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hildrens Centres" sheetId="3" state="visible" r:id="rId4"/>
    <sheet name="OPT C FUNDING STATEMENT" sheetId="4" state="visible" r:id="rId5"/>
    <sheet name="OPT D FUNDING STATEMENTS" sheetId="5" state="visible" r:id="rId6"/>
    <sheet name="OPT D PART YEAR" sheetId="6" state="visible" r:id="rId7"/>
    <sheet name="Opt D Childrens Centres" sheetId="7" state="visible" r:id="rId8"/>
    <sheet name="OPT A STATEMENTS" sheetId="8" state="visible" r:id="rId9"/>
    <sheet name="Opt B 2014-15" sheetId="9" state="visible" r:id="rId10"/>
    <sheet name="OPT C  2014-15" sheetId="10" state="visible" r:id="rId11"/>
    <sheet name="OPT D 2014-15" sheetId="11" state="visible" r:id="rId12"/>
    <sheet name="for Option A" sheetId="12" state="visible" r:id="rId13"/>
    <sheet name="Summary - All Sch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1" name="_xlnm.Print_Area" vbProcedure="false">'for Option A'!$C$7:$O$133</definedName>
    <definedName function="false" hidden="false" localSheetId="11" name="_xlnm.Print_Titles" vbProcedure="false">'for Option A'!$8:$16</definedName>
    <definedName function="false" hidden="false" localSheetId="7" name="_xlnm.Print_Area" vbProcedure="false">'OPT A STATEMENTS'!$A$2:$G$30</definedName>
    <definedName function="false" hidden="false" localSheetId="8" name="_xlnm.Print_Area" vbProcedure="false">'Opt B 2014-15'!$A$1:$AC$49</definedName>
    <definedName function="false" hidden="false" localSheetId="2" name="_xlnm.Print_Area" vbProcedure="false">'Opt B Childrens Centres'!$A$1:$E$51</definedName>
    <definedName function="false" hidden="false" localSheetId="1" name="_xlnm.Print_Area" vbProcedure="false">'OPT B FUNDING STATEMENTS'!$A$1:$F$76</definedName>
    <definedName function="false" hidden="false" localSheetId="9" name="_xlnm.Print_Area" vbProcedure="false">'OPT C  2014-15'!$B$2:$AE$13</definedName>
    <definedName function="false" hidden="false" localSheetId="3" name="_xlnm.Print_Area" vbProcedure="false">'OPT C FUNDING STATEMENT'!$A$1:$F$61</definedName>
    <definedName function="false" hidden="false" localSheetId="10" name="_xlnm.Print_Area" vbProcedure="false">'OPT D 2014-15'!$A$1:$AF$30</definedName>
    <definedName function="false" hidden="false" localSheetId="4" name="_xlnm.Print_Area" vbProcedure="false">'OPT D FUNDING STATEMENTS'!$A$1:$F$60</definedName>
    <definedName function="false" hidden="true" localSheetId="12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2" name="AD" vbProcedure="false">'[2]'!$A$1</definedName>
    <definedName function="false" hidden="false" localSheetId="2" name="ADJ3YO" vbProcedure="false">'[4]3yo adjustment'!$A$1</definedName>
    <definedName function="false" hidden="false" localSheetId="2" name="ADMIN" vbProcedure="false">'[2]'!$A$1</definedName>
    <definedName function="false" hidden="false" localSheetId="2" name="adminpayinc_1" vbProcedure="false">'[6]Inputs for SWGE Forecasting'!$A$1</definedName>
    <definedName function="false" hidden="false" localSheetId="2" name="adminprcprop" vbProcedure="false">'[6]Other Forecasting'!$A$1</definedName>
    <definedName function="false" hidden="false" localSheetId="2" name="admintotalprc" vbProcedure="false">'[2]'!$A$1</definedName>
    <definedName function="false" hidden="false" localSheetId="2" name="admin_admin_costs" vbProcedure="false">'[2]'!$A$1</definedName>
    <definedName function="false" hidden="false" localSheetId="2" name="admin_manual_costs" vbProcedure="false">'[2]'!$A$1</definedName>
    <definedName function="false" hidden="false" localSheetId="2" name="admin_net_expend" vbProcedure="false">'[2]'!$A$1</definedName>
    <definedName function="false" hidden="false" localSheetId="2" name="admin_nonpay_costs" vbProcedure="false">'[2]'!$A$1</definedName>
    <definedName function="false" hidden="false" localSheetId="2" name="admin_otherstaff_costs" vbProcedure="false">'[2]'!$A$1</definedName>
    <definedName function="false" hidden="false" localSheetId="2" name="admin_PRC" vbProcedure="false">'[6]Other Forecasting'!$A$1</definedName>
    <definedName function="false" hidden="false" localSheetId="2" name="admin_teachers_pay" vbProcedure="false">'[2]'!$A$1</definedName>
    <definedName function="false" hidden="false" localSheetId="2" name="ADULT" vbProcedure="false">'[2]'!$A$1</definedName>
    <definedName function="false" hidden="false" localSheetId="2" name="adults_prc_index" vbProcedure="false">'[7]PRC Repricing Factor'!$A$1</definedName>
    <definedName function="false" hidden="false" localSheetId="2" name="adult_average_sal" vbProcedure="false">'[7]Inputs for SWGE Forecasting'!$A$1</definedName>
    <definedName function="false" hidden="false" localSheetId="2" name="adult_enhancement" vbProcedure="false">'[7]Inputs for SWGE Forecasting'!$A$1</definedName>
    <definedName function="false" hidden="false" localSheetId="2" name="adult_entitlement" vbProcedure="false">'[7]Inputs for SWGE Forecasting'!$A$1</definedName>
    <definedName function="false" hidden="false" localSheetId="2" name="adult_mortality" vbProcedure="false">'[7]Inputs for SWGE Forecasting'!$A$1</definedName>
    <definedName function="false" hidden="false" localSheetId="2" name="adult_prc_costs" vbProcedure="false">'[7]PRC Repricing Factor'!$A$1</definedName>
    <definedName function="false" hidden="false" localSheetId="2" name="adult_prc_nos" vbProcedure="false">'[6]Inputs for SWGE Forecasting'!$A$1</definedName>
    <definedName function="false" hidden="false" localSheetId="2" name="adult_redundancy" vbProcedure="false">'[7]Inputs for SWGE Forecasting'!$A$1</definedName>
    <definedName function="false" hidden="false" localSheetId="2" name="adult_total_retirees" vbProcedure="false">'[7]Inputs for SWGE Forecasting'!$A$1</definedName>
    <definedName function="false" hidden="false" localSheetId="2" name="AEN_UnitCost" vbProcedure="false">'[2]'!$A$1</definedName>
    <definedName function="false" hidden="false" localSheetId="2" name="Age_weighted_funding" vbProcedure="false">'[2]'!$A$1</definedName>
    <definedName function="false" hidden="false" localSheetId="2" name="all" vbProcedure="false">'[2]'!$A$1</definedName>
    <definedName function="false" hidden="false" localSheetId="2" name="AllCol" vbProcedure="false">'[2]'!$A$1</definedName>
    <definedName function="false" hidden="false" localSheetId="2" name="AllRow_1" vbProcedure="false">'[2]'!$A$1</definedName>
    <definedName function="false" hidden="false" localSheetId="2" name="AllRow_2" vbProcedure="false">'[2]'!$A$1</definedName>
    <definedName function="false" hidden="false" localSheetId="2" name="AllRow_3" vbProcedure="false">'[2]'!$A$1</definedName>
    <definedName function="false" hidden="false" localSheetId="2" name="AllRow_4" vbProcedure="false">'[2]'!$A$1</definedName>
    <definedName function="false" hidden="false" localSheetId="2" name="AllRow_5" vbProcedure="false">'[2]'!$A$1</definedName>
    <definedName function="false" hidden="false" localSheetId="2" name="AllRow_6" vbProcedure="false">'[2]'!$A$1</definedName>
    <definedName function="false" hidden="false" localSheetId="2" name="All_primary_school_pupils" vbProcedure="false">'[2]'!$A$1</definedName>
    <definedName function="false" hidden="false" localSheetId="2" name="all_rows" vbProcedure="false">'[2]'!$A$1</definedName>
    <definedName function="false" hidden="false" localSheetId="2" name="all_schools" vbProcedure="false">'[2]'!$A$1</definedName>
    <definedName function="false" hidden="false" localSheetId="2" name="All_secondary_school_pupils" vbProcedure="false">'[2]'!$A$1</definedName>
    <definedName function="false" hidden="false" localSheetId="2" name="amended_net_expend" vbProcedure="false">'[10]Split Under Fives from Primary'!$A$1</definedName>
    <definedName function="false" hidden="false" localSheetId="2" name="amend_netexpend" vbProcedure="false">'[2]'!$A$1</definedName>
    <definedName function="false" hidden="false" localSheetId="2" name="Anchor_DD" vbProcedure="false">'[11]G) De Delegation'!$A$1</definedName>
    <definedName function="false" hidden="false" localSheetId="2" name="Anchor_Input" vbProcedure="false">'[2]'!$A$1</definedName>
    <definedName function="false" hidden="false" localSheetId="2" name="Anchor_NDShare" vbProcedure="false">'[11]F) New Delegation Control'!$A$1</definedName>
    <definedName function="false" hidden="false" localSheetId="2" name="anchor_T1" vbProcedure="false">'[2]'!$A$1</definedName>
    <definedName function="false" hidden="false" localSheetId="2" name="anchor_T4" vbProcedure="false">'[2]'!$A$1</definedName>
    <definedName function="false" hidden="false" localSheetId="2" name="ASB" vbProcedure="false">'[2]'!$A$1</definedName>
    <definedName function="false" hidden="false" localSheetId="2" name="ass_ri" vbProcedure="false">'[13]Adults Fwd Plan'!$A$1</definedName>
    <definedName function="false" hidden="false" localSheetId="2" name="Base_Data" vbProcedure="false">'[2]'!$A$1</definedName>
    <definedName function="false" hidden="false" localSheetId="2" name="BeginCol_1" vbProcedure="false">'[2]'!$A$1</definedName>
    <definedName function="false" hidden="false" localSheetId="2" name="BeginCol_2" vbProcedure="false">'[2]'!$A$1</definedName>
    <definedName function="false" hidden="false" localSheetId="2" name="BeginCol_3" vbProcedure="false">'[2]'!$A$1</definedName>
    <definedName function="false" hidden="false" localSheetId="2" name="BeginCol_4" vbProcedure="false">'[2]'!$A$1</definedName>
    <definedName function="false" hidden="false" localSheetId="2" name="careers" vbProcedure="false">'[6]Other Forecasting'!$A$1</definedName>
    <definedName function="false" hidden="false" localSheetId="2" name="careers_service" vbProcedure="false">'[6]Inputs for SWGE Forecasting'!$A$1</definedName>
    <definedName function="false" hidden="false" localSheetId="2" name="cec_e" vbProcedure="false">'[13]CE &amp; Strategy Fwd Plan'!$A$1</definedName>
    <definedName function="false" hidden="false" localSheetId="2" name="cec_ri" vbProcedure="false">'[13]CE &amp; Strategy Fwd Plan'!$A$1</definedName>
    <definedName function="false" hidden="false" localSheetId="2" name="cexp_e" vbProcedure="false">'[13]CentExp Fwd Plan'!$A$1</definedName>
    <definedName function="false" hidden="false" localSheetId="2" name="cexp_ri" vbProcedure="false">'[13]CentExp Fwd Plan'!$A$1</definedName>
    <definedName function="false" hidden="false" localSheetId="2" name="CG" vbProcedure="false">'[2]'!$A$1</definedName>
    <definedName function="false" hidden="false" localSheetId="2" name="cgprctotal" vbProcedure="false">'[2]'!$A$1</definedName>
    <definedName function="false" hidden="false" localSheetId="2" name="CG_admin_costs" vbProcedure="false">'[2]'!$A$1</definedName>
    <definedName function="false" hidden="false" localSheetId="2" name="CG_gross_expend" vbProcedure="false">'[2]'!$A$1</definedName>
    <definedName function="false" hidden="false" localSheetId="2" name="CG_income" vbProcedure="false">'[2]'!$A$1</definedName>
    <definedName function="false" hidden="false" localSheetId="2" name="CG_manual_costs" vbProcedure="false">'[2]'!$A$1</definedName>
    <definedName function="false" hidden="false" localSheetId="2" name="CG_net_expend" vbProcedure="false">'[2]'!$A$1</definedName>
    <definedName function="false" hidden="false" localSheetId="2" name="CG_nonpay_costs" vbProcedure="false">'[2]'!$A$1</definedName>
    <definedName function="false" hidden="false" localSheetId="2" name="CG_otherstaff_costs" vbProcedure="false">'[2]'!$A$1</definedName>
    <definedName function="false" hidden="false" localSheetId="2" name="CG_PRC_proportion" vbProcedure="false">'[6]Other Forecasting'!$A$1</definedName>
    <definedName function="false" hidden="false" localSheetId="2" name="CG_teaching_costs" vbProcedure="false">'[2]'!$A$1</definedName>
    <definedName function="false" hidden="false" localSheetId="2" name="Chart_Change" vbProcedure="false">'[2]'!$A$1</definedName>
    <definedName function="false" hidden="false" localSheetId="2" name="Chart_Ind" vbProcedure="false">'[2]'!$A$1</definedName>
    <definedName function="false" hidden="false" localSheetId="2" name="CHILD_GUIDANCE" vbProcedure="false">'[2]'!$A$1</definedName>
    <definedName function="false" hidden="false" localSheetId="2" name="CilCnt_4" vbProcedure="false">'[2]'!$A$1</definedName>
    <definedName function="false" hidden="false" localSheetId="2" name="claim" vbProcedure="false">'[2]'!$A$1</definedName>
    <definedName function="false" hidden="false" localSheetId="2" name="claim2" vbProcedure="false">'[2]'!$A$1</definedName>
    <definedName function="false" hidden="false" localSheetId="2" name="ColCnt_3" vbProcedure="false">'[2]'!$A$1</definedName>
    <definedName function="false" hidden="false" localSheetId="2" name="ColCnt_5" vbProcedure="false">'[2]'!$A$1</definedName>
    <definedName function="false" hidden="false" localSheetId="2" name="ColCnt_6" vbProcedure="false">'[2]'!$A$1</definedName>
    <definedName function="false" hidden="false" localSheetId="2" name="colls" vbProcedure="false">'[2]'!$A$1</definedName>
    <definedName function="false" hidden="false" localSheetId="2" name="cols10" vbProcedure="false">'[2]'!$A$1</definedName>
    <definedName function="false" hidden="false" localSheetId="2" name="cols11" vbProcedure="false">'[2]'!$A$1</definedName>
    <definedName function="false" hidden="false" localSheetId="2" name="cols12" vbProcedure="false">'[2]'!$A$1</definedName>
    <definedName function="false" hidden="false" localSheetId="2" name="cols13" vbProcedure="false">'[2]'!$A$1</definedName>
    <definedName function="false" hidden="false" localSheetId="2" name="cols14" vbProcedure="false">'[2]'!$A$1</definedName>
    <definedName function="false" hidden="false" localSheetId="2" name="cols14a" vbProcedure="false">'[2]'!$A$1</definedName>
    <definedName function="false" hidden="false" localSheetId="2" name="cols16" vbProcedure="false">'[2]'!$A$1</definedName>
    <definedName function="false" hidden="false" localSheetId="2" name="cols17" vbProcedure="false">'[2]'!$A$1</definedName>
    <definedName function="false" hidden="false" localSheetId="2" name="cols3a" vbProcedure="false">'[2]'!$A$1</definedName>
    <definedName function="false" hidden="false" localSheetId="2" name="cols3b" vbProcedure="false">'[2]'!$A$1</definedName>
    <definedName function="false" hidden="false" localSheetId="2" name="cols3c" vbProcedure="false">'[2]'!$A$1</definedName>
    <definedName function="false" hidden="false" localSheetId="2" name="cols3d" vbProcedure="false">'[2]'!$A$1</definedName>
    <definedName function="false" hidden="false" localSheetId="2" name="cols5" vbProcedure="false">'[2]'!$A$1</definedName>
    <definedName function="false" hidden="false" localSheetId="2" name="cols6" vbProcedure="false">'[2]'!$A$1</definedName>
    <definedName function="false" hidden="false" localSheetId="2" name="cols6a" vbProcedure="false">'[2]'!$A$1</definedName>
    <definedName function="false" hidden="false" localSheetId="2" name="cols7" vbProcedure="false">'[2]'!$A$1</definedName>
    <definedName function="false" hidden="false" localSheetId="2" name="cols8" vbProcedure="false">'[2]'!$A$1</definedName>
    <definedName function="false" hidden="false" localSheetId="2" name="cols9" vbProcedure="false">'[2]'!$A$1</definedName>
    <definedName function="false" hidden="false" localSheetId="2" name="Col_Ref_DD" vbProcedure="false">'[11]G) De Delegation'!$A$1</definedName>
    <definedName function="false" hidden="false" localSheetId="2" name="Col_Ref_Factors" vbProcedure="false">'[11]C) Factors'!$A$1</definedName>
    <definedName function="false" hidden="false" localSheetId="2" name="Col_Ref_Input" vbProcedure="false">'[2]'!$A$1</definedName>
    <definedName function="false" hidden="false" localSheetId="2" name="Col_Ref_NDShare" vbProcedure="false">'[11]F) New Delegation Control'!$A$1</definedName>
    <definedName function="false" hidden="false" localSheetId="2" name="Col_Ref_T1" vbProcedure="false">'[2]'!$A$1</definedName>
    <definedName function="false" hidden="false" localSheetId="2" name="Col_Ref_T4" vbProcedure="false">'[2]'!$A$1</definedName>
    <definedName function="false" hidden="false" localSheetId="2" name="Complex" vbProcedure="false">'[2]'!$A$1</definedName>
    <definedName function="false" hidden="false" localSheetId="2" name="cs_ri" vbProcedure="false">'[13]Children Fwd Plan'!$A$1</definedName>
    <definedName function="false" hidden="false" localSheetId="2" name="Data" vbProcedure="false">'[2]'!$A$1</definedName>
    <definedName function="false" hidden="false" localSheetId="2" name="DATA1" vbProcedure="false">'[2]'!$A$1</definedName>
    <definedName function="false" hidden="false" localSheetId="2" name="DATA10" vbProcedure="false">[15]CCs!$A$1</definedName>
    <definedName function="false" hidden="false" localSheetId="2" name="DATA11" vbProcedure="false">[15]CCs!$A$1</definedName>
    <definedName function="false" hidden="false" localSheetId="2" name="DATA12" vbProcedure="false">[15]CCs!$A$1</definedName>
    <definedName function="false" hidden="false" localSheetId="2" name="DATA13" vbProcedure="false">'[2]'!$A$1</definedName>
    <definedName function="false" hidden="false" localSheetId="2" name="DATA14" vbProcedure="false">'[2]'!$A$1</definedName>
    <definedName function="false" hidden="false" localSheetId="2" name="DATA2" vbProcedure="false">'[2]'!$A$1</definedName>
    <definedName function="false" hidden="false" localSheetId="2" name="DATA3" vbProcedure="false">'[2]'!$A$1</definedName>
    <definedName function="false" hidden="false" localSheetId="2" name="DATA4" vbProcedure="false">'[2]'!$A$1</definedName>
    <definedName function="false" hidden="false" localSheetId="2" name="DATA5" vbProcedure="false">'[2]'!$A$1</definedName>
    <definedName function="false" hidden="false" localSheetId="2" name="DATA6" vbProcedure="false">'[16]SAP Download'!$A$1</definedName>
    <definedName function="false" hidden="false" localSheetId="2" name="DATA7" vbProcedure="false">[15]CCs!$A$1</definedName>
    <definedName function="false" hidden="false" localSheetId="2" name="DATA8" vbProcedure="false">[15]CCs!$A$1</definedName>
    <definedName function="false" hidden="false" localSheetId="2" name="DATA9" vbProcedure="false">[15]CCs!$A$1</definedName>
    <definedName function="false" hidden="false" localSheetId="2" name="DataDD" vbProcedure="false">'[11]G) De Delegation'!$A$1</definedName>
    <definedName function="false" hidden="false" localSheetId="2" name="DataInput" vbProcedure="false">'[2]'!$A$1</definedName>
    <definedName function="false" hidden="false" localSheetId="2" name="DataNDShare" vbProcedure="false">'[11]F) New Delegation Control'!$A$1</definedName>
    <definedName function="false" hidden="false" localSheetId="2" name="datarows" vbProcedure="false">'[2]'!$A$1</definedName>
    <definedName function="false" hidden="false" localSheetId="2" name="DCSF" vbProcedure="false">'[2]'!$A$1</definedName>
    <definedName function="false" hidden="false" localSheetId="2" name="DCSF1" vbProcedure="false">'[2]'!$A$1</definedName>
    <definedName function="false" hidden="false" localSheetId="2" name="DISC_AWARDS" vbProcedure="false">'[2]'!$A$1</definedName>
    <definedName function="false" hidden="false" localSheetId="2" name="d_ass" vbProcedure="false">'[2]'!$A$1</definedName>
    <definedName function="false" hidden="false" localSheetId="2" name="d_cec" vbProcedure="false">'[2]'!$A$1</definedName>
    <definedName function="false" hidden="false" localSheetId="2" name="d_cexp" vbProcedure="false">'[2]'!$A$1</definedName>
    <definedName function="false" hidden="false" localSheetId="2" name="d_cs" vbProcedure="false">'[2]'!$A$1</definedName>
    <definedName function="false" hidden="false" localSheetId="2" name="d_et" vbProcedure="false">'[2]'!$A$1</definedName>
    <definedName function="false" hidden="false" localSheetId="2" name="d_gov" vbProcedure="false">'[2]'!$A$1</definedName>
    <definedName function="false" hidden="false" localSheetId="2" name="d_hra" vbProcedure="false">'[2]'!$A$1</definedName>
    <definedName function="false" hidden="false" localSheetId="2" name="d_hsg" vbProcedure="false">'[2]'!$A$1</definedName>
    <definedName function="false" hidden="false" localSheetId="2" name="d_pep" vbProcedure="false">'[2]'!$A$1</definedName>
    <definedName function="false" hidden="false" localSheetId="2" name="d_r" vbProcedure="false">'[2]'!$A$1</definedName>
    <definedName function="false" hidden="false" localSheetId="2" name="d_sd" vbProcedure="false">'[2]'!$A$1</definedName>
    <definedName function="false" hidden="false" localSheetId="2" name="d_speg" vbProcedure="false">'[2]'!$A$1</definedName>
    <definedName function="false" hidden="false" localSheetId="2" name="EndCol_1" vbProcedure="false">'[2]'!$A$1</definedName>
    <definedName function="false" hidden="false" localSheetId="2" name="EndCol_2" vbProcedure="false">'[2]'!$A$1</definedName>
    <definedName function="false" hidden="false" localSheetId="2" name="EndCol_3" vbProcedure="false">'[2]'!$A$1</definedName>
    <definedName function="false" hidden="false" localSheetId="2" name="enddfes" vbProcedure="false">'[2]'!$A$1</definedName>
    <definedName function="false" hidden="false" localSheetId="2" name="et_ri" vbProcedure="false">'[13]E&amp;O Fwd Plan'!$A$1</definedName>
    <definedName function="false" hidden="false" localSheetId="2" name="Excel_BuiltIn_Database" vbProcedure="false">'[2]'!$A$1</definedName>
    <definedName function="false" hidden="false" localSheetId="2" name="FACTORS" vbProcedure="false">'[2]'!$A$1</definedName>
    <definedName function="false" hidden="false" localSheetId="2" name="fee_income" vbProcedure="false">'[2]'!$A$1</definedName>
    <definedName function="false" hidden="false" localSheetId="2" name="FEFC_PERCENT" vbProcedure="false">'[2]'!$A$1</definedName>
    <definedName function="false" hidden="false" localSheetId="2" name="feforadultsprctotal" vbProcedure="false">'[2]'!$A$1</definedName>
    <definedName function="false" hidden="false" localSheetId="2" name="FEHE" vbProcedure="false">'[2]'!$A$1</definedName>
    <definedName function="false" hidden="false" localSheetId="2" name="FE_for_Adults_PRC" vbProcedure="false">'[6]Inputs for SWGE Forecasting'!$A$1</definedName>
    <definedName function="false" hidden="false" localSheetId="2" name="FE_reprice_index" vbProcedure="false">'[6]Calculation of Repricing Factor'!$A$1</definedName>
    <definedName function="false" hidden="false" localSheetId="2" name="FE_Salary_Repricing_Factor" vbProcedure="false">'[7]Inputs for SWGE Forecasting'!$A$1</definedName>
    <definedName function="false" hidden="false" localSheetId="2" name="FirstOcc" vbProcedure="false">'[3]Running info'!$A$1</definedName>
    <definedName function="false" hidden="false" localSheetId="2" name="Floor" vbProcedure="false">'[2]'!$A$1</definedName>
    <definedName function="false" hidden="false" localSheetId="2" name="Forname" vbProcedure="false">'[2]'!$A$1</definedName>
    <definedName function="false" hidden="false" localSheetId="2" name="FSM_UnitCost" vbProcedure="false">'[2]'!$A$1</definedName>
    <definedName function="false" hidden="false" localSheetId="2" name="FY_prim_pups" vbProcedure="false">'[10]Split Under Fives from Primary'!$A$1</definedName>
    <definedName function="false" hidden="false" localSheetId="2" name="GM_ALLOC" vbProcedure="false">'[2]'!$A$1</definedName>
    <definedName function="false" hidden="false" localSheetId="2" name="gor" vbProcedure="false">'[2]'!$A$1</definedName>
    <definedName function="false" hidden="false" localSheetId="2" name="gov_ri" vbProcedure="false">'[13]Corp Governance Fwd Plan'!$A$1</definedName>
    <definedName function="false" hidden="false" localSheetId="2" name="GRAND_TOTAL" vbProcedure="false">'[2]'!$A$1</definedName>
    <definedName function="false" hidden="false" localSheetId="2" name="grant1997_98" vbProcedure="false">'[2]'!$A$1</definedName>
    <definedName function="false" hidden="false" localSheetId="2" name="GroupID_1" vbProcedure="false">'[2]'!$A$1</definedName>
    <definedName function="false" hidden="false" localSheetId="2" name="GroupID_10" vbProcedure="false">'[2]'!$A$1</definedName>
    <definedName function="false" hidden="false" localSheetId="2" name="GroupID_11" vbProcedure="false">'[2]'!$A$1</definedName>
    <definedName function="false" hidden="false" localSheetId="2" name="GroupID_12" vbProcedure="false">'[2]'!$A$1</definedName>
    <definedName function="false" hidden="false" localSheetId="2" name="GroupID_13" vbProcedure="false">'[2]'!$A$1</definedName>
    <definedName function="false" hidden="false" localSheetId="2" name="GroupID_14" vbProcedure="false">'[2]'!$A$1</definedName>
    <definedName function="false" hidden="false" localSheetId="2" name="GroupID_15" vbProcedure="false">'[2]'!$A$1</definedName>
    <definedName function="false" hidden="false" localSheetId="2" name="GroupID_16" vbProcedure="false">'[2]'!$A$1</definedName>
    <definedName function="false" hidden="false" localSheetId="2" name="GroupID_17" vbProcedure="false">'[2]'!$A$1</definedName>
    <definedName function="false" hidden="false" localSheetId="2" name="GroupID_18" vbProcedure="false">'[2]'!$A$1</definedName>
    <definedName function="false" hidden="false" localSheetId="2" name="GroupID_19" vbProcedure="false">'[2]'!$A$1</definedName>
    <definedName function="false" hidden="false" localSheetId="2" name="GroupID_2" vbProcedure="false">'[2]'!$A$1</definedName>
    <definedName function="false" hidden="false" localSheetId="2" name="GroupID_3" vbProcedure="false">'[2]'!$A$1</definedName>
    <definedName function="false" hidden="false" localSheetId="2" name="GroupID_4" vbProcedure="false">'[2]'!$A$1</definedName>
    <definedName function="false" hidden="false" localSheetId="2" name="GroupID_5" vbProcedure="false">'[2]'!$A$1</definedName>
    <definedName function="false" hidden="false" localSheetId="2" name="GroupID_6" vbProcedure="false">'[2]'!$A$1</definedName>
    <definedName function="false" hidden="false" localSheetId="2" name="GroupID_7" vbProcedure="false">'[2]'!$A$1</definedName>
    <definedName function="false" hidden="false" localSheetId="2" name="GroupID_8" vbProcedure="false">'[2]'!$A$1</definedName>
    <definedName function="false" hidden="false" localSheetId="2" name="GroupID_9" vbProcedure="false">'[2]'!$A$1</definedName>
    <definedName function="false" hidden="false" localSheetId="2" name="H1Tot" vbProcedure="false">'[2]'!$A$1</definedName>
    <definedName function="false" hidden="false" localSheetId="2" name="H2Tot" vbProcedure="false">'[2]'!$A$1</definedName>
    <definedName function="false" hidden="false" localSheetId="2" name="HEFEIncome" vbProcedure="false">'[2]'!$A$1</definedName>
    <definedName function="false" hidden="false" localSheetId="2" name="HOURS" vbProcedure="false">'[2]'!$A$1</definedName>
    <definedName function="false" hidden="false" localSheetId="2" name="hra_ri" vbProcedure="false">'[13]HRA FWD Plan'!$A$1</definedName>
    <definedName function="false" hidden="false" localSheetId="2" name="hsg_e" vbProcedure="false">'[2]'!$A$1</definedName>
    <definedName function="false" hidden="false" localSheetId="2" name="hsg_fye" vbProcedure="false">'[2]'!$A$1</definedName>
    <definedName function="false" hidden="false" localSheetId="2" name="hsg_p" vbProcedure="false">'[2]'!$A$1</definedName>
    <definedName function="false" hidden="false" localSheetId="2" name="hsg_r" vbProcedure="false">'[2]'!$A$1</definedName>
    <definedName function="false" hidden="false" localSheetId="2" name="hsg_ri" vbProcedure="false">'[2]'!$A$1</definedName>
    <definedName function="false" hidden="false" localSheetId="2" name="ijds_pupil_data" vbProcedure="false">'[2]'!$A$1</definedName>
    <definedName function="false" hidden="false" localSheetId="2" name="INDEPENDENT_FEES" vbProcedure="false">'[2]'!$A$1</definedName>
    <definedName function="false" hidden="false" localSheetId="2" name="INDICATORS" vbProcedure="false">'[2]'!$A$1</definedName>
    <definedName function="false" hidden="false" localSheetId="2" name="Infant" vbProcedure="false">'[2]'!$A$1</definedName>
    <definedName function="false" hidden="false" localSheetId="2" name="INSPECTION" vbProcedure="false">'[2]'!$A$1</definedName>
    <definedName function="false" hidden="false" localSheetId="2" name="inspection_final_total" vbProcedure="false">'[7]Other Forecasting'!$A$1</definedName>
    <definedName function="false" hidden="false" localSheetId="2" name="inspectprcprop" vbProcedure="false">'[6]Other Forecasting'!$A$1</definedName>
    <definedName function="false" hidden="false" localSheetId="2" name="inspectprctotal" vbProcedure="false">'[7]Other Forecasting'!$A$1</definedName>
    <definedName function="false" hidden="false" localSheetId="2" name="inspect_admin_costs" vbProcedure="false">'[7]Other Forecasting'!$A$1</definedName>
    <definedName function="false" hidden="false" localSheetId="2" name="inspect_gross_expend" vbProcedure="false">'[7]Other Forecasting'!$A$1</definedName>
    <definedName function="false" hidden="false" localSheetId="2" name="inspect_income" vbProcedure="false">'[7]Other Forecasting'!$A$1</definedName>
    <definedName function="false" hidden="false" localSheetId="2" name="inspect_manual_costs" vbProcedure="false">'[7]Other Forecasting'!$A$1</definedName>
    <definedName function="false" hidden="false" localSheetId="2" name="inspect_nonpay_costs" vbProcedure="false">'[7]Other Forecasting'!$A$1</definedName>
    <definedName function="false" hidden="false" localSheetId="2" name="inspect_otherstaff_costs" vbProcedure="false">'[7]Other Forecasting'!$A$1</definedName>
    <definedName function="false" hidden="false" localSheetId="2" name="inspect_prc_costs" vbProcedure="false">'[7]Other Forecasting'!$A$1</definedName>
    <definedName function="false" hidden="false" localSheetId="2" name="inspect_PRC_proportion" vbProcedure="false">'[6]Other Forecasting'!$A$1</definedName>
    <definedName function="false" hidden="false" localSheetId="2" name="inspect_teachers_pay" vbProcedure="false">'[7]Other Forecasting'!$A$1</definedName>
    <definedName function="false" hidden="false" localSheetId="2" name="iTotRow" vbProcedure="false">'[2]'!$A$1</definedName>
    <definedName function="false" hidden="false" localSheetId="2" name="j" vbProcedure="false">'[2]'!$ET$150,'[2]'!$A38146,'[2]'!$A$1,'[2]'!$A$1,'[2]'!$A$1,'[2]'!$A$1,'[2]'!$A$1,'[2]'!$A$1,'[2]'!$A$1,'[2]'!$A$1,'[2]'!$A$1,'[2]'!$A$1,'[2]'!$A$1,'[2]'!$A$1,'[2]'!$A$1</definedName>
    <definedName function="false" hidden="false" localSheetId="2" name="JournalEntries" vbProcedure="false">[22]Adjust0506!$A$1</definedName>
    <definedName function="false" hidden="false" localSheetId="2" name="JournalEntries2" vbProcedure="false">[22]Adjust0506!$A$1</definedName>
    <definedName function="false" hidden="false" localSheetId="2" name="junesetpayinc_1" vbProcedure="false">'[6]Inputs for SWGE Forecasting'!$A$1</definedName>
    <definedName function="false" hidden="false" localSheetId="2" name="Junior" vbProcedure="false">'[2]'!$A$1</definedName>
    <definedName function="false" hidden="false" localSheetId="2" name="junko" vbProcedure="false">'[2]'!$A$1</definedName>
    <definedName function="false" hidden="false" localSheetId="2" name="LastDataRow" vbProcedure="false">'[2]'!$A$1</definedName>
    <definedName function="false" hidden="false" localSheetId="2" name="LastT1Used" vbProcedure="false">'[3]Running info'!$A$1</definedName>
    <definedName function="false" hidden="false" localSheetId="2" name="LAST_Nursery" vbProcedure="false">'[2]'!$A$1</definedName>
    <definedName function="false" hidden="false" localSheetId="2" name="LAST_Primary" vbProcedure="false">'[2]'!$A$1</definedName>
    <definedName function="false" hidden="false" localSheetId="2" name="LAST_PriMiddle" vbProcedure="false">'[2]'!$A$1</definedName>
    <definedName function="false" hidden="false" localSheetId="2" name="LAST_SecMiddle" vbProcedure="false">'[2]'!$A$1</definedName>
    <definedName function="false" hidden="false" localSheetId="2" name="LAST_SECONDARY" vbProcedure="false">'[2]'!$A$1</definedName>
    <definedName function="false" hidden="false" localSheetId="2" name="LAST_Special" vbProcedure="false">'[2]'!$A$1</definedName>
    <definedName function="false" hidden="false" localSheetId="2" name="lea" vbProcedure="false">'[2]'!$A$1</definedName>
    <definedName function="false" hidden="false" localSheetId="2" name="LEA25perc_Primary" vbProcedure="false">'[2]'!$A$1</definedName>
    <definedName function="false" hidden="false" localSheetId="2" name="LEA25SpecialMeasures_Primary" vbProcedure="false">'[2]'!$A$1</definedName>
    <definedName function="false" hidden="false" localSheetId="2" name="LEA25SpecialMeasures_Secondary" vbProcedure="false">'[2]'!$A$1</definedName>
    <definedName function="false" hidden="false" localSheetId="2" name="leagor" vbProcedure="false">'[2]'!$A$1</definedName>
    <definedName function="false" hidden="false" localSheetId="2" name="lealookup" vbProcedure="false">'[2]'!$A$1</definedName>
    <definedName function="false" hidden="false" localSheetId="2" name="LEAnopassport" vbProcedure="false">'[2]'!$A$1</definedName>
    <definedName function="false" hidden="false" localSheetId="2" name="leanos" vbProcedure="false">'[2]'!$A$1</definedName>
    <definedName function="false" hidden="false" localSheetId="2" name="LEAs" vbProcedure="false">'[2]'!$A$1</definedName>
    <definedName function="false" hidden="false" localSheetId="2" name="lect_reprice_sum" vbProcedure="false">'[6]Calculation of Repricing Factor'!$A$1</definedName>
    <definedName function="false" hidden="false" localSheetId="2" name="lu" vbProcedure="false">'[2]'!$A$1</definedName>
    <definedName function="false" hidden="false" localSheetId="2" name="LumpSum" vbProcedure="false">'[2]'!$A$1</definedName>
    <definedName function="false" hidden="false" localSheetId="2" name="Lump_Sum_Limit" vbProcedure="false">'[2]'!$A$1</definedName>
    <definedName function="false" hidden="false" localSheetId="2" name="LYPupils" vbProcedure="false">[24]MFGreport!$A$1</definedName>
    <definedName function="false" hidden="false" localSheetId="2" name="manpayinc_1" vbProcedure="false">'[6]Inputs for SWGE Forecasting'!$A$1</definedName>
    <definedName function="false" hidden="false" localSheetId="2" name="MDProw" vbProcedure="false">'[2]'!$A$1</definedName>
    <definedName function="false" hidden="false" localSheetId="2" name="MDrow" vbProcedure="false">'[2]'!$A$1</definedName>
    <definedName function="false" hidden="false" localSheetId="2" name="mdsrow" vbProcedure="false">'[2]'!$A$1</definedName>
    <definedName function="false" hidden="false" localSheetId="2" name="md_2" vbProcedure="false">'[2]'!$A$1</definedName>
    <definedName function="false" hidden="false" localSheetId="2" name="MD_3" vbProcedure="false">'[2]'!$A$1</definedName>
    <definedName function="false" hidden="false" localSheetId="2" name="MEALS" vbProcedure="false">'[2]'!$A$1</definedName>
    <definedName function="false" hidden="false" localSheetId="2" name="mealsprcprop" vbProcedure="false">'[6]Other Forecasting'!$A$1</definedName>
    <definedName function="false" hidden="false" localSheetId="2" name="mealsprctotal" vbProcedure="false">'[2]'!$A$1</definedName>
    <definedName function="false" hidden="false" localSheetId="2" name="meals_admin_costs" vbProcedure="false">'[2]'!$A$1</definedName>
    <definedName function="false" hidden="false" localSheetId="2" name="meals_income" vbProcedure="false">'[2]'!$A$1</definedName>
    <definedName function="false" hidden="false" localSheetId="2" name="meals_kitchen_costs" vbProcedure="false">'[2]'!$A$1</definedName>
    <definedName function="false" hidden="false" localSheetId="2" name="meals_PRC_proportion" vbProcedure="false">'[6]Other Forecasting'!$A$1</definedName>
    <definedName function="false" hidden="false" localSheetId="2" name="meals_subtotal" vbProcedure="false">'[2]'!$A$1</definedName>
    <definedName function="false" hidden="false" localSheetId="2" name="meals_variable_nonpay" vbProcedure="false">'[2]'!$A$1</definedName>
    <definedName function="false" hidden="false" localSheetId="2" name="MFG" vbProcedure="false">'[2]'!$A$1</definedName>
    <definedName function="false" hidden="false" localSheetId="2" name="MP" vbProcedure="false">'[2]'!$A$1</definedName>
    <definedName function="false" hidden="false" localSheetId="2" name="MP_Rows" vbProcedure="false">'[2]'!$A$1</definedName>
    <definedName function="false" hidden="false" localSheetId="2" name="msg" vbProcedure="false">'[2]'!$A$1</definedName>
    <definedName function="false" hidden="false" localSheetId="2" name="MS_Rows" vbProcedure="false">'[2]'!$A$1</definedName>
    <definedName function="false" hidden="false" localSheetId="2" name="names" vbProcedure="false">'[2]'!$A$1</definedName>
    <definedName function="false" hidden="false" localSheetId="2" name="NDEP" vbProcedure="false">[25]ISB!$A$1</definedName>
    <definedName function="false" hidden="false" localSheetId="2" name="ND_Headers" vbProcedure="false">'[2]'!$A$1</definedName>
    <definedName function="false" hidden="false" localSheetId="2" name="neff" vbProcedure="false">'[2]'!$A$1</definedName>
    <definedName function="false" hidden="false" localSheetId="2" name="NewCol_1" vbProcedure="false">'[2]'!$A$1</definedName>
    <definedName function="false" hidden="false" localSheetId="2" name="newcol_10" vbProcedure="false">'[2]'!$A$1</definedName>
    <definedName function="false" hidden="false" localSheetId="2" name="newcol_11" vbProcedure="false">'[2]'!$A$1</definedName>
    <definedName function="false" hidden="false" localSheetId="2" name="newcol_12" vbProcedure="false">'[2]'!$A$1</definedName>
    <definedName function="false" hidden="false" localSheetId="2" name="newcol_13" vbProcedure="false">'[2]'!$A$1</definedName>
    <definedName function="false" hidden="false" localSheetId="2" name="newcol_14" vbProcedure="false">'[2]'!$A$1</definedName>
    <definedName function="false" hidden="false" localSheetId="2" name="newcol_15" vbProcedure="false">'[2]'!$A$1</definedName>
    <definedName function="false" hidden="false" localSheetId="2" name="newcol_16" vbProcedure="false">'[2]'!$A$1</definedName>
    <definedName function="false" hidden="false" localSheetId="2" name="newcol_17" vbProcedure="false">'[2]'!$A$1</definedName>
    <definedName function="false" hidden="false" localSheetId="2" name="newcol_2" vbProcedure="false">'[2]'!$A$1</definedName>
    <definedName function="false" hidden="false" localSheetId="2" name="newcol_20" vbProcedure="false">'[2]'!$A$1</definedName>
    <definedName function="false" hidden="false" localSheetId="2" name="newcol_3" vbProcedure="false">'[2]'!$A$1</definedName>
    <definedName function="false" hidden="false" localSheetId="2" name="newcol_4" vbProcedure="false">'[2]'!$A$1</definedName>
    <definedName function="false" hidden="false" localSheetId="2" name="newcol_5" vbProcedure="false">'[2]'!$A$1</definedName>
    <definedName function="false" hidden="false" localSheetId="2" name="newcol_6" vbProcedure="false">'[2]'!$A$1</definedName>
    <definedName function="false" hidden="false" localSheetId="2" name="newcol_7" vbProcedure="false">'[2]'!$A$1</definedName>
    <definedName function="false" hidden="false" localSheetId="2" name="newcol_8" vbProcedure="false">'[2]'!$A$1</definedName>
    <definedName function="false" hidden="false" localSheetId="2" name="newcol_9" vbProcedure="false">'[2]'!$A$1</definedName>
    <definedName function="false" hidden="false" localSheetId="2" name="NewSheetNursery" vbProcedure="false">'[2]'!$A$1</definedName>
    <definedName function="false" hidden="false" localSheetId="2" name="NewSheet_Nursery" vbProcedure="false">'[2]'!$A$1</definedName>
    <definedName function="false" hidden="false" localSheetId="2" name="NewSheet_Primary" vbProcedure="false">'[2]'!$A$1</definedName>
    <definedName function="false" hidden="false" localSheetId="2" name="Newsheet_PriMiddle" vbProcedure="false">'[2]'!$A$1</definedName>
    <definedName function="false" hidden="false" localSheetId="2" name="NewSheet_SecMiddle" vbProcedure="false">'[2]'!$A$1</definedName>
    <definedName function="false" hidden="false" localSheetId="2" name="NewSheet_Secondary" vbProcedure="false">'[2]'!$A$1</definedName>
    <definedName function="false" hidden="false" localSheetId="2" name="NewSheet_Special" vbProcedure="false">'[2]'!$A$1</definedName>
    <definedName function="false" hidden="false" localSheetId="2" name="new_second_PRC" vbProcedure="false">'[6]Secondary Forecasting'!$A$1</definedName>
    <definedName function="false" hidden="false" localSheetId="2" name="Nonable2_3" vbProcedure="false">'[2]'!$A$1</definedName>
    <definedName function="false" hidden="false" localSheetId="2" name="nonpay_costs" vbProcedure="false">'[2]'!$A$1</definedName>
    <definedName function="false" hidden="false" localSheetId="2" name="nontable2" vbProcedure="false">'[2]'!$A$1</definedName>
    <definedName function="false" hidden="false" localSheetId="2" name="NonTable2Rows" vbProcedure="false">'[2]'!$A$1</definedName>
    <definedName function="false" hidden="false" localSheetId="2" name="NonTable2_1" vbProcedure="false">'[2]'!$A$1</definedName>
    <definedName function="false" hidden="false" localSheetId="2" name="NonTable2_2" vbProcedure="false">'[2]'!$A$1</definedName>
    <definedName function="false" hidden="false" localSheetId="2" name="NonTable2_3" vbProcedure="false">'[2]'!$A$1</definedName>
    <definedName function="false" hidden="false" localSheetId="2" name="NonTable2_4" vbProcedure="false">'[2]'!$A$1</definedName>
    <definedName function="false" hidden="false" localSheetId="2" name="non_nurse" vbProcedure="false">'[2]'!$A$1</definedName>
    <definedName function="false" hidden="false" localSheetId="2" name="non_prim" vbProcedure="false">'[2]'!$T$20,'[2]'!$A$4865</definedName>
    <definedName function="false" hidden="false" localSheetId="2" name="non_sec" vbProcedure="false">'[2]'!$T$20,'[2]'!$A$4865</definedName>
    <definedName function="false" hidden="false" localSheetId="2" name="non_spe" vbProcedure="false">'[2]'!$T$20,'[2]'!$A$4865</definedName>
    <definedName function="false" hidden="false" localSheetId="2" name="NOR_TYPE" vbProcedure="false">'[2]'!$A$1</definedName>
    <definedName function="false" hidden="false" localSheetId="2" name="nrecol_15" vbProcedure="false">'[2]'!$A$1</definedName>
    <definedName function="false" hidden="false" localSheetId="2" name="Nrow" vbProcedure="false">'[2]'!$A$1</definedName>
    <definedName function="false" hidden="false" localSheetId="2" name="NSEN" vbProcedure="false">[25]ISB!$A$1</definedName>
    <definedName function="false" hidden="false" localSheetId="2" name="NS_Rows" vbProcedure="false">'[2]'!$A$1</definedName>
    <definedName function="false" hidden="false" localSheetId="2" name="nurcol2" vbProcedure="false">'[2]'!$A$1</definedName>
    <definedName function="false" hidden="false" localSheetId="2" name="NurCols" vbProcedure="false">'[2]'!$A$1</definedName>
    <definedName function="false" hidden="false" localSheetId="2" name="nursery" vbProcedure="false">'[2]'!$DF$110,'[2]'!B$27905,'[2]'!$A$1,'[2]'!$A$1,'[2]'!$A$1,'[2]'!$A$1,'[2]'!$A$1,'[2]'!$A$1,'[2]'!$A$1,'[2]'!$A$1,'[2]'!$A$1</definedName>
    <definedName function="false" hidden="false" localSheetId="2" name="nurse_rows" vbProcedure="false">'[2]'!$A$1</definedName>
    <definedName function="false" hidden="false" localSheetId="2" name="nurs_classes_income" vbProcedure="false">'[2]'!$A$1</definedName>
    <definedName function="false" hidden="false" localSheetId="2" name="nurs_classes_julypay" vbProcedure="false">'[2]'!$A$1</definedName>
    <definedName function="false" hidden="false" localSheetId="2" name="nurs_classes_netexpend" vbProcedure="false">'[2]'!$A$1</definedName>
    <definedName function="false" hidden="false" localSheetId="2" name="nurs_classes_novpay" vbProcedure="false">'[2]'!$A$1</definedName>
    <definedName function="false" hidden="false" localSheetId="2" name="nurs_classes_othercosts" vbProcedure="false">'[2]'!$A$1</definedName>
    <definedName function="false" hidden="false" localSheetId="2" name="nurs_classes_teaching" vbProcedure="false">'[2]'!$A$1</definedName>
    <definedName function="false" hidden="false" localSheetId="2" name="nurs_pups_income" vbProcedure="false">'[2]'!$A$1</definedName>
    <definedName function="false" hidden="false" localSheetId="2" name="nurs_pups_julypay" vbProcedure="false">'[2]'!$A$1</definedName>
    <definedName function="false" hidden="false" localSheetId="2" name="nurs_pups_netexpend" vbProcedure="false">'[2]'!$A$1</definedName>
    <definedName function="false" hidden="false" localSheetId="2" name="nurs_pups_novpay" vbProcedure="false">'[2]'!$A$1</definedName>
    <definedName function="false" hidden="false" localSheetId="2" name="nurs_pups_othercosts" vbProcedure="false">'[2]'!$A$1</definedName>
    <definedName function="false" hidden="false" localSheetId="2" name="nurs_pups_teaching" vbProcedure="false">'[2]'!$A$1</definedName>
    <definedName function="false" hidden="false" localSheetId="2" name="OESR" vbProcedure="false">'[2]'!$A$1</definedName>
    <definedName function="false" hidden="false" localSheetId="2" name="OESRprcprop" vbProcedure="false">'[6]Other Forecasting'!$A$1</definedName>
    <definedName function="false" hidden="false" localSheetId="2" name="OESRprctotal" vbProcedure="false">'[2]'!$A$1</definedName>
    <definedName function="false" hidden="false" localSheetId="2" name="OESR_admin_costs" vbProcedure="false">'[2]'!$A$1</definedName>
    <definedName function="false" hidden="false" localSheetId="2" name="OESR_manual_costs" vbProcedure="false">'[2]'!$A$1</definedName>
    <definedName function="false" hidden="false" localSheetId="2" name="OESR_nonpay_costs" vbProcedure="false">'[2]'!$A$1</definedName>
    <definedName function="false" hidden="false" localSheetId="2" name="OESR_otherstaff_costs" vbProcedure="false">'[2]'!$A$1</definedName>
    <definedName function="false" hidden="false" localSheetId="2" name="OESR_PRC_proportion" vbProcedure="false">'[6]Other Forecasting'!$A$1</definedName>
    <definedName function="false" hidden="false" localSheetId="2" name="OESR_teachers_pay" vbProcedure="false">'[2]'!$A$1</definedName>
    <definedName function="false" hidden="false" localSheetId="2" name="ofsted" vbProcedure="false">'[7]Other Forecasting'!$A$1</definedName>
    <definedName function="false" hidden="false" localSheetId="2" name="old_second_PRC" vbProcedure="false">'[6]Secondary Forecasting'!$A$1</definedName>
    <definedName function="false" hidden="false" localSheetId="2" name="openclose" vbProcedure="false">'[2]'!$A$1</definedName>
    <definedName function="false" hidden="false" localSheetId="2" name="OthColEnd" vbProcedure="false">'[2]'!$A$1</definedName>
    <definedName function="false" hidden="false" localSheetId="2" name="OthColStart" vbProcedure="false">'[2]'!$A$1</definedName>
    <definedName function="false" hidden="false" localSheetId="2" name="OtherCols" vbProcedure="false">'[2]'!$A$1</definedName>
    <definedName function="false" hidden="false" localSheetId="2" name="otherprcprop" vbProcedure="false">'[7]Inputs for SWGE Forecasting'!$A$1</definedName>
    <definedName function="false" hidden="false" localSheetId="2" name="otheru5_income" vbProcedure="false">'[2]'!$A$1</definedName>
    <definedName function="false" hidden="false" localSheetId="2" name="otheru5_julypay" vbProcedure="false">'[2]'!$A$1</definedName>
    <definedName function="false" hidden="false" localSheetId="2" name="otheru5_netexpend" vbProcedure="false">'[2]'!$A$1</definedName>
    <definedName function="false" hidden="false" localSheetId="2" name="otheru5_novpay" vbProcedure="false">'[2]'!$A$1</definedName>
    <definedName function="false" hidden="false" localSheetId="2" name="otheru5_othercosts" vbProcedure="false">'[2]'!$A$1</definedName>
    <definedName function="false" hidden="false" localSheetId="2" name="otheru5_teaching" vbProcedure="false">'[2]'!$A$1</definedName>
    <definedName function="false" hidden="false" localSheetId="2" name="other_income" vbProcedure="false">'[2]'!$A$1</definedName>
    <definedName function="false" hidden="false" localSheetId="2" name="Other_nonpay_cost" vbProcedure="false">'[10]Split Under Fives from Primary'!$A$1</definedName>
    <definedName function="false" hidden="false" localSheetId="2" name="OTHER_TRANSPORT" vbProcedure="false">'[2]'!$A$1</definedName>
    <definedName function="false" hidden="false" localSheetId="2" name="Pension_Repricing_Factor" vbProcedure="false">'[7]Inputs for SWGE Forecasting'!$A$1</definedName>
    <definedName function="false" hidden="false" localSheetId="2" name="pep_e" vbProcedure="false">'[13]Planning, Housing &amp; Regen(cld)'!$A$1</definedName>
    <definedName function="false" hidden="false" localSheetId="2" name="pep_fye" vbProcedure="false">'[13]Planning, Housing &amp; Regen(cld)'!$A$1</definedName>
    <definedName function="false" hidden="false" localSheetId="2" name="pep_ri" vbProcedure="false">'[13]Planning, Housing &amp; Regen(cld)'!$A$1</definedName>
    <definedName function="false" hidden="false" localSheetId="2" name="PhaseTot" vbProcedure="false">'[2]'!$AN$40,'[2]'!$A$9985,'[2]'!$A$1,'[2]'!$A$1</definedName>
    <definedName function="false" hidden="false" localSheetId="2" name="PhaseTot_1" vbProcedure="false">'[2]'!$A$1</definedName>
    <definedName function="false" hidden="false" localSheetId="2" name="PhaseTot_2" vbProcedure="false">'[2]'!$A$1</definedName>
    <definedName function="false" hidden="false" localSheetId="2" name="PhaseTot_3" vbProcedure="false">'[2]'!$A$1</definedName>
    <definedName function="false" hidden="false" localSheetId="2" name="PhaseTot_4" vbProcedure="false">'[2]'!$A$1</definedName>
    <definedName function="false" hidden="false" localSheetId="2" name="plus5_income" vbProcedure="false">'[2]'!$A$1</definedName>
    <definedName function="false" hidden="false" localSheetId="2" name="plus5_julypay" vbProcedure="false">'[2]'!$A$1</definedName>
    <definedName function="false" hidden="false" localSheetId="2" name="plus5_netexpend" vbProcedure="false">'[2]'!$A$1</definedName>
    <definedName function="false" hidden="false" localSheetId="2" name="plus5_novpay" vbProcedure="false">'[2]'!$A$1</definedName>
    <definedName function="false" hidden="false" localSheetId="2" name="plus5_othercosts" vbProcedure="false">'[2]'!$A$1</definedName>
    <definedName function="false" hidden="false" localSheetId="2" name="plus5_teaching" vbProcedure="false">'[2]'!$A$1</definedName>
    <definedName function="false" hidden="false" localSheetId="2" name="PMDTot" vbProcedure="false">'[2]'!$A$1</definedName>
    <definedName function="false" hidden="false" localSheetId="2" name="pmrow" vbProcedure="false">'[2]'!$A$1</definedName>
    <definedName function="false" hidden="false" localSheetId="2" name="Post_16" vbProcedure="false">'[2]'!$A$1</definedName>
    <definedName function="false" hidden="false" localSheetId="2" name="PPMDP" vbProcedure="false">'[2]'!$A$1</definedName>
    <definedName function="false" hidden="false" localSheetId="2" name="PPMDS" vbProcedure="false">'[2]'!$A$1</definedName>
    <definedName function="false" hidden="false" localSheetId="2" name="PPN" vbProcedure="false">'[2]'!$A$1</definedName>
    <definedName function="false" hidden="false" localSheetId="2" name="PPP" vbProcedure="false">'[2]'!$A$1</definedName>
    <definedName function="false" hidden="false" localSheetId="2" name="PPS" vbProcedure="false">'[2]'!$A$1</definedName>
    <definedName function="false" hidden="false" localSheetId="2" name="PPSP" vbProcedure="false">'[2]'!$A$1</definedName>
    <definedName function="false" hidden="false" localSheetId="2" name="PRC" vbProcedure="false">'[2]'!$A$1</definedName>
    <definedName function="false" hidden="false" localSheetId="2" name="prcprop" vbProcedure="false">'[6]Secondary Forecasting'!$A$1</definedName>
    <definedName function="false" hidden="false" localSheetId="2" name="prc_prim" vbProcedure="false">'[10]Split Under Fives from Primary'!$A$1</definedName>
    <definedName function="false" hidden="false" localSheetId="2" name="prc_sec" vbProcedure="false">'[6]Secondary Forecasting'!$A$1</definedName>
    <definedName function="false" hidden="false" localSheetId="2" name="primary" vbProcedure="false">'[2]'!$AX$50,'[2]'!$A$12545,'[2]'!$A$1,'[2]'!$A$1,'[2]'!$A$1</definedName>
    <definedName function="false" hidden="false" localSheetId="2" name="primaryprctotal" vbProcedure="false">'[10]Split Under Fives from Primary'!$A$1</definedName>
    <definedName function="false" hidden="false" localSheetId="2" name="primary_final_total" vbProcedure="false">'[10]Split Under Fives from Primary'!$A$1</definedName>
    <definedName function="false" hidden="false" localSheetId="2" name="Primary_new" vbProcedure="false">'[2]'!$A$1</definedName>
    <definedName function="false" hidden="false" localSheetId="2" name="primary_prc_costs" vbProcedure="false">'[7]PRC Repricing Factor'!$A$1</definedName>
    <definedName function="false" hidden="false" localSheetId="2" name="primary_prc_index" vbProcedure="false">'[7]PRC Repricing Factor'!$A$1</definedName>
    <definedName function="false" hidden="false" localSheetId="2" name="primPRC" vbProcedure="false">'[6]Inputs for SWGE Forecasting'!$A$1</definedName>
    <definedName function="false" hidden="false" localSheetId="2" name="prim_average_sal" vbProcedure="false">'[6]Inputs for SWGE Forecasting'!$A$1</definedName>
    <definedName function="false" hidden="false" localSheetId="2" name="prim_bdg_index" vbProcedure="false">'[10]Split Under Fives from Primary'!$A$1</definedName>
    <definedName function="false" hidden="false" localSheetId="2" name="prim_enhancement" vbProcedure="false">'[7]Inputs for SWGE Forecasting'!$A$1</definedName>
    <definedName function="false" hidden="false" localSheetId="2" name="prim_entitlement" vbProcedure="false">'[7]Inputs for SWGE Forecasting'!$A$1</definedName>
    <definedName function="false" hidden="false" localSheetId="2" name="prim_mortality" vbProcedure="false">'[7]Inputs for SWGE Forecasting'!$A$1</definedName>
    <definedName function="false" hidden="false" localSheetId="2" name="prim_net_expend" vbProcedure="false">'[10]Split Under Fives from Primary'!$A$1</definedName>
    <definedName function="false" hidden="false" localSheetId="2" name="prim_prc_nos" vbProcedure="false">'[7]Inputs for SWGE Forecasting'!$A$1</definedName>
    <definedName function="false" hidden="false" localSheetId="2" name="prim_redundancy" vbProcedure="false">'[7]Inputs for SWGE Forecasting'!$A$1</definedName>
    <definedName function="false" hidden="false" localSheetId="2" name="prim_rows" vbProcedure="false">'[2]'!$A$1</definedName>
    <definedName function="false" hidden="false" localSheetId="2" name="prim_salary_drift" vbProcedure="false">'[10]Split Under Fives from Primary'!$A$1</definedName>
    <definedName function="false" hidden="false" localSheetId="2" name="prim_sect_adj" vbProcedure="false">'[6]Inputs for SWGE Forecasting'!$A$1</definedName>
    <definedName function="false" hidden="false" localSheetId="2" name="prim_subtotal" vbProcedure="false">'[10]Split Under Fives from Primary'!$A$1</definedName>
    <definedName function="false" hidden="false" localSheetId="2" name="prim_total_retirees" vbProcedure="false">'[7]Inputs for SWGE Forecasting'!$A$1</definedName>
    <definedName function="false" hidden="false" localSheetId="2" name="proportion_PRC_second" vbProcedure="false">'[6]Secondary Forecasting'!$A$1</definedName>
    <definedName function="false" hidden="false" localSheetId="2" name="Prow" vbProcedure="false">'[2]'!$A$1</definedName>
    <definedName function="false" hidden="false" localSheetId="2" name="PS_Rows" vbProcedure="false">'[2]'!$A$1</definedName>
    <definedName function="false" hidden="false" localSheetId="2" name="pup" vbProcedure="false">'[2]'!$A$1</definedName>
    <definedName function="false" hidden="false" localSheetId="2" name="Pupils" vbProcedure="false">[24]MFGreport!$A$1</definedName>
    <definedName function="false" hidden="false" localSheetId="2" name="PUPIL_SUPPORT" vbProcedure="false">'[2]'!$A$1</definedName>
    <definedName function="false" hidden="false" localSheetId="2" name="pupil_support_expend" vbProcedure="false">'[2]'!$A$1</definedName>
    <definedName function="false" hidden="false" localSheetId="2" name="pupil_support_income" vbProcedure="false">'[2]'!$A$1</definedName>
    <definedName function="false" hidden="false" localSheetId="2" name="PupPre" vbProcedure="false">'[2]'!$A$1</definedName>
    <definedName function="false" hidden="false" localSheetId="2" name="PVI" vbProcedure="false">'[2]'!$A$1</definedName>
    <definedName function="false" hidden="false" localSheetId="2" name="P_P_POP" vbProcedure="false">'[2]'!$A$1</definedName>
    <definedName function="false" hidden="false" localSheetId="2" name="qpupiltotal" vbProcedure="false">'[2]'!$A$1</definedName>
    <definedName function="false" hidden="false" localSheetId="2" name="Rec_Up" vbProcedure="false">'[2]'!$A$1</definedName>
    <definedName function="false" hidden="false" localSheetId="2" name="Reference" vbProcedure="false">'[2]'!$A$1</definedName>
    <definedName function="false" hidden="false" localSheetId="2" name="rising5_income" vbProcedure="false">'[2]'!$A$1</definedName>
    <definedName function="false" hidden="false" localSheetId="2" name="rising5_julypay" vbProcedure="false">'[2]'!$A$1</definedName>
    <definedName function="false" hidden="false" localSheetId="2" name="rising5_netexpend" vbProcedure="false">'[2]'!$A$1</definedName>
    <definedName function="false" hidden="false" localSheetId="2" name="rising5_novpay" vbProcedure="false">'[2]'!$A$1</definedName>
    <definedName function="false" hidden="false" localSheetId="2" name="rising5_othercosts" vbProcedure="false">'[2]'!$A$1</definedName>
    <definedName function="false" hidden="false" localSheetId="2" name="rising5_teaching" vbProcedure="false">'[2]'!$A$1</definedName>
    <definedName function="false" hidden="false" localSheetId="2" name="risk_ass" vbProcedure="false">'[2]'!$A$1</definedName>
    <definedName function="false" hidden="false" localSheetId="2" name="risk_cec" vbProcedure="false">'[2]'!$A$1</definedName>
    <definedName function="false" hidden="false" localSheetId="2" name="risk_cexp" vbProcedure="false">'[2]'!$A$1</definedName>
    <definedName function="false" hidden="false" localSheetId="2" name="risk_cs" vbProcedure="false">'[2]'!$A$1</definedName>
    <definedName function="false" hidden="false" localSheetId="2" name="risk_et" vbProcedure="false">'[2]'!$A$1</definedName>
    <definedName function="false" hidden="false" localSheetId="2" name="risk_gov" vbProcedure="false">'[2]'!$A$1</definedName>
    <definedName function="false" hidden="false" localSheetId="2" name="risk_hra" vbProcedure="false">'[2]'!$A$1</definedName>
    <definedName function="false" hidden="false" localSheetId="2" name="risk_hsg" vbProcedure="false">'[2]'!$A$1</definedName>
    <definedName function="false" hidden="false" localSheetId="2" name="risk_pep" vbProcedure="false">'[2]'!$A$1</definedName>
    <definedName function="false" hidden="false" localSheetId="2" name="risk_r" vbProcedure="false">'[2]'!$A$1</definedName>
    <definedName function="false" hidden="false" localSheetId="2" name="risk_sd" vbProcedure="false">'[2]'!$A$1</definedName>
    <definedName function="false" hidden="false" localSheetId="2" name="risk_speg" vbProcedure="false">'[2]'!$A$1</definedName>
    <definedName function="false" hidden="false" localSheetId="2" name="RorTot1" vbProcedure="false">'[2]'!$A$1</definedName>
    <definedName function="false" hidden="false" localSheetId="2" name="RorTot_2" vbProcedure="false">'[2]'!$A$1</definedName>
    <definedName function="false" hidden="false" localSheetId="2" name="rownames" vbProcedure="false">'[2]'!$A$1</definedName>
    <definedName function="false" hidden="false" localSheetId="2" name="RowTot" vbProcedure="false">'[2]'!$A$1</definedName>
    <definedName function="false" hidden="false" localSheetId="2" name="RowTot_1" vbProcedure="false">'[2]'!$A$1</definedName>
    <definedName function="false" hidden="false" localSheetId="2" name="RowTot_16" vbProcedure="false">'[2]'!$A$1</definedName>
    <definedName function="false" hidden="false" localSheetId="2" name="RowTot_17" vbProcedure="false">'[2]'!$A$1</definedName>
    <definedName function="false" hidden="false" localSheetId="2" name="RowTot_2" vbProcedure="false">'[2]'!$A$1</definedName>
    <definedName function="false" hidden="false" localSheetId="2" name="RowTot_3" vbProcedure="false">'[2]'!$A$1</definedName>
    <definedName function="false" hidden="false" localSheetId="2" name="RowTot_4" vbProcedure="false">'[2]'!$A$1</definedName>
    <definedName function="false" hidden="false" localSheetId="2" name="RowTot_5" vbProcedure="false">'[2]'!$A$1</definedName>
    <definedName function="false" hidden="false" localSheetId="2" name="RowTot_6" vbProcedure="false">'[2]'!$A$1</definedName>
    <definedName function="false" hidden="false" localSheetId="2" name="r_ri" vbProcedure="false">'[13]Resources Fwd Plan'!$A$1</definedName>
    <definedName function="false" hidden="false" localSheetId="2" name="r_sd" vbProcedure="false">'[2]'!$A$1</definedName>
    <definedName function="false" hidden="false" localSheetId="2" name="Scale_factor" vbProcedure="false">'[2]'!$A$1</definedName>
    <definedName function="false" hidden="false" localSheetId="2" name="Schools" vbProcedure="false">'[2]'!$A$1</definedName>
    <definedName function="false" hidden="false" localSheetId="2" name="school_Note" vbProcedure="false">'[2]'!$A$1</definedName>
    <definedName function="false" hidden="false" localSheetId="2" name="SCHOOL_TRANSPORT" vbProcedure="false">'[2]'!$A$1</definedName>
    <definedName function="false" hidden="false" localSheetId="2" name="School_URN_ChartData" vbProcedure="false">'[2]'!$A$1</definedName>
    <definedName function="false" hidden="false" localSheetId="2" name="School_URN_DD" vbProcedure="false">'[11]G) De Delegation'!$A$1</definedName>
    <definedName function="false" hidden="false" localSheetId="2" name="School_URN_Input" vbProcedure="false">'[2]'!$A$1</definedName>
    <definedName function="false" hidden="false" localSheetId="2" name="School_URN_NDShare" vbProcedure="false">'[11]F) New Delegation Control'!$A$1</definedName>
    <definedName function="false" hidden="false" localSheetId="2" name="SchRowTot" vbProcedure="false">'[2]'!$A$1</definedName>
    <definedName function="false" hidden="false" localSheetId="2" name="SchRow_Tot" vbProcedure="false">'[2]'!$A$1</definedName>
    <definedName function="false" hidden="false" localSheetId="2" name="sdfye" vbProcedure="false">'[2]'!$A$1</definedName>
    <definedName function="false" hidden="false" localSheetId="2" name="sd_e" vbProcedure="false">'[2]'!$A$1</definedName>
    <definedName function="false" hidden="false" localSheetId="2" name="sd_fye" vbProcedure="false">'[2]'!$A$1</definedName>
    <definedName function="false" hidden="false" localSheetId="2" name="sd_p" vbProcedure="false">'[2]'!$A$1</definedName>
    <definedName function="false" hidden="false" localSheetId="2" name="sd_r" vbProcedure="false">'[2]'!$A$1</definedName>
    <definedName function="false" hidden="false" localSheetId="2" name="sd_ri" vbProcedure="false">'[2]'!$A$1</definedName>
    <definedName function="false" hidden="false" localSheetId="2" name="secondary" vbProcedure="false">'[2]'!$AD$30,'[2]'!$A$7425,'[2]'!$A$1</definedName>
    <definedName function="false" hidden="false" localSheetId="2" name="Secondary_new" vbProcedure="false">'[2]'!$A$1</definedName>
    <definedName function="false" hidden="false" localSheetId="2" name="secondary_prc_costs" vbProcedure="false">'[7]PRC Repricing Factor'!$A$1</definedName>
    <definedName function="false" hidden="false" localSheetId="2" name="secondary_prc_index" vbProcedure="false">'[7]PRC Repricing Factor'!$A$1</definedName>
    <definedName function="false" hidden="false" localSheetId="2" name="second_fees_cost" vbProcedure="false">'[2]'!$A$1</definedName>
    <definedName function="false" hidden="false" localSheetId="2" name="second_subtotal" vbProcedure="false">'[2]'!$A$1</definedName>
    <definedName function="false" hidden="false" localSheetId="2" name="sec_average_sal" vbProcedure="false">'[7]Inputs for SWGE Forecasting'!$A$1</definedName>
    <definedName function="false" hidden="false" localSheetId="2" name="sec_enhancement" vbProcedure="false">'[7]Inputs for SWGE Forecasting'!$A$1</definedName>
    <definedName function="false" hidden="false" localSheetId="2" name="sec_entitlement" vbProcedure="false">'[7]Inputs for SWGE Forecasting'!$A$1</definedName>
    <definedName function="false" hidden="false" localSheetId="2" name="sec_mortality" vbProcedure="false">'[7]Inputs for SWGE Forecasting'!$A$1</definedName>
    <definedName function="false" hidden="false" localSheetId="2" name="sec_other_nonpay" vbProcedure="false">'[2]'!$A$1</definedName>
    <definedName function="false" hidden="false" localSheetId="2" name="SEC_PRC" vbProcedure="false">'[6]Inputs for SWGE Forecasting'!$A$1</definedName>
    <definedName function="false" hidden="false" localSheetId="2" name="sec_prc_nos" vbProcedure="false">'[7]Inputs for SWGE Forecasting'!$A$1</definedName>
    <definedName function="false" hidden="false" localSheetId="2" name="sec_redundancy" vbProcedure="false">'[7]Inputs for SWGE Forecasting'!$A$1</definedName>
    <definedName function="false" hidden="false" localSheetId="2" name="sec_rows" vbProcedure="false">'[2]'!$A$1</definedName>
    <definedName function="false" hidden="false" localSheetId="2" name="sec_sect_adj" vbProcedure="false">'[6]Inputs for SWGE Forecasting'!$A$1</definedName>
    <definedName function="false" hidden="false" localSheetId="2" name="sec_total_retirees" vbProcedure="false">'[7]Inputs for SWGE Forecasting'!$A$1</definedName>
    <definedName function="false" hidden="false" localSheetId="2" name="Setting" vbProcedure="false">'[2]'!$A$1</definedName>
    <definedName function="false" hidden="false" localSheetId="2" name="sheet" vbProcedure="false">'[2]'!$A$1</definedName>
    <definedName function="false" hidden="false" localSheetId="2" name="SIXTHFORM" vbProcedure="false">'[2]'!$A$1</definedName>
    <definedName function="false" hidden="false" localSheetId="2" name="SLASC" vbProcedure="false">'[2]'!$A$1</definedName>
    <definedName function="false" hidden="false" localSheetId="2" name="SMDTot" vbProcedure="false">'[2]'!$A$1</definedName>
    <definedName function="false" hidden="false" localSheetId="2" name="smrow" vbProcedure="false">'[2]'!$A$1</definedName>
    <definedName function="false" hidden="false" localSheetId="2" name="spechide" vbProcedure="false">'[2]'!$A$1</definedName>
    <definedName function="false" hidden="false" localSheetId="2" name="special" vbProcedure="false">'[2]'!$T$20,'[2]'!$A$4865</definedName>
    <definedName function="false" hidden="false" localSheetId="2" name="SPECIAL_FACTOR" vbProcedure="false">'[6]Statemented Adjustment Factor '!$A$1</definedName>
    <definedName function="false" hidden="false" localSheetId="2" name="special_fees_cost" vbProcedure="false">'[2]'!$A$1</definedName>
    <definedName function="false" hidden="false" localSheetId="2" name="special_income_tot" vbProcedure="false">'[2]'!$A$1</definedName>
    <definedName function="false" hidden="false" localSheetId="2" name="special_net_expend" vbProcedure="false">'[2]'!$A$1</definedName>
    <definedName function="false" hidden="false" localSheetId="2" name="special_other_nonpay" vbProcedure="false">'[2]'!$A$1</definedName>
    <definedName function="false" hidden="false" localSheetId="2" name="special_prc_costs" vbProcedure="false">'[7]PRC Repricing Factor'!$A$1</definedName>
    <definedName function="false" hidden="false" localSheetId="2" name="special_prc_index" vbProcedure="false">'[7]PRC Repricing Factor'!$A$1</definedName>
    <definedName function="false" hidden="false" localSheetId="2" name="special_subtotal" vbProcedure="false">'[2]'!$A$1</definedName>
    <definedName function="false" hidden="false" localSheetId="2" name="spec_average_sal" vbProcedure="false">'[7]Inputs for SWGE Forecasting'!$A$1</definedName>
    <definedName function="false" hidden="false" localSheetId="2" name="spec_enhancement" vbProcedure="false">'[7]Inputs for SWGE Forecasting'!$A$1</definedName>
    <definedName function="false" hidden="false" localSheetId="2" name="spec_entitlement" vbProcedure="false">'[7]Inputs for SWGE Forecasting'!$A$1</definedName>
    <definedName function="false" hidden="false" localSheetId="2" name="spec_mortality" vbProcedure="false">'[7]Inputs for SWGE Forecasting'!$A$1</definedName>
    <definedName function="false" hidden="false" localSheetId="2" name="spec_prc_nos" vbProcedure="false">'[7]Inputs for SWGE Forecasting'!$A$1</definedName>
    <definedName function="false" hidden="false" localSheetId="2" name="spec_redundancy" vbProcedure="false">'[7]Inputs for SWGE Forecasting'!$A$1</definedName>
    <definedName function="false" hidden="false" localSheetId="2" name="spec_sect_adj" vbProcedure="false">'[6]Inputs for SWGE Forecasting'!$A$1</definedName>
    <definedName function="false" hidden="false" localSheetId="2" name="spec_total_retirees" vbProcedure="false">'[7]Inputs for SWGE Forecasting'!$A$1</definedName>
    <definedName function="false" hidden="false" localSheetId="2" name="speg_e" vbProcedure="false">'[2]'!$A$1</definedName>
    <definedName function="false" hidden="false" localSheetId="2" name="speg_fye" vbProcedure="false">'[2]'!$A$1</definedName>
    <definedName function="false" hidden="false" localSheetId="2" name="speg_p" vbProcedure="false">'[2]'!$A$1</definedName>
    <definedName function="false" hidden="false" localSheetId="2" name="speg_r" vbProcedure="false">'[2]'!$A$1</definedName>
    <definedName function="false" hidden="false" localSheetId="2" name="speg_ri" vbProcedure="false">'[2]'!$A$1</definedName>
    <definedName function="false" hidden="false" localSheetId="2" name="spe_rows" vbProcedure="false">'[2]'!$A$1</definedName>
    <definedName function="false" hidden="false" localSheetId="2" name="SProw" vbProcedure="false">'[2]'!$A$1</definedName>
    <definedName function="false" hidden="false" localSheetId="2" name="SPSS" vbProcedure="false">'[2]'!$A$1</definedName>
    <definedName function="false" hidden="false" localSheetId="2" name="SP_Rows" vbProcedure="false">'[2]'!$A$1</definedName>
    <definedName function="false" hidden="false" localSheetId="2" name="Srow" vbProcedure="false">'[2]'!$A$1</definedName>
    <definedName function="false" hidden="false" localSheetId="2" name="SS_Rows" vbProcedure="false">'[2]'!$A$1</definedName>
    <definedName function="false" hidden="false" localSheetId="2" name="Standard" vbProcedure="false">'[2]'!$A$1</definedName>
    <definedName function="false" hidden="false" localSheetId="2" name="StartCol1" vbProcedure="false">'[2]'!$A$1</definedName>
    <definedName function="false" hidden="false" localSheetId="2" name="StartCol10" vbProcedure="false">'[2]'!$A$1</definedName>
    <definedName function="false" hidden="false" localSheetId="2" name="StartCol11" vbProcedure="false">'[2]'!$A$1</definedName>
    <definedName function="false" hidden="false" localSheetId="2" name="StartCol12" vbProcedure="false">'[2]'!$A$1</definedName>
    <definedName function="false" hidden="false" localSheetId="2" name="StartCol13" vbProcedure="false">'[2]'!$A$1</definedName>
    <definedName function="false" hidden="false" localSheetId="2" name="StartCol14" vbProcedure="false">'[2]'!$A$1</definedName>
    <definedName function="false" hidden="false" localSheetId="2" name="StartCol15" vbProcedure="false">'[2]'!$A$1</definedName>
    <definedName function="false" hidden="false" localSheetId="2" name="StartCol16" vbProcedure="false">'[2]'!$A$1</definedName>
    <definedName function="false" hidden="false" localSheetId="2" name="StartCol17" vbProcedure="false">'[2]'!$A$1</definedName>
    <definedName function="false" hidden="false" localSheetId="2" name="StartCol18" vbProcedure="false">'[2]'!$A$1</definedName>
    <definedName function="false" hidden="false" localSheetId="2" name="StartCol19" vbProcedure="false">'[2]'!$A$1</definedName>
    <definedName function="false" hidden="false" localSheetId="2" name="StartCol2" vbProcedure="false">'[2]'!$A$1</definedName>
    <definedName function="false" hidden="false" localSheetId="2" name="StartCol20" vbProcedure="false">'[2]'!$A$1</definedName>
    <definedName function="false" hidden="false" localSheetId="2" name="StartCol3" vbProcedure="false">'[2]'!$A$1</definedName>
    <definedName function="false" hidden="false" localSheetId="2" name="StartCol4" vbProcedure="false">'[2]'!$A$1</definedName>
    <definedName function="false" hidden="false" localSheetId="2" name="StartCol5" vbProcedure="false">'[2]'!$A$1</definedName>
    <definedName function="false" hidden="false" localSheetId="2" name="StartCol6" vbProcedure="false">'[2]'!$A$1</definedName>
    <definedName function="false" hidden="false" localSheetId="2" name="StartCol7" vbProcedure="false">'[2]'!$A$1</definedName>
    <definedName function="false" hidden="false" localSheetId="2" name="StartCol8" vbProcedure="false">'[2]'!$A$1</definedName>
    <definedName function="false" hidden="false" localSheetId="2" name="StartCol9" vbProcedure="false">'[2]'!$A$1</definedName>
    <definedName function="false" hidden="false" localSheetId="2" name="StartCol_7" vbProcedure="false">'[2]'!$A$1</definedName>
    <definedName function="false" hidden="false" localSheetId="2" name="startdfes" vbProcedure="false">'[2]'!$A$1</definedName>
    <definedName function="false" hidden="false" localSheetId="2" name="SUMMARY" vbProcedure="false">'[2]'!$A$1</definedName>
    <definedName function="false" hidden="false" localSheetId="2" name="T1Used" vbProcedure="false">'[3]Running info'!$A$1</definedName>
    <definedName function="false" hidden="false" localSheetId="2" name="T1_School" vbProcedure="false">'[2]'!$A$1</definedName>
    <definedName function="false" hidden="false" localSheetId="2" name="T1_School_HN" vbProcedure="false">'[2]'!$A$1</definedName>
    <definedName function="false" hidden="false" localSheetId="2" name="T1_Transfer" vbProcedure="false">'[2]'!$A$1</definedName>
    <definedName function="false" hidden="false" localSheetId="2" name="T2_Notes_Check" vbProcedure="false">'[2]'!$A$1</definedName>
    <definedName function="false" hidden="false" localSheetId="2" name="T4_School" vbProcedure="false">'[2]'!$A$1</definedName>
    <definedName function="false" hidden="false" localSheetId="2" name="Table2" vbProcedure="false">'[2]'!$BR$70,'[2]'!B$17665,'[2]'!$A$1,'[2]'!$A$1,'[2]'!$A$1,'[2]'!$A$1,'[2]'!$A$1</definedName>
    <definedName function="false" hidden="false" localSheetId="2" name="Table2_2" vbProcedure="false">'[2]'!$BR$70,'[2]'!B$17665,'[2]'!$A$1,'[2]'!$A$1,'[2]'!$A$1,'[2]'!$A$1,'[2]'!$A$1</definedName>
    <definedName function="false" hidden="false" localSheetId="2" name="Table2_3" vbProcedure="false">'[2]'!$BR$70,'[2]'!B$17665,'[2]'!$A$1,'[2]'!$A$1,'[2]'!$A$1,'[2]'!$A$1,'[2]'!$A$1</definedName>
    <definedName function="false" hidden="false" localSheetId="2" name="Table2_4" vbProcedure="false">'[2]'!$A$1</definedName>
    <definedName function="false" hidden="false" localSheetId="2" name="Table2_5" vbProcedure="false">'[2]'!$BH$60,'[2]'!$A$15105,'[2]'!$A$1,'[2]'!$A$1,'[2]'!$A$1,'[2]'!$A$1</definedName>
    <definedName function="false" hidden="false" localSheetId="2" name="Table_2" vbProcedure="false">'[2]'!$DF$110,'[2]'!B$27905,'[2]'!$A$1,'[2]'!$A$1,'[2]'!$A$1,'[2]'!$A$1,'[2]'!$A$1,'[2]'!$A$1,'[2]'!$A$1,'[2]'!$A$1,'[2]'!$A$1</definedName>
    <definedName function="false" hidden="false" localSheetId="2" name="TCtotalprc" vbProcedure="false">'[2]'!$A$1</definedName>
    <definedName function="false" hidden="false" localSheetId="2" name="TC_manual_costs" vbProcedure="false">'[2]'!$A$1</definedName>
    <definedName function="false" hidden="false" localSheetId="2" name="TC_nonpay_costs" vbProcedure="false">'[2]'!$A$1</definedName>
    <definedName function="false" hidden="false" localSheetId="2" name="tc_prc_proportion" vbProcedure="false">'[6]Other Forecasting'!$A$1</definedName>
    <definedName function="false" hidden="false" localSheetId="2" name="TC_support_costs" vbProcedure="false">'[2]'!$A$1</definedName>
    <definedName function="false" hidden="false" localSheetId="2" name="TC_teachers_pay" vbProcedure="false">'[2]'!$A$1</definedName>
    <definedName function="false" hidden="false" localSheetId="2" name="TEACHER_CENTRES" vbProcedure="false">'[2]'!$A$1</definedName>
    <definedName function="false" hidden="false" localSheetId="2" name="Teacher_s_Salary_Repricing_Factor" vbProcedure="false">'[7]Inputs for SWGE Forecasting'!$A$1</definedName>
    <definedName function="false" hidden="false" localSheetId="2" name="teachpayinc_1" vbProcedure="false">'[6]Inputs for SWGE Forecasting'!$A$1</definedName>
    <definedName function="false" hidden="false" localSheetId="2" name="TEST0" vbProcedure="false">'[2]'!$A$1</definedName>
    <definedName function="false" hidden="false" localSheetId="2" name="TEST1" vbProcedure="false">'[2]'!$A$1</definedName>
    <definedName function="false" hidden="false" localSheetId="2" name="TEST10" vbProcedure="false">'[2]'!$A$1</definedName>
    <definedName function="false" hidden="false" localSheetId="2" name="TEST11" vbProcedure="false">'[2]'!$A$1</definedName>
    <definedName function="false" hidden="false" localSheetId="2" name="TEST12" vbProcedure="false">'[2]'!$A$1</definedName>
    <definedName function="false" hidden="false" localSheetId="2" name="TEST13" vbProcedure="false">'[2]'!$A$1</definedName>
    <definedName function="false" hidden="false" localSheetId="2" name="TEST2" vbProcedure="false">'[28]SAP Download'!$A$1</definedName>
    <definedName function="false" hidden="false" localSheetId="2" name="TEST3" vbProcedure="false">'[2]'!$A$1</definedName>
    <definedName function="false" hidden="false" localSheetId="2" name="TEST4" vbProcedure="false">'[2]'!$A$1</definedName>
    <definedName function="false" hidden="false" localSheetId="2" name="TEST5" vbProcedure="false">'[2]'!$A$1</definedName>
    <definedName function="false" hidden="false" localSheetId="2" name="TEST6" vbProcedure="false">'[2]'!$A$1</definedName>
    <definedName function="false" hidden="false" localSheetId="2" name="TEST7" vbProcedure="false">'[2]'!$A$1</definedName>
    <definedName function="false" hidden="false" localSheetId="2" name="TEST8" vbProcedure="false">'[2]'!$A$1</definedName>
    <definedName function="false" hidden="false" localSheetId="2" name="TEST9" vbProcedure="false">'[2]'!$A$1</definedName>
    <definedName function="false" hidden="false" localSheetId="2" name="TESTHKEY" vbProcedure="false">'[2]'!$A$1</definedName>
    <definedName function="false" hidden="false" localSheetId="2" name="TESTKEYS" vbProcedure="false">'[2]'!$A$1</definedName>
    <definedName function="false" hidden="false" localSheetId="2" name="TESTVKEY" vbProcedure="false">'[2]'!$A$1</definedName>
    <definedName function="false" hidden="false" localSheetId="2" name="TE_Nursery" vbProcedure="false">'[2]'!$A$1</definedName>
    <definedName function="false" hidden="false" localSheetId="2" name="TE_Primary" vbProcedure="false">'[2]'!$A$1</definedName>
    <definedName function="false" hidden="false" localSheetId="2" name="TE_SecMiddle" vbProcedure="false">'[2]'!$A$1</definedName>
    <definedName function="false" hidden="false" localSheetId="2" name="TE_Secondary" vbProcedure="false">'[2]'!$A$1</definedName>
    <definedName function="false" hidden="false" localSheetId="2" name="TE_Special" vbProcedure="false">'[2]'!$A$1</definedName>
    <definedName function="false" hidden="false" localSheetId="2" name="TopRowPri" vbProcedure="false">'[2]'!$A$1</definedName>
    <definedName function="false" hidden="false" localSheetId="2" name="TopRow_1" vbProcedure="false">'[2]'!$A$1</definedName>
    <definedName function="false" hidden="false" localSheetId="2" name="TopRow_16" vbProcedure="false">'[2]'!$A$1</definedName>
    <definedName function="false" hidden="false" localSheetId="2" name="TopRow_17" vbProcedure="false">'[2]'!$A$1</definedName>
    <definedName function="false" hidden="false" localSheetId="2" name="TopRow_2" vbProcedure="false">'[2]'!$A$1</definedName>
    <definedName function="false" hidden="false" localSheetId="2" name="TopRow_3" vbProcedure="false">'[2]'!$A$1</definedName>
    <definedName function="false" hidden="false" localSheetId="2" name="TopRow_4" vbProcedure="false">'[2]'!$A$1</definedName>
    <definedName function="false" hidden="false" localSheetId="2" name="TopRow_5" vbProcedure="false">'[2]'!$A$1</definedName>
    <definedName function="false" hidden="false" localSheetId="2" name="TopRow_6" vbProcedure="false">'[2]'!$A$1</definedName>
    <definedName function="false" hidden="false" localSheetId="2" name="TotalRow_1" vbProcedure="false">'[2]'!$A$1</definedName>
    <definedName function="false" hidden="false" localSheetId="2" name="TotalRow_2" vbProcedure="false">'[2]'!$A$1</definedName>
    <definedName function="false" hidden="false" localSheetId="2" name="TotalRow_3" vbProcedure="false">'[2]'!$A$1</definedName>
    <definedName function="false" hidden="false" localSheetId="2" name="TotalRow_4" vbProcedure="false">'[2]'!$A$1</definedName>
    <definedName function="false" hidden="false" localSheetId="2" name="TotalRow_5" vbProcedure="false">'[2]'!$A$1</definedName>
    <definedName function="false" hidden="false" localSheetId="2" name="totalspecprc" vbProcedure="false">'[2]'!$A$1</definedName>
    <definedName function="false" hidden="false" localSheetId="2" name="total_PRC" vbProcedure="false">'[6]Secondary Forecasting'!$A$1</definedName>
    <definedName function="false" hidden="false" localSheetId="2" name="totprc" vbProcedure="false">'[6]Special Forecasting'!$A$1</definedName>
    <definedName function="false" hidden="false" localSheetId="2" name="tot_1" vbProcedure="false">'[2]'!$A$1</definedName>
    <definedName function="false" hidden="false" localSheetId="2" name="tot_2" vbProcedure="false">'[2]'!$A$1</definedName>
    <definedName function="false" hidden="false" localSheetId="2" name="tot_3" vbProcedure="false">'[2]'!$A$1</definedName>
    <definedName function="false" hidden="false" localSheetId="2" name="tot_4" vbProcedure="false">'[2]'!$A$1</definedName>
    <definedName function="false" hidden="false" localSheetId="2" name="tot_5" vbProcedure="false">'[2]'!$A$1</definedName>
    <definedName function="false" hidden="false" localSheetId="2" name="tot_6" vbProcedure="false">'[2]'!$A$1</definedName>
    <definedName function="false" hidden="false" localSheetId="2" name="tot_spec_recoupment" vbProcedure="false">'[2]'!$A$1</definedName>
    <definedName function="false" hidden="false" localSheetId="2" name="TRANSPORT" vbProcedure="false">'[6]Other Forecasting'!$A$1</definedName>
    <definedName function="false" hidden="false" localSheetId="2" name="transport_5plus" vbProcedure="false">'[10]Split Under Fives from Primary'!$A$1</definedName>
    <definedName function="false" hidden="false" localSheetId="2" name="transport_nurs_classes" vbProcedure="false">'[10]Split Under Fives from Primary'!$A$1</definedName>
    <definedName function="false" hidden="false" localSheetId="2" name="transport_nurs_pups" vbProcedure="false">'[10]Split Under Fives from Primary'!$A$1</definedName>
    <definedName function="false" hidden="false" localSheetId="2" name="transport_otheru5" vbProcedure="false">'[10]Split Under Fives from Primary'!$A$1</definedName>
    <definedName function="false" hidden="false" localSheetId="2" name="transport_rising5" vbProcedure="false">'[10]Split Under Fives from Primary'!$A$1</definedName>
    <definedName function="false" hidden="false" localSheetId="2" name="TS_Nursery" vbProcedure="false">'[2]'!$A$1</definedName>
    <definedName function="false" hidden="false" localSheetId="2" name="TS_Primary" vbProcedure="false">'[2]'!$A$1</definedName>
    <definedName function="false" hidden="false" localSheetId="2" name="TS_PriMiddle" vbProcedure="false">'[2]'!$A$1</definedName>
    <definedName function="false" hidden="false" localSheetId="2" name="TS_SecMiddle" vbProcedure="false">'[2]'!$A$1</definedName>
    <definedName function="false" hidden="false" localSheetId="2" name="TS_Secondary" vbProcedure="false">'[2]'!$A$1</definedName>
    <definedName function="false" hidden="false" localSheetId="2" name="TS_Special" vbProcedure="false">'[2]'!$A$1</definedName>
    <definedName function="false" hidden="false" localSheetId="2" name="TVEI" vbProcedure="false">'[6]Inputs for SWGE Forecasting'!$A$1</definedName>
    <definedName function="false" hidden="false" localSheetId="2" name="TVEI_income" vbProcedure="false">'[6]Secondary Forecasting'!$A$1</definedName>
    <definedName function="false" hidden="false" localSheetId="2" name="T_Specialist_Schools_Designated" vbProcedure="false">'[2]'!$A$1</definedName>
    <definedName function="false" hidden="false" localSheetId="2" name="unitvalues" vbProcedure="false">'[2]'!$A$1</definedName>
    <definedName function="false" hidden="false" localSheetId="2" name="Upper" vbProcedure="false">'[2]'!$A$1</definedName>
    <definedName function="false" hidden="false" localSheetId="2" name="URN" vbProcedure="false">'[2]'!$A$1</definedName>
    <definedName function="false" hidden="false" localSheetId="2" name="XAxis" vbProcedure="false">'[2]'!$A$1</definedName>
    <definedName function="false" hidden="false" localSheetId="2" name="X_Label" vbProcedure="false">'[2]'!$A$1</definedName>
    <definedName function="false" hidden="false" localSheetId="2" name="YAxis" vbProcedure="false">'[2]'!$A$1</definedName>
    <definedName function="false" hidden="false" localSheetId="2" name="YOUTH" vbProcedure="false">'[2]'!$A$1</definedName>
    <definedName function="false" hidden="false" localSheetId="2" name="youthtotalprc" vbProcedure="false">'[2]'!$A$1</definedName>
    <definedName function="false" hidden="false" localSheetId="2" name="youth_manual_costs" vbProcedure="false">'[2]'!$A$1</definedName>
    <definedName function="false" hidden="false" localSheetId="2" name="youth_net_expend" vbProcedure="false">'[2]'!$A$1</definedName>
    <definedName function="false" hidden="false" localSheetId="2" name="youth_nonpay_costs" vbProcedure="false">'[2]'!$A$1</definedName>
    <definedName function="false" hidden="false" localSheetId="2" name="youth_otherapril_costs" vbProcedure="false">'[2]'!$A$1</definedName>
    <definedName function="false" hidden="false" localSheetId="2" name="youth_PRC" vbProcedure="false">'[6]Other Forecasting'!$A$1</definedName>
    <definedName function="false" hidden="false" localSheetId="2" name="youth_support_costs" vbProcedure="false">'[2]'!$A$1</definedName>
    <definedName function="false" hidden="false" localSheetId="2" name="youth_teachers_pay" vbProcedure="false">'[2]'!$A$1</definedName>
    <definedName function="false" hidden="false" localSheetId="2" name="Y_Label" vbProcedure="false">'[2]'!$A$1</definedName>
    <definedName function="false" hidden="false" localSheetId="2" name="z" vbProcedure="false">'[2]'!$A$1</definedName>
    <definedName function="false" hidden="false" localSheetId="2" name="_AD1" vbProcedure="false">'[2]'!$A$1</definedName>
    <definedName function="false" hidden="false" localSheetId="2" name="_AD2" vbProcedure="false">'[2]'!$A$1</definedName>
    <definedName function="false" hidden="false" localSheetId="2" name="_KS1" vbProcedure="false">'[2]'!$A$1</definedName>
    <definedName function="false" hidden="false" localSheetId="2" name="_KS2" vbProcedure="false">'[2]'!$A$1</definedName>
    <definedName function="false" hidden="false" localSheetId="2" name="_KS3" vbProcedure="false">'[2]'!$A$1</definedName>
    <definedName function="false" hidden="false" localSheetId="2" name="_lea95" vbProcedure="false">'[2]'!$A$1</definedName>
    <definedName function="false" hidden="false" localSheetId="2" name="_lea96" vbProcedure="false">'[2]'!$A$1</definedName>
    <definedName function="false" hidden="false" localSheetId="2" name="_lea97" vbProcedure="false">'[2]'!$A$1</definedName>
    <definedName function="false" hidden="false" localSheetId="2" name="_lea98" vbProcedure="false">'[2]'!$A$1</definedName>
    <definedName function="false" hidden="false" localSheetId="2" name="_lu9495" vbProcedure="false">'[2]'!$A$1</definedName>
    <definedName function="false" hidden="false" localSheetId="2" name="_lu9596" vbProcedure="false">'[2]'!$A$1</definedName>
    <definedName function="false" hidden="false" localSheetId="2" name="_lu9697" vbProcedure="false">'[2]'!$A$1</definedName>
    <definedName function="false" hidden="false" localSheetId="2" name="_Num2" vbProcedure="false">'[3]Running info'!$A$1</definedName>
    <definedName function="false" hidden="false" localSheetId="2" name="_pup1" vbProcedure="false">'[2]'!$A$1</definedName>
    <definedName function="false" hidden="false" localSheetId="2" name="_pup2" vbProcedure="false">'[2]'!$A$1</definedName>
    <definedName function="false" hidden="false" localSheetId="2" name="_RO1" vbProcedure="false">'[2]'!$A$1</definedName>
    <definedName function="false" hidden="false" localSheetId="2" name="_Sort" vbProcedure="false">'[1]OPT D 2008-9'!$F$6:$Q$17</definedName>
    <definedName function="false" hidden="false" localSheetId="2" name="__AD1" vbProcedure="false">'[2]'!$A$1</definedName>
    <definedName function="false" hidden="false" localSheetId="2" name="__AD2" vbProcedure="false">'[2]'!$A$1</definedName>
    <definedName function="false" hidden="false" localSheetId="2" name="__KS1" vbProcedure="false">'[2]'!$A$1</definedName>
    <definedName function="false" hidden="false" localSheetId="2" name="__KS2" vbProcedure="false">'[2]'!$A$1</definedName>
    <definedName function="false" hidden="false" localSheetId="2" name="__KS3" vbProcedure="false">'[2]'!$A$1</definedName>
    <definedName function="false" hidden="false" localSheetId="2" name="__lea95" vbProcedure="false">'[2]'!$A$1</definedName>
    <definedName function="false" hidden="false" localSheetId="2" name="__lea96" vbProcedure="false">'[2]'!$A$1</definedName>
    <definedName function="false" hidden="false" localSheetId="2" name="__lea97" vbProcedure="false">'[2]'!$A$1</definedName>
    <definedName function="false" hidden="false" localSheetId="2" name="__lea98" vbProcedure="false">'[2]'!$A$1</definedName>
    <definedName function="false" hidden="false" localSheetId="2" name="__lu9495" vbProcedure="false">'[2]'!$A$1</definedName>
    <definedName function="false" hidden="false" localSheetId="2" name="__lu9596" vbProcedure="false">'[2]'!$A$1</definedName>
    <definedName function="false" hidden="false" localSheetId="2" name="__lu9697" vbProcedure="false">'[2]'!$A$1</definedName>
    <definedName function="false" hidden="false" localSheetId="2" name="__Num2" vbProcedure="false">'[3]Running info'!$A$1</definedName>
    <definedName function="false" hidden="false" localSheetId="2" name="__pup1" vbProcedure="false">'[2]'!$A$1</definedName>
    <definedName function="false" hidden="false" localSheetId="2" name="__pup2" vbProcedure="false">'[2]'!$A$1</definedName>
    <definedName function="false" hidden="false" localSheetId="2" name="__RO1" vbProcedure="false">'[2]'!$A$1</definedName>
    <definedName function="false" hidden="false" localSheetId="2" name="___AD1" vbProcedure="false">'[2]'!$A$1</definedName>
    <definedName function="false" hidden="false" localSheetId="2" name="___AD2" vbProcedure="false">'[2]'!$A$1</definedName>
    <definedName function="false" hidden="false" localSheetId="2" name="___KS1" vbProcedure="false">'[2]'!$A$1</definedName>
    <definedName function="false" hidden="false" localSheetId="2" name="___KS2" vbProcedure="false">'[2]'!$A$1</definedName>
    <definedName function="false" hidden="false" localSheetId="2" name="___KS3" vbProcedure="false">'[2]'!$A$1</definedName>
    <definedName function="false" hidden="false" localSheetId="2" name="___lea95" vbProcedure="false">'[2]'!$A$1</definedName>
    <definedName function="false" hidden="false" localSheetId="2" name="___lea96" vbProcedure="false">'[2]'!$A$1</definedName>
    <definedName function="false" hidden="false" localSheetId="2" name="___lea97" vbProcedure="false">'[2]'!$A$1</definedName>
    <definedName function="false" hidden="false" localSheetId="2" name="___lea98" vbProcedure="false">'[2]'!$A$1</definedName>
    <definedName function="false" hidden="false" localSheetId="2" name="___lu9495" vbProcedure="false">'[2]'!$A$1</definedName>
    <definedName function="false" hidden="false" localSheetId="2" name="___lu9596" vbProcedure="false">'[2]'!$A$1</definedName>
    <definedName function="false" hidden="false" localSheetId="2" name="___lu9697" vbProcedure="false">'[2]'!$A$1</definedName>
    <definedName function="false" hidden="false" localSheetId="2" name="___Num2" vbProcedure="false">'[3]Running info'!$A$1</definedName>
    <definedName function="false" hidden="false" localSheetId="2" name="___pup1" vbProcedure="false">'[2]'!$A$1</definedName>
    <definedName function="false" hidden="false" localSheetId="2" name="___pup2" vbProcedure="false">'[2]'!$A$1</definedName>
    <definedName function="false" hidden="false" localSheetId="2" name="___RO1" vbProcedure="false">'[2]'!$A$1</definedName>
    <definedName function="false" hidden="false" localSheetId="2" name="____AD1" vbProcedure="false">'[2]'!$A$1</definedName>
    <definedName function="false" hidden="false" localSheetId="2" name="____AD2" vbProcedure="false">'[2]'!$A$1</definedName>
    <definedName function="false" hidden="false" localSheetId="2" name="____KS1" vbProcedure="false">'[2]'!$A$1</definedName>
    <definedName function="false" hidden="false" localSheetId="2" name="____KS2" vbProcedure="false">'[2]'!$A$1</definedName>
    <definedName function="false" hidden="false" localSheetId="2" name="____KS3" vbProcedure="false">'[2]'!$A$1</definedName>
    <definedName function="false" hidden="false" localSheetId="2" name="____lea95" vbProcedure="false">'[2]'!$A$1</definedName>
    <definedName function="false" hidden="false" localSheetId="2" name="____lea96" vbProcedure="false">'[2]'!$A$1</definedName>
    <definedName function="false" hidden="false" localSheetId="2" name="____lea97" vbProcedure="false">'[2]'!$A$1</definedName>
    <definedName function="false" hidden="false" localSheetId="2" name="____lea98" vbProcedure="false">'[2]'!$A$1</definedName>
    <definedName function="false" hidden="false" localSheetId="2" name="____lu9495" vbProcedure="false">'[2]'!$A$1</definedName>
    <definedName function="false" hidden="false" localSheetId="2" name="____lu9596" vbProcedure="false">'[2]'!$A$1</definedName>
    <definedName function="false" hidden="false" localSheetId="2" name="____lu9697" vbProcedure="false">'[2]'!$A$1</definedName>
    <definedName function="false" hidden="false" localSheetId="2" name="____Num2" vbProcedure="false">'[3]Running info'!$A$1</definedName>
    <definedName function="false" hidden="false" localSheetId="2" name="____pup1" vbProcedure="false">'[2]'!$A$1</definedName>
    <definedName function="false" hidden="false" localSheetId="2" name="____pup2" vbProcedure="false">'[2]'!$A$1</definedName>
    <definedName function="false" hidden="false" localSheetId="2" name="____RO1" vbProcedure="false">'[2]'!$A$1</definedName>
    <definedName function="false" hidden="false" localSheetId="2" name="_____AD1" vbProcedure="false">'[2]'!$A$1</definedName>
    <definedName function="false" hidden="false" localSheetId="2" name="_____AD2" vbProcedure="false">'[2]'!$A$1</definedName>
    <definedName function="false" hidden="false" localSheetId="2" name="_____KS1" vbProcedure="false">'[2]'!$A$1</definedName>
    <definedName function="false" hidden="false" localSheetId="2" name="_____KS2" vbProcedure="false">'[2]'!$A$1</definedName>
    <definedName function="false" hidden="false" localSheetId="2" name="_____KS3" vbProcedure="false">'[2]'!$A$1</definedName>
    <definedName function="false" hidden="false" localSheetId="8" name="_Key1" vbProcedure="false">#REF!</definedName>
    <definedName function="false" hidden="false" localSheetId="8" name="_Order1" vbProcedure="false">255</definedName>
    <definedName function="false" hidden="false" localSheetId="8" name="_Sort" vbProcedure="false">#REF!</definedName>
    <definedName function="false" hidden="false" localSheetId="9" name="APRIL" vbProcedure="false">'OPT C  2014-15'!$AJ$150:$AO$188</definedName>
    <definedName function="false" hidden="false" localSheetId="9" name="AUGUST" vbProcedure="false">'OPT C  2014-15'!$AY$203:$BB$247</definedName>
    <definedName function="false" hidden="false" localSheetId="9" name="DATA" vbProcedure="false">'OPT C  2014-15'!$D$2:$AC$35</definedName>
    <definedName function="false" hidden="false" localSheetId="9" name="DECEMBER" vbProcedure="false">'OPT C  2014-15'!$AY$297:$BB$341</definedName>
    <definedName function="false" hidden="false" localSheetId="9" name="FEBRUARY" vbProcedure="false">'OPT C  2014-15'!$AY$344:$BB$388</definedName>
    <definedName function="false" hidden="false" localSheetId="9" name="JANUARY" vbProcedure="false">'OPT C  2014-15'!$AR$344:$AW$388</definedName>
    <definedName function="false" hidden="false" localSheetId="9" name="JULY" vbProcedure="false">'OPT C  2014-15'!$AR$203:$AW$247</definedName>
    <definedName function="false" hidden="false" localSheetId="9" name="JUNE" vbProcedure="false">'OPT C  2014-15'!$AY$150:$BB$195</definedName>
    <definedName function="false" hidden="false" localSheetId="9" name="MARCH" vbProcedure="false">'OPT C  2014-15'!$AR$391:$AW$434</definedName>
    <definedName function="false" hidden="false" localSheetId="9" name="MAY" vbProcedure="false">'OPT C  2014-15'!$AR$150:$AW$195</definedName>
    <definedName function="false" hidden="false" localSheetId="9" name="NOVEMBER" vbProcedure="false">'OPT C  2014-15'!$AR$297:$AW$341</definedName>
    <definedName function="false" hidden="false" localSheetId="9" name="OCTOBER" vbProcedure="false">'OPT C  2014-15'!$AY$250:$BB$294</definedName>
    <definedName function="false" hidden="false" localSheetId="9" name="SEPTEMBER" vbProcedure="false">'OPT C  2014-15'!$AR$250:$AW$294</definedName>
    <definedName function="false" hidden="false" localSheetId="10" name="APRIL" vbProcedure="false">'OPT D 2014-15'!$AG$139:$AL$196</definedName>
    <definedName function="false" hidden="false" localSheetId="10" name="AUGUST" vbProcedure="false">'OPT D 2014-15'!$AW$198:$BA$254</definedName>
    <definedName function="false" hidden="false" localSheetId="10" name="DATA" vbProcedure="false">'OPT D 2014-15'!$C$2:$AE$48</definedName>
    <definedName function="false" hidden="false" localSheetId="10" name="DECEMBER" vbProcedure="false">'OPT D 2014-15'!$AW$314:$BA$374</definedName>
    <definedName function="false" hidden="false" localSheetId="10" name="FEBRUARY" vbProcedure="false">'OPT D 2014-15'!$AW$376:$BA$435</definedName>
    <definedName function="false" hidden="false" localSheetId="10" name="JANUARY" vbProcedure="false">'OPT D 2014-15'!$AO$376:$AU$435</definedName>
    <definedName function="false" hidden="false" localSheetId="10" name="JULY" vbProcedure="false">'OPT D 2014-15'!$AO$198:$AU$254</definedName>
    <definedName function="false" hidden="false" localSheetId="10" name="JUNE" vbProcedure="false">'OPT D 2014-15'!$AW$139:$BA$196</definedName>
    <definedName function="false" hidden="false" localSheetId="10" name="MARCH" vbProcedure="false">'OPT D 2014-15'!$AO$437:$AU$501</definedName>
    <definedName function="false" hidden="false" localSheetId="10" name="MAY" vbProcedure="false">'OPT D 2014-15'!$AO$139:$AU$196</definedName>
    <definedName function="false" hidden="false" localSheetId="10" name="NOVEMBER" vbProcedure="false">'OPT D 2014-15'!$AO$314:$AU$374</definedName>
    <definedName function="false" hidden="false" localSheetId="10" name="OCTOBER" vbProcedure="false">'OPT D 2014-15'!$AW$256:$BA$312</definedName>
    <definedName function="false" hidden="false" localSheetId="10" name="SEPTEMBER" vbProcedure="false">'OPT D 2014-15'!$AO$256:$AU$312</definedName>
    <definedName function="false" hidden="false" localSheetId="10" name="_Sort" vbProcedure="false">#REF!</definedName>
    <definedName function="false" hidden="false" localSheetId="11" name="AD" vbProcedure="false">'[2]'!$A$1</definedName>
    <definedName function="false" hidden="false" localSheetId="11" name="ADJ3YO" vbProcedure="false">'[4]3yo adjustment'!$A$1</definedName>
    <definedName function="false" hidden="false" localSheetId="11" name="ADMIN" vbProcedure="false">'[2]'!$A$1</definedName>
    <definedName function="false" hidden="false" localSheetId="11" name="adminpayinc_1" vbProcedure="false">'[6]Inputs for SWGE Forecasting'!$A$1</definedName>
    <definedName function="false" hidden="false" localSheetId="11" name="adminprcprop" vbProcedure="false">'[6]Other Forecasting'!$A$1</definedName>
    <definedName function="false" hidden="false" localSheetId="11" name="admintotalprc" vbProcedure="false">'[2]'!$A$1</definedName>
    <definedName function="false" hidden="false" localSheetId="11" name="admin_admin_costs" vbProcedure="false">'[2]'!$A$1</definedName>
    <definedName function="false" hidden="false" localSheetId="11" name="admin_manual_costs" vbProcedure="false">'[2]'!$A$1</definedName>
    <definedName function="false" hidden="false" localSheetId="11" name="admin_net_expend" vbProcedure="false">'[2]'!$A$1</definedName>
    <definedName function="false" hidden="false" localSheetId="11" name="admin_nonpay_costs" vbProcedure="false">'[2]'!$A$1</definedName>
    <definedName function="false" hidden="false" localSheetId="11" name="admin_otherstaff_costs" vbProcedure="false">'[2]'!$A$1</definedName>
    <definedName function="false" hidden="false" localSheetId="11" name="admin_PRC" vbProcedure="false">'[6]Other Forecasting'!$A$1</definedName>
    <definedName function="false" hidden="false" localSheetId="11" name="admin_teachers_pay" vbProcedure="false">'[2]'!$A$1</definedName>
    <definedName function="false" hidden="false" localSheetId="11" name="ADULT" vbProcedure="false">'[2]'!$A$1</definedName>
    <definedName function="false" hidden="false" localSheetId="11" name="adults_prc_index" vbProcedure="false">'[7]PRC Repricing Factor'!$A$1</definedName>
    <definedName function="false" hidden="false" localSheetId="11" name="adult_average_sal" vbProcedure="false">'[7]Inputs for SWGE Forecasting'!$A$1</definedName>
    <definedName function="false" hidden="false" localSheetId="11" name="adult_enhancement" vbProcedure="false">'[7]Inputs for SWGE Forecasting'!$A$1</definedName>
    <definedName function="false" hidden="false" localSheetId="11" name="adult_entitlement" vbProcedure="false">'[7]Inputs for SWGE Forecasting'!$A$1</definedName>
    <definedName function="false" hidden="false" localSheetId="11" name="adult_mortality" vbProcedure="false">'[7]Inputs for SWGE Forecasting'!$A$1</definedName>
    <definedName function="false" hidden="false" localSheetId="11" name="adult_prc_costs" vbProcedure="false">'[7]PRC Repricing Factor'!$A$1</definedName>
    <definedName function="false" hidden="false" localSheetId="11" name="adult_prc_nos" vbProcedure="false">'[6]Inputs for SWGE Forecasting'!$A$1</definedName>
    <definedName function="false" hidden="false" localSheetId="11" name="adult_redundancy" vbProcedure="false">'[7]Inputs for SWGE Forecasting'!$A$1</definedName>
    <definedName function="false" hidden="false" localSheetId="11" name="adult_total_retirees" vbProcedure="false">'[7]Inputs for SWGE Forecasting'!$A$1</definedName>
    <definedName function="false" hidden="false" localSheetId="11" name="AEN_UnitCost" vbProcedure="false">'[2]'!$A$1</definedName>
    <definedName function="false" hidden="false" localSheetId="11" name="Age_weighted_funding" vbProcedure="false">'[2]'!$A$1</definedName>
    <definedName function="false" hidden="false" localSheetId="11" name="all" vbProcedure="false">'[2]'!$A$1</definedName>
    <definedName function="false" hidden="false" localSheetId="11" name="AllCol" vbProcedure="false">'[2]'!$A$1</definedName>
    <definedName function="false" hidden="false" localSheetId="11" name="AllRow_1" vbProcedure="false">'[2]'!$A$1</definedName>
    <definedName function="false" hidden="false" localSheetId="11" name="AllRow_2" vbProcedure="false">'[2]'!$A$1</definedName>
    <definedName function="false" hidden="false" localSheetId="11" name="AllRow_3" vbProcedure="false">'[2]'!$A$1</definedName>
    <definedName function="false" hidden="false" localSheetId="11" name="AllRow_4" vbProcedure="false">'[2]'!$A$1</definedName>
    <definedName function="false" hidden="false" localSheetId="11" name="AllRow_5" vbProcedure="false">'[2]'!$A$1</definedName>
    <definedName function="false" hidden="false" localSheetId="11" name="AllRow_6" vbProcedure="false">'[2]'!$A$1</definedName>
    <definedName function="false" hidden="false" localSheetId="11" name="All_primary_school_pupils" vbProcedure="false">'[2]'!$A$1</definedName>
    <definedName function="false" hidden="false" localSheetId="11" name="all_rows" vbProcedure="false">'[2]'!$A$1</definedName>
    <definedName function="false" hidden="false" localSheetId="11" name="all_schools" vbProcedure="false">'[2]'!$A$1</definedName>
    <definedName function="false" hidden="false" localSheetId="11" name="All_secondary_school_pupils" vbProcedure="false">'[2]'!$A$1</definedName>
    <definedName function="false" hidden="false" localSheetId="11" name="amended_net_expend" vbProcedure="false">'[10]Split Under Fives from Primary'!$A$1</definedName>
    <definedName function="false" hidden="false" localSheetId="11" name="amend_netexpend" vbProcedure="false">'[2]'!$A$1</definedName>
    <definedName function="false" hidden="false" localSheetId="11" name="Anchor_DD" vbProcedure="false">'[11]G) De Delegation'!$A$1</definedName>
    <definedName function="false" hidden="false" localSheetId="11" name="Anchor_Input" vbProcedure="false">'[2]'!$A$1</definedName>
    <definedName function="false" hidden="false" localSheetId="11" name="Anchor_NDShare" vbProcedure="false">'[11]F) New Delegation Control'!$A$1</definedName>
    <definedName function="false" hidden="false" localSheetId="11" name="anchor_T1" vbProcedure="false">'[2]'!$A$1</definedName>
    <definedName function="false" hidden="false" localSheetId="11" name="anchor_T4" vbProcedure="false">'[2]'!$A$1</definedName>
    <definedName function="false" hidden="false" localSheetId="11" name="ASB" vbProcedure="false">'[2]'!$A$1</definedName>
    <definedName function="false" hidden="false" localSheetId="11" name="ass_ri" vbProcedure="false">'[13]Adults Fwd Plan'!$A$1</definedName>
    <definedName function="false" hidden="false" localSheetId="11" name="Base_Data" vbProcedure="false">'[2]'!$A$1</definedName>
    <definedName function="false" hidden="false" localSheetId="11" name="BeginCol_1" vbProcedure="false">'[2]'!$A$1</definedName>
    <definedName function="false" hidden="false" localSheetId="11" name="BeginCol_2" vbProcedure="false">'[2]'!$A$1</definedName>
    <definedName function="false" hidden="false" localSheetId="11" name="BeginCol_3" vbProcedure="false">'[2]'!$A$1</definedName>
    <definedName function="false" hidden="false" localSheetId="11" name="BeginCol_4" vbProcedure="false">'[2]'!$A$1</definedName>
    <definedName function="false" hidden="false" localSheetId="11" name="careers" vbProcedure="false">'[6]Other Forecasting'!$A$1</definedName>
    <definedName function="false" hidden="false" localSheetId="11" name="careers_service" vbProcedure="false">'[6]Inputs for SWGE Forecasting'!$A$1</definedName>
    <definedName function="false" hidden="false" localSheetId="11" name="cec_e" vbProcedure="false">'[13]CE &amp; Strategy Fwd Plan'!$A$1</definedName>
    <definedName function="false" hidden="false" localSheetId="11" name="cec_ri" vbProcedure="false">'[13]CE &amp; Strategy Fwd Plan'!$A$1</definedName>
    <definedName function="false" hidden="false" localSheetId="11" name="cexp_e" vbProcedure="false">'[13]CentExp Fwd Plan'!$A$1</definedName>
    <definedName function="false" hidden="false" localSheetId="11" name="cexp_ri" vbProcedure="false">'[13]CentExp Fwd Plan'!$A$1</definedName>
    <definedName function="false" hidden="false" localSheetId="11" name="CG" vbProcedure="false">'[2]'!$A$1</definedName>
    <definedName function="false" hidden="false" localSheetId="11" name="cgprctotal" vbProcedure="false">'[2]'!$A$1</definedName>
    <definedName function="false" hidden="false" localSheetId="11" name="CG_admin_costs" vbProcedure="false">'[2]'!$A$1</definedName>
    <definedName function="false" hidden="false" localSheetId="11" name="CG_gross_expend" vbProcedure="false">'[2]'!$A$1</definedName>
    <definedName function="false" hidden="false" localSheetId="11" name="CG_income" vbProcedure="false">'[2]'!$A$1</definedName>
    <definedName function="false" hidden="false" localSheetId="11" name="CG_manual_costs" vbProcedure="false">'[2]'!$A$1</definedName>
    <definedName function="false" hidden="false" localSheetId="11" name="CG_net_expend" vbProcedure="false">'[2]'!$A$1</definedName>
    <definedName function="false" hidden="false" localSheetId="11" name="CG_nonpay_costs" vbProcedure="false">'[2]'!$A$1</definedName>
    <definedName function="false" hidden="false" localSheetId="11" name="CG_otherstaff_costs" vbProcedure="false">'[2]'!$A$1</definedName>
    <definedName function="false" hidden="false" localSheetId="11" name="CG_PRC_proportion" vbProcedure="false">'[6]Other Forecasting'!$A$1</definedName>
    <definedName function="false" hidden="false" localSheetId="11" name="CG_teaching_costs" vbProcedure="false">'[2]'!$A$1</definedName>
    <definedName function="false" hidden="false" localSheetId="11" name="Chart_Change" vbProcedure="false">'[2]'!$A$1</definedName>
    <definedName function="false" hidden="false" localSheetId="11" name="Chart_Ind" vbProcedure="false">'[2]'!$A$1</definedName>
    <definedName function="false" hidden="false" localSheetId="11" name="CHILD_GUIDANCE" vbProcedure="false">'[2]'!$A$1</definedName>
    <definedName function="false" hidden="false" localSheetId="11" name="CilCnt_4" vbProcedure="false">'[2]'!$A$1</definedName>
    <definedName function="false" hidden="false" localSheetId="11" name="claim" vbProcedure="false">'[2]'!$A$1</definedName>
    <definedName function="false" hidden="false" localSheetId="11" name="claim2" vbProcedure="false">'[2]'!$A$1</definedName>
    <definedName function="false" hidden="false" localSheetId="11" name="ColCnt_3" vbProcedure="false">'[2]'!$A$1</definedName>
    <definedName function="false" hidden="false" localSheetId="11" name="ColCnt_5" vbProcedure="false">'[2]'!$A$1</definedName>
    <definedName function="false" hidden="false" localSheetId="11" name="ColCnt_6" vbProcedure="false">'[2]'!$A$1</definedName>
    <definedName function="false" hidden="false" localSheetId="11" name="colls" vbProcedure="false">'[2]'!$A$1</definedName>
    <definedName function="false" hidden="false" localSheetId="11" name="cols10" vbProcedure="false">'[2]'!$A$1</definedName>
    <definedName function="false" hidden="false" localSheetId="11" name="cols11" vbProcedure="false">'[2]'!$A$1</definedName>
    <definedName function="false" hidden="false" localSheetId="11" name="cols12" vbProcedure="false">'[2]'!$A$1</definedName>
    <definedName function="false" hidden="false" localSheetId="11" name="cols13" vbProcedure="false">'[2]'!$A$1</definedName>
    <definedName function="false" hidden="false" localSheetId="11" name="cols14" vbProcedure="false">'[2]'!$A$1</definedName>
    <definedName function="false" hidden="false" localSheetId="11" name="cols14a" vbProcedure="false">'[2]'!$A$1</definedName>
    <definedName function="false" hidden="false" localSheetId="11" name="cols16" vbProcedure="false">'[2]'!$A$1</definedName>
    <definedName function="false" hidden="false" localSheetId="11" name="cols17" vbProcedure="false">'[2]'!$A$1</definedName>
    <definedName function="false" hidden="false" localSheetId="11" name="cols3a" vbProcedure="false">'[2]'!$A$1</definedName>
    <definedName function="false" hidden="false" localSheetId="11" name="cols3b" vbProcedure="false">'[2]'!$A$1</definedName>
    <definedName function="false" hidden="false" localSheetId="11" name="cols3c" vbProcedure="false">'[2]'!$A$1</definedName>
    <definedName function="false" hidden="false" localSheetId="11" name="cols3d" vbProcedure="false">'[2]'!$A$1</definedName>
    <definedName function="false" hidden="false" localSheetId="11" name="cols5" vbProcedure="false">'[2]'!$A$1</definedName>
    <definedName function="false" hidden="false" localSheetId="11" name="cols6" vbProcedure="false">'[2]'!$A$1</definedName>
    <definedName function="false" hidden="false" localSheetId="11" name="cols6a" vbProcedure="false">'[2]'!$A$1</definedName>
    <definedName function="false" hidden="false" localSheetId="11" name="cols7" vbProcedure="false">'[2]'!$A$1</definedName>
    <definedName function="false" hidden="false" localSheetId="11" name="cols8" vbProcedure="false">'[2]'!$A$1</definedName>
    <definedName function="false" hidden="false" localSheetId="11" name="cols9" vbProcedure="false">'[2]'!$A$1</definedName>
    <definedName function="false" hidden="false" localSheetId="11" name="Col_Ref_DD" vbProcedure="false">'[11]G) De Delegation'!$A$1</definedName>
    <definedName function="false" hidden="false" localSheetId="11" name="Col_Ref_Factors" vbProcedure="false">'[11]C) Factors'!$A$1</definedName>
    <definedName function="false" hidden="false" localSheetId="11" name="Col_Ref_Input" vbProcedure="false">'[2]'!$A$1</definedName>
    <definedName function="false" hidden="false" localSheetId="11" name="Col_Ref_NDShare" vbProcedure="false">'[11]F) New Delegation Control'!$A$1</definedName>
    <definedName function="false" hidden="false" localSheetId="11" name="Col_Ref_T1" vbProcedure="false">'[2]'!$A$1</definedName>
    <definedName function="false" hidden="false" localSheetId="11" name="Col_Ref_T4" vbProcedure="false">'[2]'!$A$1</definedName>
    <definedName function="false" hidden="false" localSheetId="11" name="Complex" vbProcedure="false">'[2]'!$A$1</definedName>
    <definedName function="false" hidden="false" localSheetId="11" name="cs_ri" vbProcedure="false">'[13]Children Fwd Plan'!$A$1</definedName>
    <definedName function="false" hidden="false" localSheetId="11" name="Data" vbProcedure="false">'[2]'!$A$1</definedName>
    <definedName function="false" hidden="false" localSheetId="11" name="DATA1" vbProcedure="false">'[2]'!$A$1</definedName>
    <definedName function="false" hidden="false" localSheetId="11" name="DATA10" vbProcedure="false">[15]CCs!$A$1</definedName>
    <definedName function="false" hidden="false" localSheetId="11" name="DATA11" vbProcedure="false">[15]CCs!$A$1</definedName>
    <definedName function="false" hidden="false" localSheetId="11" name="DATA12" vbProcedure="false">[15]CCs!$A$1</definedName>
    <definedName function="false" hidden="false" localSheetId="11" name="DATA13" vbProcedure="false">'[2]'!$A$1</definedName>
    <definedName function="false" hidden="false" localSheetId="11" name="DATA14" vbProcedure="false">'[2]'!$A$1</definedName>
    <definedName function="false" hidden="false" localSheetId="11" name="DATA2" vbProcedure="false">'[2]'!$A$1</definedName>
    <definedName function="false" hidden="false" localSheetId="11" name="DATA3" vbProcedure="false">'[2]'!$A$1</definedName>
    <definedName function="false" hidden="false" localSheetId="11" name="DATA4" vbProcedure="false">'[2]'!$A$1</definedName>
    <definedName function="false" hidden="false" localSheetId="11" name="DATA5" vbProcedure="false">'[2]'!$A$1</definedName>
    <definedName function="false" hidden="false" localSheetId="11" name="DATA6" vbProcedure="false">'[16]SAP Download'!$A$1</definedName>
    <definedName function="false" hidden="false" localSheetId="11" name="DATA7" vbProcedure="false">[15]CCs!$A$1</definedName>
    <definedName function="false" hidden="false" localSheetId="11" name="DATA8" vbProcedure="false">[15]CCs!$A$1</definedName>
    <definedName function="false" hidden="false" localSheetId="11" name="DATA9" vbProcedure="false">[15]CCs!$A$1</definedName>
    <definedName function="false" hidden="false" localSheetId="11" name="DataDD" vbProcedure="false">'[11]G) De Delegation'!$A$1</definedName>
    <definedName function="false" hidden="false" localSheetId="11" name="DataInput" vbProcedure="false">'[2]'!$A$1</definedName>
    <definedName function="false" hidden="false" localSheetId="11" name="DataNDShare" vbProcedure="false">'[11]F) New Delegation Control'!$A$1</definedName>
    <definedName function="false" hidden="false" localSheetId="11" name="datarows" vbProcedure="false">'[2]'!$A$1</definedName>
    <definedName function="false" hidden="false" localSheetId="11" name="DCSF" vbProcedure="false">'[2]'!$A$1</definedName>
    <definedName function="false" hidden="false" localSheetId="11" name="DCSF1" vbProcedure="false">'[2]'!$A$1</definedName>
    <definedName function="false" hidden="false" localSheetId="11" name="DISC_AWARDS" vbProcedure="false">'[2]'!$A$1</definedName>
    <definedName function="false" hidden="false" localSheetId="11" name="d_ass" vbProcedure="false">'[2]'!$A$1</definedName>
    <definedName function="false" hidden="false" localSheetId="11" name="d_cec" vbProcedure="false">'[2]'!$A$1</definedName>
    <definedName function="false" hidden="false" localSheetId="11" name="d_cexp" vbProcedure="false">'[2]'!$A$1</definedName>
    <definedName function="false" hidden="false" localSheetId="11" name="d_cs" vbProcedure="false">'[2]'!$A$1</definedName>
    <definedName function="false" hidden="false" localSheetId="11" name="d_et" vbProcedure="false">'[2]'!$A$1</definedName>
    <definedName function="false" hidden="false" localSheetId="11" name="d_gov" vbProcedure="false">'[2]'!$A$1</definedName>
    <definedName function="false" hidden="false" localSheetId="11" name="d_hra" vbProcedure="false">'[2]'!$A$1</definedName>
    <definedName function="false" hidden="false" localSheetId="11" name="d_hsg" vbProcedure="false">'[2]'!$A$1</definedName>
    <definedName function="false" hidden="false" localSheetId="11" name="d_pep" vbProcedure="false">'[2]'!$A$1</definedName>
    <definedName function="false" hidden="false" localSheetId="11" name="d_r" vbProcedure="false">'[2]'!$A$1</definedName>
    <definedName function="false" hidden="false" localSheetId="11" name="d_sd" vbProcedure="false">'[2]'!$A$1</definedName>
    <definedName function="false" hidden="false" localSheetId="11" name="d_speg" vbProcedure="false">'[2]'!$A$1</definedName>
    <definedName function="false" hidden="false" localSheetId="11" name="EndCol_1" vbProcedure="false">'[2]'!$A$1</definedName>
    <definedName function="false" hidden="false" localSheetId="11" name="EndCol_2" vbProcedure="false">'[2]'!$A$1</definedName>
    <definedName function="false" hidden="false" localSheetId="11" name="EndCol_3" vbProcedure="false">'[2]'!$A$1</definedName>
    <definedName function="false" hidden="false" localSheetId="11" name="enddfes" vbProcedure="false">'[2]'!$A$1</definedName>
    <definedName function="false" hidden="false" localSheetId="11" name="et_ri" vbProcedure="false">'[13]E&amp;O Fwd Plan'!$A$1</definedName>
    <definedName function="false" hidden="false" localSheetId="11" name="Excel_BuiltIn_Database" vbProcedure="false">'[2]'!$A$1</definedName>
    <definedName function="false" hidden="false" localSheetId="11" name="FACTORS" vbProcedure="false">'[2]'!$A$1</definedName>
    <definedName function="false" hidden="false" localSheetId="11" name="fee_income" vbProcedure="false">'[2]'!$A$1</definedName>
    <definedName function="false" hidden="false" localSheetId="11" name="FEFC_PERCENT" vbProcedure="false">'[2]'!$A$1</definedName>
    <definedName function="false" hidden="false" localSheetId="11" name="feforadultsprctotal" vbProcedure="false">'[2]'!$A$1</definedName>
    <definedName function="false" hidden="false" localSheetId="11" name="FEHE" vbProcedure="false">'[2]'!$A$1</definedName>
    <definedName function="false" hidden="false" localSheetId="11" name="FE_for_Adults_PRC" vbProcedure="false">'[6]Inputs for SWGE Forecasting'!$A$1</definedName>
    <definedName function="false" hidden="false" localSheetId="11" name="FE_reprice_index" vbProcedure="false">'[6]Calculation of Repricing Factor'!$A$1</definedName>
    <definedName function="false" hidden="false" localSheetId="11" name="FE_Salary_Repricing_Factor" vbProcedure="false">'[7]Inputs for SWGE Forecasting'!$A$1</definedName>
    <definedName function="false" hidden="false" localSheetId="11" name="FirstOcc" vbProcedure="false">'[3]Running info'!$A$1</definedName>
    <definedName function="false" hidden="false" localSheetId="11" name="Floor" vbProcedure="false">'[2]'!$A$1</definedName>
    <definedName function="false" hidden="false" localSheetId="11" name="Forname" vbProcedure="false">'[2]'!$A$1</definedName>
    <definedName function="false" hidden="false" localSheetId="11" name="FSM_UnitCost" vbProcedure="false">'[2]'!$A$1</definedName>
    <definedName function="false" hidden="false" localSheetId="11" name="FY_prim_pups" vbProcedure="false">'[10]Split Under Fives from Primary'!$A$1</definedName>
    <definedName function="false" hidden="false" localSheetId="11" name="GM_ALLOC" vbProcedure="false">'[2]'!$A$1</definedName>
    <definedName function="false" hidden="false" localSheetId="11" name="gor" vbProcedure="false">'[2]'!$A$1</definedName>
    <definedName function="false" hidden="false" localSheetId="11" name="gov_ri" vbProcedure="false">'[13]Corp Governance Fwd Plan'!$A$1</definedName>
    <definedName function="false" hidden="false" localSheetId="11" name="GRAND_TOTAL" vbProcedure="false">'[2]'!$A$1</definedName>
    <definedName function="false" hidden="false" localSheetId="11" name="grant1997_98" vbProcedure="false">'[2]'!$A$1</definedName>
    <definedName function="false" hidden="false" localSheetId="11" name="GroupID_1" vbProcedure="false">'[2]'!$A$1</definedName>
    <definedName function="false" hidden="false" localSheetId="11" name="GroupID_10" vbProcedure="false">'[2]'!$A$1</definedName>
    <definedName function="false" hidden="false" localSheetId="11" name="GroupID_11" vbProcedure="false">'[2]'!$A$1</definedName>
    <definedName function="false" hidden="false" localSheetId="11" name="GroupID_12" vbProcedure="false">'[2]'!$A$1</definedName>
    <definedName function="false" hidden="false" localSheetId="11" name="GroupID_13" vbProcedure="false">'[2]'!$A$1</definedName>
    <definedName function="false" hidden="false" localSheetId="11" name="GroupID_14" vbProcedure="false">'[2]'!$A$1</definedName>
    <definedName function="false" hidden="false" localSheetId="11" name="GroupID_15" vbProcedure="false">'[2]'!$A$1</definedName>
    <definedName function="false" hidden="false" localSheetId="11" name="GroupID_16" vbProcedure="false">'[2]'!$A$1</definedName>
    <definedName function="false" hidden="false" localSheetId="11" name="GroupID_17" vbProcedure="false">'[2]'!$A$1</definedName>
    <definedName function="false" hidden="false" localSheetId="11" name="GroupID_18" vbProcedure="false">'[2]'!$A$1</definedName>
    <definedName function="false" hidden="false" localSheetId="11" name="GroupID_19" vbProcedure="false">'[2]'!$A$1</definedName>
    <definedName function="false" hidden="false" localSheetId="11" name="GroupID_2" vbProcedure="false">'[2]'!$A$1</definedName>
    <definedName function="false" hidden="false" localSheetId="11" name="GroupID_3" vbProcedure="false">'[2]'!$A$1</definedName>
    <definedName function="false" hidden="false" localSheetId="11" name="GroupID_4" vbProcedure="false">'[2]'!$A$1</definedName>
    <definedName function="false" hidden="false" localSheetId="11" name="GroupID_5" vbProcedure="false">'[2]'!$A$1</definedName>
    <definedName function="false" hidden="false" localSheetId="11" name="GroupID_6" vbProcedure="false">'[2]'!$A$1</definedName>
    <definedName function="false" hidden="false" localSheetId="11" name="GroupID_7" vbProcedure="false">'[2]'!$A$1</definedName>
    <definedName function="false" hidden="false" localSheetId="11" name="GroupID_8" vbProcedure="false">'[2]'!$A$1</definedName>
    <definedName function="false" hidden="false" localSheetId="11" name="GroupID_9" vbProcedure="false">'[2]'!$A$1</definedName>
    <definedName function="false" hidden="false" localSheetId="11" name="H1Tot" vbProcedure="false">'[2]'!$A$1</definedName>
    <definedName function="false" hidden="false" localSheetId="11" name="H2Tot" vbProcedure="false">'[2]'!$A$1</definedName>
    <definedName function="false" hidden="false" localSheetId="11" name="HEFEIncome" vbProcedure="false">'[2]'!$A$1</definedName>
    <definedName function="false" hidden="false" localSheetId="11" name="HOURS" vbProcedure="false">'[2]'!$A$1</definedName>
    <definedName function="false" hidden="false" localSheetId="11" name="hra_ri" vbProcedure="false">'[13]HRA FWD Plan'!$A$1</definedName>
    <definedName function="false" hidden="false" localSheetId="11" name="hsg_e" vbProcedure="false">'[2]'!$A$1</definedName>
    <definedName function="false" hidden="false" localSheetId="11" name="hsg_fye" vbProcedure="false">'[2]'!$A$1</definedName>
    <definedName function="false" hidden="false" localSheetId="11" name="hsg_p" vbProcedure="false">'[2]'!$A$1</definedName>
    <definedName function="false" hidden="false" localSheetId="11" name="hsg_r" vbProcedure="false">'[2]'!$A$1</definedName>
    <definedName function="false" hidden="false" localSheetId="11" name="hsg_ri" vbProcedure="false">'[2]'!$A$1</definedName>
    <definedName function="false" hidden="false" localSheetId="11" name="ijds_pupil_data" vbProcedure="false">'[2]'!$A$1</definedName>
    <definedName function="false" hidden="false" localSheetId="11" name="INDEPENDENT_FEES" vbProcedure="false">'[2]'!$A$1</definedName>
    <definedName function="false" hidden="false" localSheetId="11" name="INDICATORS" vbProcedure="false">'[2]'!$A$1</definedName>
    <definedName function="false" hidden="false" localSheetId="11" name="Infant" vbProcedure="false">'[2]'!$A$1</definedName>
    <definedName function="false" hidden="false" localSheetId="11" name="INSPECTION" vbProcedure="false">'[2]'!$A$1</definedName>
    <definedName function="false" hidden="false" localSheetId="11" name="inspection_final_total" vbProcedure="false">'[7]Other Forecasting'!$A$1</definedName>
    <definedName function="false" hidden="false" localSheetId="11" name="inspectprcprop" vbProcedure="false">'[6]Other Forecasting'!$A$1</definedName>
    <definedName function="false" hidden="false" localSheetId="11" name="inspectprctotal" vbProcedure="false">'[7]Other Forecasting'!$A$1</definedName>
    <definedName function="false" hidden="false" localSheetId="11" name="inspect_admin_costs" vbProcedure="false">'[7]Other Forecasting'!$A$1</definedName>
    <definedName function="false" hidden="false" localSheetId="11" name="inspect_gross_expend" vbProcedure="false">'[7]Other Forecasting'!$A$1</definedName>
    <definedName function="false" hidden="false" localSheetId="11" name="inspect_income" vbProcedure="false">'[7]Other Forecasting'!$A$1</definedName>
    <definedName function="false" hidden="false" localSheetId="11" name="inspect_manual_costs" vbProcedure="false">'[7]Other Forecasting'!$A$1</definedName>
    <definedName function="false" hidden="false" localSheetId="11" name="inspect_nonpay_costs" vbProcedure="false">'[7]Other Forecasting'!$A$1</definedName>
    <definedName function="false" hidden="false" localSheetId="11" name="inspect_otherstaff_costs" vbProcedure="false">'[7]Other Forecasting'!$A$1</definedName>
    <definedName function="false" hidden="false" localSheetId="11" name="inspect_prc_costs" vbProcedure="false">'[7]Other Forecasting'!$A$1</definedName>
    <definedName function="false" hidden="false" localSheetId="11" name="inspect_PRC_proportion" vbProcedure="false">'[6]Other Forecasting'!$A$1</definedName>
    <definedName function="false" hidden="false" localSheetId="11" name="inspect_teachers_pay" vbProcedure="false">'[7]Other Forecasting'!$A$1</definedName>
    <definedName function="false" hidden="false" localSheetId="11" name="iTotRow" vbProcedure="false">'[2]'!$A$1</definedName>
    <definedName function="false" hidden="false" localSheetId="11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1" name="JournalEntries" vbProcedure="false">[22]Adjust0506!$A$1</definedName>
    <definedName function="false" hidden="false" localSheetId="11" name="JournalEntries2" vbProcedure="false">[22]Adjust0506!$A$1</definedName>
    <definedName function="false" hidden="false" localSheetId="11" name="junesetpayinc_1" vbProcedure="false">'[6]Inputs for SWGE Forecasting'!$A$1</definedName>
    <definedName function="false" hidden="false" localSheetId="11" name="Junior" vbProcedure="false">'[2]'!$A$1</definedName>
    <definedName function="false" hidden="false" localSheetId="11" name="junko" vbProcedure="false">'[2]'!$A$1</definedName>
    <definedName function="false" hidden="false" localSheetId="11" name="LastDataRow" vbProcedure="false">'[2]'!$A$1</definedName>
    <definedName function="false" hidden="false" localSheetId="11" name="LastT1Used" vbProcedure="false">'[3]Running info'!$A$1</definedName>
    <definedName function="false" hidden="false" localSheetId="11" name="LAST_Nursery" vbProcedure="false">'[2]'!$A$1</definedName>
    <definedName function="false" hidden="false" localSheetId="11" name="LAST_Primary" vbProcedure="false">'[2]'!$A$1</definedName>
    <definedName function="false" hidden="false" localSheetId="11" name="LAST_PriMiddle" vbProcedure="false">'[2]'!$A$1</definedName>
    <definedName function="false" hidden="false" localSheetId="11" name="LAST_SecMiddle" vbProcedure="false">'[2]'!$A$1</definedName>
    <definedName function="false" hidden="false" localSheetId="11" name="LAST_SECONDARY" vbProcedure="false">'[2]'!$A$1</definedName>
    <definedName function="false" hidden="false" localSheetId="11" name="LAST_Special" vbProcedure="false">'[2]'!$A$1</definedName>
    <definedName function="false" hidden="false" localSheetId="11" name="lea" vbProcedure="false">'[2]'!$A$1</definedName>
    <definedName function="false" hidden="false" localSheetId="11" name="LEA25perc_Primary" vbProcedure="false">'[2]'!$A$1</definedName>
    <definedName function="false" hidden="false" localSheetId="11" name="LEA25SpecialMeasures_Primary" vbProcedure="false">'[2]'!$A$1</definedName>
    <definedName function="false" hidden="false" localSheetId="11" name="LEA25SpecialMeasures_Secondary" vbProcedure="false">'[2]'!$A$1</definedName>
    <definedName function="false" hidden="false" localSheetId="11" name="leagor" vbProcedure="false">'[2]'!$A$1</definedName>
    <definedName function="false" hidden="false" localSheetId="11" name="lealookup" vbProcedure="false">'[2]'!$A$1</definedName>
    <definedName function="false" hidden="false" localSheetId="11" name="LEAnopassport" vbProcedure="false">'[2]'!$A$1</definedName>
    <definedName function="false" hidden="false" localSheetId="11" name="leanos" vbProcedure="false">'[2]'!$A$1</definedName>
    <definedName function="false" hidden="false" localSheetId="11" name="LEAs" vbProcedure="false">'[2]'!$A$1</definedName>
    <definedName function="false" hidden="false" localSheetId="11" name="lect_reprice_sum" vbProcedure="false">'[6]Calculation of Repricing Factor'!$A$1</definedName>
    <definedName function="false" hidden="false" localSheetId="11" name="lu" vbProcedure="false">'[2]'!$A$1</definedName>
    <definedName function="false" hidden="false" localSheetId="11" name="LumpSum" vbProcedure="false">'[2]'!$A$1</definedName>
    <definedName function="false" hidden="false" localSheetId="11" name="Lump_Sum_Limit" vbProcedure="false">'[2]'!$A$1</definedName>
    <definedName function="false" hidden="false" localSheetId="11" name="LYPupils" vbProcedure="false">[24]MFGreport!$A$1</definedName>
    <definedName function="false" hidden="false" localSheetId="11" name="manpayinc_1" vbProcedure="false">'[6]Inputs for SWGE Forecasting'!$A$1</definedName>
    <definedName function="false" hidden="false" localSheetId="11" name="MDProw" vbProcedure="false">'[2]'!$A$1</definedName>
    <definedName function="false" hidden="false" localSheetId="11" name="MDrow" vbProcedure="false">'[2]'!$A$1</definedName>
    <definedName function="false" hidden="false" localSheetId="11" name="mdsrow" vbProcedure="false">'[2]'!$A$1</definedName>
    <definedName function="false" hidden="false" localSheetId="11" name="md_2" vbProcedure="false">'[2]'!$A$1</definedName>
    <definedName function="false" hidden="false" localSheetId="11" name="MD_3" vbProcedure="false">'[2]'!$A$1</definedName>
    <definedName function="false" hidden="false" localSheetId="11" name="MEALS" vbProcedure="false">'[2]'!$A$1</definedName>
    <definedName function="false" hidden="false" localSheetId="11" name="mealsprcprop" vbProcedure="false">'[6]Other Forecasting'!$A$1</definedName>
    <definedName function="false" hidden="false" localSheetId="11" name="mealsprctotal" vbProcedure="false">'[2]'!$A$1</definedName>
    <definedName function="false" hidden="false" localSheetId="11" name="meals_admin_costs" vbProcedure="false">'[2]'!$A$1</definedName>
    <definedName function="false" hidden="false" localSheetId="11" name="meals_income" vbProcedure="false">'[2]'!$A$1</definedName>
    <definedName function="false" hidden="false" localSheetId="11" name="meals_kitchen_costs" vbProcedure="false">'[2]'!$A$1</definedName>
    <definedName function="false" hidden="false" localSheetId="11" name="meals_PRC_proportion" vbProcedure="false">'[6]Other Forecasting'!$A$1</definedName>
    <definedName function="false" hidden="false" localSheetId="11" name="meals_subtotal" vbProcedure="false">'[2]'!$A$1</definedName>
    <definedName function="false" hidden="false" localSheetId="11" name="meals_variable_nonpay" vbProcedure="false">'[2]'!$A$1</definedName>
    <definedName function="false" hidden="false" localSheetId="11" name="MFG" vbProcedure="false">'[2]'!$A$1</definedName>
    <definedName function="false" hidden="false" localSheetId="11" name="MP" vbProcedure="false">'[2]'!$A$1</definedName>
    <definedName function="false" hidden="false" localSheetId="11" name="MP_Rows" vbProcedure="false">'[2]'!$A$1</definedName>
    <definedName function="false" hidden="false" localSheetId="11" name="msg" vbProcedure="false">'[2]'!$A$1</definedName>
    <definedName function="false" hidden="false" localSheetId="11" name="MS_Rows" vbProcedure="false">'[2]'!$A$1</definedName>
    <definedName function="false" hidden="false" localSheetId="11" name="names" vbProcedure="false">'[2]'!$A$1</definedName>
    <definedName function="false" hidden="false" localSheetId="11" name="NDEP" vbProcedure="false">[25]ISB!$A$1</definedName>
    <definedName function="false" hidden="false" localSheetId="11" name="ND_Headers" vbProcedure="false">'[2]'!$A$1</definedName>
    <definedName function="false" hidden="false" localSheetId="11" name="neff" vbProcedure="false">'[2]'!$A$1</definedName>
    <definedName function="false" hidden="false" localSheetId="11" name="NewCol_1" vbProcedure="false">'[2]'!$A$1</definedName>
    <definedName function="false" hidden="false" localSheetId="11" name="newcol_10" vbProcedure="false">'[2]'!$A$1</definedName>
    <definedName function="false" hidden="false" localSheetId="11" name="newcol_11" vbProcedure="false">'[2]'!$A$1</definedName>
    <definedName function="false" hidden="false" localSheetId="11" name="newcol_12" vbProcedure="false">'[2]'!$A$1</definedName>
    <definedName function="false" hidden="false" localSheetId="11" name="newcol_13" vbProcedure="false">'[2]'!$A$1</definedName>
    <definedName function="false" hidden="false" localSheetId="11" name="newcol_14" vbProcedure="false">'[2]'!$A$1</definedName>
    <definedName function="false" hidden="false" localSheetId="11" name="newcol_15" vbProcedure="false">'[2]'!$A$1</definedName>
    <definedName function="false" hidden="false" localSheetId="11" name="newcol_16" vbProcedure="false">'[2]'!$A$1</definedName>
    <definedName function="false" hidden="false" localSheetId="11" name="newcol_17" vbProcedure="false">'[2]'!$A$1</definedName>
    <definedName function="false" hidden="false" localSheetId="11" name="newcol_2" vbProcedure="false">'[2]'!$A$1</definedName>
    <definedName function="false" hidden="false" localSheetId="11" name="newcol_20" vbProcedure="false">'[2]'!$A$1</definedName>
    <definedName function="false" hidden="false" localSheetId="11" name="newcol_3" vbProcedure="false">'[2]'!$A$1</definedName>
    <definedName function="false" hidden="false" localSheetId="11" name="newcol_4" vbProcedure="false">'[2]'!$A$1</definedName>
    <definedName function="false" hidden="false" localSheetId="11" name="newcol_5" vbProcedure="false">'[2]'!$A$1</definedName>
    <definedName function="false" hidden="false" localSheetId="11" name="newcol_6" vbProcedure="false">'[2]'!$A$1</definedName>
    <definedName function="false" hidden="false" localSheetId="11" name="newcol_7" vbProcedure="false">'[2]'!$A$1</definedName>
    <definedName function="false" hidden="false" localSheetId="11" name="newcol_8" vbProcedure="false">'[2]'!$A$1</definedName>
    <definedName function="false" hidden="false" localSheetId="11" name="newcol_9" vbProcedure="false">'[2]'!$A$1</definedName>
    <definedName function="false" hidden="false" localSheetId="11" name="NewSheetNursery" vbProcedure="false">'[2]'!$A$1</definedName>
    <definedName function="false" hidden="false" localSheetId="11" name="NewSheet_Nursery" vbProcedure="false">'[2]'!$A$1</definedName>
    <definedName function="false" hidden="false" localSheetId="11" name="NewSheet_Primary" vbProcedure="false">'[2]'!$A$1</definedName>
    <definedName function="false" hidden="false" localSheetId="11" name="Newsheet_PriMiddle" vbProcedure="false">'[2]'!$A$1</definedName>
    <definedName function="false" hidden="false" localSheetId="11" name="NewSheet_SecMiddle" vbProcedure="false">'[2]'!$A$1</definedName>
    <definedName function="false" hidden="false" localSheetId="11" name="NewSheet_Secondary" vbProcedure="false">'[2]'!$A$1</definedName>
    <definedName function="false" hidden="false" localSheetId="11" name="NewSheet_Special" vbProcedure="false">'[2]'!$A$1</definedName>
    <definedName function="false" hidden="false" localSheetId="11" name="new_second_PRC" vbProcedure="false">'[6]Secondary Forecasting'!$A$1</definedName>
    <definedName function="false" hidden="false" localSheetId="11" name="Nonable2_3" vbProcedure="false">'[2]'!$A$1</definedName>
    <definedName function="false" hidden="false" localSheetId="11" name="nonpay_costs" vbProcedure="false">'[2]'!$A$1</definedName>
    <definedName function="false" hidden="false" localSheetId="11" name="nontable2" vbProcedure="false">'[2]'!$A$1</definedName>
    <definedName function="false" hidden="false" localSheetId="11" name="NonTable2Rows" vbProcedure="false">'[2]'!$A$1</definedName>
    <definedName function="false" hidden="false" localSheetId="11" name="NonTable2_1" vbProcedure="false">'[2]'!$A$1</definedName>
    <definedName function="false" hidden="false" localSheetId="11" name="NonTable2_2" vbProcedure="false">'[2]'!$A$1</definedName>
    <definedName function="false" hidden="false" localSheetId="11" name="NonTable2_3" vbProcedure="false">'[2]'!$A$1</definedName>
    <definedName function="false" hidden="false" localSheetId="11" name="NonTable2_4" vbProcedure="false">'[2]'!$A$1</definedName>
    <definedName function="false" hidden="false" localSheetId="11" name="non_nurse" vbProcedure="false">'[2]'!$A$1</definedName>
    <definedName function="false" hidden="false" localSheetId="11" name="non_prim" vbProcedure="false">'[2]'!$T$20,'[2]'!$A$4865</definedName>
    <definedName function="false" hidden="false" localSheetId="11" name="non_sec" vbProcedure="false">'[2]'!$T$20,'[2]'!$A$4865</definedName>
    <definedName function="false" hidden="false" localSheetId="11" name="non_spe" vbProcedure="false">'[2]'!$T$20,'[2]'!$A$4865</definedName>
    <definedName function="false" hidden="false" localSheetId="11" name="NOR_TYPE" vbProcedure="false">'[2]'!$A$1</definedName>
    <definedName function="false" hidden="false" localSheetId="11" name="nrecol_15" vbProcedure="false">'[2]'!$A$1</definedName>
    <definedName function="false" hidden="false" localSheetId="11" name="Nrow" vbProcedure="false">'[2]'!$A$1</definedName>
    <definedName function="false" hidden="false" localSheetId="11" name="NSEN" vbProcedure="false">[25]ISB!$A$1</definedName>
    <definedName function="false" hidden="false" localSheetId="11" name="NS_Rows" vbProcedure="false">'[2]'!$A$1</definedName>
    <definedName function="false" hidden="false" localSheetId="11" name="nurcol2" vbProcedure="false">'[2]'!$A$1</definedName>
    <definedName function="false" hidden="false" localSheetId="11" name="NurCols" vbProcedure="false">'[2]'!$A$1</definedName>
    <definedName function="false" hidden="false" localSheetId="11" name="nursery" vbProcedure="false">'[2]'!$DF$110,'[2]'!B$27905,'[2]'!$A$1,'[2]'!$A$1,'[2]'!$A$1,'[2]'!$A$1,'[2]'!$A$1,'[2]'!$A$1,'[2]'!$A$1,'[2]'!$A$1,'[2]'!$A$1</definedName>
    <definedName function="false" hidden="false" localSheetId="11" name="nurse_rows" vbProcedure="false">'[2]'!$A$1</definedName>
    <definedName function="false" hidden="false" localSheetId="11" name="nurs_classes_income" vbProcedure="false">'[2]'!$A$1</definedName>
    <definedName function="false" hidden="false" localSheetId="11" name="nurs_classes_julypay" vbProcedure="false">'[2]'!$A$1</definedName>
    <definedName function="false" hidden="false" localSheetId="11" name="nurs_classes_netexpend" vbProcedure="false">'[2]'!$A$1</definedName>
    <definedName function="false" hidden="false" localSheetId="11" name="nurs_classes_novpay" vbProcedure="false">'[2]'!$A$1</definedName>
    <definedName function="false" hidden="false" localSheetId="11" name="nurs_classes_othercosts" vbProcedure="false">'[2]'!$A$1</definedName>
    <definedName function="false" hidden="false" localSheetId="11" name="nurs_classes_teaching" vbProcedure="false">'[2]'!$A$1</definedName>
    <definedName function="false" hidden="false" localSheetId="11" name="nurs_pups_income" vbProcedure="false">'[2]'!$A$1</definedName>
    <definedName function="false" hidden="false" localSheetId="11" name="nurs_pups_julypay" vbProcedure="false">'[2]'!$A$1</definedName>
    <definedName function="false" hidden="false" localSheetId="11" name="nurs_pups_netexpend" vbProcedure="false">'[2]'!$A$1</definedName>
    <definedName function="false" hidden="false" localSheetId="11" name="nurs_pups_novpay" vbProcedure="false">'[2]'!$A$1</definedName>
    <definedName function="false" hidden="false" localSheetId="11" name="nurs_pups_othercosts" vbProcedure="false">'[2]'!$A$1</definedName>
    <definedName function="false" hidden="false" localSheetId="11" name="nurs_pups_teaching" vbProcedure="false">'[2]'!$A$1</definedName>
    <definedName function="false" hidden="false" localSheetId="11" name="OESR" vbProcedure="false">'[2]'!$A$1</definedName>
    <definedName function="false" hidden="false" localSheetId="11" name="OESRprcprop" vbProcedure="false">'[6]Other Forecasting'!$A$1</definedName>
    <definedName function="false" hidden="false" localSheetId="11" name="OESRprctotal" vbProcedure="false">'[2]'!$A$1</definedName>
    <definedName function="false" hidden="false" localSheetId="11" name="OESR_admin_costs" vbProcedure="false">'[2]'!$A$1</definedName>
    <definedName function="false" hidden="false" localSheetId="11" name="OESR_manual_costs" vbProcedure="false">'[2]'!$A$1</definedName>
    <definedName function="false" hidden="false" localSheetId="11" name="OESR_nonpay_costs" vbProcedure="false">'[2]'!$A$1</definedName>
    <definedName function="false" hidden="false" localSheetId="11" name="OESR_otherstaff_costs" vbProcedure="false">'[2]'!$A$1</definedName>
    <definedName function="false" hidden="false" localSheetId="11" name="OESR_PRC_proportion" vbProcedure="false">'[6]Other Forecasting'!$A$1</definedName>
    <definedName function="false" hidden="false" localSheetId="11" name="OESR_teachers_pay" vbProcedure="false">'[2]'!$A$1</definedName>
    <definedName function="false" hidden="false" localSheetId="11" name="ofsted" vbProcedure="false">'[7]Other Forecasting'!$A$1</definedName>
    <definedName function="false" hidden="false" localSheetId="11" name="old_second_PRC" vbProcedure="false">'[6]Secondary Forecasting'!$A$1</definedName>
    <definedName function="false" hidden="false" localSheetId="11" name="openclose" vbProcedure="false">'[2]'!$A$1</definedName>
    <definedName function="false" hidden="false" localSheetId="11" name="OthColEnd" vbProcedure="false">'[2]'!$A$1</definedName>
    <definedName function="false" hidden="false" localSheetId="11" name="OthColStart" vbProcedure="false">'[2]'!$A$1</definedName>
    <definedName function="false" hidden="false" localSheetId="11" name="OtherCols" vbProcedure="false">'[2]'!$A$1</definedName>
    <definedName function="false" hidden="false" localSheetId="11" name="otherprcprop" vbProcedure="false">'[7]Inputs for SWGE Forecasting'!$A$1</definedName>
    <definedName function="false" hidden="false" localSheetId="11" name="otheru5_income" vbProcedure="false">'[2]'!$A$1</definedName>
    <definedName function="false" hidden="false" localSheetId="11" name="otheru5_julypay" vbProcedure="false">'[2]'!$A$1</definedName>
    <definedName function="false" hidden="false" localSheetId="11" name="otheru5_netexpend" vbProcedure="false">'[2]'!$A$1</definedName>
    <definedName function="false" hidden="false" localSheetId="11" name="otheru5_novpay" vbProcedure="false">'[2]'!$A$1</definedName>
    <definedName function="false" hidden="false" localSheetId="11" name="otheru5_othercosts" vbProcedure="false">'[2]'!$A$1</definedName>
    <definedName function="false" hidden="false" localSheetId="11" name="otheru5_teaching" vbProcedure="false">'[2]'!$A$1</definedName>
    <definedName function="false" hidden="false" localSheetId="11" name="other_income" vbProcedure="false">'[2]'!$A$1</definedName>
    <definedName function="false" hidden="false" localSheetId="11" name="Other_nonpay_cost" vbProcedure="false">'[10]Split Under Fives from Primary'!$A$1</definedName>
    <definedName function="false" hidden="false" localSheetId="11" name="OTHER_TRANSPORT" vbProcedure="false">'[2]'!$A$1</definedName>
    <definedName function="false" hidden="false" localSheetId="11" name="Pension_Repricing_Factor" vbProcedure="false">'[7]Inputs for SWGE Forecasting'!$A$1</definedName>
    <definedName function="false" hidden="false" localSheetId="11" name="pep_e" vbProcedure="false">'[13]Planning, Housing &amp; Regen(cld)'!$A$1</definedName>
    <definedName function="false" hidden="false" localSheetId="11" name="pep_fye" vbProcedure="false">'[13]Planning, Housing &amp; Regen(cld)'!$A$1</definedName>
    <definedName function="false" hidden="false" localSheetId="11" name="pep_ri" vbProcedure="false">'[13]Planning, Housing &amp; Regen(cld)'!$A$1</definedName>
    <definedName function="false" hidden="false" localSheetId="11" name="PhaseTot" vbProcedure="false">'[2]'!$AN$40,'[2]'!$A$9985,'[2]'!$A$1,'[2]'!$A$1</definedName>
    <definedName function="false" hidden="false" localSheetId="11" name="PhaseTot_1" vbProcedure="false">'[2]'!$A$1</definedName>
    <definedName function="false" hidden="false" localSheetId="11" name="PhaseTot_2" vbProcedure="false">'[2]'!$A$1</definedName>
    <definedName function="false" hidden="false" localSheetId="11" name="PhaseTot_3" vbProcedure="false">'[2]'!$A$1</definedName>
    <definedName function="false" hidden="false" localSheetId="11" name="PhaseTot_4" vbProcedure="false">'[2]'!$A$1</definedName>
    <definedName function="false" hidden="false" localSheetId="11" name="plus5_income" vbProcedure="false">'[2]'!$A$1</definedName>
    <definedName function="false" hidden="false" localSheetId="11" name="plus5_julypay" vbProcedure="false">'[2]'!$A$1</definedName>
    <definedName function="false" hidden="false" localSheetId="11" name="plus5_netexpend" vbProcedure="false">'[2]'!$A$1</definedName>
    <definedName function="false" hidden="false" localSheetId="11" name="plus5_novpay" vbProcedure="false">'[2]'!$A$1</definedName>
    <definedName function="false" hidden="false" localSheetId="11" name="plus5_othercosts" vbProcedure="false">'[2]'!$A$1</definedName>
    <definedName function="false" hidden="false" localSheetId="11" name="plus5_teaching" vbProcedure="false">'[2]'!$A$1</definedName>
    <definedName function="false" hidden="false" localSheetId="11" name="PMDTot" vbProcedure="false">'[2]'!$A$1</definedName>
    <definedName function="false" hidden="false" localSheetId="11" name="pmrow" vbProcedure="false">'[2]'!$A$1</definedName>
    <definedName function="false" hidden="false" localSheetId="11" name="Post_16" vbProcedure="false">'[2]'!$A$1</definedName>
    <definedName function="false" hidden="false" localSheetId="11" name="PPMDP" vbProcedure="false">'[2]'!$A$1</definedName>
    <definedName function="false" hidden="false" localSheetId="11" name="PPMDS" vbProcedure="false">'[2]'!$A$1</definedName>
    <definedName function="false" hidden="false" localSheetId="11" name="PPN" vbProcedure="false">'[2]'!$A$1</definedName>
    <definedName function="false" hidden="false" localSheetId="11" name="PPP" vbProcedure="false">'[2]'!$A$1</definedName>
    <definedName function="false" hidden="false" localSheetId="11" name="PPS" vbProcedure="false">'[2]'!$A$1</definedName>
    <definedName function="false" hidden="false" localSheetId="11" name="PPSP" vbProcedure="false">'[2]'!$A$1</definedName>
    <definedName function="false" hidden="false" localSheetId="11" name="PRC" vbProcedure="false">'[2]'!$A$1</definedName>
    <definedName function="false" hidden="false" localSheetId="11" name="prcprop" vbProcedure="false">'[6]Secondary Forecasting'!$A$1</definedName>
    <definedName function="false" hidden="false" localSheetId="11" name="prc_prim" vbProcedure="false">'[10]Split Under Fives from Primary'!$A$1</definedName>
    <definedName function="false" hidden="false" localSheetId="11" name="prc_sec" vbProcedure="false">'[6]Secondary Forecasting'!$A$1</definedName>
    <definedName function="false" hidden="false" localSheetId="11" name="primary" vbProcedure="false">'[2]'!$AX$50,'[2]'!$A$12545,'[2]'!$A$1,'[2]'!$A$1,'[2]'!$A$1</definedName>
    <definedName function="false" hidden="false" localSheetId="11" name="primaryprctotal" vbProcedure="false">'[10]Split Under Fives from Primary'!$A$1</definedName>
    <definedName function="false" hidden="false" localSheetId="11" name="primary_final_total" vbProcedure="false">'[10]Split Under Fives from Primary'!$A$1</definedName>
    <definedName function="false" hidden="false" localSheetId="11" name="Primary_new" vbProcedure="false">'[2]'!$A$1</definedName>
    <definedName function="false" hidden="false" localSheetId="11" name="primary_prc_costs" vbProcedure="false">'[7]PRC Repricing Factor'!$A$1</definedName>
    <definedName function="false" hidden="false" localSheetId="11" name="primary_prc_index" vbProcedure="false">'[7]PRC Repricing Factor'!$A$1</definedName>
    <definedName function="false" hidden="false" localSheetId="11" name="primPRC" vbProcedure="false">'[6]Inputs for SWGE Forecasting'!$A$1</definedName>
    <definedName function="false" hidden="false" localSheetId="11" name="prim_average_sal" vbProcedure="false">'[6]Inputs for SWGE Forecasting'!$A$1</definedName>
    <definedName function="false" hidden="false" localSheetId="11" name="prim_bdg_index" vbProcedure="false">'[10]Split Under Fives from Primary'!$A$1</definedName>
    <definedName function="false" hidden="false" localSheetId="11" name="prim_enhancement" vbProcedure="false">'[7]Inputs for SWGE Forecasting'!$A$1</definedName>
    <definedName function="false" hidden="false" localSheetId="11" name="prim_entitlement" vbProcedure="false">'[7]Inputs for SWGE Forecasting'!$A$1</definedName>
    <definedName function="false" hidden="false" localSheetId="11" name="prim_mortality" vbProcedure="false">'[7]Inputs for SWGE Forecasting'!$A$1</definedName>
    <definedName function="false" hidden="false" localSheetId="11" name="prim_net_expend" vbProcedure="false">'[10]Split Under Fives from Primary'!$A$1</definedName>
    <definedName function="false" hidden="false" localSheetId="11" name="prim_prc_nos" vbProcedure="false">'[7]Inputs for SWGE Forecasting'!$A$1</definedName>
    <definedName function="false" hidden="false" localSheetId="11" name="prim_redundancy" vbProcedure="false">'[7]Inputs for SWGE Forecasting'!$A$1</definedName>
    <definedName function="false" hidden="false" localSheetId="11" name="prim_rows" vbProcedure="false">'[2]'!$A$1</definedName>
    <definedName function="false" hidden="false" localSheetId="11" name="prim_salary_drift" vbProcedure="false">'[10]Split Under Fives from Primary'!$A$1</definedName>
    <definedName function="false" hidden="false" localSheetId="11" name="prim_sect_adj" vbProcedure="false">'[6]Inputs for SWGE Forecasting'!$A$1</definedName>
    <definedName function="false" hidden="false" localSheetId="11" name="prim_subtotal" vbProcedure="false">'[10]Split Under Fives from Primary'!$A$1</definedName>
    <definedName function="false" hidden="false" localSheetId="11" name="prim_total_retirees" vbProcedure="false">'[7]Inputs for SWGE Forecasting'!$A$1</definedName>
    <definedName function="false" hidden="false" localSheetId="11" name="proportion_PRC_second" vbProcedure="false">'[6]Secondary Forecasting'!$A$1</definedName>
    <definedName function="false" hidden="false" localSheetId="11" name="Prow" vbProcedure="false">'[2]'!$A$1</definedName>
    <definedName function="false" hidden="false" localSheetId="11" name="PS_Rows" vbProcedure="false">'[2]'!$A$1</definedName>
    <definedName function="false" hidden="false" localSheetId="11" name="pup" vbProcedure="false">'[2]'!$A$1</definedName>
    <definedName function="false" hidden="false" localSheetId="11" name="Pupils" vbProcedure="false">[24]MFGreport!$A$1</definedName>
    <definedName function="false" hidden="false" localSheetId="11" name="PUPIL_SUPPORT" vbProcedure="false">'[2]'!$A$1</definedName>
    <definedName function="false" hidden="false" localSheetId="11" name="pupil_support_expend" vbProcedure="false">'[2]'!$A$1</definedName>
    <definedName function="false" hidden="false" localSheetId="11" name="pupil_support_income" vbProcedure="false">'[2]'!$A$1</definedName>
    <definedName function="false" hidden="false" localSheetId="11" name="PupPre" vbProcedure="false">'[2]'!$A$1</definedName>
    <definedName function="false" hidden="false" localSheetId="11" name="PVI" vbProcedure="false">'[2]'!$A$1</definedName>
    <definedName function="false" hidden="false" localSheetId="11" name="P_P_POP" vbProcedure="false">'[2]'!$A$1</definedName>
    <definedName function="false" hidden="false" localSheetId="11" name="qpupiltotal" vbProcedure="false">'[2]'!$A$1</definedName>
    <definedName function="false" hidden="false" localSheetId="11" name="Rec_Up" vbProcedure="false">'[2]'!$A$1</definedName>
    <definedName function="false" hidden="false" localSheetId="11" name="Reference" vbProcedure="false">'[2]'!$A$1</definedName>
    <definedName function="false" hidden="false" localSheetId="11" name="rising5_income" vbProcedure="false">'[2]'!$A$1</definedName>
    <definedName function="false" hidden="false" localSheetId="11" name="rising5_julypay" vbProcedure="false">'[2]'!$A$1</definedName>
    <definedName function="false" hidden="false" localSheetId="11" name="rising5_netexpend" vbProcedure="false">'[2]'!$A$1</definedName>
    <definedName function="false" hidden="false" localSheetId="11" name="rising5_novpay" vbProcedure="false">'[2]'!$A$1</definedName>
    <definedName function="false" hidden="false" localSheetId="11" name="rising5_othercosts" vbProcedure="false">'[2]'!$A$1</definedName>
    <definedName function="false" hidden="false" localSheetId="11" name="rising5_teaching" vbProcedure="false">'[2]'!$A$1</definedName>
    <definedName function="false" hidden="false" localSheetId="11" name="risk_ass" vbProcedure="false">'[2]'!$A$1</definedName>
    <definedName function="false" hidden="false" localSheetId="11" name="risk_cec" vbProcedure="false">'[2]'!$A$1</definedName>
    <definedName function="false" hidden="false" localSheetId="11" name="risk_cexp" vbProcedure="false">'[2]'!$A$1</definedName>
    <definedName function="false" hidden="false" localSheetId="11" name="risk_cs" vbProcedure="false">'[2]'!$A$1</definedName>
    <definedName function="false" hidden="false" localSheetId="11" name="risk_et" vbProcedure="false">'[2]'!$A$1</definedName>
    <definedName function="false" hidden="false" localSheetId="11" name="risk_gov" vbProcedure="false">'[2]'!$A$1</definedName>
    <definedName function="false" hidden="false" localSheetId="11" name="risk_hra" vbProcedure="false">'[2]'!$A$1</definedName>
    <definedName function="false" hidden="false" localSheetId="11" name="risk_hsg" vbProcedure="false">'[2]'!$A$1</definedName>
    <definedName function="false" hidden="false" localSheetId="11" name="risk_pep" vbProcedure="false">'[2]'!$A$1</definedName>
    <definedName function="false" hidden="false" localSheetId="11" name="risk_r" vbProcedure="false">'[2]'!$A$1</definedName>
    <definedName function="false" hidden="false" localSheetId="11" name="risk_sd" vbProcedure="false">'[2]'!$A$1</definedName>
    <definedName function="false" hidden="false" localSheetId="11" name="risk_speg" vbProcedure="false">'[2]'!$A$1</definedName>
    <definedName function="false" hidden="false" localSheetId="11" name="RorTot1" vbProcedure="false">'[2]'!$A$1</definedName>
    <definedName function="false" hidden="false" localSheetId="11" name="RorTot_2" vbProcedure="false">'[2]'!$A$1</definedName>
    <definedName function="false" hidden="false" localSheetId="11" name="rownames" vbProcedure="false">'[2]'!$A$1</definedName>
    <definedName function="false" hidden="false" localSheetId="11" name="RowTot" vbProcedure="false">'[2]'!$A$1</definedName>
    <definedName function="false" hidden="false" localSheetId="11" name="RowTot_1" vbProcedure="false">'[2]'!$A$1</definedName>
    <definedName function="false" hidden="false" localSheetId="11" name="RowTot_16" vbProcedure="false">'[2]'!$A$1</definedName>
    <definedName function="false" hidden="false" localSheetId="11" name="RowTot_17" vbProcedure="false">'[2]'!$A$1</definedName>
    <definedName function="false" hidden="false" localSheetId="11" name="RowTot_2" vbProcedure="false">'[2]'!$A$1</definedName>
    <definedName function="false" hidden="false" localSheetId="11" name="RowTot_3" vbProcedure="false">'[2]'!$A$1</definedName>
    <definedName function="false" hidden="false" localSheetId="11" name="RowTot_4" vbProcedure="false">'[2]'!$A$1</definedName>
    <definedName function="false" hidden="false" localSheetId="11" name="RowTot_5" vbProcedure="false">'[2]'!$A$1</definedName>
    <definedName function="false" hidden="false" localSheetId="11" name="RowTot_6" vbProcedure="false">'[2]'!$A$1</definedName>
    <definedName function="false" hidden="false" localSheetId="11" name="r_ri" vbProcedure="false">'[13]Resources Fwd Plan'!$A$1</definedName>
    <definedName function="false" hidden="false" localSheetId="11" name="r_sd" vbProcedure="false">'[2]'!$A$1</definedName>
    <definedName function="false" hidden="false" localSheetId="11" name="Scale_factor" vbProcedure="false">'[2]'!$A$1</definedName>
    <definedName function="false" hidden="false" localSheetId="11" name="Schools" vbProcedure="false">'[2]'!$A$1</definedName>
    <definedName function="false" hidden="false" localSheetId="11" name="school_Note" vbProcedure="false">'[2]'!$A$1</definedName>
    <definedName function="false" hidden="false" localSheetId="11" name="SCHOOL_TRANSPORT" vbProcedure="false">'[2]'!$A$1</definedName>
    <definedName function="false" hidden="false" localSheetId="11" name="School_URN_ChartData" vbProcedure="false">'[2]'!$A$1</definedName>
    <definedName function="false" hidden="false" localSheetId="11" name="School_URN_DD" vbProcedure="false">'[11]G) De Delegation'!$A$1</definedName>
    <definedName function="false" hidden="false" localSheetId="11" name="School_URN_Input" vbProcedure="false">'[2]'!$A$1</definedName>
    <definedName function="false" hidden="false" localSheetId="11" name="School_URN_NDShare" vbProcedure="false">'[11]F) New Delegation Control'!$A$1</definedName>
    <definedName function="false" hidden="false" localSheetId="11" name="SchRowTot" vbProcedure="false">'[2]'!$A$1</definedName>
    <definedName function="false" hidden="false" localSheetId="11" name="SchRow_Tot" vbProcedure="false">'[2]'!$A$1</definedName>
    <definedName function="false" hidden="false" localSheetId="11" name="sdfye" vbProcedure="false">'[2]'!$A$1</definedName>
    <definedName function="false" hidden="false" localSheetId="11" name="sd_e" vbProcedure="false">'[2]'!$A$1</definedName>
    <definedName function="false" hidden="false" localSheetId="11" name="sd_fye" vbProcedure="false">'[2]'!$A$1</definedName>
    <definedName function="false" hidden="false" localSheetId="11" name="sd_p" vbProcedure="false">'[2]'!$A$1</definedName>
    <definedName function="false" hidden="false" localSheetId="11" name="sd_r" vbProcedure="false">'[2]'!$A$1</definedName>
    <definedName function="false" hidden="false" localSheetId="11" name="sd_ri" vbProcedure="false">'[2]'!$A$1</definedName>
    <definedName function="false" hidden="false" localSheetId="11" name="secondary" vbProcedure="false">'[2]'!$AD$30,'[2]'!$A$7425,'[2]'!$A$1</definedName>
    <definedName function="false" hidden="false" localSheetId="11" name="Secondary_new" vbProcedure="false">'[2]'!$A$1</definedName>
    <definedName function="false" hidden="false" localSheetId="11" name="secondary_prc_costs" vbProcedure="false">'[7]PRC Repricing Factor'!$A$1</definedName>
    <definedName function="false" hidden="false" localSheetId="11" name="secondary_prc_index" vbProcedure="false">'[7]PRC Repricing Factor'!$A$1</definedName>
    <definedName function="false" hidden="false" localSheetId="11" name="second_fees_cost" vbProcedure="false">'[2]'!$A$1</definedName>
    <definedName function="false" hidden="false" localSheetId="11" name="second_subtotal" vbProcedure="false">'[2]'!$A$1</definedName>
    <definedName function="false" hidden="false" localSheetId="11" name="sec_average_sal" vbProcedure="false">'[7]Inputs for SWGE Forecasting'!$A$1</definedName>
    <definedName function="false" hidden="false" localSheetId="11" name="sec_enhancement" vbProcedure="false">'[7]Inputs for SWGE Forecasting'!$A$1</definedName>
    <definedName function="false" hidden="false" localSheetId="11" name="sec_entitlement" vbProcedure="false">'[7]Inputs for SWGE Forecasting'!$A$1</definedName>
    <definedName function="false" hidden="false" localSheetId="11" name="sec_mortality" vbProcedure="false">'[7]Inputs for SWGE Forecasting'!$A$1</definedName>
    <definedName function="false" hidden="false" localSheetId="11" name="sec_other_nonpay" vbProcedure="false">'[2]'!$A$1</definedName>
    <definedName function="false" hidden="false" localSheetId="11" name="SEC_PRC" vbProcedure="false">'[6]Inputs for SWGE Forecasting'!$A$1</definedName>
    <definedName function="false" hidden="false" localSheetId="11" name="sec_prc_nos" vbProcedure="false">'[7]Inputs for SWGE Forecasting'!$A$1</definedName>
    <definedName function="false" hidden="false" localSheetId="11" name="sec_redundancy" vbProcedure="false">'[7]Inputs for SWGE Forecasting'!$A$1</definedName>
    <definedName function="false" hidden="false" localSheetId="11" name="sec_rows" vbProcedure="false">'[2]'!$A$1</definedName>
    <definedName function="false" hidden="false" localSheetId="11" name="sec_sect_adj" vbProcedure="false">'[6]Inputs for SWGE Forecasting'!$A$1</definedName>
    <definedName function="false" hidden="false" localSheetId="11" name="sec_total_retirees" vbProcedure="false">'[7]Inputs for SWGE Forecasting'!$A$1</definedName>
    <definedName function="false" hidden="false" localSheetId="11" name="Setting" vbProcedure="false">'[2]'!$A$1</definedName>
    <definedName function="false" hidden="false" localSheetId="11" name="sheet" vbProcedure="false">'[2]'!$A$1</definedName>
    <definedName function="false" hidden="false" localSheetId="11" name="SIXTHFORM" vbProcedure="false">'[2]'!$A$1</definedName>
    <definedName function="false" hidden="false" localSheetId="11" name="SLASC" vbProcedure="false">'[2]'!$A$1</definedName>
    <definedName function="false" hidden="false" localSheetId="11" name="SMDTot" vbProcedure="false">'[2]'!$A$1</definedName>
    <definedName function="false" hidden="false" localSheetId="11" name="smrow" vbProcedure="false">'[2]'!$A$1</definedName>
    <definedName function="false" hidden="false" localSheetId="11" name="spechide" vbProcedure="false">'[2]'!$A$1</definedName>
    <definedName function="false" hidden="false" localSheetId="11" name="special" vbProcedure="false">'[2]'!$T$20,'[2]'!$A$4865</definedName>
    <definedName function="false" hidden="false" localSheetId="11" name="SPECIAL_FACTOR" vbProcedure="false">'[6]Statemented Adjustment Factor '!$A$1</definedName>
    <definedName function="false" hidden="false" localSheetId="11" name="special_fees_cost" vbProcedure="false">'[2]'!$A$1</definedName>
    <definedName function="false" hidden="false" localSheetId="11" name="special_income_tot" vbProcedure="false">'[2]'!$A$1</definedName>
    <definedName function="false" hidden="false" localSheetId="11" name="special_net_expend" vbProcedure="false">'[2]'!$A$1</definedName>
    <definedName function="false" hidden="false" localSheetId="11" name="special_other_nonpay" vbProcedure="false">'[2]'!$A$1</definedName>
    <definedName function="false" hidden="false" localSheetId="11" name="special_prc_costs" vbProcedure="false">'[7]PRC Repricing Factor'!$A$1</definedName>
    <definedName function="false" hidden="false" localSheetId="11" name="special_prc_index" vbProcedure="false">'[7]PRC Repricing Factor'!$A$1</definedName>
    <definedName function="false" hidden="false" localSheetId="11" name="special_subtotal" vbProcedure="false">'[2]'!$A$1</definedName>
    <definedName function="false" hidden="false" localSheetId="11" name="spec_average_sal" vbProcedure="false">'[7]Inputs for SWGE Forecasting'!$A$1</definedName>
    <definedName function="false" hidden="false" localSheetId="11" name="spec_enhancement" vbProcedure="false">'[7]Inputs for SWGE Forecasting'!$A$1</definedName>
    <definedName function="false" hidden="false" localSheetId="11" name="spec_entitlement" vbProcedure="false">'[7]Inputs for SWGE Forecasting'!$A$1</definedName>
    <definedName function="false" hidden="false" localSheetId="11" name="spec_mortality" vbProcedure="false">'[7]Inputs for SWGE Forecasting'!$A$1</definedName>
    <definedName function="false" hidden="false" localSheetId="11" name="spec_prc_nos" vbProcedure="false">'[7]Inputs for SWGE Forecasting'!$A$1</definedName>
    <definedName function="false" hidden="false" localSheetId="11" name="spec_redundancy" vbProcedure="false">'[7]Inputs for SWGE Forecasting'!$A$1</definedName>
    <definedName function="false" hidden="false" localSheetId="11" name="spec_sect_adj" vbProcedure="false">'[6]Inputs for SWGE Forecasting'!$A$1</definedName>
    <definedName function="false" hidden="false" localSheetId="11" name="spec_total_retirees" vbProcedure="false">'[7]Inputs for SWGE Forecasting'!$A$1</definedName>
    <definedName function="false" hidden="false" localSheetId="11" name="speg_e" vbProcedure="false">'[2]'!$A$1</definedName>
    <definedName function="false" hidden="false" localSheetId="11" name="speg_fye" vbProcedure="false">'[2]'!$A$1</definedName>
    <definedName function="false" hidden="false" localSheetId="11" name="speg_p" vbProcedure="false">'[2]'!$A$1</definedName>
    <definedName function="false" hidden="false" localSheetId="11" name="speg_r" vbProcedure="false">'[2]'!$A$1</definedName>
    <definedName function="false" hidden="false" localSheetId="11" name="speg_ri" vbProcedure="false">'[2]'!$A$1</definedName>
    <definedName function="false" hidden="false" localSheetId="11" name="spe_rows" vbProcedure="false">'[2]'!$A$1</definedName>
    <definedName function="false" hidden="false" localSheetId="11" name="SProw" vbProcedure="false">'[2]'!$A$1</definedName>
    <definedName function="false" hidden="false" localSheetId="11" name="SPSS" vbProcedure="false">'[2]'!$A$1</definedName>
    <definedName function="false" hidden="false" localSheetId="11" name="SP_Rows" vbProcedure="false">'[2]'!$A$1</definedName>
    <definedName function="false" hidden="false" localSheetId="11" name="Srow" vbProcedure="false">'[2]'!$A$1</definedName>
    <definedName function="false" hidden="false" localSheetId="11" name="SS_Rows" vbProcedure="false">'[2]'!$A$1</definedName>
    <definedName function="false" hidden="false" localSheetId="11" name="Standard" vbProcedure="false">'[2]'!$A$1</definedName>
    <definedName function="false" hidden="false" localSheetId="11" name="StartCol1" vbProcedure="false">'[2]'!$A$1</definedName>
    <definedName function="false" hidden="false" localSheetId="11" name="StartCol10" vbProcedure="false">'[2]'!$A$1</definedName>
    <definedName function="false" hidden="false" localSheetId="11" name="StartCol11" vbProcedure="false">'[2]'!$A$1</definedName>
    <definedName function="false" hidden="false" localSheetId="11" name="StartCol12" vbProcedure="false">'[2]'!$A$1</definedName>
    <definedName function="false" hidden="false" localSheetId="11" name="StartCol13" vbProcedure="false">'[2]'!$A$1</definedName>
    <definedName function="false" hidden="false" localSheetId="11" name="StartCol14" vbProcedure="false">'[2]'!$A$1</definedName>
    <definedName function="false" hidden="false" localSheetId="11" name="StartCol15" vbProcedure="false">'[2]'!$A$1</definedName>
    <definedName function="false" hidden="false" localSheetId="11" name="StartCol16" vbProcedure="false">'[2]'!$A$1</definedName>
    <definedName function="false" hidden="false" localSheetId="11" name="StartCol17" vbProcedure="false">'[2]'!$A$1</definedName>
    <definedName function="false" hidden="false" localSheetId="11" name="StartCol18" vbProcedure="false">'[2]'!$A$1</definedName>
    <definedName function="false" hidden="false" localSheetId="11" name="StartCol19" vbProcedure="false">'[2]'!$A$1</definedName>
    <definedName function="false" hidden="false" localSheetId="11" name="StartCol2" vbProcedure="false">'[2]'!$A$1</definedName>
    <definedName function="false" hidden="false" localSheetId="11" name="StartCol20" vbProcedure="false">'[2]'!$A$1</definedName>
    <definedName function="false" hidden="false" localSheetId="11" name="StartCol3" vbProcedure="false">'[2]'!$A$1</definedName>
    <definedName function="false" hidden="false" localSheetId="11" name="StartCol4" vbProcedure="false">'[2]'!$A$1</definedName>
    <definedName function="false" hidden="false" localSheetId="11" name="StartCol5" vbProcedure="false">'[2]'!$A$1</definedName>
    <definedName function="false" hidden="false" localSheetId="11" name="StartCol6" vbProcedure="false">'[2]'!$A$1</definedName>
    <definedName function="false" hidden="false" localSheetId="11" name="StartCol7" vbProcedure="false">'[2]'!$A$1</definedName>
    <definedName function="false" hidden="false" localSheetId="11" name="StartCol8" vbProcedure="false">'[2]'!$A$1</definedName>
    <definedName function="false" hidden="false" localSheetId="11" name="StartCol9" vbProcedure="false">'[2]'!$A$1</definedName>
    <definedName function="false" hidden="false" localSheetId="11" name="StartCol_7" vbProcedure="false">'[2]'!$A$1</definedName>
    <definedName function="false" hidden="false" localSheetId="11" name="startdfes" vbProcedure="false">'[2]'!$A$1</definedName>
    <definedName function="false" hidden="false" localSheetId="11" name="SUMMARY" vbProcedure="false">'[2]'!$A$1</definedName>
    <definedName function="false" hidden="false" localSheetId="11" name="T1Used" vbProcedure="false">'[3]Running info'!$A$1</definedName>
    <definedName function="false" hidden="false" localSheetId="11" name="T1_School" vbProcedure="false">'[2]'!$A$1</definedName>
    <definedName function="false" hidden="false" localSheetId="11" name="T1_School_HN" vbProcedure="false">'[2]'!$A$1</definedName>
    <definedName function="false" hidden="false" localSheetId="11" name="T1_Transfer" vbProcedure="false">'[2]'!$A$1</definedName>
    <definedName function="false" hidden="false" localSheetId="11" name="T2_Notes_Check" vbProcedure="false">'[2]'!$A$1</definedName>
    <definedName function="false" hidden="false" localSheetId="11" name="T4_School" vbProcedure="false">'[2]'!$A$1</definedName>
    <definedName function="false" hidden="false" localSheetId="11" name="Table2" vbProcedure="false">'[2]'!$BR$70,'[2]'!B$17665,'[2]'!$A$1,'[2]'!$A$1,'[2]'!$A$1,'[2]'!$A$1,'[2]'!$A$1</definedName>
    <definedName function="false" hidden="false" localSheetId="11" name="Table2_2" vbProcedure="false">'[2]'!$BR$70,'[2]'!B$17665,'[2]'!$A$1,'[2]'!$A$1,'[2]'!$A$1,'[2]'!$A$1,'[2]'!$A$1</definedName>
    <definedName function="false" hidden="false" localSheetId="11" name="Table2_3" vbProcedure="false">'[2]'!$BR$70,'[2]'!B$17665,'[2]'!$A$1,'[2]'!$A$1,'[2]'!$A$1,'[2]'!$A$1,'[2]'!$A$1</definedName>
    <definedName function="false" hidden="false" localSheetId="11" name="Table2_4" vbProcedure="false">'[2]'!$A$1</definedName>
    <definedName function="false" hidden="false" localSheetId="11" name="Table2_5" vbProcedure="false">'[2]'!$BH$60,'[2]'!$A$15105,'[2]'!$A$1,'[2]'!$A$1,'[2]'!$A$1,'[2]'!$A$1</definedName>
    <definedName function="false" hidden="false" localSheetId="11" name="Table_2" vbProcedure="false">'[2]'!$DF$110,'[2]'!B$27905,'[2]'!$A$1,'[2]'!$A$1,'[2]'!$A$1,'[2]'!$A$1,'[2]'!$A$1,'[2]'!$A$1,'[2]'!$A$1,'[2]'!$A$1,'[2]'!$A$1</definedName>
    <definedName function="false" hidden="false" localSheetId="11" name="TCtotalprc" vbProcedure="false">'[2]'!$A$1</definedName>
    <definedName function="false" hidden="false" localSheetId="11" name="TC_manual_costs" vbProcedure="false">'[2]'!$A$1</definedName>
    <definedName function="false" hidden="false" localSheetId="11" name="TC_nonpay_costs" vbProcedure="false">'[2]'!$A$1</definedName>
    <definedName function="false" hidden="false" localSheetId="11" name="tc_prc_proportion" vbProcedure="false">'[6]Other Forecasting'!$A$1</definedName>
    <definedName function="false" hidden="false" localSheetId="11" name="TC_support_costs" vbProcedure="false">'[2]'!$A$1</definedName>
    <definedName function="false" hidden="false" localSheetId="11" name="TC_teachers_pay" vbProcedure="false">'[2]'!$A$1</definedName>
    <definedName function="false" hidden="false" localSheetId="11" name="TEACHER_CENTRES" vbProcedure="false">'[2]'!$A$1</definedName>
    <definedName function="false" hidden="false" localSheetId="11" name="Teacher_s_Salary_Repricing_Factor" vbProcedure="false">'[7]Inputs for SWGE Forecasting'!$A$1</definedName>
    <definedName function="false" hidden="false" localSheetId="11" name="teachpayinc_1" vbProcedure="false">'[6]Inputs for SWGE Forecasting'!$A$1</definedName>
    <definedName function="false" hidden="false" localSheetId="11" name="TEST0" vbProcedure="false">'[2]'!$A$1</definedName>
    <definedName function="false" hidden="false" localSheetId="11" name="TEST1" vbProcedure="false">'[2]'!$A$1</definedName>
    <definedName function="false" hidden="false" localSheetId="11" name="TEST10" vbProcedure="false">'[2]'!$A$1</definedName>
    <definedName function="false" hidden="false" localSheetId="11" name="TEST11" vbProcedure="false">'[2]'!$A$1</definedName>
    <definedName function="false" hidden="false" localSheetId="11" name="TEST12" vbProcedure="false">'[2]'!$A$1</definedName>
    <definedName function="false" hidden="false" localSheetId="11" name="TEST13" vbProcedure="false">'[2]'!$A$1</definedName>
    <definedName function="false" hidden="false" localSheetId="11" name="TEST2" vbProcedure="false">'[28]SAP Download'!$A$1</definedName>
    <definedName function="false" hidden="false" localSheetId="11" name="TEST3" vbProcedure="false">'[2]'!$A$1</definedName>
    <definedName function="false" hidden="false" localSheetId="11" name="TEST4" vbProcedure="false">'[2]'!$A$1</definedName>
    <definedName function="false" hidden="false" localSheetId="11" name="TEST5" vbProcedure="false">'[2]'!$A$1</definedName>
    <definedName function="false" hidden="false" localSheetId="11" name="TEST6" vbProcedure="false">'[2]'!$A$1</definedName>
    <definedName function="false" hidden="false" localSheetId="11" name="TEST7" vbProcedure="false">'[2]'!$A$1</definedName>
    <definedName function="false" hidden="false" localSheetId="11" name="TEST8" vbProcedure="false">'[2]'!$A$1</definedName>
    <definedName function="false" hidden="false" localSheetId="11" name="TEST9" vbProcedure="false">'[2]'!$A$1</definedName>
    <definedName function="false" hidden="false" localSheetId="11" name="TESTHKEY" vbProcedure="false">'[2]'!$A$1</definedName>
    <definedName function="false" hidden="false" localSheetId="11" name="TESTKEYS" vbProcedure="false">'[2]'!$A$1</definedName>
    <definedName function="false" hidden="false" localSheetId="11" name="TESTVKEY" vbProcedure="false">'[2]'!$A$1</definedName>
    <definedName function="false" hidden="false" localSheetId="11" name="TE_Nursery" vbProcedure="false">'[2]'!$A$1</definedName>
    <definedName function="false" hidden="false" localSheetId="11" name="TE_Primary" vbProcedure="false">'[2]'!$A$1</definedName>
    <definedName function="false" hidden="false" localSheetId="11" name="TE_SecMiddle" vbProcedure="false">'[2]'!$A$1</definedName>
    <definedName function="false" hidden="false" localSheetId="11" name="TE_Secondary" vbProcedure="false">'[2]'!$A$1</definedName>
    <definedName function="false" hidden="false" localSheetId="11" name="TE_Special" vbProcedure="false">'[2]'!$A$1</definedName>
    <definedName function="false" hidden="false" localSheetId="11" name="TopRowPri" vbProcedure="false">'[2]'!$A$1</definedName>
    <definedName function="false" hidden="false" localSheetId="11" name="TopRow_1" vbProcedure="false">'[2]'!$A$1</definedName>
    <definedName function="false" hidden="false" localSheetId="11" name="TopRow_16" vbProcedure="false">'[2]'!$A$1</definedName>
    <definedName function="false" hidden="false" localSheetId="11" name="TopRow_17" vbProcedure="false">'[2]'!$A$1</definedName>
    <definedName function="false" hidden="false" localSheetId="11" name="TopRow_2" vbProcedure="false">'[2]'!$A$1</definedName>
    <definedName function="false" hidden="false" localSheetId="11" name="TopRow_3" vbProcedure="false">'[2]'!$A$1</definedName>
    <definedName function="false" hidden="false" localSheetId="11" name="TopRow_4" vbProcedure="false">'[2]'!$A$1</definedName>
    <definedName function="false" hidden="false" localSheetId="11" name="TopRow_5" vbProcedure="false">'[2]'!$A$1</definedName>
    <definedName function="false" hidden="false" localSheetId="11" name="TopRow_6" vbProcedure="false">'[2]'!$A$1</definedName>
    <definedName function="false" hidden="false" localSheetId="11" name="TotalRow_1" vbProcedure="false">'[2]'!$A$1</definedName>
    <definedName function="false" hidden="false" localSheetId="11" name="TotalRow_2" vbProcedure="false">'[2]'!$A$1</definedName>
    <definedName function="false" hidden="false" localSheetId="11" name="TotalRow_3" vbProcedure="false">'[2]'!$A$1</definedName>
    <definedName function="false" hidden="false" localSheetId="11" name="TotalRow_4" vbProcedure="false">'[2]'!$A$1</definedName>
    <definedName function="false" hidden="false" localSheetId="11" name="TotalRow_5" vbProcedure="false">'[2]'!$A$1</definedName>
    <definedName function="false" hidden="false" localSheetId="11" name="totalspecprc" vbProcedure="false">'[2]'!$A$1</definedName>
    <definedName function="false" hidden="false" localSheetId="11" name="total_PRC" vbProcedure="false">'[6]Secondary Forecasting'!$A$1</definedName>
    <definedName function="false" hidden="false" localSheetId="11" name="totprc" vbProcedure="false">'[6]Special Forecasting'!$A$1</definedName>
    <definedName function="false" hidden="false" localSheetId="11" name="tot_1" vbProcedure="false">'[2]'!$A$1</definedName>
    <definedName function="false" hidden="false" localSheetId="11" name="tot_2" vbProcedure="false">'[2]'!$A$1</definedName>
    <definedName function="false" hidden="false" localSheetId="11" name="tot_3" vbProcedure="false">'[2]'!$A$1</definedName>
    <definedName function="false" hidden="false" localSheetId="11" name="tot_4" vbProcedure="false">'[2]'!$A$1</definedName>
    <definedName function="false" hidden="false" localSheetId="11" name="tot_5" vbProcedure="false">'[2]'!$A$1</definedName>
    <definedName function="false" hidden="false" localSheetId="11" name="tot_6" vbProcedure="false">'[2]'!$A$1</definedName>
    <definedName function="false" hidden="false" localSheetId="11" name="tot_spec_recoupment" vbProcedure="false">'[2]'!$A$1</definedName>
    <definedName function="false" hidden="false" localSheetId="11" name="TRANSPORT" vbProcedure="false">'[6]Other Forecasting'!$A$1</definedName>
    <definedName function="false" hidden="false" localSheetId="11" name="transport_5plus" vbProcedure="false">'[10]Split Under Fives from Primary'!$A$1</definedName>
    <definedName function="false" hidden="false" localSheetId="11" name="transport_nurs_classes" vbProcedure="false">'[10]Split Under Fives from Primary'!$A$1</definedName>
    <definedName function="false" hidden="false" localSheetId="11" name="transport_nurs_pups" vbProcedure="false">'[10]Split Under Fives from Primary'!$A$1</definedName>
    <definedName function="false" hidden="false" localSheetId="11" name="transport_otheru5" vbProcedure="false">'[10]Split Under Fives from Primary'!$A$1</definedName>
    <definedName function="false" hidden="false" localSheetId="11" name="transport_rising5" vbProcedure="false">'[10]Split Under Fives from Primary'!$A$1</definedName>
    <definedName function="false" hidden="false" localSheetId="11" name="TS_Nursery" vbProcedure="false">'[2]'!$A$1</definedName>
    <definedName function="false" hidden="false" localSheetId="11" name="TS_Primary" vbProcedure="false">'[2]'!$A$1</definedName>
    <definedName function="false" hidden="false" localSheetId="11" name="TS_PriMiddle" vbProcedure="false">'[2]'!$A$1</definedName>
    <definedName function="false" hidden="false" localSheetId="11" name="TS_SecMiddle" vbProcedure="false">'[2]'!$A$1</definedName>
    <definedName function="false" hidden="false" localSheetId="11" name="TS_Secondary" vbProcedure="false">'[2]'!$A$1</definedName>
    <definedName function="false" hidden="false" localSheetId="11" name="TS_Special" vbProcedure="false">'[2]'!$A$1</definedName>
    <definedName function="false" hidden="false" localSheetId="11" name="TVEI" vbProcedure="false">'[6]Inputs for SWGE Forecasting'!$A$1</definedName>
    <definedName function="false" hidden="false" localSheetId="11" name="TVEI_income" vbProcedure="false">'[6]Secondary Forecasting'!$A$1</definedName>
    <definedName function="false" hidden="false" localSheetId="11" name="T_Specialist_Schools_Designated" vbProcedure="false">'[2]'!$A$1</definedName>
    <definedName function="false" hidden="false" localSheetId="11" name="unitvalues" vbProcedure="false">'[2]'!$A$1</definedName>
    <definedName function="false" hidden="false" localSheetId="11" name="Upper" vbProcedure="false">'[2]'!$A$1</definedName>
    <definedName function="false" hidden="false" localSheetId="11" name="URN" vbProcedure="false">'[2]'!$A$1</definedName>
    <definedName function="false" hidden="false" localSheetId="11" name="XAxis" vbProcedure="false">'[2]'!$A$1</definedName>
    <definedName function="false" hidden="false" localSheetId="11" name="X_Label" vbProcedure="false">'[2]'!$A$1</definedName>
    <definedName function="false" hidden="false" localSheetId="11" name="YAxis" vbProcedure="false">'[2]'!$A$1</definedName>
    <definedName function="false" hidden="false" localSheetId="11" name="YOUTH" vbProcedure="false">'[2]'!$A$1</definedName>
    <definedName function="false" hidden="false" localSheetId="11" name="youthtotalprc" vbProcedure="false">'[2]'!$A$1</definedName>
    <definedName function="false" hidden="false" localSheetId="11" name="youth_manual_costs" vbProcedure="false">'[2]'!$A$1</definedName>
    <definedName function="false" hidden="false" localSheetId="11" name="youth_net_expend" vbProcedure="false">'[2]'!$A$1</definedName>
    <definedName function="false" hidden="false" localSheetId="11" name="youth_nonpay_costs" vbProcedure="false">'[2]'!$A$1</definedName>
    <definedName function="false" hidden="false" localSheetId="11" name="youth_otherapril_costs" vbProcedure="false">'[2]'!$A$1</definedName>
    <definedName function="false" hidden="false" localSheetId="11" name="youth_PRC" vbProcedure="false">'[6]Other Forecasting'!$A$1</definedName>
    <definedName function="false" hidden="false" localSheetId="11" name="youth_support_costs" vbProcedure="false">'[2]'!$A$1</definedName>
    <definedName function="false" hidden="false" localSheetId="11" name="youth_teachers_pay" vbProcedure="false">'[2]'!$A$1</definedName>
    <definedName function="false" hidden="false" localSheetId="11" name="Y_Label" vbProcedure="false">'[2]'!$A$1</definedName>
    <definedName function="false" hidden="false" localSheetId="11" name="z" vbProcedure="false">'[2]'!$A$1</definedName>
    <definedName function="false" hidden="false" localSheetId="11" name="_AD1" vbProcedure="false">'[2]'!$A$1</definedName>
    <definedName function="false" hidden="false" localSheetId="11" name="_AD2" vbProcedure="false">'[2]'!$A$1</definedName>
    <definedName function="false" hidden="false" localSheetId="11" name="_KS1" vbProcedure="false">'[2]'!$A$1</definedName>
    <definedName function="false" hidden="false" localSheetId="11" name="_KS2" vbProcedure="false">'[2]'!$A$1</definedName>
    <definedName function="false" hidden="false" localSheetId="11" name="_KS3" vbProcedure="false">'[2]'!$A$1</definedName>
    <definedName function="false" hidden="false" localSheetId="11" name="_lea95" vbProcedure="false">'[2]'!$A$1</definedName>
    <definedName function="false" hidden="false" localSheetId="11" name="_lea96" vbProcedure="false">'[2]'!$A$1</definedName>
    <definedName function="false" hidden="false" localSheetId="11" name="_lea97" vbProcedure="false">'[2]'!$A$1</definedName>
    <definedName function="false" hidden="false" localSheetId="11" name="_lea98" vbProcedure="false">'[2]'!$A$1</definedName>
    <definedName function="false" hidden="false" localSheetId="11" name="_lu9495" vbProcedure="false">'[2]'!$A$1</definedName>
    <definedName function="false" hidden="false" localSheetId="11" name="_lu9596" vbProcedure="false">'[2]'!$A$1</definedName>
    <definedName function="false" hidden="false" localSheetId="11" name="_lu9697" vbProcedure="false">'[2]'!$A$1</definedName>
    <definedName function="false" hidden="false" localSheetId="11" name="_Num2" vbProcedure="false">'[3]Running info'!$A$1</definedName>
    <definedName function="false" hidden="false" localSheetId="11" name="_pup1" vbProcedure="false">'[2]'!$A$1</definedName>
    <definedName function="false" hidden="false" localSheetId="11" name="_pup2" vbProcedure="false">'[2]'!$A$1</definedName>
    <definedName function="false" hidden="false" localSheetId="11" name="_RO1" vbProcedure="false">'[2]'!$A$1</definedName>
    <definedName function="false" hidden="false" localSheetId="11" name="__AD1" vbProcedure="false">'[2]'!$A$1</definedName>
    <definedName function="false" hidden="false" localSheetId="11" name="__AD2" vbProcedure="false">'[2]'!$A$1</definedName>
    <definedName function="false" hidden="false" localSheetId="11" name="__KS1" vbProcedure="false">'[2]'!$A$1</definedName>
    <definedName function="false" hidden="false" localSheetId="11" name="__KS2" vbProcedure="false">'[2]'!$A$1</definedName>
    <definedName function="false" hidden="false" localSheetId="11" name="__KS3" vbProcedure="false">'[2]'!$A$1</definedName>
    <definedName function="false" hidden="false" localSheetId="11" name="__lea95" vbProcedure="false">'[2]'!$A$1</definedName>
    <definedName function="false" hidden="false" localSheetId="11" name="__lea96" vbProcedure="false">'[2]'!$A$1</definedName>
    <definedName function="false" hidden="false" localSheetId="11" name="__lea97" vbProcedure="false">'[2]'!$A$1</definedName>
    <definedName function="false" hidden="false" localSheetId="11" name="__lea98" vbProcedure="false">'[2]'!$A$1</definedName>
    <definedName function="false" hidden="false" localSheetId="11" name="__lu9495" vbProcedure="false">'[2]'!$A$1</definedName>
    <definedName function="false" hidden="false" localSheetId="11" name="__lu9596" vbProcedure="false">'[2]'!$A$1</definedName>
    <definedName function="false" hidden="false" localSheetId="11" name="__lu9697" vbProcedure="false">'[2]'!$A$1</definedName>
    <definedName function="false" hidden="false" localSheetId="11" name="__Num2" vbProcedure="false">'[3]Running info'!$A$1</definedName>
    <definedName function="false" hidden="false" localSheetId="11" name="__pup1" vbProcedure="false">'[2]'!$A$1</definedName>
    <definedName function="false" hidden="false" localSheetId="11" name="__pup2" vbProcedure="false">'[2]'!$A$1</definedName>
    <definedName function="false" hidden="false" localSheetId="11" name="__RO1" vbProcedure="false">'[2]'!$A$1</definedName>
    <definedName function="false" hidden="false" localSheetId="11" name="___AD1" vbProcedure="false">'[2]'!$A$1</definedName>
    <definedName function="false" hidden="false" localSheetId="11" name="___AD2" vbProcedure="false">'[2]'!$A$1</definedName>
    <definedName function="false" hidden="false" localSheetId="11" name="___KS1" vbProcedure="false">'[2]'!$A$1</definedName>
    <definedName function="false" hidden="false" localSheetId="11" name="___KS2" vbProcedure="false">'[2]'!$A$1</definedName>
    <definedName function="false" hidden="false" localSheetId="11" name="___KS3" vbProcedure="false">'[2]'!$A$1</definedName>
    <definedName function="false" hidden="false" localSheetId="11" name="___lea95" vbProcedure="false">'[2]'!$A$1</definedName>
    <definedName function="false" hidden="false" localSheetId="11" name="___lea96" vbProcedure="false">'[2]'!$A$1</definedName>
    <definedName function="false" hidden="false" localSheetId="11" name="___lea97" vbProcedure="false">'[2]'!$A$1</definedName>
    <definedName function="false" hidden="false" localSheetId="11" name="___lea98" vbProcedure="false">'[2]'!$A$1</definedName>
    <definedName function="false" hidden="false" localSheetId="11" name="___lu9495" vbProcedure="false">'[2]'!$A$1</definedName>
    <definedName function="false" hidden="false" localSheetId="11" name="___lu9596" vbProcedure="false">'[2]'!$A$1</definedName>
    <definedName function="false" hidden="false" localSheetId="11" name="___lu9697" vbProcedure="false">'[2]'!$A$1</definedName>
    <definedName function="false" hidden="false" localSheetId="11" name="___Num2" vbProcedure="false">'[3]Running info'!$A$1</definedName>
    <definedName function="false" hidden="false" localSheetId="11" name="___pup1" vbProcedure="false">'[2]'!$A$1</definedName>
    <definedName function="false" hidden="false" localSheetId="11" name="___pup2" vbProcedure="false">'[2]'!$A$1</definedName>
    <definedName function="false" hidden="false" localSheetId="11" name="___RO1" vbProcedure="false">'[2]'!$A$1</definedName>
    <definedName function="false" hidden="false" localSheetId="11" name="____AD1" vbProcedure="false">'[2]'!$A$1</definedName>
    <definedName function="false" hidden="false" localSheetId="11" name="____AD2" vbProcedure="false">'[2]'!$A$1</definedName>
    <definedName function="false" hidden="false" localSheetId="11" name="____KS1" vbProcedure="false">'[2]'!$A$1</definedName>
    <definedName function="false" hidden="false" localSheetId="11" name="____KS2" vbProcedure="false">'[2]'!$A$1</definedName>
    <definedName function="false" hidden="false" localSheetId="11" name="____KS3" vbProcedure="false">'[2]'!$A$1</definedName>
    <definedName function="false" hidden="false" localSheetId="11" name="____lea95" vbProcedure="false">'[2]'!$A$1</definedName>
    <definedName function="false" hidden="false" localSheetId="11" name="____lea96" vbProcedure="false">'[2]'!$A$1</definedName>
    <definedName function="false" hidden="false" localSheetId="11" name="____lea97" vbProcedure="false">'[2]'!$A$1</definedName>
    <definedName function="false" hidden="false" localSheetId="11" name="____lea98" vbProcedure="false">'[2]'!$A$1</definedName>
    <definedName function="false" hidden="false" localSheetId="11" name="____lu9495" vbProcedure="false">'[2]'!$A$1</definedName>
    <definedName function="false" hidden="false" localSheetId="11" name="____lu9596" vbProcedure="false">'[2]'!$A$1</definedName>
    <definedName function="false" hidden="false" localSheetId="11" name="____lu9697" vbProcedure="false">'[2]'!$A$1</definedName>
    <definedName function="false" hidden="false" localSheetId="11" name="____Num2" vbProcedure="false">'[3]Running info'!$A$1</definedName>
    <definedName function="false" hidden="false" localSheetId="11" name="____pup1" vbProcedure="false">'[2]'!$A$1</definedName>
    <definedName function="false" hidden="false" localSheetId="11" name="____pup2" vbProcedure="false">'[2]'!$A$1</definedName>
    <definedName function="false" hidden="false" localSheetId="11" name="____RO1" vbProcedure="false">'[2]'!$A$1</definedName>
    <definedName function="false" hidden="false" localSheetId="11" name="_____AD1" vbProcedure="false">'[2]'!$A$1</definedName>
    <definedName function="false" hidden="false" localSheetId="11" name="_____AD2" vbProcedure="false">'[2]'!$A$1</definedName>
    <definedName function="false" hidden="false" localSheetId="11" name="_____KS1" vbProcedure="false">'[2]'!$A$1</definedName>
    <definedName function="false" hidden="false" localSheetId="11" name="_____KS2" vbProcedure="false">'[2]'!$A$1</definedName>
    <definedName function="false" hidden="false" localSheetId="11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11</xdr:rowOff>
              </xdr:from>
              <xdr:to>
                <xdr:col>27</xdr:col>
                <xdr:colOff>-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11</xdr:rowOff>
              </xdr:from>
              <xdr:to>
                <xdr:col>22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4</xdr:row>
                <xdr:rowOff>9</xdr:rowOff>
              </xdr:from>
              <xdr:to>
                <xdr:col>33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16</xdr:rowOff>
              </xdr:from>
              <xdr:to>
                <xdr:col>4</xdr:col>
                <xdr:colOff>54</xdr:colOff>
                <xdr:row>38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20</xdr:rowOff>
              </xdr:from>
              <xdr:to>
                <xdr:col>4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20</xdr:rowOff>
              </xdr:from>
              <xdr:to>
                <xdr:col>4</xdr:col>
                <xdr:colOff>54</xdr:colOff>
                <xdr:row>39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7</xdr:rowOff>
              </xdr:from>
              <xdr:to>
                <xdr:col>4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16</xdr:rowOff>
              </xdr:from>
              <xdr:to>
                <xdr:col>4</xdr:col>
                <xdr:colOff>54</xdr:colOff>
                <xdr:row>41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16</xdr:rowOff>
              </xdr:from>
              <xdr:to>
                <xdr:col>4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5</xdr:rowOff>
              </xdr:from>
              <xdr:to>
                <xdr:col>4</xdr:col>
                <xdr:colOff>86</xdr:colOff>
                <xdr:row>44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2</xdr:rowOff>
              </xdr:from>
              <xdr:to>
                <xdr:col>4</xdr:col>
                <xdr:colOff>79</xdr:colOff>
                <xdr:row>45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1</xdr:rowOff>
              </xdr:from>
              <xdr:to>
                <xdr:col>4</xdr:col>
                <xdr:colOff>71</xdr:colOff>
                <xdr:row>46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1</xdr:rowOff>
              </xdr:from>
              <xdr:to>
                <xdr:col>4</xdr:col>
                <xdr:colOff>78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11</xdr:rowOff>
              </xdr:from>
              <xdr:to>
                <xdr:col>4</xdr:col>
                <xdr:colOff>54</xdr:colOff>
                <xdr:row>48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8</xdr:rowOff>
              </xdr:from>
              <xdr:to>
                <xdr:col>4</xdr:col>
                <xdr:colOff>78</xdr:colOff>
                <xdr:row>49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5</xdr:row>
                <xdr:rowOff>9</xdr:rowOff>
              </xdr:from>
              <xdr:to>
                <xdr:col>17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0</xdr:rowOff>
              </xdr:from>
              <xdr:to>
                <xdr:col>27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789">
  <si>
    <t xml:space="preserve">STATEMENT OF SCHOOL BANK ACCOUNT FUNDING</t>
  </si>
  <si>
    <t xml:space="preserve">2014/15</t>
  </si>
  <si>
    <t xml:space="preserve">DECEMBER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ept Adjustment</t>
  </si>
  <si>
    <t xml:space="preserve">ST MARY'S C OF E HIGH</t>
  </si>
  <si>
    <t xml:space="preserve">Mid Year 1 Adjustments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UNDERHILL SCHOO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Please choose a Centre</t>
  </si>
  <si>
    <t xml:space="preserve">Childrens Centre Funding Allocation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4-15 Sum Available for Bank Funding</t>
  </si>
  <si>
    <t xml:space="preserve">*</t>
  </si>
  <si>
    <t xml:space="preserve">I16</t>
  </si>
  <si>
    <t xml:space="preserve">paid as Option D</t>
  </si>
  <si>
    <t xml:space="preserve">Balance Left Available for Bank Funding</t>
  </si>
  <si>
    <t xml:space="preserve">* paid as Option D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Sept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Barnfield Childrens Centre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ept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Sept Adjustments 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Paid as Option D</t>
  </si>
  <si>
    <t xml:space="preserve">Totals</t>
  </si>
  <si>
    <t xml:space="preserve">Allocations (from above) plus adjustments:</t>
  </si>
  <si>
    <t xml:space="preserve">Summer Adjustments </t>
  </si>
  <si>
    <t xml:space="preserve">Final Budget Shares</t>
  </si>
  <si>
    <t xml:space="preserve">Code</t>
  </si>
  <si>
    <t xml:space="preserve">Childrens Centre Funding:</t>
  </si>
  <si>
    <t xml:space="preserve">check </t>
  </si>
  <si>
    <t xml:space="preserve">check</t>
  </si>
  <si>
    <t xml:space="preserve">AVERAGE RATE OF INVESTMENT RETURN:</t>
  </si>
  <si>
    <t xml:space="preserve">daily percentage rate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fE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Sept Adjustments - Oct Budget Share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Opened 01/09/14</t>
  </si>
  <si>
    <t xml:space="preserve">Trf to Option B</t>
  </si>
  <si>
    <t xml:space="preserve">WESSEX GARDENS</t>
  </si>
  <si>
    <t xml:space="preserve">Advance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\£#,##0"/>
    <numFmt numFmtId="180" formatCode="0.00000000_)"/>
    <numFmt numFmtId="181" formatCode="0"/>
    <numFmt numFmtId="182" formatCode="_-* #,##0_-;\-* #,##0_-;_-* \-??_-;_-@_-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8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440</xdr:colOff>
      <xdr:row>14</xdr:row>
      <xdr:rowOff>47520</xdr:rowOff>
    </xdr:from>
    <xdr:to>
      <xdr:col>6</xdr:col>
      <xdr:colOff>253800</xdr:colOff>
      <xdr:row>17</xdr:row>
      <xdr:rowOff>75960</xdr:rowOff>
    </xdr:to>
    <xdr:sp>
      <xdr:nvSpPr>
        <xdr:cNvPr id="2" name="Flowchart: Alternate Process 11"/>
        <xdr:cNvSpPr/>
      </xdr:nvSpPr>
      <xdr:spPr>
        <a:xfrm>
          <a:off x="2959200" y="2743200"/>
          <a:ext cx="129708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8</xdr:row>
      <xdr:rowOff>180720</xdr:rowOff>
    </xdr:from>
    <xdr:to>
      <xdr:col>3</xdr:col>
      <xdr:colOff>498600</xdr:colOff>
      <xdr:row>22</xdr:row>
      <xdr:rowOff>19440</xdr:rowOff>
    </xdr:to>
    <xdr:sp>
      <xdr:nvSpPr>
        <xdr:cNvPr id="3" name="Flowchart: Alternate Process 12"/>
        <xdr:cNvSpPr/>
      </xdr:nvSpPr>
      <xdr:spPr>
        <a:xfrm>
          <a:off x="1014120" y="3647880"/>
          <a:ext cx="123120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7320</xdr:colOff>
      <xdr:row>19</xdr:row>
      <xdr:rowOff>0</xdr:rowOff>
    </xdr:from>
    <xdr:to>
      <xdr:col>7</xdr:col>
      <xdr:colOff>968040</xdr:colOff>
      <xdr:row>22</xdr:row>
      <xdr:rowOff>28440</xdr:rowOff>
    </xdr:to>
    <xdr:sp>
      <xdr:nvSpPr>
        <xdr:cNvPr id="4" name="Flowchart: Alternate Process 13"/>
        <xdr:cNvSpPr/>
      </xdr:nvSpPr>
      <xdr:spPr>
        <a:xfrm>
          <a:off x="4789800" y="3657600"/>
          <a:ext cx="121176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9</xdr:row>
      <xdr:rowOff>0</xdr:rowOff>
    </xdr:from>
    <xdr:to>
      <xdr:col>6</xdr:col>
      <xdr:colOff>207360</xdr:colOff>
      <xdr:row>22</xdr:row>
      <xdr:rowOff>104760</xdr:rowOff>
    </xdr:to>
    <xdr:sp>
      <xdr:nvSpPr>
        <xdr:cNvPr id="8" name="Flowchart: Alternate Process 17"/>
        <xdr:cNvSpPr/>
      </xdr:nvSpPr>
      <xdr:spPr>
        <a:xfrm>
          <a:off x="2968560" y="3657600"/>
          <a:ext cx="124128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15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16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0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7760</xdr:colOff>
      <xdr:row>34</xdr:row>
      <xdr:rowOff>57240</xdr:rowOff>
    </xdr:from>
    <xdr:to>
      <xdr:col>5</xdr:col>
      <xdr:colOff>479880</xdr:colOff>
      <xdr:row>41</xdr:row>
      <xdr:rowOff>190800</xdr:rowOff>
    </xdr:to>
    <xdr:sp>
      <xdr:nvSpPr>
        <xdr:cNvPr id="11" name="Right Brace 1"/>
        <xdr:cNvSpPr/>
      </xdr:nvSpPr>
      <xdr:spPr>
        <a:xfrm>
          <a:off x="6922080" y="6648480"/>
          <a:ext cx="132120" cy="1467000"/>
        </a:xfrm>
        <a:custGeom>
          <a:avLst/>
          <a:gdLst>
            <a:gd name="textAreaLeft" fmla="*/ 0 w 132120"/>
            <a:gd name="textAreaRight" fmla="*/ 47520 w 132120"/>
            <a:gd name="textAreaTop" fmla="*/ 3240 h 1467000"/>
            <a:gd name="textAreaBottom" fmla="*/ 146376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"/>
                <a:pt x="10800" y="161"/>
              </a:cubicBezTo>
              <a:lnTo>
                <a:pt x="10800" y="10639"/>
              </a:lnTo>
              <a:cubicBezTo>
                <a:pt x="10800" y="10720"/>
                <a:pt x="16200" y="10800"/>
                <a:pt x="21600" y="10800"/>
              </a:cubicBezTo>
              <a:cubicBezTo>
                <a:pt x="16200" y="10800"/>
                <a:pt x="10800" y="10881"/>
                <a:pt x="10800" y="10961"/>
              </a:cubicBezTo>
              <a:lnTo>
                <a:pt x="10800" y="21439"/>
              </a:lnTo>
              <a:cubicBezTo>
                <a:pt x="10800" y="21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3.0767044263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/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Y9" activeCellId="0" sqref="Y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9" min="7" style="63" width="7.77"/>
    <col collapsed="false" customWidth="true" hidden="true" outlineLevel="0" max="11" min="10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5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63" t="s">
        <v>344</v>
      </c>
    </row>
    <row r="3" customFormat="false" ht="15" hidden="false" customHeight="true" outlineLevel="0" collapsed="false">
      <c r="F3" s="263"/>
      <c r="G3" s="263"/>
      <c r="H3" s="263"/>
      <c r="I3" s="263"/>
      <c r="J3" s="263"/>
      <c r="K3" s="464"/>
      <c r="L3" s="465"/>
      <c r="M3" s="465"/>
      <c r="N3" s="263" t="s">
        <v>246</v>
      </c>
      <c r="O3" s="263" t="s">
        <v>345</v>
      </c>
      <c r="P3" s="258" t="s">
        <v>346</v>
      </c>
      <c r="Q3" s="262" t="s">
        <v>347</v>
      </c>
      <c r="R3" s="262" t="s">
        <v>347</v>
      </c>
      <c r="S3" s="262" t="s">
        <v>347</v>
      </c>
      <c r="T3" s="262" t="s">
        <v>347</v>
      </c>
      <c r="U3" s="262" t="s">
        <v>347</v>
      </c>
      <c r="V3" s="262" t="s">
        <v>347</v>
      </c>
      <c r="W3" s="262" t="s">
        <v>347</v>
      </c>
      <c r="X3" s="262" t="s">
        <v>347</v>
      </c>
      <c r="Y3" s="262" t="s">
        <v>347</v>
      </c>
      <c r="Z3" s="262" t="s">
        <v>347</v>
      </c>
      <c r="AA3" s="262" t="s">
        <v>347</v>
      </c>
      <c r="AB3" s="262" t="s">
        <v>347</v>
      </c>
      <c r="AC3" s="263" t="s">
        <v>245</v>
      </c>
      <c r="AD3" s="263" t="s">
        <v>246</v>
      </c>
      <c r="AE3" s="263" t="s">
        <v>247</v>
      </c>
      <c r="AF3" s="263"/>
      <c r="AG3" s="264" t="s">
        <v>348</v>
      </c>
      <c r="AI3" s="265"/>
      <c r="AJ3" s="266" t="s">
        <v>349</v>
      </c>
      <c r="AK3" s="266"/>
      <c r="AL3" s="466"/>
      <c r="AM3" s="267"/>
      <c r="AP3" s="182"/>
      <c r="AQ3" s="268" t="s">
        <v>250</v>
      </c>
      <c r="AR3" s="383"/>
      <c r="AS3" s="467"/>
      <c r="AV3" s="182"/>
      <c r="AW3" s="268" t="s">
        <v>252</v>
      </c>
      <c r="AX3" s="468"/>
      <c r="AY3" s="467"/>
      <c r="AZ3" s="63"/>
      <c r="BB3" s="182"/>
      <c r="BC3" s="439" t="s">
        <v>350</v>
      </c>
      <c r="BD3" s="468"/>
      <c r="BE3" s="63"/>
      <c r="BG3" s="182"/>
      <c r="BH3" s="439" t="s">
        <v>254</v>
      </c>
      <c r="BI3" s="468"/>
      <c r="BJ3" s="63"/>
      <c r="BL3" s="182"/>
      <c r="BM3" s="439" t="s">
        <v>255</v>
      </c>
      <c r="BN3" s="468"/>
      <c r="BO3" s="63"/>
      <c r="BQ3" s="182"/>
      <c r="BR3" s="439" t="s">
        <v>256</v>
      </c>
      <c r="BS3" s="468"/>
      <c r="BT3" s="63"/>
      <c r="BV3" s="182"/>
      <c r="BW3" s="439" t="s">
        <v>259</v>
      </c>
      <c r="BX3" s="468"/>
      <c r="BY3" s="63"/>
      <c r="CA3" s="182"/>
      <c r="CB3" s="439" t="s">
        <v>260</v>
      </c>
      <c r="CC3" s="468"/>
      <c r="CD3" s="63"/>
      <c r="CF3" s="182"/>
      <c r="CG3" s="439" t="s">
        <v>261</v>
      </c>
      <c r="CH3" s="468"/>
      <c r="CI3" s="63"/>
      <c r="CK3" s="182"/>
      <c r="CL3" s="439" t="s">
        <v>263</v>
      </c>
      <c r="CM3" s="468"/>
      <c r="CN3" s="63"/>
      <c r="CO3" s="63"/>
      <c r="CP3" s="182"/>
      <c r="CQ3" s="439" t="s">
        <v>264</v>
      </c>
      <c r="CR3" s="468"/>
      <c r="CS3" s="63"/>
      <c r="CU3" s="182"/>
      <c r="CV3" s="439" t="s">
        <v>266</v>
      </c>
      <c r="CW3" s="468"/>
      <c r="CX3" s="63"/>
    </row>
    <row r="4" customFormat="false" ht="15" hidden="false" customHeight="false" outlineLevel="0" collapsed="false">
      <c r="E4" s="263" t="s">
        <v>238</v>
      </c>
      <c r="F4" s="258" t="s">
        <v>54</v>
      </c>
      <c r="G4" s="469" t="s">
        <v>239</v>
      </c>
      <c r="H4" s="427" t="s">
        <v>56</v>
      </c>
      <c r="I4" s="427" t="s">
        <v>240</v>
      </c>
      <c r="J4" s="427" t="s">
        <v>241</v>
      </c>
      <c r="K4" s="427" t="s">
        <v>242</v>
      </c>
      <c r="L4" s="427" t="s">
        <v>243</v>
      </c>
      <c r="M4" s="470" t="s">
        <v>66</v>
      </c>
      <c r="N4" s="263" t="s">
        <v>275</v>
      </c>
      <c r="O4" s="263" t="s">
        <v>351</v>
      </c>
      <c r="P4" s="258" t="s">
        <v>352</v>
      </c>
      <c r="Q4" s="262" t="s">
        <v>99</v>
      </c>
      <c r="R4" s="262" t="s">
        <v>100</v>
      </c>
      <c r="S4" s="262" t="s">
        <v>101</v>
      </c>
      <c r="T4" s="262" t="s">
        <v>102</v>
      </c>
      <c r="U4" s="262" t="s">
        <v>103</v>
      </c>
      <c r="V4" s="262" t="s">
        <v>353</v>
      </c>
      <c r="W4" s="262" t="s">
        <v>354</v>
      </c>
      <c r="X4" s="262" t="s">
        <v>355</v>
      </c>
      <c r="Y4" s="262" t="s">
        <v>356</v>
      </c>
      <c r="Z4" s="262" t="s">
        <v>110</v>
      </c>
      <c r="AA4" s="262" t="s">
        <v>111</v>
      </c>
      <c r="AB4" s="262" t="s">
        <v>112</v>
      </c>
      <c r="AC4" s="263" t="s">
        <v>357</v>
      </c>
      <c r="AD4" s="263" t="s">
        <v>275</v>
      </c>
      <c r="AE4" s="263" t="s">
        <v>276</v>
      </c>
      <c r="AF4" s="263"/>
      <c r="AG4" s="264" t="s">
        <v>284</v>
      </c>
      <c r="AI4" s="286" t="s">
        <v>49</v>
      </c>
      <c r="AJ4" s="287" t="s">
        <v>50</v>
      </c>
      <c r="AK4" s="288" t="s">
        <v>51</v>
      </c>
      <c r="AL4" s="287" t="s">
        <v>144</v>
      </c>
      <c r="AM4" s="471" t="s">
        <v>66</v>
      </c>
      <c r="AP4" s="290" t="s">
        <v>49</v>
      </c>
      <c r="AQ4" s="290" t="s">
        <v>50</v>
      </c>
      <c r="AR4" s="291" t="s">
        <v>51</v>
      </c>
      <c r="AS4" s="291" t="s">
        <v>144</v>
      </c>
      <c r="AV4" s="290" t="s">
        <v>49</v>
      </c>
      <c r="AW4" s="290" t="s">
        <v>50</v>
      </c>
      <c r="AX4" s="291" t="s">
        <v>51</v>
      </c>
      <c r="AY4" s="291" t="s">
        <v>144</v>
      </c>
      <c r="AZ4" s="63"/>
      <c r="BB4" s="290" t="s">
        <v>49</v>
      </c>
      <c r="BC4" s="290" t="s">
        <v>50</v>
      </c>
      <c r="BD4" s="291" t="s">
        <v>51</v>
      </c>
      <c r="BE4" s="63"/>
      <c r="BG4" s="290" t="s">
        <v>49</v>
      </c>
      <c r="BH4" s="290" t="s">
        <v>51</v>
      </c>
      <c r="BI4" s="303" t="s">
        <v>271</v>
      </c>
      <c r="BJ4" s="63"/>
      <c r="BL4" s="290" t="s">
        <v>49</v>
      </c>
      <c r="BM4" s="290" t="s">
        <v>50</v>
      </c>
      <c r="BN4" s="291" t="s">
        <v>51</v>
      </c>
      <c r="BO4" s="63"/>
      <c r="BQ4" s="290" t="s">
        <v>49</v>
      </c>
      <c r="BR4" s="290" t="s">
        <v>50</v>
      </c>
      <c r="BS4" s="291" t="s">
        <v>51</v>
      </c>
      <c r="BT4" s="63"/>
      <c r="BV4" s="290" t="s">
        <v>49</v>
      </c>
      <c r="BW4" s="290" t="s">
        <v>50</v>
      </c>
      <c r="BX4" s="291" t="s">
        <v>51</v>
      </c>
      <c r="BY4" s="63"/>
      <c r="CA4" s="290" t="s">
        <v>49</v>
      </c>
      <c r="CB4" s="290" t="s">
        <v>50</v>
      </c>
      <c r="CC4" s="291" t="s">
        <v>51</v>
      </c>
      <c r="CD4" s="63"/>
      <c r="CF4" s="290" t="s">
        <v>49</v>
      </c>
      <c r="CG4" s="290" t="s">
        <v>50</v>
      </c>
      <c r="CH4" s="291" t="s">
        <v>51</v>
      </c>
      <c r="CI4" s="63"/>
      <c r="CK4" s="290" t="s">
        <v>49</v>
      </c>
      <c r="CL4" s="290" t="s">
        <v>50</v>
      </c>
      <c r="CM4" s="291" t="s">
        <v>51</v>
      </c>
      <c r="CN4" s="63"/>
      <c r="CO4" s="63"/>
      <c r="CP4" s="290" t="s">
        <v>49</v>
      </c>
      <c r="CQ4" s="290" t="s">
        <v>50</v>
      </c>
      <c r="CR4" s="291" t="s">
        <v>51</v>
      </c>
      <c r="CS4" s="63"/>
      <c r="CU4" s="290" t="s">
        <v>49</v>
      </c>
      <c r="CV4" s="290" t="s">
        <v>50</v>
      </c>
      <c r="CW4" s="291" t="s">
        <v>51</v>
      </c>
      <c r="CX4" s="63"/>
    </row>
    <row r="5" customFormat="false" ht="15" hidden="false" customHeight="false" outlineLevel="0" collapsed="false">
      <c r="B5" s="196" t="s">
        <v>10</v>
      </c>
      <c r="C5" s="196" t="s">
        <v>279</v>
      </c>
      <c r="D5" s="263" t="s">
        <v>135</v>
      </c>
      <c r="E5" s="263" t="s">
        <v>358</v>
      </c>
      <c r="F5" s="258" t="s">
        <v>269</v>
      </c>
      <c r="G5" s="472" t="s">
        <v>270</v>
      </c>
      <c r="H5" s="307" t="s">
        <v>271</v>
      </c>
      <c r="I5" s="307" t="s">
        <v>271</v>
      </c>
      <c r="J5" s="307" t="s">
        <v>272</v>
      </c>
      <c r="K5" s="307" t="s">
        <v>272</v>
      </c>
      <c r="L5" s="307" t="s">
        <v>273</v>
      </c>
      <c r="M5" s="308" t="s">
        <v>271</v>
      </c>
      <c r="N5" s="263" t="s">
        <v>283</v>
      </c>
      <c r="O5" s="263" t="s">
        <v>359</v>
      </c>
      <c r="P5" s="258" t="s">
        <v>274</v>
      </c>
      <c r="AC5" s="263" t="s">
        <v>360</v>
      </c>
      <c r="AD5" s="63" t="s">
        <v>283</v>
      </c>
      <c r="AI5" s="321"/>
      <c r="AJ5" s="322"/>
      <c r="AK5" s="323"/>
      <c r="AL5" s="323"/>
      <c r="AM5" s="323"/>
      <c r="AP5" s="182"/>
      <c r="AQ5" s="182"/>
      <c r="AR5" s="473"/>
      <c r="AS5" s="58"/>
      <c r="AV5" s="182"/>
      <c r="AW5" s="182"/>
      <c r="AX5" s="473"/>
      <c r="AY5" s="58"/>
      <c r="AZ5" s="63"/>
      <c r="BB5" s="182"/>
      <c r="BC5" s="182"/>
      <c r="BD5" s="473"/>
      <c r="BE5" s="63"/>
      <c r="BG5" s="182"/>
      <c r="BH5" s="312"/>
      <c r="BI5" s="271"/>
      <c r="BJ5" s="63"/>
      <c r="BL5" s="182"/>
      <c r="BM5" s="182"/>
      <c r="BN5" s="473"/>
      <c r="BO5" s="63"/>
      <c r="BQ5" s="182"/>
      <c r="BR5" s="182"/>
      <c r="BS5" s="473"/>
      <c r="BT5" s="63"/>
      <c r="BV5" s="182"/>
      <c r="BW5" s="182"/>
      <c r="BX5" s="473"/>
      <c r="BY5" s="63"/>
      <c r="CA5" s="182"/>
      <c r="CB5" s="182"/>
      <c r="CC5" s="473"/>
      <c r="CD5" s="63"/>
      <c r="CF5" s="182"/>
      <c r="CG5" s="182"/>
      <c r="CH5" s="473"/>
      <c r="CI5" s="63"/>
      <c r="CK5" s="182"/>
      <c r="CL5" s="182"/>
      <c r="CM5" s="473"/>
      <c r="CN5" s="63"/>
      <c r="CO5" s="63"/>
      <c r="CP5" s="182"/>
      <c r="CQ5" s="182"/>
      <c r="CR5" s="473"/>
      <c r="CS5" s="63"/>
      <c r="CU5" s="182"/>
      <c r="CV5" s="182"/>
      <c r="CW5" s="473"/>
      <c r="CX5" s="63"/>
    </row>
    <row r="6" customFormat="false" ht="15" hidden="false" customHeight="false" outlineLevel="0" collapsed="false">
      <c r="D6" s="319"/>
      <c r="E6" s="254"/>
      <c r="F6" s="254"/>
      <c r="G6" s="474"/>
      <c r="H6" s="58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I6" s="321"/>
      <c r="AJ6" s="322"/>
      <c r="AK6" s="323"/>
      <c r="AL6" s="323"/>
      <c r="AM6" s="323"/>
      <c r="AP6" s="185"/>
      <c r="AQ6" s="185"/>
      <c r="AR6" s="67"/>
      <c r="AS6" s="58"/>
      <c r="AV6" s="185"/>
      <c r="AW6" s="185"/>
      <c r="AX6" s="67"/>
      <c r="AY6" s="58"/>
      <c r="AZ6" s="63"/>
      <c r="BB6" s="185"/>
      <c r="BC6" s="185"/>
      <c r="BD6" s="67"/>
      <c r="BE6" s="63"/>
      <c r="BG6" s="185"/>
      <c r="BH6" s="324"/>
      <c r="BI6" s="313"/>
      <c r="BJ6" s="63"/>
      <c r="BL6" s="185"/>
      <c r="BM6" s="185"/>
      <c r="BN6" s="67"/>
      <c r="BO6" s="63"/>
      <c r="BQ6" s="185"/>
      <c r="BR6" s="185"/>
      <c r="BS6" s="67"/>
      <c r="BT6" s="63"/>
      <c r="BV6" s="185"/>
      <c r="BW6" s="185"/>
      <c r="BX6" s="67"/>
      <c r="BY6" s="63"/>
      <c r="CA6" s="185"/>
      <c r="CB6" s="185"/>
      <c r="CC6" s="67"/>
      <c r="CD6" s="63"/>
      <c r="CF6" s="185"/>
      <c r="CG6" s="185"/>
      <c r="CH6" s="67"/>
      <c r="CI6" s="63"/>
      <c r="CK6" s="185"/>
      <c r="CL6" s="185"/>
      <c r="CM6" s="67"/>
      <c r="CN6" s="63"/>
      <c r="CO6" s="63"/>
      <c r="CP6" s="185"/>
      <c r="CQ6" s="185"/>
      <c r="CR6" s="67"/>
      <c r="CS6" s="63"/>
      <c r="CU6" s="185"/>
      <c r="CV6" s="185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92</v>
      </c>
      <c r="C7" s="196" t="n">
        <v>3520</v>
      </c>
      <c r="D7" s="319" t="n">
        <v>11094</v>
      </c>
      <c r="E7" s="320" t="n">
        <v>1579999</v>
      </c>
      <c r="F7" s="320" t="n">
        <f aca="false">8702+76</f>
        <v>8778</v>
      </c>
      <c r="G7" s="475" t="n">
        <v>-2727</v>
      </c>
      <c r="H7" s="330" t="n">
        <v>10394</v>
      </c>
      <c r="I7" s="58" t="n">
        <v>0</v>
      </c>
      <c r="J7" s="58"/>
      <c r="K7" s="58"/>
      <c r="L7" s="58"/>
      <c r="M7" s="67" t="n">
        <f aca="false">SUM(G7:L7)</f>
        <v>7667</v>
      </c>
      <c r="N7" s="254" t="n">
        <f aca="false">E7+M7</f>
        <v>1587666</v>
      </c>
      <c r="O7" s="320" t="n">
        <f aca="false">E7*80%</f>
        <v>1263999.2</v>
      </c>
      <c r="P7" s="254" t="n">
        <f aca="false">+N7-O7</f>
        <v>323666.8</v>
      </c>
      <c r="Q7" s="254" t="n">
        <v>32081</v>
      </c>
      <c r="R7" s="254" t="n">
        <v>26106</v>
      </c>
      <c r="S7" s="254" t="n">
        <v>26106</v>
      </c>
      <c r="T7" s="254" t="n">
        <v>28245</v>
      </c>
      <c r="U7" s="254" t="n">
        <v>27488</v>
      </c>
      <c r="V7" s="254" t="n">
        <v>27488</v>
      </c>
      <c r="W7" s="254" t="n">
        <v>27488</v>
      </c>
      <c r="X7" s="254" t="n">
        <v>27488</v>
      </c>
      <c r="Y7" s="254" t="n">
        <v>27488</v>
      </c>
      <c r="Z7" s="254"/>
      <c r="AA7" s="254"/>
      <c r="AB7" s="254"/>
      <c r="AC7" s="254" t="n">
        <f aca="false">SUM(Q7:AB7)</f>
        <v>249978</v>
      </c>
      <c r="AD7" s="254" t="n">
        <f aca="false">P7</f>
        <v>323666.8</v>
      </c>
      <c r="AE7" s="254" t="n">
        <f aca="false">AD7-AC7</f>
        <v>73688.7999999998</v>
      </c>
      <c r="AF7" s="254"/>
      <c r="AG7" s="254" t="n">
        <f aca="false">AE7</f>
        <v>73688.7999999998</v>
      </c>
      <c r="AI7" s="333" t="n">
        <v>1542531</v>
      </c>
      <c r="AJ7" s="322" t="n">
        <v>0</v>
      </c>
      <c r="AK7" s="335" t="n">
        <v>37468</v>
      </c>
      <c r="AL7" s="335" t="n">
        <v>0</v>
      </c>
      <c r="AM7" s="476" t="n">
        <f aca="false">SUM(AI7:AL7)</f>
        <v>1579999</v>
      </c>
      <c r="AN7" s="336" t="n">
        <f aca="false">E7-AM7</f>
        <v>0</v>
      </c>
      <c r="AP7" s="474" t="n">
        <v>0</v>
      </c>
      <c r="AQ7" s="474" t="n">
        <v>0</v>
      </c>
      <c r="AR7" s="67" t="n">
        <f aca="false">Q7</f>
        <v>32081</v>
      </c>
      <c r="AS7" s="58" t="n">
        <v>0</v>
      </c>
      <c r="AT7" s="254" t="n">
        <f aca="false">SUM(AP7:AS7)</f>
        <v>32081</v>
      </c>
      <c r="AU7" s="119" t="s">
        <v>51</v>
      </c>
      <c r="AV7" s="474" t="n">
        <f aca="false">R7-AX7</f>
        <v>20719</v>
      </c>
      <c r="AW7" s="474" t="n">
        <v>0</v>
      </c>
      <c r="AX7" s="67" t="n">
        <f aca="false">AK7-AR7</f>
        <v>5387</v>
      </c>
      <c r="AY7" s="58"/>
      <c r="AZ7" s="254" t="n">
        <f aca="false">SUM(AV7:AY7)</f>
        <v>26106</v>
      </c>
      <c r="BA7" s="150" t="s">
        <v>49</v>
      </c>
      <c r="BB7" s="474" t="n">
        <f aca="false">S7</f>
        <v>26106</v>
      </c>
      <c r="BC7" s="474" t="n">
        <v>0</v>
      </c>
      <c r="BD7" s="67" t="n">
        <v>0</v>
      </c>
      <c r="BE7" s="254" t="n">
        <f aca="false">SUM(BB7:BD7)</f>
        <v>26106</v>
      </c>
      <c r="BG7" s="474" t="n">
        <f aca="false">T7-BH7</f>
        <v>17851</v>
      </c>
      <c r="BH7" s="313" t="n">
        <v>10394</v>
      </c>
      <c r="BI7" s="477" t="n">
        <v>757</v>
      </c>
      <c r="BJ7" s="254" t="n">
        <f aca="false">SUM(BG7:BI7)</f>
        <v>29002</v>
      </c>
      <c r="BL7" s="474" t="n">
        <f aca="false">U7</f>
        <v>27488</v>
      </c>
      <c r="BM7" s="474" t="n">
        <v>0</v>
      </c>
      <c r="BN7" s="67" t="n">
        <v>0</v>
      </c>
      <c r="BO7" s="254" t="n">
        <f aca="false">SUM(BL7:BN7)</f>
        <v>27488</v>
      </c>
      <c r="BQ7" s="474" t="n">
        <f aca="false">V7</f>
        <v>27488</v>
      </c>
      <c r="BR7" s="474" t="n">
        <v>0</v>
      </c>
      <c r="BS7" s="67" t="n">
        <v>0</v>
      </c>
      <c r="BT7" s="254" t="n">
        <f aca="false">SUM(BQ7:BS7)</f>
        <v>27488</v>
      </c>
      <c r="BV7" s="474" t="n">
        <f aca="false">W7-BX7</f>
        <v>27488</v>
      </c>
      <c r="BW7" s="474" t="n">
        <v>0</v>
      </c>
      <c r="BX7" s="67"/>
      <c r="BY7" s="254" t="n">
        <f aca="false">SUM(BV7:BX7)</f>
        <v>27488</v>
      </c>
      <c r="CA7" s="474" t="n">
        <f aca="false">X7</f>
        <v>27488</v>
      </c>
      <c r="CB7" s="474" t="n">
        <v>0</v>
      </c>
      <c r="CC7" s="67"/>
      <c r="CD7" s="254" t="n">
        <f aca="false">SUM(CA7:CC7)</f>
        <v>27488</v>
      </c>
      <c r="CF7" s="474" t="n">
        <f aca="false">Y7</f>
        <v>27488</v>
      </c>
      <c r="CG7" s="474" t="n">
        <v>0</v>
      </c>
      <c r="CH7" s="67"/>
      <c r="CI7" s="254" t="n">
        <f aca="false">SUM(CF7:CH7)</f>
        <v>27488</v>
      </c>
      <c r="CK7" s="474" t="n">
        <f aca="false">Z7-CM7</f>
        <v>0</v>
      </c>
      <c r="CL7" s="474" t="n">
        <v>0</v>
      </c>
      <c r="CM7" s="67"/>
      <c r="CN7" s="254" t="n">
        <f aca="false">SUM(CK7:CM7)</f>
        <v>0</v>
      </c>
      <c r="CO7" s="254"/>
      <c r="CP7" s="474" t="n">
        <f aca="false">AA7</f>
        <v>0</v>
      </c>
      <c r="CQ7" s="474" t="n">
        <v>0</v>
      </c>
      <c r="CR7" s="67"/>
      <c r="CS7" s="254" t="n">
        <f aca="false">SUM(CP7:CR7)</f>
        <v>0</v>
      </c>
      <c r="CU7" s="474" t="n">
        <f aca="false">AB7-CW7</f>
        <v>0</v>
      </c>
      <c r="CV7" s="474" t="n">
        <v>0</v>
      </c>
      <c r="CW7" s="67"/>
      <c r="CX7" s="25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50" t="s">
        <v>93</v>
      </c>
      <c r="C8" s="196" t="n">
        <v>3524</v>
      </c>
      <c r="D8" s="319" t="n">
        <v>11278</v>
      </c>
      <c r="E8" s="320" t="n">
        <v>1026313</v>
      </c>
      <c r="F8" s="320" t="n">
        <f aca="false">5660+42</f>
        <v>5702</v>
      </c>
      <c r="G8" s="475" t="n">
        <v>-1496</v>
      </c>
      <c r="H8" s="330" t="n">
        <v>513</v>
      </c>
      <c r="I8" s="58" t="n">
        <v>0</v>
      </c>
      <c r="J8" s="58"/>
      <c r="K8" s="58"/>
      <c r="L8" s="58"/>
      <c r="M8" s="67" t="n">
        <f aca="false">SUM(G8:L8)</f>
        <v>-983</v>
      </c>
      <c r="N8" s="254" t="n">
        <f aca="false">E8+M8</f>
        <v>1025330</v>
      </c>
      <c r="O8" s="320" t="n">
        <f aca="false">E8*80%</f>
        <v>821050.4</v>
      </c>
      <c r="P8" s="254" t="n">
        <f aca="false">+N8-O8</f>
        <v>204279.6</v>
      </c>
      <c r="Q8" s="254" t="n">
        <v>21145</v>
      </c>
      <c r="R8" s="254" t="n">
        <v>16981</v>
      </c>
      <c r="S8" s="254" t="n">
        <v>16981</v>
      </c>
      <c r="T8" s="254" t="n">
        <v>17576</v>
      </c>
      <c r="U8" s="254" t="n">
        <v>17162</v>
      </c>
      <c r="V8" s="254" t="n">
        <v>17162</v>
      </c>
      <c r="W8" s="254" t="n">
        <v>17162</v>
      </c>
      <c r="X8" s="254" t="n">
        <v>17162</v>
      </c>
      <c r="Y8" s="254" t="n">
        <v>17162</v>
      </c>
      <c r="Z8" s="254"/>
      <c r="AA8" s="254"/>
      <c r="AB8" s="254"/>
      <c r="AC8" s="254" t="n">
        <f aca="false">SUM(Q8:AB8)</f>
        <v>158493</v>
      </c>
      <c r="AD8" s="254" t="n">
        <f aca="false">P8</f>
        <v>204279.6</v>
      </c>
      <c r="AE8" s="254" t="n">
        <f aca="false">AD8-AC8</f>
        <v>45786.6</v>
      </c>
      <c r="AF8" s="254"/>
      <c r="AG8" s="254" t="n">
        <f aca="false">AE8</f>
        <v>45786.6</v>
      </c>
      <c r="AI8" s="333" t="n">
        <v>950553</v>
      </c>
      <c r="AJ8" s="322" t="n">
        <v>0</v>
      </c>
      <c r="AK8" s="335" t="n">
        <v>75760</v>
      </c>
      <c r="AL8" s="335"/>
      <c r="AM8" s="476" t="n">
        <f aca="false">SUM(AI8:AL8)</f>
        <v>1026313</v>
      </c>
      <c r="AN8" s="336" t="n">
        <f aca="false">E8-AM8</f>
        <v>0</v>
      </c>
      <c r="AP8" s="474" t="n">
        <v>0</v>
      </c>
      <c r="AQ8" s="474" t="n">
        <v>0</v>
      </c>
      <c r="AR8" s="67" t="n">
        <f aca="false">Q8</f>
        <v>21145</v>
      </c>
      <c r="AS8" s="58"/>
      <c r="AT8" s="254" t="n">
        <f aca="false">SUM(AP8:AS8)</f>
        <v>21145</v>
      </c>
      <c r="AU8" s="119" t="s">
        <v>51</v>
      </c>
      <c r="AV8" s="474" t="n">
        <v>0</v>
      </c>
      <c r="AW8" s="474" t="n">
        <v>0</v>
      </c>
      <c r="AX8" s="67" t="n">
        <f aca="false">R8</f>
        <v>16981</v>
      </c>
      <c r="AY8" s="58"/>
      <c r="AZ8" s="254" t="n">
        <f aca="false">SUM(AV8:AY8)</f>
        <v>16981</v>
      </c>
      <c r="BA8" s="150" t="s">
        <v>51</v>
      </c>
      <c r="BB8" s="474" t="n">
        <v>0</v>
      </c>
      <c r="BC8" s="474" t="n">
        <v>0</v>
      </c>
      <c r="BD8" s="67" t="n">
        <f aca="false">S8</f>
        <v>16981</v>
      </c>
      <c r="BE8" s="254" t="n">
        <f aca="false">SUM(BB8:BD8)</f>
        <v>16981</v>
      </c>
      <c r="BG8" s="474" t="n">
        <v>0</v>
      </c>
      <c r="BH8" s="313" t="n">
        <f aca="false">T8</f>
        <v>17576</v>
      </c>
      <c r="BI8" s="477" t="n">
        <v>414</v>
      </c>
      <c r="BJ8" s="254" t="n">
        <f aca="false">SUM(BG8:BI8)</f>
        <v>17990</v>
      </c>
      <c r="BL8" s="474" t="n">
        <f aca="false">U8-BN8</f>
        <v>14085</v>
      </c>
      <c r="BM8" s="474" t="n">
        <v>0</v>
      </c>
      <c r="BN8" s="67" t="n">
        <f aca="false">AK8-AR8-AX8-BD8-BH8</f>
        <v>3077</v>
      </c>
      <c r="BO8" s="254" t="n">
        <f aca="false">SUM(BL8:BN8)</f>
        <v>17162</v>
      </c>
      <c r="BQ8" s="474" t="n">
        <f aca="false">V8</f>
        <v>17162</v>
      </c>
      <c r="BR8" s="474" t="n">
        <v>0</v>
      </c>
      <c r="BS8" s="67" t="n">
        <f aca="false">AK8-AR8-AX8-BD8-BH8-BN8</f>
        <v>0</v>
      </c>
      <c r="BT8" s="254" t="n">
        <f aca="false">SUM(BQ8:BS8)</f>
        <v>17162</v>
      </c>
      <c r="BV8" s="474" t="n">
        <f aca="false">W8</f>
        <v>17162</v>
      </c>
      <c r="BW8" s="474" t="n">
        <v>0</v>
      </c>
      <c r="BX8" s="67"/>
      <c r="BY8" s="254" t="n">
        <f aca="false">SUM(BV8:BX8)</f>
        <v>17162</v>
      </c>
      <c r="CA8" s="474" t="n">
        <f aca="false">X8</f>
        <v>17162</v>
      </c>
      <c r="CB8" s="474" t="n">
        <v>0</v>
      </c>
      <c r="CC8" s="67"/>
      <c r="CD8" s="254" t="n">
        <f aca="false">SUM(CA8:CC8)</f>
        <v>17162</v>
      </c>
      <c r="CF8" s="474" t="n">
        <f aca="false">Y8</f>
        <v>17162</v>
      </c>
      <c r="CG8" s="474" t="n">
        <v>0</v>
      </c>
      <c r="CH8" s="67"/>
      <c r="CI8" s="254" t="n">
        <f aca="false">SUM(CF8:CH8)</f>
        <v>17162</v>
      </c>
      <c r="CK8" s="474"/>
      <c r="CL8" s="474" t="n">
        <v>0</v>
      </c>
      <c r="CM8" s="67"/>
      <c r="CN8" s="254" t="n">
        <f aca="false">SUM(CK8:CM8)</f>
        <v>0</v>
      </c>
      <c r="CO8" s="254"/>
      <c r="CP8" s="474"/>
      <c r="CQ8" s="474" t="n">
        <v>0</v>
      </c>
      <c r="CR8" s="67"/>
      <c r="CS8" s="254" t="n">
        <f aca="false">SUM(CP8:CR8)</f>
        <v>0</v>
      </c>
      <c r="CU8" s="474"/>
      <c r="CV8" s="474" t="n">
        <v>0</v>
      </c>
      <c r="CW8" s="67"/>
      <c r="CX8" s="25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50" t="s">
        <v>94</v>
      </c>
      <c r="C9" s="196" t="n">
        <v>2041</v>
      </c>
      <c r="D9" s="319" t="n">
        <v>11381</v>
      </c>
      <c r="E9" s="320" t="n">
        <v>685871</v>
      </c>
      <c r="F9" s="320" t="n">
        <f aca="false">3785+25</f>
        <v>3810</v>
      </c>
      <c r="G9" s="475" t="n">
        <v>-923</v>
      </c>
      <c r="H9" s="330" t="n">
        <v>0</v>
      </c>
      <c r="I9" s="58" t="n">
        <v>0</v>
      </c>
      <c r="J9" s="58"/>
      <c r="K9" s="58"/>
      <c r="L9" s="58"/>
      <c r="M9" s="67" t="n">
        <f aca="false">SUM(G9:L9)</f>
        <v>-923</v>
      </c>
      <c r="N9" s="254" t="n">
        <f aca="false">E9+M9</f>
        <v>684948</v>
      </c>
      <c r="O9" s="320" t="n">
        <f aca="false">E9*80%</f>
        <v>548696.8</v>
      </c>
      <c r="P9" s="254" t="n">
        <f aca="false">+N9-O9</f>
        <v>136251.2</v>
      </c>
      <c r="Q9" s="254" t="n">
        <v>14216</v>
      </c>
      <c r="R9" s="254" t="n">
        <v>11354</v>
      </c>
      <c r="S9" s="254" t="n">
        <v>11354</v>
      </c>
      <c r="T9" s="254" t="n">
        <v>11687</v>
      </c>
      <c r="U9" s="254" t="n">
        <v>11431</v>
      </c>
      <c r="V9" s="254" t="n">
        <v>11431</v>
      </c>
      <c r="W9" s="254" t="n">
        <v>11431</v>
      </c>
      <c r="X9" s="254" t="n">
        <v>11431</v>
      </c>
      <c r="Y9" s="254" t="n">
        <v>11431</v>
      </c>
      <c r="Z9" s="254"/>
      <c r="AA9" s="254"/>
      <c r="AB9" s="254"/>
      <c r="AC9" s="254" t="n">
        <f aca="false">SUM(Q9:AB9)</f>
        <v>105766</v>
      </c>
      <c r="AD9" s="254" t="n">
        <f aca="false">P9</f>
        <v>136251.2</v>
      </c>
      <c r="AE9" s="254" t="n">
        <f aca="false">AD9-AC9</f>
        <v>30485.2</v>
      </c>
      <c r="AF9" s="254"/>
      <c r="AG9" s="254" t="n">
        <f aca="false">AE9</f>
        <v>30485.2</v>
      </c>
      <c r="AI9" s="333" t="n">
        <v>685871</v>
      </c>
      <c r="AJ9" s="322" t="n">
        <v>0</v>
      </c>
      <c r="AK9" s="335" t="n">
        <v>0</v>
      </c>
      <c r="AL9" s="335" t="n">
        <v>0</v>
      </c>
      <c r="AM9" s="476" t="n">
        <f aca="false">SUM(AI9:AL9)</f>
        <v>685871</v>
      </c>
      <c r="AN9" s="336" t="n">
        <f aca="false">E9-AM9</f>
        <v>0</v>
      </c>
      <c r="AP9" s="474" t="n">
        <f aca="false">Q9</f>
        <v>14216</v>
      </c>
      <c r="AQ9" s="474" t="n">
        <v>0</v>
      </c>
      <c r="AR9" s="67" t="n">
        <v>0</v>
      </c>
      <c r="AS9" s="58"/>
      <c r="AT9" s="254" t="n">
        <f aca="false">SUM(AP9:AS9)</f>
        <v>14216</v>
      </c>
      <c r="AU9" s="119" t="s">
        <v>49</v>
      </c>
      <c r="AV9" s="474" t="n">
        <f aca="false">R9</f>
        <v>11354</v>
      </c>
      <c r="AW9" s="474" t="n">
        <v>0</v>
      </c>
      <c r="AX9" s="67" t="n">
        <v>0</v>
      </c>
      <c r="AY9" s="58"/>
      <c r="AZ9" s="254" t="n">
        <f aca="false">SUM(AV9:AY9)</f>
        <v>11354</v>
      </c>
      <c r="BA9" s="150" t="s">
        <v>49</v>
      </c>
      <c r="BB9" s="474" t="n">
        <f aca="false">S9</f>
        <v>11354</v>
      </c>
      <c r="BC9" s="474" t="n">
        <v>0</v>
      </c>
      <c r="BD9" s="67" t="n">
        <v>0</v>
      </c>
      <c r="BE9" s="254" t="n">
        <f aca="false">SUM(BB9:BD9)</f>
        <v>11354</v>
      </c>
      <c r="BG9" s="474" t="n">
        <f aca="false">T9</f>
        <v>11687</v>
      </c>
      <c r="BH9" s="313" t="n">
        <v>0</v>
      </c>
      <c r="BI9" s="477" t="n">
        <v>256</v>
      </c>
      <c r="BJ9" s="254" t="n">
        <f aca="false">SUM(BG9:BI9)</f>
        <v>11943</v>
      </c>
      <c r="BL9" s="474" t="n">
        <f aca="false">U9</f>
        <v>11431</v>
      </c>
      <c r="BM9" s="474" t="n">
        <v>0</v>
      </c>
      <c r="BN9" s="67" t="n">
        <v>0</v>
      </c>
      <c r="BO9" s="254" t="n">
        <f aca="false">SUM(BL9:BN9)</f>
        <v>11431</v>
      </c>
      <c r="BQ9" s="474" t="n">
        <f aca="false">V9</f>
        <v>11431</v>
      </c>
      <c r="BR9" s="474" t="n">
        <v>0</v>
      </c>
      <c r="BS9" s="67" t="n">
        <v>0</v>
      </c>
      <c r="BT9" s="254" t="n">
        <f aca="false">SUM(BQ9:BS9)</f>
        <v>11431</v>
      </c>
      <c r="BV9" s="474" t="n">
        <f aca="false">W9</f>
        <v>11431</v>
      </c>
      <c r="BW9" s="474" t="n">
        <v>0</v>
      </c>
      <c r="BX9" s="67"/>
      <c r="BY9" s="254" t="n">
        <f aca="false">SUM(BV9:BX9)</f>
        <v>11431</v>
      </c>
      <c r="CA9" s="474" t="n">
        <f aca="false">X9</f>
        <v>11431</v>
      </c>
      <c r="CB9" s="474" t="n">
        <v>0</v>
      </c>
      <c r="CC9" s="67"/>
      <c r="CD9" s="254" t="n">
        <f aca="false">SUM(CA9:CC9)</f>
        <v>11431</v>
      </c>
      <c r="CF9" s="474" t="n">
        <f aca="false">Y9</f>
        <v>11431</v>
      </c>
      <c r="CG9" s="474" t="n">
        <v>0</v>
      </c>
      <c r="CH9" s="67"/>
      <c r="CI9" s="254" t="n">
        <f aca="false">SUM(CF9:CH9)</f>
        <v>11431</v>
      </c>
      <c r="CK9" s="474"/>
      <c r="CL9" s="474" t="n">
        <v>0</v>
      </c>
      <c r="CM9" s="67"/>
      <c r="CN9" s="254" t="n">
        <f aca="false">SUM(CK9:CM9)</f>
        <v>0</v>
      </c>
      <c r="CO9" s="254"/>
      <c r="CP9" s="474"/>
      <c r="CQ9" s="474" t="n">
        <v>0</v>
      </c>
      <c r="CR9" s="67"/>
      <c r="CS9" s="254" t="n">
        <f aca="false">SUM(CP9:CR9)</f>
        <v>0</v>
      </c>
      <c r="CU9" s="474"/>
      <c r="CV9" s="474" t="n">
        <v>0</v>
      </c>
      <c r="CW9" s="67"/>
      <c r="CX9" s="254" t="n">
        <f aca="false">SUM(CU9:CW9)</f>
        <v>0</v>
      </c>
    </row>
    <row r="10" customFormat="false" ht="15" hidden="false" customHeight="false" outlineLevel="0" collapsed="false">
      <c r="D10" s="319"/>
      <c r="E10" s="254"/>
      <c r="F10" s="254"/>
      <c r="G10" s="474"/>
      <c r="H10" s="58"/>
      <c r="I10" s="58"/>
      <c r="J10" s="58"/>
      <c r="K10" s="58"/>
      <c r="L10" s="58"/>
      <c r="M10" s="67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I10" s="321"/>
      <c r="AJ10" s="322"/>
      <c r="AK10" s="323"/>
      <c r="AL10" s="323"/>
      <c r="AM10" s="323"/>
      <c r="AP10" s="185"/>
      <c r="AQ10" s="185"/>
      <c r="AR10" s="96"/>
      <c r="AS10" s="30"/>
      <c r="AV10" s="185"/>
      <c r="AW10" s="185"/>
      <c r="AX10" s="96"/>
      <c r="AY10" s="30"/>
      <c r="AZ10" s="63"/>
      <c r="BB10" s="185"/>
      <c r="BC10" s="185"/>
      <c r="BD10" s="96"/>
      <c r="BE10" s="63"/>
      <c r="BG10" s="185"/>
      <c r="BH10" s="324"/>
      <c r="BI10" s="324"/>
      <c r="BJ10" s="63"/>
      <c r="BL10" s="185"/>
      <c r="BM10" s="185"/>
      <c r="BN10" s="96"/>
      <c r="BO10" s="63"/>
      <c r="BQ10" s="185"/>
      <c r="BR10" s="185"/>
      <c r="BS10" s="96"/>
      <c r="BT10" s="63"/>
      <c r="BV10" s="185"/>
      <c r="BW10" s="185"/>
      <c r="BX10" s="96"/>
      <c r="BY10" s="63"/>
      <c r="CA10" s="185"/>
      <c r="CB10" s="185"/>
      <c r="CC10" s="96"/>
      <c r="CD10" s="63"/>
      <c r="CF10" s="185"/>
      <c r="CG10" s="185"/>
      <c r="CH10" s="96"/>
      <c r="CI10" s="63"/>
      <c r="CK10" s="185"/>
      <c r="CL10" s="185"/>
      <c r="CM10" s="96"/>
      <c r="CN10" s="63"/>
      <c r="CO10" s="63"/>
      <c r="CP10" s="185"/>
      <c r="CQ10" s="185"/>
      <c r="CR10" s="96"/>
      <c r="CS10" s="63"/>
      <c r="CU10" s="185"/>
      <c r="CV10" s="185"/>
      <c r="CW10" s="96"/>
      <c r="CX10" s="63"/>
    </row>
    <row r="11" customFormat="false" ht="15" hidden="false" customHeight="false" outlineLevel="0" collapsed="false">
      <c r="D11" s="319" t="s">
        <v>361</v>
      </c>
      <c r="E11" s="254"/>
      <c r="F11" s="254" t="s">
        <v>361</v>
      </c>
      <c r="G11" s="474" t="s">
        <v>361</v>
      </c>
      <c r="H11" s="58"/>
      <c r="I11" s="58" t="s">
        <v>361</v>
      </c>
      <c r="J11" s="58"/>
      <c r="K11" s="58"/>
      <c r="L11" s="58"/>
      <c r="M11" s="67"/>
      <c r="N11" s="254" t="s">
        <v>361</v>
      </c>
      <c r="O11" s="254" t="s">
        <v>361</v>
      </c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I11" s="354"/>
      <c r="AJ11" s="355"/>
      <c r="AK11" s="356"/>
      <c r="AL11" s="356"/>
      <c r="AM11" s="356"/>
      <c r="AP11" s="370"/>
      <c r="AQ11" s="370"/>
      <c r="AR11" s="371"/>
      <c r="AS11" s="45"/>
      <c r="AV11" s="370"/>
      <c r="AW11" s="370"/>
      <c r="AX11" s="371"/>
      <c r="AY11" s="45"/>
      <c r="AZ11" s="63"/>
      <c r="BB11" s="370"/>
      <c r="BC11" s="370"/>
      <c r="BD11" s="371"/>
      <c r="BE11" s="63"/>
      <c r="BG11" s="370"/>
      <c r="BH11" s="357"/>
      <c r="BI11" s="357"/>
      <c r="BJ11" s="63"/>
      <c r="BL11" s="370"/>
      <c r="BM11" s="370"/>
      <c r="BN11" s="371"/>
      <c r="BO11" s="63"/>
      <c r="BQ11" s="370"/>
      <c r="BR11" s="370"/>
      <c r="BS11" s="371"/>
      <c r="BT11" s="63"/>
      <c r="BV11" s="370"/>
      <c r="BW11" s="370"/>
      <c r="BX11" s="371"/>
      <c r="BY11" s="63"/>
      <c r="CA11" s="370"/>
      <c r="CB11" s="370"/>
      <c r="CC11" s="371"/>
      <c r="CD11" s="63"/>
      <c r="CF11" s="370"/>
      <c r="CG11" s="370"/>
      <c r="CH11" s="371"/>
      <c r="CI11" s="63"/>
      <c r="CK11" s="370"/>
      <c r="CL11" s="370"/>
      <c r="CM11" s="371"/>
      <c r="CN11" s="63"/>
      <c r="CO11" s="63"/>
      <c r="CP11" s="370"/>
      <c r="CQ11" s="370"/>
      <c r="CR11" s="371"/>
      <c r="CS11" s="63"/>
      <c r="CU11" s="370"/>
      <c r="CV11" s="370"/>
      <c r="CW11" s="371"/>
      <c r="CX11" s="63"/>
    </row>
    <row r="12" customFormat="false" ht="15" hidden="false" customHeight="false" outlineLevel="0" collapsed="false">
      <c r="C12" s="394" t="s">
        <v>245</v>
      </c>
      <c r="D12" s="319" t="s">
        <v>361</v>
      </c>
      <c r="E12" s="254" t="n">
        <f aca="false">SUM(E7:E11)</f>
        <v>3292183</v>
      </c>
      <c r="F12" s="254" t="n">
        <f aca="false">SUM(F7:F11)</f>
        <v>18290</v>
      </c>
      <c r="G12" s="475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58" t="n">
        <f aca="false">SUM(J7:J11)</f>
        <v>0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5761</v>
      </c>
      <c r="N12" s="254" t="n">
        <f aca="false">SUM(N7:N11)</f>
        <v>3297944</v>
      </c>
      <c r="O12" s="254" t="n">
        <f aca="false">SUM(O7:O11)</f>
        <v>2633746.4</v>
      </c>
      <c r="P12" s="254" t="n">
        <f aca="false">SUM(P7:P11)</f>
        <v>664197.6</v>
      </c>
      <c r="Q12" s="254" t="n">
        <f aca="false">SUM(Q7:Q11)</f>
        <v>67442</v>
      </c>
      <c r="R12" s="254" t="n">
        <f aca="false">SUM(R7:R11)</f>
        <v>54441</v>
      </c>
      <c r="S12" s="254" t="n">
        <f aca="false">SUM(S7:S11)</f>
        <v>54441</v>
      </c>
      <c r="T12" s="254" t="n">
        <f aca="false">SUM(T7:T11)</f>
        <v>57508</v>
      </c>
      <c r="U12" s="254" t="n">
        <f aca="false">SUM(U7:U11)</f>
        <v>56081</v>
      </c>
      <c r="V12" s="254" t="n">
        <f aca="false">SUM(V7:V11)</f>
        <v>56081</v>
      </c>
      <c r="W12" s="254" t="n">
        <f aca="false">SUM(W7:W11)</f>
        <v>56081</v>
      </c>
      <c r="X12" s="254" t="n">
        <f aca="false">SUM(X7:X11)</f>
        <v>56081</v>
      </c>
      <c r="Y12" s="254" t="n">
        <f aca="false">SUM(Y7:Y11)</f>
        <v>56081</v>
      </c>
      <c r="Z12" s="254" t="n">
        <f aca="false">SUM(Z7:Z11)</f>
        <v>0</v>
      </c>
      <c r="AA12" s="254" t="n">
        <f aca="false">SUM(AA7:AA11)</f>
        <v>0</v>
      </c>
      <c r="AB12" s="254" t="n">
        <f aca="false">SUM(AB7:AB11)</f>
        <v>0</v>
      </c>
      <c r="AC12" s="254" t="n">
        <f aca="false">SUM(AC7:AC11)</f>
        <v>514237</v>
      </c>
      <c r="AD12" s="254" t="n">
        <f aca="false">SUM(AD7:AD11)</f>
        <v>664197.6</v>
      </c>
      <c r="AE12" s="254" t="n">
        <f aca="false">SUM(AE7:AE11)</f>
        <v>149960.6</v>
      </c>
      <c r="AF12" s="254"/>
      <c r="AG12" s="254" t="n">
        <f aca="false">SUM(AG7:AG11)</f>
        <v>149960.6</v>
      </c>
    </row>
    <row r="13" customFormat="false" ht="15" hidden="false" customHeight="false" outlineLevel="0" collapsed="false">
      <c r="D13" s="319" t="s">
        <v>361</v>
      </c>
      <c r="F13" s="63" t="s">
        <v>361</v>
      </c>
      <c r="G13" s="478" t="s">
        <v>361</v>
      </c>
      <c r="H13" s="479"/>
      <c r="I13" s="45" t="s">
        <v>361</v>
      </c>
      <c r="J13" s="45"/>
      <c r="K13" s="45"/>
      <c r="L13" s="45"/>
      <c r="M13" s="371"/>
      <c r="N13" s="63" t="s">
        <v>361</v>
      </c>
      <c r="O13" s="63" t="s">
        <v>361</v>
      </c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BG13" s="480" t="s">
        <v>271</v>
      </c>
    </row>
    <row r="14" customFormat="false" ht="15" hidden="false" customHeight="false" outlineLevel="0" collapsed="false">
      <c r="D14" s="319" t="s">
        <v>361</v>
      </c>
      <c r="F14" s="63" t="s">
        <v>361</v>
      </c>
      <c r="G14" s="63" t="s">
        <v>361</v>
      </c>
      <c r="N14" s="63" t="s">
        <v>361</v>
      </c>
      <c r="O14" s="320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BG14" s="0" t="s">
        <v>362</v>
      </c>
    </row>
    <row r="15" customFormat="false" ht="15" hidden="false" customHeight="false" outlineLevel="0" collapsed="false">
      <c r="D15" s="319" t="s">
        <v>361</v>
      </c>
      <c r="F15" s="63" t="s">
        <v>361</v>
      </c>
      <c r="G15" s="63" t="s">
        <v>361</v>
      </c>
      <c r="N15" s="63" t="s">
        <v>361</v>
      </c>
      <c r="O15" s="320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BG15" s="0" t="s">
        <v>363</v>
      </c>
    </row>
    <row r="16" customFormat="false" ht="15" hidden="false" customHeight="false" outlineLevel="0" collapsed="false">
      <c r="D16" s="319" t="s">
        <v>361</v>
      </c>
      <c r="F16" s="63" t="s">
        <v>361</v>
      </c>
      <c r="G16" s="63" t="s">
        <v>361</v>
      </c>
      <c r="N16" s="63" t="s">
        <v>361</v>
      </c>
      <c r="O16" s="320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BG16" s="0" t="s">
        <v>364</v>
      </c>
    </row>
    <row r="17" customFormat="false" ht="15" hidden="false" customHeight="false" outlineLevel="0" collapsed="false">
      <c r="D17" s="319"/>
      <c r="E17" s="254"/>
      <c r="O17" s="320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BG17" s="0" t="s">
        <v>365</v>
      </c>
    </row>
    <row r="18" customFormat="false" ht="15" hidden="false" customHeight="false" outlineLevel="0" collapsed="false">
      <c r="D18" s="319"/>
      <c r="O18" s="320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BG18" s="0" t="s">
        <v>366</v>
      </c>
    </row>
    <row r="19" customFormat="false" ht="15" hidden="false" customHeight="false" outlineLevel="0" collapsed="false">
      <c r="D19" s="319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BG19" s="0" t="s">
        <v>367</v>
      </c>
    </row>
    <row r="20" customFormat="false" ht="15" hidden="false" customHeight="false" outlineLevel="0" collapsed="false">
      <c r="D20" s="319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</row>
    <row r="21" customFormat="false" ht="15" hidden="false" customHeight="false" outlineLevel="0" collapsed="false">
      <c r="D21" s="319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</row>
    <row r="22" customFormat="false" ht="15" hidden="false" customHeight="false" outlineLevel="0" collapsed="false">
      <c r="D22" s="319"/>
      <c r="E22" s="481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</row>
    <row r="23" customFormat="false" ht="15" hidden="false" customHeight="false" outlineLevel="0" collapsed="false">
      <c r="B23" s="63" t="s">
        <v>297</v>
      </c>
      <c r="D23" s="319"/>
      <c r="E23" s="254" t="n">
        <f aca="false">E7+E8+E9</f>
        <v>3292183</v>
      </c>
      <c r="F23" s="254" t="n">
        <f aca="false">F7+F8+F9</f>
        <v>18290</v>
      </c>
      <c r="G23" s="254" t="n">
        <f aca="false">G7+G8+G9</f>
        <v>-5146</v>
      </c>
      <c r="H23" s="254" t="n">
        <f aca="false">H7+H8+H9</f>
        <v>10907</v>
      </c>
      <c r="I23" s="254" t="n">
        <f aca="false">I7+I8+I9</f>
        <v>0</v>
      </c>
      <c r="J23" s="254" t="n">
        <f aca="false">J7+J8+J9</f>
        <v>0</v>
      </c>
      <c r="K23" s="254" t="n">
        <f aca="false">K7+K8+K9</f>
        <v>0</v>
      </c>
      <c r="L23" s="254" t="n">
        <f aca="false">L7+L8+L9</f>
        <v>0</v>
      </c>
      <c r="M23" s="254" t="n">
        <f aca="false">M7+M8+M9</f>
        <v>5761</v>
      </c>
      <c r="N23" s="254" t="n">
        <f aca="false">N7+N8+N9</f>
        <v>3297944</v>
      </c>
      <c r="O23" s="254" t="n">
        <f aca="false">O7+O8+O9</f>
        <v>2633746.4</v>
      </c>
      <c r="P23" s="254" t="n">
        <f aca="false">P7+P8+P9</f>
        <v>664197.6</v>
      </c>
      <c r="Q23" s="254" t="n">
        <f aca="false">Q7+Q8+Q9</f>
        <v>67442</v>
      </c>
      <c r="R23" s="254" t="n">
        <f aca="false">R7+R8+R9</f>
        <v>54441</v>
      </c>
      <c r="S23" s="254" t="n">
        <f aca="false">S7+S8+S9</f>
        <v>54441</v>
      </c>
      <c r="T23" s="254" t="n">
        <f aca="false">T7+T8+T9</f>
        <v>57508</v>
      </c>
      <c r="U23" s="254" t="n">
        <f aca="false">U7+U8+U9</f>
        <v>56081</v>
      </c>
      <c r="V23" s="254" t="n">
        <f aca="false">V7+V8+V9</f>
        <v>56081</v>
      </c>
      <c r="W23" s="254" t="n">
        <f aca="false">W7+W8+W9</f>
        <v>56081</v>
      </c>
      <c r="X23" s="254" t="n">
        <f aca="false">X7+X8+X9</f>
        <v>56081</v>
      </c>
      <c r="Y23" s="254" t="n">
        <f aca="false">Y7+Y8+Y9</f>
        <v>56081</v>
      </c>
      <c r="Z23" s="254" t="n">
        <f aca="false">Z7+Z8+Z9</f>
        <v>0</v>
      </c>
      <c r="AA23" s="254" t="n">
        <f aca="false">AA7+AA8+AA9</f>
        <v>0</v>
      </c>
      <c r="AB23" s="254" t="n">
        <f aca="false">AB7+AB8+AB9</f>
        <v>0</v>
      </c>
      <c r="AC23" s="254" t="n">
        <f aca="false">AC7+AC8+AC9</f>
        <v>514237</v>
      </c>
      <c r="AD23" s="254" t="n">
        <f aca="false">AD7+AD8+AD9</f>
        <v>664197.6</v>
      </c>
      <c r="AE23" s="254" t="n">
        <f aca="false">AE7+AE8+AE9</f>
        <v>149960.6</v>
      </c>
      <c r="AF23" s="254"/>
      <c r="AG23" s="401" t="n">
        <f aca="false">AG7</f>
        <v>73688.7999999998</v>
      </c>
    </row>
    <row r="24" customFormat="false" ht="15" hidden="false" customHeight="false" outlineLevel="0" collapsed="false">
      <c r="D24" s="319"/>
      <c r="E24" s="387" t="n">
        <f aca="false">SUM(E23:E23)</f>
        <v>3292183</v>
      </c>
      <c r="F24" s="387" t="n">
        <f aca="false">SUM(F23:F23)</f>
        <v>18290</v>
      </c>
      <c r="G24" s="387" t="n">
        <f aca="false">SUM(G23:G23)</f>
        <v>-5146</v>
      </c>
      <c r="H24" s="387" t="n">
        <f aca="false">SUM(H23:H23)</f>
        <v>10907</v>
      </c>
      <c r="I24" s="387" t="n">
        <f aca="false">SUM(I23:I23)</f>
        <v>0</v>
      </c>
      <c r="J24" s="387" t="n">
        <f aca="false">SUM(J23:J23)</f>
        <v>0</v>
      </c>
      <c r="K24" s="387" t="n">
        <f aca="false">SUM(K23:K23)</f>
        <v>0</v>
      </c>
      <c r="L24" s="387" t="n">
        <f aca="false">SUM(L23:L23)</f>
        <v>0</v>
      </c>
      <c r="M24" s="387" t="n">
        <f aca="false">SUM(M23:M23)</f>
        <v>5761</v>
      </c>
      <c r="N24" s="387" t="n">
        <f aca="false">SUM(N23:N23)</f>
        <v>3297944</v>
      </c>
      <c r="O24" s="387" t="n">
        <f aca="false">SUM(O23:O23)</f>
        <v>2633746.4</v>
      </c>
      <c r="P24" s="387" t="n">
        <f aca="false">SUM(P23:P23)</f>
        <v>664197.6</v>
      </c>
      <c r="Q24" s="387" t="n">
        <f aca="false">SUM(Q23:Q23)</f>
        <v>67442</v>
      </c>
      <c r="R24" s="387" t="n">
        <f aca="false">SUM(R23:R23)</f>
        <v>54441</v>
      </c>
      <c r="S24" s="387" t="n">
        <f aca="false">SUM(S23:S23)</f>
        <v>54441</v>
      </c>
      <c r="T24" s="387" t="n">
        <f aca="false">SUM(T23:T23)</f>
        <v>57508</v>
      </c>
      <c r="U24" s="387" t="n">
        <f aca="false">SUM(U23:U23)</f>
        <v>56081</v>
      </c>
      <c r="V24" s="387" t="n">
        <f aca="false">SUM(V23:V23)</f>
        <v>56081</v>
      </c>
      <c r="W24" s="387" t="n">
        <f aca="false">SUM(W23:W23)</f>
        <v>56081</v>
      </c>
      <c r="X24" s="387" t="n">
        <f aca="false">SUM(X23:X23)</f>
        <v>56081</v>
      </c>
      <c r="Y24" s="387" t="n">
        <f aca="false">SUM(Y23:Y23)</f>
        <v>56081</v>
      </c>
      <c r="Z24" s="387" t="n">
        <f aca="false">SUM(Z23:Z23)</f>
        <v>0</v>
      </c>
      <c r="AA24" s="387" t="n">
        <f aca="false">SUM(AA23:AA23)</f>
        <v>0</v>
      </c>
      <c r="AB24" s="387" t="n">
        <f aca="false">SUM(AB23:AB23)</f>
        <v>0</v>
      </c>
      <c r="AC24" s="387" t="n">
        <f aca="false">SUM(AC23:AC23)</f>
        <v>514237</v>
      </c>
      <c r="AD24" s="387" t="n">
        <f aca="false">SUM(AD23:AD23)</f>
        <v>664197.6</v>
      </c>
      <c r="AE24" s="387" t="n">
        <f aca="false">SUM(AE23:AE23)</f>
        <v>149960.6</v>
      </c>
      <c r="AF24" s="254"/>
      <c r="AG24" s="402" t="n">
        <f aca="false">SUM(AG23:AG23)</f>
        <v>73688.7999999998</v>
      </c>
    </row>
    <row r="25" customFormat="false" ht="15" hidden="false" customHeight="false" outlineLevel="0" collapsed="false">
      <c r="E25" s="254" t="n">
        <f aca="false">E12-E24</f>
        <v>0</v>
      </c>
      <c r="F25" s="254" t="n">
        <f aca="false">F12-F24</f>
        <v>0</v>
      </c>
      <c r="G25" s="254" t="n">
        <f aca="false">G12-G24</f>
        <v>0</v>
      </c>
      <c r="H25" s="254" t="n">
        <f aca="false">H12-H24</f>
        <v>0</v>
      </c>
      <c r="I25" s="254" t="n">
        <f aca="false">I12-I24</f>
        <v>0</v>
      </c>
      <c r="J25" s="254" t="n">
        <f aca="false">J12-J24</f>
        <v>0</v>
      </c>
      <c r="K25" s="254" t="n">
        <f aca="false">K12-K24</f>
        <v>0</v>
      </c>
      <c r="L25" s="254" t="n">
        <f aca="false">L12-L24</f>
        <v>0</v>
      </c>
      <c r="M25" s="254" t="n">
        <f aca="false">M12-M24</f>
        <v>0</v>
      </c>
      <c r="N25" s="254" t="n">
        <f aca="false">N12-N24</f>
        <v>0</v>
      </c>
      <c r="O25" s="254" t="n">
        <f aca="false">O12-O24</f>
        <v>0</v>
      </c>
      <c r="P25" s="254" t="n">
        <f aca="false">P12-P24</f>
        <v>0</v>
      </c>
      <c r="Q25" s="254" t="n">
        <f aca="false">Q12-Q24</f>
        <v>0</v>
      </c>
      <c r="R25" s="254" t="n">
        <f aca="false">R12-R24</f>
        <v>0</v>
      </c>
      <c r="S25" s="254" t="n">
        <f aca="false">S12-S24</f>
        <v>0</v>
      </c>
      <c r="T25" s="254" t="n">
        <f aca="false">T12-T24</f>
        <v>0</v>
      </c>
      <c r="U25" s="254" t="n">
        <f aca="false">U12-U24</f>
        <v>0</v>
      </c>
      <c r="V25" s="254" t="n">
        <f aca="false">V12-V24</f>
        <v>0</v>
      </c>
      <c r="W25" s="254" t="n">
        <f aca="false">W12-W24</f>
        <v>0</v>
      </c>
      <c r="X25" s="254" t="n">
        <f aca="false">X12-X24</f>
        <v>0</v>
      </c>
      <c r="Y25" s="254" t="n">
        <f aca="false">Y12-Y24</f>
        <v>0</v>
      </c>
      <c r="Z25" s="254" t="n">
        <f aca="false">Z12-Z24</f>
        <v>0</v>
      </c>
      <c r="AA25" s="254" t="n">
        <f aca="false">AA12-AA24</f>
        <v>0</v>
      </c>
      <c r="AB25" s="254" t="n">
        <f aca="false">AB12-AB24</f>
        <v>0</v>
      </c>
      <c r="AC25" s="254" t="n">
        <f aca="false">AC12-AC24</f>
        <v>0</v>
      </c>
      <c r="AD25" s="254" t="n">
        <f aca="false">AD12-AD24</f>
        <v>0</v>
      </c>
      <c r="AE25" s="254" t="n">
        <f aca="false">AE12-AE24</f>
        <v>0</v>
      </c>
      <c r="AF25" s="254"/>
      <c r="AG25" s="254" t="n">
        <f aca="false">AG12-AG24</f>
        <v>76271.7999999999</v>
      </c>
    </row>
    <row r="26" customFormat="false" ht="15" hidden="false" customHeight="false" outlineLevel="0" collapsed="false"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F26" s="254"/>
    </row>
    <row r="27" customFormat="false" ht="15" hidden="false" customHeight="false" outlineLevel="0" collapsed="false"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</row>
    <row r="28" customFormat="false" ht="15" hidden="false" customHeight="false" outlineLevel="0" collapsed="false"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</row>
    <row r="29" customFormat="false" ht="15" hidden="false" customHeight="false" outlineLevel="0" collapsed="false"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</row>
    <row r="30" customFormat="false" ht="15" hidden="false" customHeight="false" outlineLevel="0" collapsed="false"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</row>
    <row r="31" customFormat="false" ht="15" hidden="false" customHeight="false" outlineLevel="0" collapsed="false"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</row>
    <row r="32" customFormat="false" ht="15" hidden="false" customHeight="false" outlineLevel="0" collapsed="false"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</row>
    <row r="33" customFormat="false" ht="15" hidden="false" customHeight="false" outlineLevel="0" collapsed="false"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</row>
    <row r="34" customFormat="false" ht="15" hidden="false" customHeight="false" outlineLevel="0" collapsed="false"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</row>
    <row r="35" customFormat="false" ht="15" hidden="false" customHeight="false" outlineLevel="0" collapsed="false"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</row>
    <row r="36" customFormat="false" ht="15" hidden="false" customHeight="false" outlineLevel="0" collapsed="false"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</row>
    <row r="37" customFormat="false" ht="15" hidden="false" customHeight="false" outlineLevel="0" collapsed="false"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</row>
    <row r="38" customFormat="false" ht="15" hidden="false" customHeight="false" outlineLevel="0" collapsed="false"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</row>
    <row r="39" customFormat="false" ht="15" hidden="false" customHeight="false" outlineLevel="0" collapsed="false"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</row>
    <row r="40" customFormat="false" ht="15" hidden="false" customHeight="false" outlineLevel="0" collapsed="false"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</row>
    <row r="41" customFormat="false" ht="15" hidden="false" customHeight="false" outlineLevel="0" collapsed="false"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</row>
    <row r="42" customFormat="false" ht="15" hidden="false" customHeight="false" outlineLevel="0" collapsed="false"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</row>
    <row r="43" customFormat="false" ht="15" hidden="false" customHeight="false" outlineLevel="0" collapsed="false"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15" hidden="false" customHeight="false" outlineLevel="0" collapsed="false"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</row>
    <row r="45" customFormat="false" ht="15" hidden="false" customHeight="false" outlineLevel="0" collapsed="false"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</row>
    <row r="46" customFormat="false" ht="15" hidden="false" customHeight="false" outlineLevel="0" collapsed="false"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</row>
    <row r="47" customFormat="false" ht="15" hidden="false" customHeight="false" outlineLevel="0" collapsed="false"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</row>
    <row r="48" customFormat="false" ht="15" hidden="false" customHeight="false" outlineLevel="0" collapsed="false"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</row>
    <row r="49" customFormat="false" ht="15" hidden="false" customHeight="false" outlineLevel="0" collapsed="false"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</row>
    <row r="50" customFormat="false" ht="15" hidden="false" customHeight="false" outlineLevel="0" collapsed="false"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</row>
    <row r="51" customFormat="false" ht="15" hidden="false" customHeight="false" outlineLevel="0" collapsed="false"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</row>
    <row r="52" customFormat="false" ht="15" hidden="false" customHeight="false" outlineLevel="0" collapsed="false"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</row>
    <row r="53" customFormat="false" ht="15" hidden="false" customHeight="false" outlineLevel="0" collapsed="false"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</row>
    <row r="54" customFormat="false" ht="15" hidden="false" customHeight="false" outlineLevel="0" collapsed="false"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</row>
    <row r="150" customFormat="false" ht="15" hidden="false" customHeight="false" outlineLevel="0" collapsed="false">
      <c r="AJ150" s="182"/>
      <c r="AK150" s="51"/>
      <c r="AL150" s="51"/>
      <c r="AM150" s="51"/>
      <c r="AN150" s="51"/>
      <c r="AO150" s="383"/>
      <c r="AP150" s="30"/>
      <c r="AR150" s="182"/>
      <c r="AS150" s="51"/>
      <c r="AT150" s="51"/>
      <c r="AU150" s="51"/>
      <c r="AV150" s="51"/>
      <c r="AW150" s="473"/>
      <c r="AX150" s="63"/>
      <c r="AY150" s="182"/>
      <c r="AZ150" s="51"/>
      <c r="BA150" s="51"/>
      <c r="BB150" s="473"/>
    </row>
    <row r="151" customFormat="false" ht="15" hidden="false" customHeight="false" outlineLevel="0" collapsed="false">
      <c r="AJ151" s="407" t="s">
        <v>7</v>
      </c>
      <c r="AK151" s="407"/>
      <c r="AL151" s="407"/>
      <c r="AM151" s="407"/>
      <c r="AN151" s="407"/>
      <c r="AO151" s="407"/>
      <c r="AP151" s="406"/>
      <c r="AR151" s="407" t="s">
        <v>7</v>
      </c>
      <c r="AS151" s="407"/>
      <c r="AT151" s="407"/>
      <c r="AU151" s="407"/>
      <c r="AV151" s="407"/>
      <c r="AW151" s="407"/>
      <c r="AX151" s="63"/>
      <c r="AY151" s="407" t="s">
        <v>7</v>
      </c>
      <c r="AZ151" s="407"/>
      <c r="BA151" s="407"/>
      <c r="BB151" s="407"/>
    </row>
    <row r="152" customFormat="false" ht="15" hidden="false" customHeight="false" outlineLevel="0" collapsed="false">
      <c r="AJ152" s="407" t="s">
        <v>90</v>
      </c>
      <c r="AK152" s="407"/>
      <c r="AL152" s="407"/>
      <c r="AM152" s="407"/>
      <c r="AN152" s="407"/>
      <c r="AO152" s="407"/>
      <c r="AP152" s="406"/>
      <c r="AR152" s="407" t="s">
        <v>90</v>
      </c>
      <c r="AS152" s="407"/>
      <c r="AT152" s="407"/>
      <c r="AU152" s="407"/>
      <c r="AV152" s="407"/>
      <c r="AW152" s="407"/>
      <c r="AX152" s="63"/>
      <c r="AY152" s="407" t="s">
        <v>90</v>
      </c>
      <c r="AZ152" s="407"/>
      <c r="BA152" s="407"/>
      <c r="BB152" s="407"/>
    </row>
    <row r="153" customFormat="false" ht="15" hidden="false" customHeight="false" outlineLevel="0" collapsed="false">
      <c r="AJ153" s="407" t="s">
        <v>368</v>
      </c>
      <c r="AK153" s="407"/>
      <c r="AL153" s="407"/>
      <c r="AM153" s="407"/>
      <c r="AN153" s="407"/>
      <c r="AO153" s="407"/>
      <c r="AP153" s="406"/>
      <c r="AR153" s="407" t="s">
        <v>368</v>
      </c>
      <c r="AS153" s="407"/>
      <c r="AT153" s="407"/>
      <c r="AU153" s="407"/>
      <c r="AV153" s="407"/>
      <c r="AW153" s="407"/>
      <c r="AX153" s="63"/>
      <c r="AY153" s="407" t="s">
        <v>368</v>
      </c>
      <c r="AZ153" s="407"/>
      <c r="BA153" s="407"/>
      <c r="BB153" s="407"/>
    </row>
    <row r="154" customFormat="false" ht="15" hidden="false" customHeight="false" outlineLevel="0" collapsed="false">
      <c r="AJ154" s="408"/>
      <c r="AO154" s="409"/>
      <c r="AP154" s="49"/>
      <c r="AR154" s="408"/>
      <c r="AS154" s="406"/>
      <c r="AW154" s="445"/>
      <c r="AX154" s="63"/>
      <c r="AY154" s="408"/>
      <c r="AZ154" s="63"/>
      <c r="BA154" s="63"/>
      <c r="BB154" s="445"/>
    </row>
    <row r="155" customFormat="false" ht="15.75" hidden="false" customHeight="false" outlineLevel="0" collapsed="false">
      <c r="AJ155" s="384" t="s">
        <v>9</v>
      </c>
      <c r="AK155" s="118" t="s">
        <v>99</v>
      </c>
      <c r="AL155" s="118"/>
      <c r="AO155" s="409"/>
      <c r="AP155" s="49"/>
      <c r="AR155" s="384" t="s">
        <v>9</v>
      </c>
      <c r="AS155" s="43"/>
      <c r="AT155" s="118" t="s">
        <v>100</v>
      </c>
      <c r="AW155" s="445"/>
      <c r="AX155" s="63"/>
      <c r="AY155" s="384" t="s">
        <v>9</v>
      </c>
      <c r="AZ155" s="63"/>
      <c r="BA155" s="63"/>
      <c r="BB155" s="445"/>
    </row>
    <row r="156" customFormat="false" ht="15" hidden="false" customHeight="false" outlineLevel="0" collapsed="false">
      <c r="AJ156" s="185"/>
      <c r="AO156" s="96"/>
      <c r="AP156" s="30"/>
      <c r="AR156" s="185"/>
      <c r="AS156" s="30"/>
      <c r="AW156" s="67"/>
      <c r="AX156" s="63"/>
      <c r="AY156" s="185"/>
      <c r="AZ156" s="63"/>
      <c r="BA156" s="63"/>
      <c r="BB156" s="67"/>
    </row>
    <row r="157" customFormat="false" ht="15" hidden="false" customHeight="false" outlineLevel="0" collapsed="false">
      <c r="AJ157" s="384" t="s">
        <v>300</v>
      </c>
      <c r="AK157" s="410" t="e">
        <f aca="false">#REF!</f>
        <v>#REF!</v>
      </c>
      <c r="AL157" s="410"/>
      <c r="AM157" s="410"/>
      <c r="AN157" s="482" t="s">
        <v>369</v>
      </c>
      <c r="AO157" s="483" t="n">
        <f aca="false">$D6</f>
        <v>0</v>
      </c>
      <c r="AP157" s="43"/>
      <c r="AR157" s="384" t="s">
        <v>10</v>
      </c>
      <c r="AS157" s="43"/>
      <c r="AT157" s="63" t="e">
        <f aca="false">#REF!</f>
        <v>#REF!</v>
      </c>
      <c r="AV157" s="482" t="s">
        <v>333</v>
      </c>
      <c r="AW157" s="484" t="n">
        <f aca="false">$D6</f>
        <v>0</v>
      </c>
      <c r="AX157" s="63"/>
      <c r="AY157" s="384" t="s">
        <v>10</v>
      </c>
      <c r="AZ157" s="63"/>
      <c r="BA157" s="482" t="s">
        <v>12</v>
      </c>
      <c r="BB157" s="485" t="n">
        <f aca="false">$D6</f>
        <v>0</v>
      </c>
    </row>
    <row r="158" customFormat="false" ht="15" hidden="false" customHeight="false" outlineLevel="0" collapsed="false">
      <c r="AJ158" s="185"/>
      <c r="AO158" s="96"/>
      <c r="AP158" s="30"/>
      <c r="AR158" s="185"/>
      <c r="AS158" s="30"/>
      <c r="AW158" s="67"/>
      <c r="AX158" s="63"/>
      <c r="AY158" s="185"/>
      <c r="AZ158" s="63"/>
      <c r="BA158" s="63"/>
      <c r="BB158" s="67"/>
    </row>
    <row r="159" customFormat="false" ht="15" hidden="false" customHeight="false" outlineLevel="0" collapsed="false">
      <c r="AJ159" s="185"/>
      <c r="AK159" s="410"/>
      <c r="AL159" s="410"/>
      <c r="AO159" s="96"/>
      <c r="AP159" s="30"/>
      <c r="AR159" s="185"/>
      <c r="AS159" s="30"/>
      <c r="AW159" s="67"/>
      <c r="AX159" s="63"/>
      <c r="AY159" s="185"/>
      <c r="AZ159" s="63"/>
      <c r="BA159" s="63"/>
      <c r="BB159" s="67"/>
    </row>
    <row r="160" customFormat="false" ht="15" hidden="false" customHeight="false" outlineLevel="0" collapsed="false">
      <c r="AJ160" s="370"/>
      <c r="AK160" s="45"/>
      <c r="AL160" s="45"/>
      <c r="AM160" s="45"/>
      <c r="AN160" s="45"/>
      <c r="AO160" s="371"/>
      <c r="AP160" s="30"/>
      <c r="AR160" s="370"/>
      <c r="AS160" s="45"/>
      <c r="AT160" s="45"/>
      <c r="AU160" s="45"/>
      <c r="AV160" s="45"/>
      <c r="AW160" s="358"/>
      <c r="AX160" s="63"/>
      <c r="AY160" s="370"/>
      <c r="AZ160" s="45"/>
      <c r="BA160" s="45"/>
      <c r="BB160" s="358"/>
    </row>
    <row r="161" customFormat="false" ht="15" hidden="false" customHeight="false" outlineLevel="0" collapsed="false">
      <c r="AJ161" s="185"/>
      <c r="AO161" s="486" t="s">
        <v>16</v>
      </c>
      <c r="AP161" s="49"/>
      <c r="AR161" s="185"/>
      <c r="AS161" s="30"/>
      <c r="AW161" s="487" t="s">
        <v>16</v>
      </c>
      <c r="AX161" s="63"/>
      <c r="AY161" s="185"/>
      <c r="AZ161" s="63"/>
      <c r="BA161" s="63"/>
      <c r="BB161" s="487" t="s">
        <v>16</v>
      </c>
    </row>
    <row r="162" customFormat="false" ht="15" hidden="false" customHeight="false" outlineLevel="0" collapsed="false">
      <c r="AJ162" s="185"/>
      <c r="AO162" s="324"/>
      <c r="AP162" s="30"/>
      <c r="AR162" s="185"/>
      <c r="AS162" s="30"/>
      <c r="AW162" s="313"/>
      <c r="AX162" s="63"/>
      <c r="AY162" s="185"/>
      <c r="AZ162" s="63"/>
      <c r="BA162" s="63"/>
      <c r="BB162" s="313"/>
    </row>
    <row r="163" customFormat="false" ht="15" hidden="false" customHeight="false" outlineLevel="0" collapsed="false">
      <c r="AJ163" s="185"/>
      <c r="AO163" s="324"/>
      <c r="AP163" s="30"/>
      <c r="AR163" s="185"/>
      <c r="AS163" s="30"/>
      <c r="AW163" s="313"/>
      <c r="AX163" s="63"/>
      <c r="AY163" s="185"/>
      <c r="AZ163" s="63"/>
      <c r="BA163" s="63"/>
      <c r="BB163" s="313"/>
    </row>
    <row r="164" customFormat="false" ht="15" hidden="false" customHeight="false" outlineLevel="0" collapsed="false">
      <c r="AJ164" s="185" t="s">
        <v>370</v>
      </c>
      <c r="AN164" s="254"/>
      <c r="AO164" s="313" t="n">
        <f aca="false">$E6</f>
        <v>0</v>
      </c>
      <c r="AP164" s="58"/>
      <c r="AR164" s="185" t="s">
        <v>371</v>
      </c>
      <c r="AS164" s="30"/>
      <c r="AW164" s="313" t="n">
        <f aca="false">$E6</f>
        <v>0</v>
      </c>
      <c r="AX164" s="63"/>
      <c r="AY164" s="185" t="s">
        <v>19</v>
      </c>
      <c r="AZ164" s="63"/>
      <c r="BA164" s="63"/>
      <c r="BB164" s="313" t="n">
        <f aca="false">$E6</f>
        <v>0</v>
      </c>
    </row>
    <row r="165" customFormat="false" ht="15" hidden="false" customHeight="false" outlineLevel="0" collapsed="false">
      <c r="AJ165" s="185"/>
      <c r="AN165" s="254"/>
      <c r="AO165" s="313"/>
      <c r="AP165" s="58"/>
      <c r="AR165" s="185"/>
      <c r="AS165" s="30"/>
      <c r="AW165" s="313"/>
      <c r="AX165" s="63"/>
      <c r="AY165" s="185"/>
      <c r="AZ165" s="63"/>
      <c r="BA165" s="63"/>
      <c r="BB165" s="313"/>
    </row>
    <row r="166" customFormat="false" ht="15" hidden="false" customHeight="false" outlineLevel="0" collapsed="false">
      <c r="AJ166" s="185" t="s">
        <v>372</v>
      </c>
      <c r="AN166" s="254"/>
      <c r="AO166" s="313" t="n">
        <f aca="false">$O6</f>
        <v>0</v>
      </c>
      <c r="AP166" s="58"/>
      <c r="AR166" s="185"/>
      <c r="AS166" s="30"/>
      <c r="AW166" s="313"/>
      <c r="AX166" s="63"/>
      <c r="AY166" s="185"/>
      <c r="AZ166" s="63"/>
      <c r="BA166" s="63"/>
      <c r="BB166" s="313"/>
    </row>
    <row r="167" customFormat="false" ht="15" hidden="false" customHeight="false" outlineLevel="0" collapsed="false">
      <c r="AJ167" s="185"/>
      <c r="AN167" s="254"/>
      <c r="AO167" s="313"/>
      <c r="AP167" s="58"/>
      <c r="AR167" s="185"/>
      <c r="AS167" s="30"/>
      <c r="AW167" s="313"/>
      <c r="AX167" s="63"/>
      <c r="AY167" s="185"/>
      <c r="AZ167" s="63"/>
      <c r="BA167" s="63"/>
      <c r="BB167" s="313"/>
    </row>
    <row r="168" customFormat="false" ht="15" hidden="false" customHeight="false" outlineLevel="0" collapsed="false">
      <c r="AJ168" s="185"/>
      <c r="AN168" s="254"/>
      <c r="AO168" s="359"/>
      <c r="AP168" s="58"/>
      <c r="AR168" s="185" t="s">
        <v>373</v>
      </c>
      <c r="AS168" s="30"/>
      <c r="AW168" s="313" t="n">
        <f aca="false">$G6</f>
        <v>0</v>
      </c>
      <c r="AX168" s="63"/>
      <c r="AY168" s="185" t="s">
        <v>373</v>
      </c>
      <c r="AZ168" s="63"/>
      <c r="BA168" s="63"/>
      <c r="BB168" s="313" t="n">
        <f aca="false">$G6</f>
        <v>0</v>
      </c>
    </row>
    <row r="169" customFormat="false" ht="15" hidden="false" customHeight="false" outlineLevel="0" collapsed="false">
      <c r="AJ169" s="182"/>
      <c r="AK169" s="51"/>
      <c r="AL169" s="51"/>
      <c r="AM169" s="51"/>
      <c r="AN169" s="178"/>
      <c r="AO169" s="271"/>
      <c r="AP169" s="58"/>
      <c r="AR169" s="185" t="s">
        <v>374</v>
      </c>
      <c r="AS169" s="30"/>
      <c r="AW169" s="313" t="n">
        <f aca="false">$F$6</f>
        <v>0</v>
      </c>
      <c r="AX169" s="63"/>
      <c r="AY169" s="185" t="s">
        <v>374</v>
      </c>
      <c r="AZ169" s="63"/>
      <c r="BA169" s="63"/>
      <c r="BB169" s="313" t="n">
        <f aca="false">$F$6</f>
        <v>0</v>
      </c>
    </row>
    <row r="170" customFormat="false" ht="16.5" hidden="false" customHeight="false" outlineLevel="0" collapsed="false">
      <c r="AJ170" s="412" t="s">
        <v>98</v>
      </c>
      <c r="AN170" s="254"/>
      <c r="AO170" s="488" t="n">
        <f aca="false">AO164-AO166</f>
        <v>0</v>
      </c>
      <c r="AP170" s="58"/>
      <c r="AR170" s="185"/>
      <c r="AS170" s="30"/>
      <c r="AW170" s="313"/>
      <c r="AX170" s="63"/>
      <c r="AY170" s="185"/>
      <c r="AZ170" s="63"/>
      <c r="BA170" s="63"/>
      <c r="BB170" s="313"/>
    </row>
    <row r="171" customFormat="false" ht="15.75" hidden="false" customHeight="false" outlineLevel="0" collapsed="false">
      <c r="AJ171" s="185"/>
      <c r="AO171" s="324"/>
      <c r="AP171" s="30"/>
      <c r="AR171" s="185"/>
      <c r="AS171" s="30"/>
      <c r="AW171" s="313"/>
      <c r="AX171" s="63"/>
      <c r="AY171" s="185"/>
      <c r="AZ171" s="63"/>
      <c r="BA171" s="63"/>
      <c r="BB171" s="313"/>
    </row>
    <row r="172" customFormat="false" ht="15" hidden="false" customHeight="false" outlineLevel="0" collapsed="false">
      <c r="AJ172" s="185"/>
      <c r="AO172" s="324"/>
      <c r="AP172" s="30"/>
      <c r="AR172" s="185"/>
      <c r="AS172" s="30"/>
      <c r="AW172" s="313"/>
      <c r="AX172" s="63"/>
      <c r="AY172" s="185"/>
      <c r="AZ172" s="63"/>
      <c r="BA172" s="63"/>
      <c r="BB172" s="313"/>
    </row>
    <row r="173" customFormat="false" ht="15" hidden="false" customHeight="false" outlineLevel="0" collapsed="false">
      <c r="AJ173" s="185" t="s">
        <v>375</v>
      </c>
      <c r="AO173" s="313" t="n">
        <f aca="false">ROUND((AO170/12),-0)</f>
        <v>0</v>
      </c>
      <c r="AP173" s="58"/>
      <c r="AR173" s="370" t="s">
        <v>376</v>
      </c>
      <c r="AS173" s="45"/>
      <c r="AT173" s="45"/>
      <c r="AU173" s="45"/>
      <c r="AV173" s="45"/>
      <c r="AW173" s="489" t="n">
        <f aca="false">SUM(AW164:AW171)</f>
        <v>0</v>
      </c>
      <c r="AX173" s="63"/>
      <c r="AY173" s="370" t="s">
        <v>376</v>
      </c>
      <c r="AZ173" s="45"/>
      <c r="BA173" s="45"/>
      <c r="BB173" s="489" t="n">
        <f aca="false">SUM(BB164:BB171)</f>
        <v>0</v>
      </c>
    </row>
    <row r="174" customFormat="false" ht="15" hidden="false" customHeight="false" outlineLevel="0" collapsed="false">
      <c r="AJ174" s="185"/>
      <c r="AO174" s="313"/>
      <c r="AP174" s="58"/>
      <c r="AR174" s="185"/>
      <c r="AS174" s="30"/>
      <c r="AV174" s="63" t="s">
        <v>377</v>
      </c>
      <c r="AW174" s="313"/>
      <c r="AX174" s="63"/>
      <c r="AY174" s="185"/>
      <c r="AZ174" s="63"/>
      <c r="BA174" s="63" t="s">
        <v>378</v>
      </c>
      <c r="BB174" s="313"/>
    </row>
    <row r="175" customFormat="false" ht="15" hidden="false" customHeight="false" outlineLevel="0" collapsed="false">
      <c r="AJ175" s="185" t="s">
        <v>379</v>
      </c>
      <c r="AO175" s="313" t="n">
        <f aca="false">ROUND((AO170/36),-0)</f>
        <v>0</v>
      </c>
      <c r="AP175" s="58"/>
      <c r="AR175" s="185" t="s">
        <v>380</v>
      </c>
      <c r="AS175" s="30"/>
      <c r="AW175" s="313" t="n">
        <f aca="false">$O6</f>
        <v>0</v>
      </c>
      <c r="AX175" s="63"/>
      <c r="AY175" s="185" t="s">
        <v>380</v>
      </c>
      <c r="AZ175" s="63"/>
      <c r="BA175" s="63"/>
      <c r="BB175" s="313" t="n">
        <f aca="false">$O6</f>
        <v>0</v>
      </c>
    </row>
    <row r="176" customFormat="false" ht="15" hidden="false" customHeight="false" outlineLevel="0" collapsed="false">
      <c r="AJ176" s="185"/>
      <c r="AO176" s="313"/>
      <c r="AP176" s="58"/>
      <c r="AR176" s="185"/>
      <c r="AS176" s="30"/>
      <c r="AW176" s="313"/>
      <c r="AX176" s="63"/>
      <c r="AY176" s="185"/>
      <c r="AZ176" s="63"/>
      <c r="BA176" s="63"/>
      <c r="BB176" s="313"/>
    </row>
    <row r="177" customFormat="false" ht="15" hidden="false" customHeight="false" outlineLevel="0" collapsed="false">
      <c r="AJ177" s="185"/>
      <c r="AO177" s="324"/>
      <c r="AP177" s="30"/>
      <c r="AR177" s="185" t="s">
        <v>381</v>
      </c>
      <c r="AS177" s="30"/>
      <c r="AV177" s="254" t="n">
        <v>0</v>
      </c>
      <c r="AW177" s="313"/>
      <c r="AX177" s="63"/>
      <c r="AY177" s="185" t="s">
        <v>381</v>
      </c>
      <c r="AZ177" s="63"/>
      <c r="BA177" s="254" t="n">
        <v>0</v>
      </c>
      <c r="BB177" s="313"/>
    </row>
    <row r="178" customFormat="false" ht="16.5" hidden="false" customHeight="false" outlineLevel="0" collapsed="false">
      <c r="AJ178" s="412" t="s">
        <v>307</v>
      </c>
      <c r="AO178" s="490" t="n">
        <f aca="false">SUM(AO173:AO177)</f>
        <v>0</v>
      </c>
      <c r="AP178" s="368"/>
      <c r="AR178" s="185" t="s">
        <v>382</v>
      </c>
      <c r="AS178" s="30"/>
      <c r="AV178" s="254" t="n">
        <v>0</v>
      </c>
      <c r="AW178" s="313"/>
      <c r="AX178" s="63"/>
      <c r="AY178" s="185" t="s">
        <v>382</v>
      </c>
      <c r="AZ178" s="63"/>
      <c r="BA178" s="254" t="n">
        <v>0</v>
      </c>
      <c r="BB178" s="313"/>
    </row>
    <row r="179" customFormat="false" ht="16.5" hidden="false" customHeight="false" outlineLevel="0" collapsed="false">
      <c r="AJ179" s="412"/>
      <c r="AO179" s="491"/>
      <c r="AP179" s="368"/>
      <c r="AR179" s="185"/>
      <c r="AS179" s="30"/>
      <c r="AU179" s="306" t="s">
        <v>383</v>
      </c>
      <c r="AV179" s="178" t="n">
        <v>0</v>
      </c>
      <c r="AW179" s="313"/>
      <c r="AX179" s="63"/>
      <c r="AY179" s="185"/>
      <c r="AZ179" s="63" t="s">
        <v>383</v>
      </c>
      <c r="BA179" s="178" t="n">
        <v>0</v>
      </c>
      <c r="BB179" s="313"/>
    </row>
    <row r="180" customFormat="false" ht="15" hidden="false" customHeight="false" outlineLevel="0" collapsed="false">
      <c r="AJ180" s="416" t="s">
        <v>42</v>
      </c>
      <c r="AK180" s="417" t="e">
        <f aca="false">#REF!</f>
        <v>#REF!</v>
      </c>
      <c r="AL180" s="417"/>
      <c r="AM180" s="420"/>
      <c r="AN180" s="420"/>
      <c r="AO180" s="454" t="e">
        <f aca="false">AK180*AO178</f>
        <v>#REF!</v>
      </c>
      <c r="AP180" s="455"/>
      <c r="AR180" s="185"/>
      <c r="AS180" s="30"/>
      <c r="AV180" s="254"/>
      <c r="AW180" s="313"/>
      <c r="AX180" s="63"/>
      <c r="AY180" s="185"/>
      <c r="AZ180" s="63"/>
      <c r="BA180" s="254"/>
      <c r="BB180" s="313"/>
    </row>
    <row r="181" customFormat="false" ht="15.75" hidden="false" customHeight="false" outlineLevel="0" collapsed="false">
      <c r="AJ181" s="416" t="s">
        <v>43</v>
      </c>
      <c r="AK181" s="417" t="e">
        <f aca="false">#REF!</f>
        <v>#REF!</v>
      </c>
      <c r="AL181" s="417"/>
      <c r="AM181" s="420"/>
      <c r="AN181" s="420"/>
      <c r="AO181" s="454" t="e">
        <f aca="false">AK181*AO178</f>
        <v>#REF!</v>
      </c>
      <c r="AP181" s="455"/>
      <c r="AR181" s="412" t="s">
        <v>98</v>
      </c>
      <c r="AS181" s="57"/>
      <c r="AW181" s="489" t="n">
        <f aca="false">SUM(AW173-AW175)</f>
        <v>0</v>
      </c>
      <c r="AX181" s="63"/>
      <c r="AY181" s="412" t="s">
        <v>98</v>
      </c>
      <c r="AZ181" s="63"/>
      <c r="BA181" s="63"/>
      <c r="BB181" s="489" t="n">
        <f aca="false">SUM(BB173-BB175+BB177)</f>
        <v>0</v>
      </c>
    </row>
    <row r="182" customFormat="false" ht="15" hidden="false" customHeight="false" outlineLevel="0" collapsed="false">
      <c r="AJ182" s="416" t="s">
        <v>44</v>
      </c>
      <c r="AK182" s="417" t="e">
        <f aca="false">#REF!</f>
        <v>#REF!</v>
      </c>
      <c r="AL182" s="417"/>
      <c r="AM182" s="420"/>
      <c r="AN182" s="420"/>
      <c r="AO182" s="454" t="e">
        <f aca="false">AK182*AO178</f>
        <v>#REF!</v>
      </c>
      <c r="AP182" s="455"/>
      <c r="AR182" s="185"/>
      <c r="AS182" s="30"/>
      <c r="AW182" s="313"/>
      <c r="AX182" s="63"/>
      <c r="AY182" s="185"/>
      <c r="AZ182" s="63"/>
      <c r="BA182" s="63"/>
      <c r="BB182" s="313"/>
    </row>
    <row r="183" customFormat="false" ht="15" hidden="false" customHeight="false" outlineLevel="0" collapsed="false">
      <c r="AJ183" s="416" t="s">
        <v>66</v>
      </c>
      <c r="AK183" s="420"/>
      <c r="AL183" s="420"/>
      <c r="AM183" s="420"/>
      <c r="AN183" s="420"/>
      <c r="AO183" s="457" t="e">
        <f aca="false">SUM(AO180:AO182)</f>
        <v>#REF!</v>
      </c>
      <c r="AP183" s="455"/>
      <c r="AR183" s="185" t="s">
        <v>384</v>
      </c>
      <c r="AS183" s="30"/>
      <c r="AW183" s="313" t="n">
        <f aca="false">-$Q6</f>
        <v>-0</v>
      </c>
      <c r="AX183" s="63"/>
      <c r="AY183" s="185" t="s">
        <v>384</v>
      </c>
      <c r="AZ183" s="63"/>
      <c r="BA183" s="63"/>
      <c r="BB183" s="313" t="n">
        <f aca="false">-$Q6-$R6</f>
        <v>-0</v>
      </c>
    </row>
    <row r="184" customFormat="false" ht="15" hidden="false" customHeight="false" outlineLevel="0" collapsed="false">
      <c r="AJ184" s="370"/>
      <c r="AK184" s="45"/>
      <c r="AL184" s="45"/>
      <c r="AM184" s="45"/>
      <c r="AN184" s="45"/>
      <c r="AO184" s="357"/>
      <c r="AP184" s="30"/>
      <c r="AR184" s="185"/>
      <c r="AS184" s="30"/>
      <c r="AW184" s="313"/>
      <c r="AX184" s="63"/>
      <c r="AY184" s="185"/>
      <c r="AZ184" s="63"/>
      <c r="BA184" s="63"/>
      <c r="BB184" s="313"/>
    </row>
    <row r="185" customFormat="false" ht="15" hidden="false" customHeight="false" outlineLevel="0" collapsed="false">
      <c r="AJ185" s="415" t="s">
        <v>108</v>
      </c>
      <c r="AR185" s="185" t="s">
        <v>385</v>
      </c>
      <c r="AS185" s="30"/>
      <c r="AW185" s="313" t="n">
        <f aca="false">SUM(AW181:AW183)</f>
        <v>0</v>
      </c>
      <c r="AX185" s="63"/>
      <c r="AY185" s="185" t="s">
        <v>385</v>
      </c>
      <c r="AZ185" s="63"/>
      <c r="BA185" s="63"/>
      <c r="BB185" s="313" t="n">
        <f aca="false">SUM(BB181:BB183)</f>
        <v>0</v>
      </c>
    </row>
    <row r="186" customFormat="false" ht="15" hidden="false" customHeight="false" outlineLevel="0" collapsed="false">
      <c r="AJ186" s="415" t="s">
        <v>109</v>
      </c>
      <c r="AR186" s="185"/>
      <c r="AS186" s="30"/>
      <c r="AW186" s="313"/>
      <c r="AX186" s="63"/>
      <c r="AY186" s="185"/>
      <c r="AZ186" s="63"/>
      <c r="BA186" s="63"/>
      <c r="BB186" s="313"/>
    </row>
    <row r="187" customFormat="false" ht="16.5" hidden="false" customHeight="false" outlineLevel="0" collapsed="false">
      <c r="AR187" s="412" t="s">
        <v>386</v>
      </c>
      <c r="AS187" s="57"/>
      <c r="AW187" s="492" t="n">
        <f aca="false">ROUND((AW185/11),-0)</f>
        <v>0</v>
      </c>
      <c r="AX187" s="63"/>
      <c r="AY187" s="412" t="s">
        <v>387</v>
      </c>
      <c r="AZ187" s="63"/>
      <c r="BA187" s="63"/>
      <c r="BB187" s="490" t="n">
        <f aca="false">ROUND((BB185/10),-0)</f>
        <v>0</v>
      </c>
    </row>
    <row r="188" customFormat="false" ht="16.5" hidden="false" customHeight="false" outlineLevel="0" collapsed="false">
      <c r="AR188" s="412"/>
      <c r="AS188" s="57"/>
      <c r="AW188" s="271"/>
      <c r="AX188" s="63"/>
      <c r="AY188" s="412"/>
      <c r="AZ188" s="63"/>
      <c r="BA188" s="63"/>
      <c r="BB188" s="313"/>
    </row>
    <row r="189" customFormat="false" ht="15" hidden="false" customHeight="false" outlineLevel="0" collapsed="false">
      <c r="AR189" s="416" t="s">
        <v>42</v>
      </c>
      <c r="AS189" s="493"/>
      <c r="AT189" s="452" t="e">
        <f aca="false">#REF!</f>
        <v>#REF!</v>
      </c>
      <c r="AU189" s="420"/>
      <c r="AV189" s="420"/>
      <c r="AW189" s="454" t="e">
        <f aca="false">AT189*AW187</f>
        <v>#REF!</v>
      </c>
      <c r="AX189" s="63"/>
      <c r="AY189" s="416" t="s">
        <v>42</v>
      </c>
      <c r="AZ189" s="420"/>
      <c r="BA189" s="420"/>
      <c r="BB189" s="454" t="e">
        <f aca="false">#REF!*BB187</f>
        <v>#REF!</v>
      </c>
    </row>
    <row r="190" customFormat="false" ht="15" hidden="false" customHeight="false" outlineLevel="0" collapsed="false">
      <c r="AR190" s="416" t="s">
        <v>43</v>
      </c>
      <c r="AS190" s="493"/>
      <c r="AT190" s="452" t="e">
        <f aca="false">#REF!</f>
        <v>#REF!</v>
      </c>
      <c r="AU190" s="420"/>
      <c r="AV190" s="420"/>
      <c r="AW190" s="454" t="e">
        <f aca="false">AT190*AW187</f>
        <v>#REF!</v>
      </c>
      <c r="AX190" s="63"/>
      <c r="AY190" s="416" t="s">
        <v>43</v>
      </c>
      <c r="AZ190" s="420"/>
      <c r="BA190" s="420"/>
      <c r="BB190" s="454" t="e">
        <f aca="false">#REF!*BB187</f>
        <v>#REF!</v>
      </c>
    </row>
    <row r="191" customFormat="false" ht="15" hidden="false" customHeight="false" outlineLevel="0" collapsed="false">
      <c r="AR191" s="416" t="s">
        <v>44</v>
      </c>
      <c r="AS191" s="493"/>
      <c r="AT191" s="452" t="e">
        <f aca="false">#REF!</f>
        <v>#REF!</v>
      </c>
      <c r="AU191" s="420"/>
      <c r="AV191" s="420"/>
      <c r="AW191" s="454" t="e">
        <f aca="false">AT191*AW187</f>
        <v>#REF!</v>
      </c>
      <c r="AX191" s="63"/>
      <c r="AY191" s="416" t="s">
        <v>44</v>
      </c>
      <c r="AZ191" s="420"/>
      <c r="BA191" s="420"/>
      <c r="BB191" s="454" t="e">
        <f aca="false">#REF!*BB187</f>
        <v>#REF!</v>
      </c>
    </row>
    <row r="192" customFormat="false" ht="15" hidden="false" customHeight="false" outlineLevel="0" collapsed="false">
      <c r="AR192" s="416" t="s">
        <v>66</v>
      </c>
      <c r="AS192" s="493"/>
      <c r="AT192" s="420"/>
      <c r="AU192" s="420"/>
      <c r="AV192" s="420"/>
      <c r="AW192" s="457" t="e">
        <f aca="false">SUM(AW189:AW191)</f>
        <v>#REF!</v>
      </c>
      <c r="AX192" s="63"/>
      <c r="AY192" s="416" t="s">
        <v>66</v>
      </c>
      <c r="AZ192" s="420"/>
      <c r="BA192" s="420"/>
      <c r="BB192" s="457" t="e">
        <f aca="false">SUM(BB189:BB191)</f>
        <v>#REF!</v>
      </c>
    </row>
    <row r="193" customFormat="false" ht="15" hidden="false" customHeight="false" outlineLevel="0" collapsed="false">
      <c r="AR193" s="185"/>
      <c r="AS193" s="30"/>
      <c r="AV193" s="96"/>
      <c r="AW193" s="154"/>
      <c r="AX193" s="63"/>
      <c r="AY193" s="185"/>
      <c r="AZ193" s="63"/>
      <c r="BA193" s="96"/>
      <c r="BB193" s="67"/>
    </row>
    <row r="194" customFormat="false" ht="15" hidden="false" customHeight="false" outlineLevel="0" collapsed="false">
      <c r="AR194" s="185" t="s">
        <v>388</v>
      </c>
      <c r="AS194" s="30"/>
      <c r="AW194" s="313" t="n">
        <f aca="false">+AW185-AW187</f>
        <v>0</v>
      </c>
      <c r="AX194" s="63"/>
      <c r="AY194" s="185" t="s">
        <v>388</v>
      </c>
      <c r="AZ194" s="63"/>
      <c r="BA194" s="63"/>
      <c r="BB194" s="313" t="n">
        <f aca="false">SUM(BB185-BB187)</f>
        <v>0</v>
      </c>
    </row>
    <row r="195" customFormat="false" ht="15" hidden="false" customHeight="false" outlineLevel="0" collapsed="false">
      <c r="AR195" s="370"/>
      <c r="AS195" s="45"/>
      <c r="AT195" s="45"/>
      <c r="AU195" s="45"/>
      <c r="AV195" s="45"/>
      <c r="AW195" s="359"/>
      <c r="AX195" s="63"/>
      <c r="AY195" s="370"/>
      <c r="AZ195" s="45"/>
      <c r="BA195" s="45"/>
      <c r="BB195" s="359"/>
    </row>
    <row r="196" customFormat="false" ht="15" hidden="false" customHeight="false" outlineLevel="0" collapsed="false">
      <c r="AR196" s="415" t="s">
        <v>108</v>
      </c>
      <c r="AS196" s="415"/>
      <c r="AX196" s="63"/>
      <c r="AY196" s="415" t="s">
        <v>108</v>
      </c>
      <c r="AZ196" s="63"/>
      <c r="BA196" s="63"/>
      <c r="BB196" s="63"/>
    </row>
    <row r="197" customFormat="false" ht="15" hidden="false" customHeight="false" outlineLevel="0" collapsed="false">
      <c r="AR197" s="415" t="s">
        <v>389</v>
      </c>
      <c r="AS197" s="415"/>
      <c r="AX197" s="63"/>
      <c r="AY197" s="415" t="s">
        <v>109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82"/>
      <c r="AS203" s="51"/>
      <c r="AT203" s="51"/>
      <c r="AU203" s="51"/>
      <c r="AV203" s="51"/>
      <c r="AW203" s="473"/>
      <c r="AX203" s="63"/>
      <c r="AY203" s="182"/>
      <c r="AZ203" s="51"/>
      <c r="BA203" s="51"/>
      <c r="BB203" s="473"/>
    </row>
    <row r="204" customFormat="false" ht="15" hidden="false" customHeight="false" outlineLevel="0" collapsed="false">
      <c r="AR204" s="407" t="s">
        <v>7</v>
      </c>
      <c r="AS204" s="407"/>
      <c r="AT204" s="407"/>
      <c r="AU204" s="407"/>
      <c r="AV204" s="407"/>
      <c r="AW204" s="407"/>
      <c r="AX204" s="63"/>
      <c r="AY204" s="407" t="s">
        <v>7</v>
      </c>
      <c r="AZ204" s="407"/>
      <c r="BA204" s="407"/>
      <c r="BB204" s="407"/>
    </row>
    <row r="205" customFormat="false" ht="15" hidden="false" customHeight="false" outlineLevel="0" collapsed="false">
      <c r="AR205" s="407" t="s">
        <v>90</v>
      </c>
      <c r="AS205" s="407"/>
      <c r="AT205" s="407"/>
      <c r="AU205" s="407"/>
      <c r="AV205" s="407"/>
      <c r="AW205" s="407"/>
      <c r="AX205" s="63"/>
      <c r="AY205" s="407" t="s">
        <v>90</v>
      </c>
      <c r="AZ205" s="407"/>
      <c r="BA205" s="407"/>
      <c r="BB205" s="407"/>
    </row>
    <row r="206" customFormat="false" ht="15" hidden="false" customHeight="false" outlineLevel="0" collapsed="false">
      <c r="AR206" s="407" t="s">
        <v>368</v>
      </c>
      <c r="AS206" s="407"/>
      <c r="AT206" s="407"/>
      <c r="AU206" s="407"/>
      <c r="AV206" s="407"/>
      <c r="AW206" s="407"/>
      <c r="AX206" s="63"/>
      <c r="AY206" s="407" t="s">
        <v>368</v>
      </c>
      <c r="AZ206" s="407"/>
      <c r="BA206" s="407"/>
      <c r="BB206" s="407"/>
    </row>
    <row r="207" customFormat="false" ht="15" hidden="false" customHeight="false" outlineLevel="0" collapsed="false">
      <c r="AR207" s="408"/>
      <c r="AS207" s="406"/>
      <c r="AW207" s="445"/>
      <c r="AX207" s="63"/>
      <c r="AY207" s="408"/>
      <c r="AZ207" s="63"/>
      <c r="BA207" s="63"/>
      <c r="BB207" s="445"/>
    </row>
    <row r="208" customFormat="false" ht="15.75" hidden="false" customHeight="false" outlineLevel="0" collapsed="false">
      <c r="AR208" s="384" t="s">
        <v>9</v>
      </c>
      <c r="AS208" s="43"/>
      <c r="AT208" s="118" t="s">
        <v>102</v>
      </c>
      <c r="AW208" s="445"/>
      <c r="AX208" s="63"/>
      <c r="AY208" s="384" t="s">
        <v>9</v>
      </c>
      <c r="AZ208" s="63"/>
      <c r="BA208" s="63"/>
      <c r="BB208" s="445"/>
    </row>
    <row r="209" customFormat="false" ht="15" hidden="false" customHeight="false" outlineLevel="0" collapsed="false">
      <c r="AR209" s="185"/>
      <c r="AS209" s="30"/>
      <c r="AW209" s="67"/>
      <c r="AX209" s="63"/>
      <c r="AY209" s="185"/>
      <c r="AZ209" s="63"/>
      <c r="BA209" s="63"/>
      <c r="BB209" s="67"/>
    </row>
    <row r="210" customFormat="false" ht="15" hidden="false" customHeight="false" outlineLevel="0" collapsed="false">
      <c r="AR210" s="384" t="s">
        <v>10</v>
      </c>
      <c r="AS210" s="43"/>
      <c r="AT210" s="63" t="e">
        <f aca="false">#REF!</f>
        <v>#REF!</v>
      </c>
      <c r="AV210" s="482" t="s">
        <v>333</v>
      </c>
      <c r="AW210" s="485" t="n">
        <f aca="false">$D6</f>
        <v>0</v>
      </c>
      <c r="AX210" s="63"/>
      <c r="AY210" s="384" t="s">
        <v>10</v>
      </c>
      <c r="AZ210" s="63"/>
      <c r="BA210" s="482" t="s">
        <v>333</v>
      </c>
      <c r="BB210" s="494" t="n">
        <f aca="false">$D6</f>
        <v>0</v>
      </c>
    </row>
    <row r="211" customFormat="false" ht="15" hidden="false" customHeight="false" outlineLevel="0" collapsed="false">
      <c r="AR211" s="185"/>
      <c r="AS211" s="30"/>
      <c r="AW211" s="67"/>
      <c r="AX211" s="63"/>
      <c r="AY211" s="185"/>
      <c r="AZ211" s="63"/>
      <c r="BA211" s="63"/>
      <c r="BB211" s="67"/>
    </row>
    <row r="212" customFormat="false" ht="15" hidden="false" customHeight="false" outlineLevel="0" collapsed="false">
      <c r="AR212" s="185"/>
      <c r="AS212" s="30"/>
      <c r="AW212" s="67"/>
      <c r="AX212" s="63"/>
      <c r="AY212" s="185"/>
      <c r="AZ212" s="63"/>
      <c r="BA212" s="63"/>
      <c r="BB212" s="67"/>
    </row>
    <row r="213" customFormat="false" ht="15" hidden="false" customHeight="false" outlineLevel="0" collapsed="false">
      <c r="AR213" s="370"/>
      <c r="AS213" s="45"/>
      <c r="AT213" s="45"/>
      <c r="AU213" s="45"/>
      <c r="AV213" s="45"/>
      <c r="AW213" s="358"/>
      <c r="AX213" s="63"/>
      <c r="AY213" s="370"/>
      <c r="AZ213" s="45"/>
      <c r="BA213" s="45"/>
      <c r="BB213" s="358"/>
    </row>
    <row r="214" customFormat="false" ht="15" hidden="false" customHeight="false" outlineLevel="0" collapsed="false">
      <c r="AR214" s="185"/>
      <c r="AS214" s="30"/>
      <c r="AW214" s="487" t="s">
        <v>16</v>
      </c>
      <c r="AX214" s="63"/>
      <c r="AY214" s="185"/>
      <c r="AZ214" s="63"/>
      <c r="BA214" s="63"/>
      <c r="BB214" s="487" t="s">
        <v>16</v>
      </c>
    </row>
    <row r="215" customFormat="false" ht="15" hidden="false" customHeight="false" outlineLevel="0" collapsed="false">
      <c r="AR215" s="185"/>
      <c r="AS215" s="30"/>
      <c r="AW215" s="313"/>
      <c r="AX215" s="63"/>
      <c r="AY215" s="185"/>
      <c r="AZ215" s="63"/>
      <c r="BA215" s="63"/>
      <c r="BB215" s="313"/>
    </row>
    <row r="216" customFormat="false" ht="15" hidden="false" customHeight="false" outlineLevel="0" collapsed="false">
      <c r="AR216" s="185"/>
      <c r="AS216" s="30"/>
      <c r="AW216" s="313"/>
      <c r="AX216" s="63"/>
      <c r="AY216" s="185"/>
      <c r="AZ216" s="63"/>
      <c r="BA216" s="63"/>
      <c r="BB216" s="313"/>
    </row>
    <row r="217" customFormat="false" ht="15" hidden="false" customHeight="false" outlineLevel="0" collapsed="false">
      <c r="AR217" s="185" t="s">
        <v>19</v>
      </c>
      <c r="AS217" s="30"/>
      <c r="AW217" s="313" t="n">
        <f aca="false">$E6</f>
        <v>0</v>
      </c>
      <c r="AX217" s="63"/>
      <c r="AY217" s="185" t="s">
        <v>19</v>
      </c>
      <c r="AZ217" s="63"/>
      <c r="BA217" s="63"/>
      <c r="BB217" s="313" t="n">
        <f aca="false">$E6</f>
        <v>0</v>
      </c>
    </row>
    <row r="218" customFormat="false" ht="15" hidden="false" customHeight="false" outlineLevel="0" collapsed="false">
      <c r="AR218" s="185"/>
      <c r="AS218" s="30"/>
      <c r="AW218" s="313"/>
      <c r="AX218" s="63"/>
      <c r="AY218" s="185"/>
      <c r="AZ218" s="63"/>
      <c r="BA218" s="63"/>
      <c r="BB218" s="313"/>
    </row>
    <row r="219" customFormat="false" ht="15" hidden="false" customHeight="false" outlineLevel="0" collapsed="false">
      <c r="AR219" s="185"/>
      <c r="AS219" s="30"/>
      <c r="AW219" s="313"/>
      <c r="AX219" s="63"/>
      <c r="AY219" s="185"/>
      <c r="AZ219" s="63"/>
      <c r="BA219" s="63"/>
      <c r="BB219" s="313"/>
    </row>
    <row r="220" customFormat="false" ht="15" hidden="false" customHeight="false" outlineLevel="0" collapsed="false">
      <c r="AR220" s="185" t="s">
        <v>373</v>
      </c>
      <c r="AS220" s="30"/>
      <c r="AW220" s="313" t="n">
        <v>0</v>
      </c>
      <c r="AX220" s="63"/>
      <c r="AY220" s="185" t="s">
        <v>373</v>
      </c>
      <c r="AZ220" s="63"/>
      <c r="BA220" s="63"/>
      <c r="BB220" s="313" t="n">
        <f aca="false">$G$6</f>
        <v>0</v>
      </c>
    </row>
    <row r="221" customFormat="false" ht="15" hidden="false" customHeight="false" outlineLevel="0" collapsed="false">
      <c r="AR221" s="185" t="s">
        <v>374</v>
      </c>
      <c r="AS221" s="30"/>
      <c r="AW221" s="313" t="n">
        <f aca="false">$F$6</f>
        <v>0</v>
      </c>
      <c r="AX221" s="63"/>
      <c r="AY221" s="185" t="s">
        <v>374</v>
      </c>
      <c r="AZ221" s="63"/>
      <c r="BA221" s="63"/>
      <c r="BB221" s="313" t="n">
        <f aca="false">$F$6</f>
        <v>0</v>
      </c>
    </row>
    <row r="222" customFormat="false" ht="15" hidden="false" customHeight="false" outlineLevel="0" collapsed="false">
      <c r="AR222" s="185"/>
      <c r="AS222" s="30"/>
      <c r="AW222" s="313"/>
      <c r="AX222" s="63"/>
      <c r="AY222" s="185"/>
      <c r="AZ222" s="63"/>
      <c r="BA222" s="63"/>
      <c r="BB222" s="313"/>
    </row>
    <row r="223" customFormat="false" ht="15" hidden="false" customHeight="false" outlineLevel="0" collapsed="false">
      <c r="AR223" s="185"/>
      <c r="AS223" s="30"/>
      <c r="AW223" s="313"/>
      <c r="AX223" s="63"/>
      <c r="AY223" s="185"/>
      <c r="AZ223" s="63"/>
      <c r="BA223" s="63"/>
      <c r="BB223" s="313"/>
    </row>
    <row r="224" customFormat="false" ht="15" hidden="false" customHeight="false" outlineLevel="0" collapsed="false">
      <c r="AR224" s="185"/>
      <c r="AS224" s="30"/>
      <c r="AW224" s="313"/>
      <c r="AX224" s="63"/>
      <c r="AY224" s="185"/>
      <c r="AZ224" s="63"/>
      <c r="BA224" s="63"/>
      <c r="BB224" s="313"/>
    </row>
    <row r="225" customFormat="false" ht="15" hidden="false" customHeight="false" outlineLevel="0" collapsed="false">
      <c r="AR225" s="370" t="s">
        <v>376</v>
      </c>
      <c r="AS225" s="45"/>
      <c r="AT225" s="45"/>
      <c r="AU225" s="45"/>
      <c r="AV225" s="45"/>
      <c r="AW225" s="489" t="n">
        <f aca="false">SUM(AW217:AW223)</f>
        <v>0</v>
      </c>
      <c r="AX225" s="63"/>
      <c r="AY225" s="370" t="s">
        <v>376</v>
      </c>
      <c r="AZ225" s="45"/>
      <c r="BA225" s="45"/>
      <c r="BB225" s="489" t="n">
        <f aca="false">SUM(BB217:BB223)</f>
        <v>0</v>
      </c>
    </row>
    <row r="226" customFormat="false" ht="15" hidden="false" customHeight="false" outlineLevel="0" collapsed="false">
      <c r="AR226" s="185"/>
      <c r="AS226" s="30"/>
      <c r="AV226" s="63" t="s">
        <v>390</v>
      </c>
      <c r="AW226" s="313"/>
      <c r="AX226" s="63"/>
      <c r="AY226" s="185"/>
      <c r="AZ226" s="63"/>
      <c r="BA226" s="63" t="s">
        <v>378</v>
      </c>
      <c r="BB226" s="313"/>
    </row>
    <row r="227" customFormat="false" ht="15" hidden="false" customHeight="false" outlineLevel="0" collapsed="false">
      <c r="AR227" s="185" t="s">
        <v>380</v>
      </c>
      <c r="AS227" s="30"/>
      <c r="AW227" s="313" t="n">
        <f aca="false">$O6</f>
        <v>0</v>
      </c>
      <c r="AX227" s="63"/>
      <c r="AY227" s="185" t="s">
        <v>391</v>
      </c>
      <c r="AZ227" s="63"/>
      <c r="BA227" s="63"/>
      <c r="BB227" s="313" t="n">
        <f aca="false">$O6</f>
        <v>0</v>
      </c>
    </row>
    <row r="228" customFormat="false" ht="15" hidden="false" customHeight="false" outlineLevel="0" collapsed="false">
      <c r="AR228" s="185"/>
      <c r="AS228" s="30"/>
      <c r="AW228" s="313"/>
      <c r="AX228" s="63"/>
      <c r="AY228" s="185"/>
      <c r="AZ228" s="63"/>
      <c r="BA228" s="63"/>
      <c r="BB228" s="313"/>
    </row>
    <row r="229" customFormat="false" ht="15" hidden="false" customHeight="false" outlineLevel="0" collapsed="false">
      <c r="AR229" s="185" t="s">
        <v>381</v>
      </c>
      <c r="AS229" s="30"/>
      <c r="AV229" s="67" t="n">
        <v>0</v>
      </c>
      <c r="AW229" s="313"/>
      <c r="AX229" s="63"/>
      <c r="AY229" s="185" t="s">
        <v>392</v>
      </c>
      <c r="AZ229" s="63"/>
      <c r="BA229" s="495" t="n">
        <v>0</v>
      </c>
      <c r="BB229" s="313"/>
    </row>
    <row r="230" customFormat="false" ht="15" hidden="false" customHeight="false" outlineLevel="0" collapsed="false">
      <c r="AR230" s="185" t="s">
        <v>382</v>
      </c>
      <c r="AS230" s="30"/>
      <c r="AV230" s="67" t="n">
        <v>0</v>
      </c>
      <c r="AW230" s="313"/>
      <c r="AX230" s="63"/>
      <c r="AY230" s="185" t="s">
        <v>382</v>
      </c>
      <c r="AZ230" s="63"/>
      <c r="BA230" s="496" t="n">
        <v>0</v>
      </c>
      <c r="BB230" s="313"/>
    </row>
    <row r="231" customFormat="false" ht="15" hidden="false" customHeight="false" outlineLevel="0" collapsed="false">
      <c r="AR231" s="185"/>
      <c r="AS231" s="30"/>
      <c r="AU231" s="63" t="s">
        <v>383</v>
      </c>
      <c r="AV231" s="473" t="n">
        <f aca="false">SUM(AV229:AV230)</f>
        <v>0</v>
      </c>
      <c r="AW231" s="313"/>
      <c r="AX231" s="63"/>
      <c r="AY231" s="185"/>
      <c r="AZ231" s="63" t="s">
        <v>383</v>
      </c>
      <c r="BA231" s="496" t="n">
        <f aca="false">+BA230+BA229</f>
        <v>0</v>
      </c>
      <c r="BB231" s="313"/>
    </row>
    <row r="232" customFormat="false" ht="15" hidden="false" customHeight="false" outlineLevel="0" collapsed="false">
      <c r="AR232" s="185"/>
      <c r="AS232" s="30"/>
      <c r="AV232" s="96"/>
      <c r="AW232" s="313"/>
      <c r="AX232" s="63"/>
      <c r="AY232" s="185"/>
      <c r="AZ232" s="63"/>
      <c r="BA232" s="63"/>
      <c r="BB232" s="313"/>
    </row>
    <row r="233" customFormat="false" ht="15.75" hidden="false" customHeight="false" outlineLevel="0" collapsed="false">
      <c r="AR233" s="412" t="s">
        <v>98</v>
      </c>
      <c r="AS233" s="57"/>
      <c r="AV233" s="96"/>
      <c r="AW233" s="489" t="n">
        <f aca="false">SUM(AW225-AW227)</f>
        <v>0</v>
      </c>
      <c r="AX233" s="63"/>
      <c r="AY233" s="412" t="s">
        <v>98</v>
      </c>
      <c r="AZ233" s="63"/>
      <c r="BA233" s="63"/>
      <c r="BB233" s="489" t="n">
        <f aca="false">SUM(BB225-BB227)</f>
        <v>0</v>
      </c>
    </row>
    <row r="234" customFormat="false" ht="15" hidden="false" customHeight="false" outlineLevel="0" collapsed="false">
      <c r="AR234" s="185"/>
      <c r="AS234" s="30"/>
      <c r="AV234" s="96"/>
      <c r="AW234" s="313"/>
      <c r="AX234" s="63"/>
      <c r="AY234" s="185"/>
      <c r="AZ234" s="63"/>
      <c r="BA234" s="63"/>
      <c r="BB234" s="313"/>
    </row>
    <row r="235" customFormat="false" ht="15" hidden="false" customHeight="false" outlineLevel="0" collapsed="false">
      <c r="AR235" s="185" t="s">
        <v>384</v>
      </c>
      <c r="AS235" s="30"/>
      <c r="AV235" s="96"/>
      <c r="AW235" s="313" t="n">
        <f aca="false">-$Q6-$R6-$S6</f>
        <v>-0</v>
      </c>
      <c r="AX235" s="63"/>
      <c r="AY235" s="185" t="s">
        <v>384</v>
      </c>
      <c r="AZ235" s="63"/>
      <c r="BA235" s="63"/>
      <c r="BB235" s="313" t="n">
        <f aca="false">-$Q6-$R6-$S6-$T6</f>
        <v>-0</v>
      </c>
    </row>
    <row r="236" customFormat="false" ht="15" hidden="false" customHeight="false" outlineLevel="0" collapsed="false">
      <c r="AR236" s="185"/>
      <c r="AS236" s="30"/>
      <c r="AV236" s="96"/>
      <c r="AW236" s="313"/>
      <c r="AX236" s="63"/>
      <c r="AY236" s="185"/>
      <c r="AZ236" s="63"/>
      <c r="BA236" s="63"/>
      <c r="BB236" s="313"/>
    </row>
    <row r="237" customFormat="false" ht="15" hidden="false" customHeight="false" outlineLevel="0" collapsed="false">
      <c r="AR237" s="185" t="s">
        <v>385</v>
      </c>
      <c r="AS237" s="30"/>
      <c r="AV237" s="96"/>
      <c r="AW237" s="313" t="n">
        <f aca="false">SUM(AW233:AW235)</f>
        <v>0</v>
      </c>
      <c r="AX237" s="63"/>
      <c r="AY237" s="185" t="s">
        <v>385</v>
      </c>
      <c r="AZ237" s="63"/>
      <c r="BA237" s="63"/>
      <c r="BB237" s="313" t="n">
        <f aca="false">SUM(BB233:BB235)</f>
        <v>0</v>
      </c>
    </row>
    <row r="238" customFormat="false" ht="15" hidden="false" customHeight="false" outlineLevel="0" collapsed="false">
      <c r="AR238" s="185"/>
      <c r="AS238" s="30"/>
      <c r="AV238" s="96"/>
      <c r="AW238" s="96"/>
      <c r="AX238" s="63"/>
      <c r="AY238" s="185"/>
      <c r="AZ238" s="63"/>
      <c r="BA238" s="63"/>
      <c r="BB238" s="313"/>
    </row>
    <row r="239" customFormat="false" ht="16.5" hidden="false" customHeight="false" outlineLevel="0" collapsed="false">
      <c r="AR239" s="412" t="s">
        <v>393</v>
      </c>
      <c r="AS239" s="57"/>
      <c r="AV239" s="96"/>
      <c r="AW239" s="490" t="n">
        <f aca="false">ROUND((AW237/9),-0)</f>
        <v>0</v>
      </c>
      <c r="AX239" s="63"/>
      <c r="AY239" s="412" t="s">
        <v>394</v>
      </c>
      <c r="AZ239" s="63"/>
      <c r="BA239" s="63"/>
      <c r="BB239" s="490" t="n">
        <f aca="false">ROUND((BB237/8),-0)</f>
        <v>0</v>
      </c>
    </row>
    <row r="240" customFormat="false" ht="16.5" hidden="false" customHeight="false" outlineLevel="0" collapsed="false">
      <c r="AR240" s="412"/>
      <c r="AS240" s="57"/>
      <c r="AV240" s="96"/>
      <c r="AW240" s="74"/>
      <c r="AX240" s="63"/>
      <c r="AY240" s="412"/>
      <c r="AZ240" s="63"/>
      <c r="BA240" s="63"/>
      <c r="BB240" s="74"/>
    </row>
    <row r="241" customFormat="false" ht="15" hidden="false" customHeight="false" outlineLevel="0" collapsed="false">
      <c r="AR241" s="416" t="s">
        <v>42</v>
      </c>
      <c r="AS241" s="493"/>
      <c r="AT241" s="452" t="e">
        <f aca="false">#REF!</f>
        <v>#REF!</v>
      </c>
      <c r="AU241" s="497"/>
      <c r="AV241" s="497"/>
      <c r="AW241" s="454" t="e">
        <f aca="false">AT241*AW239</f>
        <v>#REF!</v>
      </c>
      <c r="AX241" s="63"/>
      <c r="AY241" s="416" t="s">
        <v>42</v>
      </c>
      <c r="AZ241" s="497"/>
      <c r="BA241" s="497"/>
      <c r="BB241" s="454" t="e">
        <f aca="false">#REF!*BB239</f>
        <v>#REF!</v>
      </c>
    </row>
    <row r="242" customFormat="false" ht="15" hidden="false" customHeight="false" outlineLevel="0" collapsed="false">
      <c r="AR242" s="416" t="s">
        <v>43</v>
      </c>
      <c r="AS242" s="493"/>
      <c r="AT242" s="452" t="e">
        <f aca="false">#REF!</f>
        <v>#REF!</v>
      </c>
      <c r="AU242" s="497"/>
      <c r="AV242" s="497"/>
      <c r="AW242" s="454" t="e">
        <f aca="false">AT242*AW239</f>
        <v>#REF!</v>
      </c>
      <c r="AX242" s="63"/>
      <c r="AY242" s="416" t="s">
        <v>43</v>
      </c>
      <c r="AZ242" s="497"/>
      <c r="BA242" s="497"/>
      <c r="BB242" s="454" t="e">
        <f aca="false">#REF!*BB239</f>
        <v>#REF!</v>
      </c>
    </row>
    <row r="243" customFormat="false" ht="15" hidden="false" customHeight="false" outlineLevel="0" collapsed="false">
      <c r="AR243" s="416" t="s">
        <v>44</v>
      </c>
      <c r="AS243" s="493"/>
      <c r="AT243" s="452" t="e">
        <f aca="false">#REF!</f>
        <v>#REF!</v>
      </c>
      <c r="AU243" s="497"/>
      <c r="AV243" s="497"/>
      <c r="AW243" s="454" t="e">
        <f aca="false">AT243*AW239</f>
        <v>#REF!</v>
      </c>
      <c r="AX243" s="63"/>
      <c r="AY243" s="416" t="s">
        <v>44</v>
      </c>
      <c r="AZ243" s="497"/>
      <c r="BA243" s="497"/>
      <c r="BB243" s="454" t="e">
        <f aca="false">#REF!*BB239</f>
        <v>#REF!</v>
      </c>
    </row>
    <row r="244" customFormat="false" ht="15" hidden="false" customHeight="false" outlineLevel="0" collapsed="false">
      <c r="AR244" s="416" t="s">
        <v>66</v>
      </c>
      <c r="AS244" s="493"/>
      <c r="AT244" s="497"/>
      <c r="AU244" s="497"/>
      <c r="AV244" s="497"/>
      <c r="AW244" s="457" t="e">
        <f aca="false">SUM(AW241:AW243)</f>
        <v>#REF!</v>
      </c>
      <c r="AX244" s="63"/>
      <c r="AY244" s="416" t="s">
        <v>66</v>
      </c>
      <c r="AZ244" s="497"/>
      <c r="BA244" s="497"/>
      <c r="BB244" s="457" t="e">
        <f aca="false">SUM(BB241:BB243)</f>
        <v>#REF!</v>
      </c>
    </row>
    <row r="245" customFormat="false" ht="15" hidden="false" customHeight="false" outlineLevel="0" collapsed="false">
      <c r="AR245" s="185"/>
      <c r="AS245" s="30"/>
      <c r="AV245" s="96"/>
      <c r="AW245" s="67"/>
      <c r="AX245" s="63"/>
      <c r="AY245" s="185"/>
      <c r="AZ245" s="63"/>
      <c r="BA245" s="96"/>
      <c r="BB245" s="67"/>
    </row>
    <row r="246" customFormat="false" ht="15" hidden="false" customHeight="false" outlineLevel="0" collapsed="false">
      <c r="AR246" s="185" t="s">
        <v>388</v>
      </c>
      <c r="AS246" s="30"/>
      <c r="AV246" s="96"/>
      <c r="AW246" s="313" t="n">
        <f aca="false">SUM(AW237-AW239)</f>
        <v>0</v>
      </c>
      <c r="AX246" s="63"/>
      <c r="AY246" s="185" t="s">
        <v>388</v>
      </c>
      <c r="AZ246" s="63"/>
      <c r="BA246" s="63"/>
      <c r="BB246" s="313" t="n">
        <f aca="false">SUM(BB237-BB239-BB245)</f>
        <v>0</v>
      </c>
    </row>
    <row r="247" customFormat="false" ht="15" hidden="false" customHeight="false" outlineLevel="0" collapsed="false">
      <c r="AR247" s="370"/>
      <c r="AS247" s="45"/>
      <c r="AT247" s="45"/>
      <c r="AU247" s="45"/>
      <c r="AV247" s="371"/>
      <c r="AW247" s="359"/>
      <c r="AX247" s="63"/>
      <c r="AY247" s="370"/>
      <c r="AZ247" s="45"/>
      <c r="BA247" s="45"/>
      <c r="BB247" s="359"/>
    </row>
    <row r="248" customFormat="false" ht="15" hidden="false" customHeight="false" outlineLevel="0" collapsed="false">
      <c r="AR248" s="415" t="s">
        <v>108</v>
      </c>
      <c r="AS248" s="415"/>
      <c r="AW248" s="63"/>
      <c r="AY248" s="415" t="s">
        <v>108</v>
      </c>
      <c r="AZ248" s="63"/>
      <c r="BA248" s="63"/>
      <c r="BB248" s="63"/>
    </row>
    <row r="249" customFormat="false" ht="15" hidden="false" customHeight="false" outlineLevel="0" collapsed="false">
      <c r="AR249" s="415" t="s">
        <v>109</v>
      </c>
      <c r="AS249" s="415"/>
      <c r="AW249" s="63"/>
      <c r="AY249" s="415" t="s">
        <v>109</v>
      </c>
      <c r="AZ249" s="63"/>
      <c r="BA249" s="63"/>
      <c r="BB249" s="63"/>
    </row>
    <row r="250" customFormat="false" ht="15" hidden="false" customHeight="false" outlineLevel="0" collapsed="false">
      <c r="AR250" s="182"/>
      <c r="AS250" s="51"/>
      <c r="AT250" s="51"/>
      <c r="AU250" s="51"/>
      <c r="AV250" s="51"/>
      <c r="AW250" s="473"/>
      <c r="AX250" s="63"/>
      <c r="AY250" s="182"/>
      <c r="AZ250" s="51"/>
      <c r="BA250" s="51"/>
      <c r="BB250" s="473"/>
    </row>
    <row r="251" customFormat="false" ht="15" hidden="false" customHeight="false" outlineLevel="0" collapsed="false">
      <c r="AR251" s="407" t="s">
        <v>7</v>
      </c>
      <c r="AS251" s="407"/>
      <c r="AT251" s="407"/>
      <c r="AU251" s="407"/>
      <c r="AV251" s="407"/>
      <c r="AW251" s="407"/>
      <c r="AX251" s="63"/>
      <c r="AY251" s="407" t="s">
        <v>7</v>
      </c>
      <c r="AZ251" s="407"/>
      <c r="BA251" s="407"/>
      <c r="BB251" s="407"/>
    </row>
    <row r="252" customFormat="false" ht="15" hidden="false" customHeight="false" outlineLevel="0" collapsed="false">
      <c r="AR252" s="407" t="s">
        <v>90</v>
      </c>
      <c r="AS252" s="407"/>
      <c r="AT252" s="407"/>
      <c r="AU252" s="407"/>
      <c r="AV252" s="407"/>
      <c r="AW252" s="407"/>
      <c r="AX252" s="63"/>
      <c r="AY252" s="407" t="s">
        <v>90</v>
      </c>
      <c r="AZ252" s="407"/>
      <c r="BA252" s="407"/>
      <c r="BB252" s="407"/>
    </row>
    <row r="253" customFormat="false" ht="15" hidden="false" customHeight="false" outlineLevel="0" collapsed="false">
      <c r="AR253" s="407" t="s">
        <v>368</v>
      </c>
      <c r="AS253" s="407"/>
      <c r="AT253" s="407"/>
      <c r="AU253" s="407"/>
      <c r="AV253" s="407"/>
      <c r="AW253" s="407"/>
      <c r="AX253" s="63"/>
      <c r="AY253" s="407" t="s">
        <v>368</v>
      </c>
      <c r="AZ253" s="407"/>
      <c r="BA253" s="407"/>
      <c r="BB253" s="407"/>
    </row>
    <row r="254" customFormat="false" ht="15" hidden="false" customHeight="false" outlineLevel="0" collapsed="false">
      <c r="AR254" s="408"/>
      <c r="AS254" s="406"/>
      <c r="AW254" s="445"/>
      <c r="AX254" s="63"/>
      <c r="AY254" s="408"/>
      <c r="AZ254" s="63"/>
      <c r="BA254" s="63"/>
      <c r="BB254" s="445"/>
    </row>
    <row r="255" customFormat="false" ht="15.75" hidden="false" customHeight="false" outlineLevel="0" collapsed="false">
      <c r="AR255" s="384" t="s">
        <v>9</v>
      </c>
      <c r="AS255" s="43"/>
      <c r="AT255" s="118" t="s">
        <v>104</v>
      </c>
      <c r="AW255" s="445"/>
      <c r="AX255" s="63"/>
      <c r="AY255" s="384" t="s">
        <v>9</v>
      </c>
      <c r="AZ255" s="63"/>
      <c r="BA255" s="63"/>
      <c r="BB255" s="445"/>
    </row>
    <row r="256" customFormat="false" ht="15" hidden="false" customHeight="false" outlineLevel="0" collapsed="false">
      <c r="AR256" s="185"/>
      <c r="AS256" s="30"/>
      <c r="AW256" s="67"/>
      <c r="AX256" s="63"/>
      <c r="AY256" s="185"/>
      <c r="AZ256" s="63"/>
      <c r="BA256" s="63"/>
      <c r="BB256" s="67"/>
    </row>
    <row r="257" customFormat="false" ht="15" hidden="false" customHeight="false" outlineLevel="0" collapsed="false">
      <c r="AR257" s="384" t="s">
        <v>10</v>
      </c>
      <c r="AS257" s="43"/>
      <c r="AT257" s="63" t="e">
        <f aca="false">#REF!</f>
        <v>#REF!</v>
      </c>
      <c r="AV257" s="482" t="s">
        <v>12</v>
      </c>
      <c r="AW257" s="498" t="n">
        <f aca="false">$D6</f>
        <v>0</v>
      </c>
      <c r="AX257" s="63"/>
      <c r="AY257" s="384" t="s">
        <v>10</v>
      </c>
      <c r="AZ257" s="63"/>
      <c r="BA257" s="482" t="s">
        <v>333</v>
      </c>
      <c r="BB257" s="498" t="n">
        <f aca="false">$D6</f>
        <v>0</v>
      </c>
    </row>
    <row r="258" customFormat="false" ht="15" hidden="false" customHeight="false" outlineLevel="0" collapsed="false">
      <c r="AR258" s="185"/>
      <c r="AS258" s="30"/>
      <c r="AW258" s="67"/>
      <c r="AX258" s="63"/>
      <c r="AY258" s="185"/>
      <c r="AZ258" s="63"/>
      <c r="BA258" s="63"/>
      <c r="BB258" s="67"/>
    </row>
    <row r="259" customFormat="false" ht="15" hidden="false" customHeight="false" outlineLevel="0" collapsed="false">
      <c r="AR259" s="185"/>
      <c r="AS259" s="30"/>
      <c r="AW259" s="67"/>
      <c r="AX259" s="63"/>
      <c r="AY259" s="185"/>
      <c r="AZ259" s="63"/>
      <c r="BA259" s="63"/>
      <c r="BB259" s="67"/>
    </row>
    <row r="260" customFormat="false" ht="15" hidden="false" customHeight="false" outlineLevel="0" collapsed="false">
      <c r="AR260" s="370"/>
      <c r="AS260" s="45"/>
      <c r="AT260" s="45"/>
      <c r="AU260" s="45"/>
      <c r="AV260" s="45"/>
      <c r="AW260" s="358"/>
      <c r="AX260" s="63"/>
      <c r="AY260" s="370"/>
      <c r="AZ260" s="45"/>
      <c r="BA260" s="45"/>
      <c r="BB260" s="358"/>
    </row>
    <row r="261" customFormat="false" ht="15" hidden="false" customHeight="false" outlineLevel="0" collapsed="false">
      <c r="AR261" s="185"/>
      <c r="AS261" s="30"/>
      <c r="AW261" s="487" t="s">
        <v>16</v>
      </c>
      <c r="AX261" s="63"/>
      <c r="AY261" s="185"/>
      <c r="AZ261" s="63"/>
      <c r="BA261" s="63"/>
      <c r="BB261" s="487" t="s">
        <v>16</v>
      </c>
    </row>
    <row r="262" customFormat="false" ht="15" hidden="false" customHeight="false" outlineLevel="0" collapsed="false">
      <c r="AR262" s="185"/>
      <c r="AS262" s="30"/>
      <c r="AW262" s="313"/>
      <c r="AX262" s="63"/>
      <c r="AY262" s="185"/>
      <c r="AZ262" s="63"/>
      <c r="BA262" s="63"/>
      <c r="BB262" s="313"/>
    </row>
    <row r="263" customFormat="false" ht="15" hidden="false" customHeight="false" outlineLevel="0" collapsed="false">
      <c r="AR263" s="185"/>
      <c r="AS263" s="30"/>
      <c r="AW263" s="313"/>
      <c r="AX263" s="63"/>
      <c r="AY263" s="185"/>
      <c r="AZ263" s="63"/>
      <c r="BA263" s="63"/>
      <c r="BB263" s="313"/>
    </row>
    <row r="264" customFormat="false" ht="15" hidden="false" customHeight="false" outlineLevel="0" collapsed="false">
      <c r="AR264" s="185" t="s">
        <v>19</v>
      </c>
      <c r="AS264" s="30"/>
      <c r="AW264" s="313" t="n">
        <f aca="false">$E6</f>
        <v>0</v>
      </c>
      <c r="AX264" s="63"/>
      <c r="AY264" s="185" t="s">
        <v>19</v>
      </c>
      <c r="AZ264" s="63"/>
      <c r="BA264" s="63"/>
      <c r="BB264" s="313" t="n">
        <f aca="false">$E6</f>
        <v>0</v>
      </c>
    </row>
    <row r="265" customFormat="false" ht="15" hidden="false" customHeight="false" outlineLevel="0" collapsed="false">
      <c r="AR265" s="185"/>
      <c r="AS265" s="30"/>
      <c r="AW265" s="313"/>
      <c r="AX265" s="63"/>
      <c r="AY265" s="185"/>
      <c r="AZ265" s="63"/>
      <c r="BA265" s="63"/>
      <c r="BB265" s="313"/>
    </row>
    <row r="266" customFormat="false" ht="15" hidden="false" customHeight="false" outlineLevel="0" collapsed="false">
      <c r="AR266" s="185"/>
      <c r="AS266" s="30"/>
      <c r="AW266" s="313"/>
      <c r="AX266" s="63"/>
      <c r="AY266" s="185"/>
      <c r="AZ266" s="63"/>
      <c r="BA266" s="63"/>
      <c r="BB266" s="313"/>
    </row>
    <row r="267" customFormat="false" ht="15" hidden="false" customHeight="false" outlineLevel="0" collapsed="false">
      <c r="AR267" s="185" t="s">
        <v>373</v>
      </c>
      <c r="AS267" s="30"/>
      <c r="AW267" s="313" t="n">
        <f aca="false">$G$6</f>
        <v>0</v>
      </c>
      <c r="AX267" s="63"/>
      <c r="AY267" s="185" t="s">
        <v>373</v>
      </c>
      <c r="AZ267" s="63"/>
      <c r="BA267" s="63"/>
      <c r="BB267" s="313" t="n">
        <f aca="false">+G6</f>
        <v>0</v>
      </c>
    </row>
    <row r="268" customFormat="false" ht="15" hidden="false" customHeight="false" outlineLevel="0" collapsed="false">
      <c r="AR268" s="185" t="s">
        <v>374</v>
      </c>
      <c r="AS268" s="30"/>
      <c r="AW268" s="313" t="n">
        <f aca="false">$F$6</f>
        <v>0</v>
      </c>
      <c r="AX268" s="63"/>
      <c r="AY268" s="185" t="s">
        <v>374</v>
      </c>
      <c r="AZ268" s="63"/>
      <c r="BA268" s="63"/>
      <c r="BB268" s="313" t="n">
        <f aca="false">$F$6</f>
        <v>0</v>
      </c>
    </row>
    <row r="269" customFormat="false" ht="15" hidden="false" customHeight="false" outlineLevel="0" collapsed="false">
      <c r="AR269" s="185"/>
      <c r="AS269" s="30"/>
      <c r="AW269" s="313"/>
      <c r="AX269" s="63"/>
      <c r="AY269" s="185"/>
      <c r="AZ269" s="63"/>
      <c r="BA269" s="63"/>
      <c r="BB269" s="313"/>
    </row>
    <row r="270" customFormat="false" ht="15" hidden="false" customHeight="false" outlineLevel="0" collapsed="false">
      <c r="AR270" s="185"/>
      <c r="AS270" s="30"/>
      <c r="AW270" s="313"/>
      <c r="AX270" s="63"/>
      <c r="AY270" s="185"/>
      <c r="AZ270" s="63"/>
      <c r="BA270" s="63"/>
      <c r="BB270" s="313"/>
    </row>
    <row r="271" customFormat="false" ht="15" hidden="false" customHeight="false" outlineLevel="0" collapsed="false">
      <c r="AR271" s="185"/>
      <c r="AS271" s="30"/>
      <c r="AW271" s="313"/>
      <c r="AX271" s="63"/>
      <c r="AY271" s="185"/>
      <c r="AZ271" s="63"/>
      <c r="BA271" s="63"/>
      <c r="BB271" s="313"/>
    </row>
    <row r="272" customFormat="false" ht="15" hidden="false" customHeight="false" outlineLevel="0" collapsed="false">
      <c r="AR272" s="370" t="s">
        <v>376</v>
      </c>
      <c r="AS272" s="45"/>
      <c r="AT272" s="45"/>
      <c r="AU272" s="45"/>
      <c r="AV272" s="45"/>
      <c r="AW272" s="489" t="n">
        <f aca="false">SUM(AW264:AW270)</f>
        <v>0</v>
      </c>
      <c r="AX272" s="63"/>
      <c r="AY272" s="370" t="s">
        <v>376</v>
      </c>
      <c r="AZ272" s="45"/>
      <c r="BA272" s="45"/>
      <c r="BB272" s="489" t="n">
        <f aca="false">SUM(BB264:BB270)</f>
        <v>0</v>
      </c>
    </row>
    <row r="273" customFormat="false" ht="15" hidden="false" customHeight="false" outlineLevel="0" collapsed="false">
      <c r="AR273" s="185"/>
      <c r="AS273" s="30"/>
      <c r="AV273" s="63" t="s">
        <v>395</v>
      </c>
      <c r="AW273" s="313"/>
      <c r="AX273" s="63"/>
      <c r="AY273" s="185"/>
      <c r="AZ273" s="63"/>
      <c r="BA273" s="63"/>
      <c r="BB273" s="313"/>
    </row>
    <row r="274" customFormat="false" ht="15" hidden="false" customHeight="false" outlineLevel="0" collapsed="false">
      <c r="AR274" s="185" t="s">
        <v>380</v>
      </c>
      <c r="AS274" s="30"/>
      <c r="AW274" s="313" t="n">
        <f aca="false">$O6</f>
        <v>0</v>
      </c>
      <c r="AX274" s="63"/>
      <c r="AY274" s="185" t="s">
        <v>396</v>
      </c>
      <c r="AZ274" s="63"/>
      <c r="BA274" s="63"/>
      <c r="BB274" s="313" t="n">
        <f aca="false">$O6</f>
        <v>0</v>
      </c>
    </row>
    <row r="275" customFormat="false" ht="15" hidden="false" customHeight="false" outlineLevel="0" collapsed="false">
      <c r="AR275" s="185"/>
      <c r="AS275" s="30"/>
      <c r="AW275" s="313"/>
      <c r="AX275" s="63"/>
      <c r="AY275" s="185"/>
      <c r="AZ275" s="63"/>
      <c r="BA275" s="63"/>
      <c r="BB275" s="313"/>
    </row>
    <row r="276" customFormat="false" ht="15" hidden="false" customHeight="false" outlineLevel="0" collapsed="false">
      <c r="AR276" s="185" t="s">
        <v>397</v>
      </c>
      <c r="AS276" s="30"/>
      <c r="AV276" s="63" t="n">
        <v>0</v>
      </c>
      <c r="AW276" s="313"/>
      <c r="AX276" s="63"/>
      <c r="AY276" s="185" t="s">
        <v>398</v>
      </c>
      <c r="AZ276" s="63"/>
      <c r="BA276" s="254" t="n">
        <v>0</v>
      </c>
      <c r="BB276" s="313"/>
    </row>
    <row r="277" customFormat="false" ht="15" hidden="false" customHeight="false" outlineLevel="0" collapsed="false">
      <c r="AR277" s="185" t="s">
        <v>382</v>
      </c>
      <c r="AS277" s="30"/>
      <c r="AV277" s="499" t="n">
        <v>0</v>
      </c>
      <c r="AW277" s="313"/>
      <c r="AX277" s="63"/>
      <c r="AY277" s="185" t="s">
        <v>382</v>
      </c>
      <c r="AZ277" s="63"/>
      <c r="BA277" s="254"/>
      <c r="BB277" s="313"/>
    </row>
    <row r="278" customFormat="false" ht="15" hidden="false" customHeight="false" outlineLevel="0" collapsed="false">
      <c r="AR278" s="185"/>
      <c r="AS278" s="30"/>
      <c r="AU278" s="63" t="s">
        <v>383</v>
      </c>
      <c r="AV278" s="500" t="n">
        <f aca="false">SUM(AV276:AV277)</f>
        <v>0</v>
      </c>
      <c r="AW278" s="313"/>
      <c r="AX278" s="63"/>
      <c r="AY278" s="185"/>
      <c r="AZ278" s="63" t="s">
        <v>383</v>
      </c>
      <c r="BA278" s="178" t="n">
        <f aca="false">BA276-BA277</f>
        <v>0</v>
      </c>
      <c r="BB278" s="313"/>
    </row>
    <row r="279" customFormat="false" ht="15" hidden="false" customHeight="false" outlineLevel="0" collapsed="false">
      <c r="AR279" s="185"/>
      <c r="AS279" s="30"/>
      <c r="AW279" s="313"/>
      <c r="AX279" s="63"/>
      <c r="AY279" s="185"/>
      <c r="AZ279" s="63"/>
      <c r="BA279" s="63"/>
      <c r="BB279" s="313"/>
    </row>
    <row r="280" customFormat="false" ht="15.75" hidden="false" customHeight="false" outlineLevel="0" collapsed="false">
      <c r="AR280" s="412" t="s">
        <v>98</v>
      </c>
      <c r="AS280" s="57"/>
      <c r="AW280" s="489" t="n">
        <f aca="false">SUM(AW272-AW274)</f>
        <v>0</v>
      </c>
      <c r="AX280" s="63"/>
      <c r="AY280" s="412" t="s">
        <v>98</v>
      </c>
      <c r="AZ280" s="63"/>
      <c r="BA280" s="63"/>
      <c r="BB280" s="489" t="n">
        <f aca="false">SUM(BB272-BB274)</f>
        <v>0</v>
      </c>
    </row>
    <row r="281" customFormat="false" ht="15" hidden="false" customHeight="false" outlineLevel="0" collapsed="false">
      <c r="AR281" s="185"/>
      <c r="AS281" s="30"/>
      <c r="AW281" s="313"/>
      <c r="AX281" s="63"/>
      <c r="AY281" s="185"/>
      <c r="AZ281" s="63"/>
      <c r="BA281" s="63"/>
      <c r="BB281" s="313"/>
    </row>
    <row r="282" customFormat="false" ht="15" hidden="false" customHeight="false" outlineLevel="0" collapsed="false">
      <c r="AR282" s="185" t="s">
        <v>384</v>
      </c>
      <c r="AS282" s="30"/>
      <c r="AW282" s="313" t="n">
        <f aca="false">-$Q6-$R6-$S6-$T6-$U6</f>
        <v>-0</v>
      </c>
      <c r="AX282" s="63"/>
      <c r="AY282" s="185" t="s">
        <v>384</v>
      </c>
      <c r="AZ282" s="63"/>
      <c r="BA282" s="63"/>
      <c r="BB282" s="313" t="n">
        <f aca="false">-$Q6-$R6-$S6-$T6-$U6-$V6</f>
        <v>-0</v>
      </c>
    </row>
    <row r="283" customFormat="false" ht="15" hidden="false" customHeight="false" outlineLevel="0" collapsed="false">
      <c r="AR283" s="185"/>
      <c r="AS283" s="30"/>
      <c r="AW283" s="313"/>
      <c r="AX283" s="63"/>
      <c r="AY283" s="185"/>
      <c r="AZ283" s="63"/>
      <c r="BA283" s="63"/>
      <c r="BB283" s="313"/>
    </row>
    <row r="284" customFormat="false" ht="15" hidden="false" customHeight="false" outlineLevel="0" collapsed="false">
      <c r="AR284" s="185" t="s">
        <v>385</v>
      </c>
      <c r="AS284" s="30"/>
      <c r="AW284" s="313" t="n">
        <f aca="false">SUM(AW280:AW282)</f>
        <v>0</v>
      </c>
      <c r="AX284" s="63"/>
      <c r="AY284" s="185" t="s">
        <v>399</v>
      </c>
      <c r="AZ284" s="63"/>
      <c r="BA284" s="63"/>
      <c r="BB284" s="313" t="n">
        <f aca="false">SUM(BB280:BB282)</f>
        <v>0</v>
      </c>
    </row>
    <row r="285" customFormat="false" ht="15" hidden="false" customHeight="false" outlineLevel="0" collapsed="false">
      <c r="AR285" s="185"/>
      <c r="AS285" s="30"/>
      <c r="AW285" s="313"/>
      <c r="AX285" s="63"/>
      <c r="AY285" s="185"/>
      <c r="AZ285" s="63"/>
      <c r="BA285" s="63"/>
      <c r="BB285" s="313"/>
    </row>
    <row r="286" customFormat="false" ht="16.5" hidden="false" customHeight="false" outlineLevel="0" collapsed="false">
      <c r="AR286" s="412" t="s">
        <v>400</v>
      </c>
      <c r="AS286" s="57"/>
      <c r="AW286" s="490" t="n">
        <f aca="false">ROUND((AW284/7),-0)</f>
        <v>0</v>
      </c>
      <c r="AX286" s="63"/>
      <c r="AY286" s="412" t="s">
        <v>401</v>
      </c>
      <c r="AZ286" s="63"/>
      <c r="BA286" s="63"/>
      <c r="BB286" s="490" t="n">
        <f aca="false">ROUND((BB284/6),-0)</f>
        <v>0</v>
      </c>
    </row>
    <row r="287" customFormat="false" ht="16.5" hidden="false" customHeight="false" outlineLevel="0" collapsed="false">
      <c r="AR287" s="412"/>
      <c r="AS287" s="57"/>
      <c r="AW287" s="313"/>
      <c r="AX287" s="63"/>
      <c r="AY287" s="412"/>
      <c r="AZ287" s="63"/>
      <c r="BA287" s="63"/>
      <c r="BB287" s="313"/>
    </row>
    <row r="288" customFormat="false" ht="15" hidden="false" customHeight="false" outlineLevel="0" collapsed="false">
      <c r="AR288" s="416" t="s">
        <v>42</v>
      </c>
      <c r="AS288" s="493"/>
      <c r="AT288" s="452" t="e">
        <f aca="false">#REF!</f>
        <v>#REF!</v>
      </c>
      <c r="AU288" s="497"/>
      <c r="AV288" s="497"/>
      <c r="AW288" s="454" t="e">
        <f aca="false">AT288*AW286</f>
        <v>#REF!</v>
      </c>
      <c r="AX288" s="63"/>
      <c r="AY288" s="416" t="s">
        <v>42</v>
      </c>
      <c r="AZ288" s="497"/>
      <c r="BA288" s="497"/>
      <c r="BB288" s="454" t="e">
        <f aca="false">#REF!*BB286</f>
        <v>#REF!</v>
      </c>
    </row>
    <row r="289" customFormat="false" ht="15" hidden="false" customHeight="false" outlineLevel="0" collapsed="false">
      <c r="AR289" s="416" t="s">
        <v>43</v>
      </c>
      <c r="AS289" s="493"/>
      <c r="AT289" s="452" t="e">
        <f aca="false">#REF!</f>
        <v>#REF!</v>
      </c>
      <c r="AU289" s="497"/>
      <c r="AV289" s="497"/>
      <c r="AW289" s="454" t="e">
        <f aca="false">AT289*AW286</f>
        <v>#REF!</v>
      </c>
      <c r="AX289" s="63"/>
      <c r="AY289" s="416" t="s">
        <v>43</v>
      </c>
      <c r="AZ289" s="497"/>
      <c r="BA289" s="497"/>
      <c r="BB289" s="454" t="e">
        <f aca="false">#REF!*BB286</f>
        <v>#REF!</v>
      </c>
    </row>
    <row r="290" customFormat="false" ht="15" hidden="false" customHeight="false" outlineLevel="0" collapsed="false">
      <c r="AR290" s="416" t="s">
        <v>44</v>
      </c>
      <c r="AS290" s="493"/>
      <c r="AT290" s="452" t="e">
        <f aca="false">#REF!</f>
        <v>#REF!</v>
      </c>
      <c r="AU290" s="497"/>
      <c r="AV290" s="497"/>
      <c r="AW290" s="454" t="e">
        <f aca="false">AT290*AW286</f>
        <v>#REF!</v>
      </c>
      <c r="AX290" s="63"/>
      <c r="AY290" s="416" t="s">
        <v>44</v>
      </c>
      <c r="AZ290" s="497"/>
      <c r="BA290" s="497"/>
      <c r="BB290" s="454" t="e">
        <f aca="false">#REF!*BB286</f>
        <v>#REF!</v>
      </c>
    </row>
    <row r="291" customFormat="false" ht="15" hidden="false" customHeight="false" outlineLevel="0" collapsed="false">
      <c r="AR291" s="416" t="s">
        <v>66</v>
      </c>
      <c r="AS291" s="493"/>
      <c r="AT291" s="497"/>
      <c r="AU291" s="497"/>
      <c r="AV291" s="497"/>
      <c r="AW291" s="457" t="e">
        <f aca="false">SUM(AW288:AW290)</f>
        <v>#REF!</v>
      </c>
      <c r="AX291" s="63"/>
      <c r="AY291" s="416" t="s">
        <v>66</v>
      </c>
      <c r="AZ291" s="497"/>
      <c r="BA291" s="497"/>
      <c r="BB291" s="457" t="e">
        <f aca="false">SUM(BB288:BB290)</f>
        <v>#REF!</v>
      </c>
    </row>
    <row r="292" customFormat="false" ht="15" hidden="false" customHeight="false" outlineLevel="0" collapsed="false">
      <c r="AR292" s="185"/>
      <c r="AS292" s="30"/>
      <c r="AV292" s="96"/>
      <c r="AW292" s="67"/>
      <c r="AX292" s="63"/>
      <c r="AY292" s="185"/>
      <c r="AZ292" s="63"/>
      <c r="BA292" s="96"/>
      <c r="BB292" s="67"/>
    </row>
    <row r="293" customFormat="false" ht="15" hidden="false" customHeight="false" outlineLevel="0" collapsed="false">
      <c r="AR293" s="185" t="s">
        <v>388</v>
      </c>
      <c r="AS293" s="30"/>
      <c r="AW293" s="313" t="n">
        <f aca="false">SUM(AW284-AW286)</f>
        <v>0</v>
      </c>
      <c r="AX293" s="63"/>
      <c r="AY293" s="185" t="s">
        <v>388</v>
      </c>
      <c r="AZ293" s="63"/>
      <c r="BA293" s="63"/>
      <c r="BB293" s="313" t="n">
        <f aca="false">SUM(BB284-BB286)</f>
        <v>0</v>
      </c>
    </row>
    <row r="294" customFormat="false" ht="15" hidden="false" customHeight="false" outlineLevel="0" collapsed="false">
      <c r="AR294" s="370"/>
      <c r="AS294" s="45"/>
      <c r="AT294" s="45"/>
      <c r="AU294" s="45"/>
      <c r="AV294" s="45"/>
      <c r="AW294" s="359"/>
      <c r="AX294" s="63"/>
      <c r="AY294" s="370"/>
      <c r="AZ294" s="45"/>
      <c r="BA294" s="45"/>
      <c r="BB294" s="359"/>
    </row>
    <row r="295" customFormat="false" ht="15" hidden="false" customHeight="false" outlineLevel="0" collapsed="false">
      <c r="AR295" s="415" t="s">
        <v>108</v>
      </c>
      <c r="AS295" s="415"/>
      <c r="AW295" s="63"/>
      <c r="AY295" s="415" t="s">
        <v>108</v>
      </c>
      <c r="AZ295" s="63"/>
      <c r="BA295" s="63"/>
      <c r="BB295" s="63"/>
    </row>
    <row r="296" customFormat="false" ht="15" hidden="false" customHeight="false" outlineLevel="0" collapsed="false">
      <c r="AR296" s="415" t="s">
        <v>109</v>
      </c>
      <c r="AS296" s="415"/>
      <c r="AW296" s="63"/>
      <c r="AY296" s="415" t="s">
        <v>109</v>
      </c>
      <c r="AZ296" s="63"/>
      <c r="BA296" s="63"/>
      <c r="BB296" s="63"/>
    </row>
    <row r="297" customFormat="false" ht="15" hidden="false" customHeight="false" outlineLevel="0" collapsed="false">
      <c r="AR297" s="182"/>
      <c r="AS297" s="51"/>
      <c r="AT297" s="51"/>
      <c r="AU297" s="51"/>
      <c r="AV297" s="51"/>
      <c r="AW297" s="473"/>
      <c r="AX297" s="63"/>
      <c r="AY297" s="182"/>
      <c r="AZ297" s="51"/>
      <c r="BA297" s="51"/>
      <c r="BB297" s="473"/>
    </row>
    <row r="298" customFormat="false" ht="15" hidden="false" customHeight="false" outlineLevel="0" collapsed="false">
      <c r="AR298" s="407" t="s">
        <v>7</v>
      </c>
      <c r="AS298" s="407"/>
      <c r="AT298" s="407"/>
      <c r="AU298" s="407"/>
      <c r="AV298" s="407"/>
      <c r="AW298" s="407"/>
      <c r="AX298" s="63"/>
      <c r="AY298" s="407" t="s">
        <v>7</v>
      </c>
      <c r="AZ298" s="407"/>
      <c r="BA298" s="407"/>
      <c r="BB298" s="407"/>
    </row>
    <row r="299" customFormat="false" ht="15" hidden="false" customHeight="false" outlineLevel="0" collapsed="false">
      <c r="AR299" s="407" t="s">
        <v>90</v>
      </c>
      <c r="AS299" s="407"/>
      <c r="AT299" s="407"/>
      <c r="AU299" s="407"/>
      <c r="AV299" s="407"/>
      <c r="AW299" s="407"/>
      <c r="AX299" s="63"/>
      <c r="AY299" s="407" t="s">
        <v>90</v>
      </c>
      <c r="AZ299" s="407"/>
      <c r="BA299" s="407"/>
      <c r="BB299" s="407"/>
    </row>
    <row r="300" customFormat="false" ht="15" hidden="false" customHeight="false" outlineLevel="0" collapsed="false">
      <c r="AR300" s="407" t="s">
        <v>368</v>
      </c>
      <c r="AS300" s="407"/>
      <c r="AT300" s="407"/>
      <c r="AU300" s="407"/>
      <c r="AV300" s="407"/>
      <c r="AW300" s="407"/>
      <c r="AX300" s="63"/>
      <c r="AY300" s="407" t="s">
        <v>368</v>
      </c>
      <c r="AZ300" s="407"/>
      <c r="BA300" s="407"/>
      <c r="BB300" s="407"/>
    </row>
    <row r="301" customFormat="false" ht="15" hidden="false" customHeight="false" outlineLevel="0" collapsed="false">
      <c r="AR301" s="408"/>
      <c r="AS301" s="406"/>
      <c r="AW301" s="445"/>
      <c r="AX301" s="63"/>
      <c r="AY301" s="408"/>
      <c r="AZ301" s="63"/>
      <c r="BA301" s="63"/>
      <c r="BB301" s="445"/>
    </row>
    <row r="302" customFormat="false" ht="15.75" hidden="false" customHeight="false" outlineLevel="0" collapsed="false">
      <c r="AR302" s="384" t="s">
        <v>9</v>
      </c>
      <c r="AS302" s="43"/>
      <c r="AT302" s="118" t="s">
        <v>106</v>
      </c>
      <c r="AW302" s="445"/>
      <c r="AX302" s="63"/>
      <c r="AY302" s="501" t="s">
        <v>9</v>
      </c>
      <c r="AZ302" s="63"/>
      <c r="BA302" s="63"/>
      <c r="BB302" s="445"/>
    </row>
    <row r="303" customFormat="false" ht="15" hidden="false" customHeight="false" outlineLevel="0" collapsed="false">
      <c r="AR303" s="185"/>
      <c r="AS303" s="30"/>
      <c r="AW303" s="67"/>
      <c r="AX303" s="63"/>
      <c r="AY303" s="185"/>
      <c r="AZ303" s="63"/>
      <c r="BA303" s="63"/>
      <c r="BB303" s="67"/>
    </row>
    <row r="304" customFormat="false" ht="15" hidden="false" customHeight="false" outlineLevel="0" collapsed="false">
      <c r="AR304" s="384" t="s">
        <v>10</v>
      </c>
      <c r="AS304" s="43"/>
      <c r="AT304" s="63" t="e">
        <f aca="false">#REF!</f>
        <v>#REF!</v>
      </c>
      <c r="AV304" s="482" t="s">
        <v>402</v>
      </c>
      <c r="AW304" s="498" t="n">
        <f aca="false">$D6</f>
        <v>0</v>
      </c>
      <c r="AX304" s="63"/>
      <c r="AY304" s="384" t="s">
        <v>10</v>
      </c>
      <c r="AZ304" s="63"/>
      <c r="BA304" s="410" t="s">
        <v>402</v>
      </c>
      <c r="BB304" s="498" t="n">
        <f aca="false">$D6</f>
        <v>0</v>
      </c>
    </row>
    <row r="305" customFormat="false" ht="15" hidden="false" customHeight="false" outlineLevel="0" collapsed="false">
      <c r="AR305" s="185"/>
      <c r="AS305" s="30"/>
      <c r="AW305" s="67"/>
      <c r="AX305" s="63"/>
      <c r="AY305" s="185"/>
      <c r="AZ305" s="63"/>
      <c r="BA305" s="63"/>
      <c r="BB305" s="67"/>
    </row>
    <row r="306" customFormat="false" ht="15" hidden="false" customHeight="false" outlineLevel="0" collapsed="false">
      <c r="AR306" s="185"/>
      <c r="AS306" s="30"/>
      <c r="AW306" s="67"/>
      <c r="AX306" s="63"/>
      <c r="AY306" s="185"/>
      <c r="AZ306" s="63"/>
      <c r="BA306" s="63"/>
      <c r="BB306" s="67"/>
    </row>
    <row r="307" customFormat="false" ht="15" hidden="false" customHeight="false" outlineLevel="0" collapsed="false">
      <c r="AR307" s="370"/>
      <c r="AS307" s="45"/>
      <c r="AT307" s="45"/>
      <c r="AU307" s="45"/>
      <c r="AV307" s="45"/>
      <c r="AW307" s="358"/>
      <c r="AX307" s="63"/>
      <c r="AY307" s="370"/>
      <c r="AZ307" s="45"/>
      <c r="BA307" s="45"/>
      <c r="BB307" s="358"/>
    </row>
    <row r="308" customFormat="false" ht="15" hidden="false" customHeight="false" outlineLevel="0" collapsed="false">
      <c r="AR308" s="185"/>
      <c r="AS308" s="30"/>
      <c r="AW308" s="487" t="s">
        <v>16</v>
      </c>
      <c r="AX308" s="63"/>
      <c r="AY308" s="185"/>
      <c r="AZ308" s="63"/>
      <c r="BA308" s="63"/>
      <c r="BB308" s="487" t="s">
        <v>16</v>
      </c>
    </row>
    <row r="309" customFormat="false" ht="15" hidden="false" customHeight="false" outlineLevel="0" collapsed="false">
      <c r="AR309" s="185"/>
      <c r="AS309" s="30"/>
      <c r="AW309" s="313"/>
      <c r="AX309" s="63"/>
      <c r="AY309" s="185"/>
      <c r="AZ309" s="63"/>
      <c r="BA309" s="63"/>
      <c r="BB309" s="313"/>
    </row>
    <row r="310" customFormat="false" ht="15" hidden="false" customHeight="false" outlineLevel="0" collapsed="false">
      <c r="AR310" s="185"/>
      <c r="AS310" s="30"/>
      <c r="AW310" s="313"/>
      <c r="AX310" s="63"/>
      <c r="AY310" s="185"/>
      <c r="AZ310" s="63"/>
      <c r="BA310" s="63"/>
      <c r="BB310" s="313"/>
    </row>
    <row r="311" customFormat="false" ht="15" hidden="false" customHeight="false" outlineLevel="0" collapsed="false">
      <c r="AR311" s="185" t="s">
        <v>19</v>
      </c>
      <c r="AS311" s="30"/>
      <c r="AW311" s="313" t="n">
        <f aca="false">$E6</f>
        <v>0</v>
      </c>
      <c r="AX311" s="63"/>
      <c r="AY311" s="185" t="s">
        <v>19</v>
      </c>
      <c r="AZ311" s="63"/>
      <c r="BA311" s="63"/>
      <c r="BB311" s="313" t="n">
        <f aca="false">$E6</f>
        <v>0</v>
      </c>
    </row>
    <row r="312" customFormat="false" ht="15" hidden="false" customHeight="false" outlineLevel="0" collapsed="false">
      <c r="AR312" s="185"/>
      <c r="AS312" s="30"/>
      <c r="AW312" s="313"/>
      <c r="AX312" s="63"/>
      <c r="AY312" s="185"/>
      <c r="AZ312" s="63"/>
      <c r="BA312" s="63"/>
      <c r="BB312" s="313"/>
    </row>
    <row r="313" customFormat="false" ht="15" hidden="false" customHeight="false" outlineLevel="0" collapsed="false">
      <c r="AR313" s="185"/>
      <c r="AS313" s="30"/>
      <c r="AW313" s="313"/>
      <c r="AX313" s="63"/>
      <c r="AY313" s="185"/>
      <c r="AZ313" s="63"/>
      <c r="BA313" s="63"/>
      <c r="BB313" s="313"/>
    </row>
    <row r="314" customFormat="false" ht="15" hidden="false" customHeight="false" outlineLevel="0" collapsed="false">
      <c r="AR314" s="185" t="s">
        <v>373</v>
      </c>
      <c r="AS314" s="30"/>
      <c r="AW314" s="313" t="n">
        <f aca="false">$G$6</f>
        <v>0</v>
      </c>
      <c r="AX314" s="63"/>
      <c r="AY314" s="185" t="s">
        <v>373</v>
      </c>
      <c r="AZ314" s="63"/>
      <c r="BA314" s="63"/>
      <c r="BB314" s="313" t="n">
        <f aca="false">$G6</f>
        <v>0</v>
      </c>
    </row>
    <row r="315" customFormat="false" ht="15" hidden="false" customHeight="false" outlineLevel="0" collapsed="false">
      <c r="AR315" s="185" t="s">
        <v>374</v>
      </c>
      <c r="AS315" s="30"/>
      <c r="AW315" s="313" t="n">
        <f aca="false">$F$6</f>
        <v>0</v>
      </c>
      <c r="AX315" s="63"/>
      <c r="AY315" s="185" t="s">
        <v>374</v>
      </c>
      <c r="AZ315" s="63"/>
      <c r="BA315" s="63"/>
      <c r="BB315" s="313" t="n">
        <f aca="false">$F6</f>
        <v>0</v>
      </c>
    </row>
    <row r="316" customFormat="false" ht="15" hidden="false" customHeight="false" outlineLevel="0" collapsed="false">
      <c r="AR316" s="185"/>
      <c r="AS316" s="30"/>
      <c r="AW316" s="313"/>
      <c r="AX316" s="63"/>
      <c r="AY316" s="185"/>
      <c r="AZ316" s="63"/>
      <c r="BA316" s="63"/>
      <c r="BB316" s="313"/>
    </row>
    <row r="317" customFormat="false" ht="15" hidden="false" customHeight="false" outlineLevel="0" collapsed="false">
      <c r="AR317" s="185"/>
      <c r="AS317" s="30"/>
      <c r="AW317" s="313"/>
      <c r="AX317" s="63"/>
      <c r="AY317" s="185"/>
      <c r="AZ317" s="63"/>
      <c r="BA317" s="63"/>
      <c r="BB317" s="313"/>
    </row>
    <row r="318" customFormat="false" ht="15" hidden="false" customHeight="false" outlineLevel="0" collapsed="false">
      <c r="AR318" s="185"/>
      <c r="AS318" s="30"/>
      <c r="AW318" s="313"/>
      <c r="AX318" s="63"/>
      <c r="AY318" s="185"/>
      <c r="AZ318" s="63"/>
      <c r="BA318" s="63"/>
      <c r="BB318" s="313"/>
    </row>
    <row r="319" customFormat="false" ht="15" hidden="false" customHeight="false" outlineLevel="0" collapsed="false">
      <c r="AR319" s="370" t="s">
        <v>376</v>
      </c>
      <c r="AS319" s="45"/>
      <c r="AT319" s="45"/>
      <c r="AU319" s="45"/>
      <c r="AV319" s="45"/>
      <c r="AW319" s="489" t="n">
        <f aca="false">SUM(AW311:AW317)</f>
        <v>0</v>
      </c>
      <c r="AX319" s="63"/>
      <c r="AY319" s="370" t="s">
        <v>376</v>
      </c>
      <c r="AZ319" s="45"/>
      <c r="BA319" s="45"/>
      <c r="BB319" s="489" t="n">
        <f aca="false">SUM(BB311:BB317)</f>
        <v>0</v>
      </c>
    </row>
    <row r="320" customFormat="false" ht="15" hidden="false" customHeight="false" outlineLevel="0" collapsed="false">
      <c r="AR320" s="185"/>
      <c r="AS320" s="30"/>
      <c r="AW320" s="313"/>
      <c r="AX320" s="63"/>
      <c r="AY320" s="185"/>
      <c r="AZ320" s="63"/>
      <c r="BA320" s="63"/>
      <c r="BB320" s="313"/>
    </row>
    <row r="321" customFormat="false" ht="15" hidden="false" customHeight="false" outlineLevel="0" collapsed="false">
      <c r="AR321" s="185" t="s">
        <v>403</v>
      </c>
      <c r="AS321" s="30"/>
      <c r="AW321" s="313" t="n">
        <f aca="false">$O6</f>
        <v>0</v>
      </c>
      <c r="AX321" s="63"/>
      <c r="AY321" s="185" t="s">
        <v>403</v>
      </c>
      <c r="AZ321" s="63"/>
      <c r="BA321" s="63"/>
      <c r="BB321" s="313" t="n">
        <f aca="false">$O6</f>
        <v>0</v>
      </c>
    </row>
    <row r="322" customFormat="false" ht="15" hidden="false" customHeight="false" outlineLevel="0" collapsed="false">
      <c r="AR322" s="185"/>
      <c r="AS322" s="30"/>
      <c r="AW322" s="313"/>
      <c r="AX322" s="63"/>
      <c r="AY322" s="185"/>
      <c r="AZ322" s="63"/>
      <c r="BA322" s="63"/>
      <c r="BB322" s="313"/>
    </row>
    <row r="323" customFormat="false" ht="15" hidden="false" customHeight="false" outlineLevel="0" collapsed="false">
      <c r="AR323" s="185" t="s">
        <v>398</v>
      </c>
      <c r="AS323" s="30"/>
      <c r="AV323" s="495" t="n">
        <v>0</v>
      </c>
      <c r="AW323" s="313"/>
      <c r="AX323" s="63"/>
      <c r="AY323" s="185" t="s">
        <v>398</v>
      </c>
      <c r="AZ323" s="63"/>
      <c r="BA323" s="495" t="n">
        <v>0</v>
      </c>
      <c r="BB323" s="313"/>
    </row>
    <row r="324" customFormat="false" ht="15" hidden="false" customHeight="false" outlineLevel="0" collapsed="false">
      <c r="AR324" s="185" t="s">
        <v>382</v>
      </c>
      <c r="AS324" s="30"/>
      <c r="AV324" s="502" t="n">
        <v>0</v>
      </c>
      <c r="AW324" s="313"/>
      <c r="AX324" s="63"/>
      <c r="AY324" s="185" t="s">
        <v>382</v>
      </c>
      <c r="AZ324" s="63"/>
      <c r="BA324" s="503" t="n">
        <v>0</v>
      </c>
      <c r="BB324" s="313"/>
    </row>
    <row r="325" customFormat="false" ht="15" hidden="false" customHeight="false" outlineLevel="0" collapsed="false">
      <c r="AR325" s="185"/>
      <c r="AS325" s="30"/>
      <c r="AU325" s="63" t="s">
        <v>383</v>
      </c>
      <c r="AV325" s="51" t="n">
        <f aca="false">+AV323</f>
        <v>0</v>
      </c>
      <c r="AW325" s="313"/>
      <c r="AX325" s="63"/>
      <c r="AY325" s="185"/>
      <c r="AZ325" s="63" t="s">
        <v>383</v>
      </c>
      <c r="BA325" s="496" t="n">
        <f aca="false">SUM(BA323:BA324)</f>
        <v>0</v>
      </c>
      <c r="BB325" s="313"/>
    </row>
    <row r="326" customFormat="false" ht="15" hidden="false" customHeight="false" outlineLevel="0" collapsed="false">
      <c r="AR326" s="185"/>
      <c r="AS326" s="30"/>
      <c r="AW326" s="313"/>
      <c r="AX326" s="63"/>
      <c r="AY326" s="185"/>
      <c r="AZ326" s="63"/>
      <c r="BA326" s="63"/>
      <c r="BB326" s="313"/>
    </row>
    <row r="327" customFormat="false" ht="15.75" hidden="false" customHeight="false" outlineLevel="0" collapsed="false">
      <c r="AR327" s="130" t="s">
        <v>98</v>
      </c>
      <c r="AS327" s="504"/>
      <c r="AT327" s="45"/>
      <c r="AU327" s="45"/>
      <c r="AV327" s="45"/>
      <c r="AW327" s="489" t="n">
        <f aca="false">SUM(AW319-AW321)</f>
        <v>0</v>
      </c>
      <c r="AX327" s="63"/>
      <c r="AY327" s="130" t="s">
        <v>98</v>
      </c>
      <c r="AZ327" s="45"/>
      <c r="BA327" s="45"/>
      <c r="BB327" s="489" t="n">
        <f aca="false">SUM(BB319-BB321)</f>
        <v>0</v>
      </c>
    </row>
    <row r="328" customFormat="false" ht="15" hidden="false" customHeight="false" outlineLevel="0" collapsed="false">
      <c r="AR328" s="185"/>
      <c r="AS328" s="30"/>
      <c r="AW328" s="313"/>
      <c r="AX328" s="63"/>
      <c r="AY328" s="185"/>
      <c r="AZ328" s="63"/>
      <c r="BA328" s="63"/>
      <c r="BB328" s="313"/>
    </row>
    <row r="329" customFormat="false" ht="15" hidden="false" customHeight="false" outlineLevel="0" collapsed="false">
      <c r="AR329" s="185" t="s">
        <v>384</v>
      </c>
      <c r="AS329" s="30"/>
      <c r="AW329" s="313" t="n">
        <f aca="false">-$Q6-$R6-$S6-$T6-$U6-$V6-$W6</f>
        <v>-0</v>
      </c>
      <c r="AX329" s="63"/>
      <c r="AY329" s="185" t="s">
        <v>384</v>
      </c>
      <c r="AZ329" s="63"/>
      <c r="BA329" s="63"/>
      <c r="BB329" s="313" t="n">
        <f aca="false">-$Q6-$R6-$S6-$T6-$U6-$V6-$W6-$X6</f>
        <v>-0</v>
      </c>
    </row>
    <row r="330" customFormat="false" ht="15" hidden="false" customHeight="false" outlineLevel="0" collapsed="false">
      <c r="AR330" s="185"/>
      <c r="AS330" s="30"/>
      <c r="AW330" s="313"/>
      <c r="AX330" s="63"/>
      <c r="AY330" s="185"/>
      <c r="AZ330" s="63"/>
      <c r="BA330" s="63"/>
      <c r="BB330" s="313"/>
    </row>
    <row r="331" customFormat="false" ht="15" hidden="false" customHeight="false" outlineLevel="0" collapsed="false">
      <c r="AR331" s="185" t="s">
        <v>385</v>
      </c>
      <c r="AS331" s="30"/>
      <c r="AW331" s="313" t="n">
        <f aca="false">SUM(AW327:AW329)</f>
        <v>0</v>
      </c>
      <c r="AX331" s="63"/>
      <c r="AY331" s="185" t="s">
        <v>385</v>
      </c>
      <c r="AZ331" s="63"/>
      <c r="BA331" s="63"/>
      <c r="BB331" s="313" t="n">
        <f aca="false">SUM(BB327:BB329)</f>
        <v>0</v>
      </c>
    </row>
    <row r="332" customFormat="false" ht="15" hidden="false" customHeight="false" outlineLevel="0" collapsed="false">
      <c r="AR332" s="185"/>
      <c r="AS332" s="30"/>
      <c r="AW332" s="313"/>
      <c r="AX332" s="63"/>
      <c r="AY332" s="185"/>
      <c r="AZ332" s="63"/>
      <c r="BA332" s="63"/>
      <c r="BB332" s="313"/>
    </row>
    <row r="333" customFormat="false" ht="16.5" hidden="false" customHeight="false" outlineLevel="0" collapsed="false">
      <c r="AR333" s="412" t="s">
        <v>404</v>
      </c>
      <c r="AS333" s="57"/>
      <c r="AW333" s="490" t="n">
        <f aca="false">ROUND((AW331/5),-0)</f>
        <v>0</v>
      </c>
      <c r="AX333" s="63"/>
      <c r="AY333" s="412" t="s">
        <v>405</v>
      </c>
      <c r="AZ333" s="63"/>
      <c r="BA333" s="63"/>
      <c r="BB333" s="490" t="n">
        <f aca="false">ROUND((BB331/4),-0)</f>
        <v>0</v>
      </c>
    </row>
    <row r="334" customFormat="false" ht="15.75" hidden="false" customHeight="false" outlineLevel="0" collapsed="false">
      <c r="AR334" s="185"/>
      <c r="AS334" s="30"/>
      <c r="AV334" s="96"/>
      <c r="AW334" s="67"/>
      <c r="AX334" s="63"/>
      <c r="AY334" s="185"/>
      <c r="AZ334" s="63"/>
      <c r="BA334" s="96"/>
      <c r="BB334" s="67"/>
    </row>
    <row r="335" customFormat="false" ht="15" hidden="false" customHeight="false" outlineLevel="0" collapsed="false">
      <c r="AR335" s="416" t="s">
        <v>42</v>
      </c>
      <c r="AS335" s="493"/>
      <c r="AT335" s="452" t="e">
        <f aca="false">#REF!</f>
        <v>#REF!</v>
      </c>
      <c r="AU335" s="497"/>
      <c r="AV335" s="497"/>
      <c r="AW335" s="454" t="e">
        <f aca="false">AT335*AW333</f>
        <v>#REF!</v>
      </c>
      <c r="AX335" s="63"/>
      <c r="AY335" s="416" t="s">
        <v>42</v>
      </c>
      <c r="AZ335" s="497"/>
      <c r="BA335" s="497"/>
      <c r="BB335" s="454" t="e">
        <f aca="false">#REF!*BB333</f>
        <v>#REF!</v>
      </c>
    </row>
    <row r="336" customFormat="false" ht="15" hidden="false" customHeight="false" outlineLevel="0" collapsed="false">
      <c r="AR336" s="416" t="s">
        <v>43</v>
      </c>
      <c r="AS336" s="493"/>
      <c r="AT336" s="452" t="e">
        <f aca="false">#REF!</f>
        <v>#REF!</v>
      </c>
      <c r="AU336" s="497"/>
      <c r="AV336" s="497"/>
      <c r="AW336" s="454" t="e">
        <f aca="false">AT336*AW333</f>
        <v>#REF!</v>
      </c>
      <c r="AX336" s="63"/>
      <c r="AY336" s="416" t="s">
        <v>43</v>
      </c>
      <c r="AZ336" s="497"/>
      <c r="BA336" s="497"/>
      <c r="BB336" s="454" t="e">
        <f aca="false">#REF!*BB333</f>
        <v>#REF!</v>
      </c>
    </row>
    <row r="337" customFormat="false" ht="15" hidden="false" customHeight="false" outlineLevel="0" collapsed="false">
      <c r="AR337" s="416" t="s">
        <v>44</v>
      </c>
      <c r="AS337" s="493"/>
      <c r="AT337" s="452" t="e">
        <f aca="false">#REF!</f>
        <v>#REF!</v>
      </c>
      <c r="AU337" s="497"/>
      <c r="AV337" s="497"/>
      <c r="AW337" s="454" t="e">
        <f aca="false">AT337*AW333</f>
        <v>#REF!</v>
      </c>
      <c r="AX337" s="63"/>
      <c r="AY337" s="416" t="s">
        <v>44</v>
      </c>
      <c r="AZ337" s="497"/>
      <c r="BA337" s="497"/>
      <c r="BB337" s="454" t="e">
        <f aca="false">#REF!*BB333</f>
        <v>#REF!</v>
      </c>
    </row>
    <row r="338" customFormat="false" ht="15" hidden="false" customHeight="false" outlineLevel="0" collapsed="false">
      <c r="AR338" s="416" t="s">
        <v>66</v>
      </c>
      <c r="AS338" s="493"/>
      <c r="AT338" s="497"/>
      <c r="AU338" s="497"/>
      <c r="AV338" s="497"/>
      <c r="AW338" s="457" t="e">
        <f aca="false">SUM(AW335:AW337)</f>
        <v>#REF!</v>
      </c>
      <c r="AX338" s="63"/>
      <c r="AY338" s="416" t="s">
        <v>66</v>
      </c>
      <c r="AZ338" s="497"/>
      <c r="BA338" s="497"/>
      <c r="BB338" s="457" t="e">
        <f aca="false">SUM(BB335:BB337)</f>
        <v>#REF!</v>
      </c>
    </row>
    <row r="339" customFormat="false" ht="15" hidden="false" customHeight="false" outlineLevel="0" collapsed="false">
      <c r="AR339" s="185"/>
      <c r="AS339" s="30"/>
      <c r="AV339" s="30"/>
      <c r="AW339" s="313"/>
      <c r="AX339" s="63"/>
      <c r="AY339" s="185"/>
      <c r="AZ339" s="63"/>
      <c r="BA339" s="30"/>
      <c r="BB339" s="313"/>
    </row>
    <row r="340" customFormat="false" ht="15" hidden="false" customHeight="false" outlineLevel="0" collapsed="false">
      <c r="AR340" s="185" t="s">
        <v>388</v>
      </c>
      <c r="AS340" s="30"/>
      <c r="AW340" s="313" t="n">
        <f aca="false">SUM(AW331-AW333)</f>
        <v>0</v>
      </c>
      <c r="AX340" s="63"/>
      <c r="AY340" s="185" t="s">
        <v>388</v>
      </c>
      <c r="AZ340" s="63"/>
      <c r="BA340" s="63"/>
      <c r="BB340" s="313" t="n">
        <f aca="false">SUM(BB331-BB333)</f>
        <v>0</v>
      </c>
    </row>
    <row r="341" customFormat="false" ht="15" hidden="false" customHeight="false" outlineLevel="0" collapsed="false">
      <c r="AR341" s="370"/>
      <c r="AS341" s="45"/>
      <c r="AT341" s="45"/>
      <c r="AU341" s="45"/>
      <c r="AV341" s="45"/>
      <c r="AW341" s="359"/>
      <c r="AX341" s="63"/>
      <c r="AY341" s="370"/>
      <c r="AZ341" s="45"/>
      <c r="BA341" s="45"/>
      <c r="BB341" s="359"/>
    </row>
    <row r="342" customFormat="false" ht="15" hidden="false" customHeight="false" outlineLevel="0" collapsed="false">
      <c r="AR342" s="415" t="s">
        <v>108</v>
      </c>
      <c r="AS342" s="415"/>
      <c r="AW342" s="63"/>
      <c r="AY342" s="415" t="s">
        <v>108</v>
      </c>
      <c r="AZ342" s="63"/>
      <c r="BA342" s="63"/>
      <c r="BB342" s="63"/>
    </row>
    <row r="343" customFormat="false" ht="15" hidden="false" customHeight="false" outlineLevel="0" collapsed="false">
      <c r="AR343" s="415" t="s">
        <v>109</v>
      </c>
      <c r="AS343" s="415"/>
      <c r="AW343" s="63"/>
      <c r="AY343" s="415" t="s">
        <v>109</v>
      </c>
      <c r="AZ343" s="63"/>
      <c r="BA343" s="63"/>
      <c r="BB343" s="63"/>
    </row>
    <row r="344" customFormat="false" ht="15" hidden="false" customHeight="false" outlineLevel="0" collapsed="false">
      <c r="AR344" s="182"/>
      <c r="AS344" s="51"/>
      <c r="AT344" s="51"/>
      <c r="AU344" s="51"/>
      <c r="AV344" s="51"/>
      <c r="AW344" s="473"/>
      <c r="AX344" s="63"/>
      <c r="AY344" s="182"/>
      <c r="AZ344" s="51"/>
      <c r="BA344" s="51"/>
      <c r="BB344" s="473"/>
    </row>
    <row r="345" customFormat="false" ht="15" hidden="false" customHeight="false" outlineLevel="0" collapsed="false">
      <c r="AR345" s="407" t="s">
        <v>7</v>
      </c>
      <c r="AS345" s="407"/>
      <c r="AT345" s="407"/>
      <c r="AU345" s="407"/>
      <c r="AV345" s="407"/>
      <c r="AW345" s="407"/>
      <c r="AX345" s="63"/>
      <c r="AY345" s="407" t="s">
        <v>7</v>
      </c>
      <c r="AZ345" s="407"/>
      <c r="BA345" s="407"/>
      <c r="BB345" s="407"/>
    </row>
    <row r="346" customFormat="false" ht="15" hidden="false" customHeight="false" outlineLevel="0" collapsed="false">
      <c r="AR346" s="407" t="s">
        <v>90</v>
      </c>
      <c r="AS346" s="407"/>
      <c r="AT346" s="407"/>
      <c r="AU346" s="407"/>
      <c r="AV346" s="407"/>
      <c r="AW346" s="407"/>
      <c r="AX346" s="63"/>
      <c r="AY346" s="407" t="s">
        <v>90</v>
      </c>
      <c r="AZ346" s="407"/>
      <c r="BA346" s="407"/>
      <c r="BB346" s="407"/>
    </row>
    <row r="347" customFormat="false" ht="15" hidden="false" customHeight="false" outlineLevel="0" collapsed="false">
      <c r="AR347" s="407" t="s">
        <v>368</v>
      </c>
      <c r="AS347" s="407"/>
      <c r="AT347" s="407"/>
      <c r="AU347" s="407"/>
      <c r="AV347" s="407"/>
      <c r="AW347" s="407"/>
      <c r="AX347" s="63"/>
      <c r="AY347" s="407" t="s">
        <v>368</v>
      </c>
      <c r="AZ347" s="407"/>
      <c r="BA347" s="407"/>
      <c r="BB347" s="407"/>
    </row>
    <row r="348" customFormat="false" ht="15" hidden="false" customHeight="false" outlineLevel="0" collapsed="false">
      <c r="AR348" s="408"/>
      <c r="AS348" s="406"/>
      <c r="AW348" s="445"/>
      <c r="AX348" s="63"/>
      <c r="AY348" s="408"/>
      <c r="AZ348" s="63"/>
      <c r="BA348" s="63"/>
      <c r="BB348" s="445"/>
    </row>
    <row r="349" customFormat="false" ht="15.75" hidden="false" customHeight="false" outlineLevel="0" collapsed="false">
      <c r="AR349" s="384" t="s">
        <v>9</v>
      </c>
      <c r="AS349" s="43"/>
      <c r="AT349" s="118" t="s">
        <v>110</v>
      </c>
      <c r="AW349" s="445"/>
      <c r="AX349" s="63"/>
      <c r="AY349" s="384" t="s">
        <v>9</v>
      </c>
      <c r="AZ349" s="63"/>
      <c r="BA349" s="63"/>
      <c r="BB349" s="445"/>
    </row>
    <row r="350" customFormat="false" ht="15" hidden="false" customHeight="false" outlineLevel="0" collapsed="false">
      <c r="AR350" s="185"/>
      <c r="AS350" s="30"/>
      <c r="AW350" s="67"/>
      <c r="AX350" s="63"/>
      <c r="AY350" s="185"/>
      <c r="AZ350" s="63"/>
      <c r="BA350" s="63"/>
      <c r="BB350" s="67"/>
    </row>
    <row r="351" customFormat="false" ht="15" hidden="false" customHeight="false" outlineLevel="0" collapsed="false">
      <c r="AR351" s="384" t="s">
        <v>10</v>
      </c>
      <c r="AS351" s="43"/>
      <c r="AT351" s="63" t="e">
        <f aca="false">#REF!</f>
        <v>#REF!</v>
      </c>
      <c r="AV351" s="482" t="s">
        <v>402</v>
      </c>
      <c r="AW351" s="498" t="n">
        <f aca="false">$D6</f>
        <v>0</v>
      </c>
      <c r="AX351" s="63"/>
      <c r="AY351" s="384" t="s">
        <v>10</v>
      </c>
      <c r="AZ351" s="63"/>
      <c r="BA351" s="482" t="s">
        <v>402</v>
      </c>
      <c r="BB351" s="498" t="n">
        <f aca="false">$D6</f>
        <v>0</v>
      </c>
    </row>
    <row r="352" customFormat="false" ht="15" hidden="false" customHeight="false" outlineLevel="0" collapsed="false">
      <c r="AR352" s="185"/>
      <c r="AS352" s="30"/>
      <c r="AW352" s="67"/>
      <c r="AX352" s="63"/>
      <c r="AY352" s="185"/>
      <c r="AZ352" s="63"/>
      <c r="BA352" s="63"/>
      <c r="BB352" s="67"/>
    </row>
    <row r="353" customFormat="false" ht="15" hidden="false" customHeight="false" outlineLevel="0" collapsed="false">
      <c r="AR353" s="185"/>
      <c r="AS353" s="30"/>
      <c r="AW353" s="67"/>
      <c r="AX353" s="63"/>
      <c r="AY353" s="185"/>
      <c r="AZ353" s="63"/>
      <c r="BA353" s="63"/>
      <c r="BB353" s="67"/>
    </row>
    <row r="354" customFormat="false" ht="15" hidden="false" customHeight="false" outlineLevel="0" collapsed="false">
      <c r="AR354" s="370"/>
      <c r="AS354" s="45"/>
      <c r="AT354" s="45"/>
      <c r="AU354" s="45"/>
      <c r="AV354" s="45"/>
      <c r="AW354" s="358"/>
      <c r="AX354" s="63"/>
      <c r="AY354" s="370"/>
      <c r="AZ354" s="45"/>
      <c r="BA354" s="45"/>
      <c r="BB354" s="358"/>
    </row>
    <row r="355" customFormat="false" ht="15" hidden="false" customHeight="false" outlineLevel="0" collapsed="false">
      <c r="AR355" s="185"/>
      <c r="AS355" s="30"/>
      <c r="AW355" s="487" t="s">
        <v>16</v>
      </c>
      <c r="AX355" s="63"/>
      <c r="AY355" s="185"/>
      <c r="AZ355" s="63"/>
      <c r="BA355" s="63"/>
      <c r="BB355" s="487" t="s">
        <v>16</v>
      </c>
    </row>
    <row r="356" customFormat="false" ht="15" hidden="false" customHeight="false" outlineLevel="0" collapsed="false">
      <c r="AR356" s="185"/>
      <c r="AS356" s="30"/>
      <c r="AW356" s="313"/>
      <c r="AX356" s="63"/>
      <c r="AY356" s="185"/>
      <c r="AZ356" s="63"/>
      <c r="BA356" s="63"/>
      <c r="BB356" s="313"/>
    </row>
    <row r="357" customFormat="false" ht="15" hidden="false" customHeight="false" outlineLevel="0" collapsed="false">
      <c r="AR357" s="185"/>
      <c r="AS357" s="30"/>
      <c r="AW357" s="313"/>
      <c r="AX357" s="63"/>
      <c r="AY357" s="185"/>
      <c r="AZ357" s="63"/>
      <c r="BA357" s="63"/>
      <c r="BB357" s="313"/>
    </row>
    <row r="358" customFormat="false" ht="15" hidden="false" customHeight="false" outlineLevel="0" collapsed="false">
      <c r="AR358" s="185" t="s">
        <v>19</v>
      </c>
      <c r="AS358" s="30"/>
      <c r="AW358" s="313" t="n">
        <f aca="false">$E6</f>
        <v>0</v>
      </c>
      <c r="AX358" s="63"/>
      <c r="AY358" s="185" t="s">
        <v>19</v>
      </c>
      <c r="AZ358" s="63"/>
      <c r="BA358" s="63"/>
      <c r="BB358" s="313" t="n">
        <f aca="false">$E6</f>
        <v>0</v>
      </c>
    </row>
    <row r="359" customFormat="false" ht="15" hidden="false" customHeight="false" outlineLevel="0" collapsed="false">
      <c r="AR359" s="185"/>
      <c r="AS359" s="30"/>
      <c r="AW359" s="313"/>
      <c r="AX359" s="63"/>
      <c r="AY359" s="185"/>
      <c r="AZ359" s="63"/>
      <c r="BA359" s="63"/>
      <c r="BB359" s="313"/>
    </row>
    <row r="360" customFormat="false" ht="15" hidden="false" customHeight="false" outlineLevel="0" collapsed="false">
      <c r="AR360" s="185" t="s">
        <v>373</v>
      </c>
      <c r="AS360" s="30"/>
      <c r="AW360" s="313" t="n">
        <f aca="false">$G$6</f>
        <v>0</v>
      </c>
      <c r="AX360" s="63"/>
      <c r="AY360" s="185" t="s">
        <v>373</v>
      </c>
      <c r="AZ360" s="63"/>
      <c r="BA360" s="63"/>
      <c r="BB360" s="313" t="n">
        <f aca="false">$G$6</f>
        <v>0</v>
      </c>
    </row>
    <row r="361" customFormat="false" ht="15" hidden="false" customHeight="false" outlineLevel="0" collapsed="false">
      <c r="AR361" s="185" t="s">
        <v>374</v>
      </c>
      <c r="AS361" s="30"/>
      <c r="AW361" s="313" t="n">
        <f aca="false">$F$6</f>
        <v>0</v>
      </c>
      <c r="AX361" s="63"/>
      <c r="AY361" s="185" t="s">
        <v>374</v>
      </c>
      <c r="AZ361" s="63"/>
      <c r="BA361" s="63"/>
      <c r="BB361" s="313" t="n">
        <f aca="false">$F$6</f>
        <v>0</v>
      </c>
    </row>
    <row r="362" customFormat="false" ht="15" hidden="false" customHeight="false" outlineLevel="0" collapsed="false">
      <c r="AW362" s="313"/>
      <c r="AX362" s="63"/>
      <c r="AY362" s="185"/>
      <c r="AZ362" s="63"/>
      <c r="BA362" s="63"/>
      <c r="BB362" s="313"/>
    </row>
    <row r="363" customFormat="false" ht="15" hidden="false" customHeight="false" outlineLevel="0" collapsed="false">
      <c r="AR363" s="185"/>
      <c r="AS363" s="30"/>
      <c r="AW363" s="313"/>
      <c r="AX363" s="63"/>
      <c r="AY363" s="185"/>
      <c r="AZ363" s="63"/>
      <c r="BA363" s="63"/>
      <c r="BB363" s="313"/>
    </row>
    <row r="364" customFormat="false" ht="15" hidden="false" customHeight="false" outlineLevel="0" collapsed="false">
      <c r="AR364" s="185"/>
      <c r="AS364" s="30"/>
      <c r="AW364" s="313"/>
      <c r="AX364" s="63"/>
      <c r="AY364" s="185"/>
      <c r="AZ364" s="63"/>
      <c r="BA364" s="63"/>
      <c r="BB364" s="313"/>
    </row>
    <row r="365" customFormat="false" ht="15" hidden="false" customHeight="false" outlineLevel="0" collapsed="false">
      <c r="AR365" s="185"/>
      <c r="AS365" s="30"/>
      <c r="AW365" s="313"/>
      <c r="AX365" s="63"/>
      <c r="AY365" s="185"/>
      <c r="AZ365" s="63"/>
      <c r="BA365" s="63"/>
      <c r="BB365" s="313"/>
    </row>
    <row r="366" customFormat="false" ht="15" hidden="false" customHeight="false" outlineLevel="0" collapsed="false">
      <c r="AR366" s="370" t="s">
        <v>376</v>
      </c>
      <c r="AS366" s="45"/>
      <c r="AT366" s="45"/>
      <c r="AU366" s="45"/>
      <c r="AV366" s="45"/>
      <c r="AW366" s="489" t="n">
        <f aca="false">SUM(AW358:AW364)</f>
        <v>0</v>
      </c>
      <c r="AX366" s="63"/>
      <c r="AY366" s="370" t="s">
        <v>376</v>
      </c>
      <c r="AZ366" s="45"/>
      <c r="BA366" s="45"/>
      <c r="BB366" s="489" t="n">
        <f aca="false">SUM(BB358:BB364)</f>
        <v>0</v>
      </c>
    </row>
    <row r="367" customFormat="false" ht="15" hidden="false" customHeight="false" outlineLevel="0" collapsed="false">
      <c r="AR367" s="185"/>
      <c r="AS367" s="30"/>
      <c r="AW367" s="313"/>
      <c r="AX367" s="63"/>
      <c r="AY367" s="185"/>
      <c r="AZ367" s="63"/>
      <c r="BA367" s="63"/>
      <c r="BB367" s="313"/>
    </row>
    <row r="368" customFormat="false" ht="15" hidden="false" customHeight="false" outlineLevel="0" collapsed="false">
      <c r="AR368" s="185" t="s">
        <v>380</v>
      </c>
      <c r="AS368" s="30"/>
      <c r="AW368" s="313" t="n">
        <f aca="false">$O6</f>
        <v>0</v>
      </c>
      <c r="AX368" s="63"/>
      <c r="AY368" s="185" t="s">
        <v>380</v>
      </c>
      <c r="AZ368" s="63"/>
      <c r="BA368" s="63"/>
      <c r="BB368" s="313" t="n">
        <f aca="false">$O6</f>
        <v>0</v>
      </c>
    </row>
    <row r="369" customFormat="false" ht="15" hidden="false" customHeight="false" outlineLevel="0" collapsed="false">
      <c r="AR369" s="185"/>
      <c r="AS369" s="30"/>
      <c r="AW369" s="313"/>
      <c r="AX369" s="63"/>
      <c r="AY369" s="185"/>
      <c r="AZ369" s="63"/>
      <c r="BA369" s="63"/>
      <c r="BB369" s="313"/>
    </row>
    <row r="370" customFormat="false" ht="15" hidden="false" customHeight="false" outlineLevel="0" collapsed="false">
      <c r="AR370" s="185" t="s">
        <v>406</v>
      </c>
      <c r="AS370" s="30"/>
      <c r="AV370" s="495" t="n">
        <v>0</v>
      </c>
      <c r="AW370" s="313"/>
      <c r="AX370" s="63"/>
      <c r="AY370" s="185" t="s">
        <v>398</v>
      </c>
      <c r="AZ370" s="63"/>
      <c r="BA370" s="495" t="n">
        <v>0</v>
      </c>
      <c r="BB370" s="313"/>
    </row>
    <row r="371" customFormat="false" ht="15" hidden="false" customHeight="false" outlineLevel="0" collapsed="false">
      <c r="AR371" s="185" t="s">
        <v>382</v>
      </c>
      <c r="AS371" s="30"/>
      <c r="AV371" s="495" t="n">
        <v>0</v>
      </c>
      <c r="AW371" s="313"/>
      <c r="AX371" s="63"/>
      <c r="AY371" s="185" t="s">
        <v>382</v>
      </c>
      <c r="AZ371" s="63"/>
      <c r="BA371" s="495" t="n">
        <v>0</v>
      </c>
      <c r="BB371" s="313"/>
    </row>
    <row r="372" customFormat="false" ht="15" hidden="false" customHeight="false" outlineLevel="0" collapsed="false">
      <c r="AR372" s="185"/>
      <c r="AS372" s="30"/>
      <c r="AU372" s="63" t="s">
        <v>383</v>
      </c>
      <c r="AV372" s="496" t="n">
        <f aca="false">SUM(AV370:AV371)</f>
        <v>0</v>
      </c>
      <c r="AW372" s="313"/>
      <c r="AX372" s="63"/>
      <c r="AY372" s="185"/>
      <c r="AZ372" s="63" t="s">
        <v>383</v>
      </c>
      <c r="BA372" s="496" t="n">
        <f aca="false">+BA371</f>
        <v>0</v>
      </c>
      <c r="BB372" s="313"/>
    </row>
    <row r="373" customFormat="false" ht="15" hidden="false" customHeight="false" outlineLevel="0" collapsed="false">
      <c r="AR373" s="185"/>
      <c r="AS373" s="30"/>
      <c r="AW373" s="313"/>
      <c r="AX373" s="63"/>
      <c r="AY373" s="185"/>
      <c r="AZ373" s="63"/>
      <c r="BA373" s="63"/>
      <c r="BB373" s="313"/>
    </row>
    <row r="374" customFormat="false" ht="15.75" hidden="false" customHeight="false" outlineLevel="0" collapsed="false">
      <c r="AR374" s="412" t="s">
        <v>98</v>
      </c>
      <c r="AS374" s="57"/>
      <c r="AW374" s="489" t="n">
        <f aca="false">SUM(AW366-AW368)</f>
        <v>0</v>
      </c>
      <c r="AX374" s="63"/>
      <c r="AY374" s="130" t="s">
        <v>98</v>
      </c>
      <c r="AZ374" s="45"/>
      <c r="BA374" s="45"/>
      <c r="BB374" s="489" t="n">
        <f aca="false">SUM(BB366-BB368)</f>
        <v>0</v>
      </c>
    </row>
    <row r="375" customFormat="false" ht="15" hidden="false" customHeight="false" outlineLevel="0" collapsed="false">
      <c r="AR375" s="185"/>
      <c r="AS375" s="30"/>
      <c r="AW375" s="313"/>
      <c r="AX375" s="63"/>
      <c r="AY375" s="185"/>
      <c r="AZ375" s="63"/>
      <c r="BA375" s="63"/>
      <c r="BB375" s="313"/>
    </row>
    <row r="376" customFormat="false" ht="15" hidden="false" customHeight="false" outlineLevel="0" collapsed="false">
      <c r="AR376" s="185" t="s">
        <v>384</v>
      </c>
      <c r="AS376" s="30"/>
      <c r="AW376" s="313" t="n">
        <f aca="false">-$Q6-$R6-$S6-$T6-$U6-$V6-$W6-$X6-$Y6</f>
        <v>-0</v>
      </c>
      <c r="AX376" s="63"/>
      <c r="AY376" s="185" t="s">
        <v>384</v>
      </c>
      <c r="AZ376" s="63"/>
      <c r="BA376" s="63"/>
      <c r="BB376" s="313" t="n">
        <f aca="false">-$Q6-$R6-$S6-$T6-$U6-$V6-$W6-$X6-$Y6-$Z6</f>
        <v>-0</v>
      </c>
    </row>
    <row r="377" customFormat="false" ht="15" hidden="false" customHeight="false" outlineLevel="0" collapsed="false">
      <c r="AR377" s="185"/>
      <c r="AS377" s="30"/>
      <c r="AW377" s="313"/>
      <c r="AX377" s="63"/>
      <c r="AY377" s="185"/>
      <c r="AZ377" s="63"/>
      <c r="BA377" s="63"/>
      <c r="BB377" s="313"/>
    </row>
    <row r="378" customFormat="false" ht="15" hidden="false" customHeight="false" outlineLevel="0" collapsed="false">
      <c r="AR378" s="185" t="s">
        <v>385</v>
      </c>
      <c r="AS378" s="30"/>
      <c r="AW378" s="313" t="n">
        <f aca="false">SUM(AW374:AW376)</f>
        <v>0</v>
      </c>
      <c r="AX378" s="63"/>
      <c r="AY378" s="185" t="s">
        <v>385</v>
      </c>
      <c r="AZ378" s="63"/>
      <c r="BA378" s="63"/>
      <c r="BB378" s="313" t="n">
        <f aca="false">SUM(BB374:BB376)</f>
        <v>0</v>
      </c>
    </row>
    <row r="379" customFormat="false" ht="15" hidden="false" customHeight="false" outlineLevel="0" collapsed="false">
      <c r="AR379" s="185"/>
      <c r="AS379" s="30"/>
      <c r="AW379" s="313"/>
      <c r="AX379" s="63"/>
      <c r="AY379" s="185"/>
      <c r="AZ379" s="63"/>
      <c r="BA379" s="63"/>
      <c r="BB379" s="313"/>
    </row>
    <row r="380" customFormat="false" ht="16.5" hidden="false" customHeight="false" outlineLevel="0" collapsed="false">
      <c r="AR380" s="412" t="s">
        <v>407</v>
      </c>
      <c r="AS380" s="57"/>
      <c r="AW380" s="490" t="n">
        <f aca="false">ROUND((AW378/3),-0)</f>
        <v>0</v>
      </c>
      <c r="AX380" s="63"/>
      <c r="AY380" s="412" t="s">
        <v>408</v>
      </c>
      <c r="AZ380" s="63"/>
      <c r="BA380" s="63"/>
      <c r="BB380" s="490" t="n">
        <f aca="false">ROUND((BB378/2),0)</f>
        <v>0</v>
      </c>
    </row>
    <row r="381" customFormat="false" ht="16.5" hidden="false" customHeight="false" outlineLevel="0" collapsed="false">
      <c r="AR381" s="412"/>
      <c r="AS381" s="57"/>
      <c r="AW381" s="313"/>
      <c r="AX381" s="63"/>
      <c r="AY381" s="412"/>
      <c r="AZ381" s="63"/>
      <c r="BA381" s="63"/>
      <c r="BB381" s="313"/>
    </row>
    <row r="382" customFormat="false" ht="15" hidden="false" customHeight="false" outlineLevel="0" collapsed="false">
      <c r="AR382" s="416" t="s">
        <v>42</v>
      </c>
      <c r="AS382" s="493"/>
      <c r="AT382" s="452" t="e">
        <f aca="false">#REF!</f>
        <v>#REF!</v>
      </c>
      <c r="AU382" s="497"/>
      <c r="AV382" s="497"/>
      <c r="AW382" s="454" t="e">
        <f aca="false">AT382*AW380</f>
        <v>#REF!</v>
      </c>
      <c r="AX382" s="63"/>
      <c r="AY382" s="416" t="s">
        <v>42</v>
      </c>
      <c r="AZ382" s="497"/>
      <c r="BA382" s="497"/>
      <c r="BB382" s="454" t="e">
        <f aca="false">#REF!*BB380</f>
        <v>#REF!</v>
      </c>
    </row>
    <row r="383" customFormat="false" ht="15" hidden="false" customHeight="false" outlineLevel="0" collapsed="false">
      <c r="AR383" s="416" t="s">
        <v>43</v>
      </c>
      <c r="AS383" s="493"/>
      <c r="AT383" s="452" t="e">
        <f aca="false">#REF!</f>
        <v>#REF!</v>
      </c>
      <c r="AU383" s="497"/>
      <c r="AV383" s="497"/>
      <c r="AW383" s="454" t="e">
        <f aca="false">AT383*AW380</f>
        <v>#REF!</v>
      </c>
      <c r="AX383" s="63"/>
      <c r="AY383" s="416" t="s">
        <v>43</v>
      </c>
      <c r="AZ383" s="497"/>
      <c r="BA383" s="497"/>
      <c r="BB383" s="454" t="e">
        <f aca="false">#REF!*BB380</f>
        <v>#REF!</v>
      </c>
    </row>
    <row r="384" customFormat="false" ht="15" hidden="false" customHeight="false" outlineLevel="0" collapsed="false">
      <c r="AR384" s="416" t="s">
        <v>44</v>
      </c>
      <c r="AS384" s="493"/>
      <c r="AT384" s="452" t="e">
        <f aca="false">#REF!</f>
        <v>#REF!</v>
      </c>
      <c r="AU384" s="497"/>
      <c r="AV384" s="497"/>
      <c r="AW384" s="454" t="e">
        <f aca="false">AT384*AW380</f>
        <v>#REF!</v>
      </c>
      <c r="AX384" s="63"/>
      <c r="AY384" s="416" t="s">
        <v>44</v>
      </c>
      <c r="AZ384" s="497"/>
      <c r="BA384" s="497"/>
      <c r="BB384" s="454" t="e">
        <f aca="false">#REF!*BB380</f>
        <v>#REF!</v>
      </c>
    </row>
    <row r="385" customFormat="false" ht="15" hidden="false" customHeight="false" outlineLevel="0" collapsed="false">
      <c r="AR385" s="416" t="s">
        <v>66</v>
      </c>
      <c r="AS385" s="493"/>
      <c r="AT385" s="497"/>
      <c r="AU385" s="497"/>
      <c r="AV385" s="497"/>
      <c r="AW385" s="457" t="e">
        <f aca="false">SUM(AW382:AW384)</f>
        <v>#REF!</v>
      </c>
      <c r="AX385" s="63"/>
      <c r="AY385" s="416" t="s">
        <v>66</v>
      </c>
      <c r="AZ385" s="497"/>
      <c r="BA385" s="497"/>
      <c r="BB385" s="457" t="e">
        <f aca="false">SUM(BB382:BB384)</f>
        <v>#REF!</v>
      </c>
    </row>
    <row r="386" customFormat="false" ht="15.75" hidden="false" customHeight="false" outlineLevel="0" collapsed="false">
      <c r="AR386" s="185"/>
      <c r="AS386" s="30"/>
      <c r="AV386" s="96"/>
      <c r="AW386" s="67"/>
      <c r="AX386" s="63"/>
      <c r="AY386" s="412"/>
      <c r="AZ386" s="63"/>
      <c r="BA386" s="96"/>
      <c r="BB386" s="67"/>
    </row>
    <row r="387" customFormat="false" ht="15" hidden="false" customHeight="false" outlineLevel="0" collapsed="false">
      <c r="AR387" s="185" t="s">
        <v>388</v>
      </c>
      <c r="AS387" s="30"/>
      <c r="AW387" s="313" t="n">
        <f aca="false">SUM(AW378-AW380)</f>
        <v>0</v>
      </c>
      <c r="AX387" s="63"/>
      <c r="AY387" s="185" t="s">
        <v>388</v>
      </c>
      <c r="AZ387" s="63"/>
      <c r="BA387" s="63"/>
      <c r="BB387" s="313" t="n">
        <f aca="false">SUM(BB378-BB380)</f>
        <v>0</v>
      </c>
    </row>
    <row r="388" customFormat="false" ht="15" hidden="false" customHeight="false" outlineLevel="0" collapsed="false">
      <c r="AR388" s="370"/>
      <c r="AS388" s="45"/>
      <c r="AT388" s="45"/>
      <c r="AU388" s="45"/>
      <c r="AV388" s="45"/>
      <c r="AW388" s="359"/>
      <c r="AX388" s="63"/>
      <c r="AY388" s="370"/>
      <c r="AZ388" s="45"/>
      <c r="BA388" s="45"/>
      <c r="BB388" s="359"/>
    </row>
    <row r="389" customFormat="false" ht="15" hidden="false" customHeight="false" outlineLevel="0" collapsed="false">
      <c r="AR389" s="415" t="s">
        <v>108</v>
      </c>
      <c r="AS389" s="415"/>
      <c r="AW389" s="63"/>
      <c r="AY389" s="415" t="s">
        <v>108</v>
      </c>
      <c r="AZ389" s="63"/>
      <c r="BA389" s="63"/>
      <c r="BB389" s="63"/>
    </row>
    <row r="390" customFormat="false" ht="15" hidden="false" customHeight="false" outlineLevel="0" collapsed="false">
      <c r="AR390" s="415" t="s">
        <v>109</v>
      </c>
      <c r="AS390" s="415"/>
      <c r="AW390" s="63"/>
      <c r="AY390" s="415" t="s">
        <v>109</v>
      </c>
      <c r="AZ390" s="63"/>
      <c r="BA390" s="63"/>
      <c r="BB390" s="63"/>
    </row>
    <row r="391" customFormat="false" ht="15" hidden="false" customHeight="false" outlineLevel="0" collapsed="false">
      <c r="AR391" s="182"/>
      <c r="AS391" s="51"/>
      <c r="AT391" s="51"/>
      <c r="AU391" s="51"/>
      <c r="AV391" s="51"/>
      <c r="AW391" s="473"/>
    </row>
    <row r="392" customFormat="false" ht="15" hidden="false" customHeight="false" outlineLevel="0" collapsed="false">
      <c r="AR392" s="407" t="s">
        <v>7</v>
      </c>
      <c r="AS392" s="407"/>
      <c r="AT392" s="407"/>
      <c r="AU392" s="407"/>
      <c r="AV392" s="407"/>
      <c r="AW392" s="407"/>
    </row>
    <row r="393" customFormat="false" ht="15" hidden="false" customHeight="false" outlineLevel="0" collapsed="false">
      <c r="AR393" s="407" t="s">
        <v>90</v>
      </c>
      <c r="AS393" s="407"/>
      <c r="AT393" s="407"/>
      <c r="AU393" s="407"/>
      <c r="AV393" s="407"/>
      <c r="AW393" s="407"/>
    </row>
    <row r="394" customFormat="false" ht="15" hidden="false" customHeight="false" outlineLevel="0" collapsed="false">
      <c r="AR394" s="407" t="s">
        <v>368</v>
      </c>
      <c r="AS394" s="407"/>
      <c r="AT394" s="407"/>
      <c r="AU394" s="407"/>
      <c r="AV394" s="407"/>
      <c r="AW394" s="407"/>
    </row>
    <row r="395" customFormat="false" ht="15" hidden="false" customHeight="false" outlineLevel="0" collapsed="false">
      <c r="AR395" s="408"/>
      <c r="AS395" s="406"/>
      <c r="AW395" s="445"/>
    </row>
    <row r="396" customFormat="false" ht="15.75" hidden="false" customHeight="false" outlineLevel="0" collapsed="false">
      <c r="AR396" s="384" t="s">
        <v>9</v>
      </c>
      <c r="AS396" s="43"/>
      <c r="AT396" s="118" t="s">
        <v>112</v>
      </c>
      <c r="AW396" s="445"/>
    </row>
    <row r="397" customFormat="false" ht="15" hidden="false" customHeight="false" outlineLevel="0" collapsed="false">
      <c r="AR397" s="185"/>
      <c r="AS397" s="30"/>
      <c r="AW397" s="67"/>
    </row>
    <row r="398" customFormat="false" ht="15" hidden="false" customHeight="false" outlineLevel="0" collapsed="false">
      <c r="AR398" s="384" t="s">
        <v>10</v>
      </c>
      <c r="AS398" s="43"/>
      <c r="AT398" s="63" t="e">
        <f aca="false">#REF!</f>
        <v>#REF!</v>
      </c>
      <c r="AV398" s="482" t="s">
        <v>402</v>
      </c>
      <c r="AW398" s="498" t="n">
        <f aca="false">$D6</f>
        <v>0</v>
      </c>
    </row>
    <row r="399" customFormat="false" ht="15" hidden="false" customHeight="false" outlineLevel="0" collapsed="false">
      <c r="AR399" s="185"/>
      <c r="AS399" s="30"/>
      <c r="AW399" s="67"/>
    </row>
    <row r="400" customFormat="false" ht="15" hidden="false" customHeight="false" outlineLevel="0" collapsed="false">
      <c r="AR400" s="185"/>
      <c r="AS400" s="30"/>
      <c r="AW400" s="67"/>
    </row>
    <row r="401" customFormat="false" ht="15" hidden="false" customHeight="false" outlineLevel="0" collapsed="false">
      <c r="AR401" s="370"/>
      <c r="AS401" s="45"/>
      <c r="AT401" s="45"/>
      <c r="AU401" s="45"/>
      <c r="AV401" s="45"/>
      <c r="AW401" s="358"/>
    </row>
    <row r="402" customFormat="false" ht="15" hidden="false" customHeight="false" outlineLevel="0" collapsed="false">
      <c r="AR402" s="185"/>
      <c r="AS402" s="30"/>
      <c r="AW402" s="487" t="s">
        <v>16</v>
      </c>
    </row>
    <row r="403" customFormat="false" ht="15" hidden="false" customHeight="false" outlineLevel="0" collapsed="false">
      <c r="AR403" s="185"/>
      <c r="AS403" s="30"/>
      <c r="AW403" s="313"/>
    </row>
    <row r="404" customFormat="false" ht="15" hidden="false" customHeight="false" outlineLevel="0" collapsed="false">
      <c r="AR404" s="185"/>
      <c r="AS404" s="30"/>
      <c r="AW404" s="313"/>
    </row>
    <row r="405" customFormat="false" ht="15" hidden="false" customHeight="false" outlineLevel="0" collapsed="false">
      <c r="AR405" s="185" t="s">
        <v>19</v>
      </c>
      <c r="AS405" s="30"/>
      <c r="AW405" s="313" t="n">
        <f aca="false">$E6</f>
        <v>0</v>
      </c>
    </row>
    <row r="406" customFormat="false" ht="15" hidden="false" customHeight="false" outlineLevel="0" collapsed="false">
      <c r="AR406" s="185"/>
      <c r="AS406" s="30"/>
      <c r="AW406" s="313"/>
    </row>
    <row r="407" customFormat="false" ht="15" hidden="false" customHeight="false" outlineLevel="0" collapsed="false">
      <c r="AR407" s="185"/>
      <c r="AS407" s="30"/>
      <c r="AW407" s="313"/>
    </row>
    <row r="408" customFormat="false" ht="15" hidden="false" customHeight="false" outlineLevel="0" collapsed="false">
      <c r="AR408" s="185" t="s">
        <v>373</v>
      </c>
      <c r="AS408" s="30"/>
      <c r="AW408" s="313" t="n">
        <f aca="false">$G$6</f>
        <v>0</v>
      </c>
    </row>
    <row r="409" customFormat="false" ht="15" hidden="false" customHeight="false" outlineLevel="0" collapsed="false">
      <c r="AR409" s="185" t="s">
        <v>374</v>
      </c>
      <c r="AS409" s="30"/>
      <c r="AW409" s="313" t="n">
        <f aca="false">$F$6</f>
        <v>0</v>
      </c>
    </row>
    <row r="410" customFormat="false" ht="15" hidden="false" customHeight="false" outlineLevel="0" collapsed="false">
      <c r="AR410" s="185"/>
      <c r="AS410" s="30"/>
      <c r="AW410" s="313"/>
    </row>
    <row r="411" customFormat="false" ht="15" hidden="false" customHeight="false" outlineLevel="0" collapsed="false">
      <c r="AR411" s="185"/>
      <c r="AS411" s="30"/>
      <c r="AW411" s="313"/>
    </row>
    <row r="412" customFormat="false" ht="15" hidden="false" customHeight="false" outlineLevel="0" collapsed="false">
      <c r="AR412" s="185"/>
      <c r="AS412" s="30"/>
      <c r="AW412" s="313"/>
    </row>
    <row r="413" customFormat="false" ht="15.75" hidden="false" customHeight="false" outlineLevel="0" collapsed="false">
      <c r="AR413" s="130" t="s">
        <v>409</v>
      </c>
      <c r="AS413" s="504"/>
      <c r="AT413" s="45"/>
      <c r="AU413" s="45"/>
      <c r="AV413" s="45"/>
      <c r="AW413" s="489" t="n">
        <f aca="false">SUM(AW405:AW411)</f>
        <v>0</v>
      </c>
    </row>
    <row r="414" customFormat="false" ht="15" hidden="false" customHeight="false" outlineLevel="0" collapsed="false">
      <c r="AR414" s="185"/>
      <c r="AS414" s="30"/>
      <c r="AW414" s="313"/>
    </row>
    <row r="415" customFormat="false" ht="15" hidden="false" customHeight="false" outlineLevel="0" collapsed="false">
      <c r="AR415" s="185" t="s">
        <v>380</v>
      </c>
      <c r="AS415" s="30"/>
      <c r="AW415" s="313" t="n">
        <f aca="false">$O6</f>
        <v>0</v>
      </c>
    </row>
    <row r="416" customFormat="false" ht="15" hidden="false" customHeight="false" outlineLevel="0" collapsed="false">
      <c r="AR416" s="185"/>
      <c r="AS416" s="30"/>
      <c r="AW416" s="313"/>
    </row>
    <row r="417" customFormat="false" ht="15" hidden="false" customHeight="false" outlineLevel="0" collapsed="false">
      <c r="AR417" s="185" t="s">
        <v>398</v>
      </c>
      <c r="AS417" s="30"/>
      <c r="AV417" s="63" t="n">
        <v>0</v>
      </c>
      <c r="AW417" s="313"/>
    </row>
    <row r="418" customFormat="false" ht="15" hidden="false" customHeight="false" outlineLevel="0" collapsed="false">
      <c r="AR418" s="185" t="s">
        <v>382</v>
      </c>
      <c r="AS418" s="30"/>
      <c r="AV418" s="63" t="n">
        <v>0</v>
      </c>
      <c r="AW418" s="313"/>
    </row>
    <row r="419" customFormat="false" ht="15" hidden="false" customHeight="false" outlineLevel="0" collapsed="false">
      <c r="AR419" s="185" t="s">
        <v>410</v>
      </c>
      <c r="AS419" s="30"/>
      <c r="AU419" s="63" t="s">
        <v>383</v>
      </c>
      <c r="AV419" s="51" t="n">
        <v>0</v>
      </c>
      <c r="AW419" s="313"/>
    </row>
    <row r="420" customFormat="false" ht="15" hidden="false" customHeight="false" outlineLevel="0" collapsed="false">
      <c r="AR420" s="185"/>
      <c r="AS420" s="30"/>
      <c r="AW420" s="313"/>
    </row>
    <row r="421" customFormat="false" ht="15.75" hidden="false" customHeight="false" outlineLevel="0" collapsed="false">
      <c r="AR421" s="130" t="s">
        <v>98</v>
      </c>
      <c r="AS421" s="504"/>
      <c r="AT421" s="45"/>
      <c r="AU421" s="45"/>
      <c r="AV421" s="45"/>
      <c r="AW421" s="489" t="n">
        <f aca="false">SUM(AW413-AW415)</f>
        <v>0</v>
      </c>
    </row>
    <row r="422" customFormat="false" ht="15" hidden="false" customHeight="false" outlineLevel="0" collapsed="false">
      <c r="AR422" s="185"/>
      <c r="AS422" s="30"/>
      <c r="AW422" s="313"/>
    </row>
    <row r="423" customFormat="false" ht="15" hidden="false" customHeight="false" outlineLevel="0" collapsed="false">
      <c r="AR423" s="185" t="s">
        <v>384</v>
      </c>
      <c r="AS423" s="30"/>
      <c r="AW423" s="313" t="n">
        <f aca="false">-$Q6-$R6-$S6-$T6-$U6-$V6-$W6-$X6-$Y6-$Z6-$AA6</f>
        <v>-0</v>
      </c>
    </row>
    <row r="424" customFormat="false" ht="15" hidden="false" customHeight="false" outlineLevel="0" collapsed="false">
      <c r="AR424" s="185"/>
      <c r="AS424" s="30"/>
      <c r="AW424" s="313"/>
    </row>
    <row r="425" customFormat="false" ht="15" hidden="false" customHeight="false" outlineLevel="0" collapsed="false">
      <c r="AR425" s="185" t="s">
        <v>385</v>
      </c>
      <c r="AS425" s="30"/>
      <c r="AW425" s="313" t="n">
        <f aca="false">SUM(AW421:AW423)</f>
        <v>0</v>
      </c>
    </row>
    <row r="426" customFormat="false" ht="15" hidden="false" customHeight="false" outlineLevel="0" collapsed="false">
      <c r="AR426" s="185"/>
      <c r="AS426" s="30"/>
      <c r="AW426" s="313"/>
    </row>
    <row r="427" customFormat="false" ht="16.5" hidden="false" customHeight="false" outlineLevel="0" collapsed="false">
      <c r="AR427" s="412" t="s">
        <v>411</v>
      </c>
      <c r="AS427" s="57"/>
      <c r="AW427" s="490" t="n">
        <f aca="false">$AW425</f>
        <v>0</v>
      </c>
    </row>
    <row r="428" customFormat="false" ht="16.5" hidden="false" customHeight="false" outlineLevel="0" collapsed="false">
      <c r="AR428" s="412"/>
      <c r="AS428" s="57"/>
      <c r="AW428" s="491"/>
    </row>
    <row r="429" customFormat="false" ht="15" hidden="false" customHeight="false" outlineLevel="0" collapsed="false">
      <c r="AR429" s="416" t="s">
        <v>42</v>
      </c>
      <c r="AS429" s="493"/>
      <c r="AT429" s="452" t="e">
        <f aca="false">#REF!</f>
        <v>#REF!</v>
      </c>
      <c r="AU429" s="497"/>
      <c r="AV429" s="497"/>
      <c r="AW429" s="454" t="e">
        <f aca="false">AT429*AW427</f>
        <v>#REF!</v>
      </c>
    </row>
    <row r="430" customFormat="false" ht="15" hidden="false" customHeight="false" outlineLevel="0" collapsed="false">
      <c r="AR430" s="416" t="s">
        <v>43</v>
      </c>
      <c r="AS430" s="493"/>
      <c r="AT430" s="452" t="e">
        <f aca="false">#REF!</f>
        <v>#REF!</v>
      </c>
      <c r="AU430" s="497"/>
      <c r="AV430" s="497"/>
      <c r="AW430" s="454" t="e">
        <f aca="false">AT430*AW427</f>
        <v>#REF!</v>
      </c>
    </row>
    <row r="431" customFormat="false" ht="15" hidden="false" customHeight="false" outlineLevel="0" collapsed="false">
      <c r="AR431" s="416" t="s">
        <v>44</v>
      </c>
      <c r="AS431" s="493"/>
      <c r="AT431" s="452" t="e">
        <f aca="false">#REF!</f>
        <v>#REF!</v>
      </c>
      <c r="AU431" s="497"/>
      <c r="AV431" s="497"/>
      <c r="AW431" s="454" t="e">
        <f aca="false">AT431*AW427</f>
        <v>#REF!</v>
      </c>
    </row>
    <row r="432" customFormat="false" ht="15" hidden="false" customHeight="false" outlineLevel="0" collapsed="false">
      <c r="AR432" s="416" t="s">
        <v>66</v>
      </c>
      <c r="AS432" s="493"/>
      <c r="AT432" s="497"/>
      <c r="AU432" s="497"/>
      <c r="AV432" s="497"/>
      <c r="AW432" s="457" t="e">
        <f aca="false">SUM(AW429:AW431)</f>
        <v>#REF!</v>
      </c>
    </row>
    <row r="433" customFormat="false" ht="15.75" hidden="false" customHeight="false" outlineLevel="0" collapsed="false">
      <c r="AR433" s="412"/>
      <c r="AS433" s="57"/>
      <c r="AW433" s="491"/>
    </row>
    <row r="434" customFormat="false" ht="15" hidden="false" customHeight="false" outlineLevel="0" collapsed="false">
      <c r="AR434" s="370"/>
      <c r="AS434" s="45"/>
      <c r="AT434" s="45"/>
      <c r="AU434" s="45"/>
      <c r="AV434" s="45"/>
      <c r="AW434" s="359"/>
    </row>
    <row r="435" customFormat="false" ht="15" hidden="false" customHeight="false" outlineLevel="0" collapsed="false">
      <c r="AR435" s="415" t="s">
        <v>108</v>
      </c>
      <c r="AS435" s="415"/>
      <c r="AW435" s="63"/>
    </row>
    <row r="436" customFormat="false" ht="15" hidden="false" customHeight="false" outlineLevel="0" collapsed="false">
      <c r="AR436" s="415" t="s">
        <v>109</v>
      </c>
      <c r="AS436" s="415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3" activeCellId="0" sqref="V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6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5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88"/>
    <col collapsed="false" customWidth="true" hidden="true" outlineLevel="0" max="15" min="13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54" width="12.88"/>
    <col collapsed="false" customWidth="true" hidden="true" outlineLevel="0" max="46" min="46" style="254" width="11.44"/>
    <col collapsed="false" customWidth="true" hidden="false" outlineLevel="0" max="47" min="47" style="25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54" t="n">
        <v>4</v>
      </c>
      <c r="F1" s="63" t="n">
        <v>5</v>
      </c>
      <c r="G1" s="254" t="n">
        <v>6</v>
      </c>
      <c r="H1" s="254" t="n">
        <v>7</v>
      </c>
      <c r="I1" s="63" t="n">
        <v>8</v>
      </c>
      <c r="J1" s="254" t="n">
        <v>9</v>
      </c>
      <c r="K1" s="254" t="n">
        <v>10</v>
      </c>
      <c r="L1" s="63" t="n">
        <v>11</v>
      </c>
      <c r="M1" s="254" t="n">
        <v>12</v>
      </c>
      <c r="N1" s="254" t="n">
        <v>13</v>
      </c>
      <c r="O1" s="63" t="n">
        <v>14</v>
      </c>
      <c r="P1" s="254" t="n">
        <v>15</v>
      </c>
      <c r="Q1" s="254" t="n">
        <v>16</v>
      </c>
      <c r="R1" s="63" t="n">
        <v>17</v>
      </c>
      <c r="S1" s="254" t="n">
        <v>18</v>
      </c>
      <c r="T1" s="254" t="n">
        <v>19</v>
      </c>
      <c r="U1" s="63" t="n">
        <v>20</v>
      </c>
      <c r="V1" s="254" t="n">
        <v>21</v>
      </c>
      <c r="W1" s="254" t="n">
        <v>22</v>
      </c>
      <c r="X1" s="63" t="n">
        <v>23</v>
      </c>
      <c r="Y1" s="254" t="n">
        <v>24</v>
      </c>
      <c r="Z1" s="254" t="n">
        <v>25</v>
      </c>
      <c r="AA1" s="63" t="n">
        <v>26</v>
      </c>
      <c r="AB1" s="254" t="n">
        <v>27</v>
      </c>
      <c r="AC1" s="254" t="n">
        <v>28</v>
      </c>
      <c r="AD1" s="63" t="n">
        <v>29</v>
      </c>
      <c r="AE1" s="254" t="n">
        <v>30</v>
      </c>
      <c r="AF1" s="254" t="n">
        <v>31</v>
      </c>
      <c r="AG1" s="63" t="n">
        <v>32</v>
      </c>
      <c r="AH1" s="254" t="n">
        <v>33</v>
      </c>
      <c r="AI1" s="254" t="n">
        <v>34</v>
      </c>
      <c r="AJ1" s="63" t="n">
        <v>35</v>
      </c>
      <c r="AK1" s="254" t="n">
        <v>36</v>
      </c>
      <c r="AL1" s="254" t="n">
        <v>37</v>
      </c>
      <c r="AM1" s="63" t="n">
        <v>38</v>
      </c>
      <c r="AN1" s="254" t="n">
        <v>39</v>
      </c>
      <c r="AO1" s="254" t="n">
        <v>40</v>
      </c>
      <c r="AP1" s="63" t="n">
        <v>41</v>
      </c>
      <c r="AQ1" s="254" t="n">
        <v>42</v>
      </c>
      <c r="AR1" s="254" t="n">
        <v>43</v>
      </c>
      <c r="AS1" s="63" t="n">
        <v>44</v>
      </c>
      <c r="AT1" s="254" t="n">
        <v>45</v>
      </c>
      <c r="AU1" s="254" t="n">
        <v>46</v>
      </c>
      <c r="AV1" s="63" t="n">
        <v>47</v>
      </c>
      <c r="AW1" s="254" t="n">
        <v>48</v>
      </c>
      <c r="AX1" s="254" t="n">
        <v>49</v>
      </c>
      <c r="AY1" s="63" t="n">
        <v>50</v>
      </c>
      <c r="AZ1" s="254" t="n">
        <v>51</v>
      </c>
      <c r="BA1" s="254" t="n">
        <v>52</v>
      </c>
      <c r="BB1" s="63" t="n">
        <v>53</v>
      </c>
      <c r="BC1" s="254" t="n">
        <v>54</v>
      </c>
      <c r="BD1" s="254" t="n">
        <v>55</v>
      </c>
      <c r="BE1" s="63" t="n">
        <v>56</v>
      </c>
      <c r="BF1" s="254" t="n">
        <v>57</v>
      </c>
      <c r="BG1" s="254" t="n">
        <v>58</v>
      </c>
      <c r="BH1" s="63" t="n">
        <v>59</v>
      </c>
      <c r="BI1" s="254" t="n">
        <v>60</v>
      </c>
      <c r="BJ1" s="254" t="n">
        <v>61</v>
      </c>
      <c r="BK1" s="63" t="n">
        <v>62</v>
      </c>
      <c r="BL1" s="254" t="n">
        <v>63</v>
      </c>
      <c r="BM1" s="254" t="n">
        <v>64</v>
      </c>
      <c r="BN1" s="63" t="n">
        <v>65</v>
      </c>
      <c r="BO1" s="254" t="n">
        <v>66</v>
      </c>
      <c r="BP1" s="254" t="n">
        <v>67</v>
      </c>
      <c r="BQ1" s="63" t="n">
        <v>68</v>
      </c>
      <c r="BR1" s="254" t="n">
        <v>69</v>
      </c>
      <c r="BS1" s="254" t="n">
        <v>70</v>
      </c>
      <c r="BT1" s="63" t="n">
        <v>71</v>
      </c>
      <c r="BU1" s="254" t="n">
        <v>72</v>
      </c>
      <c r="BV1" s="254" t="n">
        <v>73</v>
      </c>
      <c r="BW1" s="63" t="n">
        <v>74</v>
      </c>
      <c r="BX1" s="254" t="n">
        <v>75</v>
      </c>
      <c r="BY1" s="254" t="n">
        <v>76</v>
      </c>
      <c r="BZ1" s="63" t="n">
        <v>77</v>
      </c>
      <c r="CA1" s="254" t="n">
        <v>78</v>
      </c>
      <c r="CB1" s="254" t="n">
        <v>79</v>
      </c>
      <c r="CC1" s="63" t="n">
        <v>80</v>
      </c>
      <c r="CD1" s="254" t="n">
        <v>81</v>
      </c>
      <c r="CE1" s="254" t="n">
        <v>82</v>
      </c>
      <c r="CF1" s="63" t="n">
        <v>83</v>
      </c>
      <c r="CG1" s="254" t="n">
        <v>84</v>
      </c>
      <c r="CH1" s="254" t="n">
        <v>85</v>
      </c>
      <c r="CI1" s="63" t="n">
        <v>86</v>
      </c>
      <c r="CJ1" s="254" t="n">
        <v>87</v>
      </c>
      <c r="CK1" s="254" t="n">
        <v>88</v>
      </c>
      <c r="CL1" s="63" t="n">
        <v>89</v>
      </c>
      <c r="CM1" s="254" t="n">
        <v>90</v>
      </c>
      <c r="CN1" s="254" t="n">
        <v>91</v>
      </c>
      <c r="CO1" s="63" t="n">
        <v>92</v>
      </c>
      <c r="CP1" s="254" t="n">
        <v>93</v>
      </c>
      <c r="CQ1" s="254" t="n">
        <v>94</v>
      </c>
      <c r="CR1" s="63" t="n">
        <v>95</v>
      </c>
      <c r="CS1" s="254" t="n">
        <v>96</v>
      </c>
      <c r="CT1" s="254" t="n">
        <v>97</v>
      </c>
      <c r="CU1" s="63" t="n">
        <v>98</v>
      </c>
      <c r="CV1" s="254" t="n">
        <v>99</v>
      </c>
      <c r="CW1" s="254" t="n">
        <v>100</v>
      </c>
      <c r="CX1" s="63" t="n">
        <v>101</v>
      </c>
      <c r="CY1" s="254" t="n">
        <v>102</v>
      </c>
      <c r="CZ1" s="254" t="n">
        <v>103</v>
      </c>
      <c r="DA1" s="63" t="n">
        <v>104</v>
      </c>
      <c r="DB1" s="254" t="n">
        <v>105</v>
      </c>
      <c r="DC1" s="254" t="n">
        <v>106</v>
      </c>
      <c r="DD1" s="63" t="n">
        <v>107</v>
      </c>
      <c r="DE1" s="254" t="n">
        <v>108</v>
      </c>
      <c r="DF1" s="254" t="n">
        <v>109</v>
      </c>
      <c r="DG1" s="63" t="n">
        <v>110</v>
      </c>
      <c r="DH1" s="254" t="n">
        <v>111</v>
      </c>
      <c r="DI1" s="254" t="n">
        <v>112</v>
      </c>
      <c r="DJ1" s="63" t="n">
        <v>113</v>
      </c>
      <c r="DK1" s="254" t="n">
        <v>114</v>
      </c>
      <c r="DL1" s="254" t="n">
        <v>115</v>
      </c>
      <c r="DM1" s="63" t="n">
        <v>116</v>
      </c>
      <c r="DN1" s="254" t="n">
        <v>117</v>
      </c>
      <c r="DO1" s="254" t="n">
        <v>118</v>
      </c>
      <c r="DP1" s="63" t="n">
        <v>119</v>
      </c>
      <c r="DQ1" s="254" t="n">
        <v>120</v>
      </c>
      <c r="DR1" s="254" t="n">
        <v>121</v>
      </c>
      <c r="DS1" s="63" t="n">
        <v>122</v>
      </c>
      <c r="DT1" s="254" t="n">
        <v>123</v>
      </c>
      <c r="DU1" s="254" t="n">
        <v>124</v>
      </c>
      <c r="DV1" s="63" t="n">
        <v>125</v>
      </c>
      <c r="DW1" s="254" t="n">
        <v>126</v>
      </c>
      <c r="DX1" s="254" t="n">
        <v>127</v>
      </c>
      <c r="DY1" s="63" t="n">
        <v>128</v>
      </c>
      <c r="DZ1" s="254" t="n">
        <v>129</v>
      </c>
      <c r="EA1" s="254" t="n">
        <v>130</v>
      </c>
      <c r="EB1" s="63" t="n">
        <v>131</v>
      </c>
      <c r="EC1" s="254" t="n">
        <v>132</v>
      </c>
      <c r="ED1" s="254" t="n">
        <v>133</v>
      </c>
      <c r="EE1" s="63" t="n">
        <v>134</v>
      </c>
      <c r="EF1" s="254" t="n">
        <v>135</v>
      </c>
      <c r="EG1" s="254" t="n">
        <v>136</v>
      </c>
      <c r="EH1" s="63" t="n">
        <v>137</v>
      </c>
    </row>
    <row r="2" customFormat="false" ht="23.25" hidden="false" customHeight="false" outlineLevel="0" collapsed="false">
      <c r="B2" s="505" t="s">
        <v>412</v>
      </c>
      <c r="D2" s="506"/>
      <c r="E2" s="507"/>
    </row>
    <row r="3" customFormat="false" ht="15" hidden="false" customHeight="true" outlineLevel="0" collapsed="false">
      <c r="C3" s="48"/>
      <c r="D3" s="48"/>
      <c r="J3" s="508"/>
      <c r="K3" s="508"/>
      <c r="L3" s="508"/>
      <c r="M3" s="508"/>
      <c r="N3" s="508"/>
      <c r="O3" s="508"/>
      <c r="AD3" s="263" t="s">
        <v>245</v>
      </c>
      <c r="AE3" s="263" t="s">
        <v>246</v>
      </c>
      <c r="AH3" s="264" t="s">
        <v>348</v>
      </c>
      <c r="AJ3" s="265"/>
      <c r="AK3" s="266"/>
      <c r="AL3" s="266" t="s">
        <v>249</v>
      </c>
      <c r="AM3" s="466"/>
      <c r="AN3" s="509"/>
      <c r="AQ3" s="312"/>
      <c r="AR3" s="270"/>
      <c r="AS3" s="270" t="s">
        <v>250</v>
      </c>
      <c r="AT3" s="270"/>
      <c r="AU3" s="271"/>
      <c r="AX3" s="312"/>
      <c r="AY3" s="270"/>
      <c r="AZ3" s="270" t="s">
        <v>252</v>
      </c>
      <c r="BA3" s="270"/>
      <c r="BB3" s="271"/>
      <c r="BE3" s="312"/>
      <c r="BF3" s="270"/>
      <c r="BG3" s="270" t="s">
        <v>253</v>
      </c>
      <c r="BH3" s="270"/>
      <c r="BI3" s="271"/>
      <c r="BL3" s="312"/>
      <c r="BM3" s="270"/>
      <c r="BN3" s="270" t="s">
        <v>254</v>
      </c>
      <c r="BO3" s="270"/>
      <c r="BP3" s="271"/>
      <c r="BW3" s="312"/>
      <c r="BX3" s="270"/>
      <c r="BY3" s="270" t="s">
        <v>413</v>
      </c>
      <c r="BZ3" s="270"/>
      <c r="CA3" s="271"/>
      <c r="CD3" s="312"/>
      <c r="CE3" s="270"/>
      <c r="CF3" s="510" t="s">
        <v>256</v>
      </c>
      <c r="CG3" s="270"/>
      <c r="CH3" s="271"/>
      <c r="CK3" s="312"/>
      <c r="CL3" s="270"/>
      <c r="CM3" s="510" t="s">
        <v>259</v>
      </c>
      <c r="CN3" s="270"/>
      <c r="CO3" s="271"/>
      <c r="CW3" s="312"/>
      <c r="CX3" s="270"/>
      <c r="CY3" s="510" t="s">
        <v>260</v>
      </c>
      <c r="CZ3" s="270"/>
      <c r="DA3" s="271"/>
      <c r="DD3" s="312"/>
      <c r="DE3" s="510" t="s">
        <v>261</v>
      </c>
      <c r="DF3" s="510"/>
      <c r="DG3" s="271"/>
      <c r="DH3" s="58"/>
      <c r="DI3" s="58"/>
      <c r="DJ3" s="58"/>
      <c r="DK3" s="58"/>
      <c r="DL3" s="58"/>
      <c r="DN3" s="312"/>
      <c r="DO3" s="510" t="s">
        <v>263</v>
      </c>
      <c r="DP3" s="510"/>
      <c r="DQ3" s="271"/>
      <c r="DS3" s="312"/>
      <c r="DT3" s="510" t="s">
        <v>264</v>
      </c>
      <c r="DU3" s="66"/>
      <c r="DV3" s="271"/>
      <c r="EC3" s="312"/>
      <c r="ED3" s="510" t="s">
        <v>266</v>
      </c>
      <c r="EE3" s="66"/>
      <c r="EF3" s="271"/>
      <c r="EG3" s="58"/>
    </row>
    <row r="4" customFormat="false" ht="15" hidden="false" customHeight="false" outlineLevel="0" collapsed="false">
      <c r="D4" s="263" t="s">
        <v>414</v>
      </c>
      <c r="E4" s="257" t="s">
        <v>415</v>
      </c>
      <c r="F4" s="508" t="s">
        <v>54</v>
      </c>
      <c r="G4" s="508" t="s">
        <v>416</v>
      </c>
      <c r="H4" s="508" t="s">
        <v>417</v>
      </c>
      <c r="I4" s="511" t="s">
        <v>418</v>
      </c>
      <c r="J4" s="512" t="s">
        <v>239</v>
      </c>
      <c r="K4" s="512" t="s">
        <v>56</v>
      </c>
      <c r="L4" s="512" t="s">
        <v>240</v>
      </c>
      <c r="M4" s="512" t="s">
        <v>241</v>
      </c>
      <c r="N4" s="512" t="s">
        <v>242</v>
      </c>
      <c r="O4" s="512" t="s">
        <v>243</v>
      </c>
      <c r="P4" s="513" t="s">
        <v>66</v>
      </c>
      <c r="Q4" s="257" t="s">
        <v>244</v>
      </c>
      <c r="R4" s="511" t="s">
        <v>99</v>
      </c>
      <c r="S4" s="511" t="s">
        <v>100</v>
      </c>
      <c r="T4" s="511" t="s">
        <v>101</v>
      </c>
      <c r="U4" s="511" t="s">
        <v>102</v>
      </c>
      <c r="V4" s="511" t="s">
        <v>103</v>
      </c>
      <c r="W4" s="511" t="s">
        <v>104</v>
      </c>
      <c r="X4" s="511" t="s">
        <v>105</v>
      </c>
      <c r="Y4" s="511" t="s">
        <v>106</v>
      </c>
      <c r="Z4" s="258" t="s">
        <v>2</v>
      </c>
      <c r="AA4" s="258" t="s">
        <v>110</v>
      </c>
      <c r="AB4" s="258" t="s">
        <v>111</v>
      </c>
      <c r="AC4" s="258" t="s">
        <v>112</v>
      </c>
      <c r="AD4" s="263" t="s">
        <v>274</v>
      </c>
      <c r="AE4" s="263" t="s">
        <v>275</v>
      </c>
      <c r="AF4" s="263" t="s">
        <v>247</v>
      </c>
      <c r="AH4" s="264" t="s">
        <v>284</v>
      </c>
      <c r="AJ4" s="286" t="s">
        <v>49</v>
      </c>
      <c r="AK4" s="287" t="s">
        <v>50</v>
      </c>
      <c r="AL4" s="288" t="s">
        <v>51</v>
      </c>
      <c r="AM4" s="287" t="s">
        <v>144</v>
      </c>
      <c r="AN4" s="471" t="s">
        <v>66</v>
      </c>
      <c r="AQ4" s="272" t="s">
        <v>49</v>
      </c>
      <c r="AR4" s="272" t="s">
        <v>50</v>
      </c>
      <c r="AS4" s="272" t="s">
        <v>51</v>
      </c>
      <c r="AT4" s="272" t="s">
        <v>144</v>
      </c>
      <c r="AU4" s="293" t="s">
        <v>66</v>
      </c>
      <c r="AV4" s="514" t="s">
        <v>251</v>
      </c>
      <c r="AX4" s="272" t="s">
        <v>49</v>
      </c>
      <c r="AY4" s="272" t="s">
        <v>50</v>
      </c>
      <c r="AZ4" s="272" t="s">
        <v>51</v>
      </c>
      <c r="BA4" s="272" t="s">
        <v>144</v>
      </c>
      <c r="BB4" s="293" t="s">
        <v>66</v>
      </c>
      <c r="BE4" s="272" t="s">
        <v>49</v>
      </c>
      <c r="BF4" s="272" t="s">
        <v>50</v>
      </c>
      <c r="BG4" s="272" t="s">
        <v>51</v>
      </c>
      <c r="BH4" s="272" t="s">
        <v>144</v>
      </c>
      <c r="BI4" s="293" t="s">
        <v>66</v>
      </c>
      <c r="BL4" s="272" t="s">
        <v>49</v>
      </c>
      <c r="BM4" s="272" t="s">
        <v>50</v>
      </c>
      <c r="BN4" s="272" t="s">
        <v>51</v>
      </c>
      <c r="BO4" s="272" t="s">
        <v>144</v>
      </c>
      <c r="BP4" s="293" t="s">
        <v>66</v>
      </c>
      <c r="BS4" s="515" t="s">
        <v>419</v>
      </c>
      <c r="BT4" s="516"/>
      <c r="BU4" s="517"/>
      <c r="BW4" s="272" t="s">
        <v>49</v>
      </c>
      <c r="BX4" s="272" t="s">
        <v>50</v>
      </c>
      <c r="BY4" s="272" t="s">
        <v>51</v>
      </c>
      <c r="BZ4" s="272" t="s">
        <v>144</v>
      </c>
      <c r="CA4" s="293" t="s">
        <v>66</v>
      </c>
      <c r="CD4" s="272" t="s">
        <v>49</v>
      </c>
      <c r="CE4" s="272" t="s">
        <v>50</v>
      </c>
      <c r="CF4" s="272" t="s">
        <v>51</v>
      </c>
      <c r="CG4" s="272" t="s">
        <v>144</v>
      </c>
      <c r="CH4" s="293" t="s">
        <v>66</v>
      </c>
      <c r="CK4" s="272" t="s">
        <v>49</v>
      </c>
      <c r="CL4" s="272" t="s">
        <v>50</v>
      </c>
      <c r="CM4" s="272" t="s">
        <v>51</v>
      </c>
      <c r="CN4" s="272" t="s">
        <v>144</v>
      </c>
      <c r="CO4" s="293" t="s">
        <v>66</v>
      </c>
      <c r="CR4" s="280" t="s">
        <v>420</v>
      </c>
      <c r="CS4" s="280"/>
      <c r="CT4" s="280"/>
      <c r="CU4" s="278"/>
      <c r="CW4" s="272" t="s">
        <v>49</v>
      </c>
      <c r="CX4" s="272" t="s">
        <v>50</v>
      </c>
      <c r="CY4" s="272" t="s">
        <v>51</v>
      </c>
      <c r="CZ4" s="272" t="s">
        <v>144</v>
      </c>
      <c r="DA4" s="293" t="s">
        <v>66</v>
      </c>
      <c r="DD4" s="272" t="s">
        <v>49</v>
      </c>
      <c r="DE4" s="272" t="s">
        <v>50</v>
      </c>
      <c r="DF4" s="272" t="s">
        <v>51</v>
      </c>
      <c r="DG4" s="293" t="s">
        <v>66</v>
      </c>
      <c r="DH4" s="444"/>
      <c r="DI4" s="518" t="s">
        <v>262</v>
      </c>
      <c r="DJ4" s="518"/>
      <c r="DK4" s="518"/>
      <c r="DL4" s="278"/>
      <c r="DN4" s="272" t="s">
        <v>49</v>
      </c>
      <c r="DO4" s="272" t="s">
        <v>50</v>
      </c>
      <c r="DP4" s="272" t="s">
        <v>51</v>
      </c>
      <c r="DQ4" s="293" t="s">
        <v>66</v>
      </c>
      <c r="DS4" s="272" t="s">
        <v>49</v>
      </c>
      <c r="DT4" s="272" t="s">
        <v>50</v>
      </c>
      <c r="DU4" s="272" t="s">
        <v>51</v>
      </c>
      <c r="DV4" s="293" t="s">
        <v>66</v>
      </c>
      <c r="DX4" s="519" t="s">
        <v>265</v>
      </c>
      <c r="DY4" s="519"/>
      <c r="DZ4" s="519"/>
      <c r="EA4" s="278"/>
      <c r="EC4" s="272" t="s">
        <v>49</v>
      </c>
      <c r="ED4" s="272" t="s">
        <v>50</v>
      </c>
      <c r="EE4" s="272" t="s">
        <v>51</v>
      </c>
      <c r="EF4" s="293" t="s">
        <v>66</v>
      </c>
      <c r="EG4" s="444"/>
    </row>
    <row r="5" customFormat="false" ht="15" hidden="false" customHeight="false" outlineLevel="0" collapsed="false">
      <c r="B5" s="63" t="s">
        <v>10</v>
      </c>
      <c r="C5" s="63" t="s">
        <v>135</v>
      </c>
      <c r="D5" s="263" t="s">
        <v>421</v>
      </c>
      <c r="E5" s="257" t="s">
        <v>358</v>
      </c>
      <c r="F5" s="508" t="s">
        <v>269</v>
      </c>
      <c r="G5" s="508" t="s">
        <v>272</v>
      </c>
      <c r="H5" s="508" t="s">
        <v>422</v>
      </c>
      <c r="I5" s="511" t="s">
        <v>423</v>
      </c>
      <c r="J5" s="520" t="s">
        <v>270</v>
      </c>
      <c r="K5" s="520" t="s">
        <v>271</v>
      </c>
      <c r="L5" s="520" t="s">
        <v>271</v>
      </c>
      <c r="M5" s="520" t="s">
        <v>272</v>
      </c>
      <c r="N5" s="520" t="s">
        <v>272</v>
      </c>
      <c r="O5" s="520" t="s">
        <v>273</v>
      </c>
      <c r="P5" s="521" t="s">
        <v>271</v>
      </c>
      <c r="Q5" s="257" t="s">
        <v>268</v>
      </c>
      <c r="R5" s="511" t="s">
        <v>274</v>
      </c>
      <c r="S5" s="511" t="s">
        <v>274</v>
      </c>
      <c r="T5" s="511" t="s">
        <v>274</v>
      </c>
      <c r="U5" s="511" t="s">
        <v>274</v>
      </c>
      <c r="V5" s="511" t="s">
        <v>274</v>
      </c>
      <c r="W5" s="511" t="s">
        <v>274</v>
      </c>
      <c r="X5" s="511" t="s">
        <v>274</v>
      </c>
      <c r="Y5" s="511" t="s">
        <v>274</v>
      </c>
      <c r="Z5" s="258" t="s">
        <v>274</v>
      </c>
      <c r="AA5" s="258" t="s">
        <v>274</v>
      </c>
      <c r="AB5" s="258" t="s">
        <v>274</v>
      </c>
      <c r="AC5" s="258" t="s">
        <v>274</v>
      </c>
      <c r="AD5" s="263" t="s">
        <v>282</v>
      </c>
      <c r="AE5" s="263" t="s">
        <v>283</v>
      </c>
      <c r="AF5" s="263" t="s">
        <v>276</v>
      </c>
      <c r="AJ5" s="265"/>
      <c r="AK5" s="311"/>
      <c r="AL5" s="267"/>
      <c r="AM5" s="267"/>
      <c r="AN5" s="509"/>
      <c r="AQ5" s="324"/>
      <c r="AR5" s="324"/>
      <c r="AS5" s="313"/>
      <c r="AT5" s="313"/>
      <c r="AU5" s="313"/>
      <c r="AV5" s="196" t="s">
        <v>278</v>
      </c>
      <c r="AX5" s="324"/>
      <c r="AY5" s="324"/>
      <c r="AZ5" s="313"/>
      <c r="BA5" s="313"/>
      <c r="BB5" s="313"/>
      <c r="BE5" s="324"/>
      <c r="BF5" s="324"/>
      <c r="BG5" s="313"/>
      <c r="BH5" s="313"/>
      <c r="BI5" s="313"/>
      <c r="BL5" s="324"/>
      <c r="BM5" s="324"/>
      <c r="BN5" s="313"/>
      <c r="BO5" s="313"/>
      <c r="BP5" s="313"/>
      <c r="BS5" s="297" t="s">
        <v>49</v>
      </c>
      <c r="BT5" s="297" t="s">
        <v>51</v>
      </c>
      <c r="BU5" s="298" t="s">
        <v>66</v>
      </c>
      <c r="BW5" s="324"/>
      <c r="BX5" s="324"/>
      <c r="BY5" s="313"/>
      <c r="BZ5" s="313"/>
      <c r="CA5" s="313"/>
      <c r="CD5" s="324"/>
      <c r="CE5" s="324"/>
      <c r="CF5" s="313"/>
      <c r="CG5" s="313"/>
      <c r="CH5" s="313"/>
      <c r="CK5" s="324"/>
      <c r="CL5" s="324"/>
      <c r="CM5" s="313"/>
      <c r="CN5" s="313"/>
      <c r="CO5" s="313"/>
      <c r="CR5" s="297" t="s">
        <v>49</v>
      </c>
      <c r="CS5" s="297" t="s">
        <v>50</v>
      </c>
      <c r="CT5" s="297" t="s">
        <v>51</v>
      </c>
      <c r="CU5" s="298" t="s">
        <v>66</v>
      </c>
      <c r="CW5" s="324"/>
      <c r="CX5" s="324"/>
      <c r="CY5" s="313"/>
      <c r="CZ5" s="313"/>
      <c r="DA5" s="313"/>
      <c r="DD5" s="324"/>
      <c r="DE5" s="324"/>
      <c r="DF5" s="313"/>
      <c r="DG5" s="313"/>
      <c r="DH5" s="58"/>
      <c r="DI5" s="297" t="s">
        <v>49</v>
      </c>
      <c r="DJ5" s="297" t="s">
        <v>50</v>
      </c>
      <c r="DK5" s="297" t="s">
        <v>51</v>
      </c>
      <c r="DL5" s="298" t="s">
        <v>66</v>
      </c>
      <c r="DN5" s="324"/>
      <c r="DO5" s="324"/>
      <c r="DP5" s="313"/>
      <c r="DQ5" s="313"/>
      <c r="DS5" s="324"/>
      <c r="DT5" s="324"/>
      <c r="DU5" s="313"/>
      <c r="DV5" s="313"/>
      <c r="DX5" s="297" t="s">
        <v>49</v>
      </c>
      <c r="DY5" s="297" t="s">
        <v>50</v>
      </c>
      <c r="DZ5" s="297" t="s">
        <v>51</v>
      </c>
      <c r="EA5" s="298" t="s">
        <v>66</v>
      </c>
      <c r="EC5" s="324"/>
      <c r="ED5" s="324"/>
      <c r="EE5" s="313"/>
      <c r="EF5" s="313"/>
      <c r="EG5" s="58"/>
      <c r="EH5" s="305" t="s">
        <v>40</v>
      </c>
    </row>
    <row r="6" customFormat="false" ht="15" hidden="false" customHeight="false" outlineLevel="0" collapsed="false">
      <c r="C6" s="319"/>
      <c r="D6" s="319"/>
      <c r="F6" s="254"/>
      <c r="G6" s="257" t="s">
        <v>424</v>
      </c>
      <c r="H6" s="257"/>
      <c r="I6" s="522" t="s">
        <v>425</v>
      </c>
      <c r="J6" s="313"/>
      <c r="K6" s="313"/>
      <c r="L6" s="313"/>
      <c r="M6" s="313"/>
      <c r="N6" s="313"/>
      <c r="O6" s="313"/>
      <c r="P6" s="96"/>
      <c r="Q6" s="257" t="s">
        <v>281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J6" s="321"/>
      <c r="AK6" s="322"/>
      <c r="AL6" s="323"/>
      <c r="AM6" s="323"/>
      <c r="AN6" s="523"/>
      <c r="AQ6" s="324"/>
      <c r="AR6" s="324"/>
      <c r="AS6" s="313"/>
      <c r="AT6" s="313"/>
      <c r="AU6" s="313"/>
      <c r="AX6" s="324"/>
      <c r="AY6" s="324"/>
      <c r="AZ6" s="313"/>
      <c r="BA6" s="313"/>
      <c r="BB6" s="313"/>
      <c r="BE6" s="324"/>
      <c r="BF6" s="324"/>
      <c r="BG6" s="313"/>
      <c r="BH6" s="313"/>
      <c r="BI6" s="313"/>
      <c r="BL6" s="324"/>
      <c r="BM6" s="324"/>
      <c r="BN6" s="313"/>
      <c r="BO6" s="313"/>
      <c r="BP6" s="313"/>
      <c r="BS6" s="524"/>
      <c r="BT6" s="524"/>
      <c r="BU6" s="361"/>
      <c r="BW6" s="324"/>
      <c r="BX6" s="324"/>
      <c r="BY6" s="313"/>
      <c r="BZ6" s="313"/>
      <c r="CA6" s="313"/>
      <c r="CD6" s="324"/>
      <c r="CE6" s="324"/>
      <c r="CF6" s="313"/>
      <c r="CG6" s="313"/>
      <c r="CH6" s="313"/>
      <c r="CK6" s="324"/>
      <c r="CL6" s="324"/>
      <c r="CM6" s="313"/>
      <c r="CN6" s="313"/>
      <c r="CO6" s="313"/>
      <c r="CR6" s="524"/>
      <c r="CS6" s="524"/>
      <c r="CT6" s="524"/>
      <c r="CU6" s="361"/>
      <c r="CW6" s="324"/>
      <c r="CX6" s="324"/>
      <c r="CY6" s="313"/>
      <c r="CZ6" s="313"/>
      <c r="DA6" s="313"/>
      <c r="DD6" s="324"/>
      <c r="DE6" s="324"/>
      <c r="DF6" s="313"/>
      <c r="DG6" s="313"/>
      <c r="DH6" s="58"/>
      <c r="DI6" s="524"/>
      <c r="DJ6" s="524"/>
      <c r="DK6" s="524"/>
      <c r="DL6" s="361"/>
      <c r="DN6" s="324"/>
      <c r="DO6" s="324"/>
      <c r="DP6" s="313"/>
      <c r="DQ6" s="313"/>
      <c r="DS6" s="324"/>
      <c r="DT6" s="324"/>
      <c r="DU6" s="313"/>
      <c r="DV6" s="313"/>
      <c r="DX6" s="524"/>
      <c r="DY6" s="524"/>
      <c r="DZ6" s="524"/>
      <c r="EA6" s="361"/>
      <c r="EC6" s="324"/>
      <c r="ED6" s="324"/>
      <c r="EE6" s="313"/>
      <c r="EF6" s="313"/>
      <c r="EG6" s="58"/>
    </row>
    <row r="7" customFormat="false" ht="15" hidden="false" customHeight="false" outlineLevel="0" collapsed="false">
      <c r="A7" s="196" t="n">
        <v>1</v>
      </c>
      <c r="B7" s="48" t="s">
        <v>115</v>
      </c>
      <c r="C7" s="319" t="n">
        <v>10044</v>
      </c>
      <c r="D7" s="319" t="n">
        <v>2002</v>
      </c>
      <c r="E7" s="320" t="n">
        <v>2542726</v>
      </c>
      <c r="F7" s="254" t="n">
        <f aca="false">E7/36</f>
        <v>70631.2777777778</v>
      </c>
      <c r="G7" s="254"/>
      <c r="H7" s="254"/>
      <c r="I7" s="254"/>
      <c r="J7" s="345" t="n">
        <v>-5609</v>
      </c>
      <c r="K7" s="345" t="n">
        <v>9563</v>
      </c>
      <c r="L7" s="345" t="n">
        <f aca="false">CU7</f>
        <v>0</v>
      </c>
      <c r="M7" s="525"/>
      <c r="N7" s="525"/>
      <c r="O7" s="525"/>
      <c r="P7" s="331" t="n">
        <f aca="false">SUM(J7:O7)</f>
        <v>3954</v>
      </c>
      <c r="Q7" s="332" t="n">
        <f aca="false">E7+P7</f>
        <v>2546680</v>
      </c>
      <c r="R7" s="320" t="n">
        <v>276916</v>
      </c>
      <c r="S7" s="320" t="n">
        <v>211894</v>
      </c>
      <c r="T7" s="320" t="n">
        <v>211894</v>
      </c>
      <c r="U7" s="254" t="n">
        <v>212957</v>
      </c>
      <c r="V7" s="254" t="n">
        <v>212957</v>
      </c>
      <c r="W7" s="254" t="n">
        <v>212957</v>
      </c>
      <c r="X7" s="254" t="n">
        <v>212957</v>
      </c>
      <c r="Y7" s="254" t="n">
        <v>212957</v>
      </c>
      <c r="Z7" s="254" t="n">
        <v>212957</v>
      </c>
      <c r="AA7" s="254"/>
      <c r="AB7" s="254"/>
      <c r="AC7" s="254"/>
      <c r="AD7" s="254" t="n">
        <f aca="false">SUM(R7:AC7)</f>
        <v>1978446</v>
      </c>
      <c r="AE7" s="254" t="n">
        <f aca="false">SUM(E7+P7)</f>
        <v>2546680</v>
      </c>
      <c r="AF7" s="254" t="n">
        <f aca="false">AE7-AD7</f>
        <v>568234</v>
      </c>
      <c r="AH7" s="254" t="n">
        <f aca="false">AF7</f>
        <v>568234</v>
      </c>
      <c r="AJ7" s="526" t="n">
        <v>2483318</v>
      </c>
      <c r="AK7" s="322" t="n">
        <v>0</v>
      </c>
      <c r="AL7" s="335" t="n">
        <v>59408</v>
      </c>
      <c r="AM7" s="335" t="n">
        <v>0</v>
      </c>
      <c r="AN7" s="335" t="n">
        <f aca="false">SUM(AJ7:AM7)</f>
        <v>2542726</v>
      </c>
      <c r="AO7" s="336" t="n">
        <f aca="false">E7-AN7</f>
        <v>0</v>
      </c>
      <c r="AQ7" s="313" t="n">
        <f aca="false">R7-AS7</f>
        <v>217508</v>
      </c>
      <c r="AR7" s="313" t="n">
        <v>0</v>
      </c>
      <c r="AS7" s="338" t="n">
        <f aca="false">IF(AL7&lt;R7-AM7,AL7,R7-AT7)</f>
        <v>59408</v>
      </c>
      <c r="AT7" s="337" t="n">
        <f aca="false">IF(AM7&lt;R7,AM7)</f>
        <v>0</v>
      </c>
      <c r="AU7" s="313" t="n">
        <f aca="false">SUM(AQ7:AT7)</f>
        <v>276916</v>
      </c>
      <c r="AV7" s="103" t="n">
        <f aca="false">R7-AU7</f>
        <v>0</v>
      </c>
      <c r="AW7" s="150" t="s">
        <v>49</v>
      </c>
      <c r="AX7" s="313" t="n">
        <f aca="false">S7</f>
        <v>211894</v>
      </c>
      <c r="AY7" s="313" t="n">
        <v>0</v>
      </c>
      <c r="AZ7" s="313" t="n">
        <v>0</v>
      </c>
      <c r="BA7" s="313" t="n">
        <v>0</v>
      </c>
      <c r="BB7" s="313" t="n">
        <f aca="false">SUM(AX7:BA7)</f>
        <v>211894</v>
      </c>
      <c r="BC7" s="150" t="s">
        <v>49</v>
      </c>
      <c r="BE7" s="313" t="n">
        <f aca="false">T7</f>
        <v>211894</v>
      </c>
      <c r="BF7" s="313" t="n">
        <v>0</v>
      </c>
      <c r="BG7" s="313" t="n">
        <v>0</v>
      </c>
      <c r="BH7" s="313"/>
      <c r="BI7" s="313" t="n">
        <f aca="false">SUM(BE7:BH7)</f>
        <v>211894</v>
      </c>
      <c r="BJ7" s="150" t="s">
        <v>49</v>
      </c>
      <c r="BL7" s="313" t="n">
        <f aca="false">U7-BN7</f>
        <v>204987</v>
      </c>
      <c r="BM7" s="313" t="n">
        <v>0</v>
      </c>
      <c r="BN7" s="201" t="n">
        <v>7970</v>
      </c>
      <c r="BO7" s="313"/>
      <c r="BP7" s="313" t="n">
        <f aca="false">SUM(BL7:BO7)</f>
        <v>212957</v>
      </c>
      <c r="BQ7" s="150" t="s">
        <v>49</v>
      </c>
      <c r="BS7" s="341" t="n">
        <v>0</v>
      </c>
      <c r="BT7" s="341"/>
      <c r="BU7" s="313" t="n">
        <f aca="false">SUM(BS7:BT7)</f>
        <v>0</v>
      </c>
      <c r="BV7" s="58"/>
      <c r="BW7" s="313" t="n">
        <f aca="false">V7</f>
        <v>212957</v>
      </c>
      <c r="BX7" s="313" t="n">
        <v>0</v>
      </c>
      <c r="BY7" s="313" t="n">
        <v>0</v>
      </c>
      <c r="BZ7" s="313"/>
      <c r="CA7" s="313" t="n">
        <f aca="false">SUM(BW7:BZ7)</f>
        <v>212957</v>
      </c>
      <c r="CB7" s="150" t="s">
        <v>49</v>
      </c>
      <c r="CC7" s="150"/>
      <c r="CD7" s="313" t="n">
        <f aca="false">W7</f>
        <v>212957</v>
      </c>
      <c r="CE7" s="313" t="n">
        <v>0</v>
      </c>
      <c r="CF7" s="313" t="n">
        <v>0</v>
      </c>
      <c r="CG7" s="313"/>
      <c r="CH7" s="313" t="n">
        <f aca="false">SUM(CD7:CG7)</f>
        <v>212957</v>
      </c>
      <c r="CI7" s="150" t="s">
        <v>49</v>
      </c>
      <c r="CJ7" s="150"/>
      <c r="CK7" s="313" t="n">
        <f aca="false">X7</f>
        <v>212957</v>
      </c>
      <c r="CL7" s="313" t="n">
        <v>0</v>
      </c>
      <c r="CM7" s="313" t="n">
        <v>0</v>
      </c>
      <c r="CN7" s="313"/>
      <c r="CO7" s="313" t="n">
        <f aca="false">SUM(CK7:CN7)</f>
        <v>212957</v>
      </c>
      <c r="CP7" s="150" t="s">
        <v>49</v>
      </c>
      <c r="CQ7" s="150"/>
      <c r="CR7" s="341" t="n">
        <v>0</v>
      </c>
      <c r="CS7" s="341" t="n">
        <v>0</v>
      </c>
      <c r="CT7" s="341" t="n">
        <v>0</v>
      </c>
      <c r="CU7" s="313" t="n">
        <f aca="false">SUM(CR7:CT7)</f>
        <v>0</v>
      </c>
      <c r="CV7" s="58"/>
      <c r="CW7" s="313" t="n">
        <f aca="false">Y7</f>
        <v>212957</v>
      </c>
      <c r="CX7" s="313" t="n">
        <v>0</v>
      </c>
      <c r="CY7" s="313" t="n">
        <v>0</v>
      </c>
      <c r="CZ7" s="313"/>
      <c r="DA7" s="313" t="n">
        <f aca="false">SUM(CW7:CZ7)</f>
        <v>212957</v>
      </c>
      <c r="DB7" s="150" t="s">
        <v>49</v>
      </c>
      <c r="DD7" s="313" t="n">
        <f aca="false">Z7</f>
        <v>212957</v>
      </c>
      <c r="DE7" s="313" t="n">
        <v>0</v>
      </c>
      <c r="DF7" s="313" t="n">
        <v>0</v>
      </c>
      <c r="DG7" s="313" t="n">
        <f aca="false">SUM(DD7:DF7)</f>
        <v>212957</v>
      </c>
      <c r="DH7" s="150" t="s">
        <v>49</v>
      </c>
      <c r="DI7" s="341"/>
      <c r="DJ7" s="527" t="n">
        <v>0</v>
      </c>
      <c r="DK7" s="341"/>
      <c r="DL7" s="313" t="n">
        <f aca="false">SUM(DI7:DK7)</f>
        <v>0</v>
      </c>
      <c r="DN7" s="313" t="n">
        <f aca="false">AA7-DP7</f>
        <v>0</v>
      </c>
      <c r="DO7" s="313" t="n">
        <v>0</v>
      </c>
      <c r="DP7" s="313" t="n">
        <f aca="false">DK7</f>
        <v>0</v>
      </c>
      <c r="DQ7" s="313" t="n">
        <f aca="false">SUM(DN7:DP7)</f>
        <v>0</v>
      </c>
      <c r="DR7" s="150"/>
      <c r="DS7" s="313" t="n">
        <f aca="false">AB7</f>
        <v>0</v>
      </c>
      <c r="DT7" s="324" t="n">
        <v>0</v>
      </c>
      <c r="DU7" s="313" t="n">
        <v>0</v>
      </c>
      <c r="DV7" s="313" t="n">
        <f aca="false">SUM(DS7:DU7)</f>
        <v>0</v>
      </c>
      <c r="DX7" s="341"/>
      <c r="DY7" s="527" t="n">
        <v>0</v>
      </c>
      <c r="DZ7" s="341"/>
      <c r="EA7" s="313" t="n">
        <f aca="false">SUM(DX7:DZ7)</f>
        <v>0</v>
      </c>
      <c r="EC7" s="313" t="n">
        <f aca="false">AC7-EE7</f>
        <v>0</v>
      </c>
      <c r="ED7" s="313" t="n">
        <v>0</v>
      </c>
      <c r="EE7" s="313" t="n">
        <f aca="false">DZ7</f>
        <v>0</v>
      </c>
      <c r="EF7" s="313" t="n">
        <f aca="false">SUM(EC7:EE7)</f>
        <v>0</v>
      </c>
      <c r="EG7" s="58"/>
      <c r="EH7" s="340"/>
    </row>
    <row r="8" customFormat="false" ht="15" hidden="false" customHeight="false" outlineLevel="0" collapsed="false">
      <c r="A8" s="196" t="n">
        <f aca="false">A7+1</f>
        <v>2</v>
      </c>
      <c r="B8" s="63" t="s">
        <v>116</v>
      </c>
      <c r="C8" s="319" t="n">
        <v>10050</v>
      </c>
      <c r="D8" s="319" t="n">
        <v>3302</v>
      </c>
      <c r="E8" s="320" t="n">
        <v>951813</v>
      </c>
      <c r="F8" s="254" t="n">
        <f aca="false">E8/36</f>
        <v>26439.25</v>
      </c>
      <c r="G8" s="254"/>
      <c r="H8" s="254"/>
      <c r="I8" s="254"/>
      <c r="J8" s="345" t="n">
        <v>-1513</v>
      </c>
      <c r="K8" s="345" t="n">
        <v>-8343</v>
      </c>
      <c r="L8" s="345" t="n">
        <f aca="false">CU8</f>
        <v>0</v>
      </c>
      <c r="M8" s="525"/>
      <c r="N8" s="525"/>
      <c r="O8" s="525"/>
      <c r="P8" s="331" t="n">
        <f aca="false">SUM(J8:O8)</f>
        <v>-9856</v>
      </c>
      <c r="Q8" s="332" t="n">
        <f aca="false">E8+P8</f>
        <v>941957</v>
      </c>
      <c r="R8" s="320" t="n">
        <v>104244</v>
      </c>
      <c r="S8" s="320" t="n">
        <v>79318</v>
      </c>
      <c r="T8" s="320" t="n">
        <v>79318</v>
      </c>
      <c r="U8" s="254" t="n">
        <v>78391</v>
      </c>
      <c r="V8" s="254" t="n">
        <v>78391</v>
      </c>
      <c r="W8" s="254" t="n">
        <v>78391</v>
      </c>
      <c r="X8" s="254" t="n">
        <v>78391</v>
      </c>
      <c r="Y8" s="254" t="n">
        <v>78391</v>
      </c>
      <c r="Z8" s="254" t="n">
        <v>78391</v>
      </c>
      <c r="AA8" s="254"/>
      <c r="AB8" s="254"/>
      <c r="AC8" s="254"/>
      <c r="AD8" s="254" t="n">
        <f aca="false">SUM(R8:AC8)</f>
        <v>733226</v>
      </c>
      <c r="AE8" s="254" t="n">
        <f aca="false">SUM(E8+P8)</f>
        <v>941957</v>
      </c>
      <c r="AF8" s="254" t="n">
        <f aca="false">AE8-AD8</f>
        <v>208731</v>
      </c>
      <c r="AH8" s="254" t="n">
        <f aca="false">AF8</f>
        <v>208731</v>
      </c>
      <c r="AJ8" s="526" t="n">
        <v>924697</v>
      </c>
      <c r="AK8" s="322" t="n">
        <v>0</v>
      </c>
      <c r="AL8" s="335" t="n">
        <v>27116</v>
      </c>
      <c r="AM8" s="335" t="n">
        <v>0</v>
      </c>
      <c r="AN8" s="335" t="n">
        <f aca="false">SUM(AJ8:AM8)</f>
        <v>951813</v>
      </c>
      <c r="AO8" s="336" t="n">
        <f aca="false">E8-AN8</f>
        <v>0</v>
      </c>
      <c r="AQ8" s="313" t="n">
        <f aca="false">R8-AS8</f>
        <v>77128</v>
      </c>
      <c r="AR8" s="337" t="n">
        <v>0</v>
      </c>
      <c r="AS8" s="338" t="n">
        <f aca="false">IF(AL8&lt;R8-AM8,AL8,R8-AT8)</f>
        <v>27116</v>
      </c>
      <c r="AT8" s="337" t="n">
        <f aca="false">IF(AM8&lt;R8,AM8)</f>
        <v>0</v>
      </c>
      <c r="AU8" s="313" t="n">
        <f aca="false">SUM(AQ8:AT8)</f>
        <v>104244</v>
      </c>
      <c r="AV8" s="103" t="n">
        <f aca="false">R8-AU8</f>
        <v>0</v>
      </c>
      <c r="AW8" s="150" t="s">
        <v>49</v>
      </c>
      <c r="AX8" s="313" t="n">
        <f aca="false">S8</f>
        <v>79318</v>
      </c>
      <c r="AY8" s="313" t="n">
        <v>0</v>
      </c>
      <c r="AZ8" s="313" t="n">
        <v>0</v>
      </c>
      <c r="BA8" s="313" t="n">
        <v>0</v>
      </c>
      <c r="BB8" s="313" t="n">
        <f aca="false">SUM(AX8:BA8)</f>
        <v>79318</v>
      </c>
      <c r="BC8" s="150" t="s">
        <v>49</v>
      </c>
      <c r="BE8" s="313" t="n">
        <f aca="false">T8</f>
        <v>79318</v>
      </c>
      <c r="BF8" s="313" t="n">
        <v>0</v>
      </c>
      <c r="BG8" s="313" t="n">
        <v>0</v>
      </c>
      <c r="BH8" s="313"/>
      <c r="BI8" s="313" t="n">
        <f aca="false">SUM(BE8:BH8)</f>
        <v>79318</v>
      </c>
      <c r="BJ8" s="150" t="s">
        <v>49</v>
      </c>
      <c r="BL8" s="313" t="n">
        <f aca="false">U8-BN8</f>
        <v>78391</v>
      </c>
      <c r="BM8" s="313" t="n">
        <v>0</v>
      </c>
      <c r="BN8" s="313" t="n">
        <v>0</v>
      </c>
      <c r="BO8" s="313"/>
      <c r="BP8" s="313" t="n">
        <f aca="false">SUM(BL8:BO8)</f>
        <v>78391</v>
      </c>
      <c r="BQ8" s="150" t="s">
        <v>49</v>
      </c>
      <c r="BS8" s="341" t="n">
        <v>0</v>
      </c>
      <c r="BT8" s="341"/>
      <c r="BU8" s="313" t="n">
        <f aca="false">SUM(BS8:BT8)</f>
        <v>0</v>
      </c>
      <c r="BV8" s="58"/>
      <c r="BW8" s="313" t="n">
        <f aca="false">V8</f>
        <v>78391</v>
      </c>
      <c r="BX8" s="313" t="n">
        <v>0</v>
      </c>
      <c r="BY8" s="313" t="n">
        <v>0</v>
      </c>
      <c r="BZ8" s="313"/>
      <c r="CA8" s="313" t="n">
        <f aca="false">SUM(BW8:BZ8)</f>
        <v>78391</v>
      </c>
      <c r="CB8" s="150" t="s">
        <v>49</v>
      </c>
      <c r="CC8" s="150"/>
      <c r="CD8" s="313" t="n">
        <f aca="false">W8</f>
        <v>78391</v>
      </c>
      <c r="CE8" s="313" t="n">
        <v>0</v>
      </c>
      <c r="CF8" s="313" t="n">
        <v>0</v>
      </c>
      <c r="CG8" s="313"/>
      <c r="CH8" s="313" t="n">
        <f aca="false">SUM(CD8:CG8)</f>
        <v>78391</v>
      </c>
      <c r="CI8" s="150" t="s">
        <v>49</v>
      </c>
      <c r="CJ8" s="150"/>
      <c r="CK8" s="313" t="n">
        <f aca="false">X8</f>
        <v>78391</v>
      </c>
      <c r="CL8" s="313" t="n">
        <v>0</v>
      </c>
      <c r="CM8" s="313" t="n">
        <v>0</v>
      </c>
      <c r="CN8" s="313"/>
      <c r="CO8" s="313" t="n">
        <f aca="false">SUM(CK8:CN8)</f>
        <v>78391</v>
      </c>
      <c r="CP8" s="150" t="s">
        <v>49</v>
      </c>
      <c r="CQ8" s="150"/>
      <c r="CR8" s="341" t="n">
        <v>0</v>
      </c>
      <c r="CS8" s="341" t="n">
        <v>0</v>
      </c>
      <c r="CT8" s="341" t="n">
        <v>0</v>
      </c>
      <c r="CU8" s="313" t="n">
        <f aca="false">SUM(CR8:CT8)</f>
        <v>0</v>
      </c>
      <c r="CV8" s="58"/>
      <c r="CW8" s="313" t="n">
        <f aca="false">Y8</f>
        <v>78391</v>
      </c>
      <c r="CX8" s="313" t="n">
        <v>0</v>
      </c>
      <c r="CY8" s="313" t="n">
        <v>0</v>
      </c>
      <c r="CZ8" s="313"/>
      <c r="DA8" s="313" t="n">
        <f aca="false">SUM(CW8:CZ8)</f>
        <v>78391</v>
      </c>
      <c r="DB8" s="150" t="s">
        <v>49</v>
      </c>
      <c r="DD8" s="313" t="n">
        <f aca="false">Z8</f>
        <v>78391</v>
      </c>
      <c r="DE8" s="313" t="n">
        <v>0</v>
      </c>
      <c r="DF8" s="313" t="n">
        <v>0</v>
      </c>
      <c r="DG8" s="313" t="n">
        <f aca="false">SUM(DD8:DF8)</f>
        <v>78391</v>
      </c>
      <c r="DH8" s="150" t="s">
        <v>49</v>
      </c>
      <c r="DI8" s="341"/>
      <c r="DJ8" s="527" t="n">
        <v>0</v>
      </c>
      <c r="DK8" s="341"/>
      <c r="DL8" s="313" t="n">
        <f aca="false">SUM(DI8:DK8)</f>
        <v>0</v>
      </c>
      <c r="DN8" s="313" t="n">
        <f aca="false">AA8-DP8</f>
        <v>0</v>
      </c>
      <c r="DO8" s="313" t="n">
        <v>0</v>
      </c>
      <c r="DP8" s="313" t="n">
        <f aca="false">DK8</f>
        <v>0</v>
      </c>
      <c r="DQ8" s="313" t="n">
        <f aca="false">SUM(DN8:DP8)</f>
        <v>0</v>
      </c>
      <c r="DR8" s="150"/>
      <c r="DS8" s="313" t="n">
        <f aca="false">AB8</f>
        <v>0</v>
      </c>
      <c r="DT8" s="324" t="n">
        <v>0</v>
      </c>
      <c r="DU8" s="313" t="n">
        <v>0</v>
      </c>
      <c r="DV8" s="313" t="n">
        <f aca="false">SUM(DS8:DU8)</f>
        <v>0</v>
      </c>
      <c r="DX8" s="341"/>
      <c r="DY8" s="527" t="n">
        <v>0</v>
      </c>
      <c r="DZ8" s="341"/>
      <c r="EA8" s="313" t="n">
        <f aca="false">SUM(DX8:DZ8)</f>
        <v>0</v>
      </c>
      <c r="EC8" s="313" t="n">
        <f aca="false">AC8-EE8</f>
        <v>0</v>
      </c>
      <c r="ED8" s="313" t="n">
        <v>0</v>
      </c>
      <c r="EE8" s="313" t="n">
        <f aca="false">DZ8</f>
        <v>0</v>
      </c>
      <c r="EF8" s="313" t="n">
        <f aca="false">SUM(EC8:EE8)</f>
        <v>0</v>
      </c>
      <c r="EG8" s="58"/>
      <c r="EH8" s="340"/>
    </row>
    <row r="9" customFormat="false" ht="15" hidden="false" customHeight="false" outlineLevel="0" collapsed="false">
      <c r="A9" s="196" t="n">
        <f aca="false">A8+1</f>
        <v>3</v>
      </c>
      <c r="B9" s="63" t="s">
        <v>117</v>
      </c>
      <c r="C9" s="319" t="n">
        <v>10139</v>
      </c>
      <c r="D9" s="319" t="n">
        <v>4003</v>
      </c>
      <c r="E9" s="320" t="n">
        <v>5012362</v>
      </c>
      <c r="F9" s="254" t="n">
        <f aca="false">E9/36</f>
        <v>139232.277777778</v>
      </c>
      <c r="G9" s="254"/>
      <c r="H9" s="254"/>
      <c r="I9" s="254"/>
      <c r="J9" s="345" t="n">
        <v>-8316</v>
      </c>
      <c r="K9" s="345" t="n">
        <v>12894</v>
      </c>
      <c r="L9" s="345" t="n">
        <f aca="false">CU9</f>
        <v>-1758</v>
      </c>
      <c r="M9" s="525"/>
      <c r="N9" s="525"/>
      <c r="O9" s="525"/>
      <c r="P9" s="331" t="n">
        <f aca="false">SUM(J9:O9)</f>
        <v>2820</v>
      </c>
      <c r="Q9" s="332" t="n">
        <f aca="false">E9+P9</f>
        <v>5015182</v>
      </c>
      <c r="R9" s="254" t="n">
        <v>548613</v>
      </c>
      <c r="S9" s="254" t="n">
        <v>417697</v>
      </c>
      <c r="T9" s="254" t="n">
        <v>417697</v>
      </c>
      <c r="U9" s="254" t="n">
        <v>419130</v>
      </c>
      <c r="V9" s="254" t="n">
        <v>419130</v>
      </c>
      <c r="W9" s="254" t="n">
        <v>419130</v>
      </c>
      <c r="X9" s="254" t="n">
        <v>418837</v>
      </c>
      <c r="Y9" s="254" t="n">
        <v>418837</v>
      </c>
      <c r="Z9" s="254" t="n">
        <v>418837</v>
      </c>
      <c r="AA9" s="254"/>
      <c r="AB9" s="254"/>
      <c r="AC9" s="254"/>
      <c r="AD9" s="254" t="n">
        <f aca="false">SUM(R9:AC9)</f>
        <v>3897908</v>
      </c>
      <c r="AE9" s="254" t="n">
        <f aca="false">SUM(E9+P9)</f>
        <v>5015182</v>
      </c>
      <c r="AF9" s="254" t="n">
        <f aca="false">AE9-AD9</f>
        <v>1117274</v>
      </c>
      <c r="AH9" s="254" t="n">
        <f aca="false">AF9</f>
        <v>1117274</v>
      </c>
      <c r="AJ9" s="526" t="n">
        <v>4767906</v>
      </c>
      <c r="AK9" s="523" t="n">
        <v>0</v>
      </c>
      <c r="AL9" s="335" t="n">
        <v>244456</v>
      </c>
      <c r="AM9" s="335" t="n">
        <v>0</v>
      </c>
      <c r="AN9" s="335" t="n">
        <f aca="false">SUM(AJ9:AM9)</f>
        <v>5012362</v>
      </c>
      <c r="AO9" s="336" t="n">
        <f aca="false">E9-AN9</f>
        <v>0</v>
      </c>
      <c r="AQ9" s="313" t="n">
        <f aca="false">R9-AS9</f>
        <v>304157</v>
      </c>
      <c r="AR9" s="313" t="n">
        <v>0</v>
      </c>
      <c r="AS9" s="338" t="n">
        <f aca="false">IF(AL9&lt;R9-AM9,AL9,R9-AT9)</f>
        <v>244456</v>
      </c>
      <c r="AT9" s="337" t="n">
        <f aca="false">IF(AM9&lt;R9,AM9)</f>
        <v>0</v>
      </c>
      <c r="AU9" s="313" t="n">
        <f aca="false">SUM(AQ9:AT9)</f>
        <v>548613</v>
      </c>
      <c r="AV9" s="103" t="n">
        <f aca="false">R9-AU9</f>
        <v>0</v>
      </c>
      <c r="AW9" s="150" t="s">
        <v>49</v>
      </c>
      <c r="AX9" s="313" t="n">
        <f aca="false">S9</f>
        <v>417697</v>
      </c>
      <c r="AY9" s="313" t="n">
        <v>0</v>
      </c>
      <c r="AZ9" s="313" t="n">
        <v>0</v>
      </c>
      <c r="BA9" s="313" t="n">
        <v>0</v>
      </c>
      <c r="BB9" s="313" t="n">
        <f aca="false">SUM(AX9:BA9)</f>
        <v>417697</v>
      </c>
      <c r="BC9" s="150" t="s">
        <v>49</v>
      </c>
      <c r="BE9" s="313" t="n">
        <f aca="false">T9</f>
        <v>417697</v>
      </c>
      <c r="BF9" s="313" t="n">
        <v>0</v>
      </c>
      <c r="BG9" s="313" t="n">
        <v>0</v>
      </c>
      <c r="BH9" s="313"/>
      <c r="BI9" s="313" t="n">
        <f aca="false">SUM(BE9:BH9)</f>
        <v>417697</v>
      </c>
      <c r="BJ9" s="150" t="s">
        <v>49</v>
      </c>
      <c r="BL9" s="313" t="n">
        <f aca="false">U9-BN9</f>
        <v>406236</v>
      </c>
      <c r="BM9" s="313" t="n">
        <v>0</v>
      </c>
      <c r="BN9" s="313" t="n">
        <v>12894</v>
      </c>
      <c r="BO9" s="313"/>
      <c r="BP9" s="313" t="n">
        <f aca="false">SUM(BL9:BO9)</f>
        <v>419130</v>
      </c>
      <c r="BQ9" s="150" t="s">
        <v>49</v>
      </c>
      <c r="BS9" s="341" t="n">
        <v>0</v>
      </c>
      <c r="BT9" s="341"/>
      <c r="BU9" s="313" t="n">
        <f aca="false">SUM(BS9:BT9)</f>
        <v>0</v>
      </c>
      <c r="BV9" s="58"/>
      <c r="BW9" s="313" t="n">
        <f aca="false">V9</f>
        <v>419130</v>
      </c>
      <c r="BX9" s="313" t="n">
        <v>0</v>
      </c>
      <c r="BY9" s="313" t="n">
        <v>0</v>
      </c>
      <c r="BZ9" s="313"/>
      <c r="CA9" s="313" t="n">
        <f aca="false">SUM(BW9:BZ9)</f>
        <v>419130</v>
      </c>
      <c r="CB9" s="150" t="s">
        <v>49</v>
      </c>
      <c r="CC9" s="150"/>
      <c r="CD9" s="313" t="n">
        <f aca="false">W9</f>
        <v>419130</v>
      </c>
      <c r="CE9" s="313" t="n">
        <v>0</v>
      </c>
      <c r="CF9" s="313" t="n">
        <v>0</v>
      </c>
      <c r="CG9" s="313"/>
      <c r="CH9" s="313" t="n">
        <f aca="false">SUM(CD9:CG9)</f>
        <v>419130</v>
      </c>
      <c r="CI9" s="150" t="s">
        <v>49</v>
      </c>
      <c r="CJ9" s="150"/>
      <c r="CK9" s="313" t="n">
        <f aca="false">X9</f>
        <v>418837</v>
      </c>
      <c r="CL9" s="313" t="n">
        <v>0</v>
      </c>
      <c r="CM9" s="313" t="n">
        <v>0</v>
      </c>
      <c r="CN9" s="313"/>
      <c r="CO9" s="313" t="n">
        <f aca="false">SUM(CK9:CN9)</f>
        <v>418837</v>
      </c>
      <c r="CP9" s="150" t="s">
        <v>49</v>
      </c>
      <c r="CQ9" s="150"/>
      <c r="CR9" s="341" t="n">
        <f aca="false">2664-4422</f>
        <v>-1758</v>
      </c>
      <c r="CS9" s="341" t="n">
        <v>0</v>
      </c>
      <c r="CT9" s="341" t="n">
        <v>0</v>
      </c>
      <c r="CU9" s="313" t="n">
        <f aca="false">SUM(CR9:CT9)</f>
        <v>-1758</v>
      </c>
      <c r="CV9" s="58"/>
      <c r="CW9" s="313" t="n">
        <f aca="false">Y9</f>
        <v>418837</v>
      </c>
      <c r="CX9" s="313" t="n">
        <v>0</v>
      </c>
      <c r="CY9" s="313" t="n">
        <v>0</v>
      </c>
      <c r="CZ9" s="313"/>
      <c r="DA9" s="313" t="n">
        <f aca="false">SUM(CW9:CZ9)</f>
        <v>418837</v>
      </c>
      <c r="DB9" s="150" t="s">
        <v>49</v>
      </c>
      <c r="DD9" s="313" t="n">
        <f aca="false">Z9</f>
        <v>418837</v>
      </c>
      <c r="DE9" s="313" t="n">
        <v>0</v>
      </c>
      <c r="DF9" s="313" t="n">
        <v>0</v>
      </c>
      <c r="DG9" s="313" t="n">
        <f aca="false">SUM(DD9:DF9)</f>
        <v>418837</v>
      </c>
      <c r="DH9" s="150" t="s">
        <v>49</v>
      </c>
      <c r="DI9" s="341"/>
      <c r="DJ9" s="527" t="n">
        <v>0</v>
      </c>
      <c r="DK9" s="341" t="n">
        <v>0</v>
      </c>
      <c r="DL9" s="313" t="n">
        <f aca="false">SUM(DI9:DK9)</f>
        <v>0</v>
      </c>
      <c r="DN9" s="313" t="n">
        <f aca="false">AA9-DP9</f>
        <v>0</v>
      </c>
      <c r="DO9" s="313" t="n">
        <v>0</v>
      </c>
      <c r="DP9" s="313" t="n">
        <f aca="false">DK9</f>
        <v>0</v>
      </c>
      <c r="DQ9" s="313" t="n">
        <f aca="false">SUM(DN9:DP9)</f>
        <v>0</v>
      </c>
      <c r="DR9" s="150"/>
      <c r="DS9" s="313" t="n">
        <f aca="false">AB9</f>
        <v>0</v>
      </c>
      <c r="DT9" s="324" t="n">
        <v>0</v>
      </c>
      <c r="DU9" s="313" t="n">
        <v>0</v>
      </c>
      <c r="DV9" s="313" t="n">
        <f aca="false">SUM(DS9:DU9)</f>
        <v>0</v>
      </c>
      <c r="DX9" s="341"/>
      <c r="DY9" s="527" t="n">
        <v>0</v>
      </c>
      <c r="DZ9" s="341"/>
      <c r="EA9" s="313" t="n">
        <f aca="false">SUM(DX9:DZ9)</f>
        <v>0</v>
      </c>
      <c r="EC9" s="313" t="n">
        <f aca="false">AC9-EE9</f>
        <v>0</v>
      </c>
      <c r="ED9" s="313" t="n">
        <v>0</v>
      </c>
      <c r="EE9" s="313" t="n">
        <f aca="false">DZ9</f>
        <v>0</v>
      </c>
      <c r="EF9" s="313" t="n">
        <f aca="false">SUM(EC9:EE9)</f>
        <v>0</v>
      </c>
      <c r="EG9" s="58"/>
      <c r="EH9" s="340"/>
    </row>
    <row r="10" customFormat="false" ht="15" hidden="false" customHeight="false" outlineLevel="0" collapsed="false">
      <c r="A10" s="196" t="n">
        <f aca="false">A9+1</f>
        <v>4</v>
      </c>
      <c r="B10" s="63" t="s">
        <v>118</v>
      </c>
      <c r="C10" s="319" t="n">
        <v>10159</v>
      </c>
      <c r="D10" s="319" t="n">
        <v>7010</v>
      </c>
      <c r="E10" s="320" t="n">
        <v>1947248</v>
      </c>
      <c r="F10" s="254" t="n">
        <f aca="false">E10/36</f>
        <v>54090.2222222222</v>
      </c>
      <c r="G10" s="254"/>
      <c r="H10" s="254"/>
      <c r="I10" s="254"/>
      <c r="J10" s="345" t="n">
        <v>0</v>
      </c>
      <c r="K10" s="345" t="n">
        <v>-426</v>
      </c>
      <c r="L10" s="345" t="n">
        <f aca="false">CU10</f>
        <v>0</v>
      </c>
      <c r="M10" s="525"/>
      <c r="N10" s="525"/>
      <c r="O10" s="525"/>
      <c r="P10" s="331" t="n">
        <f aca="false">SUM(J10:O10)</f>
        <v>-426</v>
      </c>
      <c r="Q10" s="332" t="n">
        <f aca="false">E10+P10</f>
        <v>1946822</v>
      </c>
      <c r="R10" s="254" t="n">
        <v>216361</v>
      </c>
      <c r="S10" s="254" t="n">
        <v>162271</v>
      </c>
      <c r="T10" s="254" t="n">
        <v>162271</v>
      </c>
      <c r="U10" s="254" t="n">
        <v>162224</v>
      </c>
      <c r="V10" s="254" t="n">
        <v>162224</v>
      </c>
      <c r="W10" s="254" t="n">
        <v>162224</v>
      </c>
      <c r="X10" s="254" t="n">
        <v>162224</v>
      </c>
      <c r="Y10" s="254" t="n">
        <v>162224</v>
      </c>
      <c r="Z10" s="254" t="n">
        <v>162224</v>
      </c>
      <c r="AA10" s="254"/>
      <c r="AB10" s="254"/>
      <c r="AC10" s="254"/>
      <c r="AD10" s="254" t="n">
        <f aca="false">SUM(R10:AC10)</f>
        <v>1514247</v>
      </c>
      <c r="AE10" s="254" t="n">
        <f aca="false">SUM(E10+P10)</f>
        <v>1946822</v>
      </c>
      <c r="AF10" s="254" t="n">
        <f aca="false">AE10-AD10</f>
        <v>432575</v>
      </c>
      <c r="AH10" s="254" t="n">
        <f aca="false">AF10</f>
        <v>432575</v>
      </c>
      <c r="AJ10" s="526" t="n">
        <v>606366</v>
      </c>
      <c r="AK10" s="335" t="n">
        <v>139167</v>
      </c>
      <c r="AL10" s="335" t="n">
        <v>1201716</v>
      </c>
      <c r="AM10" s="335" t="n">
        <v>0</v>
      </c>
      <c r="AN10" s="335" t="n">
        <f aca="false">SUM(AJ10:AM10)</f>
        <v>1947249</v>
      </c>
      <c r="AO10" s="336" t="n">
        <f aca="false">E10-AN10</f>
        <v>-1</v>
      </c>
      <c r="AQ10" s="313" t="n">
        <f aca="false">R10-AT10-AS10</f>
        <v>0</v>
      </c>
      <c r="AR10" s="337" t="n">
        <v>0</v>
      </c>
      <c r="AS10" s="337" t="n">
        <f aca="false">IF(AL10&lt;R10-AM10,AL10,R10-AT10)</f>
        <v>216361</v>
      </c>
      <c r="AT10" s="337" t="n">
        <f aca="false">IF(AM10&lt;R10,AM10)</f>
        <v>0</v>
      </c>
      <c r="AU10" s="313" t="n">
        <f aca="false">SUM(AQ10:AT10)</f>
        <v>216361</v>
      </c>
      <c r="AV10" s="103" t="n">
        <f aca="false">R10-AU10</f>
        <v>0</v>
      </c>
      <c r="AW10" s="150" t="s">
        <v>51</v>
      </c>
      <c r="AX10" s="313" t="n">
        <v>0</v>
      </c>
      <c r="AY10" s="313" t="n">
        <v>0</v>
      </c>
      <c r="AZ10" s="313" t="n">
        <f aca="false">S10</f>
        <v>162271</v>
      </c>
      <c r="BA10" s="313" t="n">
        <v>0</v>
      </c>
      <c r="BB10" s="313" t="n">
        <f aca="false">SUM(AX10:BA10)</f>
        <v>162271</v>
      </c>
      <c r="BC10" s="150" t="s">
        <v>51</v>
      </c>
      <c r="BE10" s="324" t="n">
        <v>0</v>
      </c>
      <c r="BF10" s="313" t="n">
        <v>0</v>
      </c>
      <c r="BG10" s="313" t="n">
        <f aca="false">T10</f>
        <v>162271</v>
      </c>
      <c r="BH10" s="313"/>
      <c r="BI10" s="313" t="n">
        <f aca="false">SUM(BE10:BH10)</f>
        <v>162271</v>
      </c>
      <c r="BJ10" s="150" t="s">
        <v>51</v>
      </c>
      <c r="BL10" s="313" t="n">
        <v>0</v>
      </c>
      <c r="BM10" s="313" t="n">
        <v>0</v>
      </c>
      <c r="BN10" s="313" t="n">
        <f aca="false">U10</f>
        <v>162224</v>
      </c>
      <c r="BO10" s="313"/>
      <c r="BP10" s="313" t="n">
        <f aca="false">SUM(BL10:BO10)</f>
        <v>162224</v>
      </c>
      <c r="BQ10" s="150" t="s">
        <v>51</v>
      </c>
      <c r="BS10" s="341" t="n">
        <v>0</v>
      </c>
      <c r="BT10" s="341"/>
      <c r="BU10" s="313" t="n">
        <f aca="false">SUM(BS10:BT10)</f>
        <v>0</v>
      </c>
      <c r="BV10" s="58"/>
      <c r="BW10" s="313" t="n">
        <v>0</v>
      </c>
      <c r="BX10" s="313" t="n">
        <v>0</v>
      </c>
      <c r="BY10" s="313" t="n">
        <f aca="false">V10</f>
        <v>162224</v>
      </c>
      <c r="BZ10" s="313"/>
      <c r="CA10" s="313" t="n">
        <f aca="false">SUM(BW10:BZ10)</f>
        <v>162224</v>
      </c>
      <c r="CB10" s="150" t="s">
        <v>51</v>
      </c>
      <c r="CC10" s="150"/>
      <c r="CD10" s="313" t="n">
        <v>0</v>
      </c>
      <c r="CE10" s="313" t="n">
        <v>0</v>
      </c>
      <c r="CF10" s="313" t="n">
        <f aca="false">W10</f>
        <v>162224</v>
      </c>
      <c r="CG10" s="313"/>
      <c r="CH10" s="313" t="n">
        <f aca="false">SUM(CD10:CG10)</f>
        <v>162224</v>
      </c>
      <c r="CI10" s="150" t="s">
        <v>51</v>
      </c>
      <c r="CJ10" s="150"/>
      <c r="CK10" s="313" t="n">
        <v>0</v>
      </c>
      <c r="CL10" s="313" t="n">
        <v>0</v>
      </c>
      <c r="CM10" s="313" t="n">
        <f aca="false">X10</f>
        <v>162224</v>
      </c>
      <c r="CN10" s="313"/>
      <c r="CO10" s="313" t="n">
        <f aca="false">SUM(CK10:CN10)</f>
        <v>162224</v>
      </c>
      <c r="CP10" s="150" t="s">
        <v>51</v>
      </c>
      <c r="CQ10" s="150"/>
      <c r="CR10" s="341" t="n">
        <v>0</v>
      </c>
      <c r="CS10" s="341" t="n">
        <v>0</v>
      </c>
      <c r="CT10" s="341" t="n">
        <v>0</v>
      </c>
      <c r="CU10" s="313" t="n">
        <f aca="false">SUM(CR10:CT10)</f>
        <v>0</v>
      </c>
      <c r="CV10" s="58"/>
      <c r="CW10" s="313" t="n">
        <f aca="false">Y10-CX10-CY10</f>
        <v>11567</v>
      </c>
      <c r="CX10" s="313" t="n">
        <f aca="false">AK24</f>
        <v>140513</v>
      </c>
      <c r="CY10" s="313" t="n">
        <f aca="false">AL24-AS10-AZ10-BG10-BN10-BY10-CF10-CM10</f>
        <v>10144</v>
      </c>
      <c r="CZ10" s="313"/>
      <c r="DA10" s="313" t="n">
        <f aca="false">SUM(CW10:CZ10)</f>
        <v>162224</v>
      </c>
      <c r="DB10" s="150" t="s">
        <v>49</v>
      </c>
      <c r="DC10" s="58"/>
      <c r="DD10" s="313" t="n">
        <f aca="false">Z10</f>
        <v>162224</v>
      </c>
      <c r="DE10" s="313" t="n">
        <v>0</v>
      </c>
      <c r="DF10" s="313" t="n">
        <v>0</v>
      </c>
      <c r="DG10" s="313" t="n">
        <f aca="false">SUM(DD10:DF10)</f>
        <v>162224</v>
      </c>
      <c r="DH10" s="58" t="s">
        <v>49</v>
      </c>
      <c r="DI10" s="341"/>
      <c r="DJ10" s="527" t="n">
        <v>0</v>
      </c>
      <c r="DK10" s="341" t="n">
        <v>0</v>
      </c>
      <c r="DL10" s="313" t="n">
        <f aca="false">SUM(DI10:DK10)</f>
        <v>0</v>
      </c>
      <c r="DM10" s="58"/>
      <c r="DN10" s="313" t="n">
        <f aca="false">AA10-DP10</f>
        <v>0</v>
      </c>
      <c r="DO10" s="313" t="n">
        <v>0</v>
      </c>
      <c r="DP10" s="313" t="n">
        <f aca="false">DK10</f>
        <v>0</v>
      </c>
      <c r="DQ10" s="313" t="n">
        <f aca="false">SUM(DN10:DP10)</f>
        <v>0</v>
      </c>
      <c r="DR10" s="150"/>
      <c r="DS10" s="313" t="n">
        <f aca="false">AB10-DT10</f>
        <v>0</v>
      </c>
      <c r="DT10" s="324" t="n">
        <v>0</v>
      </c>
      <c r="DU10" s="313" t="n">
        <v>0</v>
      </c>
      <c r="DV10" s="313" t="n">
        <f aca="false">SUM(DS10:DU10)</f>
        <v>0</v>
      </c>
      <c r="DX10" s="341"/>
      <c r="DY10" s="527" t="n">
        <v>0</v>
      </c>
      <c r="DZ10" s="341"/>
      <c r="EA10" s="313" t="n">
        <f aca="false">SUM(DX10:DZ10)</f>
        <v>0</v>
      </c>
      <c r="EB10" s="58"/>
      <c r="EC10" s="313" t="n">
        <f aca="false">AC10-EE10</f>
        <v>0</v>
      </c>
      <c r="ED10" s="313" t="n">
        <v>0</v>
      </c>
      <c r="EE10" s="313" t="n">
        <f aca="false">DZ10</f>
        <v>0</v>
      </c>
      <c r="EF10" s="313" t="n">
        <f aca="false">SUM(EC10:EE10)</f>
        <v>0</v>
      </c>
      <c r="EG10" s="58"/>
      <c r="EH10" s="340"/>
    </row>
    <row r="11" customFormat="false" ht="15" hidden="false" customHeight="false" outlineLevel="0" collapsed="false">
      <c r="A11" s="196" t="n">
        <f aca="false">A10+1</f>
        <v>5</v>
      </c>
      <c r="B11" s="63" t="s">
        <v>119</v>
      </c>
      <c r="C11" s="319" t="n">
        <v>11093</v>
      </c>
      <c r="D11" s="319" t="n">
        <v>3523</v>
      </c>
      <c r="E11" s="320" t="n">
        <v>2576220</v>
      </c>
      <c r="F11" s="254" t="n">
        <f aca="false">E11/36</f>
        <v>71561.6666666667</v>
      </c>
      <c r="G11" s="254"/>
      <c r="H11" s="254"/>
      <c r="I11" s="254"/>
      <c r="J11" s="345" t="n">
        <v>-4914</v>
      </c>
      <c r="K11" s="345" t="n">
        <v>39147</v>
      </c>
      <c r="L11" s="345" t="n">
        <f aca="false">CU11</f>
        <v>0</v>
      </c>
      <c r="M11" s="525"/>
      <c r="N11" s="525"/>
      <c r="O11" s="525"/>
      <c r="P11" s="331" t="n">
        <f aca="false">SUM(J11:O11)</f>
        <v>34233</v>
      </c>
      <c r="Q11" s="332" t="n">
        <f aca="false">E11+P11</f>
        <v>2610453</v>
      </c>
      <c r="R11" s="254" t="n">
        <v>281333</v>
      </c>
      <c r="S11" s="254" t="n">
        <v>214685</v>
      </c>
      <c r="T11" s="254" t="n">
        <v>214685</v>
      </c>
      <c r="U11" s="254" t="n">
        <v>219035</v>
      </c>
      <c r="V11" s="254" t="n">
        <v>219035</v>
      </c>
      <c r="W11" s="254" t="n">
        <v>219035</v>
      </c>
      <c r="X11" s="254" t="n">
        <v>219035</v>
      </c>
      <c r="Y11" s="254" t="n">
        <v>219035</v>
      </c>
      <c r="Z11" s="254" t="n">
        <v>219035</v>
      </c>
      <c r="AA11" s="254"/>
      <c r="AB11" s="254"/>
      <c r="AC11" s="254"/>
      <c r="AD11" s="254" t="n">
        <f aca="false">SUM(R11:AC11)</f>
        <v>2024913</v>
      </c>
      <c r="AE11" s="254" t="n">
        <f aca="false">SUM(E11+P11)</f>
        <v>2610453</v>
      </c>
      <c r="AF11" s="254" t="n">
        <f aca="false">AE11-AD11</f>
        <v>585540</v>
      </c>
      <c r="AH11" s="254" t="n">
        <f aca="false">AF11</f>
        <v>585540</v>
      </c>
      <c r="AJ11" s="526" t="n">
        <v>2451816</v>
      </c>
      <c r="AK11" s="523" t="n">
        <v>0</v>
      </c>
      <c r="AL11" s="335" t="n">
        <v>124404</v>
      </c>
      <c r="AM11" s="335" t="n">
        <v>0</v>
      </c>
      <c r="AN11" s="335" t="n">
        <f aca="false">SUM(AJ11:AM11)</f>
        <v>2576220</v>
      </c>
      <c r="AO11" s="336" t="n">
        <f aca="false">E11-AN11</f>
        <v>0</v>
      </c>
      <c r="AQ11" s="313" t="n">
        <f aca="false">R11-AS11</f>
        <v>156929</v>
      </c>
      <c r="AR11" s="313" t="n">
        <v>0</v>
      </c>
      <c r="AS11" s="338" t="n">
        <f aca="false">IF(AL11&lt;R11-AM11,AL11,R11-AT11)</f>
        <v>124404</v>
      </c>
      <c r="AT11" s="337" t="n">
        <f aca="false">IF(AM11&lt;R11,AM11)</f>
        <v>0</v>
      </c>
      <c r="AU11" s="313" t="n">
        <f aca="false">SUM(AQ11:AT11)</f>
        <v>281333</v>
      </c>
      <c r="AV11" s="103" t="n">
        <f aca="false">R11-AU11</f>
        <v>0</v>
      </c>
      <c r="AW11" s="150" t="s">
        <v>49</v>
      </c>
      <c r="AX11" s="313" t="n">
        <f aca="false">S11</f>
        <v>214685</v>
      </c>
      <c r="AY11" s="313" t="n">
        <v>0</v>
      </c>
      <c r="AZ11" s="313" t="n">
        <v>0</v>
      </c>
      <c r="BA11" s="313" t="n">
        <v>0</v>
      </c>
      <c r="BB11" s="313" t="n">
        <f aca="false">SUM(AX11:BA11)</f>
        <v>214685</v>
      </c>
      <c r="BC11" s="150" t="s">
        <v>49</v>
      </c>
      <c r="BE11" s="313" t="n">
        <f aca="false">T11</f>
        <v>214685</v>
      </c>
      <c r="BF11" s="324" t="n">
        <v>0</v>
      </c>
      <c r="BG11" s="313" t="n">
        <v>0</v>
      </c>
      <c r="BH11" s="313"/>
      <c r="BI11" s="313" t="n">
        <f aca="false">SUM(BE11:BH11)</f>
        <v>214685</v>
      </c>
      <c r="BJ11" s="150" t="s">
        <v>49</v>
      </c>
      <c r="BL11" s="313" t="n">
        <f aca="false">U11-BN11</f>
        <v>173979</v>
      </c>
      <c r="BM11" s="313" t="n">
        <v>0</v>
      </c>
      <c r="BN11" s="313" t="n">
        <v>45056</v>
      </c>
      <c r="BO11" s="313"/>
      <c r="BP11" s="313" t="n">
        <f aca="false">SUM(BL11:BO11)</f>
        <v>219035</v>
      </c>
      <c r="BQ11" s="150" t="s">
        <v>49</v>
      </c>
      <c r="BS11" s="341" t="n">
        <v>0</v>
      </c>
      <c r="BT11" s="341"/>
      <c r="BU11" s="313" t="n">
        <f aca="false">SUM(BS11:BT11)</f>
        <v>0</v>
      </c>
      <c r="BV11" s="58"/>
      <c r="BW11" s="313" t="n">
        <f aca="false">V11</f>
        <v>219035</v>
      </c>
      <c r="BX11" s="313" t="n">
        <v>0</v>
      </c>
      <c r="BY11" s="313" t="n">
        <v>0</v>
      </c>
      <c r="BZ11" s="313"/>
      <c r="CA11" s="313" t="n">
        <f aca="false">SUM(BW11:BZ11)</f>
        <v>219035</v>
      </c>
      <c r="CB11" s="150" t="s">
        <v>49</v>
      </c>
      <c r="CC11" s="150"/>
      <c r="CD11" s="313" t="n">
        <f aca="false">W11</f>
        <v>219035</v>
      </c>
      <c r="CE11" s="313" t="n">
        <v>0</v>
      </c>
      <c r="CF11" s="313" t="n">
        <v>0</v>
      </c>
      <c r="CG11" s="313"/>
      <c r="CH11" s="313" t="n">
        <f aca="false">SUM(CD11:CG11)</f>
        <v>219035</v>
      </c>
      <c r="CI11" s="150" t="s">
        <v>49</v>
      </c>
      <c r="CJ11" s="150"/>
      <c r="CK11" s="313" t="n">
        <f aca="false">X11-CM11</f>
        <v>219035</v>
      </c>
      <c r="CL11" s="324" t="n">
        <v>0</v>
      </c>
      <c r="CM11" s="313" t="n">
        <v>0</v>
      </c>
      <c r="CN11" s="313"/>
      <c r="CO11" s="313" t="n">
        <f aca="false">SUM(CK11:CN11)</f>
        <v>219035</v>
      </c>
      <c r="CP11" s="150" t="s">
        <v>49</v>
      </c>
      <c r="CQ11" s="150"/>
      <c r="CR11" s="341" t="n">
        <v>0</v>
      </c>
      <c r="CS11" s="341" t="n">
        <v>0</v>
      </c>
      <c r="CT11" s="341" t="n">
        <v>0</v>
      </c>
      <c r="CU11" s="313" t="n">
        <f aca="false">SUM(CR11:CT11)</f>
        <v>0</v>
      </c>
      <c r="CV11" s="58"/>
      <c r="CW11" s="313" t="n">
        <f aca="false">Y11</f>
        <v>219035</v>
      </c>
      <c r="CX11" s="324" t="n">
        <v>0</v>
      </c>
      <c r="CY11" s="313" t="n">
        <v>0</v>
      </c>
      <c r="CZ11" s="313"/>
      <c r="DA11" s="313" t="n">
        <f aca="false">SUM(CW11:CZ11)</f>
        <v>219035</v>
      </c>
      <c r="DB11" s="150" t="s">
        <v>49</v>
      </c>
      <c r="DC11" s="58"/>
      <c r="DD11" s="313" t="n">
        <f aca="false">Z11</f>
        <v>219035</v>
      </c>
      <c r="DE11" s="324" t="n">
        <v>0</v>
      </c>
      <c r="DF11" s="313" t="n">
        <v>0</v>
      </c>
      <c r="DG11" s="313" t="n">
        <f aca="false">SUM(DD11:DF11)</f>
        <v>219035</v>
      </c>
      <c r="DH11" s="150" t="s">
        <v>49</v>
      </c>
      <c r="DI11" s="341"/>
      <c r="DJ11" s="527" t="n">
        <v>0</v>
      </c>
      <c r="DK11" s="341" t="n">
        <v>0</v>
      </c>
      <c r="DL11" s="313" t="n">
        <f aca="false">SUM(DI11:DK11)</f>
        <v>0</v>
      </c>
      <c r="DM11" s="58"/>
      <c r="DN11" s="313" t="n">
        <f aca="false">AA11-DP11</f>
        <v>0</v>
      </c>
      <c r="DO11" s="324" t="n">
        <v>0</v>
      </c>
      <c r="DP11" s="313" t="n">
        <f aca="false">DK11</f>
        <v>0</v>
      </c>
      <c r="DQ11" s="313" t="n">
        <f aca="false">SUM(DN11:DP11)</f>
        <v>0</v>
      </c>
      <c r="DR11" s="150"/>
      <c r="DS11" s="313" t="n">
        <f aca="false">AB11</f>
        <v>0</v>
      </c>
      <c r="DT11" s="324" t="n">
        <v>0</v>
      </c>
      <c r="DU11" s="313" t="n">
        <v>0</v>
      </c>
      <c r="DV11" s="313" t="n">
        <f aca="false">SUM(DS11:DU11)</f>
        <v>0</v>
      </c>
      <c r="DX11" s="341"/>
      <c r="DY11" s="527" t="n">
        <v>0</v>
      </c>
      <c r="DZ11" s="341"/>
      <c r="EA11" s="313" t="n">
        <f aca="false">SUM(DX11:DZ11)</f>
        <v>0</v>
      </c>
      <c r="EB11" s="58"/>
      <c r="EC11" s="313" t="n">
        <f aca="false">AC11-EE11</f>
        <v>0</v>
      </c>
      <c r="ED11" s="313" t="n">
        <v>0</v>
      </c>
      <c r="EE11" s="313" t="n">
        <f aca="false">DZ11</f>
        <v>0</v>
      </c>
      <c r="EF11" s="313" t="n">
        <f aca="false">SUM(EC11:EE11)</f>
        <v>0</v>
      </c>
      <c r="EG11" s="58"/>
      <c r="EH11" s="340"/>
    </row>
    <row r="12" customFormat="false" ht="15" hidden="false" customHeight="false" outlineLevel="0" collapsed="false">
      <c r="A12" s="196" t="n">
        <f aca="false">A11+1</f>
        <v>6</v>
      </c>
      <c r="B12" s="63" t="s">
        <v>120</v>
      </c>
      <c r="C12" s="319" t="n">
        <v>10079</v>
      </c>
      <c r="D12" s="319" t="n">
        <v>2042</v>
      </c>
      <c r="E12" s="320" t="n">
        <v>1091121</v>
      </c>
      <c r="F12" s="254" t="n">
        <f aca="false">E12/36</f>
        <v>30308.9166666667</v>
      </c>
      <c r="G12" s="254"/>
      <c r="H12" s="254"/>
      <c r="I12" s="254"/>
      <c r="J12" s="345" t="n">
        <v>-1853</v>
      </c>
      <c r="K12" s="345" t="n">
        <v>43812</v>
      </c>
      <c r="L12" s="345" t="n">
        <f aca="false">CU12</f>
        <v>0</v>
      </c>
      <c r="M12" s="525"/>
      <c r="N12" s="525"/>
      <c r="O12" s="525"/>
      <c r="P12" s="331" t="n">
        <f aca="false">SUM(J12:O12)</f>
        <v>41959</v>
      </c>
      <c r="Q12" s="332" t="n">
        <f aca="false">E12+P12</f>
        <v>1133080</v>
      </c>
      <c r="R12" s="254" t="n">
        <v>119383</v>
      </c>
      <c r="S12" s="254" t="n">
        <v>90927</v>
      </c>
      <c r="T12" s="254" t="n">
        <v>90927</v>
      </c>
      <c r="U12" s="254" t="n">
        <v>95795</v>
      </c>
      <c r="V12" s="254" t="n">
        <v>95795</v>
      </c>
      <c r="W12" s="254" t="n">
        <v>95795</v>
      </c>
      <c r="X12" s="254" t="n">
        <v>95795</v>
      </c>
      <c r="Y12" s="254" t="n">
        <v>95795</v>
      </c>
      <c r="Z12" s="254" t="n">
        <v>95795</v>
      </c>
      <c r="AA12" s="254"/>
      <c r="AB12" s="254"/>
      <c r="AC12" s="254"/>
      <c r="AD12" s="254" t="n">
        <f aca="false">SUM(R12:AC12)</f>
        <v>876007</v>
      </c>
      <c r="AE12" s="254" t="n">
        <f aca="false">SUM(E12+P12)</f>
        <v>1133080</v>
      </c>
      <c r="AF12" s="254" t="n">
        <f aca="false">AE12-AD12</f>
        <v>257073</v>
      </c>
      <c r="AH12" s="254" t="n">
        <f aca="false">AF12</f>
        <v>257073</v>
      </c>
      <c r="AJ12" s="526" t="n">
        <v>1004597</v>
      </c>
      <c r="AK12" s="523" t="n">
        <v>0</v>
      </c>
      <c r="AL12" s="335" t="n">
        <v>86524</v>
      </c>
      <c r="AM12" s="335" t="n">
        <v>0</v>
      </c>
      <c r="AN12" s="335" t="n">
        <f aca="false">SUM(AJ12:AM12)</f>
        <v>1091121</v>
      </c>
      <c r="AO12" s="336" t="n">
        <f aca="false">E12-AN12</f>
        <v>0</v>
      </c>
      <c r="AQ12" s="313" t="n">
        <f aca="false">R12-AS12</f>
        <v>32859</v>
      </c>
      <c r="AR12" s="313" t="n">
        <v>0</v>
      </c>
      <c r="AS12" s="338" t="n">
        <f aca="false">IF(AL12&lt;R12-AM12,AL12,R12-AT12)</f>
        <v>86524</v>
      </c>
      <c r="AT12" s="337" t="n">
        <f aca="false">IF(AM12&lt;R12,AM12)</f>
        <v>0</v>
      </c>
      <c r="AU12" s="313" t="n">
        <f aca="false">SUM(AQ12:AT12)</f>
        <v>119383</v>
      </c>
      <c r="AV12" s="103" t="n">
        <f aca="false">R12-AU12</f>
        <v>0</v>
      </c>
      <c r="AW12" s="150" t="s">
        <v>49</v>
      </c>
      <c r="AX12" s="313" t="n">
        <f aca="false">S12</f>
        <v>90927</v>
      </c>
      <c r="AY12" s="313" t="n">
        <v>0</v>
      </c>
      <c r="AZ12" s="313" t="n">
        <v>0</v>
      </c>
      <c r="BA12" s="313" t="n">
        <v>0</v>
      </c>
      <c r="BB12" s="313" t="n">
        <f aca="false">SUM(AX12:BA12)</f>
        <v>90927</v>
      </c>
      <c r="BC12" s="150" t="s">
        <v>49</v>
      </c>
      <c r="BE12" s="313" t="n">
        <f aca="false">T12</f>
        <v>90927</v>
      </c>
      <c r="BF12" s="324" t="n">
        <v>0</v>
      </c>
      <c r="BG12" s="313" t="n">
        <v>0</v>
      </c>
      <c r="BH12" s="313"/>
      <c r="BI12" s="313" t="n">
        <f aca="false">SUM(BE12:BH12)</f>
        <v>90927</v>
      </c>
      <c r="BJ12" s="150" t="s">
        <v>49</v>
      </c>
      <c r="BL12" s="313" t="n">
        <f aca="false">U12-BN12</f>
        <v>109983</v>
      </c>
      <c r="BM12" s="313" t="n">
        <v>0</v>
      </c>
      <c r="BN12" s="313" t="n">
        <v>-14188</v>
      </c>
      <c r="BO12" s="313"/>
      <c r="BP12" s="313" t="n">
        <f aca="false">SUM(BL12:BO12)</f>
        <v>95795</v>
      </c>
      <c r="BQ12" s="150" t="s">
        <v>49</v>
      </c>
      <c r="BS12" s="341" t="n">
        <v>0</v>
      </c>
      <c r="BT12" s="341"/>
      <c r="BU12" s="313" t="n">
        <f aca="false">SUM(BS12:BT12)</f>
        <v>0</v>
      </c>
      <c r="BV12" s="58"/>
      <c r="BW12" s="313" t="n">
        <f aca="false">V12</f>
        <v>95795</v>
      </c>
      <c r="BX12" s="313" t="n">
        <v>0</v>
      </c>
      <c r="BY12" s="313" t="n">
        <v>0</v>
      </c>
      <c r="BZ12" s="313"/>
      <c r="CA12" s="313" t="n">
        <f aca="false">SUM(BW12:BZ12)</f>
        <v>95795</v>
      </c>
      <c r="CB12" s="150" t="s">
        <v>49</v>
      </c>
      <c r="CC12" s="150"/>
      <c r="CD12" s="313" t="n">
        <f aca="false">W12</f>
        <v>95795</v>
      </c>
      <c r="CE12" s="313" t="n">
        <v>0</v>
      </c>
      <c r="CF12" s="313" t="n">
        <v>0</v>
      </c>
      <c r="CG12" s="313"/>
      <c r="CH12" s="313" t="n">
        <f aca="false">SUM(CD12:CG12)</f>
        <v>95795</v>
      </c>
      <c r="CI12" s="150" t="s">
        <v>49</v>
      </c>
      <c r="CJ12" s="150"/>
      <c r="CK12" s="313" t="n">
        <f aca="false">X12</f>
        <v>95795</v>
      </c>
      <c r="CL12" s="324" t="n">
        <v>0</v>
      </c>
      <c r="CM12" s="313" t="n">
        <v>0</v>
      </c>
      <c r="CN12" s="313"/>
      <c r="CO12" s="313" t="n">
        <f aca="false">SUM(CK12:CN12)</f>
        <v>95795</v>
      </c>
      <c r="CP12" s="150" t="s">
        <v>49</v>
      </c>
      <c r="CQ12" s="150"/>
      <c r="CR12" s="341" t="n">
        <v>0</v>
      </c>
      <c r="CS12" s="341" t="n">
        <v>0</v>
      </c>
      <c r="CT12" s="341" t="n">
        <v>0</v>
      </c>
      <c r="CU12" s="313" t="n">
        <f aca="false">SUM(CR12:CT12)</f>
        <v>0</v>
      </c>
      <c r="CV12" s="58"/>
      <c r="CW12" s="313" t="n">
        <f aca="false">Y12</f>
        <v>95795</v>
      </c>
      <c r="CX12" s="324" t="n">
        <v>0</v>
      </c>
      <c r="CY12" s="313" t="n">
        <v>0</v>
      </c>
      <c r="CZ12" s="313"/>
      <c r="DA12" s="313" t="n">
        <f aca="false">SUM(CW12:CZ12)</f>
        <v>95795</v>
      </c>
      <c r="DB12" s="150" t="s">
        <v>49</v>
      </c>
      <c r="DC12" s="58"/>
      <c r="DD12" s="313" t="n">
        <f aca="false">Z12</f>
        <v>95795</v>
      </c>
      <c r="DE12" s="324" t="n">
        <v>0</v>
      </c>
      <c r="DF12" s="313" t="n">
        <v>0</v>
      </c>
      <c r="DG12" s="313" t="n">
        <f aca="false">SUM(DD12:DF12)</f>
        <v>95795</v>
      </c>
      <c r="DH12" s="150" t="s">
        <v>49</v>
      </c>
      <c r="DI12" s="341"/>
      <c r="DJ12" s="527" t="n">
        <v>0</v>
      </c>
      <c r="DK12" s="341" t="n">
        <v>0</v>
      </c>
      <c r="DL12" s="313" t="n">
        <f aca="false">SUM(DI12:DK12)</f>
        <v>0</v>
      </c>
      <c r="DM12" s="58"/>
      <c r="DN12" s="313" t="n">
        <f aca="false">AA12-DP12</f>
        <v>0</v>
      </c>
      <c r="DO12" s="324" t="n">
        <v>0</v>
      </c>
      <c r="DP12" s="313" t="n">
        <f aca="false">DK12</f>
        <v>0</v>
      </c>
      <c r="DQ12" s="313" t="n">
        <f aca="false">SUM(DN12:DP12)</f>
        <v>0</v>
      </c>
      <c r="DR12" s="150"/>
      <c r="DS12" s="313" t="n">
        <f aca="false">AB12</f>
        <v>0</v>
      </c>
      <c r="DT12" s="324" t="n">
        <v>0</v>
      </c>
      <c r="DU12" s="313" t="n">
        <v>0</v>
      </c>
      <c r="DV12" s="313" t="n">
        <f aca="false">SUM(DS12:DU12)</f>
        <v>0</v>
      </c>
      <c r="DX12" s="341"/>
      <c r="DY12" s="527" t="n">
        <v>0</v>
      </c>
      <c r="DZ12" s="341"/>
      <c r="EA12" s="313" t="n">
        <f aca="false">SUM(DX12:DZ12)</f>
        <v>0</v>
      </c>
      <c r="EB12" s="58"/>
      <c r="EC12" s="313" t="n">
        <f aca="false">AC12-EE12</f>
        <v>0</v>
      </c>
      <c r="ED12" s="313" t="n">
        <v>0</v>
      </c>
      <c r="EE12" s="313" t="n">
        <f aca="false">DZ12</f>
        <v>0</v>
      </c>
      <c r="EF12" s="313" t="n">
        <f aca="false">SUM(EC12:EE12)</f>
        <v>0</v>
      </c>
      <c r="EG12" s="58"/>
      <c r="EH12" s="340"/>
    </row>
    <row r="13" customFormat="false" ht="15" hidden="false" customHeight="false" outlineLevel="0" collapsed="false">
      <c r="A13" s="196" t="n">
        <v>7</v>
      </c>
      <c r="B13" s="344" t="s">
        <v>121</v>
      </c>
      <c r="C13" s="319" t="n">
        <v>10103</v>
      </c>
      <c r="D13" s="319" t="n">
        <v>2057</v>
      </c>
      <c r="E13" s="320" t="n">
        <v>1191287</v>
      </c>
      <c r="F13" s="254" t="n">
        <f aca="false">E13/36</f>
        <v>33091.3055555556</v>
      </c>
      <c r="G13" s="254"/>
      <c r="H13" s="254"/>
      <c r="I13" s="254"/>
      <c r="J13" s="345" t="n">
        <v>-2246</v>
      </c>
      <c r="K13" s="345" t="n">
        <v>-5479</v>
      </c>
      <c r="L13" s="345" t="n">
        <f aca="false">-657565-5479</f>
        <v>-663044</v>
      </c>
      <c r="M13" s="525"/>
      <c r="N13" s="525"/>
      <c r="O13" s="525"/>
      <c r="P13" s="331" t="n">
        <f aca="false">SUM(J13:O13)</f>
        <v>-670769</v>
      </c>
      <c r="Q13" s="332" t="n">
        <f aca="false">E13+P13</f>
        <v>520518</v>
      </c>
      <c r="R13" s="254" t="n">
        <v>130119</v>
      </c>
      <c r="S13" s="254" t="n">
        <v>99274</v>
      </c>
      <c r="T13" s="254" t="n">
        <v>99274</v>
      </c>
      <c r="U13" s="254" t="n">
        <v>98665</v>
      </c>
      <c r="V13" s="254" t="n">
        <v>98665</v>
      </c>
      <c r="W13" s="254" t="n">
        <v>0</v>
      </c>
      <c r="X13" s="254" t="n">
        <v>0</v>
      </c>
      <c r="Y13" s="254" t="n">
        <v>0</v>
      </c>
      <c r="Z13" s="254" t="n">
        <v>0</v>
      </c>
      <c r="AA13" s="254" t="n">
        <v>0</v>
      </c>
      <c r="AB13" s="254" t="n">
        <v>0</v>
      </c>
      <c r="AC13" s="254" t="n">
        <v>0</v>
      </c>
      <c r="AD13" s="254" t="n">
        <f aca="false">SUM(R13:AC13)</f>
        <v>525997</v>
      </c>
      <c r="AE13" s="254" t="n">
        <f aca="false">SUM(E13+P13)-H13-G13</f>
        <v>520518</v>
      </c>
      <c r="AF13" s="254" t="n">
        <f aca="false">AE13-AD13</f>
        <v>-5479</v>
      </c>
      <c r="AH13" s="254" t="n">
        <f aca="false">AF13</f>
        <v>-5479</v>
      </c>
      <c r="AJ13" s="526" t="n">
        <v>1158995</v>
      </c>
      <c r="AK13" s="523" t="n">
        <v>0</v>
      </c>
      <c r="AL13" s="335" t="n">
        <v>32292</v>
      </c>
      <c r="AM13" s="335" t="n">
        <v>0</v>
      </c>
      <c r="AN13" s="335" t="n">
        <f aca="false">SUM(AJ13:AM13)</f>
        <v>1191287</v>
      </c>
      <c r="AO13" s="336" t="n">
        <f aca="false">E13-AN13</f>
        <v>0</v>
      </c>
      <c r="AQ13" s="313" t="n">
        <f aca="false">R13-AS13</f>
        <v>97827</v>
      </c>
      <c r="AR13" s="313" t="n">
        <v>0</v>
      </c>
      <c r="AS13" s="338" t="n">
        <f aca="false">IF(AL13&lt;R13-AM13,AL13,R13-AT13)</f>
        <v>32292</v>
      </c>
      <c r="AT13" s="337" t="n">
        <f aca="false">IF(AM13&lt;R13,AM13)</f>
        <v>0</v>
      </c>
      <c r="AU13" s="313" t="n">
        <f aca="false">SUM(AQ13:AT13)</f>
        <v>130119</v>
      </c>
      <c r="AV13" s="103" t="n">
        <f aca="false">R13-AU13</f>
        <v>0</v>
      </c>
      <c r="AW13" s="150" t="s">
        <v>49</v>
      </c>
      <c r="AX13" s="337" t="n">
        <f aca="false">S13</f>
        <v>99274</v>
      </c>
      <c r="AY13" s="313" t="n">
        <v>0</v>
      </c>
      <c r="AZ13" s="313" t="n">
        <v>0</v>
      </c>
      <c r="BA13" s="313" t="n">
        <v>0</v>
      </c>
      <c r="BB13" s="313" t="n">
        <f aca="false">SUM(AX13:BA13)</f>
        <v>99274</v>
      </c>
      <c r="BC13" s="150" t="s">
        <v>49</v>
      </c>
      <c r="BE13" s="337" t="n">
        <f aca="false">T13</f>
        <v>99274</v>
      </c>
      <c r="BF13" s="324" t="n">
        <v>0</v>
      </c>
      <c r="BG13" s="313" t="n">
        <v>0</v>
      </c>
      <c r="BH13" s="68"/>
      <c r="BI13" s="313" t="n">
        <f aca="false">SUM(BE13:BH13)</f>
        <v>99274</v>
      </c>
      <c r="BJ13" s="150" t="s">
        <v>49</v>
      </c>
      <c r="BL13" s="313" t="n">
        <f aca="false">U13-BN13</f>
        <v>98665</v>
      </c>
      <c r="BM13" s="313" t="n">
        <v>0</v>
      </c>
      <c r="BN13" s="337" t="n">
        <v>0</v>
      </c>
      <c r="BO13" s="68"/>
      <c r="BP13" s="313" t="n">
        <f aca="false">SUM(BL13:BO13)</f>
        <v>98665</v>
      </c>
      <c r="BQ13" s="150" t="s">
        <v>49</v>
      </c>
      <c r="BS13" s="341" t="n">
        <v>0</v>
      </c>
      <c r="BT13" s="341"/>
      <c r="BU13" s="313" t="n">
        <f aca="false">SUM(BS13:BT13)</f>
        <v>0</v>
      </c>
      <c r="BW13" s="337" t="n">
        <f aca="false">V13</f>
        <v>98665</v>
      </c>
      <c r="BX13" s="313" t="n">
        <v>0</v>
      </c>
      <c r="BY13" s="313" t="n">
        <v>0</v>
      </c>
      <c r="BZ13" s="313"/>
      <c r="CA13" s="313" t="n">
        <f aca="false">SUM(BW13:BZ13)</f>
        <v>98665</v>
      </c>
      <c r="CB13" s="150" t="s">
        <v>49</v>
      </c>
      <c r="CD13" s="337" t="n">
        <f aca="false">W13</f>
        <v>0</v>
      </c>
      <c r="CE13" s="313" t="n">
        <v>0</v>
      </c>
      <c r="CF13" s="313" t="n">
        <v>0</v>
      </c>
      <c r="CG13" s="313"/>
      <c r="CH13" s="313" t="n">
        <f aca="false">SUM(CD13:CG13)</f>
        <v>0</v>
      </c>
      <c r="CI13" s="150" t="s">
        <v>49</v>
      </c>
      <c r="CK13" s="313" t="n">
        <f aca="false">X13</f>
        <v>0</v>
      </c>
      <c r="CL13" s="324" t="n">
        <v>0</v>
      </c>
      <c r="CM13" s="313" t="n">
        <v>0</v>
      </c>
      <c r="CN13" s="69"/>
      <c r="CO13" s="313" t="n">
        <f aca="false">SUM(CK13:CN13)</f>
        <v>0</v>
      </c>
      <c r="CP13" s="150" t="s">
        <v>49</v>
      </c>
      <c r="CR13" s="341" t="n">
        <v>0</v>
      </c>
      <c r="CS13" s="341" t="n">
        <v>0</v>
      </c>
      <c r="CT13" s="341" t="n">
        <v>0</v>
      </c>
      <c r="CU13" s="313" t="n">
        <f aca="false">SUM(CR13:CT13)</f>
        <v>0</v>
      </c>
      <c r="CW13" s="313" t="n">
        <f aca="false">Y13</f>
        <v>0</v>
      </c>
      <c r="CX13" s="68" t="n">
        <v>0</v>
      </c>
      <c r="CY13" s="337" t="n">
        <v>0</v>
      </c>
      <c r="CZ13" s="68"/>
      <c r="DA13" s="337" t="n">
        <f aca="false">SUM(CW13:CZ13)</f>
        <v>0</v>
      </c>
      <c r="DB13" s="150" t="s">
        <v>49</v>
      </c>
      <c r="DD13" s="313" t="n">
        <f aca="false">Z13</f>
        <v>0</v>
      </c>
      <c r="DE13" s="68" t="n">
        <v>0</v>
      </c>
      <c r="DF13" s="337" t="n">
        <v>0</v>
      </c>
      <c r="DG13" s="337" t="n">
        <f aca="false">SUM(DD13:DF13)</f>
        <v>0</v>
      </c>
      <c r="DH13" s="150" t="s">
        <v>49</v>
      </c>
      <c r="DI13" s="341"/>
      <c r="DJ13" s="527" t="n">
        <v>0</v>
      </c>
      <c r="DK13" s="341" t="n">
        <v>0</v>
      </c>
      <c r="DL13" s="313" t="n">
        <f aca="false">SUM(DI13:DK13)</f>
        <v>0</v>
      </c>
      <c r="DN13" s="313" t="n">
        <f aca="false">AA13-DP13</f>
        <v>0</v>
      </c>
      <c r="DO13" s="68" t="n">
        <v>0</v>
      </c>
      <c r="DP13" s="313" t="n">
        <f aca="false">DK13</f>
        <v>0</v>
      </c>
      <c r="DQ13" s="337" t="n">
        <f aca="false">SUM(DN13:DP13)</f>
        <v>0</v>
      </c>
      <c r="DS13" s="313" t="n">
        <f aca="false">AB13</f>
        <v>0</v>
      </c>
      <c r="DT13" s="68" t="n">
        <v>0</v>
      </c>
      <c r="DU13" s="337" t="n">
        <v>0</v>
      </c>
      <c r="DV13" s="337" t="n">
        <f aca="false">SUM(DS13:DU13)</f>
        <v>0</v>
      </c>
      <c r="DX13" s="341"/>
      <c r="DY13" s="527" t="n">
        <v>0</v>
      </c>
      <c r="DZ13" s="341"/>
      <c r="EA13" s="313" t="n">
        <f aca="false">SUM(DX13:DZ13)</f>
        <v>0</v>
      </c>
      <c r="EC13" s="313" t="n">
        <f aca="false">AC13-EE13</f>
        <v>0</v>
      </c>
      <c r="ED13" s="313" t="n">
        <v>0</v>
      </c>
      <c r="EE13" s="313" t="n">
        <f aca="false">DZ13</f>
        <v>0</v>
      </c>
      <c r="EF13" s="337" t="n">
        <f aca="false">SUM(EC13:EE13)</f>
        <v>0</v>
      </c>
      <c r="EG13" s="340"/>
      <c r="EH13" s="340"/>
    </row>
    <row r="14" customFormat="false" ht="15" hidden="false" customHeight="false" outlineLevel="0" collapsed="false">
      <c r="A14" s="196" t="n">
        <f aca="false">A13+1</f>
        <v>8</v>
      </c>
      <c r="B14" s="344" t="s">
        <v>36</v>
      </c>
      <c r="C14" s="319" t="n">
        <v>10103</v>
      </c>
      <c r="D14" s="319" t="n">
        <v>2057</v>
      </c>
      <c r="E14" s="320" t="n">
        <f aca="false">1788835+107031+81135</f>
        <v>1977001</v>
      </c>
      <c r="F14" s="254" t="n">
        <v>0</v>
      </c>
      <c r="G14" s="254"/>
      <c r="H14" s="254"/>
      <c r="I14" s="254"/>
      <c r="J14" s="345" t="n">
        <f aca="false">-1753-2246</f>
        <v>-3999</v>
      </c>
      <c r="K14" s="345" t="n">
        <v>0</v>
      </c>
      <c r="L14" s="345" t="n">
        <f aca="false">CU14</f>
        <v>0</v>
      </c>
      <c r="M14" s="525"/>
      <c r="N14" s="525"/>
      <c r="O14" s="525"/>
      <c r="P14" s="331" t="n">
        <f aca="false">SUM(J14:O14)</f>
        <v>-3999</v>
      </c>
      <c r="Q14" s="332" t="n">
        <f aca="false">E14+P14</f>
        <v>1973002</v>
      </c>
      <c r="R14" s="528" t="s">
        <v>426</v>
      </c>
      <c r="S14" s="528"/>
      <c r="T14" s="528"/>
      <c r="U14" s="528"/>
      <c r="V14" s="528"/>
      <c r="W14" s="254" t="n">
        <v>211442</v>
      </c>
      <c r="X14" s="254" t="n">
        <v>211442</v>
      </c>
      <c r="Y14" s="254" t="n">
        <v>211442</v>
      </c>
      <c r="Z14" s="528" t="s">
        <v>427</v>
      </c>
      <c r="AA14" s="528"/>
      <c r="AB14" s="528"/>
      <c r="AC14" s="528"/>
      <c r="AD14" s="254" t="n">
        <f aca="false">SUM(R14:AC14)</f>
        <v>634326</v>
      </c>
      <c r="AE14" s="254" t="n">
        <f aca="false">SUM(E14+P14)-H14-G14</f>
        <v>1973002</v>
      </c>
      <c r="AF14" s="254" t="n">
        <f aca="false">AE14-AD14</f>
        <v>1338676</v>
      </c>
      <c r="AH14" s="254" t="n">
        <f aca="false">AF14</f>
        <v>1338676</v>
      </c>
      <c r="AJ14" s="526"/>
      <c r="AK14" s="523"/>
      <c r="AL14" s="335"/>
      <c r="AM14" s="335"/>
      <c r="AN14" s="335"/>
      <c r="AO14" s="336"/>
      <c r="AQ14" s="313"/>
      <c r="AR14" s="313"/>
      <c r="AS14" s="338"/>
      <c r="AT14" s="337"/>
      <c r="AU14" s="313"/>
      <c r="AV14" s="103"/>
      <c r="AW14" s="150"/>
      <c r="AX14" s="337" t="n">
        <f aca="false">S14</f>
        <v>0</v>
      </c>
      <c r="AY14" s="313"/>
      <c r="AZ14" s="313"/>
      <c r="BA14" s="313"/>
      <c r="BB14" s="313"/>
      <c r="BC14" s="150"/>
      <c r="BE14" s="337" t="n">
        <f aca="false">T14</f>
        <v>0</v>
      </c>
      <c r="BF14" s="324"/>
      <c r="BG14" s="313"/>
      <c r="BH14" s="68"/>
      <c r="BI14" s="313"/>
      <c r="BJ14" s="150"/>
      <c r="BL14" s="313"/>
      <c r="BM14" s="313"/>
      <c r="BN14" s="337"/>
      <c r="BO14" s="68"/>
      <c r="BP14" s="313"/>
      <c r="BQ14" s="150"/>
      <c r="BS14" s="341"/>
      <c r="BT14" s="341"/>
      <c r="BU14" s="313"/>
      <c r="BW14" s="337" t="n">
        <f aca="false">V14</f>
        <v>0</v>
      </c>
      <c r="BX14" s="313"/>
      <c r="BY14" s="313"/>
      <c r="BZ14" s="313"/>
      <c r="CA14" s="313"/>
      <c r="CB14" s="150"/>
      <c r="CD14" s="337" t="n">
        <f aca="false">W14-CF14</f>
        <v>130307</v>
      </c>
      <c r="CE14" s="313"/>
      <c r="CF14" s="313" t="n">
        <v>81135</v>
      </c>
      <c r="CG14" s="313"/>
      <c r="CH14" s="313"/>
      <c r="CI14" s="150"/>
      <c r="CK14" s="313" t="n">
        <f aca="false">X14</f>
        <v>211442</v>
      </c>
      <c r="CL14" s="324" t="n">
        <v>0</v>
      </c>
      <c r="CM14" s="313" t="n">
        <v>0</v>
      </c>
      <c r="CN14" s="69"/>
      <c r="CO14" s="313" t="n">
        <f aca="false">SUM(CK14:CN14)</f>
        <v>211442</v>
      </c>
      <c r="CP14" s="150" t="s">
        <v>49</v>
      </c>
      <c r="CR14" s="341" t="n">
        <v>0</v>
      </c>
      <c r="CS14" s="341" t="n">
        <v>0</v>
      </c>
      <c r="CT14" s="341" t="n">
        <v>0</v>
      </c>
      <c r="CU14" s="313" t="n">
        <f aca="false">SUM(CR14:CT14)</f>
        <v>0</v>
      </c>
      <c r="CW14" s="313" t="n">
        <f aca="false">Y14</f>
        <v>211442</v>
      </c>
      <c r="CX14" s="68" t="n">
        <v>0</v>
      </c>
      <c r="CY14" s="337" t="n">
        <v>0</v>
      </c>
      <c r="CZ14" s="68"/>
      <c r="DA14" s="337" t="n">
        <f aca="false">SUM(CW14:CZ14)</f>
        <v>211442</v>
      </c>
      <c r="DB14" s="150"/>
      <c r="DD14" s="313" t="str">
        <f aca="false">Z14</f>
        <v>Trf to Option B</v>
      </c>
      <c r="DE14" s="223" t="n">
        <v>0</v>
      </c>
      <c r="DF14" s="337" t="n">
        <v>0</v>
      </c>
      <c r="DG14" s="337" t="n">
        <f aca="false">SUM(DD14:DF14)</f>
        <v>0</v>
      </c>
      <c r="DH14" s="150" t="s">
        <v>49</v>
      </c>
      <c r="DI14" s="341"/>
      <c r="DJ14" s="527"/>
      <c r="DK14" s="341"/>
      <c r="DL14" s="313"/>
      <c r="DN14" s="313"/>
      <c r="DO14" s="68"/>
      <c r="DP14" s="313"/>
      <c r="DQ14" s="337"/>
      <c r="DS14" s="313"/>
      <c r="DT14" s="68"/>
      <c r="DU14" s="337"/>
      <c r="DV14" s="337"/>
      <c r="DX14" s="341"/>
      <c r="DY14" s="527"/>
      <c r="DZ14" s="341"/>
      <c r="EA14" s="313"/>
      <c r="EC14" s="313"/>
      <c r="ED14" s="313"/>
      <c r="EE14" s="313"/>
      <c r="EF14" s="337"/>
      <c r="EG14" s="340"/>
      <c r="EH14" s="340"/>
    </row>
    <row r="15" customFormat="false" ht="15" hidden="false" customHeight="false" outlineLevel="0" collapsed="false">
      <c r="A15" s="196" t="n">
        <v>9</v>
      </c>
      <c r="B15" s="344" t="s">
        <v>428</v>
      </c>
      <c r="C15" s="319" t="n">
        <v>10124</v>
      </c>
      <c r="D15" s="319" t="n">
        <v>2076</v>
      </c>
      <c r="E15" s="320" t="n">
        <v>2247441</v>
      </c>
      <c r="F15" s="254" t="n">
        <v>0</v>
      </c>
      <c r="G15" s="254"/>
      <c r="H15" s="529" t="n">
        <v>460546</v>
      </c>
      <c r="I15" s="254" t="n">
        <v>9</v>
      </c>
      <c r="J15" s="345" t="n">
        <v>-4607</v>
      </c>
      <c r="K15" s="345" t="n">
        <v>13857</v>
      </c>
      <c r="L15" s="345" t="n">
        <f aca="false">CU15</f>
        <v>0</v>
      </c>
      <c r="M15" s="525"/>
      <c r="N15" s="525"/>
      <c r="O15" s="525"/>
      <c r="P15" s="331" t="n">
        <f aca="false">SUM(J15:O15)</f>
        <v>9250</v>
      </c>
      <c r="Q15" s="332" t="n">
        <f aca="false">E15+P15</f>
        <v>2256691</v>
      </c>
      <c r="R15" s="530" t="s">
        <v>417</v>
      </c>
      <c r="S15" s="530"/>
      <c r="T15" s="530"/>
      <c r="U15" s="320" t="n">
        <v>199572</v>
      </c>
      <c r="V15" s="320" t="n">
        <v>199572</v>
      </c>
      <c r="W15" s="320" t="n">
        <v>199572</v>
      </c>
      <c r="X15" s="320" t="n">
        <v>199572</v>
      </c>
      <c r="Y15" s="320" t="n">
        <v>199572</v>
      </c>
      <c r="Z15" s="320" t="n">
        <v>199572</v>
      </c>
      <c r="AA15" s="254"/>
      <c r="AB15" s="254"/>
      <c r="AC15" s="254"/>
      <c r="AD15" s="254" t="n">
        <f aca="false">SUM(R15:AC15)</f>
        <v>1197432</v>
      </c>
      <c r="AE15" s="254" t="n">
        <f aca="false">SUM(E15+P15)-H15-G15</f>
        <v>1796145</v>
      </c>
      <c r="AF15" s="254" t="n">
        <f aca="false">AE15-AD15</f>
        <v>598713</v>
      </c>
      <c r="AH15" s="254" t="n">
        <f aca="false">AF15</f>
        <v>598713</v>
      </c>
      <c r="AJ15" s="526" t="n">
        <v>2223119</v>
      </c>
      <c r="AK15" s="523" t="n">
        <v>0</v>
      </c>
      <c r="AL15" s="335" t="n">
        <v>24322</v>
      </c>
      <c r="AM15" s="335" t="n">
        <v>0</v>
      </c>
      <c r="AN15" s="335" t="n">
        <f aca="false">SUM(AJ15:AM15)</f>
        <v>2247441</v>
      </c>
      <c r="AO15" s="336" t="n">
        <f aca="false">E15-AN15</f>
        <v>0</v>
      </c>
      <c r="AQ15" s="313" t="n">
        <v>0</v>
      </c>
      <c r="AR15" s="313" t="n">
        <v>0</v>
      </c>
      <c r="AS15" s="337" t="n">
        <v>0</v>
      </c>
      <c r="AT15" s="337" t="n">
        <f aca="false">IF(AM15&lt;R15,AM15)</f>
        <v>0</v>
      </c>
      <c r="AU15" s="313" t="n">
        <f aca="false">SUM(AQ15:AT15)</f>
        <v>0</v>
      </c>
      <c r="AV15" s="103" t="e">
        <f aca="false">R15-AU15</f>
        <v>#VALUE!</v>
      </c>
      <c r="AW15" s="150" t="s">
        <v>49</v>
      </c>
      <c r="AX15" s="337" t="n">
        <v>0</v>
      </c>
      <c r="AY15" s="313" t="n">
        <v>0</v>
      </c>
      <c r="AZ15" s="313" t="n">
        <v>0</v>
      </c>
      <c r="BA15" s="313" t="n">
        <v>0</v>
      </c>
      <c r="BB15" s="313" t="n">
        <f aca="false">SUM(AX15:BA15)</f>
        <v>0</v>
      </c>
      <c r="BC15" s="150" t="s">
        <v>49</v>
      </c>
      <c r="BE15" s="337" t="n">
        <v>0</v>
      </c>
      <c r="BF15" s="324" t="n">
        <v>0</v>
      </c>
      <c r="BG15" s="313" t="n">
        <v>0</v>
      </c>
      <c r="BH15" s="68"/>
      <c r="BI15" s="313" t="n">
        <f aca="false">SUM(BE15:BH15)</f>
        <v>0</v>
      </c>
      <c r="BL15" s="313" t="n">
        <f aca="false">U15-BN15</f>
        <v>185212</v>
      </c>
      <c r="BM15" s="313" t="n">
        <v>0</v>
      </c>
      <c r="BN15" s="313" t="n">
        <f aca="false">5978+8382</f>
        <v>14360</v>
      </c>
      <c r="BO15" s="68"/>
      <c r="BP15" s="313" t="n">
        <f aca="false">SUM(BL15:BO15)</f>
        <v>199572</v>
      </c>
      <c r="BQ15" s="150" t="s">
        <v>49</v>
      </c>
      <c r="BS15" s="341" t="n">
        <v>0</v>
      </c>
      <c r="BT15" s="341"/>
      <c r="BU15" s="313" t="n">
        <f aca="false">SUM(BS15:BT15)</f>
        <v>0</v>
      </c>
      <c r="BW15" s="337" t="n">
        <f aca="false">V15</f>
        <v>199572</v>
      </c>
      <c r="BX15" s="313" t="n">
        <v>0</v>
      </c>
      <c r="BY15" s="313" t="n">
        <v>0</v>
      </c>
      <c r="BZ15" s="313"/>
      <c r="CA15" s="313" t="n">
        <f aca="false">SUM(BW15:BZ15)</f>
        <v>199572</v>
      </c>
      <c r="CB15" s="150" t="s">
        <v>49</v>
      </c>
      <c r="CD15" s="337" t="n">
        <f aca="false">W15</f>
        <v>199572</v>
      </c>
      <c r="CE15" s="313" t="n">
        <v>0</v>
      </c>
      <c r="CF15" s="313" t="n">
        <v>0</v>
      </c>
      <c r="CG15" s="313"/>
      <c r="CH15" s="313" t="n">
        <f aca="false">SUM(CD15:CG15)</f>
        <v>199572</v>
      </c>
      <c r="CI15" s="150" t="s">
        <v>49</v>
      </c>
      <c r="CK15" s="313" t="n">
        <f aca="false">X15</f>
        <v>199572</v>
      </c>
      <c r="CL15" s="324" t="n">
        <v>0</v>
      </c>
      <c r="CM15" s="313" t="n">
        <v>0</v>
      </c>
      <c r="CN15" s="69"/>
      <c r="CO15" s="313" t="n">
        <f aca="false">SUM(CK15:CN15)</f>
        <v>199572</v>
      </c>
      <c r="CP15" s="150" t="s">
        <v>49</v>
      </c>
      <c r="CR15" s="531" t="n">
        <v>0</v>
      </c>
      <c r="CS15" s="531" t="n">
        <v>0</v>
      </c>
      <c r="CT15" s="531" t="n">
        <v>0</v>
      </c>
      <c r="CU15" s="359" t="n">
        <f aca="false">SUM(CR15:CT15)</f>
        <v>0</v>
      </c>
      <c r="CW15" s="313" t="n">
        <f aca="false">Y15</f>
        <v>199572</v>
      </c>
      <c r="CX15" s="68" t="n">
        <v>0</v>
      </c>
      <c r="CY15" s="337" t="n">
        <v>0</v>
      </c>
      <c r="CZ15" s="68"/>
      <c r="DA15" s="337" t="n">
        <f aca="false">SUM(CW15:CZ15)</f>
        <v>199572</v>
      </c>
      <c r="DB15" s="150" t="s">
        <v>49</v>
      </c>
      <c r="DD15" s="359" t="n">
        <f aca="false">Z15</f>
        <v>199572</v>
      </c>
      <c r="DE15" s="69" t="n">
        <v>0</v>
      </c>
      <c r="DF15" s="532" t="n">
        <v>0</v>
      </c>
      <c r="DG15" s="532" t="n">
        <f aca="false">SUM(DD15:DF15)</f>
        <v>199572</v>
      </c>
      <c r="DH15" s="150" t="s">
        <v>49</v>
      </c>
      <c r="DI15" s="531"/>
      <c r="DJ15" s="533" t="n">
        <v>0</v>
      </c>
      <c r="DK15" s="531" t="n">
        <v>0</v>
      </c>
      <c r="DL15" s="359" t="n">
        <f aca="false">SUM(DI15:DK15)</f>
        <v>0</v>
      </c>
      <c r="DN15" s="359" t="n">
        <f aca="false">AA15-DP15</f>
        <v>0</v>
      </c>
      <c r="DO15" s="69" t="n">
        <v>0</v>
      </c>
      <c r="DP15" s="359" t="n">
        <f aca="false">DK15</f>
        <v>0</v>
      </c>
      <c r="DQ15" s="532" t="n">
        <f aca="false">SUM(DN15:DP15)</f>
        <v>0</v>
      </c>
      <c r="DS15" s="359" t="n">
        <f aca="false">AB15</f>
        <v>0</v>
      </c>
      <c r="DT15" s="69" t="n">
        <v>0</v>
      </c>
      <c r="DU15" s="532" t="n">
        <v>0</v>
      </c>
      <c r="DV15" s="532" t="n">
        <f aca="false">SUM(DS15:DU15)</f>
        <v>0</v>
      </c>
      <c r="DX15" s="531"/>
      <c r="DY15" s="533" t="n">
        <v>0</v>
      </c>
      <c r="DZ15" s="531"/>
      <c r="EA15" s="359" t="n">
        <f aca="false">SUM(DX15:DZ15)</f>
        <v>0</v>
      </c>
      <c r="EC15" s="313" t="n">
        <f aca="false">AC15-EE15</f>
        <v>0</v>
      </c>
      <c r="ED15" s="313" t="n">
        <v>0</v>
      </c>
      <c r="EE15" s="313" t="n">
        <f aca="false">DZ15</f>
        <v>0</v>
      </c>
      <c r="EF15" s="337" t="n">
        <f aca="false">SUM(EC15:EE15)</f>
        <v>0</v>
      </c>
      <c r="EG15" s="340"/>
      <c r="EH15" s="340"/>
    </row>
    <row r="16" customFormat="false" ht="15" hidden="false" customHeight="false" outlineLevel="0" collapsed="false">
      <c r="C16" s="319"/>
      <c r="D16" s="319"/>
      <c r="F16" s="254"/>
      <c r="G16" s="254"/>
      <c r="H16" s="254"/>
      <c r="I16" s="254"/>
      <c r="J16" s="313"/>
      <c r="K16" s="313"/>
      <c r="L16" s="313"/>
      <c r="M16" s="313"/>
      <c r="N16" s="313"/>
      <c r="O16" s="313"/>
      <c r="P16" s="96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I16" s="420"/>
      <c r="AJ16" s="185"/>
      <c r="AK16" s="30"/>
      <c r="AL16" s="30"/>
      <c r="AM16" s="30"/>
      <c r="AN16" s="96"/>
      <c r="AQ16" s="185"/>
      <c r="AR16" s="30"/>
      <c r="AS16" s="337"/>
      <c r="AT16" s="337"/>
      <c r="AU16" s="313"/>
      <c r="AX16" s="534"/>
      <c r="AY16" s="68"/>
      <c r="AZ16" s="313"/>
      <c r="BA16" s="313"/>
      <c r="BB16" s="313"/>
      <c r="BE16" s="534"/>
      <c r="BF16" s="68"/>
      <c r="BG16" s="68"/>
      <c r="BH16" s="68"/>
      <c r="BI16" s="535"/>
      <c r="BL16" s="534"/>
      <c r="BM16" s="68"/>
      <c r="BN16" s="68"/>
      <c r="BO16" s="68"/>
      <c r="BP16" s="313"/>
      <c r="BS16" s="534"/>
      <c r="BT16" s="68"/>
      <c r="BU16" s="535"/>
      <c r="BW16" s="534"/>
      <c r="BX16" s="68"/>
      <c r="BY16" s="68"/>
      <c r="BZ16" s="68"/>
      <c r="CA16" s="535"/>
      <c r="CD16" s="534"/>
      <c r="CE16" s="68"/>
      <c r="CF16" s="313"/>
      <c r="CG16" s="313"/>
      <c r="CH16" s="313"/>
      <c r="CK16" s="534"/>
      <c r="CL16" s="536"/>
      <c r="CM16" s="536"/>
      <c r="CN16" s="68"/>
      <c r="CO16" s="537"/>
      <c r="CR16" s="150"/>
      <c r="CW16" s="538"/>
      <c r="CX16" s="69"/>
      <c r="CY16" s="69"/>
      <c r="CZ16" s="69"/>
      <c r="DA16" s="539"/>
      <c r="EC16" s="534"/>
      <c r="ED16" s="68"/>
      <c r="EE16" s="68"/>
      <c r="EF16" s="535"/>
      <c r="EH16" s="340"/>
    </row>
    <row r="17" customFormat="false" ht="15.75" hidden="false" customHeight="false" outlineLevel="0" collapsed="false">
      <c r="B17" s="118" t="s">
        <v>286</v>
      </c>
      <c r="C17" s="319"/>
      <c r="D17" s="319"/>
      <c r="E17" s="366" t="n">
        <f aca="false">SUM(E7:E15)</f>
        <v>19537219</v>
      </c>
      <c r="F17" s="366" t="n">
        <f aca="false">SUM(F7:F15)</f>
        <v>425354.916666667</v>
      </c>
      <c r="G17" s="366" t="n">
        <f aca="false">SUM(G7:G15)</f>
        <v>0</v>
      </c>
      <c r="H17" s="366" t="n">
        <f aca="false">SUM(H7:H15)</f>
        <v>460546</v>
      </c>
      <c r="I17" s="366"/>
      <c r="J17" s="491" t="n">
        <f aca="false">SUM(J7:J15)</f>
        <v>-33057</v>
      </c>
      <c r="K17" s="491" t="n">
        <f aca="false">SUM(K7:K15)</f>
        <v>105025</v>
      </c>
      <c r="L17" s="491" t="n">
        <f aca="false">SUM(L7:L15)</f>
        <v>-664802</v>
      </c>
      <c r="M17" s="491" t="n">
        <f aca="false">SUM(M7:M15)</f>
        <v>0</v>
      </c>
      <c r="N17" s="491" t="n">
        <f aca="false">SUM(N7:N15)</f>
        <v>0</v>
      </c>
      <c r="O17" s="491" t="n">
        <f aca="false">SUM(O7:O15)</f>
        <v>0</v>
      </c>
      <c r="P17" s="74" t="n">
        <f aca="false">SUM(P7:P15)</f>
        <v>-592834</v>
      </c>
      <c r="Q17" s="366" t="n">
        <f aca="false">SUM(Q7:Q15)</f>
        <v>18944385</v>
      </c>
      <c r="R17" s="366" t="n">
        <f aca="false">SUM(R7:R15)</f>
        <v>1676969</v>
      </c>
      <c r="S17" s="366" t="n">
        <f aca="false">SUM(S7:S15)</f>
        <v>1276066</v>
      </c>
      <c r="T17" s="366" t="n">
        <f aca="false">SUM(T7:T15)</f>
        <v>1276066</v>
      </c>
      <c r="U17" s="366" t="n">
        <f aca="false">SUM(U7:U15)</f>
        <v>1485769</v>
      </c>
      <c r="V17" s="366" t="n">
        <f aca="false">SUM(V7:V15)</f>
        <v>1485769</v>
      </c>
      <c r="W17" s="366" t="n">
        <f aca="false">SUM(W7:W15)</f>
        <v>1598546</v>
      </c>
      <c r="X17" s="366" t="n">
        <f aca="false">SUM(X7:X15)</f>
        <v>1598253</v>
      </c>
      <c r="Y17" s="366" t="n">
        <f aca="false">SUM(Y7:Y15)</f>
        <v>1598253</v>
      </c>
      <c r="Z17" s="366" t="n">
        <f aca="false">SUM(Z7:Z15)</f>
        <v>1386811</v>
      </c>
      <c r="AA17" s="366" t="n">
        <f aca="false">SUM(AA7:AA15)</f>
        <v>0</v>
      </c>
      <c r="AB17" s="366" t="n">
        <f aca="false">SUM(AB7:AB15)</f>
        <v>0</v>
      </c>
      <c r="AC17" s="366" t="n">
        <f aca="false">SUM(AC7:AC15)</f>
        <v>0</v>
      </c>
      <c r="AD17" s="366" t="n">
        <f aca="false">SUM(AD7:AD15)</f>
        <v>13382502</v>
      </c>
      <c r="AE17" s="366" t="n">
        <f aca="false">SUM(AE7:AE15)</f>
        <v>18483839</v>
      </c>
      <c r="AF17" s="366" t="n">
        <f aca="false">SUM(AF7:AF15)</f>
        <v>5101337</v>
      </c>
      <c r="AH17" s="366" t="n">
        <f aca="false">SUM(AH7:AH15)</f>
        <v>5101337</v>
      </c>
      <c r="AJ17" s="540" t="n">
        <f aca="false">SUM(AJ7:AJ16)</f>
        <v>15620814</v>
      </c>
      <c r="AK17" s="540" t="n">
        <f aca="false">SUM(AK7:AK16)</f>
        <v>139167</v>
      </c>
      <c r="AL17" s="540" t="n">
        <f aca="false">SUM(AL7:AL16)</f>
        <v>1800238</v>
      </c>
      <c r="AM17" s="540" t="n">
        <f aca="false">SUM(AM7:AM16)</f>
        <v>0</v>
      </c>
      <c r="AN17" s="540" t="n">
        <f aca="false">SUM(AN7:AN16)</f>
        <v>17560219</v>
      </c>
      <c r="AQ17" s="370"/>
      <c r="AR17" s="45"/>
      <c r="AS17" s="393"/>
      <c r="AT17" s="393"/>
      <c r="AU17" s="358"/>
      <c r="AX17" s="538"/>
      <c r="AY17" s="69"/>
      <c r="AZ17" s="69"/>
      <c r="BA17" s="69"/>
      <c r="BB17" s="539"/>
      <c r="BE17" s="538"/>
      <c r="BF17" s="69"/>
      <c r="BG17" s="69"/>
      <c r="BH17" s="69"/>
      <c r="BI17" s="539"/>
      <c r="BL17" s="538"/>
      <c r="BM17" s="69"/>
      <c r="BN17" s="69"/>
      <c r="BO17" s="69"/>
      <c r="BP17" s="539"/>
      <c r="BS17" s="538"/>
      <c r="BT17" s="69"/>
      <c r="BU17" s="539"/>
      <c r="BW17" s="538"/>
      <c r="BX17" s="69"/>
      <c r="BY17" s="69"/>
      <c r="BZ17" s="69"/>
      <c r="CA17" s="539"/>
      <c r="CD17" s="538"/>
      <c r="CE17" s="69"/>
      <c r="CF17" s="69"/>
      <c r="CG17" s="69"/>
      <c r="CH17" s="539"/>
      <c r="CK17" s="538"/>
      <c r="CL17" s="69"/>
      <c r="CM17" s="69"/>
      <c r="CN17" s="69"/>
      <c r="CO17" s="539"/>
      <c r="EC17" s="538"/>
      <c r="ED17" s="69"/>
      <c r="EE17" s="69"/>
      <c r="EF17" s="539"/>
    </row>
    <row r="18" customFormat="false" ht="15" hidden="false" customHeight="false" outlineLevel="0" collapsed="false">
      <c r="C18" s="319"/>
      <c r="D18" s="319"/>
      <c r="J18" s="357"/>
      <c r="K18" s="357"/>
      <c r="L18" s="357"/>
      <c r="M18" s="357"/>
      <c r="N18" s="357"/>
      <c r="O18" s="357"/>
      <c r="P18" s="371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CI18" s="394"/>
      <c r="CK18" s="103"/>
      <c r="CL18" s="103"/>
      <c r="CM18" s="103"/>
      <c r="CO18" s="313"/>
      <c r="CV18" s="394"/>
      <c r="CY18" s="103"/>
      <c r="DC18" s="394"/>
      <c r="DE18" s="103"/>
      <c r="DF18" s="313"/>
      <c r="DG18" s="313"/>
      <c r="DH18" s="58"/>
      <c r="DI18" s="58"/>
      <c r="DJ18" s="58"/>
      <c r="DK18" s="58"/>
      <c r="DL18" s="58"/>
      <c r="DM18" s="541"/>
      <c r="DN18" s="103"/>
      <c r="DP18" s="103"/>
      <c r="DQ18" s="103"/>
    </row>
    <row r="19" customFormat="false" ht="15" hidden="false" customHeight="false" outlineLevel="0" collapsed="false">
      <c r="B19" s="397"/>
      <c r="C19" s="319"/>
      <c r="D19" s="319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I19" s="48"/>
      <c r="DR19" s="541"/>
      <c r="DS19" s="103"/>
      <c r="DT19" s="103"/>
      <c r="DU19" s="103"/>
      <c r="DV19" s="103"/>
    </row>
    <row r="20" customFormat="false" ht="15" hidden="false" customHeight="false" outlineLevel="0" collapsed="false">
      <c r="B20" s="352"/>
      <c r="C20" s="319"/>
      <c r="D20" s="319"/>
      <c r="Q20" s="542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BN20" s="352"/>
      <c r="BP20" s="352"/>
      <c r="BQ20" s="352"/>
    </row>
    <row r="21" customFormat="false" ht="15" hidden="false" customHeight="false" outlineLevel="0" collapsed="false">
      <c r="B21" s="397"/>
      <c r="C21" s="319"/>
      <c r="D21" s="319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I21" s="48" t="s">
        <v>115</v>
      </c>
      <c r="AJ21" s="336" t="n">
        <f aca="false">AJ7+1593</f>
        <v>2484911</v>
      </c>
      <c r="AK21" s="336" t="n">
        <f aca="false">AK7</f>
        <v>0</v>
      </c>
      <c r="AL21" s="336" t="n">
        <f aca="false">AL7+7970</f>
        <v>67378</v>
      </c>
      <c r="AN21" s="336" t="n">
        <f aca="false">SUM(AJ21:AL21)</f>
        <v>2552289</v>
      </c>
    </row>
    <row r="22" customFormat="false" ht="15" hidden="false" customHeight="false" outlineLevel="0" collapsed="false">
      <c r="B22" s="397"/>
      <c r="C22" s="319"/>
      <c r="D22" s="319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I22" s="63" t="s">
        <v>116</v>
      </c>
      <c r="AJ22" s="336" t="n">
        <f aca="false">AJ8-8343</f>
        <v>916354</v>
      </c>
      <c r="AK22" s="336" t="n">
        <f aca="false">AK8</f>
        <v>0</v>
      </c>
      <c r="AL22" s="336" t="n">
        <f aca="false">AL8</f>
        <v>27116</v>
      </c>
      <c r="AN22" s="336" t="n">
        <f aca="false">SUM(AJ22:AL22)</f>
        <v>943470</v>
      </c>
    </row>
    <row r="23" customFormat="false" ht="15" hidden="false" customHeight="false" outlineLevel="0" collapsed="false">
      <c r="B23" s="182"/>
      <c r="C23" s="51"/>
      <c r="D23" s="51"/>
      <c r="E23" s="178"/>
      <c r="F23" s="260" t="s">
        <v>429</v>
      </c>
      <c r="G23" s="260"/>
      <c r="H23" s="543" t="s">
        <v>417</v>
      </c>
      <c r="I23" s="51"/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474"/>
      <c r="AH23" s="58"/>
      <c r="AI23" s="63" t="s">
        <v>117</v>
      </c>
      <c r="AJ23" s="336" t="n">
        <f aca="false">AJ9-1758</f>
        <v>4766148</v>
      </c>
      <c r="AK23" s="336" t="n">
        <f aca="false">AK9</f>
        <v>0</v>
      </c>
      <c r="AL23" s="336" t="n">
        <f aca="false">AL9+12894</f>
        <v>257350</v>
      </c>
      <c r="AN23" s="336" t="n">
        <f aca="false">SUM(AJ23:AL23)</f>
        <v>5023498</v>
      </c>
    </row>
    <row r="24" customFormat="false" ht="15" hidden="false" customHeight="false" outlineLevel="0" collapsed="false">
      <c r="A24" s="196" t="s">
        <v>290</v>
      </c>
      <c r="B24" s="384" t="s">
        <v>291</v>
      </c>
      <c r="C24" s="30"/>
      <c r="D24" s="30"/>
      <c r="E24" s="58"/>
      <c r="F24" s="284" t="s">
        <v>430</v>
      </c>
      <c r="G24" s="284"/>
      <c r="H24" s="543" t="s">
        <v>422</v>
      </c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74"/>
      <c r="AH24" s="58"/>
      <c r="AI24" s="63" t="s">
        <v>118</v>
      </c>
      <c r="AJ24" s="336" t="n">
        <f aca="false">AJ10</f>
        <v>606366</v>
      </c>
      <c r="AK24" s="336" t="n">
        <f aca="false">AK10-136183+137529</f>
        <v>140513</v>
      </c>
      <c r="AL24" s="336" t="n">
        <f aca="false">AL10-1773</f>
        <v>1199943</v>
      </c>
      <c r="AN24" s="336" t="n">
        <f aca="false">SUM(AJ24:AL24)</f>
        <v>1946822</v>
      </c>
    </row>
    <row r="25" customFormat="false" ht="15" hidden="false" customHeight="false" outlineLevel="0" collapsed="false">
      <c r="B25" s="185"/>
      <c r="C25" s="30"/>
      <c r="D25" s="30"/>
      <c r="E25" s="58"/>
      <c r="F25" s="30"/>
      <c r="G25" s="30"/>
      <c r="H25" s="30"/>
      <c r="I25" s="30"/>
      <c r="J25" s="30"/>
      <c r="K25" s="30"/>
      <c r="L25" s="30"/>
      <c r="M25" s="30"/>
      <c r="N25" s="30"/>
      <c r="O25" s="49"/>
      <c r="P25" s="30"/>
      <c r="Q25" s="30"/>
      <c r="R25" s="30"/>
      <c r="S25" s="30"/>
      <c r="T25" s="3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474"/>
      <c r="AH25" s="58"/>
      <c r="AI25" s="63" t="s">
        <v>119</v>
      </c>
      <c r="AJ25" s="336" t="n">
        <f aca="false">AJ11-5909</f>
        <v>2445907</v>
      </c>
      <c r="AK25" s="336" t="n">
        <f aca="false">AK11</f>
        <v>0</v>
      </c>
      <c r="AL25" s="336" t="n">
        <f aca="false">AL11+45056</f>
        <v>169460</v>
      </c>
      <c r="AN25" s="336" t="n">
        <f aca="false">SUM(AJ25:AL25)</f>
        <v>2615367</v>
      </c>
    </row>
    <row r="26" customFormat="false" ht="15" hidden="false" customHeight="false" outlineLevel="0" collapsed="false">
      <c r="A26" s="196" t="s">
        <v>86</v>
      </c>
      <c r="B26" s="124" t="s">
        <v>134</v>
      </c>
      <c r="C26" s="369" t="n">
        <v>10044</v>
      </c>
      <c r="D26" s="369" t="n">
        <v>2002</v>
      </c>
      <c r="E26" s="340" t="n">
        <v>349050</v>
      </c>
      <c r="F26" s="30" t="n">
        <v>0</v>
      </c>
      <c r="G26" s="320" t="n">
        <v>0</v>
      </c>
      <c r="H26" s="30"/>
      <c r="I26" s="30"/>
      <c r="J26" s="182"/>
      <c r="K26" s="51"/>
      <c r="L26" s="51"/>
      <c r="M26" s="51"/>
      <c r="N26" s="51"/>
      <c r="O26" s="51"/>
      <c r="P26" s="544" t="n">
        <f aca="false">SUM(J26:O26)</f>
        <v>0</v>
      </c>
      <c r="Q26" s="330" t="n">
        <f aca="false">E26+P26</f>
        <v>349050</v>
      </c>
      <c r="R26" s="58" t="n">
        <f aca="false">E26/12</f>
        <v>29087.5</v>
      </c>
      <c r="S26" s="58" t="n">
        <f aca="false">R26</f>
        <v>29087.5</v>
      </c>
      <c r="T26" s="58" t="n">
        <f aca="false">R26</f>
        <v>29087.5</v>
      </c>
      <c r="U26" s="58" t="n">
        <f aca="false">S26</f>
        <v>29087.5</v>
      </c>
      <c r="V26" s="340" t="n">
        <f aca="false">T26</f>
        <v>29087.5</v>
      </c>
      <c r="W26" s="340" t="n">
        <f aca="false">U26</f>
        <v>29087.5</v>
      </c>
      <c r="X26" s="340" t="n">
        <f aca="false">V26</f>
        <v>29087.5</v>
      </c>
      <c r="Y26" s="340" t="n">
        <f aca="false">W26</f>
        <v>29087.5</v>
      </c>
      <c r="Z26" s="340" t="n">
        <f aca="false">X26</f>
        <v>29087.5</v>
      </c>
      <c r="AA26" s="58"/>
      <c r="AB26" s="58"/>
      <c r="AC26" s="58"/>
      <c r="AD26" s="58" t="n">
        <f aca="false">SUM(R26:AC26)</f>
        <v>261787.5</v>
      </c>
      <c r="AE26" s="254" t="n">
        <f aca="false">SUM(E26+P26)-G26</f>
        <v>349050</v>
      </c>
      <c r="AF26" s="58" t="n">
        <f aca="false">AE26-AD26</f>
        <v>87262.5</v>
      </c>
      <c r="AG26" s="185"/>
      <c r="AH26" s="30"/>
      <c r="AI26" s="63" t="s">
        <v>120</v>
      </c>
      <c r="AJ26" s="336" t="n">
        <f aca="false">AJ12+58000</f>
        <v>1062597</v>
      </c>
      <c r="AK26" s="336" t="n">
        <f aca="false">AK12</f>
        <v>0</v>
      </c>
      <c r="AL26" s="336" t="n">
        <f aca="false">AL12-14188</f>
        <v>72336</v>
      </c>
      <c r="AN26" s="336" t="n">
        <f aca="false">SUM(AJ26:AL26)</f>
        <v>1134933</v>
      </c>
    </row>
    <row r="27" customFormat="false" ht="15" hidden="false" customHeight="false" outlineLevel="0" collapsed="false">
      <c r="A27" s="102" t="s">
        <v>86</v>
      </c>
      <c r="B27" s="124" t="s">
        <v>77</v>
      </c>
      <c r="C27" s="369" t="n">
        <v>10103</v>
      </c>
      <c r="D27" s="369" t="n">
        <v>2057</v>
      </c>
      <c r="E27" s="340" t="n">
        <v>314834</v>
      </c>
      <c r="F27" s="30" t="n">
        <v>0</v>
      </c>
      <c r="G27" s="320" t="n">
        <v>0</v>
      </c>
      <c r="H27" s="254"/>
      <c r="I27" s="30"/>
      <c r="J27" s="370"/>
      <c r="K27" s="45"/>
      <c r="L27" s="45"/>
      <c r="M27" s="45"/>
      <c r="N27" s="45"/>
      <c r="O27" s="45"/>
      <c r="P27" s="545" t="n">
        <f aca="false">SUM(J27:O27)</f>
        <v>0</v>
      </c>
      <c r="Q27" s="330" t="n">
        <f aca="false">E27+P27</f>
        <v>314834</v>
      </c>
      <c r="R27" s="58" t="n">
        <f aca="false">E27/12</f>
        <v>26236.1666666667</v>
      </c>
      <c r="S27" s="58" t="n">
        <f aca="false">R27</f>
        <v>26236.1666666667</v>
      </c>
      <c r="T27" s="58" t="n">
        <f aca="false">R27</f>
        <v>26236.1666666667</v>
      </c>
      <c r="U27" s="58" t="n">
        <f aca="false">S27</f>
        <v>26236.1666666667</v>
      </c>
      <c r="V27" s="340" t="n">
        <f aca="false">T27</f>
        <v>26236.1666666667</v>
      </c>
      <c r="W27" s="340" t="n">
        <f aca="false">U27</f>
        <v>26236.1666666667</v>
      </c>
      <c r="X27" s="340" t="n">
        <f aca="false">V27</f>
        <v>26236.1666666667</v>
      </c>
      <c r="Y27" s="340" t="n">
        <f aca="false">W27</f>
        <v>26236.1666666667</v>
      </c>
      <c r="Z27" s="546" t="s">
        <v>427</v>
      </c>
      <c r="AA27" s="546"/>
      <c r="AB27" s="546"/>
      <c r="AC27" s="546"/>
      <c r="AD27" s="58" t="n">
        <f aca="false">SUM(R27:AC27)</f>
        <v>209889.333333333</v>
      </c>
      <c r="AE27" s="254" t="n">
        <f aca="false">SUM(E27+P27)-H27-G27</f>
        <v>314834</v>
      </c>
      <c r="AF27" s="58" t="n">
        <f aca="false">AE27-AD27</f>
        <v>104944.666666667</v>
      </c>
      <c r="AG27" s="185"/>
      <c r="AH27" s="30"/>
      <c r="AI27" s="344" t="s">
        <v>121</v>
      </c>
      <c r="AJ27" s="336" t="n">
        <f aca="false">AJ13-5479</f>
        <v>1153516</v>
      </c>
      <c r="AK27" s="336" t="n">
        <f aca="false">AK13</f>
        <v>0</v>
      </c>
      <c r="AL27" s="336" t="n">
        <f aca="false">AL13</f>
        <v>32292</v>
      </c>
      <c r="AN27" s="336" t="n">
        <f aca="false">SUM(AJ27:AL27)</f>
        <v>1185808</v>
      </c>
    </row>
    <row r="28" customFormat="false" ht="15" hidden="false" customHeight="false" outlineLevel="0" collapsed="false">
      <c r="A28" s="102"/>
      <c r="B28" s="124"/>
      <c r="C28" s="369"/>
      <c r="D28" s="369"/>
      <c r="E28" s="340"/>
      <c r="F28" s="30"/>
      <c r="G28" s="320"/>
      <c r="H28" s="254"/>
      <c r="I28" s="30"/>
      <c r="J28" s="51"/>
      <c r="K28" s="51"/>
      <c r="L28" s="51"/>
      <c r="M28" s="51"/>
      <c r="N28" s="51"/>
      <c r="O28" s="51"/>
      <c r="P28" s="547"/>
      <c r="Q28" s="58" t="n">
        <f aca="false">SUM(Q26:Q27)</f>
        <v>663884</v>
      </c>
      <c r="R28" s="58" t="n">
        <f aca="false">SUM(R26:R27)</f>
        <v>55323.6666666667</v>
      </c>
      <c r="S28" s="58" t="n">
        <f aca="false">SUM(S26:S27)</f>
        <v>55323.6666666667</v>
      </c>
      <c r="T28" s="58" t="n">
        <f aca="false">SUM(T26:T27)</f>
        <v>55323.6666666667</v>
      </c>
      <c r="U28" s="58" t="n">
        <f aca="false">SUM(U26:U27)</f>
        <v>55323.6666666667</v>
      </c>
      <c r="V28" s="58" t="n">
        <f aca="false">SUM(V26:V27)</f>
        <v>55323.6666666667</v>
      </c>
      <c r="W28" s="58" t="n">
        <f aca="false">SUM(W26:W27)</f>
        <v>55323.6666666667</v>
      </c>
      <c r="X28" s="58" t="n">
        <f aca="false">SUM(X26:X27)</f>
        <v>55323.6666666667</v>
      </c>
      <c r="Y28" s="58" t="n">
        <f aca="false">SUM(Y26:Y27)</f>
        <v>55323.6666666667</v>
      </c>
      <c r="Z28" s="58" t="n">
        <f aca="false">SUM(Z26:Z27)</f>
        <v>29087.5</v>
      </c>
      <c r="AA28" s="58" t="n">
        <f aca="false">SUM(AA26:AA27)</f>
        <v>0</v>
      </c>
      <c r="AB28" s="58" t="n">
        <f aca="false">SUM(AB26:AB27)</f>
        <v>0</v>
      </c>
      <c r="AC28" s="58" t="n">
        <f aca="false">SUM(AC26:AC27)</f>
        <v>0</v>
      </c>
      <c r="AD28" s="58" t="n">
        <f aca="false">SUM(AD26:AD27)</f>
        <v>471676.833333333</v>
      </c>
      <c r="AE28" s="58" t="n">
        <f aca="false">SUM(AE26:AE27)</f>
        <v>663884</v>
      </c>
      <c r="AF28" s="58" t="n">
        <f aca="false">SUM(AF26:AF27)</f>
        <v>192207.166666667</v>
      </c>
      <c r="AG28" s="185"/>
      <c r="AH28" s="30"/>
      <c r="AI28" s="344" t="s">
        <v>36</v>
      </c>
      <c r="AJ28" s="336" t="n">
        <f aca="false">1788835+107031</f>
        <v>1895866</v>
      </c>
      <c r="AK28" s="336" t="n">
        <v>0</v>
      </c>
      <c r="AL28" s="336" t="n">
        <v>81135</v>
      </c>
      <c r="AN28" s="336" t="n">
        <f aca="false">SUM(AJ28:AL28)</f>
        <v>1977001</v>
      </c>
    </row>
    <row r="29" customFormat="false" ht="15" hidden="false" customHeight="false" outlineLevel="0" collapsed="false">
      <c r="B29" s="370"/>
      <c r="C29" s="45"/>
      <c r="D29" s="45"/>
      <c r="E29" s="393"/>
      <c r="F29" s="45"/>
      <c r="G29" s="45"/>
      <c r="H29" s="45"/>
      <c r="I29" s="45"/>
      <c r="J29" s="45"/>
      <c r="K29" s="45"/>
      <c r="L29" s="45"/>
      <c r="M29" s="45"/>
      <c r="N29" s="45"/>
      <c r="O29" s="548"/>
      <c r="P29" s="45"/>
      <c r="Q29" s="45"/>
      <c r="R29" s="45"/>
      <c r="S29" s="45"/>
      <c r="T29" s="45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474"/>
      <c r="AH29" s="58"/>
      <c r="AI29" s="344" t="s">
        <v>428</v>
      </c>
      <c r="AJ29" s="336" t="n">
        <f aca="false">AJ15-502</f>
        <v>2222617</v>
      </c>
      <c r="AK29" s="336" t="n">
        <f aca="false">AK15</f>
        <v>0</v>
      </c>
      <c r="AL29" s="336" t="n">
        <f aca="false">AL15+5978+8382</f>
        <v>38682</v>
      </c>
      <c r="AN29" s="336" t="n">
        <f aca="false">SUM(AJ29:AL29)</f>
        <v>2261299</v>
      </c>
    </row>
    <row r="30" customFormat="false" ht="15" hidden="false" customHeight="false" outlineLevel="0" collapsed="false">
      <c r="B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I30" s="96"/>
      <c r="AJ30" s="549" t="n">
        <f aca="false">SUM(AJ21:AJ29)</f>
        <v>17554282</v>
      </c>
      <c r="AK30" s="550" t="n">
        <f aca="false">SUM(AK21:AK29)</f>
        <v>140513</v>
      </c>
      <c r="AL30" s="550" t="n">
        <f aca="false">SUM(AL21:AL29)</f>
        <v>1945692</v>
      </c>
      <c r="AM30" s="550" t="n">
        <f aca="false">SUM(AM21:AM29)</f>
        <v>0</v>
      </c>
      <c r="AN30" s="550" t="n">
        <f aca="false">SUM(AN21:AN29)</f>
        <v>19640487</v>
      </c>
    </row>
    <row r="31" customFormat="false" ht="15" hidden="false" customHeight="false" outlineLevel="0" collapsed="false">
      <c r="B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</row>
    <row r="32" customFormat="false" ht="15" hidden="false" customHeight="false" outlineLevel="0" collapsed="false">
      <c r="B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</row>
    <row r="33" customFormat="false" ht="15" hidden="false" customHeight="false" outlineLevel="0" collapsed="false">
      <c r="B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</row>
    <row r="34" customFormat="false" ht="15" hidden="false" customHeight="false" outlineLevel="0" collapsed="false">
      <c r="B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</row>
    <row r="35" customFormat="false" ht="15" hidden="false" customHeight="false" outlineLevel="0" collapsed="false">
      <c r="B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</row>
    <row r="36" customFormat="false" ht="15" hidden="false" customHeight="false" outlineLevel="0" collapsed="false">
      <c r="B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</row>
    <row r="37" customFormat="false" ht="15" hidden="false" customHeight="false" outlineLevel="0" collapsed="false">
      <c r="B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</row>
    <row r="38" customFormat="false" ht="15" hidden="false" customHeight="false" outlineLevel="0" collapsed="false">
      <c r="B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</row>
    <row r="39" customFormat="false" ht="15" hidden="false" customHeight="false" outlineLevel="0" collapsed="false"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</row>
    <row r="40" customFormat="false" ht="15" hidden="false" customHeight="false" outlineLevel="0" collapsed="false"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</row>
    <row r="41" customFormat="false" ht="15" hidden="false" customHeight="false" outlineLevel="0" collapsed="false">
      <c r="B41" s="63" t="s">
        <v>297</v>
      </c>
      <c r="E41" s="254" t="n">
        <f aca="false">E7+E8+E11+E12+E15</f>
        <v>9409321</v>
      </c>
      <c r="F41" s="254" t="n">
        <f aca="false">F7+F8+F11+F12+F15</f>
        <v>198941.111111111</v>
      </c>
      <c r="G41" s="254"/>
      <c r="H41" s="254"/>
      <c r="I41" s="254"/>
      <c r="J41" s="254" t="n">
        <f aca="false">J7+J8+J11+J12+J13+J15</f>
        <v>-20742</v>
      </c>
      <c r="K41" s="254" t="n">
        <f aca="false">K7+K8+K11+K12+K13+K15</f>
        <v>92557</v>
      </c>
      <c r="L41" s="254" t="n">
        <f aca="false">L7+L8+L11+L12+L13+L15</f>
        <v>-663044</v>
      </c>
      <c r="M41" s="254" t="n">
        <f aca="false">M7+M8+M11+M12+M13+M15</f>
        <v>0</v>
      </c>
      <c r="N41" s="254" t="n">
        <f aca="false">N7+N8+N11+N12+N13+N15</f>
        <v>0</v>
      </c>
      <c r="O41" s="254" t="n">
        <f aca="false">O7+O8+O11+O12+O13+O15</f>
        <v>0</v>
      </c>
      <c r="P41" s="254" t="n">
        <f aca="false">P7+P8+P11+P12+P13+P15</f>
        <v>-591229</v>
      </c>
      <c r="Q41" s="254" t="n">
        <f aca="false">Q7+Q8+Q11+Q12+Q13+Q15</f>
        <v>10009379</v>
      </c>
      <c r="R41" s="254" t="e">
        <f aca="false">R7+R8+R11+R12+R13+R15</f>
        <v>#VALUE!</v>
      </c>
      <c r="S41" s="254" t="n">
        <f aca="false">S7+S8+S11+S12+S13+S15</f>
        <v>696098</v>
      </c>
      <c r="T41" s="254" t="n">
        <f aca="false">T7+T8+T11+T12+T13+T15</f>
        <v>696098</v>
      </c>
      <c r="U41" s="254" t="n">
        <f aca="false">U7+U8+U11+U12+U13+U15</f>
        <v>904415</v>
      </c>
      <c r="V41" s="254" t="n">
        <f aca="false">V7+V8+V11+V12+V13+V15</f>
        <v>904415</v>
      </c>
      <c r="W41" s="254" t="n">
        <f aca="false">W7+W8+W11+W12+W14+W15</f>
        <v>1017192</v>
      </c>
      <c r="X41" s="254" t="n">
        <f aca="false">X7+X8+X11+X12+X14+X15</f>
        <v>1017192</v>
      </c>
      <c r="Y41" s="254" t="n">
        <f aca="false">Y7+Y8+Y11+Y12+Y14+Y15</f>
        <v>1017192</v>
      </c>
      <c r="Z41" s="254" t="n">
        <f aca="false">Z7+Z8+Z11+Z12+Z15</f>
        <v>805750</v>
      </c>
      <c r="AA41" s="254" t="n">
        <f aca="false">AA7+AA8+AA11+AA12+AA15</f>
        <v>0</v>
      </c>
      <c r="AB41" s="254" t="n">
        <f aca="false">AB7+AB8+AB11+AB12+AB15</f>
        <v>0</v>
      </c>
      <c r="AC41" s="254" t="n">
        <f aca="false">AC7+AC8+AC11+AC12+AC15</f>
        <v>0</v>
      </c>
      <c r="AD41" s="254" t="n">
        <f aca="false">AD7+AD8+AD11+AD12+AD15</f>
        <v>6810024</v>
      </c>
      <c r="AE41" s="254" t="n">
        <f aca="false">AE7+AE8+AE11+AE12+AE15</f>
        <v>9028315</v>
      </c>
      <c r="AF41" s="254" t="n">
        <f aca="false">AF7+AF8+AF11+AF12+AF15</f>
        <v>2218291</v>
      </c>
      <c r="AG41" s="254"/>
      <c r="AH41" s="401" t="n">
        <f aca="false">AH7+AH8+AH11+AH12+AH15</f>
        <v>2218291</v>
      </c>
    </row>
    <row r="42" customFormat="false" ht="15" hidden="false" customHeight="false" outlineLevel="0" collapsed="false">
      <c r="B42" s="63" t="s">
        <v>298</v>
      </c>
      <c r="E42" s="254" t="n">
        <f aca="false">+E9</f>
        <v>5012362</v>
      </c>
      <c r="F42" s="254" t="n">
        <f aca="false">+F9</f>
        <v>139232.277777778</v>
      </c>
      <c r="G42" s="254"/>
      <c r="H42" s="254"/>
      <c r="I42" s="254"/>
      <c r="J42" s="254" t="n">
        <f aca="false">+J9</f>
        <v>-8316</v>
      </c>
      <c r="K42" s="254" t="n">
        <f aca="false">+K9</f>
        <v>12894</v>
      </c>
      <c r="L42" s="254" t="n">
        <f aca="false">+L9</f>
        <v>-1758</v>
      </c>
      <c r="M42" s="254" t="n">
        <f aca="false">+M9</f>
        <v>0</v>
      </c>
      <c r="N42" s="254" t="n">
        <f aca="false">+N9</f>
        <v>0</v>
      </c>
      <c r="O42" s="254" t="n">
        <f aca="false">+O9</f>
        <v>0</v>
      </c>
      <c r="P42" s="254" t="n">
        <f aca="false">+P9</f>
        <v>2820</v>
      </c>
      <c r="Q42" s="254" t="n">
        <f aca="false">+Q9</f>
        <v>5015182</v>
      </c>
      <c r="R42" s="254" t="n">
        <f aca="false">+R9</f>
        <v>548613</v>
      </c>
      <c r="S42" s="254" t="n">
        <f aca="false">+S9</f>
        <v>417697</v>
      </c>
      <c r="T42" s="254" t="n">
        <f aca="false">+T9</f>
        <v>417697</v>
      </c>
      <c r="U42" s="254" t="n">
        <f aca="false">+U9</f>
        <v>419130</v>
      </c>
      <c r="V42" s="254" t="n">
        <f aca="false">+V9</f>
        <v>419130</v>
      </c>
      <c r="W42" s="254" t="n">
        <f aca="false">+W9</f>
        <v>419130</v>
      </c>
      <c r="X42" s="254" t="n">
        <f aca="false">+X9</f>
        <v>418837</v>
      </c>
      <c r="Y42" s="254" t="n">
        <f aca="false">+Y9</f>
        <v>418837</v>
      </c>
      <c r="Z42" s="254" t="n">
        <f aca="false">+Z9</f>
        <v>418837</v>
      </c>
      <c r="AA42" s="254" t="n">
        <f aca="false">+AA9</f>
        <v>0</v>
      </c>
      <c r="AB42" s="254" t="n">
        <f aca="false">+AB9</f>
        <v>0</v>
      </c>
      <c r="AC42" s="254" t="n">
        <f aca="false">+AC9</f>
        <v>0</v>
      </c>
      <c r="AD42" s="254" t="n">
        <f aca="false">+AD9</f>
        <v>3897908</v>
      </c>
      <c r="AE42" s="254" t="n">
        <f aca="false">+AE9</f>
        <v>5015182</v>
      </c>
      <c r="AF42" s="254" t="n">
        <f aca="false">+AF9</f>
        <v>1117274</v>
      </c>
      <c r="AH42" s="401" t="n">
        <f aca="false">+AH9</f>
        <v>1117274</v>
      </c>
    </row>
    <row r="43" customFormat="false" ht="15" hidden="false" customHeight="false" outlineLevel="0" collapsed="false">
      <c r="B43" s="63" t="s">
        <v>431</v>
      </c>
      <c r="E43" s="254" t="n">
        <f aca="false">E10</f>
        <v>1947248</v>
      </c>
      <c r="F43" s="254" t="n">
        <f aca="false">F10</f>
        <v>54090.2222222222</v>
      </c>
      <c r="G43" s="254"/>
      <c r="H43" s="254"/>
      <c r="I43" s="254"/>
      <c r="J43" s="254" t="n">
        <f aca="false">J10</f>
        <v>0</v>
      </c>
      <c r="K43" s="254" t="n">
        <f aca="false">K10</f>
        <v>-426</v>
      </c>
      <c r="L43" s="254" t="n">
        <f aca="false">L10</f>
        <v>0</v>
      </c>
      <c r="M43" s="254" t="n">
        <f aca="false">M10</f>
        <v>0</v>
      </c>
      <c r="N43" s="254" t="n">
        <f aca="false">N10</f>
        <v>0</v>
      </c>
      <c r="O43" s="254" t="n">
        <f aca="false">O10</f>
        <v>0</v>
      </c>
      <c r="P43" s="254" t="n">
        <f aca="false">P10</f>
        <v>-426</v>
      </c>
      <c r="Q43" s="254" t="n">
        <f aca="false">Q10</f>
        <v>1946822</v>
      </c>
      <c r="R43" s="254" t="n">
        <f aca="false">R10</f>
        <v>216361</v>
      </c>
      <c r="S43" s="254" t="n">
        <f aca="false">S10</f>
        <v>162271</v>
      </c>
      <c r="T43" s="254" t="n">
        <f aca="false">T10</f>
        <v>162271</v>
      </c>
      <c r="U43" s="254" t="n">
        <f aca="false">U10</f>
        <v>162224</v>
      </c>
      <c r="V43" s="254" t="n">
        <f aca="false">V10</f>
        <v>162224</v>
      </c>
      <c r="W43" s="254" t="n">
        <f aca="false">W10</f>
        <v>162224</v>
      </c>
      <c r="X43" s="254" t="n">
        <f aca="false">X10</f>
        <v>162224</v>
      </c>
      <c r="Y43" s="254" t="n">
        <f aca="false">Y10</f>
        <v>162224</v>
      </c>
      <c r="Z43" s="254" t="n">
        <f aca="false">Z10</f>
        <v>162224</v>
      </c>
      <c r="AA43" s="254" t="n">
        <f aca="false">AA10</f>
        <v>0</v>
      </c>
      <c r="AB43" s="254" t="n">
        <f aca="false">AB10</f>
        <v>0</v>
      </c>
      <c r="AC43" s="254" t="n">
        <f aca="false">AC10</f>
        <v>0</v>
      </c>
      <c r="AD43" s="254" t="n">
        <f aca="false">AD10</f>
        <v>1514247</v>
      </c>
      <c r="AE43" s="254" t="n">
        <f aca="false">AE10</f>
        <v>1946822</v>
      </c>
      <c r="AF43" s="254" t="n">
        <f aca="false">AF10</f>
        <v>432575</v>
      </c>
      <c r="AH43" s="401" t="n">
        <f aca="false">AH10</f>
        <v>432575</v>
      </c>
    </row>
    <row r="44" customFormat="false" ht="15" hidden="false" customHeight="false" outlineLevel="0" collapsed="false">
      <c r="B44" s="263" t="s">
        <v>66</v>
      </c>
      <c r="E44" s="387" t="n">
        <f aca="false">SUM(E41:E43)</f>
        <v>16368931</v>
      </c>
      <c r="F44" s="387" t="n">
        <f aca="false">SUM(F41:F43)</f>
        <v>392263.611111111</v>
      </c>
      <c r="G44" s="387"/>
      <c r="H44" s="387"/>
      <c r="I44" s="387"/>
      <c r="J44" s="387" t="n">
        <f aca="false">SUM(J41:J43)</f>
        <v>-29058</v>
      </c>
      <c r="K44" s="387" t="n">
        <f aca="false">SUM(K41:K43)</f>
        <v>105025</v>
      </c>
      <c r="L44" s="387" t="n">
        <f aca="false">SUM(L41:L43)</f>
        <v>-664802</v>
      </c>
      <c r="M44" s="387" t="n">
        <f aca="false">SUM(M41:M43)</f>
        <v>0</v>
      </c>
      <c r="N44" s="387" t="n">
        <f aca="false">SUM(N41:N43)</f>
        <v>0</v>
      </c>
      <c r="O44" s="387" t="n">
        <f aca="false">SUM(O41:O43)</f>
        <v>0</v>
      </c>
      <c r="P44" s="387" t="n">
        <f aca="false">SUM(P41:P43)</f>
        <v>-588835</v>
      </c>
      <c r="Q44" s="387" t="n">
        <f aca="false">SUM(Q41:Q43)</f>
        <v>16971383</v>
      </c>
      <c r="R44" s="387" t="e">
        <f aca="false">SUM(R41:R43)</f>
        <v>#VALUE!</v>
      </c>
      <c r="S44" s="387" t="n">
        <f aca="false">SUM(S41:S43)</f>
        <v>1276066</v>
      </c>
      <c r="T44" s="387" t="n">
        <f aca="false">SUM(T41:T43)</f>
        <v>1276066</v>
      </c>
      <c r="U44" s="387" t="n">
        <f aca="false">SUM(U41:U43)</f>
        <v>1485769</v>
      </c>
      <c r="V44" s="387" t="n">
        <f aca="false">SUM(V41:V43)</f>
        <v>1485769</v>
      </c>
      <c r="W44" s="387" t="n">
        <f aca="false">SUM(W41:W43)</f>
        <v>1598546</v>
      </c>
      <c r="X44" s="387" t="n">
        <f aca="false">SUM(X41:X43)</f>
        <v>1598253</v>
      </c>
      <c r="Y44" s="387" t="n">
        <f aca="false">SUM(Y41:Y43)</f>
        <v>1598253</v>
      </c>
      <c r="Z44" s="387" t="n">
        <f aca="false">SUM(Z41:Z43)</f>
        <v>1386811</v>
      </c>
      <c r="AA44" s="387" t="n">
        <f aca="false">SUM(AA41:AA43)</f>
        <v>0</v>
      </c>
      <c r="AB44" s="387" t="n">
        <f aca="false">SUM(AB41:AB43)</f>
        <v>0</v>
      </c>
      <c r="AC44" s="387" t="n">
        <f aca="false">SUM(AC41:AC43)</f>
        <v>0</v>
      </c>
      <c r="AD44" s="387" t="n">
        <f aca="false">SUM(AD41:AD43)</f>
        <v>12222179</v>
      </c>
      <c r="AE44" s="387" t="n">
        <f aca="false">SUM(AE41:AE43)</f>
        <v>15990319</v>
      </c>
      <c r="AF44" s="387" t="n">
        <f aca="false">SUM(AF41:AF43)</f>
        <v>3768140</v>
      </c>
      <c r="AH44" s="402" t="n">
        <f aca="false">SUM(AH41:AH43)</f>
        <v>3768140</v>
      </c>
    </row>
    <row r="45" customFormat="false" ht="15" hidden="false" customHeight="false" outlineLevel="0" collapsed="false">
      <c r="E45" s="254" t="n">
        <f aca="false">E17-E44</f>
        <v>3168288</v>
      </c>
      <c r="F45" s="254" t="n">
        <f aca="false">F17-F44</f>
        <v>33091.3055555556</v>
      </c>
      <c r="G45" s="254"/>
      <c r="H45" s="254"/>
      <c r="I45" s="254"/>
      <c r="J45" s="254" t="n">
        <f aca="false">J17-J44</f>
        <v>-3999</v>
      </c>
      <c r="K45" s="254" t="n">
        <f aca="false">K17-K44</f>
        <v>0</v>
      </c>
      <c r="L45" s="254" t="n">
        <f aca="false">L17-L44</f>
        <v>0</v>
      </c>
      <c r="M45" s="254" t="n">
        <f aca="false">M17-M44</f>
        <v>0</v>
      </c>
      <c r="N45" s="254" t="n">
        <f aca="false">N17-N44</f>
        <v>0</v>
      </c>
      <c r="O45" s="254" t="n">
        <f aca="false">O17-O44</f>
        <v>0</v>
      </c>
      <c r="P45" s="254" t="n">
        <f aca="false">P17-P44</f>
        <v>-3999</v>
      </c>
      <c r="Q45" s="254" t="n">
        <f aca="false">Q17-Q44</f>
        <v>1973002</v>
      </c>
      <c r="R45" s="254" t="e">
        <f aca="false">R17-R44</f>
        <v>#VALUE!</v>
      </c>
      <c r="S45" s="254" t="n">
        <f aca="false">S17-S44</f>
        <v>0</v>
      </c>
      <c r="T45" s="254" t="n">
        <f aca="false">T17-T44</f>
        <v>0</v>
      </c>
      <c r="U45" s="254" t="n">
        <f aca="false">U17-U44</f>
        <v>0</v>
      </c>
      <c r="V45" s="254" t="n">
        <f aca="false">V17-V44</f>
        <v>0</v>
      </c>
      <c r="W45" s="254" t="n">
        <f aca="false">W17-W44</f>
        <v>0</v>
      </c>
      <c r="X45" s="254" t="n">
        <f aca="false">X17-X44</f>
        <v>0</v>
      </c>
      <c r="Y45" s="254" t="n">
        <f aca="false">Y17-Y44</f>
        <v>0</v>
      </c>
      <c r="Z45" s="254" t="n">
        <f aca="false">Z17-Z44</f>
        <v>0</v>
      </c>
      <c r="AA45" s="254" t="n">
        <f aca="false">AA17-AA44</f>
        <v>0</v>
      </c>
      <c r="AB45" s="254" t="n">
        <f aca="false">AB17-AB44</f>
        <v>0</v>
      </c>
      <c r="AC45" s="254" t="n">
        <f aca="false">AC17-AC44</f>
        <v>0</v>
      </c>
      <c r="AD45" s="254" t="n">
        <f aca="false">AD17-AD44</f>
        <v>1160323</v>
      </c>
      <c r="AE45" s="254" t="n">
        <f aca="false">AE17-AE44</f>
        <v>2493520</v>
      </c>
      <c r="AF45" s="254" t="n">
        <f aca="false">AF17-AF44</f>
        <v>1333197</v>
      </c>
      <c r="AH45" s="401" t="n">
        <f aca="false">AH17-AH44</f>
        <v>1333197</v>
      </c>
    </row>
    <row r="46" customFormat="false" ht="15" hidden="false" customHeight="false" outlineLevel="0" collapsed="false"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</row>
    <row r="47" customFormat="false" ht="15" hidden="false" customHeight="false" outlineLevel="0" collapsed="false"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</row>
    <row r="48" customFormat="false" ht="15" hidden="false" customHeight="false" outlineLevel="0" collapsed="false"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</row>
    <row r="139" customFormat="false" ht="15" hidden="false" customHeight="false" outlineLevel="0" collapsed="false">
      <c r="AG139" s="182"/>
      <c r="AH139" s="51"/>
      <c r="AI139" s="51"/>
      <c r="AJ139" s="51"/>
      <c r="AK139" s="51"/>
      <c r="AL139" s="383"/>
      <c r="AM139" s="30"/>
      <c r="AO139" s="182"/>
      <c r="AP139" s="51"/>
      <c r="AQ139" s="51"/>
      <c r="AR139" s="51"/>
      <c r="AS139" s="178"/>
      <c r="AT139" s="178"/>
      <c r="AU139" s="473"/>
      <c r="AV139" s="63"/>
      <c r="AW139" s="182"/>
      <c r="AX139" s="51" t="s">
        <v>432</v>
      </c>
      <c r="AY139" s="51"/>
      <c r="AZ139" s="51"/>
      <c r="BA139" s="473"/>
    </row>
    <row r="140" customFormat="false" ht="15" hidden="false" customHeight="false" outlineLevel="0" collapsed="false">
      <c r="AG140" s="407" t="s">
        <v>7</v>
      </c>
      <c r="AH140" s="407"/>
      <c r="AI140" s="407"/>
      <c r="AJ140" s="407"/>
      <c r="AK140" s="407"/>
      <c r="AL140" s="407"/>
      <c r="AM140" s="406"/>
      <c r="AO140" s="407" t="s">
        <v>7</v>
      </c>
      <c r="AP140" s="407"/>
      <c r="AQ140" s="407"/>
      <c r="AR140" s="407"/>
      <c r="AS140" s="407"/>
      <c r="AT140" s="407"/>
      <c r="AU140" s="407"/>
      <c r="AV140" s="63"/>
      <c r="AW140" s="407" t="s">
        <v>7</v>
      </c>
      <c r="AX140" s="407"/>
      <c r="AY140" s="407"/>
      <c r="AZ140" s="407"/>
      <c r="BA140" s="407"/>
    </row>
    <row r="141" customFormat="false" ht="15" hidden="false" customHeight="false" outlineLevel="0" collapsed="false">
      <c r="AG141" s="407" t="s">
        <v>0</v>
      </c>
      <c r="AH141" s="407"/>
      <c r="AI141" s="407"/>
      <c r="AJ141" s="407"/>
      <c r="AK141" s="407"/>
      <c r="AL141" s="407"/>
      <c r="AM141" s="406"/>
      <c r="AO141" s="407" t="s">
        <v>90</v>
      </c>
      <c r="AP141" s="407"/>
      <c r="AQ141" s="407"/>
      <c r="AR141" s="407"/>
      <c r="AS141" s="407"/>
      <c r="AT141" s="407"/>
      <c r="AU141" s="407"/>
      <c r="AV141" s="63"/>
      <c r="AW141" s="407" t="s">
        <v>0</v>
      </c>
      <c r="AX141" s="407"/>
      <c r="AY141" s="407"/>
      <c r="AZ141" s="407"/>
      <c r="BA141" s="407"/>
    </row>
    <row r="142" customFormat="false" ht="15" hidden="false" customHeight="false" outlineLevel="0" collapsed="false">
      <c r="AG142" s="407" t="s">
        <v>433</v>
      </c>
      <c r="AH142" s="407"/>
      <c r="AI142" s="407"/>
      <c r="AJ142" s="407"/>
      <c r="AK142" s="407"/>
      <c r="AL142" s="407"/>
      <c r="AM142" s="406"/>
      <c r="AO142" s="407" t="s">
        <v>434</v>
      </c>
      <c r="AP142" s="407"/>
      <c r="AQ142" s="407"/>
      <c r="AR142" s="407"/>
      <c r="AS142" s="407"/>
      <c r="AT142" s="407"/>
      <c r="AU142" s="407"/>
      <c r="AV142" s="63"/>
      <c r="AW142" s="407" t="s">
        <v>433</v>
      </c>
      <c r="AX142" s="407"/>
      <c r="AY142" s="407"/>
      <c r="AZ142" s="407"/>
      <c r="BA142" s="407"/>
    </row>
    <row r="143" customFormat="false" ht="15" hidden="false" customHeight="false" outlineLevel="0" collapsed="false">
      <c r="AG143" s="408"/>
      <c r="AL143" s="409"/>
      <c r="AM143" s="49"/>
      <c r="AO143" s="408"/>
      <c r="AU143" s="445"/>
      <c r="AV143" s="63"/>
      <c r="AW143" s="408"/>
      <c r="AX143" s="63"/>
      <c r="AY143" s="63"/>
      <c r="AZ143" s="63"/>
      <c r="BA143" s="445"/>
    </row>
    <row r="144" customFormat="false" ht="15.75" hidden="false" customHeight="false" outlineLevel="0" collapsed="false">
      <c r="AG144" s="384" t="s">
        <v>9</v>
      </c>
      <c r="AH144" s="118" t="s">
        <v>99</v>
      </c>
      <c r="AL144" s="409"/>
      <c r="AM144" s="49"/>
      <c r="AO144" s="384" t="s">
        <v>9</v>
      </c>
      <c r="AP144" s="118" t="s">
        <v>100</v>
      </c>
      <c r="AQ144" s="118"/>
      <c r="AU144" s="445"/>
      <c r="AV144" s="63"/>
      <c r="AW144" s="384" t="s">
        <v>9</v>
      </c>
      <c r="AX144" s="118" t="s">
        <v>101</v>
      </c>
      <c r="AY144" s="63"/>
      <c r="AZ144" s="63"/>
      <c r="BA144" s="445"/>
    </row>
    <row r="145" customFormat="false" ht="15" hidden="false" customHeight="false" outlineLevel="0" collapsed="false">
      <c r="AG145" s="185"/>
      <c r="AL145" s="96"/>
      <c r="AM145" s="30"/>
      <c r="AO145" s="185"/>
      <c r="AU145" s="67"/>
      <c r="AV145" s="63"/>
      <c r="AW145" s="185"/>
      <c r="AX145" s="63"/>
      <c r="AY145" s="63"/>
      <c r="AZ145" s="63"/>
      <c r="BA145" s="67"/>
    </row>
    <row r="146" customFormat="false" ht="15" hidden="false" customHeight="false" outlineLevel="0" collapsed="false">
      <c r="AG146" s="384" t="s">
        <v>300</v>
      </c>
      <c r="AH146" s="63" t="e">
        <f aca="false">#REF!</f>
        <v>#REF!</v>
      </c>
      <c r="AI146" s="410"/>
      <c r="AJ146" s="410"/>
      <c r="AK146" s="410" t="s">
        <v>402</v>
      </c>
      <c r="AL146" s="112" t="n">
        <f aca="false">$C6</f>
        <v>0</v>
      </c>
      <c r="AM146" s="110"/>
      <c r="AO146" s="384" t="s">
        <v>10</v>
      </c>
      <c r="AP146" s="63" t="e">
        <f aca="false">#REF!</f>
        <v>#REF!</v>
      </c>
      <c r="AS146" s="438" t="s">
        <v>333</v>
      </c>
      <c r="AT146" s="438"/>
      <c r="AU146" s="551" t="n">
        <f aca="false">$C6</f>
        <v>0</v>
      </c>
      <c r="AV146" s="63"/>
      <c r="AW146" s="384" t="s">
        <v>10</v>
      </c>
      <c r="AX146" s="63" t="e">
        <f aca="false">#REF!</f>
        <v>#REF!</v>
      </c>
      <c r="AY146" s="63"/>
      <c r="AZ146" s="410" t="s">
        <v>12</v>
      </c>
      <c r="BA146" s="551" t="n">
        <f aca="false">$C6</f>
        <v>0</v>
      </c>
    </row>
    <row r="147" customFormat="false" ht="15" hidden="false" customHeight="false" outlineLevel="0" collapsed="false">
      <c r="AG147" s="185"/>
      <c r="AL147" s="96"/>
      <c r="AM147" s="30"/>
      <c r="AO147" s="185"/>
      <c r="AU147" s="67"/>
      <c r="AV147" s="63"/>
      <c r="AW147" s="185"/>
      <c r="AX147" s="63"/>
      <c r="AY147" s="63"/>
      <c r="AZ147" s="63"/>
      <c r="BA147" s="67"/>
    </row>
    <row r="148" customFormat="false" ht="15" hidden="false" customHeight="false" outlineLevel="0" collapsed="false">
      <c r="AG148" s="185"/>
      <c r="AH148" s="410"/>
      <c r="AL148" s="96"/>
      <c r="AM148" s="30"/>
      <c r="AO148" s="185"/>
      <c r="AU148" s="67"/>
      <c r="AV148" s="63"/>
      <c r="AW148" s="185"/>
      <c r="AX148" s="63"/>
      <c r="AY148" s="63"/>
      <c r="AZ148" s="63"/>
      <c r="BA148" s="67"/>
    </row>
    <row r="149" customFormat="false" ht="15" hidden="false" customHeight="false" outlineLevel="0" collapsed="false">
      <c r="AG149" s="370"/>
      <c r="AH149" s="45"/>
      <c r="AI149" s="45"/>
      <c r="AJ149" s="45"/>
      <c r="AK149" s="45"/>
      <c r="AL149" s="371"/>
      <c r="AM149" s="30"/>
      <c r="AO149" s="370"/>
      <c r="AP149" s="45"/>
      <c r="AQ149" s="45"/>
      <c r="AR149" s="45"/>
      <c r="AS149" s="393"/>
      <c r="AT149" s="393"/>
      <c r="AU149" s="358"/>
      <c r="AV149" s="63"/>
      <c r="AW149" s="370"/>
      <c r="AX149" s="45"/>
      <c r="AY149" s="45"/>
      <c r="AZ149" s="45"/>
      <c r="BA149" s="358"/>
    </row>
    <row r="150" customFormat="false" ht="15" hidden="false" customHeight="false" outlineLevel="0" collapsed="false">
      <c r="AK150" s="263"/>
      <c r="AU150" s="63"/>
      <c r="AV150" s="63"/>
      <c r="AW150" s="63"/>
      <c r="AX150" s="63"/>
      <c r="AY150" s="63"/>
      <c r="AZ150" s="63"/>
      <c r="BA150" s="447"/>
    </row>
    <row r="151" customFormat="false" ht="15" hidden="false" customHeight="false" outlineLevel="0" collapsed="false">
      <c r="AG151" s="182"/>
      <c r="AH151" s="51"/>
      <c r="AI151" s="52" t="s">
        <v>16</v>
      </c>
      <c r="AJ151" s="52"/>
      <c r="AK151" s="53" t="s">
        <v>16</v>
      </c>
      <c r="AL151" s="411" t="s">
        <v>16</v>
      </c>
      <c r="AM151" s="49"/>
      <c r="AO151" s="182"/>
      <c r="AP151" s="51"/>
      <c r="AQ151" s="51"/>
      <c r="AR151" s="51"/>
      <c r="AS151" s="178"/>
      <c r="AT151" s="178"/>
      <c r="AU151" s="552" t="s">
        <v>16</v>
      </c>
      <c r="AV151" s="63"/>
      <c r="AW151" s="182"/>
      <c r="AX151" s="51"/>
      <c r="AY151" s="51"/>
      <c r="AZ151" s="51"/>
      <c r="BA151" s="552" t="s">
        <v>16</v>
      </c>
    </row>
    <row r="152" customFormat="false" ht="15" hidden="false" customHeight="false" outlineLevel="0" collapsed="false">
      <c r="AG152" s="185"/>
      <c r="AL152" s="324"/>
      <c r="AM152" s="30"/>
      <c r="AO152" s="185"/>
      <c r="AU152" s="313"/>
      <c r="AV152" s="63"/>
      <c r="AW152" s="185"/>
      <c r="AX152" s="63"/>
      <c r="AY152" s="63"/>
      <c r="AZ152" s="63"/>
      <c r="BA152" s="313"/>
    </row>
    <row r="153" customFormat="false" ht="15.75" hidden="false" customHeight="false" outlineLevel="0" collapsed="false">
      <c r="AG153" s="185" t="s">
        <v>301</v>
      </c>
      <c r="AH153" s="118"/>
      <c r="AI153" s="254" t="n">
        <f aca="false">$E6</f>
        <v>0</v>
      </c>
      <c r="AJ153" s="254"/>
      <c r="AL153" s="313"/>
      <c r="AM153" s="58"/>
      <c r="AO153" s="185" t="s">
        <v>301</v>
      </c>
      <c r="AU153" s="313" t="n">
        <f aca="false">$E6</f>
        <v>0</v>
      </c>
      <c r="AV153" s="63"/>
      <c r="AW153" s="185" t="s">
        <v>301</v>
      </c>
      <c r="AX153" s="63"/>
      <c r="AY153" s="63"/>
      <c r="AZ153" s="63"/>
      <c r="BA153" s="313" t="n">
        <f aca="false">$E6</f>
        <v>0</v>
      </c>
    </row>
    <row r="154" customFormat="false" ht="15" hidden="false" customHeight="false" outlineLevel="0" collapsed="false">
      <c r="AG154" s="185"/>
      <c r="AK154" s="254"/>
      <c r="AL154" s="313"/>
      <c r="AM154" s="58"/>
      <c r="AO154" s="185"/>
      <c r="AU154" s="313"/>
      <c r="AV154" s="63"/>
      <c r="AW154" s="185"/>
      <c r="AX154" s="63"/>
      <c r="AY154" s="63"/>
      <c r="AZ154" s="63"/>
      <c r="BA154" s="313"/>
    </row>
    <row r="155" customFormat="false" ht="15" hidden="false" customHeight="false" outlineLevel="0" collapsed="false">
      <c r="AG155" s="185" t="s">
        <v>302</v>
      </c>
      <c r="AK155" s="67" t="n">
        <f aca="false">ROUND((AI153/12),-0)</f>
        <v>0</v>
      </c>
      <c r="AL155" s="313"/>
      <c r="AM155" s="58"/>
      <c r="AO155" s="185" t="s">
        <v>435</v>
      </c>
      <c r="AU155" s="313" t="e">
        <f aca="false">#REF!</f>
        <v>#REF!</v>
      </c>
      <c r="AV155" s="63"/>
      <c r="AW155" s="185" t="s">
        <v>435</v>
      </c>
      <c r="AX155" s="63"/>
      <c r="AY155" s="63"/>
      <c r="AZ155" s="63"/>
      <c r="BA155" s="313" t="n">
        <v>0</v>
      </c>
    </row>
    <row r="156" customFormat="false" ht="15" hidden="false" customHeight="false" outlineLevel="0" collapsed="false">
      <c r="AG156" s="185"/>
      <c r="AK156" s="67"/>
      <c r="AL156" s="313"/>
      <c r="AM156" s="58"/>
      <c r="AO156" s="370"/>
      <c r="AP156" s="45"/>
      <c r="AQ156" s="45"/>
      <c r="AR156" s="45"/>
      <c r="AS156" s="393"/>
      <c r="AT156" s="393"/>
      <c r="AU156" s="359" t="s">
        <v>361</v>
      </c>
      <c r="AV156" s="63"/>
      <c r="AW156" s="370"/>
      <c r="AX156" s="45"/>
      <c r="AY156" s="45"/>
      <c r="AZ156" s="45"/>
      <c r="BA156" s="359"/>
    </row>
    <row r="157" customFormat="false" ht="15.75" hidden="false" customHeight="false" outlineLevel="0" collapsed="false">
      <c r="AG157" s="185" t="s">
        <v>39</v>
      </c>
      <c r="AK157" s="67" t="n">
        <f aca="false">ROUND((AI153/36),-0)</f>
        <v>0</v>
      </c>
      <c r="AL157" s="313"/>
      <c r="AM157" s="58"/>
      <c r="AO157" s="412"/>
      <c r="AU157" s="313"/>
      <c r="AV157" s="63"/>
      <c r="AW157" s="185"/>
      <c r="AX157" s="63"/>
      <c r="AY157" s="63"/>
      <c r="AZ157" s="63"/>
      <c r="BA157" s="313"/>
    </row>
    <row r="158" customFormat="false" ht="15.75" hidden="false" customHeight="false" outlineLevel="0" collapsed="false">
      <c r="AG158" s="412"/>
      <c r="AK158" s="553" t="s">
        <v>436</v>
      </c>
      <c r="AL158" s="271" t="n">
        <f aca="false">AK155+AK157</f>
        <v>0</v>
      </c>
      <c r="AM158" s="58"/>
      <c r="AO158" s="185" t="s">
        <v>437</v>
      </c>
      <c r="AU158" s="313" t="n">
        <f aca="false">ROUND((AU153/12),-0)</f>
        <v>0</v>
      </c>
      <c r="AV158" s="63"/>
      <c r="AW158" s="185" t="s">
        <v>437</v>
      </c>
      <c r="AX158" s="63"/>
      <c r="AY158" s="63"/>
      <c r="AZ158" s="63"/>
      <c r="BA158" s="313" t="n">
        <f aca="false">ROUND((BA153/12),-0)</f>
        <v>0</v>
      </c>
    </row>
    <row r="159" customFormat="false" ht="15.75" hidden="false" customHeight="false" outlineLevel="0" collapsed="false">
      <c r="AG159" s="185"/>
      <c r="AI159" s="118"/>
      <c r="AJ159" s="118"/>
      <c r="AK159" s="74"/>
      <c r="AL159" s="313"/>
      <c r="AM159" s="58"/>
      <c r="AO159" s="185"/>
      <c r="AU159" s="313"/>
      <c r="AV159" s="63"/>
      <c r="AW159" s="185"/>
      <c r="AX159" s="63"/>
      <c r="AY159" s="63"/>
      <c r="AZ159" s="63"/>
      <c r="BA159" s="313"/>
    </row>
    <row r="160" customFormat="false" ht="18" hidden="false" customHeight="false" outlineLevel="0" collapsed="false">
      <c r="AG160" s="412" t="s">
        <v>438</v>
      </c>
      <c r="AL160" s="413" t="n">
        <f aca="false">AL158+AL159</f>
        <v>0</v>
      </c>
      <c r="AM160" s="414"/>
      <c r="AO160" s="185" t="s">
        <v>439</v>
      </c>
      <c r="AU160" s="313" t="n">
        <v>0</v>
      </c>
      <c r="AV160" s="63"/>
      <c r="AW160" s="185" t="s">
        <v>439</v>
      </c>
      <c r="AX160" s="63"/>
      <c r="AY160" s="63"/>
      <c r="AZ160" s="63"/>
      <c r="BA160" s="313" t="n">
        <v>0</v>
      </c>
    </row>
    <row r="161" customFormat="false" ht="15" hidden="false" customHeight="false" outlineLevel="0" collapsed="false">
      <c r="AG161" s="185"/>
      <c r="AL161" s="313"/>
      <c r="AM161" s="58"/>
      <c r="AO161" s="185"/>
      <c r="AU161" s="313"/>
      <c r="AV161" s="63"/>
      <c r="AW161" s="185"/>
      <c r="AX161" s="63"/>
      <c r="AY161" s="63"/>
      <c r="AZ161" s="63"/>
      <c r="BA161" s="313"/>
    </row>
    <row r="162" customFormat="false" ht="15" hidden="false" customHeight="false" outlineLevel="0" collapsed="false">
      <c r="AG162" s="416" t="s">
        <v>42</v>
      </c>
      <c r="AH162" s="452" t="e">
        <f aca="false">#REF!</f>
        <v>#REF!</v>
      </c>
      <c r="AI162" s="420"/>
      <c r="AJ162" s="420"/>
      <c r="AK162" s="420"/>
      <c r="AL162" s="418" t="e">
        <f aca="false">AH162*AL160</f>
        <v>#REF!</v>
      </c>
      <c r="AM162" s="419"/>
      <c r="AO162" s="185"/>
      <c r="AU162" s="313"/>
      <c r="AV162" s="63"/>
      <c r="AW162" s="185"/>
      <c r="AX162" s="63"/>
      <c r="AY162" s="63"/>
      <c r="AZ162" s="63"/>
      <c r="BA162" s="313"/>
    </row>
    <row r="163" customFormat="false" ht="16.5" hidden="false" customHeight="false" outlineLevel="0" collapsed="false">
      <c r="AG163" s="416" t="s">
        <v>43</v>
      </c>
      <c r="AH163" s="452" t="e">
        <f aca="false">#REF!</f>
        <v>#REF!</v>
      </c>
      <c r="AI163" s="420"/>
      <c r="AJ163" s="420"/>
      <c r="AK163" s="420"/>
      <c r="AL163" s="418" t="e">
        <f aca="false">AH163*AL160</f>
        <v>#REF!</v>
      </c>
      <c r="AM163" s="419"/>
      <c r="AO163" s="412" t="s">
        <v>308</v>
      </c>
      <c r="AU163" s="490" t="n">
        <f aca="false">SUM(AU158:AU160)</f>
        <v>0</v>
      </c>
      <c r="AV163" s="63"/>
      <c r="AW163" s="412" t="s">
        <v>440</v>
      </c>
      <c r="AX163" s="63"/>
      <c r="AY163" s="63"/>
      <c r="AZ163" s="63"/>
      <c r="BA163" s="490" t="n">
        <f aca="false">SUM(BA158:BA160)</f>
        <v>0</v>
      </c>
    </row>
    <row r="164" customFormat="false" ht="16.5" hidden="false" customHeight="false" outlineLevel="0" collapsed="false">
      <c r="AG164" s="416" t="s">
        <v>44</v>
      </c>
      <c r="AH164" s="452" t="e">
        <f aca="false">#REF!</f>
        <v>#REF!</v>
      </c>
      <c r="AI164" s="420"/>
      <c r="AJ164" s="420"/>
      <c r="AK164" s="420"/>
      <c r="AL164" s="418" t="e">
        <f aca="false">AH164*AL160</f>
        <v>#REF!</v>
      </c>
      <c r="AM164" s="419"/>
      <c r="AO164" s="412"/>
      <c r="AU164" s="491"/>
      <c r="AV164" s="63"/>
      <c r="AW164" s="412"/>
      <c r="BA164" s="491"/>
    </row>
    <row r="165" customFormat="false" ht="15" hidden="false" customHeight="false" outlineLevel="0" collapsed="false">
      <c r="AG165" s="416" t="s">
        <v>66</v>
      </c>
      <c r="AH165" s="420"/>
      <c r="AI165" s="420"/>
      <c r="AJ165" s="420"/>
      <c r="AK165" s="420"/>
      <c r="AL165" s="421" t="e">
        <f aca="false">SUM(AL162:AL164)</f>
        <v>#REF!</v>
      </c>
      <c r="AM165" s="419"/>
      <c r="AO165" s="416" t="s">
        <v>42</v>
      </c>
      <c r="AP165" s="452" t="e">
        <f aca="false">#REF!</f>
        <v>#REF!</v>
      </c>
      <c r="AQ165" s="452"/>
      <c r="AR165" s="420"/>
      <c r="AS165" s="420"/>
      <c r="AT165" s="420"/>
      <c r="AU165" s="454" t="e">
        <f aca="false">AP165*AU163</f>
        <v>#REF!</v>
      </c>
      <c r="AV165" s="63"/>
      <c r="AW165" s="416" t="s">
        <v>42</v>
      </c>
      <c r="AX165" s="452" t="e">
        <f aca="false">#REF!</f>
        <v>#REF!</v>
      </c>
      <c r="AY165" s="420"/>
      <c r="AZ165" s="420"/>
      <c r="BA165" s="454" t="e">
        <f aca="false">AX165*BA163</f>
        <v>#REF!</v>
      </c>
    </row>
    <row r="166" customFormat="false" ht="15" hidden="false" customHeight="false" outlineLevel="0" collapsed="false">
      <c r="AG166" s="185"/>
      <c r="AL166" s="313"/>
      <c r="AM166" s="58"/>
      <c r="AO166" s="416" t="s">
        <v>43</v>
      </c>
      <c r="AP166" s="452" t="e">
        <f aca="false">#REF!</f>
        <v>#REF!</v>
      </c>
      <c r="AQ166" s="452"/>
      <c r="AR166" s="420"/>
      <c r="AS166" s="420"/>
      <c r="AT166" s="420"/>
      <c r="AU166" s="454" t="e">
        <f aca="false">AP166*AU163</f>
        <v>#REF!</v>
      </c>
      <c r="AV166" s="63"/>
      <c r="AW166" s="416" t="s">
        <v>43</v>
      </c>
      <c r="AX166" s="452" t="e">
        <f aca="false">#REF!</f>
        <v>#REF!</v>
      </c>
      <c r="AY166" s="420"/>
      <c r="AZ166" s="420"/>
      <c r="BA166" s="454" t="e">
        <f aca="false">AX166*BA163</f>
        <v>#REF!</v>
      </c>
    </row>
    <row r="167" customFormat="false" ht="15" hidden="false" customHeight="false" outlineLevel="0" collapsed="false">
      <c r="AG167" s="185"/>
      <c r="AL167" s="313"/>
      <c r="AM167" s="58"/>
      <c r="AO167" s="416" t="s">
        <v>44</v>
      </c>
      <c r="AP167" s="452" t="e">
        <f aca="false">#REF!</f>
        <v>#REF!</v>
      </c>
      <c r="AQ167" s="452"/>
      <c r="AR167" s="420"/>
      <c r="AS167" s="420"/>
      <c r="AT167" s="420"/>
      <c r="AU167" s="454" t="e">
        <f aca="false">AP167*AU163</f>
        <v>#REF!</v>
      </c>
      <c r="AV167" s="63"/>
      <c r="AW167" s="416" t="s">
        <v>44</v>
      </c>
      <c r="AX167" s="452" t="e">
        <f aca="false">#REF!</f>
        <v>#REF!</v>
      </c>
      <c r="AY167" s="420"/>
      <c r="AZ167" s="420"/>
      <c r="BA167" s="454" t="e">
        <f aca="false">AX167*BA163</f>
        <v>#REF!</v>
      </c>
    </row>
    <row r="168" customFormat="false" ht="15" hidden="false" customHeight="false" outlineLevel="0" collapsed="false">
      <c r="AG168" s="370" t="s">
        <v>310</v>
      </c>
      <c r="AH168" s="45"/>
      <c r="AI168" s="45"/>
      <c r="AJ168" s="45"/>
      <c r="AK168" s="45"/>
      <c r="AL168" s="359" t="n">
        <f aca="false">AL160</f>
        <v>0</v>
      </c>
      <c r="AM168" s="58"/>
      <c r="AO168" s="416" t="s">
        <v>66</v>
      </c>
      <c r="AP168" s="420"/>
      <c r="AQ168" s="420"/>
      <c r="AR168" s="420"/>
      <c r="AS168" s="420"/>
      <c r="AT168" s="420"/>
      <c r="AU168" s="457" t="e">
        <f aca="false">SUM(AU165:AU167)</f>
        <v>#REF!</v>
      </c>
      <c r="AV168" s="63"/>
      <c r="AW168" s="416" t="s">
        <v>66</v>
      </c>
      <c r="AX168" s="420"/>
      <c r="AY168" s="420"/>
      <c r="AZ168" s="420"/>
      <c r="BA168" s="457" t="e">
        <f aca="false">SUM(BA165:BA167)</f>
        <v>#REF!</v>
      </c>
    </row>
    <row r="169" customFormat="false" ht="15" hidden="false" customHeight="false" outlineLevel="0" collapsed="false">
      <c r="AK169" s="254"/>
      <c r="AL169" s="254"/>
      <c r="AM169" s="254"/>
      <c r="AO169" s="185"/>
      <c r="AU169" s="313"/>
      <c r="AV169" s="63"/>
      <c r="AW169" s="185"/>
      <c r="AX169" s="63"/>
      <c r="AY169" s="63"/>
      <c r="AZ169" s="63"/>
      <c r="BA169" s="313"/>
    </row>
    <row r="170" customFormat="false" ht="15.75" hidden="false" customHeight="false" outlineLevel="0" collapsed="false">
      <c r="AG170" s="182"/>
      <c r="AH170" s="51"/>
      <c r="AI170" s="51"/>
      <c r="AJ170" s="51"/>
      <c r="AK170" s="51"/>
      <c r="AL170" s="271"/>
      <c r="AM170" s="58"/>
      <c r="AO170" s="185"/>
      <c r="AP170" s="118"/>
      <c r="AQ170" s="118"/>
      <c r="AR170" s="118"/>
      <c r="AU170" s="324"/>
      <c r="AV170" s="63"/>
      <c r="AW170" s="185"/>
      <c r="AX170" s="63"/>
      <c r="AY170" s="63"/>
      <c r="AZ170" s="63"/>
      <c r="BA170" s="313"/>
    </row>
    <row r="171" customFormat="false" ht="15" hidden="false" customHeight="false" outlineLevel="0" collapsed="false">
      <c r="AG171" s="185" t="s">
        <v>441</v>
      </c>
      <c r="AL171" s="313" t="n">
        <f aca="false">E6</f>
        <v>0</v>
      </c>
      <c r="AM171" s="58"/>
      <c r="AO171" s="370" t="s">
        <v>310</v>
      </c>
      <c r="AP171" s="45"/>
      <c r="AQ171" s="45"/>
      <c r="AR171" s="45"/>
      <c r="AS171" s="393"/>
      <c r="AT171" s="393"/>
      <c r="AU171" s="359" t="n">
        <f aca="false">AU163</f>
        <v>0</v>
      </c>
      <c r="AV171" s="63"/>
      <c r="AW171" s="370" t="s">
        <v>310</v>
      </c>
      <c r="AX171" s="45"/>
      <c r="AY171" s="45"/>
      <c r="AZ171" s="45"/>
      <c r="BA171" s="359" t="n">
        <f aca="false">BA163</f>
        <v>0</v>
      </c>
    </row>
    <row r="172" customFormat="false" ht="15.75" hidden="false" customHeight="false" outlineLevel="0" collapsed="false">
      <c r="AG172" s="185" t="s">
        <v>312</v>
      </c>
      <c r="AL172" s="313" t="n">
        <f aca="false">-$AL160</f>
        <v>-0</v>
      </c>
      <c r="AM172" s="58"/>
      <c r="AU172" s="63"/>
      <c r="AV172" s="63"/>
      <c r="AW172" s="118"/>
      <c r="AX172" s="63"/>
      <c r="AY172" s="63"/>
      <c r="AZ172" s="63"/>
      <c r="BA172" s="254"/>
    </row>
    <row r="173" customFormat="false" ht="16.5" hidden="false" customHeight="false" outlineLevel="0" collapsed="false">
      <c r="AG173" s="422" t="s">
        <v>68</v>
      </c>
      <c r="AH173" s="306"/>
      <c r="AI173" s="423"/>
      <c r="AJ173" s="423"/>
      <c r="AK173" s="306"/>
      <c r="AL173" s="424" t="n">
        <f aca="false">SUM(AL171:AL172)</f>
        <v>0</v>
      </c>
      <c r="AM173" s="425"/>
      <c r="AO173" s="182"/>
      <c r="AP173" s="51"/>
      <c r="AQ173" s="51"/>
      <c r="AR173" s="51"/>
      <c r="AS173" s="178"/>
      <c r="AT173" s="178"/>
      <c r="AU173" s="271"/>
      <c r="AV173" s="63"/>
      <c r="AW173" s="182"/>
      <c r="AX173" s="51"/>
      <c r="AY173" s="51"/>
      <c r="AZ173" s="51"/>
      <c r="BA173" s="271"/>
    </row>
    <row r="174" customFormat="false" ht="15.75" hidden="false" customHeight="false" outlineLevel="0" collapsed="false">
      <c r="AG174" s="370"/>
      <c r="AH174" s="45"/>
      <c r="AI174" s="45"/>
      <c r="AJ174" s="45"/>
      <c r="AK174" s="45"/>
      <c r="AL174" s="357"/>
      <c r="AM174" s="30"/>
      <c r="AO174" s="185" t="s">
        <v>342</v>
      </c>
      <c r="AU174" s="313" t="e">
        <f aca="false">#REF!</f>
        <v>#REF!</v>
      </c>
      <c r="AV174" s="63"/>
      <c r="AW174" s="185" t="s">
        <v>342</v>
      </c>
      <c r="AX174" s="63"/>
      <c r="AY174" s="63"/>
      <c r="AZ174" s="63"/>
      <c r="BA174" s="313" t="e">
        <f aca="false">#REF!</f>
        <v>#REF!</v>
      </c>
    </row>
    <row r="175" customFormat="false" ht="15" hidden="false" customHeight="false" outlineLevel="0" collapsed="false">
      <c r="AO175" s="185" t="s">
        <v>313</v>
      </c>
      <c r="AU175" s="313" t="n">
        <f aca="false">-$AU163</f>
        <v>-0</v>
      </c>
      <c r="AV175" s="63"/>
      <c r="AW175" s="185" t="s">
        <v>314</v>
      </c>
      <c r="AX175" s="63"/>
      <c r="AY175" s="63"/>
      <c r="AZ175" s="63"/>
      <c r="BA175" s="313" t="n">
        <f aca="false">-$BA163</f>
        <v>-0</v>
      </c>
    </row>
    <row r="176" customFormat="false" ht="16.5" hidden="false" customHeight="false" outlineLevel="0" collapsed="false">
      <c r="AO176" s="185" t="s">
        <v>68</v>
      </c>
      <c r="AR176" s="423"/>
      <c r="AU176" s="451" t="e">
        <f aca="false">SUM(AU174:AU175)</f>
        <v>#REF!</v>
      </c>
      <c r="AV176" s="63"/>
      <c r="AW176" s="185" t="s">
        <v>68</v>
      </c>
      <c r="AX176" s="63"/>
      <c r="AY176" s="423"/>
      <c r="AZ176" s="63"/>
      <c r="BA176" s="451" t="e">
        <f aca="false">SUM(BA174:BA175)</f>
        <v>#REF!</v>
      </c>
    </row>
    <row r="177" customFormat="false" ht="16.5" hidden="false" customHeight="false" outlineLevel="0" collapsed="false">
      <c r="AO177" s="370"/>
      <c r="AP177" s="45"/>
      <c r="AQ177" s="45"/>
      <c r="AR177" s="548"/>
      <c r="AS177" s="393"/>
      <c r="AT177" s="393"/>
      <c r="AU177" s="359"/>
      <c r="AV177" s="63"/>
      <c r="AW177" s="130"/>
      <c r="AX177" s="45"/>
      <c r="AY177" s="45"/>
      <c r="AZ177" s="45"/>
      <c r="BA177" s="359"/>
    </row>
    <row r="178" customFormat="false" ht="15" hidden="false" customHeight="false" outlineLevel="0" collapsed="false">
      <c r="AH178" s="263"/>
      <c r="AV178" s="63"/>
      <c r="AW178" s="63"/>
      <c r="AX178" s="63"/>
      <c r="AY178" s="63"/>
      <c r="AZ178" s="63"/>
      <c r="BA178" s="254"/>
    </row>
    <row r="179" customFormat="false" ht="15" hidden="false" customHeight="false" outlineLevel="0" collapsed="false">
      <c r="AS179" s="63"/>
      <c r="AT179" s="63"/>
      <c r="AU179" s="63"/>
      <c r="AV179" s="63"/>
      <c r="AW179" s="123"/>
      <c r="AX179" s="123"/>
      <c r="AY179" s="426"/>
    </row>
    <row r="180" customFormat="false" ht="15" hidden="false" customHeight="false" outlineLevel="0" collapsed="false">
      <c r="AL180" s="123"/>
      <c r="AM180" s="123"/>
      <c r="AS180" s="63"/>
      <c r="AT180" s="63"/>
      <c r="AU180" s="63"/>
      <c r="AV180" s="63"/>
      <c r="AW180" s="123"/>
      <c r="AX180" s="123"/>
      <c r="AY180" s="123"/>
      <c r="AZ180" s="63"/>
      <c r="BA180" s="426"/>
    </row>
    <row r="181" customFormat="false" ht="15" hidden="false" customHeight="false" outlineLevel="0" collapsed="false">
      <c r="AS181" s="63"/>
      <c r="AT181" s="63"/>
      <c r="AU181" s="63"/>
      <c r="AV181" s="63"/>
      <c r="AW181" s="123"/>
      <c r="AX181" s="123"/>
      <c r="AY181" s="123"/>
      <c r="AZ181" s="63"/>
      <c r="BA181" s="123"/>
    </row>
    <row r="182" customFormat="false" ht="15" hidden="false" customHeight="false" outlineLevel="0" collapsed="false">
      <c r="AL182" s="123"/>
      <c r="AM182" s="123"/>
      <c r="AS182" s="63"/>
      <c r="AT182" s="63"/>
      <c r="AU182" s="63"/>
      <c r="AV182" s="63"/>
      <c r="AW182" s="123"/>
      <c r="AX182" s="123"/>
      <c r="AY182" s="123"/>
    </row>
    <row r="183" customFormat="false" ht="15" hidden="false" customHeight="false" outlineLevel="0" collapsed="false">
      <c r="AS183" s="63"/>
      <c r="AT183" s="63"/>
      <c r="AU183" s="63"/>
      <c r="AV183" s="63"/>
      <c r="AW183" s="123"/>
      <c r="AX183" s="123"/>
      <c r="AY183" s="123"/>
    </row>
    <row r="184" customFormat="false" ht="15" hidden="false" customHeight="false" outlineLevel="0" collapsed="false">
      <c r="AG184" s="123"/>
      <c r="AL184" s="123"/>
      <c r="AM184" s="123"/>
      <c r="AO184" s="123"/>
      <c r="AS184" s="63"/>
      <c r="AT184" s="63"/>
      <c r="AU184" s="63"/>
      <c r="AV184" s="63"/>
      <c r="AW184" s="123"/>
    </row>
    <row r="185" customFormat="false" ht="15" hidden="false" customHeight="false" outlineLevel="0" collapsed="false">
      <c r="AH185" s="258"/>
      <c r="AL185" s="123"/>
      <c r="AM185" s="123"/>
      <c r="AP185" s="258"/>
      <c r="AQ185" s="258"/>
      <c r="AS185" s="63"/>
      <c r="AT185" s="63"/>
      <c r="AU185" s="63"/>
      <c r="AV185" s="63"/>
      <c r="AW185" s="63"/>
      <c r="AX185" s="258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5" hidden="false" customHeight="false" outlineLevel="0" collapsed="false">
      <c r="AG187" s="397"/>
      <c r="AH187" s="397"/>
      <c r="AI187" s="554"/>
      <c r="AJ187" s="554"/>
      <c r="AO187" s="397"/>
      <c r="AP187" s="397"/>
      <c r="AQ187" s="397"/>
      <c r="AR187" s="554"/>
      <c r="AS187" s="63"/>
      <c r="AT187" s="63"/>
      <c r="AU187" s="426"/>
      <c r="AV187" s="63"/>
      <c r="AW187" s="397"/>
      <c r="AX187" s="397"/>
      <c r="AY187" s="554"/>
    </row>
    <row r="188" customFormat="false" ht="15" hidden="false" customHeight="false" outlineLevel="0" collapsed="false">
      <c r="AG188" s="397"/>
      <c r="AH188" s="397"/>
      <c r="AI188" s="397"/>
      <c r="AJ188" s="397"/>
      <c r="AO188" s="397"/>
      <c r="AP188" s="397"/>
      <c r="AQ188" s="397"/>
      <c r="AR188" s="397"/>
      <c r="AS188" s="63"/>
      <c r="AT188" s="63"/>
      <c r="AU188" s="63"/>
      <c r="AV188" s="63"/>
      <c r="AW188" s="397"/>
      <c r="AX188" s="397"/>
      <c r="AY188" s="397"/>
    </row>
    <row r="189" customFormat="false" ht="15" hidden="false" customHeight="false" outlineLevel="0" collapsed="false">
      <c r="AG189" s="397"/>
      <c r="AH189" s="397"/>
      <c r="AI189" s="397"/>
      <c r="AJ189" s="397"/>
      <c r="AO189" s="397"/>
      <c r="AP189" s="397"/>
      <c r="AQ189" s="397"/>
      <c r="AR189" s="397"/>
      <c r="AS189" s="63"/>
      <c r="AT189" s="63"/>
      <c r="AU189" s="63"/>
      <c r="AV189" s="63"/>
      <c r="AW189" s="397"/>
      <c r="AX189" s="397"/>
      <c r="AY189" s="397"/>
    </row>
    <row r="190" customFormat="false" ht="15" hidden="false" customHeight="false" outlineLevel="0" collapsed="false">
      <c r="AG190" s="397"/>
      <c r="AH190" s="397"/>
      <c r="AI190" s="397"/>
      <c r="AJ190" s="397"/>
      <c r="AO190" s="397"/>
      <c r="AP190" s="397"/>
      <c r="AQ190" s="397"/>
      <c r="AR190" s="397"/>
      <c r="AS190" s="63"/>
      <c r="AT190" s="63"/>
      <c r="AU190" s="63"/>
      <c r="AV190" s="63"/>
      <c r="AW190" s="397"/>
      <c r="AX190" s="397"/>
      <c r="AY190" s="397"/>
      <c r="AZ190" s="63"/>
      <c r="BA190" s="426"/>
    </row>
    <row r="191" customFormat="false" ht="15" hidden="false" customHeight="false" outlineLevel="0" collapsed="false">
      <c r="AG191" s="397"/>
      <c r="AH191" s="397"/>
      <c r="AI191" s="397"/>
      <c r="AJ191" s="397"/>
      <c r="AO191" s="397"/>
      <c r="AP191" s="397"/>
      <c r="AQ191" s="397"/>
      <c r="AR191" s="397"/>
      <c r="AS191" s="63"/>
      <c r="AT191" s="63"/>
      <c r="AU191" s="63"/>
      <c r="AV191" s="63"/>
      <c r="AW191" s="397"/>
      <c r="AX191" s="397"/>
      <c r="AY191" s="397"/>
      <c r="AZ191" s="63"/>
      <c r="BA191" s="426"/>
    </row>
    <row r="192" customFormat="false" ht="15" hidden="false" customHeight="false" outlineLevel="0" collapsed="false">
      <c r="AG192" s="397"/>
      <c r="AH192" s="397"/>
      <c r="AI192" s="397"/>
      <c r="AJ192" s="397"/>
      <c r="AO192" s="397"/>
      <c r="AP192" s="397"/>
      <c r="AQ192" s="397"/>
      <c r="AR192" s="397"/>
      <c r="AS192" s="63"/>
      <c r="AT192" s="63"/>
      <c r="AU192" s="63"/>
      <c r="AV192" s="63"/>
      <c r="AW192" s="397"/>
      <c r="AX192" s="397"/>
      <c r="AY192" s="397"/>
      <c r="AZ192" s="63"/>
      <c r="BA192" s="426"/>
    </row>
    <row r="193" customFormat="false" ht="15" hidden="false" customHeight="false" outlineLevel="0" collapsed="false">
      <c r="AG193" s="397"/>
      <c r="AH193" s="397"/>
      <c r="AI193" s="397"/>
      <c r="AJ193" s="397"/>
      <c r="AO193" s="397"/>
      <c r="AP193" s="397"/>
      <c r="AQ193" s="397"/>
      <c r="AR193" s="397"/>
      <c r="AS193" s="63"/>
      <c r="AT193" s="63"/>
      <c r="AU193" s="63"/>
      <c r="AV193" s="63"/>
      <c r="AW193" s="397"/>
      <c r="AX193" s="397"/>
      <c r="AY193" s="397"/>
      <c r="AZ193" s="63"/>
      <c r="BA193" s="426"/>
    </row>
    <row r="194" customFormat="false" ht="15" hidden="false" customHeight="false" outlineLevel="0" collapsed="false">
      <c r="AG194" s="555"/>
      <c r="AH194" s="397"/>
      <c r="AI194" s="554"/>
      <c r="AJ194" s="554"/>
      <c r="AO194" s="555"/>
      <c r="AP194" s="397"/>
      <c r="AQ194" s="397"/>
      <c r="AR194" s="554"/>
      <c r="AS194" s="63"/>
      <c r="AT194" s="63"/>
      <c r="AU194" s="426"/>
      <c r="AV194" s="63"/>
      <c r="AW194" s="555"/>
      <c r="AX194" s="397"/>
      <c r="AY194" s="554"/>
      <c r="AZ194" s="63"/>
      <c r="BA194" s="426"/>
    </row>
    <row r="195" customFormat="false" ht="15" hidden="false" customHeight="false" outlineLevel="0" collapsed="false">
      <c r="AG195" s="123"/>
      <c r="AH195" s="123"/>
      <c r="AI195" s="426"/>
      <c r="AJ195" s="426"/>
      <c r="AO195" s="123"/>
      <c r="AP195" s="123"/>
      <c r="AQ195" s="123"/>
      <c r="AR195" s="426"/>
      <c r="AS195" s="63"/>
      <c r="AT195" s="63"/>
      <c r="AV195" s="63"/>
      <c r="AW195" s="123"/>
      <c r="AX195" s="123"/>
      <c r="AY195" s="426"/>
    </row>
    <row r="196" customFormat="false" ht="15" hidden="false" customHeight="false" outlineLevel="0" collapsed="false">
      <c r="AG196" s="123"/>
      <c r="AH196" s="123"/>
      <c r="AI196" s="426"/>
      <c r="AJ196" s="426"/>
      <c r="AO196" s="123"/>
      <c r="AP196" s="123"/>
      <c r="AQ196" s="123"/>
      <c r="AR196" s="426"/>
      <c r="AS196" s="63"/>
      <c r="AT196" s="63"/>
      <c r="AV196" s="63"/>
      <c r="AW196" s="123"/>
      <c r="AX196" s="123"/>
      <c r="AY196" s="426"/>
    </row>
    <row r="197" customFormat="false" ht="15" hidden="false" customHeight="false" outlineLevel="0" collapsed="false">
      <c r="AG197" s="123"/>
      <c r="AH197" s="123"/>
      <c r="AI197" s="426"/>
      <c r="AJ197" s="426"/>
    </row>
    <row r="198" customFormat="false" ht="15" hidden="false" customHeight="false" outlineLevel="0" collapsed="false">
      <c r="AO198" s="182"/>
      <c r="AP198" s="51"/>
      <c r="AQ198" s="51"/>
      <c r="AR198" s="51"/>
      <c r="AS198" s="178"/>
      <c r="AT198" s="178"/>
      <c r="AU198" s="473"/>
      <c r="AV198" s="63"/>
      <c r="AW198" s="182"/>
      <c r="AX198" s="51"/>
      <c r="AY198" s="51"/>
      <c r="AZ198" s="51"/>
      <c r="BA198" s="473"/>
    </row>
    <row r="199" customFormat="false" ht="15" hidden="false" customHeight="false" outlineLevel="0" collapsed="false">
      <c r="AO199" s="407" t="s">
        <v>7</v>
      </c>
      <c r="AP199" s="407"/>
      <c r="AQ199" s="407"/>
      <c r="AR199" s="407"/>
      <c r="AS199" s="407"/>
      <c r="AT199" s="407"/>
      <c r="AU199" s="407"/>
      <c r="AV199" s="63"/>
      <c r="AW199" s="407" t="s">
        <v>7</v>
      </c>
      <c r="AX199" s="407"/>
      <c r="AY199" s="407"/>
      <c r="AZ199" s="407"/>
      <c r="BA199" s="407"/>
    </row>
    <row r="200" customFormat="false" ht="15" hidden="false" customHeight="false" outlineLevel="0" collapsed="false">
      <c r="AO200" s="407" t="s">
        <v>0</v>
      </c>
      <c r="AP200" s="407"/>
      <c r="AQ200" s="407"/>
      <c r="AR200" s="407"/>
      <c r="AS200" s="407"/>
      <c r="AT200" s="407"/>
      <c r="AU200" s="407"/>
      <c r="AV200" s="63"/>
      <c r="AW200" s="407" t="s">
        <v>0</v>
      </c>
      <c r="AX200" s="407"/>
      <c r="AY200" s="407"/>
      <c r="AZ200" s="407"/>
      <c r="BA200" s="407"/>
    </row>
    <row r="201" customFormat="false" ht="15" hidden="false" customHeight="false" outlineLevel="0" collapsed="false">
      <c r="AO201" s="407" t="s">
        <v>434</v>
      </c>
      <c r="AP201" s="407"/>
      <c r="AQ201" s="407"/>
      <c r="AR201" s="407"/>
      <c r="AS201" s="407"/>
      <c r="AT201" s="407"/>
      <c r="AU201" s="407"/>
      <c r="AV201" s="63"/>
      <c r="AW201" s="407" t="s">
        <v>433</v>
      </c>
      <c r="AX201" s="407"/>
      <c r="AY201" s="407"/>
      <c r="AZ201" s="407"/>
      <c r="BA201" s="407"/>
    </row>
    <row r="202" customFormat="false" ht="15" hidden="false" customHeight="false" outlineLevel="0" collapsed="false">
      <c r="AO202" s="408"/>
      <c r="AU202" s="445"/>
      <c r="AV202" s="63"/>
      <c r="AW202" s="408"/>
      <c r="AX202" s="30"/>
      <c r="AY202" s="30"/>
      <c r="AZ202" s="30"/>
      <c r="BA202" s="445"/>
    </row>
    <row r="203" customFormat="false" ht="15.75" hidden="false" customHeight="false" outlineLevel="0" collapsed="false">
      <c r="AO203" s="384" t="s">
        <v>9</v>
      </c>
      <c r="AP203" s="118" t="s">
        <v>102</v>
      </c>
      <c r="AQ203" s="118"/>
      <c r="AU203" s="445"/>
      <c r="AV203" s="63"/>
      <c r="AW203" s="384" t="s">
        <v>9</v>
      </c>
      <c r="AX203" s="57" t="s">
        <v>103</v>
      </c>
      <c r="AY203" s="30"/>
      <c r="AZ203" s="30"/>
      <c r="BA203" s="445"/>
    </row>
    <row r="204" customFormat="false" ht="15" hidden="false" customHeight="false" outlineLevel="0" collapsed="false">
      <c r="AO204" s="185"/>
      <c r="AU204" s="67"/>
      <c r="AV204" s="63"/>
      <c r="AW204" s="185"/>
      <c r="AX204" s="30"/>
      <c r="AY204" s="30"/>
      <c r="AZ204" s="30"/>
      <c r="BA204" s="67"/>
    </row>
    <row r="205" customFormat="false" ht="15" hidden="false" customHeight="false" outlineLevel="0" collapsed="false">
      <c r="AO205" s="384" t="s">
        <v>10</v>
      </c>
      <c r="AP205" s="63" t="e">
        <f aca="false">#REF!</f>
        <v>#REF!</v>
      </c>
      <c r="AS205" s="438" t="s">
        <v>333</v>
      </c>
      <c r="AT205" s="438"/>
      <c r="AU205" s="556" t="n">
        <f aca="false">$C6</f>
        <v>0</v>
      </c>
      <c r="AV205" s="63"/>
      <c r="AW205" s="384" t="s">
        <v>10</v>
      </c>
      <c r="AX205" s="30" t="e">
        <f aca="false">#REF!</f>
        <v>#REF!</v>
      </c>
      <c r="AY205" s="30"/>
      <c r="AZ205" s="43" t="s">
        <v>333</v>
      </c>
      <c r="BA205" s="551" t="n">
        <f aca="false">$C6</f>
        <v>0</v>
      </c>
    </row>
    <row r="206" customFormat="false" ht="15" hidden="false" customHeight="false" outlineLevel="0" collapsed="false">
      <c r="AO206" s="185"/>
      <c r="AU206" s="67"/>
      <c r="AV206" s="63"/>
      <c r="AW206" s="185"/>
      <c r="AX206" s="30"/>
      <c r="AY206" s="30"/>
      <c r="AZ206" s="30"/>
      <c r="BA206" s="67"/>
    </row>
    <row r="207" customFormat="false" ht="15" hidden="false" customHeight="false" outlineLevel="0" collapsed="false">
      <c r="AO207" s="185"/>
      <c r="AU207" s="67"/>
      <c r="AV207" s="63"/>
      <c r="AW207" s="185"/>
      <c r="AX207" s="30"/>
      <c r="AY207" s="30"/>
      <c r="AZ207" s="30"/>
      <c r="BA207" s="67"/>
    </row>
    <row r="208" customFormat="false" ht="15" hidden="false" customHeight="false" outlineLevel="0" collapsed="false">
      <c r="AO208" s="370"/>
      <c r="AP208" s="45"/>
      <c r="AQ208" s="45"/>
      <c r="AR208" s="45"/>
      <c r="AS208" s="393"/>
      <c r="AT208" s="393"/>
      <c r="AU208" s="358"/>
      <c r="AV208" s="63"/>
      <c r="AW208" s="370"/>
      <c r="AX208" s="45"/>
      <c r="AY208" s="45"/>
      <c r="AZ208" s="45"/>
      <c r="BA208" s="358"/>
    </row>
    <row r="209" customFormat="false" ht="15" hidden="false" customHeight="false" outlineLevel="0" collapsed="false">
      <c r="AU209" s="447"/>
      <c r="AV209" s="63"/>
      <c r="AW209" s="185"/>
      <c r="AX209" s="30"/>
      <c r="AY209" s="30"/>
      <c r="AZ209" s="30"/>
      <c r="BA209" s="557"/>
    </row>
    <row r="210" customFormat="false" ht="15" hidden="false" customHeight="false" outlineLevel="0" collapsed="false">
      <c r="AO210" s="182"/>
      <c r="AP210" s="51"/>
      <c r="AQ210" s="51"/>
      <c r="AR210" s="51"/>
      <c r="AS210" s="178"/>
      <c r="AT210" s="178"/>
      <c r="AU210" s="552" t="s">
        <v>16</v>
      </c>
      <c r="AV210" s="324"/>
      <c r="AW210" s="182"/>
      <c r="AX210" s="51"/>
      <c r="AY210" s="51"/>
      <c r="AZ210" s="473"/>
      <c r="BA210" s="552" t="s">
        <v>16</v>
      </c>
    </row>
    <row r="211" customFormat="false" ht="15" hidden="false" customHeight="false" outlineLevel="0" collapsed="false">
      <c r="AO211" s="185"/>
      <c r="AU211" s="313"/>
      <c r="AV211" s="324"/>
      <c r="AW211" s="185"/>
      <c r="AX211" s="63"/>
      <c r="AY211" s="63"/>
      <c r="AZ211" s="67"/>
      <c r="BA211" s="313"/>
    </row>
    <row r="212" customFormat="false" ht="15" hidden="false" customHeight="false" outlineLevel="0" collapsed="false">
      <c r="AO212" s="185" t="s">
        <v>301</v>
      </c>
      <c r="AU212" s="313" t="n">
        <f aca="false">$E6</f>
        <v>0</v>
      </c>
      <c r="AV212" s="324"/>
      <c r="AW212" s="185" t="s">
        <v>301</v>
      </c>
      <c r="AX212" s="63"/>
      <c r="AY212" s="63"/>
      <c r="AZ212" s="67"/>
      <c r="BA212" s="313" t="n">
        <f aca="false">$E6</f>
        <v>0</v>
      </c>
    </row>
    <row r="213" customFormat="false" ht="15" hidden="false" customHeight="false" outlineLevel="0" collapsed="false">
      <c r="AO213" s="185"/>
      <c r="AU213" s="313"/>
      <c r="AV213" s="324"/>
      <c r="AW213" s="185"/>
      <c r="AX213" s="63"/>
      <c r="AY213" s="63"/>
      <c r="AZ213" s="67"/>
      <c r="BA213" s="313"/>
    </row>
    <row r="214" customFormat="false" ht="15" hidden="false" customHeight="false" outlineLevel="0" collapsed="false">
      <c r="AO214" s="185" t="s">
        <v>435</v>
      </c>
      <c r="AU214" s="313" t="n">
        <v>0</v>
      </c>
      <c r="AV214" s="324"/>
      <c r="AW214" s="370" t="s">
        <v>435</v>
      </c>
      <c r="AX214" s="45"/>
      <c r="AY214" s="45"/>
      <c r="AZ214" s="358"/>
      <c r="BA214" s="359" t="e">
        <f aca="false">#REF!</f>
        <v>#REF!</v>
      </c>
    </row>
    <row r="215" customFormat="false" ht="15" hidden="false" customHeight="false" outlineLevel="0" collapsed="false">
      <c r="AO215" s="370"/>
      <c r="AP215" s="45"/>
      <c r="AQ215" s="45"/>
      <c r="AR215" s="45"/>
      <c r="AS215" s="393"/>
      <c r="AT215" s="393"/>
      <c r="AU215" s="359"/>
      <c r="AV215" s="324"/>
      <c r="AW215" s="370"/>
      <c r="AX215" s="558"/>
      <c r="AY215" s="558"/>
      <c r="AZ215" s="559"/>
      <c r="BA215" s="560"/>
    </row>
    <row r="216" customFormat="false" ht="15" hidden="false" customHeight="false" outlineLevel="0" collapsed="false">
      <c r="AO216" s="185"/>
      <c r="AU216" s="313"/>
      <c r="AV216" s="324"/>
      <c r="AW216" s="185"/>
      <c r="AX216" s="63"/>
      <c r="AY216" s="63"/>
      <c r="AZ216" s="67"/>
      <c r="BA216" s="67"/>
    </row>
    <row r="217" customFormat="false" ht="15" hidden="false" customHeight="false" outlineLevel="0" collapsed="false">
      <c r="AO217" s="185" t="s">
        <v>437</v>
      </c>
      <c r="AU217" s="313" t="n">
        <f aca="false">ROUND((AU212/12),-0)</f>
        <v>0</v>
      </c>
      <c r="AV217" s="324"/>
      <c r="AW217" s="185" t="s">
        <v>302</v>
      </c>
      <c r="AX217" s="63"/>
      <c r="AY217" s="63"/>
      <c r="AZ217" s="67"/>
      <c r="BA217" s="67" t="n">
        <f aca="false">ROUND((BA212/12),-0)</f>
        <v>0</v>
      </c>
    </row>
    <row r="218" customFormat="false" ht="15" hidden="false" customHeight="false" outlineLevel="0" collapsed="false">
      <c r="AO218" s="185"/>
      <c r="AU218" s="313"/>
      <c r="AV218" s="324"/>
      <c r="AW218" s="185"/>
      <c r="AX218" s="63"/>
      <c r="AY218" s="63"/>
      <c r="AZ218" s="67"/>
      <c r="BA218" s="67"/>
    </row>
    <row r="219" customFormat="false" ht="15" hidden="false" customHeight="false" outlineLevel="0" collapsed="false">
      <c r="AO219" s="185" t="s">
        <v>439</v>
      </c>
      <c r="AU219" s="313" t="n">
        <v>0</v>
      </c>
      <c r="AV219" s="324"/>
      <c r="AW219" s="185" t="s">
        <v>439</v>
      </c>
      <c r="AX219" s="63"/>
      <c r="AY219" s="63"/>
      <c r="AZ219" s="67"/>
      <c r="BA219" s="67" t="n">
        <v>0</v>
      </c>
    </row>
    <row r="220" customFormat="false" ht="15" hidden="false" customHeight="false" outlineLevel="0" collapsed="false">
      <c r="AO220" s="185"/>
      <c r="AU220" s="313"/>
      <c r="AV220" s="324"/>
      <c r="AW220" s="185"/>
      <c r="AX220" s="63"/>
      <c r="AY220" s="63"/>
      <c r="AZ220" s="67"/>
      <c r="BA220" s="67"/>
    </row>
    <row r="221" customFormat="false" ht="16.5" hidden="false" customHeight="false" outlineLevel="0" collapsed="false">
      <c r="AO221" s="412" t="s">
        <v>318</v>
      </c>
      <c r="AU221" s="490" t="n">
        <f aca="false">SUM(AU217:AU219)</f>
        <v>0</v>
      </c>
      <c r="AV221" s="324"/>
      <c r="AW221" s="412" t="s">
        <v>319</v>
      </c>
      <c r="AX221" s="63"/>
      <c r="AY221" s="63"/>
      <c r="AZ221" s="67"/>
      <c r="BA221" s="561" t="n">
        <f aca="false">SUM(BA217:BA219)</f>
        <v>0</v>
      </c>
    </row>
    <row r="222" customFormat="false" ht="16.5" hidden="false" customHeight="false" outlineLevel="0" collapsed="false">
      <c r="AO222" s="185"/>
      <c r="AU222" s="324"/>
      <c r="AV222" s="324"/>
      <c r="AW222" s="185"/>
      <c r="AX222" s="63"/>
      <c r="AY222" s="63"/>
      <c r="AZ222" s="67"/>
      <c r="BA222" s="74"/>
    </row>
    <row r="223" customFormat="false" ht="15" hidden="false" customHeight="false" outlineLevel="0" collapsed="false">
      <c r="AO223" s="416" t="s">
        <v>42</v>
      </c>
      <c r="AP223" s="452" t="e">
        <f aca="false">#REF!</f>
        <v>#REF!</v>
      </c>
      <c r="AQ223" s="452"/>
      <c r="AR223" s="420"/>
      <c r="AS223" s="420"/>
      <c r="AT223" s="420"/>
      <c r="AU223" s="454" t="e">
        <f aca="false">AP223*AU221</f>
        <v>#REF!</v>
      </c>
      <c r="AV223" s="324"/>
      <c r="AW223" s="416" t="s">
        <v>42</v>
      </c>
      <c r="AX223" s="452" t="e">
        <f aca="false">#REF!</f>
        <v>#REF!</v>
      </c>
      <c r="AY223" s="420"/>
      <c r="AZ223" s="420"/>
      <c r="BA223" s="454" t="e">
        <f aca="false">AX223*BA221</f>
        <v>#REF!</v>
      </c>
    </row>
    <row r="224" customFormat="false" ht="15" hidden="false" customHeight="false" outlineLevel="0" collapsed="false">
      <c r="AO224" s="416" t="s">
        <v>43</v>
      </c>
      <c r="AP224" s="452" t="e">
        <f aca="false">#REF!</f>
        <v>#REF!</v>
      </c>
      <c r="AQ224" s="452"/>
      <c r="AR224" s="420"/>
      <c r="AS224" s="420"/>
      <c r="AT224" s="420"/>
      <c r="AU224" s="454" t="e">
        <f aca="false">AP224*AU221</f>
        <v>#REF!</v>
      </c>
      <c r="AV224" s="324"/>
      <c r="AW224" s="416" t="s">
        <v>43</v>
      </c>
      <c r="AX224" s="452" t="e">
        <f aca="false">#REF!</f>
        <v>#REF!</v>
      </c>
      <c r="AY224" s="420"/>
      <c r="AZ224" s="420"/>
      <c r="BA224" s="454" t="e">
        <f aca="false">AX224*BA221</f>
        <v>#REF!</v>
      </c>
    </row>
    <row r="225" customFormat="false" ht="15" hidden="false" customHeight="false" outlineLevel="0" collapsed="false">
      <c r="AO225" s="416" t="s">
        <v>44</v>
      </c>
      <c r="AP225" s="452" t="e">
        <f aca="false">#REF!</f>
        <v>#REF!</v>
      </c>
      <c r="AQ225" s="452"/>
      <c r="AR225" s="420"/>
      <c r="AS225" s="420"/>
      <c r="AT225" s="420"/>
      <c r="AU225" s="454" t="e">
        <f aca="false">AP225*AU221</f>
        <v>#REF!</v>
      </c>
      <c r="AV225" s="324"/>
      <c r="AW225" s="416" t="s">
        <v>44</v>
      </c>
      <c r="AX225" s="452" t="e">
        <f aca="false">#REF!</f>
        <v>#REF!</v>
      </c>
      <c r="AY225" s="420"/>
      <c r="AZ225" s="420"/>
      <c r="BA225" s="454" t="e">
        <f aca="false">AX225*BA221</f>
        <v>#REF!</v>
      </c>
    </row>
    <row r="226" customFormat="false" ht="15" hidden="false" customHeight="false" outlineLevel="0" collapsed="false">
      <c r="AO226" s="416" t="s">
        <v>66</v>
      </c>
      <c r="AP226" s="420"/>
      <c r="AQ226" s="420"/>
      <c r="AR226" s="420"/>
      <c r="AS226" s="420"/>
      <c r="AT226" s="420"/>
      <c r="AU226" s="562" t="e">
        <f aca="false">SUM(AU223:AU225)</f>
        <v>#REF!</v>
      </c>
      <c r="AV226" s="324"/>
      <c r="AW226" s="416" t="s">
        <v>66</v>
      </c>
      <c r="AX226" s="420"/>
      <c r="AY226" s="420"/>
      <c r="AZ226" s="420"/>
      <c r="BA226" s="562" t="e">
        <f aca="false">SUM(BA223:BA225)</f>
        <v>#REF!</v>
      </c>
    </row>
    <row r="227" customFormat="false" ht="15" hidden="false" customHeight="false" outlineLevel="0" collapsed="false">
      <c r="AO227" s="185"/>
      <c r="AU227" s="313"/>
      <c r="AV227" s="324"/>
      <c r="AW227" s="185"/>
      <c r="AX227" s="63"/>
      <c r="AY227" s="63"/>
      <c r="AZ227" s="67"/>
      <c r="BA227" s="67"/>
    </row>
    <row r="228" customFormat="false" ht="15" hidden="false" customHeight="false" outlineLevel="0" collapsed="false">
      <c r="AO228" s="185"/>
      <c r="AU228" s="313"/>
      <c r="AV228" s="324"/>
      <c r="AW228" s="185"/>
      <c r="AX228" s="63"/>
      <c r="AY228" s="63"/>
      <c r="AZ228" s="67"/>
      <c r="BA228" s="96"/>
    </row>
    <row r="229" customFormat="false" ht="15" hidden="false" customHeight="false" outlineLevel="0" collapsed="false">
      <c r="AO229" s="370" t="s">
        <v>310</v>
      </c>
      <c r="AP229" s="45"/>
      <c r="AQ229" s="45"/>
      <c r="AR229" s="45"/>
      <c r="AS229" s="393"/>
      <c r="AT229" s="393"/>
      <c r="AU229" s="359" t="n">
        <f aca="false">AU221</f>
        <v>0</v>
      </c>
      <c r="AV229" s="324"/>
      <c r="AW229" s="370" t="s">
        <v>310</v>
      </c>
      <c r="AX229" s="45"/>
      <c r="AY229" s="45"/>
      <c r="AZ229" s="358"/>
      <c r="BA229" s="358" t="n">
        <f aca="false">BA221</f>
        <v>0</v>
      </c>
    </row>
    <row r="230" customFormat="false" ht="15.75" hidden="false" customHeight="false" outlineLevel="0" collapsed="false">
      <c r="AO230" s="118"/>
      <c r="AV230" s="63"/>
      <c r="AW230" s="185"/>
      <c r="AX230" s="30"/>
      <c r="AY230" s="30"/>
      <c r="AZ230" s="458"/>
      <c r="BA230" s="67"/>
    </row>
    <row r="231" customFormat="false" ht="15" hidden="false" customHeight="false" outlineLevel="0" collapsed="false">
      <c r="AO231" s="182"/>
      <c r="AP231" s="51"/>
      <c r="AQ231" s="51"/>
      <c r="AR231" s="51"/>
      <c r="AS231" s="178"/>
      <c r="AT231" s="178"/>
      <c r="AU231" s="271"/>
      <c r="AV231" s="63"/>
      <c r="AW231" s="182"/>
      <c r="AX231" s="51"/>
      <c r="AY231" s="51"/>
      <c r="AZ231" s="383"/>
      <c r="BA231" s="473"/>
    </row>
    <row r="232" customFormat="false" ht="15" hidden="false" customHeight="false" outlineLevel="0" collapsed="false">
      <c r="AO232" s="185" t="s">
        <v>342</v>
      </c>
      <c r="AU232" s="313" t="e">
        <f aca="false">#REF!</f>
        <v>#REF!</v>
      </c>
      <c r="AV232" s="63"/>
      <c r="AW232" s="185" t="s">
        <v>342</v>
      </c>
      <c r="AX232" s="30"/>
      <c r="AY232" s="30"/>
      <c r="AZ232" s="96"/>
      <c r="BA232" s="67" t="e">
        <f aca="false">#REF!</f>
        <v>#REF!</v>
      </c>
    </row>
    <row r="233" customFormat="false" ht="15" hidden="false" customHeight="false" outlineLevel="0" collapsed="false">
      <c r="AO233" s="185" t="s">
        <v>320</v>
      </c>
      <c r="AU233" s="313" t="n">
        <f aca="false">-$AU221</f>
        <v>-0</v>
      </c>
      <c r="AV233" s="63"/>
      <c r="AW233" s="185" t="s">
        <v>321</v>
      </c>
      <c r="AX233" s="30"/>
      <c r="AY233" s="30"/>
      <c r="AZ233" s="96"/>
      <c r="BA233" s="67" t="n">
        <f aca="false">-$BA221</f>
        <v>-0</v>
      </c>
    </row>
    <row r="234" customFormat="false" ht="16.5" hidden="false" customHeight="false" outlineLevel="0" collapsed="false">
      <c r="AO234" s="185" t="s">
        <v>68</v>
      </c>
      <c r="AR234" s="423"/>
      <c r="AU234" s="451" t="e">
        <f aca="false">SUM(AU232:AU233)</f>
        <v>#REF!</v>
      </c>
      <c r="AV234" s="63"/>
      <c r="AW234" s="185" t="s">
        <v>68</v>
      </c>
      <c r="AX234" s="30"/>
      <c r="AY234" s="49"/>
      <c r="AZ234" s="96"/>
      <c r="BA234" s="459" t="e">
        <f aca="false">SUM(BA232:BA233)</f>
        <v>#REF!</v>
      </c>
    </row>
    <row r="235" customFormat="false" ht="15.75" hidden="false" customHeight="false" outlineLevel="0" collapsed="false">
      <c r="AO235" s="370"/>
      <c r="AP235" s="45"/>
      <c r="AQ235" s="45"/>
      <c r="AR235" s="45"/>
      <c r="AS235" s="393"/>
      <c r="AT235" s="393"/>
      <c r="AU235" s="359"/>
      <c r="AV235" s="63"/>
      <c r="AW235" s="370"/>
      <c r="AX235" s="45"/>
      <c r="AY235" s="45"/>
      <c r="AZ235" s="371"/>
      <c r="BA235" s="358"/>
    </row>
    <row r="236" customFormat="false" ht="15" hidden="false" customHeight="false" outlineLevel="0" collapsed="false">
      <c r="AV236" s="63"/>
      <c r="AW236" s="63"/>
      <c r="AX236" s="63"/>
      <c r="AY236" s="63"/>
      <c r="AZ236" s="63"/>
      <c r="BA236" s="254"/>
    </row>
    <row r="237" customFormat="false" ht="15" hidden="false" customHeight="false" outlineLevel="0" collapsed="false">
      <c r="AO237" s="123"/>
      <c r="AP237" s="123"/>
      <c r="AQ237" s="123"/>
      <c r="AR237" s="436"/>
      <c r="AS237" s="426"/>
      <c r="AT237" s="426"/>
      <c r="AU237" s="426"/>
      <c r="AV237" s="63"/>
      <c r="AW237" s="123"/>
      <c r="AX237" s="123"/>
      <c r="AY237" s="436"/>
      <c r="AZ237" s="63"/>
      <c r="BA237" s="254"/>
    </row>
    <row r="238" customFormat="false" ht="15" hidden="false" customHeight="false" outlineLevel="0" collapsed="false">
      <c r="AO238" s="123"/>
      <c r="AP238" s="123"/>
      <c r="AQ238" s="123"/>
      <c r="AR238" s="123"/>
      <c r="AS238" s="426"/>
      <c r="AT238" s="426"/>
      <c r="AU238" s="426"/>
      <c r="AV238" s="63"/>
      <c r="AW238" s="123"/>
      <c r="AX238" s="123"/>
      <c r="AY238" s="123"/>
      <c r="AZ238" s="63"/>
      <c r="BA238" s="254"/>
    </row>
    <row r="239" customFormat="false" ht="15" hidden="false" customHeight="false" outlineLevel="0" collapsed="false">
      <c r="AO239" s="123"/>
      <c r="AP239" s="123"/>
      <c r="AQ239" s="123"/>
      <c r="AR239" s="123"/>
      <c r="AS239" s="426"/>
      <c r="AT239" s="426"/>
      <c r="AU239" s="426"/>
      <c r="AV239" s="63"/>
      <c r="AW239" s="123"/>
      <c r="AX239" s="123"/>
      <c r="AY239" s="123"/>
      <c r="AZ239" s="63"/>
      <c r="BA239" s="426"/>
    </row>
    <row r="240" customFormat="false" ht="15" hidden="false" customHeight="false" outlineLevel="0" collapsed="false">
      <c r="AO240" s="123"/>
      <c r="AP240" s="123"/>
      <c r="AQ240" s="123"/>
      <c r="AR240" s="123"/>
      <c r="AS240" s="426"/>
      <c r="AT240" s="426"/>
      <c r="AU240" s="426"/>
      <c r="AV240" s="63"/>
      <c r="AW240" s="123"/>
      <c r="AX240" s="123"/>
      <c r="AY240" s="123"/>
      <c r="AZ240" s="63"/>
      <c r="BA240" s="426"/>
    </row>
    <row r="241" customFormat="false" ht="15" hidden="false" customHeight="false" outlineLevel="0" collapsed="false">
      <c r="AO241" s="123"/>
      <c r="AP241" s="123"/>
      <c r="AQ241" s="123"/>
      <c r="AR241" s="123"/>
      <c r="AS241" s="426"/>
      <c r="AT241" s="426"/>
      <c r="AU241" s="437"/>
      <c r="AV241" s="63"/>
      <c r="AW241" s="123"/>
      <c r="AX241" s="123"/>
      <c r="AY241" s="123"/>
      <c r="AZ241" s="63"/>
      <c r="BA241" s="437"/>
    </row>
    <row r="242" customFormat="false" ht="15" hidden="false" customHeight="false" outlineLevel="0" collapsed="false">
      <c r="AO242" s="123"/>
      <c r="AS242" s="426"/>
      <c r="AT242" s="426"/>
      <c r="AU242" s="426"/>
      <c r="AV242" s="63"/>
      <c r="AW242" s="123"/>
      <c r="AX242" s="63"/>
      <c r="AY242" s="63"/>
      <c r="AZ242" s="63"/>
      <c r="BA242" s="123"/>
    </row>
    <row r="243" customFormat="false" ht="15" hidden="false" customHeight="false" outlineLevel="0" collapsed="false">
      <c r="AP243" s="258"/>
      <c r="AQ243" s="258"/>
      <c r="AS243" s="426"/>
      <c r="AT243" s="426"/>
      <c r="AU243" s="426"/>
      <c r="AV243" s="63"/>
      <c r="AW243" s="63"/>
      <c r="AX243" s="258"/>
      <c r="AY243" s="63"/>
      <c r="AZ243" s="63"/>
      <c r="BA243" s="123"/>
    </row>
    <row r="244" customFormat="false" ht="15" hidden="false" customHeight="false" outlineLevel="0" collapsed="false">
      <c r="AS244" s="426"/>
      <c r="AT244" s="426"/>
      <c r="AU244" s="426"/>
      <c r="AV244" s="63"/>
      <c r="AW244" s="63"/>
      <c r="AX244" s="63"/>
      <c r="AY244" s="63"/>
      <c r="AZ244" s="63"/>
      <c r="BA244" s="123"/>
    </row>
    <row r="245" customFormat="false" ht="15" hidden="false" customHeight="false" outlineLevel="0" collapsed="false">
      <c r="AO245" s="397"/>
      <c r="AP245" s="397"/>
      <c r="AQ245" s="397"/>
      <c r="AR245" s="554"/>
      <c r="AV245" s="63"/>
      <c r="AW245" s="397"/>
      <c r="AX245" s="397"/>
      <c r="AY245" s="554"/>
      <c r="AZ245" s="63"/>
      <c r="BA245" s="123"/>
    </row>
    <row r="246" customFormat="false" ht="15" hidden="false" customHeight="false" outlineLevel="0" collapsed="false">
      <c r="AO246" s="397"/>
      <c r="AP246" s="397"/>
      <c r="AQ246" s="397"/>
      <c r="AR246" s="397"/>
      <c r="AU246" s="426"/>
      <c r="AV246" s="63"/>
      <c r="AW246" s="397"/>
      <c r="AX246" s="397"/>
      <c r="AY246" s="397"/>
      <c r="AZ246" s="63"/>
      <c r="BA246" s="426"/>
    </row>
    <row r="247" customFormat="false" ht="15" hidden="false" customHeight="false" outlineLevel="0" collapsed="false">
      <c r="AO247" s="397"/>
      <c r="AP247" s="397"/>
      <c r="AQ247" s="397"/>
      <c r="AR247" s="397"/>
      <c r="AU247" s="426"/>
      <c r="AV247" s="63"/>
      <c r="AW247" s="397"/>
      <c r="AX247" s="397"/>
      <c r="AY247" s="397"/>
      <c r="AZ247" s="63"/>
      <c r="BA247" s="426"/>
    </row>
    <row r="248" customFormat="false" ht="15" hidden="false" customHeight="false" outlineLevel="0" collapsed="false">
      <c r="AO248" s="397"/>
      <c r="AP248" s="397"/>
      <c r="AQ248" s="397"/>
      <c r="AR248" s="397"/>
      <c r="AV248" s="63"/>
      <c r="AW248" s="397"/>
      <c r="AX248" s="397"/>
      <c r="AY248" s="397"/>
    </row>
    <row r="249" customFormat="false" ht="15" hidden="false" customHeight="false" outlineLevel="0" collapsed="false">
      <c r="AO249" s="397"/>
      <c r="AP249" s="397"/>
      <c r="AQ249" s="397"/>
      <c r="AR249" s="397"/>
      <c r="AV249" s="63"/>
      <c r="AW249" s="397"/>
      <c r="AX249" s="397"/>
      <c r="AY249" s="397"/>
    </row>
    <row r="250" customFormat="false" ht="15" hidden="false" customHeight="false" outlineLevel="0" collapsed="false">
      <c r="AO250" s="397"/>
      <c r="AP250" s="397"/>
      <c r="AQ250" s="397"/>
      <c r="AR250" s="397"/>
      <c r="AV250" s="63"/>
      <c r="AW250" s="397"/>
      <c r="AX250" s="397"/>
      <c r="AY250" s="397"/>
    </row>
    <row r="251" customFormat="false" ht="15" hidden="false" customHeight="false" outlineLevel="0" collapsed="false">
      <c r="AO251" s="397"/>
      <c r="AP251" s="397"/>
      <c r="AQ251" s="397"/>
      <c r="AR251" s="397"/>
      <c r="AV251" s="63"/>
      <c r="AW251" s="397"/>
      <c r="AX251" s="397"/>
      <c r="AY251" s="397"/>
    </row>
    <row r="252" customFormat="false" ht="15" hidden="false" customHeight="false" outlineLevel="0" collapsed="false">
      <c r="AO252" s="555"/>
      <c r="AP252" s="397"/>
      <c r="AQ252" s="397"/>
      <c r="AR252" s="554"/>
      <c r="AV252" s="63"/>
      <c r="AW252" s="555"/>
      <c r="AX252" s="397"/>
      <c r="AY252" s="554"/>
    </row>
    <row r="253" customFormat="false" ht="15" hidden="false" customHeight="false" outlineLevel="0" collapsed="false">
      <c r="AO253" s="123"/>
      <c r="AP253" s="123"/>
      <c r="AQ253" s="123"/>
      <c r="AR253" s="426"/>
      <c r="AV253" s="63"/>
      <c r="AW253" s="123"/>
      <c r="AX253" s="123"/>
      <c r="AY253" s="426"/>
    </row>
    <row r="254" customFormat="false" ht="15" hidden="false" customHeight="false" outlineLevel="0" collapsed="false">
      <c r="AO254" s="123"/>
      <c r="AP254" s="123"/>
      <c r="AQ254" s="123"/>
      <c r="AR254" s="426"/>
      <c r="AV254" s="63"/>
      <c r="AW254" s="123"/>
      <c r="AX254" s="123"/>
      <c r="AY254" s="426"/>
    </row>
    <row r="256" customFormat="false" ht="15" hidden="false" customHeight="false" outlineLevel="0" collapsed="false">
      <c r="AO256" s="182"/>
      <c r="AP256" s="51"/>
      <c r="AQ256" s="51"/>
      <c r="AR256" s="51"/>
      <c r="AS256" s="178"/>
      <c r="AT256" s="178"/>
      <c r="AU256" s="473"/>
      <c r="AV256" s="63"/>
      <c r="AW256" s="182"/>
      <c r="AX256" s="51"/>
      <c r="AY256" s="51"/>
      <c r="AZ256" s="51"/>
      <c r="BA256" s="473"/>
    </row>
    <row r="257" customFormat="false" ht="15" hidden="false" customHeight="false" outlineLevel="0" collapsed="false">
      <c r="AO257" s="407" t="s">
        <v>7</v>
      </c>
      <c r="AP257" s="407"/>
      <c r="AQ257" s="407"/>
      <c r="AR257" s="407"/>
      <c r="AS257" s="407"/>
      <c r="AT257" s="407"/>
      <c r="AU257" s="407"/>
      <c r="AV257" s="63"/>
      <c r="AW257" s="407" t="s">
        <v>7</v>
      </c>
      <c r="AX257" s="407"/>
      <c r="AY257" s="407"/>
      <c r="AZ257" s="407"/>
      <c r="BA257" s="407"/>
    </row>
    <row r="258" customFormat="false" ht="15" hidden="false" customHeight="false" outlineLevel="0" collapsed="false">
      <c r="AO258" s="407" t="s">
        <v>0</v>
      </c>
      <c r="AP258" s="407"/>
      <c r="AQ258" s="407"/>
      <c r="AR258" s="407"/>
      <c r="AS258" s="407"/>
      <c r="AT258" s="407"/>
      <c r="AU258" s="407"/>
      <c r="AV258" s="63"/>
      <c r="AW258" s="407" t="s">
        <v>0</v>
      </c>
      <c r="AX258" s="407"/>
      <c r="AY258" s="407"/>
      <c r="AZ258" s="407"/>
      <c r="BA258" s="407"/>
    </row>
    <row r="259" customFormat="false" ht="15" hidden="false" customHeight="false" outlineLevel="0" collapsed="false">
      <c r="AO259" s="407" t="s">
        <v>433</v>
      </c>
      <c r="AP259" s="407"/>
      <c r="AQ259" s="407"/>
      <c r="AR259" s="407"/>
      <c r="AS259" s="407"/>
      <c r="AT259" s="407"/>
      <c r="AU259" s="407"/>
      <c r="AV259" s="63"/>
      <c r="AW259" s="407" t="s">
        <v>434</v>
      </c>
      <c r="AX259" s="407"/>
      <c r="AY259" s="407"/>
      <c r="AZ259" s="407"/>
      <c r="BA259" s="407"/>
    </row>
    <row r="260" customFormat="false" ht="15" hidden="false" customHeight="false" outlineLevel="0" collapsed="false">
      <c r="AO260" s="408"/>
      <c r="AU260" s="445"/>
      <c r="AV260" s="63"/>
      <c r="AW260" s="408"/>
      <c r="AX260" s="63"/>
      <c r="AY260" s="63"/>
      <c r="AZ260" s="63"/>
      <c r="BA260" s="445"/>
    </row>
    <row r="261" customFormat="false" ht="15.75" hidden="false" customHeight="false" outlineLevel="0" collapsed="false">
      <c r="AO261" s="384" t="s">
        <v>9</v>
      </c>
      <c r="AP261" s="118" t="s">
        <v>104</v>
      </c>
      <c r="AQ261" s="118"/>
      <c r="AU261" s="445"/>
      <c r="AV261" s="63"/>
      <c r="AW261" s="384" t="s">
        <v>9</v>
      </c>
      <c r="AX261" s="118" t="s">
        <v>105</v>
      </c>
      <c r="AY261" s="63"/>
      <c r="AZ261" s="63"/>
      <c r="BA261" s="445"/>
    </row>
    <row r="262" customFormat="false" ht="15" hidden="false" customHeight="false" outlineLevel="0" collapsed="false">
      <c r="AO262" s="185"/>
      <c r="AU262" s="67"/>
      <c r="AV262" s="63"/>
      <c r="AW262" s="185"/>
      <c r="AX262" s="63"/>
      <c r="AY262" s="63"/>
      <c r="AZ262" s="63"/>
      <c r="BA262" s="67"/>
    </row>
    <row r="263" customFormat="false" ht="15" hidden="false" customHeight="false" outlineLevel="0" collapsed="false">
      <c r="AO263" s="384" t="s">
        <v>10</v>
      </c>
      <c r="AP263" s="63" t="e">
        <f aca="false">#REF!</f>
        <v>#REF!</v>
      </c>
      <c r="AS263" s="438" t="s">
        <v>12</v>
      </c>
      <c r="AT263" s="438"/>
      <c r="AU263" s="551" t="n">
        <f aca="false">$C6</f>
        <v>0</v>
      </c>
      <c r="AV263" s="63"/>
      <c r="AW263" s="384" t="s">
        <v>10</v>
      </c>
      <c r="AX263" s="63" t="e">
        <f aca="false">#REF!</f>
        <v>#REF!</v>
      </c>
      <c r="AY263" s="63"/>
      <c r="AZ263" s="438" t="s">
        <v>442</v>
      </c>
      <c r="BA263" s="551" t="n">
        <f aca="false">$C6</f>
        <v>0</v>
      </c>
    </row>
    <row r="264" customFormat="false" ht="15" hidden="false" customHeight="false" outlineLevel="0" collapsed="false">
      <c r="AO264" s="185"/>
      <c r="AU264" s="67"/>
      <c r="AV264" s="63"/>
      <c r="AW264" s="185"/>
      <c r="AX264" s="63"/>
      <c r="AY264" s="63"/>
      <c r="AZ264" s="63"/>
      <c r="BA264" s="67"/>
    </row>
    <row r="265" customFormat="false" ht="15" hidden="false" customHeight="false" outlineLevel="0" collapsed="false">
      <c r="AO265" s="185"/>
      <c r="AU265" s="67"/>
      <c r="AV265" s="63"/>
      <c r="AW265" s="185"/>
      <c r="AX265" s="63"/>
      <c r="AY265" s="63"/>
      <c r="AZ265" s="63"/>
      <c r="BA265" s="67"/>
    </row>
    <row r="266" customFormat="false" ht="15" hidden="false" customHeight="false" outlineLevel="0" collapsed="false">
      <c r="AO266" s="370"/>
      <c r="AP266" s="45"/>
      <c r="AQ266" s="45"/>
      <c r="AR266" s="45"/>
      <c r="AS266" s="393"/>
      <c r="AT266" s="393"/>
      <c r="AU266" s="358"/>
      <c r="AV266" s="63"/>
      <c r="AW266" s="370"/>
      <c r="AX266" s="45"/>
      <c r="AY266" s="45"/>
      <c r="AZ266" s="45"/>
      <c r="BA266" s="358"/>
    </row>
    <row r="267" customFormat="false" ht="15" hidden="false" customHeight="false" outlineLevel="0" collapsed="false">
      <c r="AU267" s="447"/>
      <c r="AV267" s="63"/>
      <c r="AW267" s="63"/>
      <c r="AX267" s="63"/>
      <c r="AY267" s="63"/>
      <c r="AZ267" s="63"/>
      <c r="BA267" s="447"/>
    </row>
    <row r="268" customFormat="false" ht="15" hidden="false" customHeight="false" outlineLevel="0" collapsed="false">
      <c r="AO268" s="182"/>
      <c r="AP268" s="51"/>
      <c r="AQ268" s="51"/>
      <c r="AR268" s="51"/>
      <c r="AS268" s="178"/>
      <c r="AT268" s="178"/>
      <c r="AU268" s="552" t="s">
        <v>16</v>
      </c>
      <c r="AV268" s="63"/>
      <c r="AW268" s="182"/>
      <c r="AX268" s="51"/>
      <c r="AY268" s="51"/>
      <c r="AZ268" s="51"/>
      <c r="BA268" s="552" t="s">
        <v>16</v>
      </c>
    </row>
    <row r="269" customFormat="false" ht="15" hidden="false" customHeight="false" outlineLevel="0" collapsed="false">
      <c r="AO269" s="185"/>
      <c r="AU269" s="313"/>
      <c r="AV269" s="63"/>
      <c r="AW269" s="185"/>
      <c r="AX269" s="63"/>
      <c r="AY269" s="63"/>
      <c r="AZ269" s="63"/>
      <c r="BA269" s="313"/>
    </row>
    <row r="270" customFormat="false" ht="15" hidden="false" customHeight="false" outlineLevel="0" collapsed="false">
      <c r="AO270" s="185" t="s">
        <v>301</v>
      </c>
      <c r="AU270" s="313" t="n">
        <f aca="false">$E6</f>
        <v>0</v>
      </c>
      <c r="AV270" s="63"/>
      <c r="AW270" s="185" t="s">
        <v>301</v>
      </c>
      <c r="AX270" s="63"/>
      <c r="AY270" s="63"/>
      <c r="AZ270" s="63"/>
      <c r="BA270" s="313" t="n">
        <f aca="false">$E6</f>
        <v>0</v>
      </c>
    </row>
    <row r="271" customFormat="false" ht="15" hidden="false" customHeight="false" outlineLevel="0" collapsed="false">
      <c r="AO271" s="185"/>
      <c r="AU271" s="313"/>
      <c r="AV271" s="63"/>
      <c r="AW271" s="185"/>
      <c r="AX271" s="63"/>
      <c r="AY271" s="63"/>
      <c r="AZ271" s="63"/>
      <c r="BA271" s="313"/>
    </row>
    <row r="272" customFormat="false" ht="15" hidden="false" customHeight="false" outlineLevel="0" collapsed="false">
      <c r="AO272" s="185" t="s">
        <v>435</v>
      </c>
      <c r="AU272" s="313" t="e">
        <f aca="false">#REF!</f>
        <v>#REF!</v>
      </c>
      <c r="AV272" s="63"/>
      <c r="AW272" s="185" t="s">
        <v>435</v>
      </c>
      <c r="AX272" s="63"/>
      <c r="AY272" s="63"/>
      <c r="AZ272" s="63"/>
      <c r="BA272" s="313" t="e">
        <f aca="false">#REF!</f>
        <v>#REF!</v>
      </c>
    </row>
    <row r="273" customFormat="false" ht="15" hidden="false" customHeight="false" outlineLevel="0" collapsed="false">
      <c r="AO273" s="370"/>
      <c r="AP273" s="45"/>
      <c r="AQ273" s="45"/>
      <c r="AR273" s="45"/>
      <c r="AS273" s="393"/>
      <c r="AT273" s="393"/>
      <c r="AU273" s="359"/>
      <c r="AV273" s="63"/>
      <c r="AW273" s="370"/>
      <c r="AX273" s="45"/>
      <c r="AY273" s="45"/>
      <c r="AZ273" s="45"/>
      <c r="BA273" s="359"/>
    </row>
    <row r="274" customFormat="false" ht="15" hidden="false" customHeight="false" outlineLevel="0" collapsed="false">
      <c r="AO274" s="185"/>
      <c r="AU274" s="313"/>
      <c r="AV274" s="63"/>
      <c r="AW274" s="185"/>
      <c r="AX274" s="63"/>
      <c r="AY274" s="63"/>
      <c r="AZ274" s="63"/>
      <c r="BA274" s="313"/>
    </row>
    <row r="275" customFormat="false" ht="15" hidden="false" customHeight="false" outlineLevel="0" collapsed="false">
      <c r="AO275" s="185" t="s">
        <v>302</v>
      </c>
      <c r="AU275" s="313" t="n">
        <f aca="false">ROUND((AU270/12),-0)</f>
        <v>0</v>
      </c>
      <c r="AV275" s="63"/>
      <c r="AW275" s="185" t="s">
        <v>302</v>
      </c>
      <c r="AX275" s="63"/>
      <c r="AY275" s="63"/>
      <c r="AZ275" s="63"/>
      <c r="BA275" s="313" t="n">
        <f aca="false">ROUND((BA270/12),-0)</f>
        <v>0</v>
      </c>
    </row>
    <row r="276" customFormat="false" ht="15" hidden="false" customHeight="false" outlineLevel="0" collapsed="false">
      <c r="AO276" s="185"/>
      <c r="AU276" s="313"/>
      <c r="AV276" s="63"/>
      <c r="AW276" s="185"/>
      <c r="AX276" s="63"/>
      <c r="AY276" s="63"/>
      <c r="AZ276" s="63"/>
      <c r="BA276" s="313"/>
    </row>
    <row r="277" customFormat="false" ht="15" hidden="false" customHeight="false" outlineLevel="0" collapsed="false">
      <c r="AO277" s="185" t="s">
        <v>439</v>
      </c>
      <c r="AU277" s="313" t="n">
        <v>0</v>
      </c>
      <c r="AV277" s="63"/>
      <c r="AW277" s="185" t="s">
        <v>443</v>
      </c>
      <c r="AX277" s="63"/>
      <c r="AY277" s="63"/>
      <c r="AZ277" s="63"/>
      <c r="BA277" s="313" t="n">
        <v>0</v>
      </c>
    </row>
    <row r="278" customFormat="false" ht="15" hidden="false" customHeight="false" outlineLevel="0" collapsed="false">
      <c r="AO278" s="185"/>
      <c r="AU278" s="313"/>
      <c r="AV278" s="63"/>
      <c r="AW278" s="185"/>
      <c r="AX278" s="63"/>
      <c r="AY278" s="63"/>
      <c r="AZ278" s="63"/>
      <c r="BA278" s="313"/>
    </row>
    <row r="279" customFormat="false" ht="16.5" hidden="false" customHeight="false" outlineLevel="0" collapsed="false">
      <c r="AO279" s="412" t="s">
        <v>322</v>
      </c>
      <c r="AU279" s="490" t="n">
        <f aca="false">SUM(AU275:AU277)</f>
        <v>0</v>
      </c>
      <c r="AV279" s="63"/>
      <c r="AW279" s="412" t="s">
        <v>444</v>
      </c>
      <c r="AX279" s="63"/>
      <c r="AY279" s="63"/>
      <c r="AZ279" s="63"/>
      <c r="BA279" s="490" t="n">
        <f aca="false">SUM(BA275:BA277)</f>
        <v>0</v>
      </c>
    </row>
    <row r="280" customFormat="false" ht="16.5" hidden="false" customHeight="false" outlineLevel="0" collapsed="false">
      <c r="AO280" s="185"/>
      <c r="AU280" s="491"/>
      <c r="AV280" s="63"/>
      <c r="AW280" s="412"/>
      <c r="AX280" s="63"/>
      <c r="AY280" s="63"/>
      <c r="AZ280" s="63"/>
      <c r="BA280" s="491"/>
    </row>
    <row r="281" customFormat="false" ht="15" hidden="false" customHeight="false" outlineLevel="0" collapsed="false">
      <c r="AO281" s="416" t="s">
        <v>42</v>
      </c>
      <c r="AP281" s="452" t="e">
        <f aca="false">#REF!</f>
        <v>#REF!</v>
      </c>
      <c r="AQ281" s="452"/>
      <c r="AR281" s="420"/>
      <c r="AS281" s="420"/>
      <c r="AT281" s="420"/>
      <c r="AU281" s="454" t="e">
        <f aca="false">AP281*AU279</f>
        <v>#REF!</v>
      </c>
      <c r="AV281" s="63"/>
      <c r="AW281" s="416" t="s">
        <v>42</v>
      </c>
      <c r="AX281" s="452" t="e">
        <f aca="false">#REF!</f>
        <v>#REF!</v>
      </c>
      <c r="AY281" s="420"/>
      <c r="AZ281" s="420"/>
      <c r="BA281" s="454" t="e">
        <f aca="false">AX281*BA279</f>
        <v>#REF!</v>
      </c>
    </row>
    <row r="282" customFormat="false" ht="15" hidden="false" customHeight="false" outlineLevel="0" collapsed="false">
      <c r="AO282" s="416" t="s">
        <v>43</v>
      </c>
      <c r="AP282" s="452" t="e">
        <f aca="false">#REF!</f>
        <v>#REF!</v>
      </c>
      <c r="AQ282" s="452"/>
      <c r="AR282" s="420"/>
      <c r="AS282" s="420"/>
      <c r="AT282" s="420"/>
      <c r="AU282" s="454" t="e">
        <f aca="false">AP282*AU279</f>
        <v>#REF!</v>
      </c>
      <c r="AV282" s="63"/>
      <c r="AW282" s="416" t="s">
        <v>43</v>
      </c>
      <c r="AX282" s="452" t="e">
        <f aca="false">#REF!</f>
        <v>#REF!</v>
      </c>
      <c r="AY282" s="420"/>
      <c r="AZ282" s="420"/>
      <c r="BA282" s="454" t="e">
        <f aca="false">AX282*BA279</f>
        <v>#REF!</v>
      </c>
    </row>
    <row r="283" customFormat="false" ht="15" hidden="false" customHeight="false" outlineLevel="0" collapsed="false">
      <c r="AO283" s="416" t="s">
        <v>44</v>
      </c>
      <c r="AP283" s="452" t="e">
        <f aca="false">#REF!</f>
        <v>#REF!</v>
      </c>
      <c r="AQ283" s="452"/>
      <c r="AR283" s="420"/>
      <c r="AS283" s="420"/>
      <c r="AT283" s="420"/>
      <c r="AU283" s="454" t="e">
        <f aca="false">AP283*AU279</f>
        <v>#REF!</v>
      </c>
      <c r="AV283" s="63"/>
      <c r="AW283" s="416" t="s">
        <v>44</v>
      </c>
      <c r="AX283" s="452" t="e">
        <f aca="false">#REF!</f>
        <v>#REF!</v>
      </c>
      <c r="AY283" s="420"/>
      <c r="AZ283" s="420"/>
      <c r="BA283" s="454" t="e">
        <f aca="false">AX283*BA279</f>
        <v>#REF!</v>
      </c>
    </row>
    <row r="284" customFormat="false" ht="15" hidden="false" customHeight="false" outlineLevel="0" collapsed="false">
      <c r="AO284" s="416" t="s">
        <v>66</v>
      </c>
      <c r="AP284" s="420"/>
      <c r="AQ284" s="420"/>
      <c r="AR284" s="420"/>
      <c r="AS284" s="420"/>
      <c r="AT284" s="420"/>
      <c r="AU284" s="457" t="e">
        <f aca="false">SUM(AU281:AU283)</f>
        <v>#REF!</v>
      </c>
      <c r="AV284" s="63"/>
      <c r="AW284" s="416" t="s">
        <v>66</v>
      </c>
      <c r="AX284" s="420"/>
      <c r="AY284" s="420"/>
      <c r="AZ284" s="420"/>
      <c r="BA284" s="457" t="e">
        <f aca="false">SUM(BA281:BA283)</f>
        <v>#REF!</v>
      </c>
    </row>
    <row r="285" customFormat="false" ht="15" hidden="false" customHeight="false" outlineLevel="0" collapsed="false">
      <c r="AO285" s="185"/>
      <c r="AU285" s="313"/>
      <c r="AV285" s="63"/>
      <c r="AW285" s="185"/>
      <c r="AX285" s="63"/>
      <c r="AY285" s="63"/>
      <c r="AZ285" s="63"/>
      <c r="BA285" s="313" t="n">
        <f aca="false">-$AY310</f>
        <v>-0</v>
      </c>
    </row>
    <row r="286" customFormat="false" ht="15" hidden="false" customHeight="false" outlineLevel="0" collapsed="false">
      <c r="AO286" s="185"/>
      <c r="AU286" s="313"/>
      <c r="AV286" s="63"/>
      <c r="AW286" s="185"/>
      <c r="AX286" s="63"/>
      <c r="AY286" s="63"/>
      <c r="AZ286" s="63"/>
      <c r="BA286" s="313"/>
    </row>
    <row r="287" customFormat="false" ht="15" hidden="false" customHeight="false" outlineLevel="0" collapsed="false">
      <c r="AO287" s="370" t="s">
        <v>310</v>
      </c>
      <c r="AP287" s="45"/>
      <c r="AQ287" s="45"/>
      <c r="AR287" s="45"/>
      <c r="AS287" s="393"/>
      <c r="AT287" s="393"/>
      <c r="AU287" s="359" t="n">
        <f aca="false">AU279</f>
        <v>0</v>
      </c>
      <c r="AV287" s="63"/>
      <c r="AW287" s="370" t="s">
        <v>310</v>
      </c>
      <c r="AX287" s="45"/>
      <c r="AY287" s="45"/>
      <c r="AZ287" s="45"/>
      <c r="BA287" s="359" t="n">
        <f aca="false">BA279</f>
        <v>0</v>
      </c>
    </row>
    <row r="288" customFormat="false" ht="15.75" hidden="false" customHeight="false" outlineLevel="0" collapsed="false">
      <c r="AO288" s="118"/>
      <c r="AV288" s="63"/>
      <c r="AW288" s="118"/>
      <c r="AX288" s="63"/>
      <c r="AY288" s="63"/>
      <c r="AZ288" s="63"/>
      <c r="BA288" s="254"/>
    </row>
    <row r="289" customFormat="false" ht="15" hidden="false" customHeight="false" outlineLevel="0" collapsed="false">
      <c r="AO289" s="182"/>
      <c r="AP289" s="51"/>
      <c r="AQ289" s="51"/>
      <c r="AR289" s="51"/>
      <c r="AS289" s="178"/>
      <c r="AT289" s="178"/>
      <c r="AU289" s="271"/>
      <c r="AV289" s="63"/>
      <c r="AW289" s="182"/>
      <c r="AX289" s="51"/>
      <c r="AY289" s="51"/>
      <c r="AZ289" s="51"/>
      <c r="BA289" s="271"/>
    </row>
    <row r="290" customFormat="false" ht="15" hidden="false" customHeight="false" outlineLevel="0" collapsed="false">
      <c r="AO290" s="185" t="s">
        <v>342</v>
      </c>
      <c r="AU290" s="313" t="e">
        <f aca="false">#REF!</f>
        <v>#REF!</v>
      </c>
      <c r="AV290" s="63"/>
      <c r="AW290" s="185" t="s">
        <v>342</v>
      </c>
      <c r="AX290" s="63"/>
      <c r="AY290" s="63"/>
      <c r="AZ290" s="63"/>
      <c r="BA290" s="313" t="e">
        <f aca="false">#REF!</f>
        <v>#REF!</v>
      </c>
    </row>
    <row r="291" customFormat="false" ht="15" hidden="false" customHeight="false" outlineLevel="0" collapsed="false">
      <c r="AO291" s="185" t="s">
        <v>324</v>
      </c>
      <c r="AU291" s="313" t="n">
        <f aca="false">-$AU279</f>
        <v>-0</v>
      </c>
      <c r="AV291" s="63"/>
      <c r="AW291" s="185" t="s">
        <v>445</v>
      </c>
      <c r="AX291" s="63"/>
      <c r="AY291" s="63"/>
      <c r="AZ291" s="63"/>
      <c r="BA291" s="313" t="n">
        <f aca="false">-$BA279</f>
        <v>-0</v>
      </c>
    </row>
    <row r="292" customFormat="false" ht="15.75" hidden="false" customHeight="false" outlineLevel="0" collapsed="false">
      <c r="AO292" s="185" t="s">
        <v>68</v>
      </c>
      <c r="AR292" s="263"/>
      <c r="AU292" s="451" t="e">
        <f aca="false">SUM(AU290:AU291)</f>
        <v>#REF!</v>
      </c>
      <c r="AV292" s="63"/>
      <c r="AW292" s="185" t="s">
        <v>68</v>
      </c>
      <c r="AX292" s="63"/>
      <c r="AY292" s="263"/>
      <c r="AZ292" s="63"/>
      <c r="BA292" s="451" t="e">
        <f aca="false">SUM(BA290:BA291)</f>
        <v>#REF!</v>
      </c>
    </row>
    <row r="293" customFormat="false" ht="15.75" hidden="false" customHeight="false" outlineLevel="0" collapsed="false">
      <c r="AO293" s="370"/>
      <c r="AP293" s="45"/>
      <c r="AQ293" s="45"/>
      <c r="AR293" s="45"/>
      <c r="AS293" s="393"/>
      <c r="AT293" s="393"/>
      <c r="AU293" s="359"/>
      <c r="AV293" s="63"/>
      <c r="AW293" s="370"/>
      <c r="AX293" s="45"/>
      <c r="AY293" s="45"/>
      <c r="AZ293" s="45"/>
      <c r="BA293" s="359"/>
    </row>
    <row r="294" customFormat="false" ht="15" hidden="false" customHeight="false" outlineLevel="0" collapsed="false">
      <c r="AV294" s="63"/>
      <c r="AW294" s="63"/>
      <c r="AX294" s="63"/>
      <c r="AY294" s="63"/>
      <c r="AZ294" s="63"/>
      <c r="BA294" s="254"/>
    </row>
    <row r="295" customFormat="false" ht="15" hidden="false" customHeight="false" outlineLevel="0" collapsed="false">
      <c r="AO295" s="123"/>
      <c r="AP295" s="123"/>
      <c r="AQ295" s="123"/>
      <c r="AR295" s="436"/>
      <c r="AV295" s="63"/>
      <c r="AW295" s="123"/>
      <c r="AX295" s="123"/>
      <c r="AY295" s="426"/>
      <c r="AZ295" s="63"/>
      <c r="BA295" s="254"/>
    </row>
    <row r="296" customFormat="false" ht="15" hidden="false" customHeight="false" outlineLevel="0" collapsed="false">
      <c r="AO296" s="123"/>
      <c r="AP296" s="123"/>
      <c r="AQ296" s="123"/>
      <c r="AV296" s="63"/>
      <c r="AW296" s="123"/>
      <c r="AX296" s="123"/>
      <c r="AY296" s="426"/>
      <c r="AZ296" s="63"/>
      <c r="BA296" s="254"/>
    </row>
    <row r="297" customFormat="false" ht="15" hidden="false" customHeight="false" outlineLevel="0" collapsed="false">
      <c r="AO297" s="123"/>
      <c r="AP297" s="123"/>
      <c r="AQ297" s="123"/>
      <c r="AR297" s="123"/>
      <c r="AS297" s="426"/>
      <c r="AT297" s="426"/>
      <c r="AU297" s="426"/>
      <c r="AV297" s="63"/>
      <c r="AW297" s="123"/>
      <c r="AX297" s="123"/>
      <c r="AY297" s="437"/>
    </row>
    <row r="298" customFormat="false" ht="15" hidden="false" customHeight="false" outlineLevel="0" collapsed="false">
      <c r="AO298" s="123"/>
      <c r="AP298" s="123"/>
      <c r="AQ298" s="123"/>
      <c r="AR298" s="123"/>
      <c r="AS298" s="426"/>
      <c r="AT298" s="426"/>
      <c r="AU298" s="426"/>
      <c r="AV298" s="63"/>
      <c r="AW298" s="123"/>
      <c r="AX298" s="123"/>
      <c r="AY298" s="254"/>
    </row>
    <row r="299" customFormat="false" ht="15" hidden="false" customHeight="false" outlineLevel="0" collapsed="false">
      <c r="AO299" s="123"/>
      <c r="AP299" s="123"/>
      <c r="AQ299" s="123"/>
      <c r="AR299" s="123"/>
      <c r="AS299" s="426"/>
      <c r="AT299" s="426"/>
      <c r="AU299" s="437"/>
      <c r="AV299" s="63"/>
      <c r="AW299" s="123"/>
      <c r="AX299" s="123"/>
      <c r="AY299" s="426"/>
    </row>
    <row r="300" customFormat="false" ht="15" hidden="false" customHeight="false" outlineLevel="0" collapsed="false">
      <c r="AO300" s="123"/>
      <c r="AS300" s="426"/>
      <c r="AT300" s="426"/>
      <c r="AU300" s="426"/>
      <c r="AV300" s="63"/>
      <c r="AW300" s="123"/>
    </row>
    <row r="301" customFormat="false" ht="15" hidden="false" customHeight="false" outlineLevel="0" collapsed="false">
      <c r="AP301" s="258"/>
      <c r="AQ301" s="258"/>
      <c r="AS301" s="426"/>
      <c r="AT301" s="426"/>
      <c r="AU301" s="426"/>
      <c r="AV301" s="63"/>
      <c r="AW301" s="63"/>
      <c r="AX301" s="258"/>
    </row>
    <row r="302" customFormat="false" ht="15" hidden="false" customHeight="false" outlineLevel="0" collapsed="false">
      <c r="AS302" s="426"/>
      <c r="AT302" s="426"/>
      <c r="AU302" s="426"/>
    </row>
    <row r="303" customFormat="false" ht="15" hidden="false" customHeight="false" outlineLevel="0" collapsed="false">
      <c r="AO303" s="397"/>
      <c r="AP303" s="397"/>
      <c r="AQ303" s="397"/>
      <c r="AR303" s="554"/>
      <c r="AS303" s="426"/>
      <c r="AT303" s="426"/>
      <c r="AU303" s="426"/>
      <c r="AV303" s="63"/>
      <c r="AW303" s="397"/>
      <c r="AX303" s="397"/>
      <c r="AY303" s="554"/>
    </row>
    <row r="304" customFormat="false" ht="15" hidden="false" customHeight="false" outlineLevel="0" collapsed="false">
      <c r="AO304" s="397"/>
      <c r="AP304" s="397"/>
      <c r="AQ304" s="397"/>
      <c r="AR304" s="397"/>
      <c r="AS304" s="426"/>
      <c r="AT304" s="426"/>
      <c r="AU304" s="426"/>
      <c r="AV304" s="63"/>
      <c r="AW304" s="397"/>
      <c r="AX304" s="397"/>
      <c r="AY304" s="397"/>
    </row>
    <row r="305" customFormat="false" ht="15" hidden="false" customHeight="false" outlineLevel="0" collapsed="false">
      <c r="AO305" s="397"/>
      <c r="AP305" s="397"/>
      <c r="AQ305" s="397"/>
      <c r="AR305" s="397"/>
      <c r="AS305" s="426"/>
      <c r="AT305" s="426"/>
      <c r="AU305" s="426"/>
      <c r="AV305" s="63"/>
      <c r="AW305" s="397"/>
      <c r="AX305" s="397"/>
      <c r="AY305" s="397"/>
      <c r="AZ305" s="63"/>
      <c r="BA305" s="254"/>
    </row>
    <row r="306" customFormat="false" ht="15" hidden="false" customHeight="false" outlineLevel="0" collapsed="false">
      <c r="AO306" s="397"/>
      <c r="AP306" s="397"/>
      <c r="AQ306" s="397"/>
      <c r="AR306" s="397"/>
      <c r="AS306" s="426"/>
      <c r="AT306" s="426"/>
      <c r="AU306" s="426"/>
      <c r="AV306" s="63"/>
      <c r="AW306" s="397"/>
      <c r="AX306" s="397"/>
      <c r="AY306" s="397"/>
      <c r="AZ306" s="63"/>
      <c r="BA306" s="254"/>
    </row>
    <row r="307" customFormat="false" ht="15" hidden="false" customHeight="false" outlineLevel="0" collapsed="false">
      <c r="AO307" s="397"/>
      <c r="AP307" s="397"/>
      <c r="AQ307" s="397"/>
      <c r="AR307" s="397"/>
      <c r="AS307" s="426"/>
      <c r="AT307" s="426"/>
      <c r="AU307" s="426"/>
      <c r="AV307" s="63"/>
      <c r="AW307" s="397"/>
      <c r="AX307" s="397"/>
      <c r="AY307" s="397"/>
      <c r="AZ307" s="63"/>
      <c r="BA307" s="254"/>
    </row>
    <row r="308" customFormat="false" ht="15" hidden="false" customHeight="false" outlineLevel="0" collapsed="false">
      <c r="AO308" s="397"/>
      <c r="AP308" s="397"/>
      <c r="AQ308" s="397"/>
      <c r="AR308" s="397"/>
      <c r="AS308" s="426"/>
      <c r="AT308" s="426"/>
      <c r="AU308" s="426"/>
      <c r="AV308" s="63"/>
      <c r="AW308" s="397"/>
      <c r="AX308" s="397"/>
      <c r="AY308" s="397"/>
      <c r="AZ308" s="63"/>
      <c r="BA308" s="254"/>
    </row>
    <row r="309" customFormat="false" ht="15" hidden="false" customHeight="false" outlineLevel="0" collapsed="false">
      <c r="AO309" s="397"/>
      <c r="AP309" s="397"/>
      <c r="AQ309" s="397"/>
      <c r="AR309" s="397"/>
      <c r="AV309" s="63"/>
      <c r="AW309" s="397"/>
      <c r="AX309" s="397"/>
      <c r="AY309" s="397"/>
    </row>
    <row r="310" customFormat="false" ht="15" hidden="false" customHeight="false" outlineLevel="0" collapsed="false">
      <c r="AO310" s="555"/>
      <c r="AP310" s="397"/>
      <c r="AQ310" s="397"/>
      <c r="AR310" s="554"/>
      <c r="AV310" s="63"/>
      <c r="AW310" s="555"/>
      <c r="AX310" s="397"/>
      <c r="AY310" s="554"/>
    </row>
    <row r="311" customFormat="false" ht="15" hidden="false" customHeight="false" outlineLevel="0" collapsed="false">
      <c r="AO311" s="123"/>
      <c r="AP311" s="123"/>
      <c r="AQ311" s="123"/>
      <c r="AR311" s="426"/>
      <c r="AV311" s="63"/>
      <c r="AW311" s="123"/>
      <c r="AX311" s="123"/>
      <c r="AY311" s="426"/>
    </row>
    <row r="312" customFormat="false" ht="15" hidden="false" customHeight="false" outlineLevel="0" collapsed="false">
      <c r="AO312" s="123"/>
      <c r="AP312" s="123"/>
      <c r="AQ312" s="123"/>
      <c r="AR312" s="426"/>
      <c r="AV312" s="63"/>
      <c r="AW312" s="123"/>
      <c r="AX312" s="123"/>
      <c r="AY312" s="426"/>
      <c r="AZ312" s="63"/>
      <c r="BA312" s="254"/>
    </row>
    <row r="313" customFormat="false" ht="15" hidden="false" customHeight="false" outlineLevel="0" collapsed="false">
      <c r="AO313" s="123"/>
      <c r="AP313" s="123"/>
      <c r="AQ313" s="123"/>
      <c r="AR313" s="426"/>
      <c r="AV313" s="63"/>
      <c r="AW313" s="63"/>
      <c r="AX313" s="63"/>
      <c r="AY313" s="63"/>
      <c r="AZ313" s="63"/>
      <c r="BA313" s="254"/>
    </row>
    <row r="314" customFormat="false" ht="15" hidden="false" customHeight="false" outlineLevel="0" collapsed="false">
      <c r="AO314" s="563"/>
      <c r="AP314" s="564"/>
      <c r="AQ314" s="564"/>
      <c r="AR314" s="565"/>
      <c r="AS314" s="178"/>
      <c r="AT314" s="178"/>
      <c r="AU314" s="473"/>
      <c r="AV314" s="63"/>
      <c r="AW314" s="182"/>
      <c r="AX314" s="51"/>
      <c r="AY314" s="51"/>
      <c r="AZ314" s="51"/>
      <c r="BA314" s="473"/>
    </row>
    <row r="315" customFormat="false" ht="15" hidden="false" customHeight="false" outlineLevel="0" collapsed="false">
      <c r="AO315" s="407" t="s">
        <v>7</v>
      </c>
      <c r="AP315" s="407"/>
      <c r="AQ315" s="407"/>
      <c r="AR315" s="407"/>
      <c r="AS315" s="407"/>
      <c r="AT315" s="407"/>
      <c r="AU315" s="407"/>
      <c r="AV315" s="63"/>
      <c r="AW315" s="407" t="s">
        <v>7</v>
      </c>
      <c r="AX315" s="407"/>
      <c r="AY315" s="407"/>
      <c r="AZ315" s="407"/>
      <c r="BA315" s="407"/>
    </row>
    <row r="316" customFormat="false" ht="15" hidden="false" customHeight="false" outlineLevel="0" collapsed="false">
      <c r="AO316" s="407" t="s">
        <v>0</v>
      </c>
      <c r="AP316" s="407"/>
      <c r="AQ316" s="407"/>
      <c r="AR316" s="407"/>
      <c r="AS316" s="407"/>
      <c r="AT316" s="407"/>
      <c r="AU316" s="407"/>
      <c r="AV316" s="63"/>
      <c r="AW316" s="407" t="s">
        <v>0</v>
      </c>
      <c r="AX316" s="407"/>
      <c r="AY316" s="407"/>
      <c r="AZ316" s="407"/>
      <c r="BA316" s="407"/>
    </row>
    <row r="317" customFormat="false" ht="15" hidden="false" customHeight="false" outlineLevel="0" collapsed="false">
      <c r="AO317" s="407" t="s">
        <v>446</v>
      </c>
      <c r="AP317" s="407"/>
      <c r="AQ317" s="407"/>
      <c r="AR317" s="407"/>
      <c r="AS317" s="407"/>
      <c r="AT317" s="407"/>
      <c r="AU317" s="407"/>
      <c r="AV317" s="63"/>
      <c r="AW317" s="407" t="s">
        <v>433</v>
      </c>
      <c r="AX317" s="407"/>
      <c r="AY317" s="407"/>
      <c r="AZ317" s="407"/>
      <c r="BA317" s="407"/>
    </row>
    <row r="318" customFormat="false" ht="15" hidden="false" customHeight="false" outlineLevel="0" collapsed="false">
      <c r="AO318" s="408"/>
      <c r="AU318" s="445"/>
      <c r="AV318" s="63"/>
      <c r="AW318" s="408"/>
      <c r="AX318" s="63"/>
      <c r="AY318" s="63"/>
      <c r="AZ318" s="63"/>
      <c r="BA318" s="445"/>
    </row>
    <row r="319" customFormat="false" ht="15.75" hidden="false" customHeight="false" outlineLevel="0" collapsed="false">
      <c r="AO319" s="384" t="s">
        <v>9</v>
      </c>
      <c r="AP319" s="118" t="s">
        <v>106</v>
      </c>
      <c r="AQ319" s="118"/>
      <c r="AU319" s="445"/>
      <c r="AV319" s="63"/>
      <c r="AW319" s="384" t="s">
        <v>9</v>
      </c>
      <c r="AX319" s="118" t="s">
        <v>2</v>
      </c>
      <c r="AY319" s="63"/>
      <c r="AZ319" s="63"/>
      <c r="BA319" s="445"/>
    </row>
    <row r="320" customFormat="false" ht="15" hidden="false" customHeight="false" outlineLevel="0" collapsed="false">
      <c r="AO320" s="185"/>
      <c r="AU320" s="498"/>
      <c r="AV320" s="63"/>
      <c r="AW320" s="185"/>
      <c r="AX320" s="63"/>
      <c r="AY320" s="63"/>
      <c r="AZ320" s="63"/>
      <c r="BA320" s="67"/>
    </row>
    <row r="321" customFormat="false" ht="15" hidden="false" customHeight="false" outlineLevel="0" collapsed="false">
      <c r="AO321" s="384" t="s">
        <v>10</v>
      </c>
      <c r="AP321" s="63" t="e">
        <f aca="false">#REF!</f>
        <v>#REF!</v>
      </c>
      <c r="AS321" s="438" t="s">
        <v>12</v>
      </c>
      <c r="AT321" s="438"/>
      <c r="AU321" s="566" t="n">
        <f aca="false">$C6</f>
        <v>0</v>
      </c>
      <c r="AV321" s="63"/>
      <c r="AW321" s="384" t="s">
        <v>10</v>
      </c>
      <c r="AX321" s="63" t="e">
        <f aca="false">#REF!</f>
        <v>#REF!</v>
      </c>
      <c r="AY321" s="63"/>
      <c r="AZ321" s="410" t="s">
        <v>333</v>
      </c>
      <c r="BA321" s="566" t="n">
        <f aca="false">$C6</f>
        <v>0</v>
      </c>
    </row>
    <row r="322" customFormat="false" ht="15" hidden="false" customHeight="false" outlineLevel="0" collapsed="false">
      <c r="AO322" s="185"/>
      <c r="AU322" s="551"/>
      <c r="AV322" s="63"/>
      <c r="AW322" s="185"/>
      <c r="AX322" s="63"/>
      <c r="AY322" s="63"/>
      <c r="AZ322" s="63"/>
      <c r="BA322" s="67"/>
    </row>
    <row r="323" customFormat="false" ht="15" hidden="false" customHeight="false" outlineLevel="0" collapsed="false">
      <c r="AO323" s="185"/>
      <c r="AU323" s="498"/>
      <c r="AV323" s="63"/>
      <c r="AW323" s="185"/>
      <c r="AX323" s="63"/>
      <c r="AY323" s="63"/>
      <c r="AZ323" s="63"/>
      <c r="BA323" s="67"/>
    </row>
    <row r="324" customFormat="false" ht="15" hidden="false" customHeight="false" outlineLevel="0" collapsed="false">
      <c r="AO324" s="370"/>
      <c r="AP324" s="45"/>
      <c r="AQ324" s="45"/>
      <c r="AR324" s="45"/>
      <c r="AS324" s="393"/>
      <c r="AT324" s="393"/>
      <c r="AU324" s="358"/>
      <c r="AV324" s="63"/>
      <c r="AW324" s="370"/>
      <c r="AX324" s="45"/>
      <c r="AY324" s="45"/>
      <c r="AZ324" s="45"/>
      <c r="BA324" s="358"/>
    </row>
    <row r="325" customFormat="false" ht="15" hidden="false" customHeight="false" outlineLevel="0" collapsed="false">
      <c r="AU325" s="447"/>
      <c r="AV325" s="63"/>
      <c r="AW325" s="185"/>
      <c r="AX325" s="63"/>
      <c r="AY325" s="63"/>
      <c r="AZ325" s="63"/>
      <c r="BA325" s="487" t="s">
        <v>16</v>
      </c>
    </row>
    <row r="326" customFormat="false" ht="15" hidden="false" customHeight="false" outlineLevel="0" collapsed="false">
      <c r="AO326" s="182"/>
      <c r="AP326" s="51"/>
      <c r="AQ326" s="51"/>
      <c r="AR326" s="51"/>
      <c r="AS326" s="178"/>
      <c r="AT326" s="178"/>
      <c r="AU326" s="552" t="s">
        <v>16</v>
      </c>
      <c r="AV326" s="63"/>
      <c r="AW326" s="185"/>
      <c r="AX326" s="63"/>
      <c r="AY326" s="63"/>
      <c r="AZ326" s="63"/>
      <c r="BA326" s="313"/>
    </row>
    <row r="327" customFormat="false" ht="15" hidden="false" customHeight="false" outlineLevel="0" collapsed="false">
      <c r="AO327" s="185"/>
      <c r="AU327" s="313"/>
      <c r="AV327" s="63"/>
      <c r="AW327" s="185"/>
      <c r="AX327" s="63"/>
      <c r="AY327" s="63"/>
      <c r="AZ327" s="63"/>
      <c r="BA327" s="313"/>
    </row>
    <row r="328" customFormat="false" ht="15" hidden="false" customHeight="false" outlineLevel="0" collapsed="false">
      <c r="AO328" s="185" t="s">
        <v>301</v>
      </c>
      <c r="AU328" s="313" t="n">
        <f aca="false">$E6</f>
        <v>0</v>
      </c>
      <c r="AV328" s="63"/>
      <c r="AW328" s="185" t="s">
        <v>301</v>
      </c>
      <c r="AX328" s="63"/>
      <c r="AY328" s="63"/>
      <c r="AZ328" s="63"/>
      <c r="BA328" s="313" t="n">
        <f aca="false">$E6</f>
        <v>0</v>
      </c>
    </row>
    <row r="329" customFormat="false" ht="15" hidden="false" customHeight="false" outlineLevel="0" collapsed="false">
      <c r="AO329" s="185"/>
      <c r="AU329" s="313"/>
      <c r="AV329" s="63"/>
      <c r="AW329" s="185"/>
      <c r="AX329" s="63"/>
      <c r="AY329" s="63"/>
      <c r="AZ329" s="63"/>
      <c r="BA329" s="313"/>
    </row>
    <row r="330" customFormat="false" ht="15" hidden="false" customHeight="false" outlineLevel="0" collapsed="false">
      <c r="AO330" s="185" t="s">
        <v>447</v>
      </c>
      <c r="AU330" s="313" t="e">
        <f aca="false">#REF!</f>
        <v>#REF!</v>
      </c>
      <c r="AV330" s="63"/>
      <c r="AW330" s="185" t="s">
        <v>448</v>
      </c>
      <c r="AX330" s="63"/>
      <c r="AY330" s="63"/>
      <c r="AZ330" s="63"/>
      <c r="BA330" s="313" t="e">
        <f aca="false">#REF!</f>
        <v>#REF!</v>
      </c>
    </row>
    <row r="331" customFormat="false" ht="15" hidden="false" customHeight="false" outlineLevel="0" collapsed="false">
      <c r="AO331" s="185"/>
      <c r="AU331" s="313"/>
      <c r="AV331" s="63"/>
      <c r="AW331" s="185"/>
      <c r="AX331" s="63"/>
      <c r="AY331" s="63"/>
      <c r="AZ331" s="63"/>
      <c r="BA331" s="313"/>
    </row>
    <row r="332" customFormat="false" ht="15" hidden="false" customHeight="false" outlineLevel="0" collapsed="false">
      <c r="AO332" s="185"/>
      <c r="AU332" s="313"/>
      <c r="AV332" s="63"/>
      <c r="AW332" s="185" t="s">
        <v>335</v>
      </c>
      <c r="AX332" s="63"/>
      <c r="AY332" s="63"/>
      <c r="AZ332" s="63"/>
      <c r="BA332" s="313" t="n">
        <f aca="false">$J6</f>
        <v>0</v>
      </c>
    </row>
    <row r="333" customFormat="false" ht="15" hidden="false" customHeight="false" outlineLevel="0" collapsed="false">
      <c r="AO333" s="370"/>
      <c r="AP333" s="45"/>
      <c r="AQ333" s="45"/>
      <c r="AR333" s="45"/>
      <c r="AS333" s="393"/>
      <c r="AT333" s="393"/>
      <c r="AU333" s="359"/>
      <c r="AV333" s="63"/>
      <c r="AW333" s="370"/>
      <c r="AX333" s="45"/>
      <c r="AY333" s="45"/>
      <c r="AZ333" s="45"/>
      <c r="BA333" s="359"/>
    </row>
    <row r="334" customFormat="false" ht="15" hidden="false" customHeight="false" outlineLevel="0" collapsed="false">
      <c r="AO334" s="185"/>
      <c r="AU334" s="313"/>
      <c r="AV334" s="63"/>
      <c r="AW334" s="185"/>
      <c r="AX334" s="63"/>
      <c r="AY334" s="63"/>
      <c r="AZ334" s="63"/>
      <c r="BA334" s="313"/>
    </row>
    <row r="335" customFormat="false" ht="15" hidden="false" customHeight="false" outlineLevel="0" collapsed="false">
      <c r="AO335" s="185" t="s">
        <v>302</v>
      </c>
      <c r="AU335" s="313" t="n">
        <f aca="false">ROUND((AU328/12),-0)</f>
        <v>0</v>
      </c>
      <c r="AV335" s="63"/>
      <c r="AW335" s="185" t="s">
        <v>449</v>
      </c>
      <c r="AX335" s="63"/>
      <c r="AY335" s="63"/>
      <c r="AZ335" s="63"/>
      <c r="BA335" s="313" t="n">
        <f aca="false">ROUND((BA328/12),-0)</f>
        <v>0</v>
      </c>
    </row>
    <row r="336" customFormat="false" ht="15" hidden="false" customHeight="false" outlineLevel="0" collapsed="false">
      <c r="AO336" s="185"/>
      <c r="AU336" s="313"/>
      <c r="AV336" s="63"/>
      <c r="AW336" s="185"/>
      <c r="AX336" s="63"/>
      <c r="AY336" s="63"/>
      <c r="AZ336" s="63"/>
      <c r="BA336" s="313"/>
    </row>
    <row r="337" customFormat="false" ht="15" hidden="false" customHeight="false" outlineLevel="0" collapsed="false">
      <c r="AO337" s="185" t="s">
        <v>439</v>
      </c>
      <c r="AU337" s="313" t="n">
        <v>0</v>
      </c>
      <c r="AV337" s="63"/>
      <c r="AW337" s="185" t="s">
        <v>439</v>
      </c>
      <c r="AX337" s="63"/>
      <c r="AY337" s="63"/>
      <c r="AZ337" s="63"/>
      <c r="BA337" s="313" t="n">
        <v>0</v>
      </c>
    </row>
    <row r="338" customFormat="false" ht="15" hidden="false" customHeight="false" outlineLevel="0" collapsed="false">
      <c r="AO338" s="185"/>
      <c r="AU338" s="313"/>
      <c r="AV338" s="63"/>
      <c r="AW338" s="185"/>
      <c r="AX338" s="63"/>
      <c r="AY338" s="63"/>
      <c r="AZ338" s="63"/>
      <c r="BA338" s="313"/>
    </row>
    <row r="339" customFormat="false" ht="15" hidden="false" customHeight="false" outlineLevel="0" collapsed="false">
      <c r="AO339" s="185"/>
      <c r="AU339" s="313"/>
      <c r="AV339" s="63"/>
      <c r="AW339" s="185" t="s">
        <v>450</v>
      </c>
      <c r="AX339" s="63"/>
      <c r="AY339" s="63"/>
      <c r="AZ339" s="63"/>
      <c r="BA339" s="313" t="n">
        <f aca="false">BA332/4</f>
        <v>0</v>
      </c>
    </row>
    <row r="340" customFormat="false" ht="15" hidden="false" customHeight="false" outlineLevel="0" collapsed="false">
      <c r="AO340" s="185"/>
      <c r="AU340" s="313"/>
      <c r="AV340" s="63"/>
      <c r="AW340" s="185"/>
      <c r="AX340" s="63"/>
      <c r="AY340" s="63"/>
      <c r="AZ340" s="63"/>
      <c r="BA340" s="313"/>
    </row>
    <row r="341" customFormat="false" ht="16.5" hidden="false" customHeight="false" outlineLevel="0" collapsed="false">
      <c r="AO341" s="412" t="s">
        <v>325</v>
      </c>
      <c r="AU341" s="490" t="n">
        <f aca="false">SUM(AU335:AU337)</f>
        <v>0</v>
      </c>
      <c r="AV341" s="63"/>
      <c r="AW341" s="412" t="s">
        <v>326</v>
      </c>
      <c r="AX341" s="63"/>
      <c r="AY341" s="63"/>
      <c r="AZ341" s="63"/>
      <c r="BA341" s="490" t="n">
        <f aca="false">SUM(BA335:BA340)</f>
        <v>0</v>
      </c>
    </row>
    <row r="342" customFormat="false" ht="16.5" hidden="false" customHeight="false" outlineLevel="0" collapsed="false">
      <c r="AO342" s="412"/>
      <c r="AU342" s="491"/>
      <c r="AV342" s="63"/>
      <c r="AW342" s="412"/>
      <c r="AX342" s="63"/>
      <c r="AY342" s="63"/>
      <c r="AZ342" s="63"/>
      <c r="BA342" s="491"/>
    </row>
    <row r="343" customFormat="false" ht="15" hidden="false" customHeight="false" outlineLevel="0" collapsed="false">
      <c r="AO343" s="416" t="s">
        <v>42</v>
      </c>
      <c r="AP343" s="452" t="e">
        <f aca="false">#REF!</f>
        <v>#REF!</v>
      </c>
      <c r="AQ343" s="452"/>
      <c r="AR343" s="420"/>
      <c r="AS343" s="420"/>
      <c r="AT343" s="420"/>
      <c r="AU343" s="418" t="e">
        <f aca="false">AP343*AU341</f>
        <v>#REF!</v>
      </c>
      <c r="AV343" s="63"/>
      <c r="AW343" s="416" t="s">
        <v>42</v>
      </c>
      <c r="AX343" s="452" t="e">
        <f aca="false">#REF!</f>
        <v>#REF!</v>
      </c>
      <c r="AY343" s="420"/>
      <c r="AZ343" s="420"/>
      <c r="BA343" s="454" t="e">
        <f aca="false">AX343*BA341</f>
        <v>#REF!</v>
      </c>
    </row>
    <row r="344" customFormat="false" ht="15" hidden="false" customHeight="false" outlineLevel="0" collapsed="false">
      <c r="AO344" s="416" t="s">
        <v>43</v>
      </c>
      <c r="AP344" s="452" t="e">
        <f aca="false">#REF!</f>
        <v>#REF!</v>
      </c>
      <c r="AQ344" s="452"/>
      <c r="AR344" s="420"/>
      <c r="AS344" s="420"/>
      <c r="AT344" s="420"/>
      <c r="AU344" s="418" t="e">
        <f aca="false">AP344*AU341</f>
        <v>#REF!</v>
      </c>
      <c r="AV344" s="63"/>
      <c r="AW344" s="416" t="s">
        <v>43</v>
      </c>
      <c r="AX344" s="452" t="e">
        <f aca="false">#REF!</f>
        <v>#REF!</v>
      </c>
      <c r="AY344" s="420"/>
      <c r="AZ344" s="420"/>
      <c r="BA344" s="454" t="e">
        <f aca="false">AX344*BA341</f>
        <v>#REF!</v>
      </c>
    </row>
    <row r="345" customFormat="false" ht="15" hidden="false" customHeight="false" outlineLevel="0" collapsed="false">
      <c r="AO345" s="416" t="s">
        <v>44</v>
      </c>
      <c r="AP345" s="452" t="e">
        <f aca="false">#REF!</f>
        <v>#REF!</v>
      </c>
      <c r="AQ345" s="452"/>
      <c r="AR345" s="420"/>
      <c r="AS345" s="420"/>
      <c r="AT345" s="420"/>
      <c r="AU345" s="418" t="e">
        <f aca="false">AP345*AU341</f>
        <v>#REF!</v>
      </c>
      <c r="AV345" s="63"/>
      <c r="AW345" s="416" t="s">
        <v>44</v>
      </c>
      <c r="AX345" s="452" t="e">
        <f aca="false">#REF!</f>
        <v>#REF!</v>
      </c>
      <c r="AY345" s="420"/>
      <c r="AZ345" s="420"/>
      <c r="BA345" s="454" t="e">
        <f aca="false">AX345*BA341</f>
        <v>#REF!</v>
      </c>
    </row>
    <row r="346" customFormat="false" ht="15.75" hidden="false" customHeight="false" outlineLevel="0" collapsed="false">
      <c r="AO346" s="416" t="s">
        <v>66</v>
      </c>
      <c r="AP346" s="420"/>
      <c r="AQ346" s="420"/>
      <c r="AR346" s="420"/>
      <c r="AS346" s="420"/>
      <c r="AT346" s="420"/>
      <c r="AU346" s="567" t="e">
        <f aca="false">SUM(AU343:AU345)</f>
        <v>#REF!</v>
      </c>
      <c r="AV346" s="63"/>
      <c r="AW346" s="568" t="s">
        <v>66</v>
      </c>
      <c r="AX346" s="63"/>
      <c r="AY346" s="63"/>
      <c r="AZ346" s="63"/>
      <c r="BA346" s="569" t="e">
        <f aca="false">SUM(BA343:BA345)</f>
        <v>#REF!</v>
      </c>
    </row>
    <row r="347" customFormat="false" ht="15" hidden="false" customHeight="false" outlineLevel="0" collapsed="false">
      <c r="AO347" s="185"/>
      <c r="AU347" s="313"/>
      <c r="AV347" s="63"/>
      <c r="AW347" s="185"/>
      <c r="AX347" s="63"/>
      <c r="AY347" s="63"/>
      <c r="AZ347" s="63"/>
      <c r="BA347" s="313"/>
    </row>
    <row r="348" customFormat="false" ht="15" hidden="false" customHeight="false" outlineLevel="0" collapsed="false">
      <c r="AO348" s="370" t="s">
        <v>310</v>
      </c>
      <c r="AP348" s="45"/>
      <c r="AQ348" s="45"/>
      <c r="AR348" s="45"/>
      <c r="AS348" s="393"/>
      <c r="AT348" s="393"/>
      <c r="AU348" s="359" t="n">
        <f aca="false">AU341</f>
        <v>0</v>
      </c>
      <c r="AV348" s="63"/>
      <c r="AW348" s="370" t="s">
        <v>310</v>
      </c>
      <c r="AX348" s="45"/>
      <c r="AY348" s="45"/>
      <c r="AZ348" s="45"/>
      <c r="BA348" s="359" t="n">
        <f aca="false">BA341</f>
        <v>0</v>
      </c>
    </row>
    <row r="349" customFormat="false" ht="15.75" hidden="false" customHeight="false" outlineLevel="0" collapsed="false">
      <c r="AO349" s="118"/>
      <c r="AV349" s="63"/>
      <c r="AW349" s="118"/>
      <c r="AX349" s="63"/>
      <c r="AY349" s="63"/>
      <c r="AZ349" s="63"/>
      <c r="BA349" s="254"/>
    </row>
    <row r="350" customFormat="false" ht="15" hidden="false" customHeight="false" outlineLevel="0" collapsed="false">
      <c r="AO350" s="182"/>
      <c r="AP350" s="51"/>
      <c r="AQ350" s="51"/>
      <c r="AR350" s="51"/>
      <c r="AS350" s="178"/>
      <c r="AT350" s="178"/>
      <c r="AU350" s="271"/>
      <c r="AV350" s="63"/>
      <c r="AW350" s="182"/>
      <c r="AX350" s="51"/>
      <c r="AY350" s="51"/>
      <c r="AZ350" s="51"/>
      <c r="BA350" s="271"/>
    </row>
    <row r="351" customFormat="false" ht="15" hidden="false" customHeight="false" outlineLevel="0" collapsed="false">
      <c r="AO351" s="185" t="s">
        <v>342</v>
      </c>
      <c r="AU351" s="313" t="e">
        <f aca="false">#REF!</f>
        <v>#REF!</v>
      </c>
      <c r="AV351" s="63"/>
      <c r="AW351" s="185" t="s">
        <v>342</v>
      </c>
      <c r="AX351" s="63"/>
      <c r="AY351" s="63"/>
      <c r="AZ351" s="63"/>
      <c r="BA351" s="313" t="e">
        <f aca="false">#REF!</f>
        <v>#REF!</v>
      </c>
    </row>
    <row r="352" customFormat="false" ht="15" hidden="false" customHeight="false" outlineLevel="0" collapsed="false">
      <c r="AO352" s="185"/>
      <c r="AU352" s="313"/>
      <c r="AV352" s="63"/>
      <c r="AW352" s="185" t="s">
        <v>451</v>
      </c>
      <c r="AX352" s="63"/>
      <c r="AY352" s="63"/>
      <c r="AZ352" s="63"/>
      <c r="BA352" s="313" t="n">
        <f aca="false">BA332</f>
        <v>0</v>
      </c>
    </row>
    <row r="353" customFormat="false" ht="15" hidden="false" customHeight="false" outlineLevel="0" collapsed="false">
      <c r="AO353" s="185" t="s">
        <v>327</v>
      </c>
      <c r="AU353" s="313" t="n">
        <f aca="false">-$AU341</f>
        <v>-0</v>
      </c>
      <c r="AV353" s="63"/>
      <c r="AW353" s="185" t="s">
        <v>328</v>
      </c>
      <c r="AX353" s="63"/>
      <c r="AY353" s="63"/>
      <c r="AZ353" s="63"/>
      <c r="BA353" s="313" t="n">
        <f aca="false">-$BA341</f>
        <v>-0</v>
      </c>
    </row>
    <row r="354" customFormat="false" ht="15.75" hidden="false" customHeight="false" outlineLevel="0" collapsed="false">
      <c r="AO354" s="185" t="s">
        <v>68</v>
      </c>
      <c r="AR354" s="263"/>
      <c r="AU354" s="451" t="e">
        <f aca="false">SUM(AU351:AU353)</f>
        <v>#REF!</v>
      </c>
      <c r="AV354" s="63"/>
      <c r="AW354" s="185" t="s">
        <v>68</v>
      </c>
      <c r="AX354" s="63"/>
      <c r="AY354" s="263"/>
      <c r="AZ354" s="63"/>
      <c r="BA354" s="451" t="e">
        <f aca="false">SUM(BA351:BA353)</f>
        <v>#REF!</v>
      </c>
    </row>
    <row r="355" customFormat="false" ht="15.75" hidden="false" customHeight="false" outlineLevel="0" collapsed="false">
      <c r="AO355" s="370"/>
      <c r="AP355" s="45"/>
      <c r="AQ355" s="45"/>
      <c r="AR355" s="45"/>
      <c r="AS355" s="393"/>
      <c r="AT355" s="393"/>
      <c r="AU355" s="359"/>
      <c r="AV355" s="63"/>
      <c r="AW355" s="370"/>
      <c r="AX355" s="45"/>
      <c r="AY355" s="45"/>
      <c r="AZ355" s="45"/>
      <c r="BA355" s="359"/>
    </row>
    <row r="356" customFormat="false" ht="15" hidden="false" customHeight="false" outlineLevel="0" collapsed="false">
      <c r="AV356" s="63"/>
      <c r="AW356" s="63"/>
      <c r="AX356" s="63"/>
      <c r="AY356" s="63"/>
      <c r="AZ356" s="63"/>
      <c r="BA356" s="254"/>
    </row>
    <row r="357" customFormat="false" ht="15" hidden="false" customHeight="false" outlineLevel="0" collapsed="false">
      <c r="AO357" s="123"/>
      <c r="AP357" s="123"/>
      <c r="AQ357" s="123"/>
      <c r="AR357" s="426"/>
      <c r="AV357" s="63"/>
      <c r="AW357" s="123"/>
      <c r="AX357" s="123"/>
      <c r="AY357" s="436"/>
      <c r="AZ357" s="63"/>
      <c r="BA357" s="254"/>
    </row>
    <row r="358" customFormat="false" ht="15" hidden="false" customHeight="false" outlineLevel="0" collapsed="false">
      <c r="AO358" s="123"/>
      <c r="AP358" s="123"/>
      <c r="AQ358" s="123"/>
      <c r="AR358" s="426"/>
      <c r="AV358" s="63"/>
      <c r="AW358" s="123"/>
      <c r="AX358" s="123"/>
      <c r="AY358" s="63"/>
      <c r="AZ358" s="63"/>
      <c r="BA358" s="254"/>
    </row>
    <row r="359" customFormat="false" ht="15" hidden="false" customHeight="false" outlineLevel="0" collapsed="false">
      <c r="AO359" s="123"/>
      <c r="AP359" s="123"/>
      <c r="AQ359" s="123"/>
      <c r="AR359" s="437"/>
      <c r="AS359" s="426"/>
      <c r="AT359" s="426"/>
      <c r="AU359" s="63"/>
      <c r="AV359" s="63"/>
      <c r="AW359" s="123"/>
      <c r="AX359" s="123"/>
      <c r="AY359" s="123"/>
      <c r="AZ359" s="63"/>
      <c r="BA359" s="426" t="s">
        <v>361</v>
      </c>
    </row>
    <row r="360" customFormat="false" ht="15" hidden="false" customHeight="false" outlineLevel="0" collapsed="false">
      <c r="AO360" s="123"/>
      <c r="AP360" s="123"/>
      <c r="AQ360" s="123"/>
      <c r="AR360" s="426"/>
      <c r="AS360" s="426"/>
      <c r="AT360" s="426"/>
      <c r="AU360" s="63"/>
      <c r="AV360" s="63"/>
      <c r="AW360" s="123"/>
      <c r="AX360" s="123"/>
      <c r="AY360" s="63"/>
      <c r="AZ360" s="63"/>
      <c r="BA360" s="426"/>
    </row>
    <row r="361" customFormat="false" ht="15" hidden="false" customHeight="false" outlineLevel="0" collapsed="false">
      <c r="AO361" s="123"/>
      <c r="AP361" s="123"/>
      <c r="AQ361" s="123"/>
      <c r="AR361" s="426"/>
      <c r="AS361" s="426"/>
      <c r="AT361" s="426"/>
      <c r="AU361" s="63"/>
      <c r="AV361" s="63"/>
      <c r="AW361" s="123"/>
      <c r="AX361" s="123"/>
      <c r="AY361" s="123"/>
      <c r="AZ361" s="63"/>
      <c r="BA361" s="437" t="s">
        <v>361</v>
      </c>
    </row>
    <row r="362" customFormat="false" ht="15" hidden="false" customHeight="false" outlineLevel="0" collapsed="false">
      <c r="AO362" s="123"/>
      <c r="AS362" s="426"/>
      <c r="AT362" s="426"/>
      <c r="AU362" s="63"/>
      <c r="AV362" s="63"/>
      <c r="AW362" s="123"/>
      <c r="AX362" s="63"/>
      <c r="AY362" s="63"/>
      <c r="AZ362" s="63"/>
      <c r="BA362" s="123"/>
    </row>
    <row r="363" customFormat="false" ht="15" hidden="false" customHeight="false" outlineLevel="0" collapsed="false">
      <c r="AP363" s="258"/>
      <c r="AQ363" s="258"/>
      <c r="AS363" s="426"/>
      <c r="AT363" s="426"/>
      <c r="AU363" s="63"/>
      <c r="AV363" s="63"/>
      <c r="AW363" s="63"/>
      <c r="AX363" s="258"/>
      <c r="AY363" s="63"/>
      <c r="AZ363" s="63"/>
      <c r="BA363" s="123" t="s">
        <v>361</v>
      </c>
    </row>
    <row r="364" customFormat="false" ht="15" hidden="false" customHeight="false" outlineLevel="0" collapsed="false">
      <c r="AS364" s="426"/>
      <c r="AT364" s="426"/>
      <c r="AU364" s="63"/>
      <c r="AV364" s="63"/>
      <c r="AW364" s="63"/>
      <c r="AX364" s="63"/>
      <c r="AY364" s="63"/>
      <c r="AZ364" s="63"/>
      <c r="BA364" s="123"/>
    </row>
    <row r="365" customFormat="false" ht="15" hidden="false" customHeight="false" outlineLevel="0" collapsed="false">
      <c r="AO365" s="397"/>
      <c r="AP365" s="397"/>
      <c r="AQ365" s="397"/>
      <c r="AR365" s="554"/>
      <c r="AS365" s="426"/>
      <c r="AT365" s="426"/>
      <c r="AU365" s="63"/>
      <c r="AV365" s="63"/>
      <c r="AW365" s="397"/>
      <c r="AX365" s="397"/>
      <c r="AY365" s="554"/>
      <c r="AZ365" s="63"/>
      <c r="BA365" s="123"/>
    </row>
    <row r="366" customFormat="false" ht="15" hidden="false" customHeight="false" outlineLevel="0" collapsed="false">
      <c r="AO366" s="397"/>
      <c r="AP366" s="397"/>
      <c r="AQ366" s="397"/>
      <c r="AR366" s="397"/>
      <c r="AS366" s="426"/>
      <c r="AT366" s="426"/>
      <c r="AU366" s="63"/>
      <c r="AV366" s="63"/>
      <c r="AW366" s="397"/>
      <c r="AX366" s="397"/>
      <c r="AY366" s="397"/>
      <c r="AZ366" s="63"/>
      <c r="BA366" s="123"/>
    </row>
    <row r="367" customFormat="false" ht="15" hidden="false" customHeight="false" outlineLevel="0" collapsed="false">
      <c r="AO367" s="397"/>
      <c r="AP367" s="397"/>
      <c r="AQ367" s="397"/>
      <c r="AR367" s="397"/>
      <c r="AS367" s="426"/>
      <c r="AT367" s="426"/>
      <c r="AU367" s="63"/>
      <c r="AV367" s="63"/>
      <c r="AW367" s="397"/>
      <c r="AX367" s="397"/>
      <c r="AY367" s="397"/>
      <c r="AZ367" s="63"/>
      <c r="BA367" s="123"/>
    </row>
    <row r="368" customFormat="false" ht="15" hidden="false" customHeight="false" outlineLevel="0" collapsed="false">
      <c r="AO368" s="397"/>
      <c r="AP368" s="397"/>
      <c r="AQ368" s="397"/>
      <c r="AR368" s="397"/>
      <c r="AS368" s="426"/>
      <c r="AT368" s="426"/>
      <c r="AU368" s="63"/>
      <c r="AV368" s="63"/>
      <c r="AW368" s="397"/>
      <c r="AX368" s="397"/>
      <c r="AY368" s="397"/>
      <c r="AZ368" s="63"/>
      <c r="BA368" s="426" t="s">
        <v>361</v>
      </c>
    </row>
    <row r="369" customFormat="false" ht="15" hidden="false" customHeight="false" outlineLevel="0" collapsed="false">
      <c r="AO369" s="397"/>
      <c r="AP369" s="397"/>
      <c r="AQ369" s="397"/>
      <c r="AR369" s="397"/>
      <c r="AS369" s="426"/>
      <c r="AT369" s="426"/>
      <c r="AU369" s="426"/>
      <c r="AV369" s="63"/>
      <c r="AW369" s="397"/>
      <c r="AX369" s="397"/>
      <c r="AY369" s="397"/>
      <c r="AZ369" s="63"/>
      <c r="BA369" s="426"/>
    </row>
    <row r="370" customFormat="false" ht="15" hidden="false" customHeight="false" outlineLevel="0" collapsed="false">
      <c r="AO370" s="397"/>
      <c r="AP370" s="397"/>
      <c r="AQ370" s="397"/>
      <c r="AR370" s="397"/>
      <c r="AV370" s="63"/>
      <c r="AW370" s="397"/>
      <c r="AX370" s="397"/>
      <c r="AY370" s="397"/>
    </row>
    <row r="371" customFormat="false" ht="15" hidden="false" customHeight="false" outlineLevel="0" collapsed="false">
      <c r="AO371" s="397"/>
      <c r="AP371" s="397"/>
      <c r="AQ371" s="397"/>
      <c r="AR371" s="397"/>
      <c r="AV371" s="63"/>
      <c r="AW371" s="397"/>
      <c r="AX371" s="397"/>
      <c r="AY371" s="397"/>
    </row>
    <row r="372" customFormat="false" ht="15" hidden="false" customHeight="false" outlineLevel="0" collapsed="false">
      <c r="AO372" s="555"/>
      <c r="AP372" s="397"/>
      <c r="AQ372" s="397"/>
      <c r="AR372" s="554"/>
      <c r="AV372" s="63"/>
      <c r="AW372" s="555"/>
      <c r="AX372" s="397"/>
      <c r="AY372" s="554"/>
    </row>
    <row r="373" customFormat="false" ht="15" hidden="false" customHeight="false" outlineLevel="0" collapsed="false">
      <c r="AO373" s="123"/>
      <c r="AP373" s="123"/>
      <c r="AQ373" s="123"/>
      <c r="AR373" s="426"/>
      <c r="AV373" s="63"/>
      <c r="AW373" s="123"/>
      <c r="AX373" s="123"/>
      <c r="AY373" s="426"/>
      <c r="AZ373" s="63"/>
      <c r="BA373" s="254"/>
    </row>
    <row r="374" customFormat="false" ht="15" hidden="false" customHeight="false" outlineLevel="0" collapsed="false">
      <c r="AO374" s="123"/>
      <c r="AP374" s="123"/>
      <c r="AQ374" s="123"/>
      <c r="AR374" s="426"/>
      <c r="AV374" s="63"/>
      <c r="AW374" s="123"/>
      <c r="AX374" s="123"/>
      <c r="AY374" s="426"/>
      <c r="AZ374" s="63"/>
      <c r="BA374" s="254"/>
    </row>
    <row r="375" customFormat="false" ht="15" hidden="false" customHeight="false" outlineLevel="0" collapsed="false">
      <c r="AO375" s="123"/>
      <c r="AR375" s="436"/>
      <c r="AV375" s="63"/>
      <c r="AW375" s="63"/>
      <c r="AX375" s="63"/>
      <c r="AY375" s="63"/>
      <c r="AZ375" s="63"/>
      <c r="BA375" s="254"/>
    </row>
    <row r="376" customFormat="false" ht="15" hidden="false" customHeight="false" outlineLevel="0" collapsed="false">
      <c r="AO376" s="563"/>
      <c r="AP376" s="51"/>
      <c r="AQ376" s="51"/>
      <c r="AR376" s="570"/>
      <c r="AS376" s="178"/>
      <c r="AT376" s="178"/>
      <c r="AU376" s="473"/>
      <c r="AV376" s="63"/>
      <c r="AW376" s="182"/>
      <c r="AX376" s="51"/>
      <c r="AY376" s="51"/>
      <c r="AZ376" s="51"/>
      <c r="BA376" s="473"/>
    </row>
    <row r="377" customFormat="false" ht="15" hidden="false" customHeight="false" outlineLevel="0" collapsed="false">
      <c r="AO377" s="407" t="s">
        <v>7</v>
      </c>
      <c r="AP377" s="407"/>
      <c r="AQ377" s="407"/>
      <c r="AR377" s="407"/>
      <c r="AS377" s="407"/>
      <c r="AT377" s="407"/>
      <c r="AU377" s="407"/>
      <c r="AV377" s="63"/>
      <c r="AW377" s="407" t="s">
        <v>7</v>
      </c>
      <c r="AX377" s="407"/>
      <c r="AY377" s="407"/>
      <c r="AZ377" s="407"/>
      <c r="BA377" s="407"/>
    </row>
    <row r="378" customFormat="false" ht="15" hidden="false" customHeight="false" outlineLevel="0" collapsed="false">
      <c r="AO378" s="407" t="s">
        <v>0</v>
      </c>
      <c r="AP378" s="407"/>
      <c r="AQ378" s="407"/>
      <c r="AR378" s="407"/>
      <c r="AS378" s="407"/>
      <c r="AT378" s="407"/>
      <c r="AU378" s="407"/>
      <c r="AV378" s="63"/>
      <c r="AW378" s="407" t="s">
        <v>0</v>
      </c>
      <c r="AX378" s="407"/>
      <c r="AY378" s="407"/>
      <c r="AZ378" s="407"/>
      <c r="BA378" s="407"/>
    </row>
    <row r="379" customFormat="false" ht="15" hidden="false" customHeight="false" outlineLevel="0" collapsed="false">
      <c r="AO379" s="407" t="s">
        <v>433</v>
      </c>
      <c r="AP379" s="407"/>
      <c r="AQ379" s="407"/>
      <c r="AR379" s="407"/>
      <c r="AS379" s="407"/>
      <c r="AT379" s="407"/>
      <c r="AU379" s="407"/>
      <c r="AV379" s="63"/>
      <c r="AW379" s="407" t="s">
        <v>452</v>
      </c>
      <c r="AX379" s="407"/>
      <c r="AY379" s="407"/>
      <c r="AZ379" s="407"/>
      <c r="BA379" s="407"/>
    </row>
    <row r="380" customFormat="false" ht="15" hidden="false" customHeight="false" outlineLevel="0" collapsed="false">
      <c r="AO380" s="185"/>
      <c r="AU380" s="445"/>
      <c r="AV380" s="63"/>
      <c r="AW380" s="408"/>
      <c r="AX380" s="63"/>
      <c r="AY380" s="63"/>
      <c r="AZ380" s="63"/>
      <c r="BA380" s="445"/>
    </row>
    <row r="381" customFormat="false" ht="15.75" hidden="false" customHeight="false" outlineLevel="0" collapsed="false">
      <c r="AO381" s="384" t="s">
        <v>9</v>
      </c>
      <c r="AP381" s="118" t="s">
        <v>110</v>
      </c>
      <c r="AQ381" s="118"/>
      <c r="AU381" s="445"/>
      <c r="AV381" s="63"/>
      <c r="AW381" s="384" t="s">
        <v>9</v>
      </c>
      <c r="AX381" s="118" t="s">
        <v>111</v>
      </c>
      <c r="AY381" s="63"/>
      <c r="AZ381" s="63"/>
      <c r="BA381" s="445"/>
    </row>
    <row r="382" customFormat="false" ht="15" hidden="false" customHeight="false" outlineLevel="0" collapsed="false">
      <c r="AO382" s="185"/>
      <c r="AU382" s="67"/>
      <c r="AV382" s="63"/>
      <c r="AW382" s="185"/>
      <c r="AX382" s="63"/>
      <c r="AY382" s="63"/>
      <c r="AZ382" s="63"/>
      <c r="BA382" s="67"/>
    </row>
    <row r="383" customFormat="false" ht="15" hidden="false" customHeight="false" outlineLevel="0" collapsed="false">
      <c r="AO383" s="384" t="s">
        <v>10</v>
      </c>
      <c r="AP383" s="63" t="e">
        <f aca="false">#REF!</f>
        <v>#REF!</v>
      </c>
      <c r="AS383" s="438" t="s">
        <v>12</v>
      </c>
      <c r="AT383" s="438"/>
      <c r="AU383" s="566" t="n">
        <f aca="false">$C$6</f>
        <v>0</v>
      </c>
      <c r="AV383" s="63"/>
      <c r="AW383" s="384" t="s">
        <v>10</v>
      </c>
      <c r="AX383" s="63" t="e">
        <f aca="false">#REF!</f>
        <v>#REF!</v>
      </c>
      <c r="AY383" s="63"/>
      <c r="AZ383" s="438" t="s">
        <v>12</v>
      </c>
      <c r="BA383" s="566" t="n">
        <f aca="false">$C$6</f>
        <v>0</v>
      </c>
    </row>
    <row r="384" customFormat="false" ht="15" hidden="false" customHeight="false" outlineLevel="0" collapsed="false">
      <c r="AO384" s="185"/>
      <c r="AU384" s="67"/>
      <c r="AV384" s="63"/>
      <c r="AW384" s="185"/>
      <c r="AX384" s="63"/>
      <c r="AY384" s="63"/>
      <c r="AZ384" s="63"/>
      <c r="BA384" s="67"/>
    </row>
    <row r="385" customFormat="false" ht="15" hidden="false" customHeight="false" outlineLevel="0" collapsed="false">
      <c r="AO385" s="185"/>
      <c r="AU385" s="67"/>
      <c r="AV385" s="63"/>
      <c r="AW385" s="185"/>
      <c r="AX385" s="63"/>
      <c r="AY385" s="63"/>
      <c r="AZ385" s="63"/>
      <c r="BA385" s="67"/>
    </row>
    <row r="386" customFormat="false" ht="15" hidden="false" customHeight="false" outlineLevel="0" collapsed="false">
      <c r="AO386" s="370"/>
      <c r="AP386" s="45"/>
      <c r="AQ386" s="45"/>
      <c r="AR386" s="45"/>
      <c r="AS386" s="393"/>
      <c r="AT386" s="393"/>
      <c r="AU386" s="358"/>
      <c r="AV386" s="63"/>
      <c r="AW386" s="370"/>
      <c r="AX386" s="45"/>
      <c r="AY386" s="45"/>
      <c r="AZ386" s="45"/>
      <c r="BA386" s="358"/>
    </row>
    <row r="387" customFormat="false" ht="15" hidden="false" customHeight="false" outlineLevel="0" collapsed="false">
      <c r="AU387" s="447"/>
      <c r="AV387" s="63"/>
      <c r="AW387" s="63"/>
      <c r="AX387" s="63"/>
      <c r="AY387" s="63"/>
      <c r="AZ387" s="63"/>
      <c r="BA387" s="447"/>
    </row>
    <row r="388" customFormat="false" ht="15" hidden="false" customHeight="false" outlineLevel="0" collapsed="false">
      <c r="AO388" s="182"/>
      <c r="AP388" s="51"/>
      <c r="AQ388" s="51"/>
      <c r="AR388" s="51"/>
      <c r="AS388" s="178"/>
      <c r="AT388" s="58"/>
      <c r="AU388" s="293" t="s">
        <v>16</v>
      </c>
      <c r="AV388" s="63"/>
      <c r="AW388" s="182"/>
      <c r="AX388" s="51"/>
      <c r="AY388" s="51"/>
      <c r="AZ388" s="51"/>
      <c r="BA388" s="552" t="s">
        <v>16</v>
      </c>
    </row>
    <row r="389" customFormat="false" ht="15" hidden="false" customHeight="false" outlineLevel="0" collapsed="false">
      <c r="AO389" s="185"/>
      <c r="AU389" s="313"/>
      <c r="AV389" s="63"/>
      <c r="AW389" s="185"/>
      <c r="AX389" s="63"/>
      <c r="AY389" s="63"/>
      <c r="AZ389" s="63"/>
      <c r="BA389" s="313"/>
    </row>
    <row r="390" customFormat="false" ht="15" hidden="false" customHeight="false" outlineLevel="0" collapsed="false">
      <c r="AO390" s="185" t="s">
        <v>301</v>
      </c>
      <c r="AU390" s="313" t="n">
        <f aca="false">$E6</f>
        <v>0</v>
      </c>
      <c r="AV390" s="63"/>
      <c r="AW390" s="185" t="s">
        <v>301</v>
      </c>
      <c r="AX390" s="63"/>
      <c r="AY390" s="63"/>
      <c r="AZ390" s="63"/>
      <c r="BA390" s="313" t="n">
        <f aca="false">$E6</f>
        <v>0</v>
      </c>
    </row>
    <row r="391" customFormat="false" ht="15" hidden="false" customHeight="false" outlineLevel="0" collapsed="false">
      <c r="AO391" s="185"/>
      <c r="AU391" s="313"/>
      <c r="AV391" s="63"/>
      <c r="AW391" s="185"/>
      <c r="AX391" s="63"/>
      <c r="AY391" s="63"/>
      <c r="AZ391" s="63"/>
      <c r="BA391" s="313"/>
    </row>
    <row r="392" customFormat="false" ht="15" hidden="false" customHeight="false" outlineLevel="0" collapsed="false">
      <c r="AO392" s="185" t="s">
        <v>448</v>
      </c>
      <c r="AU392" s="313" t="e">
        <f aca="false">#REF!</f>
        <v>#REF!</v>
      </c>
      <c r="AV392" s="63"/>
      <c r="AW392" s="185" t="s">
        <v>435</v>
      </c>
      <c r="AX392" s="63"/>
      <c r="AY392" s="63"/>
      <c r="AZ392" s="63"/>
      <c r="BA392" s="313" t="e">
        <f aca="false">#REF!</f>
        <v>#REF!</v>
      </c>
    </row>
    <row r="393" customFormat="false" ht="15" hidden="false" customHeight="false" outlineLevel="0" collapsed="false">
      <c r="AO393" s="185"/>
      <c r="AU393" s="313"/>
      <c r="AV393" s="63"/>
      <c r="AW393" s="185"/>
      <c r="AX393" s="63"/>
      <c r="AY393" s="63"/>
      <c r="AZ393" s="63"/>
      <c r="BA393" s="313"/>
    </row>
    <row r="394" customFormat="false" ht="15" hidden="false" customHeight="false" outlineLevel="0" collapsed="false">
      <c r="AO394" s="185" t="s">
        <v>335</v>
      </c>
      <c r="AU394" s="313" t="n">
        <f aca="false">$J6</f>
        <v>0</v>
      </c>
      <c r="AV394" s="63"/>
      <c r="AW394" s="185" t="s">
        <v>335</v>
      </c>
      <c r="AX394" s="63"/>
      <c r="AY394" s="63"/>
      <c r="AZ394" s="63"/>
      <c r="BA394" s="313" t="n">
        <f aca="false">$J6</f>
        <v>0</v>
      </c>
    </row>
    <row r="395" customFormat="false" ht="15" hidden="false" customHeight="false" outlineLevel="0" collapsed="false">
      <c r="AO395" s="185"/>
      <c r="AU395" s="313"/>
      <c r="AV395" s="63"/>
      <c r="AW395" s="370"/>
      <c r="AX395" s="45"/>
      <c r="AY395" s="45"/>
      <c r="AZ395" s="45"/>
      <c r="BA395" s="359"/>
    </row>
    <row r="396" customFormat="false" ht="15" hidden="false" customHeight="false" outlineLevel="0" collapsed="false">
      <c r="AO396" s="182"/>
      <c r="AP396" s="51"/>
      <c r="AQ396" s="51"/>
      <c r="AR396" s="51"/>
      <c r="AS396" s="178"/>
      <c r="AT396" s="178"/>
      <c r="AU396" s="271"/>
      <c r="AV396" s="63"/>
      <c r="AW396" s="185"/>
      <c r="AX396" s="63"/>
      <c r="AY396" s="63"/>
      <c r="AZ396" s="63"/>
      <c r="BA396" s="313"/>
    </row>
    <row r="397" customFormat="false" ht="15" hidden="false" customHeight="false" outlineLevel="0" collapsed="false">
      <c r="AO397" s="185" t="s">
        <v>302</v>
      </c>
      <c r="AU397" s="313" t="n">
        <f aca="false">ROUND((AU390/12),-0)</f>
        <v>0</v>
      </c>
      <c r="AV397" s="63"/>
      <c r="AW397" s="185" t="s">
        <v>453</v>
      </c>
      <c r="AX397" s="63"/>
      <c r="AY397" s="63"/>
      <c r="AZ397" s="63"/>
      <c r="BA397" s="313" t="n">
        <f aca="false">ROUND((BA390/12),-0)</f>
        <v>0</v>
      </c>
    </row>
    <row r="398" customFormat="false" ht="15" hidden="false" customHeight="false" outlineLevel="0" collapsed="false">
      <c r="AO398" s="185"/>
      <c r="AU398" s="313"/>
      <c r="AV398" s="63"/>
      <c r="AW398" s="185"/>
      <c r="AX398" s="63"/>
      <c r="AY398" s="63"/>
      <c r="AZ398" s="63"/>
      <c r="BA398" s="313"/>
    </row>
    <row r="399" customFormat="false" ht="15" hidden="false" customHeight="false" outlineLevel="0" collapsed="false">
      <c r="AO399" s="185" t="s">
        <v>439</v>
      </c>
      <c r="AU399" s="313" t="n">
        <v>0</v>
      </c>
      <c r="AV399" s="63"/>
      <c r="AW399" s="185" t="s">
        <v>439</v>
      </c>
      <c r="AX399" s="63"/>
      <c r="AY399" s="63"/>
      <c r="AZ399" s="63"/>
      <c r="BA399" s="313" t="n">
        <v>0</v>
      </c>
    </row>
    <row r="400" customFormat="false" ht="15" hidden="false" customHeight="false" outlineLevel="0" collapsed="false">
      <c r="AO400" s="185"/>
      <c r="AU400" s="313"/>
      <c r="AV400" s="63"/>
      <c r="AW400" s="185"/>
      <c r="AX400" s="63"/>
      <c r="AY400" s="63"/>
      <c r="AZ400" s="63"/>
      <c r="BA400" s="313"/>
    </row>
    <row r="401" customFormat="false" ht="15" hidden="false" customHeight="false" outlineLevel="0" collapsed="false">
      <c r="AO401" s="185" t="s">
        <v>450</v>
      </c>
      <c r="AU401" s="313" t="n">
        <f aca="false">AU394/4</f>
        <v>0</v>
      </c>
      <c r="AV401" s="63"/>
      <c r="AW401" s="185" t="s">
        <v>450</v>
      </c>
      <c r="AX401" s="63"/>
      <c r="AY401" s="63"/>
      <c r="AZ401" s="63"/>
      <c r="BA401" s="313" t="n">
        <f aca="false">BA394/4</f>
        <v>0</v>
      </c>
    </row>
    <row r="402" customFormat="false" ht="15" hidden="false" customHeight="false" outlineLevel="0" collapsed="false">
      <c r="AO402" s="185"/>
      <c r="AU402" s="313"/>
      <c r="AV402" s="63"/>
      <c r="AW402" s="185"/>
      <c r="AX402" s="63"/>
      <c r="AY402" s="63"/>
      <c r="AZ402" s="63"/>
      <c r="BA402" s="313"/>
    </row>
    <row r="403" customFormat="false" ht="16.5" hidden="false" customHeight="false" outlineLevel="0" collapsed="false">
      <c r="AO403" s="412" t="s">
        <v>329</v>
      </c>
      <c r="AU403" s="490" t="n">
        <f aca="false">SUM(AU397:AU402)</f>
        <v>0</v>
      </c>
      <c r="AV403" s="63"/>
      <c r="AW403" s="412" t="s">
        <v>330</v>
      </c>
      <c r="AX403" s="63"/>
      <c r="AY403" s="63"/>
      <c r="AZ403" s="63"/>
      <c r="BA403" s="490" t="n">
        <f aca="false">SUM(BA397:BA402)</f>
        <v>0</v>
      </c>
    </row>
    <row r="404" customFormat="false" ht="16.5" hidden="false" customHeight="false" outlineLevel="0" collapsed="false">
      <c r="AO404" s="412"/>
      <c r="AU404" s="491"/>
      <c r="AV404" s="63"/>
      <c r="AW404" s="412"/>
      <c r="AX404" s="63"/>
      <c r="AY404" s="63"/>
      <c r="AZ404" s="63"/>
      <c r="BA404" s="491"/>
    </row>
    <row r="405" customFormat="false" ht="15" hidden="false" customHeight="false" outlineLevel="0" collapsed="false">
      <c r="AO405" s="568" t="s">
        <v>42</v>
      </c>
      <c r="AP405" s="571" t="e">
        <f aca="false">#REF!</f>
        <v>#REF!</v>
      </c>
      <c r="AQ405" s="571"/>
      <c r="AS405" s="63"/>
      <c r="AT405" s="63"/>
      <c r="AU405" s="449" t="e">
        <f aca="false">AP405*AU403</f>
        <v>#REF!</v>
      </c>
      <c r="AV405" s="63"/>
      <c r="AW405" s="568" t="s">
        <v>42</v>
      </c>
      <c r="AX405" s="571" t="e">
        <f aca="false">#REF!</f>
        <v>#REF!</v>
      </c>
      <c r="AY405" s="63"/>
      <c r="AZ405" s="63"/>
      <c r="BA405" s="449" t="e">
        <f aca="false">AX405*BA403</f>
        <v>#REF!</v>
      </c>
    </row>
    <row r="406" customFormat="false" ht="15" hidden="false" customHeight="false" outlineLevel="0" collapsed="false">
      <c r="AO406" s="568" t="s">
        <v>43</v>
      </c>
      <c r="AP406" s="571" t="e">
        <f aca="false">#REF!</f>
        <v>#REF!</v>
      </c>
      <c r="AQ406" s="571"/>
      <c r="AS406" s="63"/>
      <c r="AT406" s="63"/>
      <c r="AU406" s="449" t="e">
        <f aca="false">AP406*AU403</f>
        <v>#REF!</v>
      </c>
      <c r="AV406" s="63"/>
      <c r="AW406" s="568" t="s">
        <v>43</v>
      </c>
      <c r="AX406" s="571" t="e">
        <f aca="false">#REF!</f>
        <v>#REF!</v>
      </c>
      <c r="AY406" s="63"/>
      <c r="AZ406" s="63"/>
      <c r="BA406" s="449" t="e">
        <f aca="false">AX406*BA403</f>
        <v>#REF!</v>
      </c>
    </row>
    <row r="407" customFormat="false" ht="15" hidden="false" customHeight="false" outlineLevel="0" collapsed="false">
      <c r="AO407" s="568" t="s">
        <v>44</v>
      </c>
      <c r="AP407" s="571" t="e">
        <f aca="false">#REF!</f>
        <v>#REF!</v>
      </c>
      <c r="AQ407" s="571"/>
      <c r="AS407" s="63"/>
      <c r="AT407" s="63"/>
      <c r="AU407" s="449" t="e">
        <f aca="false">AP407*AU403</f>
        <v>#REF!</v>
      </c>
      <c r="AV407" s="63"/>
      <c r="AW407" s="568" t="s">
        <v>44</v>
      </c>
      <c r="AX407" s="571" t="e">
        <f aca="false">#REF!</f>
        <v>#REF!</v>
      </c>
      <c r="AY407" s="63"/>
      <c r="AZ407" s="63"/>
      <c r="BA407" s="449" t="e">
        <f aca="false">AX407*BA403</f>
        <v>#REF!</v>
      </c>
    </row>
    <row r="408" customFormat="false" ht="15.75" hidden="false" customHeight="false" outlineLevel="0" collapsed="false">
      <c r="AO408" s="568" t="s">
        <v>66</v>
      </c>
      <c r="AS408" s="63"/>
      <c r="AT408" s="63"/>
      <c r="AU408" s="572" t="e">
        <f aca="false">SUM(AU405:AU407)</f>
        <v>#REF!</v>
      </c>
      <c r="AV408" s="63"/>
      <c r="AW408" s="568" t="s">
        <v>66</v>
      </c>
      <c r="AX408" s="63"/>
      <c r="AY408" s="63"/>
      <c r="AZ408" s="63"/>
      <c r="BA408" s="572" t="e">
        <f aca="false">SUM(BA405:BA407)</f>
        <v>#REF!</v>
      </c>
    </row>
    <row r="409" customFormat="false" ht="15" hidden="false" customHeight="false" outlineLevel="0" collapsed="false">
      <c r="AO409" s="185"/>
      <c r="AU409" s="313"/>
      <c r="AV409" s="63"/>
      <c r="AW409" s="185"/>
      <c r="AX409" s="63"/>
      <c r="AY409" s="63"/>
      <c r="AZ409" s="63"/>
      <c r="BA409" s="324"/>
    </row>
    <row r="410" customFormat="false" ht="15" hidden="false" customHeight="false" outlineLevel="0" collapsed="false">
      <c r="AO410" s="370" t="s">
        <v>310</v>
      </c>
      <c r="AP410" s="45"/>
      <c r="AQ410" s="45"/>
      <c r="AR410" s="45"/>
      <c r="AS410" s="393"/>
      <c r="AT410" s="393"/>
      <c r="AU410" s="359" t="n">
        <f aca="false">AU403</f>
        <v>0</v>
      </c>
      <c r="AV410" s="63"/>
      <c r="AW410" s="370" t="s">
        <v>310</v>
      </c>
      <c r="AX410" s="45"/>
      <c r="AY410" s="45"/>
      <c r="AZ410" s="45"/>
      <c r="BA410" s="359" t="n">
        <f aca="false">BA403</f>
        <v>0</v>
      </c>
    </row>
    <row r="411" customFormat="false" ht="15.75" hidden="false" customHeight="false" outlineLevel="0" collapsed="false">
      <c r="AO411" s="118"/>
      <c r="AV411" s="63"/>
      <c r="AW411" s="118"/>
      <c r="AX411" s="63"/>
      <c r="AY411" s="63"/>
      <c r="AZ411" s="63"/>
      <c r="BA411" s="254"/>
    </row>
    <row r="412" customFormat="false" ht="15" hidden="false" customHeight="false" outlineLevel="0" collapsed="false">
      <c r="AO412" s="182"/>
      <c r="AP412" s="51"/>
      <c r="AQ412" s="51"/>
      <c r="AR412" s="51"/>
      <c r="AS412" s="178"/>
      <c r="AT412" s="178"/>
      <c r="AU412" s="271"/>
      <c r="AV412" s="63"/>
      <c r="AW412" s="182"/>
      <c r="AX412" s="51"/>
      <c r="AY412" s="51"/>
      <c r="AZ412" s="51"/>
      <c r="BA412" s="271"/>
    </row>
    <row r="413" customFormat="false" ht="15" hidden="false" customHeight="false" outlineLevel="0" collapsed="false">
      <c r="AO413" s="185" t="s">
        <v>342</v>
      </c>
      <c r="AU413" s="313" t="e">
        <f aca="false">#REF!</f>
        <v>#REF!</v>
      </c>
      <c r="AV413" s="63"/>
      <c r="AW413" s="185" t="s">
        <v>342</v>
      </c>
      <c r="AX413" s="63"/>
      <c r="AY413" s="63"/>
      <c r="AZ413" s="63"/>
      <c r="BA413" s="313" t="e">
        <f aca="false">#REF!</f>
        <v>#REF!</v>
      </c>
    </row>
    <row r="414" customFormat="false" ht="15" hidden="false" customHeight="false" outlineLevel="0" collapsed="false">
      <c r="AO414" s="185" t="s">
        <v>331</v>
      </c>
      <c r="AU414" s="313" t="n">
        <f aca="false">-$AU403</f>
        <v>-0</v>
      </c>
      <c r="AV414" s="63"/>
      <c r="AW414" s="185" t="s">
        <v>332</v>
      </c>
      <c r="AX414" s="63"/>
      <c r="AY414" s="63"/>
      <c r="AZ414" s="63"/>
      <c r="BA414" s="313" t="n">
        <f aca="false">-$BA403</f>
        <v>-0</v>
      </c>
    </row>
    <row r="415" customFormat="false" ht="15.75" hidden="false" customHeight="false" outlineLevel="0" collapsed="false">
      <c r="AO415" s="185" t="s">
        <v>68</v>
      </c>
      <c r="AR415" s="263"/>
      <c r="AU415" s="451" t="e">
        <f aca="false">SUM(AU413:AU414)</f>
        <v>#REF!</v>
      </c>
      <c r="AV415" s="63"/>
      <c r="AW415" s="185" t="s">
        <v>68</v>
      </c>
      <c r="AX415" s="63"/>
      <c r="AY415" s="263"/>
      <c r="AZ415" s="63"/>
      <c r="BA415" s="451" t="e">
        <f aca="false">SUM(BA413:BA414)</f>
        <v>#REF!</v>
      </c>
    </row>
    <row r="416" customFormat="false" ht="15.75" hidden="false" customHeight="false" outlineLevel="0" collapsed="false">
      <c r="AO416" s="370"/>
      <c r="AP416" s="45"/>
      <c r="AQ416" s="45"/>
      <c r="AR416" s="45"/>
      <c r="AS416" s="393"/>
      <c r="AT416" s="393"/>
      <c r="AU416" s="359"/>
      <c r="AV416" s="63"/>
      <c r="AW416" s="370"/>
      <c r="AX416" s="45"/>
      <c r="AY416" s="45"/>
      <c r="AZ416" s="45"/>
      <c r="BA416" s="359"/>
    </row>
    <row r="417" customFormat="false" ht="15" hidden="false" customHeight="false" outlineLevel="0" collapsed="false">
      <c r="AV417" s="63"/>
      <c r="AW417" s="63"/>
      <c r="AX417" s="63"/>
      <c r="AY417" s="63"/>
      <c r="AZ417" s="63"/>
      <c r="BA417" s="254"/>
    </row>
    <row r="418" customFormat="false" ht="15" hidden="false" customHeight="false" outlineLevel="0" collapsed="false">
      <c r="AO418" s="123"/>
      <c r="AP418" s="123"/>
      <c r="AQ418" s="123"/>
      <c r="AR418" s="436"/>
      <c r="AV418" s="63"/>
      <c r="AW418" s="123"/>
      <c r="AX418" s="123"/>
      <c r="AY418" s="436"/>
      <c r="AZ418" s="63"/>
      <c r="BA418" s="254"/>
    </row>
    <row r="419" customFormat="false" ht="15" hidden="false" customHeight="false" outlineLevel="0" collapsed="false">
      <c r="AO419" s="123"/>
      <c r="AP419" s="123"/>
      <c r="AQ419" s="123"/>
      <c r="AV419" s="63"/>
      <c r="AW419" s="123"/>
      <c r="AX419" s="123"/>
      <c r="AY419" s="63"/>
      <c r="AZ419" s="63"/>
      <c r="BA419" s="254"/>
    </row>
    <row r="420" customFormat="false" ht="15" hidden="false" customHeight="false" outlineLevel="0" collapsed="false">
      <c r="AO420" s="123"/>
      <c r="AP420" s="123"/>
      <c r="AQ420" s="123"/>
      <c r="AR420" s="123"/>
      <c r="AU420" s="426"/>
      <c r="AV420" s="63"/>
      <c r="AW420" s="123"/>
      <c r="AX420" s="123"/>
      <c r="AY420" s="123"/>
      <c r="AZ420" s="254"/>
      <c r="BA420" s="426"/>
    </row>
    <row r="421" customFormat="false" ht="15" hidden="false" customHeight="false" outlineLevel="0" collapsed="false">
      <c r="AO421" s="123"/>
      <c r="AP421" s="123"/>
      <c r="AQ421" s="123"/>
      <c r="AU421" s="426"/>
      <c r="AV421" s="63"/>
      <c r="AW421" s="123"/>
      <c r="AX421" s="123"/>
      <c r="AY421" s="63"/>
      <c r="AZ421" s="254"/>
      <c r="BA421" s="426"/>
    </row>
    <row r="422" customFormat="false" ht="15" hidden="false" customHeight="false" outlineLevel="0" collapsed="false">
      <c r="AO422" s="123"/>
      <c r="AP422" s="123"/>
      <c r="AQ422" s="123"/>
      <c r="AR422" s="123"/>
      <c r="AU422" s="437"/>
      <c r="AV422" s="63"/>
      <c r="AW422" s="123"/>
      <c r="AX422" s="123"/>
      <c r="AY422" s="123"/>
      <c r="AZ422" s="254"/>
      <c r="BA422" s="437"/>
    </row>
    <row r="423" customFormat="false" ht="15" hidden="false" customHeight="false" outlineLevel="0" collapsed="false">
      <c r="AO423" s="123"/>
      <c r="AU423" s="426"/>
      <c r="AV423" s="63"/>
      <c r="AW423" s="123"/>
      <c r="AX423" s="63"/>
      <c r="AY423" s="63"/>
      <c r="AZ423" s="254"/>
      <c r="BA423" s="426"/>
    </row>
    <row r="424" customFormat="false" ht="15" hidden="false" customHeight="false" outlineLevel="0" collapsed="false">
      <c r="AP424" s="258"/>
      <c r="AQ424" s="258"/>
      <c r="AU424" s="426"/>
      <c r="AV424" s="63"/>
      <c r="AW424" s="63"/>
      <c r="AX424" s="258"/>
      <c r="AY424" s="63"/>
      <c r="AZ424" s="254"/>
      <c r="BA424" s="426"/>
    </row>
    <row r="425" customFormat="false" ht="15" hidden="false" customHeight="false" outlineLevel="0" collapsed="false">
      <c r="AU425" s="426"/>
      <c r="AV425" s="63"/>
      <c r="AW425" s="63"/>
      <c r="AX425" s="63"/>
      <c r="AY425" s="63"/>
      <c r="AZ425" s="254"/>
      <c r="BA425" s="426"/>
    </row>
    <row r="426" customFormat="false" ht="15" hidden="false" customHeight="false" outlineLevel="0" collapsed="false">
      <c r="AO426" s="397"/>
      <c r="AP426" s="397"/>
      <c r="AQ426" s="397"/>
      <c r="AR426" s="554"/>
      <c r="AU426" s="426"/>
      <c r="AV426" s="63"/>
      <c r="AW426" s="397"/>
      <c r="AX426" s="397"/>
      <c r="AY426" s="554"/>
      <c r="AZ426" s="254"/>
      <c r="BA426" s="426"/>
    </row>
    <row r="427" customFormat="false" ht="15" hidden="false" customHeight="false" outlineLevel="0" collapsed="false">
      <c r="AO427" s="397"/>
      <c r="AP427" s="397"/>
      <c r="AQ427" s="397"/>
      <c r="AR427" s="397"/>
      <c r="AU427" s="426"/>
      <c r="AV427" s="63"/>
      <c r="AW427" s="397"/>
      <c r="AX427" s="397"/>
      <c r="AY427" s="397"/>
      <c r="AZ427" s="254"/>
      <c r="BA427" s="426"/>
    </row>
    <row r="428" customFormat="false" ht="15" hidden="false" customHeight="false" outlineLevel="0" collapsed="false">
      <c r="AO428" s="397"/>
      <c r="AP428" s="397"/>
      <c r="AQ428" s="397"/>
      <c r="AR428" s="397"/>
      <c r="AU428" s="426"/>
      <c r="AV428" s="63"/>
      <c r="AW428" s="397"/>
      <c r="AX428" s="397"/>
      <c r="AY428" s="397"/>
      <c r="AZ428" s="254"/>
      <c r="BA428" s="426"/>
    </row>
    <row r="429" customFormat="false" ht="15" hidden="false" customHeight="false" outlineLevel="0" collapsed="false">
      <c r="AO429" s="397"/>
      <c r="AP429" s="397"/>
      <c r="AQ429" s="397"/>
      <c r="AR429" s="397"/>
      <c r="AU429" s="426"/>
      <c r="AV429" s="63"/>
      <c r="AW429" s="397"/>
      <c r="AX429" s="397"/>
      <c r="AY429" s="397"/>
      <c r="AZ429" s="254"/>
      <c r="BA429" s="426"/>
    </row>
    <row r="430" customFormat="false" ht="15" hidden="false" customHeight="false" outlineLevel="0" collapsed="false">
      <c r="AO430" s="397"/>
      <c r="AP430" s="397"/>
      <c r="AQ430" s="397"/>
      <c r="AR430" s="397"/>
      <c r="AU430" s="426"/>
      <c r="AV430" s="63"/>
      <c r="AW430" s="397"/>
      <c r="AX430" s="397"/>
      <c r="AY430" s="397"/>
      <c r="AZ430" s="254"/>
      <c r="BA430" s="426"/>
    </row>
    <row r="431" customFormat="false" ht="15" hidden="false" customHeight="false" outlineLevel="0" collapsed="false">
      <c r="AO431" s="397"/>
      <c r="AP431" s="397"/>
      <c r="AQ431" s="397"/>
      <c r="AR431" s="397"/>
      <c r="AU431" s="426"/>
      <c r="AV431" s="63"/>
      <c r="AW431" s="397"/>
      <c r="AX431" s="397"/>
      <c r="AY431" s="397"/>
      <c r="AZ431" s="254"/>
      <c r="BA431" s="426"/>
    </row>
    <row r="432" customFormat="false" ht="15" hidden="false" customHeight="false" outlineLevel="0" collapsed="false">
      <c r="AO432" s="397"/>
      <c r="AP432" s="397"/>
      <c r="AQ432" s="397"/>
      <c r="AR432" s="397"/>
      <c r="AV432" s="63"/>
      <c r="AW432" s="397"/>
      <c r="AX432" s="397"/>
      <c r="AY432" s="397"/>
    </row>
    <row r="433" customFormat="false" ht="15" hidden="false" customHeight="false" outlineLevel="0" collapsed="false">
      <c r="AO433" s="555"/>
      <c r="AP433" s="397"/>
      <c r="AQ433" s="397"/>
      <c r="AR433" s="554"/>
      <c r="AV433" s="63"/>
      <c r="AW433" s="555"/>
      <c r="AX433" s="397"/>
      <c r="AY433" s="554"/>
    </row>
    <row r="434" customFormat="false" ht="15" hidden="false" customHeight="false" outlineLevel="0" collapsed="false">
      <c r="AO434" s="123"/>
      <c r="AP434" s="123"/>
      <c r="AQ434" s="123"/>
      <c r="AR434" s="426"/>
      <c r="AV434" s="63"/>
      <c r="AW434" s="123"/>
      <c r="AX434" s="123"/>
      <c r="AY434" s="426"/>
    </row>
    <row r="435" customFormat="false" ht="15" hidden="false" customHeight="false" outlineLevel="0" collapsed="false">
      <c r="AO435" s="123"/>
      <c r="AP435" s="123"/>
      <c r="AQ435" s="123"/>
      <c r="AR435" s="426"/>
      <c r="AS435" s="438"/>
      <c r="AT435" s="438"/>
      <c r="AU435" s="257"/>
      <c r="AV435" s="63"/>
      <c r="AW435" s="123"/>
      <c r="AX435" s="123"/>
      <c r="AY435" s="426"/>
    </row>
    <row r="436" customFormat="false" ht="15" hidden="false" customHeight="false" outlineLevel="0" collapsed="false">
      <c r="AO436" s="123"/>
      <c r="AP436" s="123"/>
      <c r="AQ436" s="123"/>
      <c r="AR436" s="426"/>
      <c r="AS436" s="438"/>
      <c r="AT436" s="438"/>
      <c r="AU436" s="257"/>
    </row>
    <row r="437" customFormat="false" ht="15" hidden="false" customHeight="false" outlineLevel="0" collapsed="false">
      <c r="AO437" s="563"/>
      <c r="AP437" s="564"/>
      <c r="AQ437" s="564"/>
      <c r="AR437" s="565"/>
      <c r="AS437" s="573"/>
      <c r="AT437" s="573"/>
      <c r="AU437" s="443"/>
    </row>
    <row r="438" customFormat="false" ht="15" hidden="false" customHeight="false" outlineLevel="0" collapsed="false">
      <c r="AO438" s="407" t="s">
        <v>7</v>
      </c>
      <c r="AP438" s="407"/>
      <c r="AQ438" s="407"/>
      <c r="AR438" s="407"/>
      <c r="AS438" s="407"/>
      <c r="AT438" s="407"/>
      <c r="AU438" s="407"/>
    </row>
    <row r="439" customFormat="false" ht="15" hidden="false" customHeight="false" outlineLevel="0" collapsed="false">
      <c r="AO439" s="407" t="s">
        <v>0</v>
      </c>
      <c r="AP439" s="407"/>
      <c r="AQ439" s="407"/>
      <c r="AR439" s="407"/>
      <c r="AS439" s="407"/>
      <c r="AT439" s="407"/>
      <c r="AU439" s="407"/>
    </row>
    <row r="440" customFormat="false" ht="15" hidden="false" customHeight="false" outlineLevel="0" collapsed="false">
      <c r="AO440" s="407" t="s">
        <v>433</v>
      </c>
      <c r="AP440" s="407"/>
      <c r="AQ440" s="407"/>
      <c r="AR440" s="407"/>
      <c r="AS440" s="407"/>
      <c r="AT440" s="407"/>
      <c r="AU440" s="407"/>
    </row>
    <row r="441" customFormat="false" ht="15" hidden="false" customHeight="false" outlineLevel="0" collapsed="false">
      <c r="AO441" s="408"/>
      <c r="AU441" s="445"/>
    </row>
    <row r="442" customFormat="false" ht="15.75" hidden="false" customHeight="false" outlineLevel="0" collapsed="false">
      <c r="AO442" s="384" t="s">
        <v>9</v>
      </c>
      <c r="AP442" s="118" t="s">
        <v>112</v>
      </c>
      <c r="AQ442" s="118"/>
      <c r="AU442" s="445"/>
    </row>
    <row r="443" customFormat="false" ht="15" hidden="false" customHeight="false" outlineLevel="0" collapsed="false">
      <c r="AO443" s="185"/>
      <c r="AU443" s="67"/>
    </row>
    <row r="444" customFormat="false" ht="15" hidden="false" customHeight="false" outlineLevel="0" collapsed="false">
      <c r="AO444" s="384" t="s">
        <v>10</v>
      </c>
      <c r="AP444" s="63" t="e">
        <f aca="false">#REF!</f>
        <v>#REF!</v>
      </c>
      <c r="AS444" s="438" t="s">
        <v>12</v>
      </c>
      <c r="AT444" s="438"/>
      <c r="AU444" s="566" t="n">
        <f aca="false">$C$6</f>
        <v>0</v>
      </c>
    </row>
    <row r="445" customFormat="false" ht="15" hidden="false" customHeight="false" outlineLevel="0" collapsed="false">
      <c r="AO445" s="185"/>
      <c r="AU445" s="67"/>
    </row>
    <row r="446" customFormat="false" ht="15" hidden="false" customHeight="false" outlineLevel="0" collapsed="false">
      <c r="AO446" s="185"/>
      <c r="AU446" s="67"/>
    </row>
    <row r="447" customFormat="false" ht="15" hidden="false" customHeight="false" outlineLevel="0" collapsed="false">
      <c r="AO447" s="370"/>
      <c r="AP447" s="45"/>
      <c r="AQ447" s="45"/>
      <c r="AR447" s="45"/>
      <c r="AS447" s="393"/>
      <c r="AT447" s="393"/>
      <c r="AU447" s="358"/>
    </row>
    <row r="448" customFormat="false" ht="15" hidden="false" customHeight="false" outlineLevel="0" collapsed="false">
      <c r="AU448" s="447"/>
    </row>
    <row r="449" customFormat="false" ht="15" hidden="false" customHeight="false" outlineLevel="0" collapsed="false">
      <c r="AO449" s="182"/>
      <c r="AP449" s="51"/>
      <c r="AQ449" s="51"/>
      <c r="AR449" s="51"/>
      <c r="AS449" s="448" t="s">
        <v>16</v>
      </c>
      <c r="AT449" s="444"/>
      <c r="AU449" s="293" t="s">
        <v>16</v>
      </c>
    </row>
    <row r="450" customFormat="false" ht="15" hidden="false" customHeight="false" outlineLevel="0" collapsed="false">
      <c r="AO450" s="185"/>
      <c r="AU450" s="313"/>
    </row>
    <row r="451" customFormat="false" ht="15" hidden="false" customHeight="false" outlineLevel="0" collapsed="false">
      <c r="AO451" s="185" t="s">
        <v>126</v>
      </c>
      <c r="AS451" s="254" t="n">
        <f aca="false">+$E6</f>
        <v>0</v>
      </c>
      <c r="AU451" s="313"/>
    </row>
    <row r="452" customFormat="false" ht="15" hidden="false" customHeight="false" outlineLevel="0" collapsed="false">
      <c r="AO452" s="185"/>
      <c r="AU452" s="313"/>
    </row>
    <row r="453" customFormat="false" ht="15" hidden="false" customHeight="false" outlineLevel="0" collapsed="false">
      <c r="AO453" s="185" t="s">
        <v>435</v>
      </c>
      <c r="AS453" s="254" t="e">
        <f aca="false">#REF!</f>
        <v>#REF!</v>
      </c>
      <c r="AU453" s="313"/>
    </row>
    <row r="454" customFormat="false" ht="15" hidden="false" customHeight="false" outlineLevel="0" collapsed="false">
      <c r="AO454" s="185"/>
      <c r="AU454" s="313"/>
    </row>
    <row r="455" customFormat="false" ht="15" hidden="false" customHeight="false" outlineLevel="0" collapsed="false">
      <c r="AO455" s="185" t="s">
        <v>335</v>
      </c>
      <c r="AS455" s="67" t="n">
        <f aca="false">$J6</f>
        <v>0</v>
      </c>
      <c r="AT455" s="67"/>
      <c r="AU455" s="313"/>
    </row>
    <row r="456" customFormat="false" ht="15" hidden="false" customHeight="false" outlineLevel="0" collapsed="false">
      <c r="AO456" s="185"/>
      <c r="AS456" s="58"/>
      <c r="AT456" s="58"/>
      <c r="AU456" s="313"/>
    </row>
    <row r="457" customFormat="false" ht="15" hidden="false" customHeight="false" outlineLevel="0" collapsed="false">
      <c r="AO457" s="185" t="s">
        <v>454</v>
      </c>
      <c r="AS457" s="58" t="n">
        <f aca="false">$O$6</f>
        <v>0</v>
      </c>
      <c r="AT457" s="58"/>
      <c r="AU457" s="313"/>
    </row>
    <row r="458" customFormat="false" ht="15" hidden="false" customHeight="false" outlineLevel="0" collapsed="false">
      <c r="AO458" s="185"/>
      <c r="AU458" s="313"/>
    </row>
    <row r="459" customFormat="false" ht="15" hidden="false" customHeight="false" outlineLevel="0" collapsed="false">
      <c r="AO459" s="185"/>
      <c r="AS459" s="178"/>
      <c r="AT459" s="178"/>
      <c r="AU459" s="271"/>
    </row>
    <row r="460" customFormat="false" ht="15.75" hidden="false" customHeight="false" outlineLevel="0" collapsed="false">
      <c r="AO460" s="370" t="s">
        <v>455</v>
      </c>
      <c r="AP460" s="45"/>
      <c r="AQ460" s="45"/>
      <c r="AR460" s="45"/>
      <c r="AS460" s="393"/>
      <c r="AT460" s="393"/>
      <c r="AU460" s="359" t="e">
        <f aca="false">SUM(AS451:AU458)</f>
        <v>#REF!</v>
      </c>
    </row>
    <row r="461" customFormat="false" ht="15" hidden="false" customHeight="false" outlineLevel="0" collapsed="false">
      <c r="AO461" s="185"/>
      <c r="AU461" s="313"/>
    </row>
    <row r="462" customFormat="false" ht="15" hidden="false" customHeight="false" outlineLevel="0" collapsed="false">
      <c r="AO462" s="185"/>
      <c r="AU462" s="313"/>
    </row>
    <row r="463" customFormat="false" ht="15.75" hidden="false" customHeight="false" outlineLevel="0" collapsed="false">
      <c r="AO463" s="185" t="s">
        <v>456</v>
      </c>
      <c r="AU463" s="313" t="n">
        <f aca="false">$AD6</f>
        <v>0</v>
      </c>
    </row>
    <row r="464" customFormat="false" ht="15" hidden="false" customHeight="false" outlineLevel="0" collapsed="false">
      <c r="AO464" s="185" t="s">
        <v>339</v>
      </c>
      <c r="AU464" s="313"/>
    </row>
    <row r="465" customFormat="false" ht="15" hidden="false" customHeight="false" outlineLevel="0" collapsed="false">
      <c r="AO465" s="185"/>
      <c r="AU465" s="313"/>
    </row>
    <row r="466" customFormat="false" ht="15" hidden="false" customHeight="false" outlineLevel="0" collapsed="false">
      <c r="AO466" s="185"/>
      <c r="AU466" s="313"/>
    </row>
    <row r="467" customFormat="false" ht="15.75" hidden="false" customHeight="false" outlineLevel="0" collapsed="false">
      <c r="AO467" s="412"/>
      <c r="AU467" s="491"/>
    </row>
    <row r="468" customFormat="false" ht="16.5" hidden="false" customHeight="false" outlineLevel="0" collapsed="false">
      <c r="AO468" s="412" t="s">
        <v>457</v>
      </c>
      <c r="AU468" s="490" t="e">
        <f aca="false">SUM(AU460-AU463)</f>
        <v>#REF!</v>
      </c>
      <c r="AV468" s="103"/>
    </row>
    <row r="469" customFormat="false" ht="15.75" hidden="false" customHeight="false" outlineLevel="0" collapsed="false">
      <c r="AO469" s="185"/>
      <c r="AU469" s="324"/>
    </row>
    <row r="470" customFormat="false" ht="15" hidden="false" customHeight="false" outlineLevel="0" collapsed="false">
      <c r="AO470" s="568" t="s">
        <v>42</v>
      </c>
      <c r="AP470" s="571" t="e">
        <f aca="false">#REF!</f>
        <v>#REF!</v>
      </c>
      <c r="AQ470" s="571"/>
      <c r="AS470" s="63"/>
      <c r="AT470" s="63"/>
      <c r="AU470" s="574" t="e">
        <f aca="false">AP470*AU468</f>
        <v>#REF!</v>
      </c>
    </row>
    <row r="471" customFormat="false" ht="15" hidden="false" customHeight="false" outlineLevel="0" collapsed="false">
      <c r="AO471" s="568" t="s">
        <v>43</v>
      </c>
      <c r="AP471" s="571" t="e">
        <f aca="false">#REF!</f>
        <v>#REF!</v>
      </c>
      <c r="AQ471" s="571"/>
      <c r="AS471" s="63"/>
      <c r="AT471" s="63"/>
      <c r="AU471" s="574" t="e">
        <f aca="false">AP471*AU468</f>
        <v>#REF!</v>
      </c>
    </row>
    <row r="472" customFormat="false" ht="15" hidden="false" customHeight="false" outlineLevel="0" collapsed="false">
      <c r="AO472" s="568" t="s">
        <v>44</v>
      </c>
      <c r="AP472" s="571" t="e">
        <f aca="false">#REF!</f>
        <v>#REF!</v>
      </c>
      <c r="AQ472" s="571"/>
      <c r="AS472" s="63"/>
      <c r="AT472" s="63"/>
      <c r="AU472" s="574" t="e">
        <f aca="false">AP472*AU468</f>
        <v>#REF!</v>
      </c>
    </row>
    <row r="473" customFormat="false" ht="15" hidden="false" customHeight="false" outlineLevel="0" collapsed="false">
      <c r="AO473" s="568" t="s">
        <v>66</v>
      </c>
      <c r="AS473" s="63"/>
      <c r="AT473" s="63"/>
      <c r="AU473" s="569" t="e">
        <f aca="false">SUM(AU470:AU472)</f>
        <v>#REF!</v>
      </c>
    </row>
    <row r="474" customFormat="false" ht="15" hidden="false" customHeight="false" outlineLevel="0" collapsed="false">
      <c r="AO474" s="185"/>
      <c r="AU474" s="313"/>
    </row>
    <row r="475" customFormat="false" ht="15.75" hidden="false" customHeight="false" outlineLevel="0" collapsed="false">
      <c r="AO475" s="412"/>
      <c r="AU475" s="313"/>
    </row>
    <row r="476" customFormat="false" ht="15" hidden="false" customHeight="false" outlineLevel="0" collapsed="false">
      <c r="AO476" s="185" t="s">
        <v>310</v>
      </c>
      <c r="AU476" s="313" t="e">
        <f aca="false">AU468</f>
        <v>#REF!</v>
      </c>
    </row>
    <row r="477" customFormat="false" ht="15" hidden="false" customHeight="false" outlineLevel="0" collapsed="false">
      <c r="AO477" s="458"/>
      <c r="AP477" s="458"/>
      <c r="AQ477" s="458"/>
      <c r="AR477" s="458"/>
      <c r="AS477" s="387"/>
      <c r="AT477" s="387"/>
      <c r="AU477" s="387"/>
    </row>
    <row r="478" customFormat="false" ht="15" hidden="false" customHeight="false" outlineLevel="0" collapsed="false">
      <c r="AO478" s="185"/>
      <c r="AU478" s="67"/>
    </row>
    <row r="479" customFormat="false" ht="15" hidden="false" customHeight="false" outlineLevel="0" collapsed="false">
      <c r="AO479" s="185" t="s">
        <v>342</v>
      </c>
      <c r="AU479" s="67" t="e">
        <f aca="false">#REF!</f>
        <v>#REF!</v>
      </c>
    </row>
    <row r="480" customFormat="false" ht="15" hidden="false" customHeight="false" outlineLevel="0" collapsed="false">
      <c r="AO480" s="124" t="s">
        <v>343</v>
      </c>
      <c r="AP480" s="123"/>
      <c r="AQ480" s="123"/>
      <c r="AR480" s="426"/>
      <c r="AU480" s="67" t="e">
        <f aca="false">-$AU468</f>
        <v>#REF!</v>
      </c>
    </row>
    <row r="481" customFormat="false" ht="15.75" hidden="false" customHeight="false" outlineLevel="0" collapsed="false">
      <c r="AO481" s="124" t="s">
        <v>68</v>
      </c>
      <c r="AP481" s="123"/>
      <c r="AQ481" s="123"/>
      <c r="AR481" s="426"/>
      <c r="AU481" s="459" t="e">
        <f aca="false">SUM(AU479:AU480)</f>
        <v>#REF!</v>
      </c>
    </row>
    <row r="482" customFormat="false" ht="15.75" hidden="false" customHeight="false" outlineLevel="0" collapsed="false">
      <c r="AO482" s="460"/>
      <c r="AP482" s="461"/>
      <c r="AQ482" s="461"/>
      <c r="AR482" s="462"/>
      <c r="AS482" s="393"/>
      <c r="AT482" s="393"/>
      <c r="AU482" s="371"/>
    </row>
    <row r="483" customFormat="false" ht="15" hidden="false" customHeight="false" outlineLevel="0" collapsed="false">
      <c r="AO483" s="123"/>
      <c r="AP483" s="123"/>
      <c r="AQ483" s="123"/>
      <c r="AR483" s="426"/>
      <c r="AU483" s="0"/>
    </row>
    <row r="484" customFormat="false" ht="15" hidden="false" customHeight="false" outlineLevel="0" collapsed="false">
      <c r="AO484" s="123"/>
      <c r="AP484" s="123"/>
      <c r="AQ484" s="123"/>
      <c r="AR484" s="426"/>
      <c r="AU484" s="0"/>
    </row>
    <row r="485" customFormat="false" ht="15" hidden="false" customHeight="false" outlineLevel="0" collapsed="false">
      <c r="AO485" s="123"/>
      <c r="AP485" s="123"/>
      <c r="AQ485" s="123"/>
      <c r="AR485" s="426"/>
      <c r="AU485" s="0"/>
    </row>
    <row r="486" customFormat="false" ht="15" hidden="false" customHeight="false" outlineLevel="0" collapsed="false">
      <c r="AR486" s="426"/>
      <c r="AU486" s="0"/>
    </row>
    <row r="487" customFormat="false" ht="15" hidden="false" customHeight="false" outlineLevel="0" collapsed="false">
      <c r="AO487" s="123"/>
      <c r="AU487" s="0"/>
    </row>
    <row r="488" customFormat="false" ht="15" hidden="false" customHeight="false" outlineLevel="0" collapsed="false">
      <c r="AP488" s="258"/>
      <c r="AQ488" s="258"/>
      <c r="AU488" s="0"/>
    </row>
    <row r="489" customFormat="false" ht="15" hidden="false" customHeight="false" outlineLevel="0" collapsed="false">
      <c r="AU489" s="0"/>
    </row>
    <row r="490" customFormat="false" ht="15" hidden="false" customHeight="false" outlineLevel="0" collapsed="false">
      <c r="AO490" s="397"/>
      <c r="AP490" s="397"/>
      <c r="AQ490" s="397"/>
      <c r="AR490" s="554"/>
      <c r="AU490" s="426"/>
    </row>
    <row r="491" customFormat="false" ht="15" hidden="false" customHeight="false" outlineLevel="0" collapsed="false">
      <c r="AO491" s="397"/>
      <c r="AP491" s="397"/>
      <c r="AQ491" s="397"/>
      <c r="AR491" s="397"/>
      <c r="AS491" s="257"/>
      <c r="AT491" s="257"/>
    </row>
    <row r="492" customFormat="false" ht="15" hidden="false" customHeight="false" outlineLevel="0" collapsed="false">
      <c r="AO492" s="397"/>
      <c r="AP492" s="397"/>
      <c r="AQ492" s="397"/>
      <c r="AR492" s="397"/>
    </row>
    <row r="493" customFormat="false" ht="15" hidden="false" customHeight="false" outlineLevel="0" collapsed="false">
      <c r="AO493" s="397"/>
      <c r="AP493" s="397"/>
      <c r="AQ493" s="397"/>
      <c r="AR493" s="397"/>
    </row>
    <row r="494" customFormat="false" ht="15" hidden="false" customHeight="false" outlineLevel="0" collapsed="false">
      <c r="AO494" s="397"/>
      <c r="AP494" s="397"/>
      <c r="AQ494" s="397"/>
      <c r="AR494" s="397"/>
    </row>
    <row r="495" customFormat="false" ht="15" hidden="false" customHeight="false" outlineLevel="0" collapsed="false">
      <c r="AO495" s="397"/>
      <c r="AP495" s="397"/>
      <c r="AQ495" s="397"/>
      <c r="AR495" s="397"/>
    </row>
    <row r="496" customFormat="false" ht="15" hidden="false" customHeight="false" outlineLevel="0" collapsed="false">
      <c r="AO496" s="397"/>
      <c r="AP496" s="397"/>
      <c r="AQ496" s="397"/>
      <c r="AR496" s="397"/>
    </row>
    <row r="497" customFormat="false" ht="15.75" hidden="false" customHeight="false" outlineLevel="0" collapsed="false">
      <c r="AO497" s="555"/>
      <c r="AP497" s="397"/>
      <c r="AQ497" s="397"/>
      <c r="AR497" s="554"/>
      <c r="AS497" s="366"/>
      <c r="AT497" s="366"/>
    </row>
    <row r="498" customFormat="false" ht="15" hidden="false" customHeight="false" outlineLevel="0" collapsed="false">
      <c r="AO498" s="123"/>
      <c r="AP498" s="123"/>
      <c r="AQ498" s="123"/>
      <c r="AR498" s="426"/>
    </row>
    <row r="499" customFormat="false" ht="15" hidden="false" customHeight="false" outlineLevel="0" collapsed="false">
      <c r="AP499" s="123"/>
      <c r="AQ499" s="123"/>
      <c r="AR499" s="426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</sheetData>
  <mergeCells count="43">
    <mergeCell ref="CR4:CT4"/>
    <mergeCell ref="DI4:DK4"/>
    <mergeCell ref="DX4:DZ4"/>
    <mergeCell ref="R14:V14"/>
    <mergeCell ref="Z14:AC14"/>
    <mergeCell ref="R15:T15"/>
    <mergeCell ref="Z27:AC27"/>
    <mergeCell ref="AG140:AL140"/>
    <mergeCell ref="AO140:AU140"/>
    <mergeCell ref="AW140:BA140"/>
    <mergeCell ref="AG141:AL141"/>
    <mergeCell ref="AO141:AU141"/>
    <mergeCell ref="AW141:BA141"/>
    <mergeCell ref="AG142:AL142"/>
    <mergeCell ref="AO142:AU142"/>
    <mergeCell ref="AW142:BA142"/>
    <mergeCell ref="AO199:AU199"/>
    <mergeCell ref="AW199:BA199"/>
    <mergeCell ref="AO200:AU200"/>
    <mergeCell ref="AW200:BA200"/>
    <mergeCell ref="AO201:AU201"/>
    <mergeCell ref="AW201:BA201"/>
    <mergeCell ref="AO257:AU257"/>
    <mergeCell ref="AW257:BA257"/>
    <mergeCell ref="AO258:AU258"/>
    <mergeCell ref="AW258:BA258"/>
    <mergeCell ref="AO259:AU259"/>
    <mergeCell ref="AW259:BA259"/>
    <mergeCell ref="AO315:AU315"/>
    <mergeCell ref="AW315:BA315"/>
    <mergeCell ref="AO316:AU316"/>
    <mergeCell ref="AW316:BA316"/>
    <mergeCell ref="AO317:AU317"/>
    <mergeCell ref="AW317:BA317"/>
    <mergeCell ref="AO377:AU377"/>
    <mergeCell ref="AW377:BA377"/>
    <mergeCell ref="AO378:AU378"/>
    <mergeCell ref="AW378:BA378"/>
    <mergeCell ref="AO379:AU379"/>
    <mergeCell ref="AW379:BA379"/>
    <mergeCell ref="AO438:AU438"/>
    <mergeCell ref="AO439:AU439"/>
    <mergeCell ref="AO440:AU44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75" width="8.9"/>
    <col collapsed="false" customWidth="true" hidden="false" outlineLevel="0" max="3" min="3" style="576" width="10.32"/>
    <col collapsed="false" customWidth="true" hidden="false" outlineLevel="0" max="4" min="4" style="576" width="7.77"/>
    <col collapsed="false" customWidth="true" hidden="false" outlineLevel="0" max="5" min="5" style="576" width="28.33"/>
    <col collapsed="false" customWidth="true" hidden="false" outlineLevel="0" max="6" min="6" style="576" width="9.21"/>
    <col collapsed="false" customWidth="true" hidden="false" outlineLevel="0" max="7" min="7" style="576" width="11.88"/>
    <col collapsed="false" customWidth="false" hidden="false" outlineLevel="0" max="8" min="8" style="576" width="8.88"/>
    <col collapsed="false" customWidth="true" hidden="false" outlineLevel="0" max="9" min="9" style="576" width="10.55"/>
    <col collapsed="false" customWidth="true" hidden="false" outlineLevel="0" max="10" min="10" style="576" width="12.21"/>
    <col collapsed="false" customWidth="true" hidden="false" outlineLevel="0" max="11" min="11" style="576" width="7.88"/>
    <col collapsed="false" customWidth="true" hidden="false" outlineLevel="0" max="12" min="12" style="576" width="8.21"/>
    <col collapsed="false" customWidth="true" hidden="false" outlineLevel="0" max="13" min="13" style="576" width="10.55"/>
    <col collapsed="false" customWidth="true" hidden="false" outlineLevel="0" max="14" min="14" style="576" width="11.88"/>
    <col collapsed="false" customWidth="true" hidden="false" outlineLevel="0" max="15" min="15" style="576" width="4.55"/>
    <col collapsed="false" customWidth="true" hidden="false" outlineLevel="0" max="16" min="16" style="576" width="1.77"/>
    <col collapsed="false" customWidth="true" hidden="true" outlineLevel="0" max="17" min="17" style="577" width="12.32"/>
    <col collapsed="false" customWidth="true" hidden="true" outlineLevel="0" max="18" min="18" style="578" width="11.21"/>
    <col collapsed="false" customWidth="false" hidden="true" outlineLevel="0" max="20" min="19" style="576" width="8.9"/>
    <col collapsed="false" customWidth="true" hidden="true" outlineLevel="0" max="21" min="21" style="576" width="12.32"/>
    <col collapsed="false" customWidth="true" hidden="true" outlineLevel="0" max="22" min="22" style="576" width="11.21"/>
    <col collapsed="false" customWidth="false" hidden="true" outlineLevel="0" max="23" min="23" style="576" width="8.9"/>
    <col collapsed="false" customWidth="false" hidden="false" outlineLevel="0" max="257" min="24" style="576" width="8.88"/>
  </cols>
  <sheetData>
    <row r="1" s="581" customFormat="true" ht="15" hidden="true" customHeight="false" outlineLevel="0" collapsed="false">
      <c r="A1" s="579" t="s">
        <v>458</v>
      </c>
      <c r="B1" s="580"/>
      <c r="E1" s="581" t="s">
        <v>459</v>
      </c>
      <c r="Q1" s="582"/>
      <c r="R1" s="583"/>
    </row>
    <row r="2" s="581" customFormat="true" ht="15" hidden="true" customHeight="false" outlineLevel="0" collapsed="false">
      <c r="A2" s="579" t="s">
        <v>460</v>
      </c>
      <c r="B2" s="580"/>
      <c r="F2" s="581" t="s">
        <v>461</v>
      </c>
      <c r="G2" s="582" t="n">
        <f aca="false">SUMIF([1]TRANS!$V$1:$V$1048576,'for Option A'!G15,[1]TRANS!$S$1:$S$1048576)</f>
        <v>227669133.896892</v>
      </c>
      <c r="H2" s="582" t="n">
        <f aca="false">SUMIF([1]TRANS!$V$1:$V$1048576,'for Option A'!H15,[1]TRANS!$S$1:$S$1048576)</f>
        <v>695833.333333333</v>
      </c>
      <c r="I2" s="582" t="n">
        <f aca="false">SUMIF([1]TRANS!$V$1:$V$1048576,'for Option A'!I15,[1]TRANS!$S$1:$S$1048576)</f>
        <v>17804581.193</v>
      </c>
      <c r="J2" s="584" t="n">
        <f aca="false">SUM(G2:I2)</f>
        <v>246169548.423225</v>
      </c>
      <c r="K2" s="582" t="n">
        <f aca="false">SUMIF([1]TRANS!$V$1:$V$1048576,'for Option A'!K15,[1]TRANS!$S$1:$S$1048576)</f>
        <v>-93036.1208333333</v>
      </c>
      <c r="L2" s="582" t="n">
        <f aca="false">SUMIF([1]TRANS!$V$1:$V$1048576,'for Option A'!L15,[1]TRANS!$S$1:$S$1048576)</f>
        <v>-162511.896135049</v>
      </c>
      <c r="M2" s="582"/>
      <c r="Q2" s="582"/>
      <c r="R2" s="583"/>
    </row>
    <row r="3" s="581" customFormat="true" ht="15" hidden="true" customHeight="false" outlineLevel="0" collapsed="false">
      <c r="A3" s="579" t="s">
        <v>462</v>
      </c>
      <c r="B3" s="580"/>
      <c r="E3" s="585" t="n">
        <f aca="false">IF(ISERROR(E4),1,SUM(J4:L4))</f>
        <v>78804281</v>
      </c>
      <c r="F3" s="581" t="s">
        <v>463</v>
      </c>
      <c r="G3" s="582" t="n">
        <f aca="false">G131</f>
        <v>153625400.824881</v>
      </c>
      <c r="H3" s="582" t="n">
        <f aca="false">H131</f>
        <v>645833.333333334</v>
      </c>
      <c r="I3" s="582" t="n">
        <f aca="false">I131</f>
        <v>13094032.963</v>
      </c>
      <c r="J3" s="582" t="n">
        <f aca="false">J131</f>
        <v>167365267.121215</v>
      </c>
      <c r="K3" s="582" t="n">
        <f aca="false">K131</f>
        <v>-93036.1208333333</v>
      </c>
      <c r="L3" s="582" t="n">
        <f aca="false">L131</f>
        <v>-162511.896135049</v>
      </c>
      <c r="M3" s="582"/>
      <c r="Q3" s="582"/>
      <c r="R3" s="583"/>
    </row>
    <row r="4" s="581" customFormat="true" ht="15" hidden="true" customHeight="false" outlineLevel="0" collapsed="false">
      <c r="A4" s="579" t="s">
        <v>464</v>
      </c>
      <c r="B4" s="580"/>
      <c r="E4" s="585" t="n">
        <f aca="false">SUM(J4:N4)+SUM(J6:N6)</f>
        <v>78804281</v>
      </c>
      <c r="F4" s="581" t="s">
        <v>53</v>
      </c>
      <c r="G4" s="582" t="n">
        <f aca="false">ABS(ROUND((G2-G3),0))</f>
        <v>74043733</v>
      </c>
      <c r="H4" s="582" t="n">
        <f aca="false">ABS(ROUND((H2-H3),0))</f>
        <v>50000</v>
      </c>
      <c r="I4" s="582" t="n">
        <f aca="false">ABS(ROUND((I2-I3),0))</f>
        <v>4710548</v>
      </c>
      <c r="J4" s="582" t="n">
        <f aca="false">ABS(ROUND((J2-J3),0))</f>
        <v>78804281</v>
      </c>
      <c r="K4" s="582" t="n">
        <f aca="false">ABS(ROUND((K2-K3),0))</f>
        <v>0</v>
      </c>
      <c r="L4" s="582" t="n">
        <f aca="false">ABS(ROUND((L2-L3),0))</f>
        <v>0</v>
      </c>
      <c r="M4" s="582"/>
      <c r="Q4" s="582"/>
      <c r="R4" s="583"/>
    </row>
    <row r="5" s="581" customFormat="true" ht="15" hidden="true" customHeight="false" outlineLevel="0" collapsed="false">
      <c r="A5" s="579" t="s">
        <v>465</v>
      </c>
      <c r="B5" s="580"/>
      <c r="F5" s="581" t="s">
        <v>466</v>
      </c>
      <c r="G5" s="582"/>
      <c r="Q5" s="582"/>
      <c r="R5" s="583"/>
    </row>
    <row r="6" s="581" customFormat="true" ht="15" hidden="true" customHeight="false" outlineLevel="0" collapsed="false">
      <c r="A6" s="579" t="s">
        <v>467</v>
      </c>
      <c r="B6" s="580"/>
      <c r="F6" s="581" t="s">
        <v>53</v>
      </c>
      <c r="G6" s="582"/>
      <c r="Q6" s="582"/>
      <c r="R6" s="583"/>
    </row>
    <row r="7" customFormat="false" ht="6.75" hidden="false" customHeight="true" outlineLevel="0" collapsed="false">
      <c r="A7" s="586"/>
      <c r="B7" s="587"/>
    </row>
    <row r="8" customFormat="false" ht="15.75" hidden="false" customHeight="false" outlineLevel="0" collapsed="false">
      <c r="A8" s="586"/>
      <c r="B8" s="587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9"/>
    </row>
    <row r="9" customFormat="false" ht="21.75" hidden="false" customHeight="false" outlineLevel="0" collapsed="false">
      <c r="A9" s="586"/>
      <c r="B9" s="587"/>
      <c r="C9" s="590"/>
      <c r="D9" s="591" t="s">
        <v>468</v>
      </c>
      <c r="E9" s="591"/>
      <c r="F9" s="591"/>
      <c r="G9" s="591"/>
      <c r="H9" s="591"/>
      <c r="I9" s="591"/>
      <c r="J9" s="591"/>
      <c r="K9" s="591"/>
      <c r="L9" s="591"/>
      <c r="M9" s="591"/>
      <c r="N9" s="591"/>
      <c r="O9" s="592"/>
    </row>
    <row r="10" customFormat="false" ht="15" hidden="false" customHeight="false" outlineLevel="0" collapsed="false">
      <c r="A10" s="586"/>
      <c r="B10" s="587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2"/>
    </row>
    <row r="11" customFormat="false" ht="28.5" hidden="false" customHeight="true" outlineLevel="0" collapsed="false">
      <c r="A11" s="586"/>
      <c r="B11" s="587"/>
      <c r="C11" s="590"/>
      <c r="D11" s="593" t="s">
        <v>469</v>
      </c>
      <c r="E11" s="593"/>
      <c r="F11" s="593"/>
      <c r="G11" s="593"/>
      <c r="H11" s="594" t="n">
        <f aca="false">Release</f>
        <v>41702</v>
      </c>
      <c r="I11" s="594"/>
      <c r="J11" s="590"/>
      <c r="K11" s="590"/>
      <c r="L11" s="590"/>
      <c r="M11" s="590"/>
      <c r="N11" s="590"/>
      <c r="O11" s="592"/>
    </row>
    <row r="12" customFormat="false" ht="28.5" hidden="false" customHeight="true" outlineLevel="0" collapsed="false">
      <c r="A12" s="586"/>
      <c r="B12" s="587"/>
      <c r="C12" s="590"/>
      <c r="D12" s="593" t="s">
        <v>470</v>
      </c>
      <c r="E12" s="593"/>
      <c r="F12" s="593"/>
      <c r="G12" s="593"/>
      <c r="H12" s="595" t="n">
        <f aca="true">NOW()</f>
        <v>46233.0767068692</v>
      </c>
      <c r="I12" s="595"/>
      <c r="J12" s="590"/>
      <c r="K12" s="590"/>
      <c r="L12" s="590"/>
      <c r="M12" s="590"/>
      <c r="N12" s="590"/>
      <c r="O12" s="592"/>
    </row>
    <row r="13" customFormat="false" ht="15.75" hidden="false" customHeight="false" outlineLevel="0" collapsed="false">
      <c r="A13" s="586"/>
      <c r="B13" s="587"/>
      <c r="C13" s="596"/>
      <c r="D13" s="596"/>
      <c r="E13" s="596"/>
      <c r="F13" s="596"/>
      <c r="G13" s="596"/>
      <c r="H13" s="596"/>
      <c r="I13" s="596"/>
      <c r="J13" s="596"/>
      <c r="K13" s="590"/>
      <c r="L13" s="590"/>
      <c r="M13" s="590"/>
      <c r="N13" s="596"/>
      <c r="O13" s="597"/>
    </row>
    <row r="14" customFormat="false" ht="15" hidden="false" customHeight="false" outlineLevel="0" collapsed="false">
      <c r="A14" s="586"/>
      <c r="B14" s="587"/>
      <c r="G14" s="598"/>
      <c r="H14" s="598"/>
      <c r="I14" s="598"/>
      <c r="J14" s="599"/>
      <c r="K14" s="600"/>
      <c r="L14" s="598"/>
      <c r="M14" s="601"/>
      <c r="N14" s="602"/>
    </row>
    <row r="15" customFormat="false" ht="15" hidden="false" customHeight="false" outlineLevel="0" collapsed="false">
      <c r="A15" s="586"/>
      <c r="B15" s="587"/>
      <c r="D15" s="603" t="str">
        <f aca="false">IF(E3=0,"OK","Error")</f>
        <v>Error</v>
      </c>
      <c r="G15" s="604" t="s">
        <v>49</v>
      </c>
      <c r="H15" s="604" t="s">
        <v>50</v>
      </c>
      <c r="I15" s="604" t="s">
        <v>51</v>
      </c>
      <c r="J15" s="605" t="s">
        <v>471</v>
      </c>
      <c r="K15" s="606" t="s">
        <v>146</v>
      </c>
      <c r="L15" s="604" t="s">
        <v>147</v>
      </c>
      <c r="M15" s="607" t="s">
        <v>140</v>
      </c>
      <c r="N15" s="608" t="s">
        <v>66</v>
      </c>
      <c r="Q15" s="609" t="s">
        <v>472</v>
      </c>
      <c r="R15" s="610"/>
      <c r="S15" s="609" t="s">
        <v>473</v>
      </c>
    </row>
    <row r="16" customFormat="false" ht="15" hidden="false" customHeight="false" outlineLevel="0" collapsed="false">
      <c r="A16" s="611"/>
      <c r="B16" s="587"/>
      <c r="G16" s="612"/>
      <c r="H16" s="612"/>
      <c r="I16" s="612"/>
      <c r="J16" s="613"/>
      <c r="K16" s="614"/>
      <c r="L16" s="612"/>
      <c r="M16" s="615"/>
      <c r="N16" s="616"/>
    </row>
    <row r="17" customFormat="false" ht="15" hidden="false" customHeight="false" outlineLevel="0" collapsed="false">
      <c r="A17" s="575" t="s">
        <v>474</v>
      </c>
      <c r="B17" s="587"/>
      <c r="C17" s="617" t="n">
        <v>1000</v>
      </c>
      <c r="D17" s="576" t="n">
        <v>3021000</v>
      </c>
      <c r="E17" s="576" t="s">
        <v>230</v>
      </c>
      <c r="F17" s="576" t="s">
        <v>475</v>
      </c>
      <c r="G17" s="612" t="n">
        <v>490567.608712024</v>
      </c>
      <c r="H17" s="612" t="n">
        <v>0</v>
      </c>
      <c r="I17" s="612" t="n">
        <v>0</v>
      </c>
      <c r="J17" s="613" t="n">
        <f aca="false">SUM(G17:I17)</f>
        <v>490567.608712024</v>
      </c>
      <c r="K17" s="614" t="n">
        <v>0</v>
      </c>
      <c r="L17" s="612" t="n">
        <v>0</v>
      </c>
      <c r="M17" s="615" t="n">
        <f aca="false">SUM(K17:L17)</f>
        <v>0</v>
      </c>
      <c r="N17" s="616" t="n">
        <f aca="false">J17+M17</f>
        <v>490567.608712024</v>
      </c>
      <c r="Q17" s="577" t="n">
        <f aca="false">IF(D17=0,0,VLOOKUP(D17,[1]EOY1314!I$1:J$1048576,2,0))</f>
        <v>510334.430833317</v>
      </c>
      <c r="R17" s="618" t="n">
        <f aca="false">N17-Q17</f>
        <v>-19766.8221212932</v>
      </c>
      <c r="S17" s="576" t="str">
        <f aca="false">E17</f>
        <v>Brookhill Nursery</v>
      </c>
    </row>
    <row r="18" customFormat="false" ht="15" hidden="false" customHeight="false" outlineLevel="0" collapsed="false">
      <c r="A18" s="575" t="s">
        <v>474</v>
      </c>
      <c r="B18" s="587"/>
      <c r="C18" s="617" t="n">
        <v>1001</v>
      </c>
      <c r="D18" s="576" t="n">
        <v>3021001</v>
      </c>
      <c r="E18" s="576" t="s">
        <v>231</v>
      </c>
      <c r="F18" s="576" t="s">
        <v>475</v>
      </c>
      <c r="G18" s="612" t="n">
        <v>439303.318901602</v>
      </c>
      <c r="H18" s="612" t="n">
        <v>0</v>
      </c>
      <c r="I18" s="612" t="n">
        <v>8382</v>
      </c>
      <c r="J18" s="613" t="n">
        <f aca="false">SUM(G18:I18)</f>
        <v>447685.318901602</v>
      </c>
      <c r="K18" s="614" t="n">
        <v>0</v>
      </c>
      <c r="L18" s="612" t="n">
        <v>0</v>
      </c>
      <c r="M18" s="615" t="n">
        <f aca="false">SUM(K18:L18)</f>
        <v>0</v>
      </c>
      <c r="N18" s="616" t="n">
        <f aca="false">J18+M18</f>
        <v>447685.318901602</v>
      </c>
      <c r="Q18" s="577" t="n">
        <f aca="false">IF(D18=0,0,VLOOKUP(D18,[1]EOY1314!I$1:J$1048576,2,0))</f>
        <v>441720.546720048</v>
      </c>
      <c r="R18" s="618" t="n">
        <f aca="false">N18-Q18</f>
        <v>5964.77218155348</v>
      </c>
      <c r="S18" s="576" t="str">
        <f aca="false">E18</f>
        <v>Hampden Way Nursery</v>
      </c>
    </row>
    <row r="19" customFormat="false" ht="15" hidden="false" customHeight="false" outlineLevel="0" collapsed="false">
      <c r="A19" s="575" t="s">
        <v>474</v>
      </c>
      <c r="B19" s="587"/>
      <c r="C19" s="617" t="n">
        <v>1002</v>
      </c>
      <c r="D19" s="576" t="n">
        <v>3021002</v>
      </c>
      <c r="E19" s="576" t="s">
        <v>232</v>
      </c>
      <c r="F19" s="576" t="s">
        <v>475</v>
      </c>
      <c r="G19" s="612" t="n">
        <v>564159.612263502</v>
      </c>
      <c r="H19" s="612" t="n">
        <v>0</v>
      </c>
      <c r="I19" s="612" t="n">
        <v>8382</v>
      </c>
      <c r="J19" s="613" t="n">
        <f aca="false">SUM(G19:I19)</f>
        <v>572541.612263502</v>
      </c>
      <c r="K19" s="614" t="n">
        <v>0</v>
      </c>
      <c r="L19" s="612" t="n">
        <v>0</v>
      </c>
      <c r="M19" s="615" t="n">
        <f aca="false">SUM(K19:L19)</f>
        <v>0</v>
      </c>
      <c r="N19" s="616" t="n">
        <f aca="false">J19+M19</f>
        <v>572541.612263502</v>
      </c>
      <c r="Q19" s="577" t="n">
        <f aca="false">IF(D19=0,0,VLOOKUP(D19,[1]EOY1314!I$1:J$1048576,2,0))</f>
        <v>574942.389656762</v>
      </c>
      <c r="R19" s="618" t="n">
        <f aca="false">N19-Q19</f>
        <v>-2400.77739326004</v>
      </c>
      <c r="S19" s="576" t="str">
        <f aca="false">E19</f>
        <v>Moss Hall Nursery</v>
      </c>
    </row>
    <row r="20" customFormat="false" ht="15" hidden="false" customHeight="false" outlineLevel="0" collapsed="false">
      <c r="A20" s="575" t="s">
        <v>474</v>
      </c>
      <c r="B20" s="587"/>
      <c r="C20" s="617" t="n">
        <v>1003</v>
      </c>
      <c r="D20" s="576" t="n">
        <v>3021003</v>
      </c>
      <c r="E20" s="576" t="s">
        <v>233</v>
      </c>
      <c r="F20" s="576" t="s">
        <v>475</v>
      </c>
      <c r="G20" s="612" t="n">
        <v>583494.346603774</v>
      </c>
      <c r="H20" s="612" t="n">
        <v>0</v>
      </c>
      <c r="I20" s="612" t="n">
        <v>8382</v>
      </c>
      <c r="J20" s="613" t="n">
        <f aca="false">SUM(G20:I20)</f>
        <v>591876.346603774</v>
      </c>
      <c r="K20" s="614" t="n">
        <v>0</v>
      </c>
      <c r="L20" s="612" t="n">
        <v>0</v>
      </c>
      <c r="M20" s="615" t="n">
        <f aca="false">SUM(K20:L20)</f>
        <v>0</v>
      </c>
      <c r="N20" s="616" t="n">
        <f aca="false">J20+M20</f>
        <v>591876.346603774</v>
      </c>
      <c r="Q20" s="577" t="n">
        <f aca="false">IF(D20=0,0,VLOOKUP(D20,[1]EOY1314!I$1:J$1048576,2,0))</f>
        <v>595011.899997221</v>
      </c>
      <c r="R20" s="618" t="n">
        <f aca="false">N20-Q20</f>
        <v>-3135.55339344777</v>
      </c>
      <c r="S20" s="576" t="str">
        <f aca="false">E20</f>
        <v>St Margaret's Nursery</v>
      </c>
    </row>
    <row r="21" customFormat="false" ht="15.75" hidden="false" customHeight="false" outlineLevel="0" collapsed="false">
      <c r="B21" s="587"/>
      <c r="C21" s="619"/>
      <c r="E21" s="620" t="s">
        <v>476</v>
      </c>
      <c r="G21" s="621" t="n">
        <f aca="false">SUM(G17:G20)</f>
        <v>2077524.8864809</v>
      </c>
      <c r="H21" s="621" t="n">
        <f aca="false">SUM(H17:H20)</f>
        <v>0</v>
      </c>
      <c r="I21" s="621" t="n">
        <f aca="false">SUM(I17:I20)</f>
        <v>25146</v>
      </c>
      <c r="J21" s="622" t="n">
        <f aca="false">SUM(J17:J20)</f>
        <v>2102670.8864809</v>
      </c>
      <c r="K21" s="623" t="n">
        <f aca="false">SUM(K17:K20)</f>
        <v>0</v>
      </c>
      <c r="L21" s="621" t="n">
        <f aca="false">SUM(L17:L20)</f>
        <v>0</v>
      </c>
      <c r="M21" s="624" t="n">
        <f aca="false">SUM(M17:M20)</f>
        <v>0</v>
      </c>
      <c r="N21" s="625" t="n">
        <f aca="false">SUM(N17:N20)</f>
        <v>2102670.8864809</v>
      </c>
      <c r="Q21" s="621" t="n">
        <f aca="false">SUM(Q17:Q20)</f>
        <v>2122009.26720735</v>
      </c>
      <c r="R21" s="626" t="n">
        <f aca="false">SUM(R17:R20)</f>
        <v>-19338.3807264476</v>
      </c>
    </row>
    <row r="22" customFormat="false" ht="15" hidden="false" customHeight="false" outlineLevel="0" collapsed="false">
      <c r="B22" s="587"/>
      <c r="C22" s="619"/>
      <c r="G22" s="612"/>
      <c r="H22" s="612"/>
      <c r="I22" s="612"/>
      <c r="J22" s="613"/>
      <c r="K22" s="614"/>
      <c r="L22" s="612"/>
      <c r="M22" s="615"/>
      <c r="N22" s="627"/>
      <c r="R22" s="618"/>
    </row>
    <row r="23" customFormat="false" ht="15" hidden="false" customHeight="false" outlineLevel="0" collapsed="false">
      <c r="A23" s="575" t="s">
        <v>474</v>
      </c>
      <c r="B23" s="587"/>
      <c r="C23" s="617" t="n">
        <v>3520</v>
      </c>
      <c r="D23" s="576" t="n">
        <v>3023520</v>
      </c>
      <c r="E23" s="576" t="s">
        <v>477</v>
      </c>
      <c r="F23" s="576" t="s">
        <v>297</v>
      </c>
      <c r="G23" s="612" t="n">
        <v>1542531.40586175</v>
      </c>
      <c r="H23" s="612" t="n">
        <v>0</v>
      </c>
      <c r="I23" s="612" t="n">
        <v>37468</v>
      </c>
      <c r="J23" s="613" t="n">
        <f aca="false">SUM(G23:I23)</f>
        <v>1579999.40586175</v>
      </c>
      <c r="K23" s="614" t="n">
        <v>-1383.58</v>
      </c>
      <c r="L23" s="612" t="n">
        <v>-1343.72071428571</v>
      </c>
      <c r="M23" s="615" t="n">
        <f aca="false">SUM(K23:L23)</f>
        <v>-2727.30071428571</v>
      </c>
      <c r="N23" s="616" t="n">
        <f aca="false">J23+M23</f>
        <v>1577272.10514747</v>
      </c>
      <c r="Q23" s="577" t="n">
        <f aca="false">IF(D23=0,0,VLOOKUP(D23,[1]EOY1314!I$1:J$1048576,2,0))</f>
        <v>1606505.13568381</v>
      </c>
      <c r="R23" s="618" t="n">
        <f aca="false">N23-Q23</f>
        <v>-29233.0305363417</v>
      </c>
      <c r="S23" s="576" t="str">
        <f aca="false">E23</f>
        <v>Akiva School</v>
      </c>
    </row>
    <row r="24" customFormat="false" ht="15" hidden="false" customHeight="false" outlineLevel="0" collapsed="false">
      <c r="A24" s="575" t="s">
        <v>474</v>
      </c>
      <c r="B24" s="587"/>
      <c r="C24" s="617" t="n">
        <v>3317</v>
      </c>
      <c r="D24" s="576" t="n">
        <v>3023317</v>
      </c>
      <c r="E24" s="576" t="s">
        <v>478</v>
      </c>
      <c r="F24" s="576" t="s">
        <v>297</v>
      </c>
      <c r="G24" s="612" t="n">
        <v>1097176.94197779</v>
      </c>
      <c r="H24" s="612" t="n">
        <v>0</v>
      </c>
      <c r="I24" s="612" t="n">
        <v>27116</v>
      </c>
      <c r="J24" s="613" t="n">
        <f aca="false">SUM(G24:I24)</f>
        <v>1124292.94197779</v>
      </c>
      <c r="K24" s="614" t="n">
        <v>-784.47</v>
      </c>
      <c r="L24" s="612" t="n">
        <v>-1183.12188679245</v>
      </c>
      <c r="M24" s="615" t="n">
        <f aca="false">SUM(K24:L24)</f>
        <v>-1967.59188679245</v>
      </c>
      <c r="N24" s="616" t="n">
        <f aca="false">J24+M24</f>
        <v>1122325.35009099</v>
      </c>
      <c r="Q24" s="577" t="n">
        <f aca="false">IF(D24=0,0,VLOOKUP(D24,[1]EOY1314!I$1:J$1048576,2,0))</f>
        <v>1127447.28490893</v>
      </c>
      <c r="R24" s="618" t="n">
        <f aca="false">N24-Q24</f>
        <v>-5121.93481793441</v>
      </c>
      <c r="S24" s="576" t="str">
        <f aca="false">E24</f>
        <v>All Saints' CE Primary School, N20 9EZ</v>
      </c>
    </row>
    <row r="25" customFormat="false" ht="15" hidden="false" customHeight="false" outlineLevel="0" collapsed="false">
      <c r="A25" s="575" t="s">
        <v>474</v>
      </c>
      <c r="B25" s="587"/>
      <c r="C25" s="617" t="n">
        <v>3300</v>
      </c>
      <c r="D25" s="576" t="n">
        <v>3023300</v>
      </c>
      <c r="E25" s="576" t="s">
        <v>479</v>
      </c>
      <c r="F25" s="576" t="s">
        <v>297</v>
      </c>
      <c r="G25" s="612" t="n">
        <v>988106.651415209</v>
      </c>
      <c r="H25" s="612" t="n">
        <v>0</v>
      </c>
      <c r="I25" s="612" t="n">
        <v>54232</v>
      </c>
      <c r="J25" s="613" t="n">
        <f aca="false">SUM(G25:I25)</f>
        <v>1042338.65141521</v>
      </c>
      <c r="K25" s="614" t="n">
        <v>-691.79</v>
      </c>
      <c r="L25" s="612" t="n">
        <v>-1522.51523809524</v>
      </c>
      <c r="M25" s="615" t="n">
        <f aca="false">SUM(K25:L25)</f>
        <v>-2214.30523809524</v>
      </c>
      <c r="N25" s="616" t="n">
        <f aca="false">J25+M25</f>
        <v>1040124.34617711</v>
      </c>
      <c r="Q25" s="577" t="n">
        <f aca="false">IF(D25=0,0,VLOOKUP(D25,[1]EOY1314!I$1:J$1048576,2,0))</f>
        <v>1133525.35655501</v>
      </c>
      <c r="R25" s="618" t="n">
        <f aca="false">N25-Q25</f>
        <v>-93401.0103778957</v>
      </c>
      <c r="S25" s="576" t="str">
        <f aca="false">E25</f>
        <v>All Saints Primary School</v>
      </c>
    </row>
    <row r="26" customFormat="false" ht="15" hidden="false" customHeight="false" outlineLevel="0" collapsed="false">
      <c r="A26" s="575" t="s">
        <v>474</v>
      </c>
      <c r="B26" s="587"/>
      <c r="C26" s="617" t="n">
        <v>3514</v>
      </c>
      <c r="D26" s="576" t="n">
        <v>3023514</v>
      </c>
      <c r="E26" s="576" t="s">
        <v>480</v>
      </c>
      <c r="F26" s="576" t="s">
        <v>297</v>
      </c>
      <c r="G26" s="612" t="n">
        <v>955677.855450404</v>
      </c>
      <c r="H26" s="612" t="n">
        <v>0</v>
      </c>
      <c r="I26" s="612" t="n">
        <v>35086</v>
      </c>
      <c r="J26" s="613" t="n">
        <f aca="false">SUM(G26:I26)</f>
        <v>990763.855450404</v>
      </c>
      <c r="K26" s="614" t="n">
        <v>-741.44</v>
      </c>
      <c r="L26" s="612" t="n">
        <v>-1182.6597309417</v>
      </c>
      <c r="M26" s="615" t="n">
        <f aca="false">SUM(K26:L26)</f>
        <v>-1924.0997309417</v>
      </c>
      <c r="N26" s="616" t="n">
        <f aca="false">J26+M26</f>
        <v>988839.755719462</v>
      </c>
      <c r="Q26" s="577" t="n">
        <f aca="false">IF(D26=0,0,VLOOKUP(D26,[1]EOY1314!I$1:J$1048576,2,0))</f>
        <v>1058131.34246854</v>
      </c>
      <c r="R26" s="618" t="n">
        <f aca="false">N26-Q26</f>
        <v>-69291.5867490779</v>
      </c>
      <c r="S26" s="576" t="str">
        <f aca="false">E26</f>
        <v>Annunciation Junior School</v>
      </c>
    </row>
    <row r="27" customFormat="false" ht="15" hidden="false" customHeight="false" outlineLevel="0" collapsed="false">
      <c r="A27" s="575" t="s">
        <v>474</v>
      </c>
      <c r="B27" s="587"/>
      <c r="C27" s="617" t="n">
        <v>2002</v>
      </c>
      <c r="D27" s="576" t="n">
        <v>3022002</v>
      </c>
      <c r="E27" s="576" t="s">
        <v>481</v>
      </c>
      <c r="F27" s="576" t="s">
        <v>297</v>
      </c>
      <c r="G27" s="612" t="n">
        <v>2483317.724365</v>
      </c>
      <c r="H27" s="612" t="n">
        <v>0</v>
      </c>
      <c r="I27" s="612" t="n">
        <v>59408</v>
      </c>
      <c r="J27" s="613" t="n">
        <f aca="false">SUM(G27:I27)</f>
        <v>2542725.724365</v>
      </c>
      <c r="K27" s="614" t="n">
        <v>-1598.73</v>
      </c>
      <c r="L27" s="612" t="n">
        <v>-4010.006875</v>
      </c>
      <c r="M27" s="615" t="n">
        <f aca="false">SUM(K27:L27)</f>
        <v>-5608.736875</v>
      </c>
      <c r="N27" s="616" t="n">
        <f aca="false">J27+M27</f>
        <v>2537116.98749</v>
      </c>
      <c r="Q27" s="577" t="n">
        <f aca="false">IF(D27=0,0,VLOOKUP(D27,[1]EOY1314!I$1:J$1048576,2,0))</f>
        <v>2825771.27313525</v>
      </c>
      <c r="R27" s="618" t="n">
        <f aca="false">N27-Q27</f>
        <v>-288654.285645253</v>
      </c>
      <c r="S27" s="576" t="str">
        <f aca="false">E27</f>
        <v>Barnfield School</v>
      </c>
    </row>
    <row r="28" customFormat="false" ht="15" hidden="false" customHeight="false" outlineLevel="0" collapsed="false">
      <c r="A28" s="575" t="s">
        <v>474</v>
      </c>
      <c r="B28" s="587"/>
      <c r="C28" s="617" t="n">
        <v>2079</v>
      </c>
      <c r="D28" s="576" t="n">
        <v>3022079</v>
      </c>
      <c r="E28" s="576" t="s">
        <v>156</v>
      </c>
      <c r="F28" s="576" t="s">
        <v>297</v>
      </c>
      <c r="G28" s="612" t="n">
        <v>1852667.24940938</v>
      </c>
      <c r="H28" s="612" t="n">
        <v>0</v>
      </c>
      <c r="I28" s="612" t="n">
        <v>29910</v>
      </c>
      <c r="J28" s="613" t="n">
        <f aca="false">SUM(G28:I28)</f>
        <v>1882577.24940938</v>
      </c>
      <c r="K28" s="614" t="n">
        <v>-1492.81</v>
      </c>
      <c r="L28" s="612" t="n">
        <v>-1630.82389496718</v>
      </c>
      <c r="M28" s="615" t="n">
        <f aca="false">SUM(K28:L28)</f>
        <v>-3123.63389496718</v>
      </c>
      <c r="N28" s="616" t="n">
        <f aca="false">J28+M28</f>
        <v>1879453.61551441</v>
      </c>
      <c r="Q28" s="577" t="n">
        <f aca="false">IF(D28=0,0,VLOOKUP(D28,[1]EOY1314!I$1:J$1048576,2,0))</f>
        <v>1945599.4615916</v>
      </c>
      <c r="R28" s="628" t="n">
        <f aca="false">N28-Q28</f>
        <v>-66145.8460771879</v>
      </c>
      <c r="S28" s="576" t="str">
        <f aca="false">E28</f>
        <v>Beis Yaakov</v>
      </c>
    </row>
    <row r="29" customFormat="false" ht="15" hidden="false" customHeight="false" outlineLevel="0" collapsed="false">
      <c r="A29" s="575" t="s">
        <v>474</v>
      </c>
      <c r="B29" s="587"/>
      <c r="C29" s="617" t="n">
        <v>3524</v>
      </c>
      <c r="D29" s="576" t="n">
        <v>3023524</v>
      </c>
      <c r="E29" s="576" t="s">
        <v>482</v>
      </c>
      <c r="F29" s="576" t="s">
        <v>297</v>
      </c>
      <c r="G29" s="612" t="n">
        <v>950553.465698118</v>
      </c>
      <c r="H29" s="612" t="n">
        <v>0</v>
      </c>
      <c r="I29" s="612" t="n">
        <v>75760</v>
      </c>
      <c r="J29" s="613" t="n">
        <f aca="false">SUM(G29:I29)</f>
        <v>1026313.46569812</v>
      </c>
      <c r="K29" s="614" t="n">
        <v>-675.24</v>
      </c>
      <c r="L29" s="612" t="n">
        <v>-820.83217877095</v>
      </c>
      <c r="M29" s="615" t="n">
        <f aca="false">SUM(K29:L29)</f>
        <v>-1496.07217877095</v>
      </c>
      <c r="N29" s="616" t="n">
        <f aca="false">J29+M29</f>
        <v>1024817.39351935</v>
      </c>
      <c r="Q29" s="577" t="n">
        <f aca="false">IF(D29=0,0,VLOOKUP(D29,[1]EOY1314!I$1:J$1048576,2,0))</f>
        <v>926173.03300864</v>
      </c>
      <c r="R29" s="618" t="n">
        <f aca="false">N29-Q29</f>
        <v>98644.360510707</v>
      </c>
      <c r="S29" s="576" t="str">
        <f aca="false">E29</f>
        <v>Beit Shvidler Primary School</v>
      </c>
    </row>
    <row r="30" customFormat="false" ht="15" hidden="false" customHeight="false" outlineLevel="0" collapsed="false">
      <c r="A30" s="575" t="s">
        <v>474</v>
      </c>
      <c r="B30" s="587"/>
      <c r="C30" s="617" t="n">
        <v>2003</v>
      </c>
      <c r="D30" s="576" t="n">
        <v>3022003</v>
      </c>
      <c r="E30" s="576" t="s">
        <v>483</v>
      </c>
      <c r="F30" s="576" t="s">
        <v>297</v>
      </c>
      <c r="G30" s="612" t="n">
        <v>1874215.14093861</v>
      </c>
      <c r="H30" s="612" t="n">
        <v>0</v>
      </c>
      <c r="I30" s="612" t="n">
        <v>72554</v>
      </c>
      <c r="J30" s="613" t="n">
        <f aca="false">SUM(G30:I30)</f>
        <v>1946769.14093861</v>
      </c>
      <c r="K30" s="614" t="n">
        <v>-1241.25</v>
      </c>
      <c r="L30" s="612" t="n">
        <v>-2588.13337801609</v>
      </c>
      <c r="M30" s="615" t="n">
        <f aca="false">SUM(K30:L30)</f>
        <v>-3829.38337801609</v>
      </c>
      <c r="N30" s="616" t="n">
        <f aca="false">J30+M30</f>
        <v>1942939.7575606</v>
      </c>
      <c r="Q30" s="577" t="n">
        <f aca="false">IF(D30=0,0,VLOOKUP(D30,[1]EOY1314!I$1:J$1048576,2,0))</f>
        <v>2108276.77509249</v>
      </c>
      <c r="R30" s="618" t="n">
        <f aca="false">N30-Q30</f>
        <v>-165337.017531892</v>
      </c>
      <c r="S30" s="576" t="str">
        <f aca="false">E30</f>
        <v>Bell Lane Primary School</v>
      </c>
    </row>
    <row r="31" customFormat="false" ht="15" hidden="false" customHeight="false" outlineLevel="0" collapsed="false">
      <c r="A31" s="575" t="s">
        <v>474</v>
      </c>
      <c r="B31" s="587"/>
      <c r="C31" s="617" t="n">
        <v>3511</v>
      </c>
      <c r="D31" s="576" t="n">
        <v>3023511</v>
      </c>
      <c r="E31" s="576" t="s">
        <v>484</v>
      </c>
      <c r="F31" s="576" t="s">
        <v>297</v>
      </c>
      <c r="G31" s="612" t="n">
        <v>1456732.01851668</v>
      </c>
      <c r="H31" s="612" t="n">
        <v>0</v>
      </c>
      <c r="I31" s="612" t="n">
        <v>122022</v>
      </c>
      <c r="J31" s="613" t="n">
        <f aca="false">SUM(G31:I31)</f>
        <v>1578754.01851668</v>
      </c>
      <c r="K31" s="614" t="n">
        <v>-983.07</v>
      </c>
      <c r="L31" s="612" t="n">
        <v>-1742.72625</v>
      </c>
      <c r="M31" s="615" t="n">
        <f aca="false">SUM(K31:L31)</f>
        <v>-2725.79625</v>
      </c>
      <c r="N31" s="616" t="n">
        <f aca="false">J31+M31</f>
        <v>1576028.22226668</v>
      </c>
      <c r="Q31" s="577" t="n">
        <f aca="false">IF(D31=0,0,VLOOKUP(D31,[1]EOY1314!I$1:J$1048576,2,0))</f>
        <v>1479798.6613848</v>
      </c>
      <c r="R31" s="618" t="n">
        <f aca="false">N31-Q31</f>
        <v>96229.5608818829</v>
      </c>
      <c r="S31" s="576" t="str">
        <f aca="false">E31</f>
        <v>Blessed Dominic School</v>
      </c>
    </row>
    <row r="32" customFormat="false" ht="15" hidden="false" customHeight="false" outlineLevel="0" collapsed="false">
      <c r="A32" s="575" t="s">
        <v>474</v>
      </c>
      <c r="B32" s="587"/>
      <c r="C32" s="617" t="n">
        <v>2008</v>
      </c>
      <c r="D32" s="576" t="n">
        <v>3022008</v>
      </c>
      <c r="E32" s="576" t="s">
        <v>485</v>
      </c>
      <c r="F32" s="576" t="s">
        <v>297</v>
      </c>
      <c r="G32" s="612" t="n">
        <v>1248127.78791142</v>
      </c>
      <c r="H32" s="612" t="n">
        <v>0</v>
      </c>
      <c r="I32" s="612" t="n">
        <v>27116</v>
      </c>
      <c r="J32" s="613" t="n">
        <f aca="false">SUM(G32:I32)</f>
        <v>1275243.78791142</v>
      </c>
      <c r="K32" s="614" t="n">
        <v>-890.39</v>
      </c>
      <c r="L32" s="612" t="n">
        <v>-1186.34056390977</v>
      </c>
      <c r="M32" s="615" t="n">
        <f aca="false">SUM(K32:L32)</f>
        <v>-2076.73056390977</v>
      </c>
      <c r="N32" s="616" t="n">
        <f aca="false">J32+M32</f>
        <v>1273167.05734751</v>
      </c>
      <c r="Q32" s="577" t="n">
        <f aca="false">IF(D32=0,0,VLOOKUP(D32,[1]EOY1314!I$1:J$1048576,2,0))</f>
        <v>1316532.55068147</v>
      </c>
      <c r="R32" s="618" t="n">
        <f aca="false">N32-Q32</f>
        <v>-43365.4933339616</v>
      </c>
      <c r="S32" s="576" t="str">
        <f aca="false">E32</f>
        <v>Brookland Infant  &amp; Nursery School</v>
      </c>
    </row>
    <row r="33" customFormat="false" ht="15" hidden="false" customHeight="false" outlineLevel="0" collapsed="false">
      <c r="A33" s="575" t="s">
        <v>474</v>
      </c>
      <c r="B33" s="587"/>
      <c r="C33" s="617" t="n">
        <v>2007</v>
      </c>
      <c r="D33" s="576" t="n">
        <v>3022007</v>
      </c>
      <c r="E33" s="576" t="s">
        <v>486</v>
      </c>
      <c r="F33" s="576" t="s">
        <v>297</v>
      </c>
      <c r="G33" s="612" t="n">
        <v>1404896.33281394</v>
      </c>
      <c r="H33" s="612" t="n">
        <v>0</v>
      </c>
      <c r="I33" s="612" t="n">
        <v>149550</v>
      </c>
      <c r="J33" s="613" t="n">
        <f aca="false">SUM(G33:I33)</f>
        <v>1554446.33281394</v>
      </c>
      <c r="K33" s="614" t="n">
        <v>-1181.67</v>
      </c>
      <c r="L33" s="612" t="n">
        <v>-1550.73620111732</v>
      </c>
      <c r="M33" s="615" t="n">
        <f aca="false">SUM(K33:L33)</f>
        <v>-2732.40620111732</v>
      </c>
      <c r="N33" s="616" t="n">
        <f aca="false">J33+M33</f>
        <v>1551713.92661282</v>
      </c>
      <c r="Q33" s="577" t="n">
        <f aca="false">IF(D33=0,0,VLOOKUP(D33,[1]EOY1314!I$1:J$1048576,2,0))</f>
        <v>1594753.83962939</v>
      </c>
      <c r="R33" s="618" t="n">
        <f aca="false">N33-Q33</f>
        <v>-43039.9130165719</v>
      </c>
      <c r="S33" s="576" t="str">
        <f aca="false">E33</f>
        <v>Brookland Junior School</v>
      </c>
    </row>
    <row r="34" customFormat="false" ht="15" hidden="false" customHeight="false" outlineLevel="0" collapsed="false">
      <c r="A34" s="575" t="s">
        <v>474</v>
      </c>
      <c r="B34" s="587"/>
      <c r="C34" s="617" t="n">
        <v>2009</v>
      </c>
      <c r="D34" s="576" t="n">
        <v>3022009</v>
      </c>
      <c r="E34" s="576" t="s">
        <v>487</v>
      </c>
      <c r="F34" s="576" t="s">
        <v>297</v>
      </c>
      <c r="G34" s="612" t="n">
        <v>1547269.30737553</v>
      </c>
      <c r="H34" s="612" t="n">
        <v>0</v>
      </c>
      <c r="I34" s="612" t="n">
        <v>13558</v>
      </c>
      <c r="J34" s="613" t="n">
        <f aca="false">SUM(G34:I34)</f>
        <v>1560827.30737553</v>
      </c>
      <c r="K34" s="614" t="n">
        <v>-986.38</v>
      </c>
      <c r="L34" s="612" t="n">
        <v>-2014.25925925926</v>
      </c>
      <c r="M34" s="615" t="n">
        <f aca="false">SUM(K34:L34)</f>
        <v>-3000.63925925926</v>
      </c>
      <c r="N34" s="616" t="n">
        <f aca="false">J34+M34</f>
        <v>1557826.66811627</v>
      </c>
      <c r="Q34" s="577" t="n">
        <f aca="false">IF(D34=0,0,VLOOKUP(D34,[1]EOY1314!I$1:J$1048576,2,0))</f>
        <v>1619964.30562319</v>
      </c>
      <c r="R34" s="618" t="n">
        <f aca="false">N34-Q34</f>
        <v>-62137.6375069171</v>
      </c>
      <c r="S34" s="576" t="str">
        <f aca="false">E34</f>
        <v>Brunswick Park Primary &amp; Nursery School</v>
      </c>
    </row>
    <row r="35" customFormat="false" ht="15" hidden="false" customHeight="false" outlineLevel="0" collapsed="false">
      <c r="A35" s="575" t="s">
        <v>474</v>
      </c>
      <c r="B35" s="587"/>
      <c r="C35" s="617" t="n">
        <v>2067</v>
      </c>
      <c r="D35" s="576" t="n">
        <v>3022067</v>
      </c>
      <c r="E35" s="576" t="s">
        <v>488</v>
      </c>
      <c r="F35" s="576" t="s">
        <v>297</v>
      </c>
      <c r="G35" s="612" t="n">
        <v>958217.384470712</v>
      </c>
      <c r="H35" s="612" t="n">
        <v>0</v>
      </c>
      <c r="I35" s="612" t="n">
        <v>27116</v>
      </c>
      <c r="J35" s="613" t="n">
        <f aca="false">SUM(G35:I35)</f>
        <v>985333.384470712</v>
      </c>
      <c r="K35" s="614" t="n">
        <v>-681.86</v>
      </c>
      <c r="L35" s="612" t="n">
        <v>-1160.1031372549</v>
      </c>
      <c r="M35" s="615" t="n">
        <f aca="false">SUM(K35:L35)</f>
        <v>-1841.9631372549</v>
      </c>
      <c r="N35" s="616" t="n">
        <f aca="false">J35+M35</f>
        <v>983491.421333457</v>
      </c>
      <c r="Q35" s="577" t="n">
        <f aca="false">IF(D35=0,0,VLOOKUP(D35,[1]EOY1314!I$1:J$1048576,2,0))</f>
        <v>1048452.17853502</v>
      </c>
      <c r="R35" s="618" t="n">
        <f aca="false">N35-Q35</f>
        <v>-64960.7572015579</v>
      </c>
      <c r="S35" s="576" t="str">
        <f aca="false">E35</f>
        <v>Chalgrove Primary School</v>
      </c>
    </row>
    <row r="36" customFormat="false" ht="15" hidden="false" customHeight="false" outlineLevel="0" collapsed="false">
      <c r="A36" s="575" t="s">
        <v>474</v>
      </c>
      <c r="B36" s="587"/>
      <c r="C36" s="617" t="n">
        <v>2010</v>
      </c>
      <c r="D36" s="576" t="n">
        <v>3022010</v>
      </c>
      <c r="E36" s="576" t="s">
        <v>489</v>
      </c>
      <c r="F36" s="576" t="s">
        <v>297</v>
      </c>
      <c r="G36" s="612" t="n">
        <v>1846391.83559576</v>
      </c>
      <c r="H36" s="612" t="n">
        <v>0</v>
      </c>
      <c r="I36" s="612" t="n">
        <v>324827.32</v>
      </c>
      <c r="J36" s="613" t="n">
        <f aca="false">SUM(G36:I36)</f>
        <v>2171219.15559576</v>
      </c>
      <c r="K36" s="614" t="n">
        <v>-993</v>
      </c>
      <c r="L36" s="612" t="n">
        <v>-2394.61904761905</v>
      </c>
      <c r="M36" s="615" t="n">
        <f aca="false">SUM(K36:L36)</f>
        <v>-3387.61904761905</v>
      </c>
      <c r="N36" s="616" t="n">
        <f aca="false">J36+M36</f>
        <v>2167831.53654814</v>
      </c>
      <c r="Q36" s="577" t="n">
        <f aca="false">IF(D36=0,0,VLOOKUP(D36,[1]EOY1314!I$1:J$1048576,2,0))</f>
        <v>2430940.91744203</v>
      </c>
      <c r="R36" s="628" t="n">
        <f aca="false">N36-Q36</f>
        <v>-263109.380893887</v>
      </c>
      <c r="S36" s="576" t="str">
        <f aca="false">E36</f>
        <v>Child Hill School</v>
      </c>
    </row>
    <row r="37" customFormat="false" ht="15" hidden="false" customHeight="false" outlineLevel="0" collapsed="false">
      <c r="A37" s="575" t="s">
        <v>474</v>
      </c>
      <c r="B37" s="587"/>
      <c r="C37" s="617" t="n">
        <v>3302</v>
      </c>
      <c r="D37" s="576" t="n">
        <v>3023302</v>
      </c>
      <c r="E37" s="576" t="s">
        <v>490</v>
      </c>
      <c r="F37" s="576" t="s">
        <v>297</v>
      </c>
      <c r="G37" s="612" t="n">
        <v>924697.023669642</v>
      </c>
      <c r="H37" s="612" t="n">
        <v>0</v>
      </c>
      <c r="I37" s="612" t="n">
        <v>27116</v>
      </c>
      <c r="J37" s="613" t="n">
        <f aca="false">SUM(G37:I37)</f>
        <v>951813.023669642</v>
      </c>
      <c r="K37" s="614" t="n">
        <v>-691.79</v>
      </c>
      <c r="L37" s="612" t="n">
        <v>-821.008269230769</v>
      </c>
      <c r="M37" s="615" t="n">
        <f aca="false">SUM(K37:L37)</f>
        <v>-1512.79826923077</v>
      </c>
      <c r="N37" s="616" t="n">
        <f aca="false">J37+M37</f>
        <v>950300.225400411</v>
      </c>
      <c r="Q37" s="577" t="n">
        <f aca="false">IF(D37=0,0,VLOOKUP(D37,[1]EOY1314!I$1:J$1048576,2,0))</f>
        <v>960266.459817794</v>
      </c>
      <c r="R37" s="618" t="n">
        <f aca="false">N37-Q37</f>
        <v>-9966.2344173824</v>
      </c>
      <c r="S37" s="576" t="str">
        <f aca="false">E37</f>
        <v>Christ Church CE Primary School</v>
      </c>
    </row>
    <row r="38" customFormat="false" ht="15" hidden="false" customHeight="false" outlineLevel="0" collapsed="false">
      <c r="A38" s="575" t="s">
        <v>474</v>
      </c>
      <c r="B38" s="587"/>
      <c r="C38" s="617" t="n">
        <v>2011</v>
      </c>
      <c r="D38" s="576" t="n">
        <v>3022011</v>
      </c>
      <c r="E38" s="576" t="s">
        <v>491</v>
      </c>
      <c r="F38" s="576" t="s">
        <v>297</v>
      </c>
      <c r="G38" s="612" t="n">
        <v>987988.402307976</v>
      </c>
      <c r="H38" s="612" t="n">
        <v>0</v>
      </c>
      <c r="I38" s="612" t="n">
        <v>13558</v>
      </c>
      <c r="J38" s="613" t="n">
        <f aca="false">SUM(G38:I38)</f>
        <v>1001546.40230798</v>
      </c>
      <c r="K38" s="614" t="n">
        <v>-781.16</v>
      </c>
      <c r="L38" s="612" t="n">
        <v>-994.534782608695</v>
      </c>
      <c r="M38" s="615" t="n">
        <f aca="false">SUM(K38:L38)</f>
        <v>-1775.6947826087</v>
      </c>
      <c r="N38" s="616" t="n">
        <f aca="false">J38+M38</f>
        <v>999770.707525367</v>
      </c>
      <c r="Q38" s="577" t="n">
        <f aca="false">IF(D38=0,0,VLOOKUP(D38,[1]EOY1314!I$1:J$1048576,2,0))</f>
        <v>1054016.73595484</v>
      </c>
      <c r="R38" s="618" t="n">
        <f aca="false">N38-Q38</f>
        <v>-54246.0284294707</v>
      </c>
      <c r="S38" s="576" t="str">
        <f aca="false">E38</f>
        <v>Church Hill Primary School</v>
      </c>
    </row>
    <row r="39" customFormat="false" ht="15" hidden="false" customHeight="false" outlineLevel="0" collapsed="false">
      <c r="A39" s="575" t="s">
        <v>474</v>
      </c>
      <c r="B39" s="587"/>
      <c r="C39" s="617" t="n">
        <v>3522</v>
      </c>
      <c r="D39" s="576" t="n">
        <v>3023522</v>
      </c>
      <c r="E39" s="576" t="s">
        <v>492</v>
      </c>
      <c r="F39" s="576" t="s">
        <v>297</v>
      </c>
      <c r="G39" s="612" t="n">
        <v>2064524.17418072</v>
      </c>
      <c r="H39" s="612" t="n">
        <v>0</v>
      </c>
      <c r="I39" s="612" t="n">
        <v>21528</v>
      </c>
      <c r="J39" s="613" t="n">
        <f aca="false">SUM(G39:I39)</f>
        <v>2086052.17418072</v>
      </c>
      <c r="K39" s="614" t="n">
        <v>-1251.18</v>
      </c>
      <c r="L39" s="612" t="n">
        <v>-3280.86047493404</v>
      </c>
      <c r="M39" s="615" t="n">
        <f aca="false">SUM(K39:L39)</f>
        <v>-4532.04047493404</v>
      </c>
      <c r="N39" s="616" t="n">
        <f aca="false">J39+M39</f>
        <v>2081520.13370578</v>
      </c>
      <c r="Q39" s="577" t="n">
        <f aca="false">IF(D39=0,0,VLOOKUP(D39,[1]EOY1314!I$1:J$1048576,2,0))</f>
        <v>2344417.99466745</v>
      </c>
      <c r="R39" s="618" t="n">
        <f aca="false">N39-Q39</f>
        <v>-262897.860961672</v>
      </c>
      <c r="S39" s="576" t="str">
        <f aca="false">E39</f>
        <v>Claremont Primary School</v>
      </c>
    </row>
    <row r="40" customFormat="false" ht="15" hidden="false" customHeight="false" outlineLevel="0" collapsed="false">
      <c r="A40" s="575" t="s">
        <v>474</v>
      </c>
      <c r="B40" s="587"/>
      <c r="C40" s="617" t="n">
        <v>2014</v>
      </c>
      <c r="D40" s="576" t="n">
        <v>3022014</v>
      </c>
      <c r="E40" s="576" t="s">
        <v>493</v>
      </c>
      <c r="F40" s="576" t="s">
        <v>297</v>
      </c>
      <c r="G40" s="612" t="n">
        <v>2852649.59150481</v>
      </c>
      <c r="H40" s="612" t="n">
        <v>0</v>
      </c>
      <c r="I40" s="612" t="n">
        <v>303124.72</v>
      </c>
      <c r="J40" s="613" t="n">
        <f aca="false">SUM(G40:I40)</f>
        <v>3155774.31150481</v>
      </c>
      <c r="K40" s="614" t="n">
        <v>-1962.83</v>
      </c>
      <c r="L40" s="612" t="n">
        <v>-3496.81365553603</v>
      </c>
      <c r="M40" s="615" t="n">
        <f aca="false">SUM(K40:L40)</f>
        <v>-5459.64365553603</v>
      </c>
      <c r="N40" s="616" t="n">
        <f aca="false">J40+M40</f>
        <v>3150314.66784927</v>
      </c>
      <c r="Q40" s="577" t="n">
        <f aca="false">IF(D40=0,0,VLOOKUP(D40,[1]EOY1314!I$1:J$1048576,2,0))</f>
        <v>3111598.31987371</v>
      </c>
      <c r="R40" s="618" t="n">
        <f aca="false">N40-Q40</f>
        <v>38716.3479755586</v>
      </c>
      <c r="S40" s="576" t="str">
        <f aca="false">E40</f>
        <v>Colindale School</v>
      </c>
    </row>
    <row r="41" customFormat="false" ht="15" hidden="false" customHeight="false" outlineLevel="0" collapsed="false">
      <c r="A41" s="575" t="s">
        <v>474</v>
      </c>
      <c r="B41" s="587"/>
      <c r="C41" s="617" t="n">
        <v>2015</v>
      </c>
      <c r="D41" s="576" t="n">
        <v>3022015</v>
      </c>
      <c r="E41" s="576" t="s">
        <v>494</v>
      </c>
      <c r="F41" s="576" t="s">
        <v>297</v>
      </c>
      <c r="G41" s="612" t="n">
        <v>1465001.93201715</v>
      </c>
      <c r="H41" s="612" t="n">
        <v>0</v>
      </c>
      <c r="I41" s="612" t="n">
        <v>163960.3</v>
      </c>
      <c r="J41" s="613" t="n">
        <f aca="false">SUM(G41:I41)</f>
        <v>1628962.23201715</v>
      </c>
      <c r="K41" s="614" t="n">
        <v>-751.37</v>
      </c>
      <c r="L41" s="612" t="n">
        <v>-1537.81668049793</v>
      </c>
      <c r="M41" s="615" t="n">
        <f aca="false">SUM(K41:L41)</f>
        <v>-2289.18668049793</v>
      </c>
      <c r="N41" s="616" t="n">
        <f aca="false">J41+M41</f>
        <v>1626673.04533665</v>
      </c>
      <c r="Q41" s="577" t="n">
        <f aca="false">IF(D41=0,0,VLOOKUP(D41,[1]EOY1314!I$1:J$1048576,2,0))</f>
        <v>1738509.62103422</v>
      </c>
      <c r="R41" s="628" t="n">
        <f aca="false">N41-Q41</f>
        <v>-111836.57569757</v>
      </c>
      <c r="S41" s="576" t="str">
        <f aca="false">E41</f>
        <v>Coppetts Wood</v>
      </c>
    </row>
    <row r="42" customFormat="false" ht="15" hidden="false" customHeight="false" outlineLevel="0" collapsed="false">
      <c r="A42" s="575" t="s">
        <v>474</v>
      </c>
      <c r="B42" s="587"/>
      <c r="C42" s="617" t="n">
        <v>2016</v>
      </c>
      <c r="D42" s="576" t="n">
        <v>3022016</v>
      </c>
      <c r="E42" s="576" t="s">
        <v>495</v>
      </c>
      <c r="F42" s="576" t="s">
        <v>297</v>
      </c>
      <c r="G42" s="612" t="n">
        <v>936137.184761648</v>
      </c>
      <c r="H42" s="612" t="n">
        <v>0</v>
      </c>
      <c r="I42" s="612" t="n">
        <v>37880</v>
      </c>
      <c r="J42" s="613" t="n">
        <f aca="false">SUM(G42:I42)</f>
        <v>974017.184761648</v>
      </c>
      <c r="K42" s="614" t="n">
        <v>-708.34</v>
      </c>
      <c r="L42" s="612" t="n">
        <v>-1075.9076056338</v>
      </c>
      <c r="M42" s="615" t="n">
        <f aca="false">SUM(K42:L42)</f>
        <v>-1784.2476056338</v>
      </c>
      <c r="N42" s="616" t="n">
        <f aca="false">J42+M42</f>
        <v>972232.937156014</v>
      </c>
      <c r="Q42" s="577" t="n">
        <f aca="false">IF(D42=0,0,VLOOKUP(D42,[1]EOY1314!I$1:J$1048576,2,0))</f>
        <v>1005479.75197882</v>
      </c>
      <c r="R42" s="618" t="n">
        <f aca="false">N42-Q42</f>
        <v>-33246.8148228017</v>
      </c>
      <c r="S42" s="576" t="str">
        <f aca="false">E42</f>
        <v>Courtland School</v>
      </c>
    </row>
    <row r="43" customFormat="false" ht="15" hidden="false" customHeight="false" outlineLevel="0" collapsed="false">
      <c r="A43" s="575" t="s">
        <v>474</v>
      </c>
      <c r="B43" s="587"/>
      <c r="C43" s="617" t="n">
        <v>2017</v>
      </c>
      <c r="D43" s="576" t="n">
        <v>3022017</v>
      </c>
      <c r="E43" s="576" t="s">
        <v>496</v>
      </c>
      <c r="F43" s="576" t="s">
        <v>297</v>
      </c>
      <c r="G43" s="612" t="n">
        <v>1729068.74891176</v>
      </c>
      <c r="H43" s="612" t="n">
        <v>0</v>
      </c>
      <c r="I43" s="612" t="n">
        <v>40262</v>
      </c>
      <c r="J43" s="613" t="n">
        <f aca="false">SUM(G43:I43)</f>
        <v>1769330.74891176</v>
      </c>
      <c r="K43" s="614" t="n">
        <v>-1367.03</v>
      </c>
      <c r="L43" s="612" t="n">
        <v>-2343.59654320988</v>
      </c>
      <c r="M43" s="615" t="n">
        <f aca="false">SUM(K43:L43)</f>
        <v>-3710.62654320988</v>
      </c>
      <c r="N43" s="616" t="n">
        <f aca="false">J43+M43</f>
        <v>1765620.12236855</v>
      </c>
      <c r="Q43" s="577" t="n">
        <f aca="false">IF(D43=0,0,VLOOKUP(D43,[1]EOY1314!I$1:J$1048576,2,0))</f>
        <v>1877560.33314689</v>
      </c>
      <c r="R43" s="618" t="n">
        <f aca="false">N43-Q43</f>
        <v>-111940.210778343</v>
      </c>
      <c r="S43" s="576" t="str">
        <f aca="false">E43</f>
        <v>Cromer Road Primary School</v>
      </c>
    </row>
    <row r="44" customFormat="false" ht="15" hidden="false" customHeight="false" outlineLevel="0" collapsed="false">
      <c r="A44" s="575" t="s">
        <v>474</v>
      </c>
      <c r="B44" s="587"/>
      <c r="C44" s="617" t="n">
        <v>2073</v>
      </c>
      <c r="D44" s="576" t="n">
        <v>3022073</v>
      </c>
      <c r="E44" s="576" t="s">
        <v>497</v>
      </c>
      <c r="F44" s="576" t="s">
        <v>297</v>
      </c>
      <c r="G44" s="612" t="n">
        <v>2640228.57116201</v>
      </c>
      <c r="H44" s="612" t="n">
        <v>0</v>
      </c>
      <c r="I44" s="612" t="n">
        <v>191869</v>
      </c>
      <c r="J44" s="613" t="n">
        <f aca="false">SUM(G44:I44)</f>
        <v>2832097.57116201</v>
      </c>
      <c r="K44" s="614" t="n">
        <v>-2164.74</v>
      </c>
      <c r="L44" s="612" t="n">
        <v>-3682.29914634146</v>
      </c>
      <c r="M44" s="615" t="n">
        <f aca="false">SUM(K44:L44)</f>
        <v>-5847.03914634146</v>
      </c>
      <c r="N44" s="616" t="n">
        <f aca="false">J44+M44</f>
        <v>2826250.53201567</v>
      </c>
      <c r="Q44" s="577" t="n">
        <f aca="false">IF(D44=0,0,VLOOKUP(D44,[1]EOY1314!I$1:J$1048576,2,0))</f>
        <v>2945899.14184367</v>
      </c>
      <c r="R44" s="618" t="n">
        <f aca="false">N44-Q44</f>
        <v>-119648.609828</v>
      </c>
      <c r="S44" s="576" t="str">
        <f aca="false">E44</f>
        <v>Danegrove JMI School</v>
      </c>
    </row>
    <row r="45" customFormat="false" ht="15" hidden="false" customHeight="false" outlineLevel="0" collapsed="false">
      <c r="A45" s="575" t="s">
        <v>474</v>
      </c>
      <c r="B45" s="587"/>
      <c r="C45" s="617" t="n">
        <v>2019</v>
      </c>
      <c r="D45" s="576" t="n">
        <v>3022019</v>
      </c>
      <c r="E45" s="576" t="s">
        <v>498</v>
      </c>
      <c r="F45" s="576" t="s">
        <v>297</v>
      </c>
      <c r="G45" s="612" t="n">
        <v>1666311.1163363</v>
      </c>
      <c r="H45" s="612" t="n">
        <v>0</v>
      </c>
      <c r="I45" s="612" t="n">
        <v>35086</v>
      </c>
      <c r="J45" s="613" t="n">
        <f aca="false">SUM(G45:I45)</f>
        <v>1701397.1163363</v>
      </c>
      <c r="K45" s="614" t="n">
        <v>-993</v>
      </c>
      <c r="L45" s="612" t="n">
        <v>-2096.75</v>
      </c>
      <c r="M45" s="615" t="n">
        <f aca="false">SUM(K45:L45)</f>
        <v>-3089.75</v>
      </c>
      <c r="N45" s="616" t="n">
        <f aca="false">J45+M45</f>
        <v>1698307.3663363</v>
      </c>
      <c r="Q45" s="577" t="n">
        <f aca="false">IF(D45=0,0,VLOOKUP(D45,[1]EOY1314!I$1:J$1048576,2,0))</f>
        <v>1830252.4550159</v>
      </c>
      <c r="R45" s="618" t="n">
        <f aca="false">N45-Q45</f>
        <v>-131945.088679606</v>
      </c>
      <c r="S45" s="576" t="str">
        <f aca="false">E45</f>
        <v>Deansbrook Infant School</v>
      </c>
    </row>
    <row r="46" customFormat="false" ht="15" hidden="false" customHeight="false" outlineLevel="0" collapsed="false">
      <c r="A46" s="575" t="s">
        <v>474</v>
      </c>
      <c r="B46" s="587"/>
      <c r="C46" s="617" t="n">
        <v>2021</v>
      </c>
      <c r="D46" s="576" t="n">
        <v>3022021</v>
      </c>
      <c r="E46" s="576" t="s">
        <v>499</v>
      </c>
      <c r="F46" s="576" t="s">
        <v>297</v>
      </c>
      <c r="G46" s="612" t="n">
        <v>1439765.90113322</v>
      </c>
      <c r="H46" s="612" t="n">
        <v>0</v>
      </c>
      <c r="I46" s="612" t="n">
        <v>72966</v>
      </c>
      <c r="J46" s="613" t="n">
        <f aca="false">SUM(G46:I46)</f>
        <v>1512731.90113322</v>
      </c>
      <c r="K46" s="614" t="n">
        <v>-875.495</v>
      </c>
      <c r="L46" s="612" t="n">
        <v>-1779.41043624161</v>
      </c>
      <c r="M46" s="615" t="n">
        <f aca="false">SUM(K46:L46)</f>
        <v>-2654.90543624161</v>
      </c>
      <c r="N46" s="616" t="n">
        <f aca="false">J46+M46</f>
        <v>1510076.99569698</v>
      </c>
      <c r="Q46" s="577" t="n">
        <f aca="false">IF(D46=0,0,VLOOKUP(D46,[1]EOY1314!I$1:J$1048576,2,0))</f>
        <v>1745946.7411152</v>
      </c>
      <c r="R46" s="628" t="n">
        <f aca="false">N46-Q46</f>
        <v>-235869.74541822</v>
      </c>
      <c r="S46" s="576" t="str">
        <f aca="false">E46</f>
        <v>Dollis Infant School</v>
      </c>
    </row>
    <row r="47" customFormat="false" ht="15" hidden="false" customHeight="false" outlineLevel="0" collapsed="false">
      <c r="A47" s="575" t="s">
        <v>474</v>
      </c>
      <c r="B47" s="587"/>
      <c r="C47" s="617" t="n">
        <v>5200</v>
      </c>
      <c r="D47" s="576" t="n">
        <v>3025200</v>
      </c>
      <c r="E47" s="576" t="s">
        <v>500</v>
      </c>
      <c r="F47" s="576" t="s">
        <v>297</v>
      </c>
      <c r="G47" s="612" t="n">
        <v>1634015.70551461</v>
      </c>
      <c r="H47" s="612" t="n">
        <v>0</v>
      </c>
      <c r="I47" s="612" t="n">
        <v>72966</v>
      </c>
      <c r="J47" s="613" t="n">
        <f aca="false">SUM(G47:I47)</f>
        <v>1706981.70551461</v>
      </c>
      <c r="K47" s="614" t="n">
        <v>-1102.23</v>
      </c>
      <c r="L47" s="612" t="n">
        <v>-2723.35235294118</v>
      </c>
      <c r="M47" s="615" t="n">
        <f aca="false">SUM(K47:L47)</f>
        <v>-3825.58235294118</v>
      </c>
      <c r="N47" s="616" t="n">
        <f aca="false">J47+M47</f>
        <v>1703156.12316167</v>
      </c>
      <c r="Q47" s="577" t="n">
        <f aca="false">IF(D47=0,0,VLOOKUP(D47,[1]EOY1314!I$1:J$1048576,2,0))</f>
        <v>1893384.35814758</v>
      </c>
      <c r="R47" s="618" t="n">
        <f aca="false">N47-Q47</f>
        <v>-190228.234985906</v>
      </c>
      <c r="S47" s="576" t="str">
        <f aca="false">E47</f>
        <v>Dollis Junior School</v>
      </c>
    </row>
    <row r="48" customFormat="false" ht="15" hidden="false" customHeight="false" outlineLevel="0" collapsed="false">
      <c r="A48" s="575" t="s">
        <v>474</v>
      </c>
      <c r="B48" s="587"/>
      <c r="C48" s="617" t="n">
        <v>2023</v>
      </c>
      <c r="D48" s="576" t="n">
        <v>3022023</v>
      </c>
      <c r="E48" s="576" t="s">
        <v>501</v>
      </c>
      <c r="F48" s="576" t="s">
        <v>297</v>
      </c>
      <c r="G48" s="612" t="n">
        <v>1474135.83604239</v>
      </c>
      <c r="H48" s="612" t="n">
        <v>0</v>
      </c>
      <c r="I48" s="612" t="n">
        <v>56614</v>
      </c>
      <c r="J48" s="613" t="n">
        <f aca="false">SUM(G48:I48)</f>
        <v>1530749.83604239</v>
      </c>
      <c r="K48" s="614" t="n">
        <v>-870.53</v>
      </c>
      <c r="L48" s="612" t="n">
        <v>-1552.73606060606</v>
      </c>
      <c r="M48" s="615" t="n">
        <f aca="false">SUM(K48:L48)</f>
        <v>-2423.26606060606</v>
      </c>
      <c r="N48" s="616" t="n">
        <f aca="false">J48+M48</f>
        <v>1528326.56998178</v>
      </c>
      <c r="Q48" s="577" t="n">
        <f aca="false">IF(D48=0,0,VLOOKUP(D48,[1]EOY1314!I$1:J$1048576,2,0))</f>
        <v>1623886.17894152</v>
      </c>
      <c r="R48" s="618" t="n">
        <f aca="false">N48-Q48</f>
        <v>-95559.6089597389</v>
      </c>
      <c r="S48" s="576" t="str">
        <f aca="false">E48</f>
        <v>Edgware Infant and Nursery School</v>
      </c>
    </row>
    <row r="49" customFormat="false" ht="15" hidden="false" customHeight="false" outlineLevel="0" collapsed="false">
      <c r="A49" s="575" t="s">
        <v>474</v>
      </c>
      <c r="B49" s="587"/>
      <c r="C49" s="617" t="n">
        <v>2022</v>
      </c>
      <c r="D49" s="576" t="n">
        <v>3022022</v>
      </c>
      <c r="E49" s="576" t="s">
        <v>502</v>
      </c>
      <c r="F49" s="576" t="s">
        <v>297</v>
      </c>
      <c r="G49" s="612" t="n">
        <v>1666020.36770347</v>
      </c>
      <c r="H49" s="612" t="n">
        <v>0</v>
      </c>
      <c r="I49" s="612" t="n">
        <v>62202</v>
      </c>
      <c r="J49" s="613" t="n">
        <f aca="false">SUM(G49:I49)</f>
        <v>1728222.36770347</v>
      </c>
      <c r="K49" s="614" t="n">
        <v>-1122.09</v>
      </c>
      <c r="L49" s="612" t="n">
        <v>-2499.56974137931</v>
      </c>
      <c r="M49" s="615" t="n">
        <f aca="false">SUM(K49:L49)</f>
        <v>-3621.65974137931</v>
      </c>
      <c r="N49" s="616" t="n">
        <f aca="false">J49+M49</f>
        <v>1724600.70796209</v>
      </c>
      <c r="Q49" s="577" t="n">
        <f aca="false">IF(D49=0,0,VLOOKUP(D49,[1]EOY1314!I$1:J$1048576,2,0))</f>
        <v>1975917.7523738</v>
      </c>
      <c r="R49" s="628" t="n">
        <f aca="false">N49-Q49</f>
        <v>-251317.04441171</v>
      </c>
      <c r="S49" s="576" t="str">
        <f aca="false">E49</f>
        <v>Edgware Junior School</v>
      </c>
    </row>
    <row r="50" customFormat="false" ht="15" hidden="false" customHeight="false" outlineLevel="0" collapsed="false">
      <c r="A50" s="575" t="s">
        <v>474</v>
      </c>
      <c r="B50" s="587"/>
      <c r="C50" s="617" t="n">
        <v>2024</v>
      </c>
      <c r="D50" s="576" t="n">
        <v>3022024</v>
      </c>
      <c r="E50" s="576" t="s">
        <v>503</v>
      </c>
      <c r="F50" s="576" t="s">
        <v>297</v>
      </c>
      <c r="G50" s="612" t="n">
        <v>1305163.66197673</v>
      </c>
      <c r="H50" s="612" t="n">
        <v>0</v>
      </c>
      <c r="I50" s="612" t="n">
        <v>67378</v>
      </c>
      <c r="J50" s="613" t="n">
        <f aca="false">SUM(G50:I50)</f>
        <v>1372541.66197673</v>
      </c>
      <c r="K50" s="614" t="n">
        <v>-797.71</v>
      </c>
      <c r="L50" s="612" t="n">
        <v>-1555.15334763949</v>
      </c>
      <c r="M50" s="615" t="n">
        <f aca="false">SUM(K50:L50)</f>
        <v>-2352.86334763949</v>
      </c>
      <c r="N50" s="616" t="n">
        <f aca="false">J50+M50</f>
        <v>1370188.79862909</v>
      </c>
      <c r="Q50" s="577" t="n">
        <f aca="false">IF(D50=0,0,VLOOKUP(D50,[1]EOY1314!I$1:J$1048576,2,0))</f>
        <v>1447205.9660739</v>
      </c>
      <c r="R50" s="618" t="n">
        <f aca="false">N50-Q50</f>
        <v>-77017.1674448089</v>
      </c>
      <c r="S50" s="576" t="str">
        <f aca="false">E50</f>
        <v>Fairway Primary School</v>
      </c>
    </row>
    <row r="51" customFormat="false" ht="15" hidden="false" customHeight="false" outlineLevel="0" collapsed="false">
      <c r="A51" s="575" t="s">
        <v>474</v>
      </c>
      <c r="B51" s="587"/>
      <c r="C51" s="617" t="n">
        <v>2025</v>
      </c>
      <c r="D51" s="576" t="n">
        <v>3022025</v>
      </c>
      <c r="E51" s="576" t="s">
        <v>504</v>
      </c>
      <c r="F51" s="576" t="s">
        <v>297</v>
      </c>
      <c r="G51" s="612" t="n">
        <v>1235879.72904122</v>
      </c>
      <c r="H51" s="612" t="n">
        <v>0</v>
      </c>
      <c r="I51" s="612" t="n">
        <v>27116</v>
      </c>
      <c r="J51" s="613" t="n">
        <f aca="false">SUM(G51:I51)</f>
        <v>1262995.72904122</v>
      </c>
      <c r="K51" s="614" t="n">
        <v>-1045.96</v>
      </c>
      <c r="L51" s="612" t="n">
        <v>-1162.59821656051</v>
      </c>
      <c r="M51" s="615" t="n">
        <f aca="false">SUM(K51:L51)</f>
        <v>-2208.55821656051</v>
      </c>
      <c r="N51" s="616" t="n">
        <f aca="false">J51+M51</f>
        <v>1260787.17082466</v>
      </c>
      <c r="Q51" s="577" t="n">
        <f aca="false">IF(D51=0,0,VLOOKUP(D51,[1]EOY1314!I$1:J$1048576,2,0))</f>
        <v>1288534.32693213</v>
      </c>
      <c r="R51" s="618" t="n">
        <f aca="false">N51-Q51</f>
        <v>-27747.1561074732</v>
      </c>
      <c r="S51" s="576" t="str">
        <f aca="false">E51</f>
        <v>Foulds</v>
      </c>
    </row>
    <row r="52" customFormat="false" ht="15" hidden="false" customHeight="false" outlineLevel="0" collapsed="false">
      <c r="A52" s="575" t="s">
        <v>474</v>
      </c>
      <c r="B52" s="587"/>
      <c r="C52" s="617" t="n">
        <v>2026</v>
      </c>
      <c r="D52" s="576" t="n">
        <v>3022026</v>
      </c>
      <c r="E52" s="576" t="s">
        <v>181</v>
      </c>
      <c r="F52" s="576" t="s">
        <v>297</v>
      </c>
      <c r="G52" s="612" t="n">
        <v>2667230.4414896</v>
      </c>
      <c r="H52" s="612" t="n">
        <v>0</v>
      </c>
      <c r="I52" s="612" t="n">
        <v>89318</v>
      </c>
      <c r="J52" s="613" t="n">
        <f aca="false">SUM(G52:I52)</f>
        <v>2756548.4414896</v>
      </c>
      <c r="K52" s="614" t="n">
        <v>-2035.65</v>
      </c>
      <c r="L52" s="612" t="n">
        <v>-3074.74375</v>
      </c>
      <c r="M52" s="615" t="n">
        <f aca="false">SUM(K52:L52)</f>
        <v>-5110.39375</v>
      </c>
      <c r="N52" s="616" t="n">
        <f aca="false">J52+M52</f>
        <v>2751438.0477396</v>
      </c>
      <c r="Q52" s="577" t="n">
        <f aca="false">IF(D52=0,0,VLOOKUP(D52,[1]EOY1314!I$1:J$1048576,2,0))</f>
        <v>2903136.00071031</v>
      </c>
      <c r="R52" s="618" t="n">
        <f aca="false">N52-Q52</f>
        <v>-151697.952970701</v>
      </c>
      <c r="S52" s="576" t="str">
        <f aca="false">E52</f>
        <v>Frith Manor School</v>
      </c>
    </row>
    <row r="53" customFormat="false" ht="15" hidden="false" customHeight="false" outlineLevel="0" collapsed="false">
      <c r="A53" s="575" t="s">
        <v>474</v>
      </c>
      <c r="B53" s="587"/>
      <c r="C53" s="617" t="n">
        <v>2028</v>
      </c>
      <c r="D53" s="576" t="n">
        <v>3022028</v>
      </c>
      <c r="E53" s="576" t="s">
        <v>183</v>
      </c>
      <c r="F53" s="576" t="s">
        <v>297</v>
      </c>
      <c r="G53" s="612" t="n">
        <v>1126601.8210205</v>
      </c>
      <c r="H53" s="612" t="n">
        <v>0</v>
      </c>
      <c r="I53" s="612" t="n">
        <v>83730</v>
      </c>
      <c r="J53" s="613" t="n">
        <f aca="false">SUM(G53:I53)</f>
        <v>1210331.8210205</v>
      </c>
      <c r="K53" s="614" t="n">
        <v>-893.7</v>
      </c>
      <c r="L53" s="612" t="n">
        <v>-1216.79328358209</v>
      </c>
      <c r="M53" s="615" t="n">
        <f aca="false">SUM(K53:L53)</f>
        <v>-2110.49328358209</v>
      </c>
      <c r="N53" s="616" t="n">
        <f aca="false">J53+M53</f>
        <v>1208221.32773692</v>
      </c>
      <c r="Q53" s="577" t="n">
        <f aca="false">IF(D53=0,0,VLOOKUP(D53,[1]EOY1314!I$1:J$1048576,2,0))</f>
        <v>1264406.35562923</v>
      </c>
      <c r="R53" s="618" t="n">
        <f aca="false">N53-Q53</f>
        <v>-56185.0278923106</v>
      </c>
      <c r="S53" s="576" t="str">
        <f aca="false">E53</f>
        <v>Garden Suburb Infant School</v>
      </c>
    </row>
    <row r="54" customFormat="false" ht="15" hidden="false" customHeight="false" outlineLevel="0" collapsed="false">
      <c r="A54" s="575" t="s">
        <v>474</v>
      </c>
      <c r="B54" s="587"/>
      <c r="C54" s="617" t="n">
        <v>2027</v>
      </c>
      <c r="D54" s="576" t="n">
        <v>3022027</v>
      </c>
      <c r="E54" s="576" t="s">
        <v>505</v>
      </c>
      <c r="F54" s="576" t="s">
        <v>297</v>
      </c>
      <c r="G54" s="612" t="n">
        <v>1450524.165449</v>
      </c>
      <c r="H54" s="612" t="n">
        <v>0</v>
      </c>
      <c r="I54" s="612" t="n">
        <v>88906</v>
      </c>
      <c r="J54" s="613" t="n">
        <f aca="false">SUM(G54:I54)</f>
        <v>1539430.165449</v>
      </c>
      <c r="K54" s="614" t="n">
        <v>-1175.05</v>
      </c>
      <c r="L54" s="612" t="n">
        <v>-1781.27301136364</v>
      </c>
      <c r="M54" s="615" t="n">
        <f aca="false">SUM(K54:L54)</f>
        <v>-2956.32301136364</v>
      </c>
      <c r="N54" s="616" t="n">
        <f aca="false">J54+M54</f>
        <v>1536473.84243764</v>
      </c>
      <c r="Q54" s="577" t="n">
        <f aca="false">IF(D54=0,0,VLOOKUP(D54,[1]EOY1314!I$1:J$1048576,2,0))</f>
        <v>1582906.47233842</v>
      </c>
      <c r="R54" s="618" t="n">
        <f aca="false">N54-Q54</f>
        <v>-46432.6299007863</v>
      </c>
      <c r="S54" s="576" t="str">
        <f aca="false">E54</f>
        <v>Garden Suburb Junior</v>
      </c>
    </row>
    <row r="55" customFormat="false" ht="15" hidden="false" customHeight="false" outlineLevel="0" collapsed="false">
      <c r="A55" s="575" t="s">
        <v>474</v>
      </c>
      <c r="B55" s="587"/>
      <c r="C55" s="617" t="n">
        <v>2029</v>
      </c>
      <c r="D55" s="576" t="n">
        <v>3022029</v>
      </c>
      <c r="E55" s="576" t="s">
        <v>506</v>
      </c>
      <c r="F55" s="576" t="s">
        <v>297</v>
      </c>
      <c r="G55" s="612" t="n">
        <v>2284801.27000631</v>
      </c>
      <c r="H55" s="612" t="n">
        <v>0</v>
      </c>
      <c r="I55" s="612" t="n">
        <v>40674</v>
      </c>
      <c r="J55" s="613" t="n">
        <f aca="false">SUM(G55:I55)</f>
        <v>2325475.27000631</v>
      </c>
      <c r="K55" s="614" t="n">
        <v>-1429.92</v>
      </c>
      <c r="L55" s="612" t="n">
        <v>-3550.64727272727</v>
      </c>
      <c r="M55" s="615" t="n">
        <f aca="false">SUM(K55:L55)</f>
        <v>-4980.56727272727</v>
      </c>
      <c r="N55" s="616" t="n">
        <f aca="false">J55+M55</f>
        <v>2320494.70273358</v>
      </c>
      <c r="Q55" s="577" t="n">
        <f aca="false">IF(D55=0,0,VLOOKUP(D55,[1]EOY1314!I$1:J$1048576,2,0))</f>
        <v>2420980.02471528</v>
      </c>
      <c r="R55" s="618" t="n">
        <f aca="false">N55-Q55</f>
        <v>-100485.321981699</v>
      </c>
      <c r="S55" s="576" t="str">
        <f aca="false">E55</f>
        <v>Goldbeaters Primary School</v>
      </c>
    </row>
    <row r="56" customFormat="false" ht="15" hidden="false" customHeight="false" outlineLevel="0" collapsed="false">
      <c r="A56" s="575" t="s">
        <v>474</v>
      </c>
      <c r="B56" s="587"/>
      <c r="C56" s="617" t="n">
        <v>3516</v>
      </c>
      <c r="D56" s="576" t="n">
        <v>3023516</v>
      </c>
      <c r="E56" s="576" t="s">
        <v>187</v>
      </c>
      <c r="F56" s="576" t="s">
        <v>297</v>
      </c>
      <c r="G56" s="612" t="n">
        <v>930321.900250182</v>
      </c>
      <c r="H56" s="612" t="n">
        <v>0</v>
      </c>
      <c r="I56" s="612" t="n">
        <v>54232</v>
      </c>
      <c r="J56" s="613" t="n">
        <f aca="false">SUM(G56:I56)</f>
        <v>984553.900250182</v>
      </c>
      <c r="K56" s="614" t="n">
        <v>-698.41</v>
      </c>
      <c r="L56" s="612" t="n">
        <v>-777.68429245283</v>
      </c>
      <c r="M56" s="615" t="n">
        <f aca="false">SUM(K56:L56)</f>
        <v>-1476.09429245283</v>
      </c>
      <c r="N56" s="616" t="n">
        <f aca="false">J56+M56</f>
        <v>983077.80595773</v>
      </c>
      <c r="Q56" s="577" t="n">
        <f aca="false">IF(D56=0,0,VLOOKUP(D56,[1]EOY1314!I$1:J$1048576,2,0))</f>
        <v>1014962.97328772</v>
      </c>
      <c r="R56" s="628" t="n">
        <f aca="false">N56-Q56</f>
        <v>-31885.1673299941</v>
      </c>
      <c r="S56" s="576" t="str">
        <f aca="false">E56</f>
        <v>Hasmonean Primary School</v>
      </c>
    </row>
    <row r="57" customFormat="false" ht="15" hidden="false" customHeight="false" outlineLevel="0" collapsed="false">
      <c r="A57" s="575" t="s">
        <v>474</v>
      </c>
      <c r="B57" s="587"/>
      <c r="C57" s="617" t="n">
        <v>2031</v>
      </c>
      <c r="D57" s="576" t="n">
        <v>3022031</v>
      </c>
      <c r="E57" s="576" t="s">
        <v>507</v>
      </c>
      <c r="F57" s="576" t="s">
        <v>297</v>
      </c>
      <c r="G57" s="612" t="n">
        <v>1173111.91097418</v>
      </c>
      <c r="H57" s="612" t="n">
        <v>0</v>
      </c>
      <c r="I57" s="612" t="n">
        <v>21528</v>
      </c>
      <c r="J57" s="613" t="n">
        <f aca="false">SUM(G57:I57)</f>
        <v>1194639.91097418</v>
      </c>
      <c r="K57" s="614" t="n">
        <v>-652.07</v>
      </c>
      <c r="L57" s="612" t="n">
        <v>-1518.55395721925</v>
      </c>
      <c r="M57" s="615" t="n">
        <f aca="false">SUM(K57:L57)</f>
        <v>-2170.62395721925</v>
      </c>
      <c r="N57" s="616" t="n">
        <f aca="false">J57+M57</f>
        <v>1192469.28701697</v>
      </c>
      <c r="Q57" s="577" t="n">
        <f aca="false">IF(D57=0,0,VLOOKUP(D57,[1]EOY1314!I$1:J$1048576,2,0))</f>
        <v>1283684.85443302</v>
      </c>
      <c r="R57" s="618" t="n">
        <f aca="false">N57-Q57</f>
        <v>-91215.5674160554</v>
      </c>
      <c r="S57" s="576" t="str">
        <f aca="false">E57</f>
        <v>Hollickwood JMI School</v>
      </c>
    </row>
    <row r="58" customFormat="false" ht="15" hidden="false" customHeight="false" outlineLevel="0" collapsed="false">
      <c r="A58" s="575" t="s">
        <v>474</v>
      </c>
      <c r="B58" s="587"/>
      <c r="C58" s="617" t="n">
        <v>2032</v>
      </c>
      <c r="D58" s="576" t="n">
        <v>3022032</v>
      </c>
      <c r="E58" s="576" t="s">
        <v>508</v>
      </c>
      <c r="F58" s="576" t="s">
        <v>297</v>
      </c>
      <c r="G58" s="612" t="n">
        <v>2203610.84239583</v>
      </c>
      <c r="H58" s="612" t="n">
        <v>0</v>
      </c>
      <c r="I58" s="612" t="n">
        <v>78554</v>
      </c>
      <c r="J58" s="613" t="n">
        <f aca="false">SUM(G58:I58)</f>
        <v>2282164.84239583</v>
      </c>
      <c r="K58" s="614" t="n">
        <v>-1585.49</v>
      </c>
      <c r="L58" s="612" t="n">
        <v>-2602.32699788584</v>
      </c>
      <c r="M58" s="615" t="n">
        <f aca="false">SUM(K58:L58)</f>
        <v>-4187.81699788584</v>
      </c>
      <c r="N58" s="616" t="n">
        <f aca="false">J58+M58</f>
        <v>2277977.02539794</v>
      </c>
      <c r="Q58" s="577" t="n">
        <f aca="false">IF(D58=0,0,VLOOKUP(D58,[1]EOY1314!I$1:J$1048576,2,0))</f>
        <v>2386029.55827585</v>
      </c>
      <c r="R58" s="618" t="n">
        <f aca="false">N58-Q58</f>
        <v>-108052.532877901</v>
      </c>
      <c r="S58" s="576" t="str">
        <f aca="false">E58</f>
        <v>Holly Park School</v>
      </c>
    </row>
    <row r="59" customFormat="false" ht="15" hidden="false" customHeight="false" outlineLevel="0" collapsed="false">
      <c r="A59" s="575" t="s">
        <v>474</v>
      </c>
      <c r="B59" s="587"/>
      <c r="C59" s="617" t="n">
        <v>3304</v>
      </c>
      <c r="D59" s="576" t="n">
        <v>3023304</v>
      </c>
      <c r="E59" s="576" t="s">
        <v>509</v>
      </c>
      <c r="F59" s="576" t="s">
        <v>297</v>
      </c>
      <c r="G59" s="612" t="n">
        <v>1080673.91898896</v>
      </c>
      <c r="H59" s="612" t="n">
        <v>0</v>
      </c>
      <c r="I59" s="612" t="n">
        <v>15940</v>
      </c>
      <c r="J59" s="613" t="n">
        <f aca="false">SUM(G59:I59)</f>
        <v>1096613.91898896</v>
      </c>
      <c r="K59" s="614" t="n">
        <v>-738.13</v>
      </c>
      <c r="L59" s="612" t="n">
        <v>-1180.26829268293</v>
      </c>
      <c r="M59" s="615" t="n">
        <f aca="false">SUM(K59:L59)</f>
        <v>-1918.39829268293</v>
      </c>
      <c r="N59" s="616" t="n">
        <f aca="false">J59+M59</f>
        <v>1094695.52069628</v>
      </c>
      <c r="Q59" s="577" t="n">
        <f aca="false">IF(D59=0,0,VLOOKUP(D59,[1]EOY1314!I$1:J$1048576,2,0))</f>
        <v>1122378.32698892</v>
      </c>
      <c r="R59" s="618" t="n">
        <f aca="false">N59-Q59</f>
        <v>-27682.8062926396</v>
      </c>
      <c r="S59" s="576" t="str">
        <f aca="false">E59</f>
        <v>Holy Trinity School</v>
      </c>
    </row>
    <row r="60" customFormat="false" ht="15" hidden="false" customHeight="false" outlineLevel="0" collapsed="false">
      <c r="A60" s="575" t="s">
        <v>474</v>
      </c>
      <c r="B60" s="587"/>
      <c r="C60" s="617" t="n">
        <v>2036</v>
      </c>
      <c r="D60" s="576" t="n">
        <v>3022036</v>
      </c>
      <c r="E60" s="576" t="s">
        <v>510</v>
      </c>
      <c r="F60" s="576" t="s">
        <v>297</v>
      </c>
      <c r="G60" s="612" t="n">
        <v>1478803.02690829</v>
      </c>
      <c r="H60" s="612" t="n">
        <v>0</v>
      </c>
      <c r="I60" s="612" t="n">
        <v>494703</v>
      </c>
      <c r="J60" s="613" t="n">
        <f aca="false">SUM(G60:I60)</f>
        <v>1973506.02690829</v>
      </c>
      <c r="K60" s="614" t="n">
        <v>-671.93</v>
      </c>
      <c r="L60" s="612" t="n">
        <v>-1551.27525</v>
      </c>
      <c r="M60" s="615" t="n">
        <f aca="false">SUM(K60:L60)</f>
        <v>-2223.20525</v>
      </c>
      <c r="N60" s="616" t="n">
        <f aca="false">J60+M60</f>
        <v>1971282.82165829</v>
      </c>
      <c r="Q60" s="577" t="n">
        <f aca="false">IF(D60=0,0,VLOOKUP(D60,[1]EOY1314!I$1:J$1048576,2,0))</f>
        <v>2005295.33008564</v>
      </c>
      <c r="R60" s="618" t="n">
        <f aca="false">N60-Q60</f>
        <v>-34012.5084273443</v>
      </c>
      <c r="S60" s="576" t="str">
        <f aca="false">E60</f>
        <v>Livingstone School</v>
      </c>
    </row>
    <row r="61" customFormat="false" ht="15" hidden="false" customHeight="false" outlineLevel="0" collapsed="false">
      <c r="A61" s="575" t="s">
        <v>474</v>
      </c>
      <c r="B61" s="587"/>
      <c r="C61" s="617" t="n">
        <v>2037</v>
      </c>
      <c r="D61" s="576" t="n">
        <v>3022037</v>
      </c>
      <c r="E61" s="576" t="s">
        <v>511</v>
      </c>
      <c r="F61" s="576" t="s">
        <v>297</v>
      </c>
      <c r="G61" s="612" t="n">
        <v>1288532.62653512</v>
      </c>
      <c r="H61" s="612" t="n">
        <v>0</v>
      </c>
      <c r="I61" s="612" t="n">
        <v>97288</v>
      </c>
      <c r="J61" s="613" t="n">
        <f aca="false">SUM(G61:I61)</f>
        <v>1385820.62653512</v>
      </c>
      <c r="K61" s="614" t="n">
        <v>-804.33</v>
      </c>
      <c r="L61" s="612" t="n">
        <v>-1527.63627615063</v>
      </c>
      <c r="M61" s="615" t="n">
        <f aca="false">SUM(K61:L61)</f>
        <v>-2331.96627615063</v>
      </c>
      <c r="N61" s="616" t="n">
        <f aca="false">J61+M61</f>
        <v>1383488.66025897</v>
      </c>
      <c r="Q61" s="577" t="n">
        <f aca="false">IF(D61=0,0,VLOOKUP(D61,[1]EOY1314!I$1:J$1048576,2,0))</f>
        <v>1442339.27397352</v>
      </c>
      <c r="R61" s="618" t="n">
        <f aca="false">N61-Q61</f>
        <v>-58850.6137145588</v>
      </c>
      <c r="S61" s="576" t="str">
        <f aca="false">E61</f>
        <v>Manorside Primary School</v>
      </c>
    </row>
    <row r="62" customFormat="false" ht="15" hidden="false" customHeight="false" outlineLevel="0" collapsed="false">
      <c r="A62" s="575" t="s">
        <v>474</v>
      </c>
      <c r="B62" s="587"/>
      <c r="C62" s="617" t="n">
        <v>3523</v>
      </c>
      <c r="D62" s="576" t="n">
        <v>3023523</v>
      </c>
      <c r="E62" s="576" t="s">
        <v>512</v>
      </c>
      <c r="F62" s="576" t="s">
        <v>297</v>
      </c>
      <c r="G62" s="612" t="n">
        <v>2451816.06706328</v>
      </c>
      <c r="H62" s="612" t="n">
        <v>0</v>
      </c>
      <c r="I62" s="612" t="n">
        <v>124404</v>
      </c>
      <c r="J62" s="613" t="n">
        <f aca="false">SUM(G62:I62)</f>
        <v>2576220.06706328</v>
      </c>
      <c r="K62" s="614" t="n">
        <v>-1668.24</v>
      </c>
      <c r="L62" s="612" t="n">
        <v>-3246.15176470588</v>
      </c>
      <c r="M62" s="615" t="n">
        <f aca="false">SUM(K62:L62)</f>
        <v>-4914.39176470588</v>
      </c>
      <c r="N62" s="616" t="n">
        <f aca="false">J62+M62</f>
        <v>2571305.67529857</v>
      </c>
      <c r="Q62" s="577" t="n">
        <f aca="false">IF(D62=0,0,VLOOKUP(D62,[1]EOY1314!I$1:J$1048576,2,0))</f>
        <v>2625353.57110602</v>
      </c>
      <c r="R62" s="618" t="n">
        <f aca="false">N62-Q62</f>
        <v>-54047.8958074455</v>
      </c>
      <c r="S62" s="576" t="str">
        <f aca="false">E62</f>
        <v>Martin Primary School</v>
      </c>
    </row>
    <row r="63" customFormat="false" ht="15" hidden="false" customHeight="false" outlineLevel="0" collapsed="false">
      <c r="A63" s="575" t="s">
        <v>474</v>
      </c>
      <c r="B63" s="587"/>
      <c r="C63" s="617" t="n">
        <v>5948</v>
      </c>
      <c r="D63" s="576" t="n">
        <v>3025948</v>
      </c>
      <c r="E63" s="576" t="s">
        <v>513</v>
      </c>
      <c r="F63" s="576" t="s">
        <v>297</v>
      </c>
      <c r="G63" s="612" t="n">
        <v>880249.291262092</v>
      </c>
      <c r="H63" s="612" t="n">
        <v>0</v>
      </c>
      <c r="I63" s="612" t="n">
        <v>62202</v>
      </c>
      <c r="J63" s="613" t="n">
        <f aca="false">SUM(G63:I63)</f>
        <v>942451.291262092</v>
      </c>
      <c r="K63" s="614" t="n">
        <v>-652.07</v>
      </c>
      <c r="L63" s="612" t="n">
        <v>-717.12</v>
      </c>
      <c r="M63" s="615" t="n">
        <f aca="false">SUM(K63:L63)</f>
        <v>-1369.19</v>
      </c>
      <c r="N63" s="616" t="n">
        <f aca="false">J63+M63</f>
        <v>941082.101262092</v>
      </c>
      <c r="Q63" s="577" t="n">
        <f aca="false">IF(D63=0,0,VLOOKUP(D63,[1]EOY1314!I$1:J$1048576,2,0))</f>
        <v>978884.931871046</v>
      </c>
      <c r="R63" s="628" t="n">
        <f aca="false">N63-Q63</f>
        <v>-37802.8306089545</v>
      </c>
      <c r="S63" s="576" t="str">
        <f aca="false">E63</f>
        <v>Mathilda Marks-Kennedy School</v>
      </c>
    </row>
    <row r="64" customFormat="false" ht="15" hidden="false" customHeight="false" outlineLevel="0" collapsed="false">
      <c r="A64" s="575" t="s">
        <v>474</v>
      </c>
      <c r="B64" s="587"/>
      <c r="C64" s="617" t="n">
        <v>5949</v>
      </c>
      <c r="D64" s="576" t="n">
        <v>3025949</v>
      </c>
      <c r="E64" s="576" t="s">
        <v>514</v>
      </c>
      <c r="F64" s="576" t="s">
        <v>297</v>
      </c>
      <c r="G64" s="612" t="n">
        <v>1101451.73928021</v>
      </c>
      <c r="H64" s="612" t="n">
        <v>0</v>
      </c>
      <c r="I64" s="612" t="n">
        <v>51026</v>
      </c>
      <c r="J64" s="613" t="n">
        <f aca="false">SUM(G64:I64)</f>
        <v>1152477.73928021</v>
      </c>
      <c r="K64" s="614" t="n">
        <v>-820.88</v>
      </c>
      <c r="L64" s="612" t="n">
        <v>-809.357876106195</v>
      </c>
      <c r="M64" s="615" t="n">
        <f aca="false">SUM(K64:L64)</f>
        <v>-1630.23787610619</v>
      </c>
      <c r="N64" s="616" t="n">
        <f aca="false">J64+M64</f>
        <v>1150847.5014041</v>
      </c>
      <c r="Q64" s="577" t="n">
        <f aca="false">IF(D64=0,0,VLOOKUP(D64,[1]EOY1314!I$1:J$1048576,2,0))</f>
        <v>1132265.19613715</v>
      </c>
      <c r="R64" s="618" t="n">
        <f aca="false">N64-Q64</f>
        <v>18582.3052669505</v>
      </c>
      <c r="S64" s="576" t="str">
        <f aca="false">E64</f>
        <v>Menorah Foundation School</v>
      </c>
    </row>
    <row r="65" customFormat="false" ht="15" hidden="false" customHeight="false" outlineLevel="0" collapsed="false">
      <c r="A65" s="575" t="s">
        <v>474</v>
      </c>
      <c r="B65" s="587"/>
      <c r="C65" s="617" t="n">
        <v>3513</v>
      </c>
      <c r="D65" s="576" t="n">
        <v>3023513</v>
      </c>
      <c r="E65" s="576" t="s">
        <v>515</v>
      </c>
      <c r="F65" s="576" t="s">
        <v>297</v>
      </c>
      <c r="G65" s="612" t="n">
        <v>1582427.8120523</v>
      </c>
      <c r="H65" s="612" t="n">
        <v>0</v>
      </c>
      <c r="I65" s="612" t="n">
        <v>143550</v>
      </c>
      <c r="J65" s="613" t="n">
        <f aca="false">SUM(G65:I65)</f>
        <v>1725977.8120523</v>
      </c>
      <c r="K65" s="614" t="n">
        <v>-1304.14</v>
      </c>
      <c r="L65" s="612" t="n">
        <v>-1370.19592783505</v>
      </c>
      <c r="M65" s="615" t="n">
        <f aca="false">SUM(K65:L65)</f>
        <v>-2674.33592783505</v>
      </c>
      <c r="N65" s="616" t="n">
        <f aca="false">J65+M65</f>
        <v>1723303.47612446</v>
      </c>
      <c r="Q65" s="577" t="n">
        <f aca="false">IF(D65=0,0,VLOOKUP(D65,[1]EOY1314!I$1:J$1048576,2,0))</f>
        <v>1715501.33617366</v>
      </c>
      <c r="R65" s="618" t="n">
        <f aca="false">N65-Q65</f>
        <v>7802.13995080371</v>
      </c>
      <c r="S65" s="576" t="str">
        <f aca="false">E65</f>
        <v>Menorah Primary School</v>
      </c>
    </row>
    <row r="66" customFormat="false" ht="15" hidden="false" customHeight="false" outlineLevel="0" collapsed="false">
      <c r="A66" s="575" t="s">
        <v>474</v>
      </c>
      <c r="B66" s="587"/>
      <c r="C66" s="617" t="n">
        <v>3305</v>
      </c>
      <c r="D66" s="576" t="n">
        <v>3023305</v>
      </c>
      <c r="E66" s="576" t="s">
        <v>516</v>
      </c>
      <c r="F66" s="576" t="s">
        <v>297</v>
      </c>
      <c r="G66" s="612" t="n">
        <v>609966.81999392</v>
      </c>
      <c r="H66" s="612" t="n">
        <v>0</v>
      </c>
      <c r="I66" s="612" t="n">
        <v>13558</v>
      </c>
      <c r="J66" s="613" t="n">
        <f aca="false">SUM(G66:I66)</f>
        <v>623524.81999392</v>
      </c>
      <c r="K66" s="614" t="n">
        <v>-476.64</v>
      </c>
      <c r="L66" s="612" t="n">
        <v>-479.28</v>
      </c>
      <c r="M66" s="615" t="n">
        <f aca="false">SUM(K66:L66)</f>
        <v>-955.92</v>
      </c>
      <c r="N66" s="616" t="n">
        <f aca="false">J66+M66</f>
        <v>622568.89999392</v>
      </c>
      <c r="Q66" s="577" t="n">
        <f aca="false">IF(D66=0,0,VLOOKUP(D66,[1]EOY1314!I$1:J$1048576,2,0))</f>
        <v>659871.195080288</v>
      </c>
      <c r="R66" s="628" t="n">
        <f aca="false">N66-Q66</f>
        <v>-37302.2950863683</v>
      </c>
      <c r="S66" s="576" t="str">
        <f aca="false">E66</f>
        <v>Monken Hadley C E Primary School</v>
      </c>
    </row>
    <row r="67" customFormat="false" ht="15" hidden="false" customHeight="false" outlineLevel="0" collapsed="false">
      <c r="A67" s="575" t="s">
        <v>474</v>
      </c>
      <c r="B67" s="587"/>
      <c r="C67" s="617" t="n">
        <v>2042</v>
      </c>
      <c r="D67" s="576" t="n">
        <v>3022042</v>
      </c>
      <c r="E67" s="576" t="s">
        <v>517</v>
      </c>
      <c r="F67" s="576" t="s">
        <v>297</v>
      </c>
      <c r="G67" s="612" t="n">
        <v>1004596.55767348</v>
      </c>
      <c r="H67" s="612" t="n">
        <v>0</v>
      </c>
      <c r="I67" s="612" t="n">
        <v>86524</v>
      </c>
      <c r="J67" s="613" t="n">
        <f aca="false">SUM(G67:I67)</f>
        <v>1091120.55767348</v>
      </c>
      <c r="K67" s="614" t="n">
        <v>-807.64</v>
      </c>
      <c r="L67" s="612" t="n">
        <v>-1045.76226720648</v>
      </c>
      <c r="M67" s="615" t="n">
        <f aca="false">SUM(K67:L67)</f>
        <v>-1853.40226720648</v>
      </c>
      <c r="N67" s="616" t="n">
        <f aca="false">J67+M67</f>
        <v>1089267.15540627</v>
      </c>
      <c r="Q67" s="577" t="n">
        <f aca="false">IF(D67=0,0,VLOOKUP(D67,[1]EOY1314!I$1:J$1048576,2,0))</f>
        <v>1136168.79187258</v>
      </c>
      <c r="R67" s="618" t="n">
        <f aca="false">N67-Q67</f>
        <v>-46901.6364663045</v>
      </c>
      <c r="S67" s="576" t="str">
        <f aca="false">E67</f>
        <v>Monkfrith School</v>
      </c>
    </row>
    <row r="68" customFormat="false" ht="15" hidden="false" customHeight="false" outlineLevel="0" collapsed="false">
      <c r="A68" s="575" t="s">
        <v>474</v>
      </c>
      <c r="B68" s="587"/>
      <c r="C68" s="617" t="n">
        <v>2041</v>
      </c>
      <c r="D68" s="576" t="n">
        <v>3022041</v>
      </c>
      <c r="E68" s="576" t="s">
        <v>518</v>
      </c>
      <c r="F68" s="576" t="s">
        <v>297</v>
      </c>
      <c r="G68" s="612" t="n">
        <v>685870.746884522</v>
      </c>
      <c r="H68" s="612" t="n">
        <v>0</v>
      </c>
      <c r="I68" s="612" t="n">
        <v>0</v>
      </c>
      <c r="J68" s="613" t="n">
        <f aca="false">SUM(G68:I68)</f>
        <v>685870.746884522</v>
      </c>
      <c r="K68" s="614" t="n">
        <v>-483.26</v>
      </c>
      <c r="L68" s="612" t="n">
        <v>-439.46</v>
      </c>
      <c r="M68" s="615" t="n">
        <f aca="false">SUM(K68:L68)</f>
        <v>-922.72</v>
      </c>
      <c r="N68" s="616" t="n">
        <f aca="false">J68+M68</f>
        <v>684948.026884522</v>
      </c>
      <c r="Q68" s="577" t="n">
        <f aca="false">IF(D68=0,0,VLOOKUP(D68,[1]EOY1314!I$1:J$1048576,2,0))</f>
        <v>571383.513626262</v>
      </c>
      <c r="R68" s="618" t="n">
        <f aca="false">N68-Q68</f>
        <v>113564.513258261</v>
      </c>
      <c r="S68" s="576" t="str">
        <f aca="false">E68</f>
        <v>Sacks Morasha Jewish Primary School</v>
      </c>
    </row>
    <row r="69" customFormat="false" ht="15" hidden="false" customHeight="false" outlineLevel="0" collapsed="false">
      <c r="A69" s="575" t="s">
        <v>474</v>
      </c>
      <c r="B69" s="587"/>
      <c r="C69" s="617" t="n">
        <v>2044</v>
      </c>
      <c r="D69" s="576" t="n">
        <v>3022044</v>
      </c>
      <c r="E69" s="576" t="s">
        <v>519</v>
      </c>
      <c r="F69" s="576" t="s">
        <v>297</v>
      </c>
      <c r="G69" s="612" t="n">
        <v>1443551.71512123</v>
      </c>
      <c r="H69" s="612" t="n">
        <v>0</v>
      </c>
      <c r="I69" s="612" t="n">
        <v>127198</v>
      </c>
      <c r="J69" s="613" t="n">
        <f aca="false">SUM(G69:I69)</f>
        <v>1570749.71512123</v>
      </c>
      <c r="K69" s="614" t="n">
        <v>-1088.99</v>
      </c>
      <c r="L69" s="612" t="n">
        <v>-1456.91623762376</v>
      </c>
      <c r="M69" s="615" t="n">
        <f aca="false">SUM(K69:L69)</f>
        <v>-2545.90623762376</v>
      </c>
      <c r="N69" s="616" t="n">
        <f aca="false">J69+M69</f>
        <v>1568203.80888361</v>
      </c>
      <c r="Q69" s="577" t="n">
        <f aca="false">IF(D69=0,0,VLOOKUP(D69,[1]EOY1314!I$1:J$1048576,2,0))</f>
        <v>1549204.74387027</v>
      </c>
      <c r="R69" s="618" t="n">
        <f aca="false">N69-Q69</f>
        <v>18999.0650133351</v>
      </c>
      <c r="S69" s="576" t="str">
        <f aca="false">E69</f>
        <v>Moss Hall Infant School</v>
      </c>
    </row>
    <row r="70" customFormat="false" ht="15" hidden="false" customHeight="false" outlineLevel="0" collapsed="false">
      <c r="A70" s="575" t="s">
        <v>474</v>
      </c>
      <c r="B70" s="587"/>
      <c r="C70" s="617" t="n">
        <v>2043</v>
      </c>
      <c r="D70" s="576" t="n">
        <v>3022043</v>
      </c>
      <c r="E70" s="576" t="s">
        <v>520</v>
      </c>
      <c r="F70" s="576" t="s">
        <v>297</v>
      </c>
      <c r="G70" s="612" t="n">
        <v>1598898.32047982</v>
      </c>
      <c r="H70" s="612" t="n">
        <v>0</v>
      </c>
      <c r="I70" s="612" t="n">
        <v>145932</v>
      </c>
      <c r="J70" s="613" t="n">
        <f aca="false">SUM(G70:I70)</f>
        <v>1744830.32047982</v>
      </c>
      <c r="K70" s="614" t="n">
        <v>-1277.66</v>
      </c>
      <c r="L70" s="612" t="n">
        <v>-2045.4319072165</v>
      </c>
      <c r="M70" s="615" t="n">
        <f aca="false">SUM(K70:L70)</f>
        <v>-3323.0919072165</v>
      </c>
      <c r="N70" s="616" t="n">
        <f aca="false">J70+M70</f>
        <v>1741507.2285726</v>
      </c>
      <c r="Q70" s="577" t="n">
        <f aca="false">IF(D70=0,0,VLOOKUP(D70,[1]EOY1314!I$1:J$1048576,2,0))</f>
        <v>1787601.97132848</v>
      </c>
      <c r="R70" s="618" t="n">
        <f aca="false">N70-Q70</f>
        <v>-46094.7427558799</v>
      </c>
      <c r="S70" s="576" t="str">
        <f aca="false">E70</f>
        <v>Moss Hall Junior School</v>
      </c>
    </row>
    <row r="71" customFormat="false" ht="15" hidden="false" customHeight="false" outlineLevel="0" collapsed="false">
      <c r="A71" s="575" t="s">
        <v>474</v>
      </c>
      <c r="B71" s="587"/>
      <c r="C71" s="617" t="n">
        <v>9998</v>
      </c>
      <c r="D71" s="576" t="n">
        <v>3029998</v>
      </c>
      <c r="E71" s="576" t="s">
        <v>521</v>
      </c>
      <c r="F71" s="576" t="s">
        <v>297</v>
      </c>
      <c r="G71" s="612" t="n">
        <v>414937.535673516</v>
      </c>
      <c r="H71" s="612" t="n">
        <v>0</v>
      </c>
      <c r="I71" s="612" t="n">
        <v>0</v>
      </c>
      <c r="J71" s="613" t="n">
        <f aca="false">SUM(G71:I71)</f>
        <v>414937.535673516</v>
      </c>
      <c r="K71" s="614" t="n">
        <v>-337.895833333333</v>
      </c>
      <c r="L71" s="612" t="n">
        <v>-307.270833333333</v>
      </c>
      <c r="M71" s="615" t="n">
        <f aca="false">SUM(K71:L71)</f>
        <v>-645.166666666667</v>
      </c>
      <c r="N71" s="616" t="n">
        <f aca="false">J71+M71</f>
        <v>414292.369006849</v>
      </c>
      <c r="Q71" s="577" t="n">
        <v>0</v>
      </c>
      <c r="R71" s="618" t="n">
        <f aca="false">N71-Q71</f>
        <v>414292.369006849</v>
      </c>
      <c r="S71" s="576" t="str">
        <f aca="false">E71</f>
        <v>Noam Jewish Primary School</v>
      </c>
    </row>
    <row r="72" customFormat="false" ht="15" hidden="false" customHeight="false" outlineLevel="0" collapsed="false">
      <c r="A72" s="575" t="s">
        <v>474</v>
      </c>
      <c r="B72" s="587"/>
      <c r="C72" s="617" t="n">
        <v>2045</v>
      </c>
      <c r="D72" s="576" t="n">
        <v>3022045</v>
      </c>
      <c r="E72" s="576" t="s">
        <v>200</v>
      </c>
      <c r="F72" s="576" t="s">
        <v>297</v>
      </c>
      <c r="G72" s="612" t="n">
        <v>1351064.04854939</v>
      </c>
      <c r="H72" s="612" t="n">
        <v>0</v>
      </c>
      <c r="I72" s="612" t="n">
        <v>29498</v>
      </c>
      <c r="J72" s="613" t="n">
        <f aca="false">SUM(G72:I72)</f>
        <v>1380562.04854939</v>
      </c>
      <c r="K72" s="614" t="n">
        <v>-794.4</v>
      </c>
      <c r="L72" s="612" t="n">
        <v>-1468.12248803828</v>
      </c>
      <c r="M72" s="615" t="n">
        <f aca="false">SUM(K72:L72)</f>
        <v>-2262.52248803828</v>
      </c>
      <c r="N72" s="616" t="n">
        <f aca="false">J72+M72</f>
        <v>1378299.52606136</v>
      </c>
      <c r="Q72" s="577" t="n">
        <f aca="false">IF(D72=0,0,VLOOKUP(D72,[1]EOY1314!I$1:J$1048576,2,0))</f>
        <v>1388548.5327431</v>
      </c>
      <c r="R72" s="618" t="n">
        <f aca="false">N72-Q72</f>
        <v>-10249.0066817403</v>
      </c>
      <c r="S72" s="576" t="str">
        <f aca="false">E72</f>
        <v>Northside School</v>
      </c>
    </row>
    <row r="73" customFormat="false" ht="15" hidden="false" customHeight="false" outlineLevel="0" collapsed="false">
      <c r="A73" s="575" t="s">
        <v>474</v>
      </c>
      <c r="B73" s="587"/>
      <c r="C73" s="617" t="n">
        <v>5201</v>
      </c>
      <c r="D73" s="576" t="n">
        <v>3025201</v>
      </c>
      <c r="E73" s="576" t="s">
        <v>522</v>
      </c>
      <c r="F73" s="576" t="s">
        <v>297</v>
      </c>
      <c r="G73" s="612" t="n">
        <v>1655862.54926477</v>
      </c>
      <c r="H73" s="612" t="n">
        <v>0</v>
      </c>
      <c r="I73" s="612" t="n">
        <v>78554</v>
      </c>
      <c r="J73" s="613" t="n">
        <f aca="false">SUM(G73:I73)</f>
        <v>1734416.54926477</v>
      </c>
      <c r="K73" s="614" t="n">
        <v>-1390.2</v>
      </c>
      <c r="L73" s="612" t="n">
        <v>-1932.7</v>
      </c>
      <c r="M73" s="615" t="n">
        <f aca="false">SUM(K73:L73)</f>
        <v>-3322.9</v>
      </c>
      <c r="N73" s="616" t="n">
        <f aca="false">J73+M73</f>
        <v>1731093.64926477</v>
      </c>
      <c r="Q73" s="577" t="n">
        <f aca="false">IF(D73=0,0,VLOOKUP(D73,[1]EOY1314!I$1:J$1048576,2,0))</f>
        <v>1799935.87740657</v>
      </c>
      <c r="R73" s="618" t="n">
        <f aca="false">N73-Q73</f>
        <v>-68842.2281417907</v>
      </c>
      <c r="S73" s="576" t="str">
        <f aca="false">E73</f>
        <v>Osidge Primary School</v>
      </c>
    </row>
    <row r="74" customFormat="false" ht="15" hidden="false" customHeight="false" outlineLevel="0" collapsed="false">
      <c r="A74" s="575" t="s">
        <v>474</v>
      </c>
      <c r="B74" s="587"/>
      <c r="C74" s="617" t="n">
        <v>3501</v>
      </c>
      <c r="D74" s="576" t="n">
        <v>3023501</v>
      </c>
      <c r="E74" s="576" t="s">
        <v>523</v>
      </c>
      <c r="F74" s="576" t="s">
        <v>297</v>
      </c>
      <c r="G74" s="612" t="n">
        <v>1029797.14795072</v>
      </c>
      <c r="H74" s="612" t="n">
        <v>0</v>
      </c>
      <c r="I74" s="612" t="n">
        <v>40674</v>
      </c>
      <c r="J74" s="613" t="n">
        <f aca="false">SUM(G74:I74)</f>
        <v>1070471.14795072</v>
      </c>
      <c r="K74" s="614" t="n">
        <v>-698.41</v>
      </c>
      <c r="L74" s="612" t="n">
        <v>-1066.90642857143</v>
      </c>
      <c r="M74" s="615" t="n">
        <f aca="false">SUM(K74:L74)</f>
        <v>-1765.31642857143</v>
      </c>
      <c r="N74" s="616" t="n">
        <f aca="false">J74+M74</f>
        <v>1068705.83152215</v>
      </c>
      <c r="Q74" s="577" t="n">
        <f aca="false">IF(D74=0,0,VLOOKUP(D74,[1]EOY1314!I$1:J$1048576,2,0))</f>
        <v>1121521.63781044</v>
      </c>
      <c r="R74" s="618" t="n">
        <f aca="false">N74-Q74</f>
        <v>-52815.8062882959</v>
      </c>
      <c r="S74" s="576" t="str">
        <f aca="false">E74</f>
        <v>Our Lady of Lourdes School</v>
      </c>
    </row>
    <row r="75" customFormat="false" ht="15" hidden="false" customHeight="false" outlineLevel="0" collapsed="false">
      <c r="A75" s="575" t="s">
        <v>474</v>
      </c>
      <c r="B75" s="587"/>
      <c r="C75" s="617" t="n">
        <v>2078</v>
      </c>
      <c r="D75" s="576" t="n">
        <v>3022078</v>
      </c>
      <c r="E75" s="576" t="s">
        <v>524</v>
      </c>
      <c r="F75" s="576" t="s">
        <v>297</v>
      </c>
      <c r="G75" s="612" t="n">
        <v>899457.353956984</v>
      </c>
      <c r="H75" s="612" t="n">
        <v>0</v>
      </c>
      <c r="I75" s="612" t="n">
        <v>0</v>
      </c>
      <c r="J75" s="613" t="n">
        <f aca="false">SUM(G75:I75)</f>
        <v>899457.353956984</v>
      </c>
      <c r="K75" s="614" t="n">
        <v>-708.34</v>
      </c>
      <c r="L75" s="612" t="n">
        <v>-924.241015228426</v>
      </c>
      <c r="M75" s="615" t="n">
        <f aca="false">SUM(K75:L75)</f>
        <v>-1632.58101522843</v>
      </c>
      <c r="N75" s="616" t="n">
        <f aca="false">J75+M75</f>
        <v>897824.772941756</v>
      </c>
      <c r="Q75" s="577" t="n">
        <f aca="false">IF(D75=0,0,VLOOKUP(D75,[1]EOY1314!I$1:J$1048576,2,0))</f>
        <v>897333.13500944</v>
      </c>
      <c r="R75" s="618" t="n">
        <f aca="false">N75-Q75</f>
        <v>491.637932315236</v>
      </c>
      <c r="S75" s="576" t="str">
        <f aca="false">E75</f>
        <v>Pardes House School</v>
      </c>
    </row>
    <row r="76" customFormat="false" ht="15" hidden="false" customHeight="false" outlineLevel="0" collapsed="false">
      <c r="A76" s="575" t="s">
        <v>474</v>
      </c>
      <c r="B76" s="587"/>
      <c r="C76" s="617" t="n">
        <v>2071</v>
      </c>
      <c r="D76" s="576" t="n">
        <v>3022071</v>
      </c>
      <c r="E76" s="576" t="s">
        <v>525</v>
      </c>
      <c r="F76" s="576" t="s">
        <v>297</v>
      </c>
      <c r="G76" s="612" t="n">
        <v>1562259.4229865</v>
      </c>
      <c r="H76" s="612" t="n">
        <v>0</v>
      </c>
      <c r="I76" s="612" t="n">
        <v>67790</v>
      </c>
      <c r="J76" s="613" t="n">
        <f aca="false">SUM(G76:I76)</f>
        <v>1630049.4229865</v>
      </c>
      <c r="K76" s="614" t="n">
        <v>-959.9</v>
      </c>
      <c r="L76" s="612" t="n">
        <v>-1967.60101351351</v>
      </c>
      <c r="M76" s="615" t="n">
        <f aca="false">SUM(K76:L76)</f>
        <v>-2927.50101351351</v>
      </c>
      <c r="N76" s="616" t="n">
        <f aca="false">J76+M76</f>
        <v>1627121.92197299</v>
      </c>
      <c r="Q76" s="577" t="n">
        <f aca="false">IF(D76=0,0,VLOOKUP(D76,[1]EOY1314!I$1:J$1048576,2,0))</f>
        <v>1778238.67207925</v>
      </c>
      <c r="R76" s="618" t="n">
        <f aca="false">N76-Q76</f>
        <v>-151116.750106258</v>
      </c>
      <c r="S76" s="576" t="str">
        <f aca="false">E76</f>
        <v>Queenswell Infant and Nursery School</v>
      </c>
    </row>
    <row r="77" customFormat="false" ht="15" hidden="false" customHeight="false" outlineLevel="0" collapsed="false">
      <c r="A77" s="575" t="s">
        <v>474</v>
      </c>
      <c r="B77" s="587"/>
      <c r="C77" s="617" t="n">
        <v>2072</v>
      </c>
      <c r="D77" s="576" t="n">
        <v>3022072</v>
      </c>
      <c r="E77" s="576" t="s">
        <v>526</v>
      </c>
      <c r="F77" s="576" t="s">
        <v>297</v>
      </c>
      <c r="G77" s="612" t="n">
        <v>1447653.65564266</v>
      </c>
      <c r="H77" s="612" t="n">
        <v>0</v>
      </c>
      <c r="I77" s="612" t="n">
        <v>75760</v>
      </c>
      <c r="J77" s="613" t="n">
        <f aca="false">SUM(G77:I77)</f>
        <v>1523413.65564266</v>
      </c>
      <c r="K77" s="614" t="n">
        <v>-1045.96</v>
      </c>
      <c r="L77" s="612" t="n">
        <v>-2479.40487179487</v>
      </c>
      <c r="M77" s="615" t="n">
        <f aca="false">SUM(K77:L77)</f>
        <v>-3525.36487179487</v>
      </c>
      <c r="N77" s="616" t="n">
        <f aca="false">J77+M77</f>
        <v>1519888.29077086</v>
      </c>
      <c r="Q77" s="577" t="n">
        <f aca="false">IF(D77=0,0,VLOOKUP(D77,[1]EOY1314!I$1:J$1048576,2,0))</f>
        <v>1731973.59026346</v>
      </c>
      <c r="R77" s="618" t="n">
        <f aca="false">N77-Q77</f>
        <v>-212085.299492594</v>
      </c>
      <c r="S77" s="576" t="str">
        <f aca="false">E77</f>
        <v>Queenswell Junior School</v>
      </c>
    </row>
    <row r="78" customFormat="false" ht="15" hidden="false" customHeight="false" outlineLevel="0" collapsed="false">
      <c r="A78" s="575" t="s">
        <v>474</v>
      </c>
      <c r="B78" s="587"/>
      <c r="C78" s="617" t="n">
        <v>3512</v>
      </c>
      <c r="D78" s="576" t="n">
        <v>3023512</v>
      </c>
      <c r="E78" s="576" t="s">
        <v>527</v>
      </c>
      <c r="F78" s="576" t="s">
        <v>297</v>
      </c>
      <c r="G78" s="612" t="n">
        <v>1731763.40781547</v>
      </c>
      <c r="H78" s="612" t="n">
        <v>0</v>
      </c>
      <c r="I78" s="612" t="n">
        <v>78554</v>
      </c>
      <c r="J78" s="613" t="n">
        <f aca="false">SUM(G78:I78)</f>
        <v>1810317.40781547</v>
      </c>
      <c r="K78" s="614" t="n">
        <v>-1423.3</v>
      </c>
      <c r="L78" s="612" t="n">
        <v>-1435.25537757437</v>
      </c>
      <c r="M78" s="615" t="n">
        <f aca="false">SUM(K78:L78)</f>
        <v>-2858.55537757437</v>
      </c>
      <c r="N78" s="616" t="n">
        <f aca="false">J78+M78</f>
        <v>1807458.85243789</v>
      </c>
      <c r="Q78" s="577" t="n">
        <f aca="false">IF(D78=0,0,VLOOKUP(D78,[1]EOY1314!I$1:J$1048576,2,0))</f>
        <v>1901899.44374019</v>
      </c>
      <c r="R78" s="628" t="n">
        <f aca="false">N78-Q78</f>
        <v>-94440.5913022957</v>
      </c>
      <c r="S78" s="576" t="str">
        <f aca="false">E78</f>
        <v>Rosh Pinah</v>
      </c>
    </row>
    <row r="79" customFormat="false" ht="15" hidden="false" customHeight="false" outlineLevel="0" collapsed="false">
      <c r="A79" s="575" t="s">
        <v>474</v>
      </c>
      <c r="B79" s="587"/>
      <c r="C79" s="617" t="n">
        <v>3510</v>
      </c>
      <c r="D79" s="576" t="n">
        <v>3023510</v>
      </c>
      <c r="E79" s="576" t="s">
        <v>528</v>
      </c>
      <c r="F79" s="576" t="s">
        <v>297</v>
      </c>
      <c r="G79" s="612" t="n">
        <v>1597593.46507167</v>
      </c>
      <c r="H79" s="612" t="n">
        <v>0</v>
      </c>
      <c r="I79" s="612" t="n">
        <v>67790</v>
      </c>
      <c r="J79" s="613" t="n">
        <f aca="false">SUM(G79:I79)</f>
        <v>1665383.46507167</v>
      </c>
      <c r="K79" s="614" t="n">
        <v>-1390.2</v>
      </c>
      <c r="L79" s="612" t="n">
        <v>-1636.65</v>
      </c>
      <c r="M79" s="615" t="n">
        <f aca="false">SUM(K79:L79)</f>
        <v>-3026.85</v>
      </c>
      <c r="N79" s="616" t="n">
        <f aca="false">J79+M79</f>
        <v>1662356.61507167</v>
      </c>
      <c r="Q79" s="577" t="n">
        <f aca="false">IF(D79=0,0,VLOOKUP(D79,[1]EOY1314!I$1:J$1048576,2,0))</f>
        <v>1675441.93396642</v>
      </c>
      <c r="R79" s="618" t="n">
        <f aca="false">N79-Q79</f>
        <v>-13085.3188947521</v>
      </c>
      <c r="S79" s="576" t="str">
        <f aca="false">E79</f>
        <v>Sacred Heart School</v>
      </c>
    </row>
    <row r="80" customFormat="false" ht="15" hidden="false" customHeight="false" outlineLevel="0" collapsed="false">
      <c r="A80" s="575" t="s">
        <v>474</v>
      </c>
      <c r="B80" s="587"/>
      <c r="C80" s="617" t="n">
        <v>3502</v>
      </c>
      <c r="D80" s="576" t="n">
        <v>3023502</v>
      </c>
      <c r="E80" s="576" t="s">
        <v>529</v>
      </c>
      <c r="F80" s="576" t="s">
        <v>297</v>
      </c>
      <c r="G80" s="612" t="n">
        <v>1426818.69215816</v>
      </c>
      <c r="H80" s="612" t="n">
        <v>0</v>
      </c>
      <c r="I80" s="612" t="n">
        <v>40674</v>
      </c>
      <c r="J80" s="613" t="n">
        <f aca="false">SUM(G80:I80)</f>
        <v>1467492.69215816</v>
      </c>
      <c r="K80" s="614" t="n">
        <v>-1012.86</v>
      </c>
      <c r="L80" s="612" t="n">
        <v>-1454.1822972973</v>
      </c>
      <c r="M80" s="615" t="n">
        <f aca="false">SUM(K80:L80)</f>
        <v>-2467.0422972973</v>
      </c>
      <c r="N80" s="616" t="n">
        <f aca="false">J80+M80</f>
        <v>1465025.64986086</v>
      </c>
      <c r="Q80" s="577" t="n">
        <f aca="false">IF(D80=0,0,VLOOKUP(D80,[1]EOY1314!I$1:J$1048576,2,0))</f>
        <v>1476487.51738797</v>
      </c>
      <c r="R80" s="618" t="n">
        <f aca="false">N80-Q80</f>
        <v>-11461.8675271098</v>
      </c>
      <c r="S80" s="576" t="str">
        <f aca="false">E80</f>
        <v>St Agnes RC Primary School</v>
      </c>
    </row>
    <row r="81" customFormat="false" ht="15" hidden="false" customHeight="false" outlineLevel="0" collapsed="false">
      <c r="A81" s="575" t="s">
        <v>474</v>
      </c>
      <c r="B81" s="587"/>
      <c r="C81" s="617" t="n">
        <v>3315</v>
      </c>
      <c r="D81" s="576" t="n">
        <v>3023315</v>
      </c>
      <c r="E81" s="576" t="s">
        <v>530</v>
      </c>
      <c r="F81" s="576" t="s">
        <v>297</v>
      </c>
      <c r="G81" s="612" t="n">
        <v>822574.3795027</v>
      </c>
      <c r="H81" s="612" t="n">
        <v>0</v>
      </c>
      <c r="I81" s="612" t="n">
        <v>40674</v>
      </c>
      <c r="J81" s="613" t="n">
        <f aca="false">SUM(G81:I81)</f>
        <v>863248.3795027</v>
      </c>
      <c r="K81" s="614" t="n">
        <v>-658.69</v>
      </c>
      <c r="L81" s="612" t="n">
        <v>-727.522850241546</v>
      </c>
      <c r="M81" s="615" t="n">
        <f aca="false">SUM(K81:L81)</f>
        <v>-1386.21285024155</v>
      </c>
      <c r="N81" s="616" t="n">
        <f aca="false">J81+M81</f>
        <v>861862.166652458</v>
      </c>
      <c r="Q81" s="577" t="n">
        <f aca="false">IF(D81=0,0,VLOOKUP(D81,[1]EOY1314!I$1:J$1048576,2,0))</f>
        <v>924559.351781312</v>
      </c>
      <c r="R81" s="618" t="n">
        <f aca="false">N81-Q81</f>
        <v>-62697.1851288544</v>
      </c>
      <c r="S81" s="576" t="str">
        <f aca="false">E81</f>
        <v>St Andrew's C E</v>
      </c>
    </row>
    <row r="82" customFormat="false" ht="15" hidden="false" customHeight="false" outlineLevel="0" collapsed="false">
      <c r="A82" s="575" t="s">
        <v>474</v>
      </c>
      <c r="B82" s="587"/>
      <c r="C82" s="617" t="n">
        <v>3504</v>
      </c>
      <c r="D82" s="576" t="n">
        <v>3023504</v>
      </c>
      <c r="E82" s="576" t="s">
        <v>531</v>
      </c>
      <c r="F82" s="576" t="s">
        <v>297</v>
      </c>
      <c r="G82" s="612" t="n">
        <v>1772102.16832609</v>
      </c>
      <c r="H82" s="612" t="n">
        <v>0</v>
      </c>
      <c r="I82" s="612" t="n">
        <v>135580</v>
      </c>
      <c r="J82" s="613" t="n">
        <f aca="false">SUM(G82:I82)</f>
        <v>1907682.16832609</v>
      </c>
      <c r="K82" s="614" t="n">
        <v>-1403.44</v>
      </c>
      <c r="L82" s="612" t="n">
        <v>-1882.64193236715</v>
      </c>
      <c r="M82" s="615" t="n">
        <f aca="false">SUM(K82:L82)</f>
        <v>-3286.08193236715</v>
      </c>
      <c r="N82" s="616" t="n">
        <f aca="false">J82+M82</f>
        <v>1904396.08639372</v>
      </c>
      <c r="Q82" s="577" t="n">
        <f aca="false">IF(D82=0,0,VLOOKUP(D82,[1]EOY1314!I$1:J$1048576,2,0))</f>
        <v>1880004.62350993</v>
      </c>
      <c r="R82" s="618" t="n">
        <f aca="false">N82-Q82</f>
        <v>24391.4628837917</v>
      </c>
      <c r="S82" s="576" t="str">
        <f aca="false">E82</f>
        <v>St Catherines R C Primary</v>
      </c>
    </row>
    <row r="83" customFormat="false" ht="15" hidden="false" customHeight="false" outlineLevel="0" collapsed="false">
      <c r="A83" s="575" t="s">
        <v>474</v>
      </c>
      <c r="B83" s="587"/>
      <c r="C83" s="617" t="n">
        <v>3307</v>
      </c>
      <c r="D83" s="576" t="n">
        <v>3023307</v>
      </c>
      <c r="E83" s="576" t="s">
        <v>532</v>
      </c>
      <c r="F83" s="576" t="s">
        <v>297</v>
      </c>
      <c r="G83" s="612" t="n">
        <v>955078.168311202</v>
      </c>
      <c r="H83" s="612" t="n">
        <v>0</v>
      </c>
      <c r="I83" s="612" t="n">
        <v>10764</v>
      </c>
      <c r="J83" s="613" t="n">
        <f aca="false">SUM(G83:I83)</f>
        <v>965842.168311202</v>
      </c>
      <c r="K83" s="614" t="n">
        <v>-695.1</v>
      </c>
      <c r="L83" s="612" t="n">
        <v>-910.375119617225</v>
      </c>
      <c r="M83" s="615" t="n">
        <f aca="false">SUM(K83:L83)</f>
        <v>-1605.47511961722</v>
      </c>
      <c r="N83" s="616" t="n">
        <f aca="false">J83+M83</f>
        <v>964236.693191585</v>
      </c>
      <c r="Q83" s="577" t="n">
        <f aca="false">IF(D83=0,0,VLOOKUP(D83,[1]EOY1314!I$1:J$1048576,2,0))</f>
        <v>994368.474240976</v>
      </c>
      <c r="R83" s="618" t="n">
        <f aca="false">N83-Q83</f>
        <v>-30131.7810493911</v>
      </c>
      <c r="S83" s="576" t="str">
        <f aca="false">E83</f>
        <v>St John's CE School N11</v>
      </c>
    </row>
    <row r="84" customFormat="false" ht="15" hidden="false" customHeight="false" outlineLevel="0" collapsed="false">
      <c r="A84" s="575" t="s">
        <v>474</v>
      </c>
      <c r="B84" s="587"/>
      <c r="C84" s="617" t="n">
        <v>3309</v>
      </c>
      <c r="D84" s="576" t="n">
        <v>3023309</v>
      </c>
      <c r="E84" s="576" t="s">
        <v>533</v>
      </c>
      <c r="F84" s="576" t="s">
        <v>297</v>
      </c>
      <c r="G84" s="612" t="n">
        <v>985578.949449637</v>
      </c>
      <c r="H84" s="612" t="n">
        <v>0</v>
      </c>
      <c r="I84" s="612" t="n">
        <v>108464</v>
      </c>
      <c r="J84" s="613" t="n">
        <f aca="false">SUM(G84:I84)</f>
        <v>1094042.94944964</v>
      </c>
      <c r="K84" s="614" t="n">
        <v>-695.1</v>
      </c>
      <c r="L84" s="612" t="n">
        <v>-1031.2990521327</v>
      </c>
      <c r="M84" s="615" t="n">
        <f aca="false">SUM(K84:L84)</f>
        <v>-1726.3990521327</v>
      </c>
      <c r="N84" s="616" t="n">
        <f aca="false">J84+M84</f>
        <v>1092316.5503975</v>
      </c>
      <c r="Q84" s="577" t="n">
        <f aca="false">IF(D84=0,0,VLOOKUP(D84,[1]EOY1314!I$1:J$1048576,2,0))</f>
        <v>1132707.41769479</v>
      </c>
      <c r="R84" s="618" t="n">
        <f aca="false">N84-Q84</f>
        <v>-40390.8672972817</v>
      </c>
      <c r="S84" s="576" t="str">
        <f aca="false">E84</f>
        <v>St Johns N20</v>
      </c>
    </row>
    <row r="85" customFormat="false" ht="15" hidden="false" customHeight="false" outlineLevel="0" collapsed="false">
      <c r="A85" s="575" t="s">
        <v>474</v>
      </c>
      <c r="B85" s="587"/>
      <c r="C85" s="617" t="n">
        <v>3509</v>
      </c>
      <c r="D85" s="576" t="n">
        <v>3023509</v>
      </c>
      <c r="E85" s="576" t="s">
        <v>534</v>
      </c>
      <c r="F85" s="576" t="s">
        <v>297</v>
      </c>
      <c r="G85" s="612" t="n">
        <v>1922046.67766212</v>
      </c>
      <c r="H85" s="612" t="n">
        <v>0</v>
      </c>
      <c r="I85" s="612" t="n">
        <v>94906</v>
      </c>
      <c r="J85" s="613" t="n">
        <f aca="false">SUM(G85:I85)</f>
        <v>2016952.67766212</v>
      </c>
      <c r="K85" s="614" t="n">
        <v>-1439.85</v>
      </c>
      <c r="L85" s="612" t="n">
        <v>-1974.03</v>
      </c>
      <c r="M85" s="615" t="n">
        <f aca="false">SUM(K85:L85)</f>
        <v>-3413.88</v>
      </c>
      <c r="N85" s="616" t="n">
        <f aca="false">J85+M85</f>
        <v>2013538.79766212</v>
      </c>
      <c r="Q85" s="577" t="n">
        <f aca="false">IF(D85=0,0,VLOOKUP(D85,[1]EOY1314!I$1:J$1048576,2,0))+VLOOKUP(3023508,[1]EOY1314!I$1:J$1048576,2,0)</f>
        <v>2157736.22109611</v>
      </c>
      <c r="R85" s="628" t="n">
        <f aca="false">N85-Q85</f>
        <v>-144197.423433987</v>
      </c>
      <c r="S85" s="576" t="str">
        <f aca="false">E85</f>
        <v>St Joseph's Junior School</v>
      </c>
    </row>
    <row r="86" customFormat="false" ht="15" hidden="false" customHeight="false" outlineLevel="0" collapsed="false">
      <c r="A86" s="575" t="s">
        <v>474</v>
      </c>
      <c r="B86" s="587"/>
      <c r="C86" s="617" t="n">
        <v>3521</v>
      </c>
      <c r="D86" s="576" t="n">
        <v>3023521</v>
      </c>
      <c r="E86" s="576" t="s">
        <v>535</v>
      </c>
      <c r="F86" s="576" t="s">
        <v>297</v>
      </c>
      <c r="G86" s="612" t="n">
        <v>2471765.64721841</v>
      </c>
      <c r="H86" s="612" t="n">
        <v>0</v>
      </c>
      <c r="I86" s="612" t="n">
        <v>89318</v>
      </c>
      <c r="J86" s="613" t="n">
        <f aca="false">SUM(G86:I86)</f>
        <v>2561083.64721841</v>
      </c>
      <c r="K86" s="614" t="n">
        <v>-1592.11</v>
      </c>
      <c r="L86" s="612" t="n">
        <v>-2580.60852941176</v>
      </c>
      <c r="M86" s="615" t="n">
        <f aca="false">SUM(K86:L86)</f>
        <v>-4172.71852941176</v>
      </c>
      <c r="N86" s="616" t="n">
        <f aca="false">J86+M86</f>
        <v>2556910.928689</v>
      </c>
      <c r="Q86" s="577" t="n">
        <f aca="false">IF(D86=0,0,VLOOKUP(D86,[1]EOY1314!I$1:J$1048576,2,0))</f>
        <v>2157153.66743857</v>
      </c>
      <c r="R86" s="618" t="n">
        <f aca="false">N86-Q86</f>
        <v>399757.261250434</v>
      </c>
      <c r="S86" s="576" t="str">
        <f aca="false">E86</f>
        <v>St Mary's &amp; St John's CE Primary</v>
      </c>
    </row>
    <row r="87" customFormat="false" ht="15" hidden="false" customHeight="false" outlineLevel="0" collapsed="false">
      <c r="A87" s="575" t="s">
        <v>474</v>
      </c>
      <c r="B87" s="587"/>
      <c r="C87" s="617" t="n">
        <v>3311</v>
      </c>
      <c r="D87" s="576" t="n">
        <v>3023311</v>
      </c>
      <c r="E87" s="576" t="s">
        <v>536</v>
      </c>
      <c r="F87" s="576" t="s">
        <v>297</v>
      </c>
      <c r="G87" s="612" t="n">
        <v>1774290.32673531</v>
      </c>
      <c r="H87" s="612" t="n">
        <v>0</v>
      </c>
      <c r="I87" s="612" t="n">
        <v>40674</v>
      </c>
      <c r="J87" s="613" t="n">
        <f aca="false">SUM(G87:I87)</f>
        <v>1814964.32673531</v>
      </c>
      <c r="K87" s="614" t="n">
        <v>-1393.51</v>
      </c>
      <c r="L87" s="612" t="n">
        <v>-1605.47742788462</v>
      </c>
      <c r="M87" s="615" t="n">
        <f aca="false">SUM(K87:L87)</f>
        <v>-2998.98742788462</v>
      </c>
      <c r="N87" s="616" t="n">
        <f aca="false">J87+M87</f>
        <v>1811965.33930743</v>
      </c>
      <c r="Q87" s="577" t="n">
        <f aca="false">IF(D87=0,0,VLOOKUP(D87,[1]EOY1314!I$1:J$1048576,2,0))</f>
        <v>1833181.43479967</v>
      </c>
      <c r="R87" s="618" t="n">
        <f aca="false">N87-Q87</f>
        <v>-21216.0954922407</v>
      </c>
      <c r="S87" s="576" t="str">
        <f aca="false">E87</f>
        <v>St Mary's C E Primary School N3 1BT</v>
      </c>
    </row>
    <row r="88" customFormat="false" ht="15" hidden="false" customHeight="false" outlineLevel="0" collapsed="false">
      <c r="A88" s="575" t="s">
        <v>474</v>
      </c>
      <c r="B88" s="587"/>
      <c r="C88" s="617" t="n">
        <v>3312</v>
      </c>
      <c r="D88" s="576" t="n">
        <v>3023312</v>
      </c>
      <c r="E88" s="576" t="s">
        <v>537</v>
      </c>
      <c r="F88" s="576" t="s">
        <v>297</v>
      </c>
      <c r="G88" s="612" t="n">
        <v>882640.9667142</v>
      </c>
      <c r="H88" s="612" t="n">
        <v>0</v>
      </c>
      <c r="I88" s="612" t="n">
        <v>83730</v>
      </c>
      <c r="J88" s="613" t="n">
        <f aca="false">SUM(G88:I88)</f>
        <v>966370.9667142</v>
      </c>
      <c r="K88" s="614" t="n">
        <v>-711.65</v>
      </c>
      <c r="L88" s="612" t="n">
        <v>-915.79953271028</v>
      </c>
      <c r="M88" s="615" t="n">
        <f aca="false">SUM(K88:L88)</f>
        <v>-1627.44953271028</v>
      </c>
      <c r="N88" s="616" t="n">
        <f aca="false">J88+M88</f>
        <v>964743.51718149</v>
      </c>
      <c r="Q88" s="577" t="n">
        <f aca="false">IF(D88=0,0,VLOOKUP(D88,[1]EOY1314!I$1:J$1048576,2,0))</f>
        <v>999507.724052972</v>
      </c>
      <c r="R88" s="628" t="n">
        <f aca="false">N88-Q88</f>
        <v>-34764.2068714821</v>
      </c>
      <c r="S88" s="576" t="str">
        <f aca="false">E88</f>
        <v>St Mary's School EN4</v>
      </c>
    </row>
    <row r="89" customFormat="false" ht="15" hidden="false" customHeight="false" outlineLevel="0" collapsed="false">
      <c r="A89" s="575" t="s">
        <v>474</v>
      </c>
      <c r="B89" s="587"/>
      <c r="C89" s="617" t="n">
        <v>3314</v>
      </c>
      <c r="D89" s="576" t="n">
        <v>3023314</v>
      </c>
      <c r="E89" s="576" t="s">
        <v>538</v>
      </c>
      <c r="F89" s="576" t="s">
        <v>297</v>
      </c>
      <c r="G89" s="612" t="n">
        <v>868917.203130168</v>
      </c>
      <c r="H89" s="612" t="n">
        <v>0</v>
      </c>
      <c r="I89" s="612" t="n">
        <v>67790</v>
      </c>
      <c r="J89" s="613" t="n">
        <f aca="false">SUM(G89:I89)</f>
        <v>936707.203130168</v>
      </c>
      <c r="K89" s="614" t="n">
        <v>-695.1</v>
      </c>
      <c r="L89" s="612" t="n">
        <v>-787.114492753623</v>
      </c>
      <c r="M89" s="615" t="n">
        <f aca="false">SUM(K89:L89)</f>
        <v>-1482.21449275362</v>
      </c>
      <c r="N89" s="616" t="n">
        <f aca="false">J89+M89</f>
        <v>935224.988637415</v>
      </c>
      <c r="Q89" s="577" t="n">
        <f aca="false">IF(D89=0,0,VLOOKUP(D89,[1]EOY1314!I$1:J$1048576,2,0))</f>
        <v>963774.015019204</v>
      </c>
      <c r="R89" s="618" t="n">
        <f aca="false">N89-Q89</f>
        <v>-28549.0263817896</v>
      </c>
      <c r="S89" s="576" t="str">
        <f aca="false">E89</f>
        <v>St Pauls CE Primary School</v>
      </c>
    </row>
    <row r="90" customFormat="false" ht="15" hidden="false" customHeight="false" outlineLevel="0" collapsed="false">
      <c r="A90" s="575" t="s">
        <v>474</v>
      </c>
      <c r="B90" s="587"/>
      <c r="C90" s="617" t="n">
        <v>3313</v>
      </c>
      <c r="D90" s="576" t="n">
        <v>3023313</v>
      </c>
      <c r="E90" s="576" t="s">
        <v>539</v>
      </c>
      <c r="F90" s="576" t="s">
        <v>297</v>
      </c>
      <c r="G90" s="612" t="n">
        <v>1034233.920829</v>
      </c>
      <c r="H90" s="612" t="n">
        <v>0</v>
      </c>
      <c r="I90" s="612" t="n">
        <v>51438</v>
      </c>
      <c r="J90" s="613" t="n">
        <f aca="false">SUM(G90:I90)</f>
        <v>1085671.920829</v>
      </c>
      <c r="K90" s="614" t="n">
        <v>-678.55</v>
      </c>
      <c r="L90" s="612" t="n">
        <v>-1125.68112745098</v>
      </c>
      <c r="M90" s="615" t="n">
        <f aca="false">SUM(K90:L90)</f>
        <v>-1804.23112745098</v>
      </c>
      <c r="N90" s="616" t="n">
        <f aca="false">J90+M90</f>
        <v>1083867.68970155</v>
      </c>
      <c r="Q90" s="577" t="n">
        <f aca="false">IF(D90=0,0,VLOOKUP(D90,[1]EOY1314!I$1:J$1048576,2,0))</f>
        <v>1116994.36280928</v>
      </c>
      <c r="R90" s="618" t="n">
        <f aca="false">N90-Q90</f>
        <v>-33126.6731077242</v>
      </c>
      <c r="S90" s="576" t="str">
        <f aca="false">E90</f>
        <v>St Paul's School, N11</v>
      </c>
    </row>
    <row r="91" customFormat="false" ht="15" hidden="false" customHeight="false" outlineLevel="0" collapsed="false">
      <c r="A91" s="575" t="s">
        <v>474</v>
      </c>
      <c r="B91" s="587"/>
      <c r="C91" s="617" t="n">
        <v>3506</v>
      </c>
      <c r="D91" s="576" t="n">
        <v>3023506</v>
      </c>
      <c r="E91" s="576" t="s">
        <v>540</v>
      </c>
      <c r="F91" s="576" t="s">
        <v>297</v>
      </c>
      <c r="G91" s="612" t="n">
        <v>1306149.82420339</v>
      </c>
      <c r="H91" s="612" t="n">
        <v>0</v>
      </c>
      <c r="I91" s="612" t="n">
        <v>97288</v>
      </c>
      <c r="J91" s="613" t="n">
        <f aca="false">SUM(G91:I91)</f>
        <v>1403437.82420339</v>
      </c>
      <c r="K91" s="614" t="n">
        <v>-1072.44</v>
      </c>
      <c r="L91" s="612" t="n">
        <v>-1442.85221864952</v>
      </c>
      <c r="M91" s="615" t="n">
        <f aca="false">SUM(K91:L91)</f>
        <v>-2515.29221864952</v>
      </c>
      <c r="N91" s="616" t="n">
        <f aca="false">J91+M91</f>
        <v>1400922.53198474</v>
      </c>
      <c r="Q91" s="577" t="n">
        <f aca="false">IF(D91=0,0,VLOOKUP(D91,[1]EOY1314!I$1:J$1048576,2,0))</f>
        <v>1437197.62067058</v>
      </c>
      <c r="R91" s="618" t="n">
        <f aca="false">N91-Q91</f>
        <v>-36275.0886858434</v>
      </c>
      <c r="S91" s="576" t="str">
        <f aca="false">E91</f>
        <v>St Vincent's Catholic Primary School</v>
      </c>
    </row>
    <row r="92" customFormat="false" ht="15" hidden="false" customHeight="false" outlineLevel="0" collapsed="false">
      <c r="A92" s="575" t="s">
        <v>474</v>
      </c>
      <c r="B92" s="587"/>
      <c r="C92" s="617" t="n">
        <v>3507</v>
      </c>
      <c r="D92" s="576" t="n">
        <v>3023507</v>
      </c>
      <c r="E92" s="576" t="s">
        <v>541</v>
      </c>
      <c r="F92" s="576" t="s">
        <v>297</v>
      </c>
      <c r="G92" s="612" t="n">
        <v>985696.141273665</v>
      </c>
      <c r="H92" s="612" t="n">
        <v>0</v>
      </c>
      <c r="I92" s="612" t="n">
        <v>0</v>
      </c>
      <c r="J92" s="613" t="n">
        <f aca="false">SUM(G92:I92)</f>
        <v>985696.141273665</v>
      </c>
      <c r="K92" s="614" t="n">
        <v>-791.09</v>
      </c>
      <c r="L92" s="612" t="n">
        <v>-987.913529411765</v>
      </c>
      <c r="M92" s="615" t="n">
        <f aca="false">SUM(K92:L92)</f>
        <v>-1779.00352941176</v>
      </c>
      <c r="N92" s="616" t="n">
        <f aca="false">J92+M92</f>
        <v>983917.137744253</v>
      </c>
      <c r="Q92" s="577" t="n">
        <f aca="false">IF(D92=0,0,VLOOKUP(D92,[1]EOY1314!I$1:J$1048576,2,0))</f>
        <v>998047.702156466</v>
      </c>
      <c r="R92" s="618" t="n">
        <f aca="false">N92-Q92</f>
        <v>-14130.5644122129</v>
      </c>
      <c r="S92" s="576" t="str">
        <f aca="false">E92</f>
        <v>St. Theresa's R.C. Primary School</v>
      </c>
    </row>
    <row r="93" customFormat="false" ht="15" hidden="false" customHeight="false" outlineLevel="0" collapsed="false">
      <c r="A93" s="575" t="s">
        <v>474</v>
      </c>
      <c r="B93" s="587"/>
      <c r="C93" s="617" t="n">
        <v>2052</v>
      </c>
      <c r="D93" s="576" t="n">
        <v>3022052</v>
      </c>
      <c r="E93" s="576" t="s">
        <v>542</v>
      </c>
      <c r="F93" s="576" t="s">
        <v>297</v>
      </c>
      <c r="G93" s="612" t="n">
        <v>2171439.41323055</v>
      </c>
      <c r="H93" s="612" t="n">
        <v>0</v>
      </c>
      <c r="I93" s="612" t="n">
        <v>195641.038</v>
      </c>
      <c r="J93" s="613" t="n">
        <f aca="false">SUM(G93:I93)</f>
        <v>2367080.45123055</v>
      </c>
      <c r="K93" s="614" t="n">
        <v>-1390.2</v>
      </c>
      <c r="L93" s="612" t="n">
        <v>-2775.32093023256</v>
      </c>
      <c r="M93" s="615" t="n">
        <f aca="false">SUM(K93:L93)</f>
        <v>-4165.52093023256</v>
      </c>
      <c r="N93" s="616" t="n">
        <f aca="false">J93+M93</f>
        <v>2362914.93030031</v>
      </c>
      <c r="Q93" s="577" t="n">
        <f aca="false">IF(D93=0,0,VLOOKUP(D93,[1]EOY1314!I$1:J$1048576,2,0))</f>
        <v>2557176.01229045</v>
      </c>
      <c r="R93" s="618" t="n">
        <f aca="false">N93-Q93</f>
        <v>-194261.08199014</v>
      </c>
      <c r="S93" s="576" t="str">
        <f aca="false">E93</f>
        <v>Summerside Primary School</v>
      </c>
    </row>
    <row r="94" customFormat="false" ht="15" hidden="false" customHeight="false" outlineLevel="0" collapsed="false">
      <c r="A94" s="575" t="s">
        <v>474</v>
      </c>
      <c r="B94" s="587"/>
      <c r="C94" s="617" t="n">
        <v>2070</v>
      </c>
      <c r="D94" s="576" t="n">
        <v>3022070</v>
      </c>
      <c r="E94" s="576" t="s">
        <v>543</v>
      </c>
      <c r="F94" s="576" t="s">
        <v>297</v>
      </c>
      <c r="G94" s="612" t="n">
        <v>1133094.3145759</v>
      </c>
      <c r="H94" s="612" t="n">
        <v>0</v>
      </c>
      <c r="I94" s="612" t="n">
        <v>81348</v>
      </c>
      <c r="J94" s="613" t="n">
        <f aca="false">SUM(G94:I94)</f>
        <v>1214442.3145759</v>
      </c>
      <c r="K94" s="614" t="n">
        <v>-678.55</v>
      </c>
      <c r="L94" s="612" t="n">
        <v>-1405.85218446602</v>
      </c>
      <c r="M94" s="615" t="n">
        <f aca="false">SUM(K94:L94)</f>
        <v>-2084.40218446602</v>
      </c>
      <c r="N94" s="616" t="n">
        <f aca="false">J94+M94</f>
        <v>1212357.91239143</v>
      </c>
      <c r="Q94" s="577" t="n">
        <f aca="false">IF(D94=0,0,VLOOKUP(D94,[1]EOY1314!I$1:J$1048576,2,0))</f>
        <v>1320921.52014102</v>
      </c>
      <c r="R94" s="618" t="n">
        <f aca="false">N94-Q94</f>
        <v>-108563.607749586</v>
      </c>
      <c r="S94" s="576" t="str">
        <f aca="false">E94</f>
        <v>Sunnyfields Primary School</v>
      </c>
    </row>
    <row r="95" customFormat="false" ht="15" hidden="false" customHeight="false" outlineLevel="0" collapsed="false">
      <c r="A95" s="575" t="s">
        <v>474</v>
      </c>
      <c r="B95" s="587"/>
      <c r="C95" s="617" t="n">
        <v>3500</v>
      </c>
      <c r="D95" s="576" t="n">
        <v>3023500</v>
      </c>
      <c r="E95" s="576" t="s">
        <v>544</v>
      </c>
      <c r="F95" s="576" t="s">
        <v>297</v>
      </c>
      <c r="G95" s="612" t="n">
        <v>904938.352333602</v>
      </c>
      <c r="H95" s="612" t="n">
        <v>0</v>
      </c>
      <c r="I95" s="612" t="n">
        <v>21528</v>
      </c>
      <c r="J95" s="613" t="n">
        <f aca="false">SUM(G95:I95)</f>
        <v>926466.352333602</v>
      </c>
      <c r="K95" s="614" t="n">
        <v>-585.87</v>
      </c>
      <c r="L95" s="612" t="n">
        <v>-772.876534090909</v>
      </c>
      <c r="M95" s="615" t="n">
        <f aca="false">SUM(K95:L95)</f>
        <v>-1358.74653409091</v>
      </c>
      <c r="N95" s="616" t="n">
        <f aca="false">J95+M95</f>
        <v>925107.605799511</v>
      </c>
      <c r="Q95" s="577" t="n">
        <f aca="false">IF(D95=0,0,VLOOKUP(D95,[1]EOY1314!I$1:J$1048576,2,0))</f>
        <v>953705.302095627</v>
      </c>
      <c r="R95" s="618" t="n">
        <f aca="false">N95-Q95</f>
        <v>-28597.6962961168</v>
      </c>
      <c r="S95" s="576" t="str">
        <f aca="false">E95</f>
        <v>The Annunciation Catholic Infant School</v>
      </c>
    </row>
    <row r="96" customFormat="false" ht="15" hidden="false" customHeight="false" outlineLevel="0" collapsed="false">
      <c r="A96" s="575" t="s">
        <v>474</v>
      </c>
      <c r="B96" s="587"/>
      <c r="C96" s="617" t="n">
        <v>2077</v>
      </c>
      <c r="D96" s="576" t="n">
        <v>3022077</v>
      </c>
      <c r="E96" s="576" t="s">
        <v>545</v>
      </c>
      <c r="F96" s="576" t="s">
        <v>297</v>
      </c>
      <c r="G96" s="612" t="n">
        <v>2970552.15258038</v>
      </c>
      <c r="H96" s="612" t="n">
        <v>0</v>
      </c>
      <c r="I96" s="612" t="n">
        <v>294522.695</v>
      </c>
      <c r="J96" s="613" t="n">
        <f aca="false">SUM(G96:I96)</f>
        <v>3265074.84758038</v>
      </c>
      <c r="K96" s="614" t="n">
        <v>-1674.86</v>
      </c>
      <c r="L96" s="612" t="n">
        <v>-4104.97496881497</v>
      </c>
      <c r="M96" s="615" t="n">
        <f aca="false">SUM(K96:L96)</f>
        <v>-5779.83496881497</v>
      </c>
      <c r="N96" s="616" t="n">
        <f aca="false">J96+M96</f>
        <v>3259295.01261157</v>
      </c>
      <c r="Q96" s="577" t="n">
        <f aca="false">IF(D96=0,0,VLOOKUP(D96,[1]EOY1314!I$1:J$1048576,2,0))</f>
        <v>3192065.44320706</v>
      </c>
      <c r="R96" s="618" t="n">
        <f aca="false">N96-Q96</f>
        <v>67229.5694045061</v>
      </c>
      <c r="S96" s="576" t="str">
        <f aca="false">E96</f>
        <v>The Orion Primary School</v>
      </c>
    </row>
    <row r="97" customFormat="false" ht="15" hidden="false" customHeight="false" outlineLevel="0" collapsed="false">
      <c r="A97" s="575" t="s">
        <v>474</v>
      </c>
      <c r="B97" s="587"/>
      <c r="C97" s="617" t="n">
        <v>3316</v>
      </c>
      <c r="D97" s="576" t="n">
        <v>3023316</v>
      </c>
      <c r="E97" s="576" t="s">
        <v>546</v>
      </c>
      <c r="F97" s="576" t="s">
        <v>297</v>
      </c>
      <c r="G97" s="612" t="n">
        <v>848123.581797753</v>
      </c>
      <c r="H97" s="612" t="n">
        <v>0</v>
      </c>
      <c r="I97" s="612" t="n">
        <v>0</v>
      </c>
      <c r="J97" s="613" t="n">
        <f aca="false">SUM(G97:I97)</f>
        <v>848123.581797753</v>
      </c>
      <c r="K97" s="614" t="n">
        <v>-695.1</v>
      </c>
      <c r="L97" s="612" t="n">
        <v>-794.45</v>
      </c>
      <c r="M97" s="615" t="n">
        <f aca="false">SUM(K97:L97)</f>
        <v>-1489.55</v>
      </c>
      <c r="N97" s="616" t="n">
        <f aca="false">J97+M97</f>
        <v>846634.031797753</v>
      </c>
      <c r="Q97" s="577" t="n">
        <f aca="false">IF(D97=0,0,VLOOKUP(D97,[1]EOY1314!I$1:J$1048576,2,0))</f>
        <v>863817.798499662</v>
      </c>
      <c r="R97" s="618" t="n">
        <f aca="false">N97-Q97</f>
        <v>-17183.7667019094</v>
      </c>
      <c r="S97" s="576" t="str">
        <f aca="false">E97</f>
        <v>Trent  C of E Primary School</v>
      </c>
    </row>
    <row r="98" customFormat="false" ht="15" hidden="false" customHeight="false" outlineLevel="0" collapsed="false">
      <c r="A98" s="575" t="s">
        <v>474</v>
      </c>
      <c r="B98" s="587"/>
      <c r="C98" s="617" t="n">
        <v>2055</v>
      </c>
      <c r="D98" s="576" t="n">
        <v>3022055</v>
      </c>
      <c r="E98" s="576" t="s">
        <v>547</v>
      </c>
      <c r="F98" s="576" t="s">
        <v>297</v>
      </c>
      <c r="G98" s="612" t="n">
        <v>1170735.84698003</v>
      </c>
      <c r="H98" s="612" t="n">
        <v>0</v>
      </c>
      <c r="I98" s="612" t="n">
        <v>64996</v>
      </c>
      <c r="J98" s="613" t="n">
        <f aca="false">SUM(G98:I98)</f>
        <v>1235731.84698003</v>
      </c>
      <c r="K98" s="614" t="n">
        <v>-691.79</v>
      </c>
      <c r="L98" s="612" t="n">
        <v>-1346.84541871921</v>
      </c>
      <c r="M98" s="615" t="n">
        <f aca="false">SUM(K98:L98)</f>
        <v>-2038.63541871921</v>
      </c>
      <c r="N98" s="616" t="n">
        <f aca="false">J98+M98</f>
        <v>1233693.21156131</v>
      </c>
      <c r="Q98" s="577" t="n">
        <f aca="false">IF(D98=0,0,VLOOKUP(D98,[1]EOY1314!I$1:J$1048576,2,0))</f>
        <v>1259543.73516962</v>
      </c>
      <c r="R98" s="618" t="n">
        <f aca="false">N98-Q98</f>
        <v>-25850.5236083101</v>
      </c>
      <c r="S98" s="576" t="str">
        <f aca="false">E98</f>
        <v>Tudor School</v>
      </c>
    </row>
    <row r="99" customFormat="false" ht="15" hidden="false" customHeight="false" outlineLevel="0" collapsed="false">
      <c r="A99" s="575" t="s">
        <v>474</v>
      </c>
      <c r="B99" s="587"/>
      <c r="C99" s="617" t="n">
        <v>2057</v>
      </c>
      <c r="D99" s="576" t="n">
        <v>3022057</v>
      </c>
      <c r="E99" s="576" t="s">
        <v>548</v>
      </c>
      <c r="F99" s="576" t="s">
        <v>297</v>
      </c>
      <c r="G99" s="612" t="n">
        <v>1158995.161161</v>
      </c>
      <c r="H99" s="612" t="n">
        <v>0</v>
      </c>
      <c r="I99" s="612" t="n">
        <v>32292</v>
      </c>
      <c r="J99" s="613" t="n">
        <f aca="false">SUM(G99:I99)</f>
        <v>1191287.161161</v>
      </c>
      <c r="K99" s="614" t="n">
        <v>-681.86</v>
      </c>
      <c r="L99" s="612" t="n">
        <v>-1564.364</v>
      </c>
      <c r="M99" s="615" t="n">
        <f aca="false">SUM(K99:L99)</f>
        <v>-2246.224</v>
      </c>
      <c r="N99" s="616" t="n">
        <f aca="false">J99+M99</f>
        <v>1189040.937161</v>
      </c>
      <c r="Q99" s="577" t="n">
        <f aca="false">IF(D99=0,0,VLOOKUP(D99,[1]EOY1314!I$1:J$1048576,2,0))</f>
        <v>1260090.47355912</v>
      </c>
      <c r="R99" s="618" t="n">
        <f aca="false">N99-Q99</f>
        <v>-71049.5363981261</v>
      </c>
      <c r="S99" s="576" t="str">
        <f aca="false">E99</f>
        <v>Underhill Infant School and Children's Centre</v>
      </c>
    </row>
    <row r="100" customFormat="false" ht="15" hidden="false" customHeight="false" outlineLevel="0" collapsed="false">
      <c r="A100" s="575" t="s">
        <v>474</v>
      </c>
      <c r="B100" s="587"/>
      <c r="C100" s="617" t="n">
        <v>2056</v>
      </c>
      <c r="D100" s="576" t="n">
        <v>3022056</v>
      </c>
      <c r="E100" s="576" t="s">
        <v>549</v>
      </c>
      <c r="F100" s="576" t="s">
        <v>297</v>
      </c>
      <c r="G100" s="612" t="n">
        <v>1272600.85206715</v>
      </c>
      <c r="H100" s="612" t="n">
        <v>0</v>
      </c>
      <c r="I100" s="612" t="n">
        <v>83730</v>
      </c>
      <c r="J100" s="613" t="n">
        <f aca="false">SUM(G100:I100)</f>
        <v>1356330.85206715</v>
      </c>
      <c r="K100" s="614" t="n">
        <v>-893.7</v>
      </c>
      <c r="L100" s="612" t="n">
        <v>-2111.71704545455</v>
      </c>
      <c r="M100" s="615" t="n">
        <f aca="false">SUM(K100:L100)</f>
        <v>-3005.41704545455</v>
      </c>
      <c r="N100" s="616" t="n">
        <f aca="false">J100+M100</f>
        <v>1353325.4350217</v>
      </c>
      <c r="Q100" s="577" t="n">
        <f aca="false">IF(D100=0,0,VLOOKUP(D100,[1]EOY1314!I$1:J$1048576,2,0))</f>
        <v>1392168.31830515</v>
      </c>
      <c r="R100" s="618" t="n">
        <f aca="false">N100-Q100</f>
        <v>-38842.8832834575</v>
      </c>
      <c r="S100" s="576" t="str">
        <f aca="false">E100</f>
        <v>Underhill Junior School</v>
      </c>
    </row>
    <row r="101" customFormat="false" ht="15" hidden="false" customHeight="false" outlineLevel="0" collapsed="false">
      <c r="A101" s="575" t="s">
        <v>474</v>
      </c>
      <c r="B101" s="587"/>
      <c r="C101" s="617" t="n">
        <v>2076</v>
      </c>
      <c r="D101" s="576" t="n">
        <v>3022076</v>
      </c>
      <c r="E101" s="576" t="s">
        <v>550</v>
      </c>
      <c r="F101" s="576" t="s">
        <v>297</v>
      </c>
      <c r="G101" s="612" t="n">
        <v>2223119.0336249</v>
      </c>
      <c r="H101" s="612" t="n">
        <v>0</v>
      </c>
      <c r="I101" s="612" t="n">
        <v>24322</v>
      </c>
      <c r="J101" s="613" t="n">
        <f aca="false">SUM(G101:I101)</f>
        <v>2247441.0336249</v>
      </c>
      <c r="K101" s="614" t="n">
        <v>-1433.23</v>
      </c>
      <c r="L101" s="612" t="n">
        <v>-3173.30459207459</v>
      </c>
      <c r="M101" s="615" t="n">
        <f aca="false">SUM(K101:L101)</f>
        <v>-4606.53459207459</v>
      </c>
      <c r="N101" s="616" t="n">
        <f aca="false">J101+M101</f>
        <v>2242834.49903282</v>
      </c>
      <c r="Q101" s="577" t="n">
        <f aca="false">IF(D101=0,0,VLOOKUP(D101,[1]EOY1314!I$1:J$1048576,2,0))</f>
        <v>2434077.13177031</v>
      </c>
      <c r="R101" s="618" t="n">
        <f aca="false">N101-Q101</f>
        <v>-191242.632737493</v>
      </c>
      <c r="S101" s="576" t="str">
        <f aca="false">E101</f>
        <v>Wessex  Gardens Primary School</v>
      </c>
    </row>
    <row r="102" customFormat="false" ht="15" hidden="false" customHeight="false" outlineLevel="0" collapsed="false">
      <c r="A102" s="575" t="s">
        <v>474</v>
      </c>
      <c r="B102" s="587"/>
      <c r="C102" s="617" t="n">
        <v>2060</v>
      </c>
      <c r="D102" s="576" t="n">
        <v>3022060</v>
      </c>
      <c r="E102" s="576" t="s">
        <v>551</v>
      </c>
      <c r="F102" s="576" t="s">
        <v>297</v>
      </c>
      <c r="G102" s="612" t="n">
        <v>2344715.67074382</v>
      </c>
      <c r="H102" s="612" t="n">
        <v>0</v>
      </c>
      <c r="I102" s="612" t="n">
        <v>27116</v>
      </c>
      <c r="J102" s="613" t="n">
        <f aca="false">SUM(G102:I102)</f>
        <v>2371831.67074382</v>
      </c>
      <c r="K102" s="614" t="n">
        <v>-1357.1</v>
      </c>
      <c r="L102" s="612" t="n">
        <v>-3150.41613756614</v>
      </c>
      <c r="M102" s="615" t="n">
        <f aca="false">SUM(K102:L102)</f>
        <v>-4507.51613756614</v>
      </c>
      <c r="N102" s="616" t="n">
        <f aca="false">J102+M102</f>
        <v>2367324.15460625</v>
      </c>
      <c r="Q102" s="577" t="n">
        <f aca="false">IF(D102=0,0,VLOOKUP(D102,[1]EOY1314!I$1:J$1048576,2,0))</f>
        <v>2395520.01778083</v>
      </c>
      <c r="R102" s="618" t="n">
        <f aca="false">N102-Q102</f>
        <v>-28195.8631745805</v>
      </c>
      <c r="S102" s="576" t="str">
        <f aca="false">E102</f>
        <v>Whitings Hill Primary School</v>
      </c>
    </row>
    <row r="103" customFormat="false" ht="15" hidden="false" customHeight="false" outlineLevel="0" collapsed="false">
      <c r="A103" s="575" t="s">
        <v>474</v>
      </c>
      <c r="B103" s="587"/>
      <c r="C103" s="617" t="n">
        <v>3518</v>
      </c>
      <c r="D103" s="576" t="n">
        <v>3023518</v>
      </c>
      <c r="E103" s="576" t="s">
        <v>552</v>
      </c>
      <c r="F103" s="576" t="s">
        <v>297</v>
      </c>
      <c r="G103" s="612" t="n">
        <v>2223282.18251046</v>
      </c>
      <c r="H103" s="612" t="n">
        <v>0</v>
      </c>
      <c r="I103" s="612" t="n">
        <v>99670</v>
      </c>
      <c r="J103" s="613" t="n">
        <f aca="false">SUM(G103:I103)</f>
        <v>2322952.18251046</v>
      </c>
      <c r="K103" s="614" t="n">
        <v>-1390.2</v>
      </c>
      <c r="L103" s="612" t="n">
        <v>-3503.11923990499</v>
      </c>
      <c r="M103" s="615" t="n">
        <f aca="false">SUM(K103:L103)</f>
        <v>-4893.31923990499</v>
      </c>
      <c r="N103" s="616" t="n">
        <f aca="false">J103+M103</f>
        <v>2318058.86327056</v>
      </c>
      <c r="Q103" s="577" t="n">
        <f aca="false">IF(D103=0,0,VLOOKUP(D103,[1]EOY1314!I$1:J$1048576,2,0))</f>
        <v>2531196.7810718</v>
      </c>
      <c r="R103" s="618" t="n">
        <f aca="false">N103-Q103</f>
        <v>-213137.91780124</v>
      </c>
      <c r="S103" s="576" t="str">
        <f aca="false">E103</f>
        <v>Woodcroft Primary School</v>
      </c>
    </row>
    <row r="104" customFormat="false" ht="15" hidden="false" customHeight="false" outlineLevel="0" collapsed="false">
      <c r="A104" s="575" t="s">
        <v>474</v>
      </c>
      <c r="B104" s="587"/>
      <c r="C104" s="617" t="n">
        <v>2054</v>
      </c>
      <c r="D104" s="576" t="n">
        <v>3022054</v>
      </c>
      <c r="E104" s="576" t="s">
        <v>553</v>
      </c>
      <c r="F104" s="576" t="s">
        <v>297</v>
      </c>
      <c r="G104" s="612" t="n">
        <v>994571.3582813</v>
      </c>
      <c r="H104" s="612" t="n">
        <v>0</v>
      </c>
      <c r="I104" s="612" t="n">
        <v>64996</v>
      </c>
      <c r="J104" s="613" t="n">
        <f aca="false">SUM(G104:I104)</f>
        <v>1059567.3582813</v>
      </c>
      <c r="K104" s="614" t="n">
        <v>-797.71</v>
      </c>
      <c r="L104" s="612" t="n">
        <v>-889.118577405858</v>
      </c>
      <c r="M104" s="615" t="n">
        <f aca="false">SUM(K104:L104)</f>
        <v>-1686.82857740586</v>
      </c>
      <c r="N104" s="616" t="n">
        <f aca="false">J104+M104</f>
        <v>1057880.52970389</v>
      </c>
      <c r="Q104" s="577" t="n">
        <f aca="false">IF(D104=0,0,VLOOKUP(D104,[1]EOY1314!I$1:J$1048576,2,0))</f>
        <v>1056583.53960455</v>
      </c>
      <c r="R104" s="618" t="n">
        <f aca="false">N104-Q104</f>
        <v>1296.99009934627</v>
      </c>
      <c r="S104" s="576" t="str">
        <f aca="false">E104</f>
        <v>Woodridge  Primary School</v>
      </c>
    </row>
    <row r="105" customFormat="false" ht="15" hidden="false" customHeight="false" outlineLevel="0" collapsed="false">
      <c r="B105" s="587"/>
      <c r="C105" s="619"/>
      <c r="E105" s="620" t="s">
        <v>554</v>
      </c>
      <c r="G105" s="629" t="n">
        <f aca="false">SUM(G23:G104)</f>
        <v>119584959.614205</v>
      </c>
      <c r="H105" s="629" t="n">
        <f aca="false">SUM(H23:H104)</f>
        <v>0</v>
      </c>
      <c r="I105" s="629" t="n">
        <f aca="false">SUM(I23:I104)</f>
        <v>6358698.073</v>
      </c>
      <c r="J105" s="630" t="n">
        <f aca="false">SUM(J23:J104)</f>
        <v>125943657.687205</v>
      </c>
      <c r="K105" s="631" t="n">
        <f aca="false">SUM(K23:K104)</f>
        <v>-83933.6008333333</v>
      </c>
      <c r="L105" s="629" t="n">
        <f aca="false">SUM(L23:L104)</f>
        <v>-141559.893800861</v>
      </c>
      <c r="M105" s="632" t="n">
        <f aca="false">SUM(M23:M104)</f>
        <v>-225493.494634195</v>
      </c>
      <c r="N105" s="633" t="n">
        <f aca="false">SUM(N23:N104)</f>
        <v>125718164.192571</v>
      </c>
      <c r="Q105" s="629" t="n">
        <f aca="false">SUM(Q23:Q104)</f>
        <v>130230581.703333</v>
      </c>
      <c r="R105" s="634" t="n">
        <f aca="false">SUM(R23:R104)</f>
        <v>-4512417.51076199</v>
      </c>
      <c r="S105" s="576" t="str">
        <f aca="false">E105</f>
        <v>Total Primary Maintained Schools</v>
      </c>
    </row>
    <row r="106" customFormat="false" ht="15" hidden="false" customHeight="false" outlineLevel="0" collapsed="false">
      <c r="B106" s="587"/>
      <c r="C106" s="619"/>
      <c r="G106" s="612"/>
      <c r="H106" s="612"/>
      <c r="I106" s="612"/>
      <c r="J106" s="613"/>
      <c r="K106" s="614"/>
      <c r="L106" s="612"/>
      <c r="M106" s="615"/>
      <c r="N106" s="627"/>
      <c r="R106" s="618"/>
      <c r="S106" s="576" t="n">
        <f aca="false">E106</f>
        <v>0</v>
      </c>
    </row>
    <row r="107" customFormat="false" ht="15.75" hidden="true" customHeight="false" outlineLevel="0" collapsed="false">
      <c r="B107" s="587"/>
      <c r="C107" s="619"/>
      <c r="E107" s="620" t="s">
        <v>555</v>
      </c>
      <c r="G107" s="621" t="n">
        <f aca="false">+G105</f>
        <v>119584959.614205</v>
      </c>
      <c r="H107" s="621" t="n">
        <f aca="false">+H105</f>
        <v>0</v>
      </c>
      <c r="I107" s="621" t="n">
        <f aca="false">+I105</f>
        <v>6358698.073</v>
      </c>
      <c r="J107" s="622" t="n">
        <f aca="false">+J105</f>
        <v>125943657.687205</v>
      </c>
      <c r="K107" s="623" t="n">
        <f aca="false">+K105</f>
        <v>-83933.6008333333</v>
      </c>
      <c r="L107" s="621" t="n">
        <f aca="false">+L105</f>
        <v>-141559.893800861</v>
      </c>
      <c r="M107" s="624" t="n">
        <f aca="false">+M105</f>
        <v>-225493.494634195</v>
      </c>
      <c r="N107" s="625" t="n">
        <f aca="false">+N105</f>
        <v>125718164.192571</v>
      </c>
      <c r="Q107" s="621" t="e">
        <f aca="false">#REF!+#REF!+Q105</f>
        <v>#REF!</v>
      </c>
      <c r="R107" s="626" t="e">
        <f aca="false">#REF!+#REF!+R105</f>
        <v>#REF!</v>
      </c>
      <c r="S107" s="576" t="str">
        <f aca="false">E107</f>
        <v>Total Primary Schools</v>
      </c>
    </row>
    <row r="108" customFormat="false" ht="15" hidden="false" customHeight="false" outlineLevel="0" collapsed="false">
      <c r="B108" s="587"/>
      <c r="C108" s="619"/>
      <c r="G108" s="612"/>
      <c r="H108" s="612"/>
      <c r="I108" s="612"/>
      <c r="J108" s="613"/>
      <c r="K108" s="614"/>
      <c r="L108" s="612"/>
      <c r="M108" s="615"/>
      <c r="N108" s="627"/>
      <c r="Q108" s="577" t="n">
        <f aca="false">IF(D108=0,0,VLOOKUP(D108,[1]EOY1314!I$1:J$1048576,2,0))</f>
        <v>0</v>
      </c>
      <c r="R108" s="618"/>
    </row>
    <row r="109" customFormat="false" ht="15" hidden="false" customHeight="false" outlineLevel="0" collapsed="false">
      <c r="A109" s="575" t="s">
        <v>474</v>
      </c>
      <c r="B109" s="587"/>
      <c r="C109" s="617" t="n">
        <v>5408</v>
      </c>
      <c r="D109" s="576" t="n">
        <v>3025408</v>
      </c>
      <c r="E109" s="576" t="s">
        <v>556</v>
      </c>
      <c r="F109" s="576" t="s">
        <v>298</v>
      </c>
      <c r="G109" s="612" t="n">
        <v>3617743.73563285</v>
      </c>
      <c r="H109" s="612" t="n">
        <v>0</v>
      </c>
      <c r="I109" s="612" t="n">
        <v>94906</v>
      </c>
      <c r="J109" s="613" t="n">
        <f aca="false">SUM(G109:I109)</f>
        <v>3712649.73563285</v>
      </c>
      <c r="K109" s="614" t="n">
        <v>-1090.11</v>
      </c>
      <c r="L109" s="612" t="n">
        <v>-4195.14591240876</v>
      </c>
      <c r="M109" s="615" t="n">
        <f aca="false">SUM(K109:L109)</f>
        <v>-5285.25591240876</v>
      </c>
      <c r="N109" s="616" t="n">
        <f aca="false">J109+M109</f>
        <v>3707364.47972044</v>
      </c>
      <c r="Q109" s="577" t="n">
        <f aca="false">IF(D109=0,0,VLOOKUP(D109,[1]EOY1314!I$1:J$1048576,2,0))</f>
        <v>5373897.84249462</v>
      </c>
      <c r="R109" s="618" t="n">
        <f aca="false">N109-Q109</f>
        <v>-1666533.36277417</v>
      </c>
      <c r="S109" s="576" t="str">
        <f aca="false">E109</f>
        <v>Bishop Douglass School</v>
      </c>
    </row>
    <row r="110" customFormat="false" ht="15" hidden="false" customHeight="false" outlineLevel="0" collapsed="false">
      <c r="A110" s="575" t="s">
        <v>474</v>
      </c>
      <c r="B110" s="587"/>
      <c r="C110" s="617" t="n">
        <v>5405</v>
      </c>
      <c r="D110" s="576" t="n">
        <v>3025405</v>
      </c>
      <c r="E110" s="576" t="s">
        <v>557</v>
      </c>
      <c r="F110" s="576" t="s">
        <v>298</v>
      </c>
      <c r="G110" s="612" t="n">
        <v>4368445.40414191</v>
      </c>
      <c r="H110" s="612" t="n">
        <v>0</v>
      </c>
      <c r="I110" s="612" t="n">
        <v>220868</v>
      </c>
      <c r="J110" s="613" t="n">
        <f aca="false">SUM(G110:I110)</f>
        <v>4589313.40414191</v>
      </c>
      <c r="K110" s="614" t="n">
        <v>-1693.02</v>
      </c>
      <c r="L110" s="612" t="n">
        <v>-2162.06480769231</v>
      </c>
      <c r="M110" s="615" t="n">
        <f aca="false">SUM(K110:L110)</f>
        <v>-3855.08480769231</v>
      </c>
      <c r="N110" s="616" t="n">
        <f aca="false">J110+M110</f>
        <v>4585458.31933422</v>
      </c>
      <c r="Q110" s="577" t="n">
        <f aca="false">IF(D110=0,0,VLOOKUP(D110,[1]EOY1314!I$1:J$1048576,2,0))</f>
        <v>6214335.25023476</v>
      </c>
      <c r="R110" s="618" t="n">
        <f aca="false">N110-Q110</f>
        <v>-1628876.93090054</v>
      </c>
      <c r="S110" s="576" t="str">
        <f aca="false">E110</f>
        <v>Finchley Catholic High School</v>
      </c>
    </row>
    <row r="111" customFormat="false" ht="15" hidden="false" customHeight="false" outlineLevel="0" collapsed="false">
      <c r="A111" s="575" t="s">
        <v>474</v>
      </c>
      <c r="B111" s="587"/>
      <c r="C111" s="617" t="n">
        <v>4003</v>
      </c>
      <c r="D111" s="576" t="n">
        <v>3024003</v>
      </c>
      <c r="E111" s="576" t="s">
        <v>558</v>
      </c>
      <c r="F111" s="576" t="s">
        <v>298</v>
      </c>
      <c r="G111" s="612" t="n">
        <v>4767906.31477867</v>
      </c>
      <c r="H111" s="612" t="n">
        <v>0</v>
      </c>
      <c r="I111" s="612" t="n">
        <v>244456</v>
      </c>
      <c r="J111" s="613" t="n">
        <f aca="false">SUM(G111:I111)</f>
        <v>5012362.31477867</v>
      </c>
      <c r="K111" s="614" t="n">
        <v>-1615.88</v>
      </c>
      <c r="L111" s="612" t="n">
        <v>-6700.3903030303</v>
      </c>
      <c r="M111" s="615" t="n">
        <f aca="false">SUM(K111:L111)</f>
        <v>-8316.2703030303</v>
      </c>
      <c r="N111" s="616" t="n">
        <f aca="false">J111+M111</f>
        <v>5004046.04447564</v>
      </c>
      <c r="Q111" s="577" t="n">
        <f aca="false">IF(D111=0,0,VLOOKUP(D111,[1]EOY1314!I$1:J$1048576,2,0))</f>
        <v>5373573.69279584</v>
      </c>
      <c r="R111" s="618" t="n">
        <f aca="false">N111-Q111</f>
        <v>-369527.648320192</v>
      </c>
      <c r="S111" s="576" t="str">
        <f aca="false">E111</f>
        <v>Friern Barnet School</v>
      </c>
    </row>
    <row r="112" customFormat="false" ht="15" hidden="false" customHeight="false" outlineLevel="0" collapsed="false">
      <c r="A112" s="575" t="s">
        <v>474</v>
      </c>
      <c r="B112" s="587"/>
      <c r="C112" s="617" t="n">
        <v>5427</v>
      </c>
      <c r="D112" s="576" t="n">
        <v>3025427</v>
      </c>
      <c r="E112" s="576" t="s">
        <v>559</v>
      </c>
      <c r="F112" s="576" t="s">
        <v>298</v>
      </c>
      <c r="G112" s="612" t="n">
        <v>5061306.60276156</v>
      </c>
      <c r="H112" s="612" t="n">
        <v>0</v>
      </c>
      <c r="I112" s="612" t="n">
        <v>532544.2</v>
      </c>
      <c r="J112" s="613" t="n">
        <f aca="false">SUM(G112:I112)</f>
        <v>5593850.80276156</v>
      </c>
      <c r="K112" s="614" t="n">
        <v>-1382.43</v>
      </c>
      <c r="L112" s="612" t="n">
        <v>-1191.31702830189</v>
      </c>
      <c r="M112" s="615" t="n">
        <f aca="false">SUM(K112:L112)</f>
        <v>-2573.74702830189</v>
      </c>
      <c r="N112" s="616" t="n">
        <f aca="false">J112+M112</f>
        <v>5591277.05573326</v>
      </c>
      <c r="Q112" s="577" t="n">
        <f aca="false">IF(D112=0,0,VLOOKUP(D112,[1]EOY1314!I$1:J$1048576,2,0))</f>
        <v>4824719.25543364</v>
      </c>
      <c r="R112" s="618" t="n">
        <f aca="false">N112-Q112</f>
        <v>766557.800299625</v>
      </c>
      <c r="S112" s="576" t="str">
        <f aca="false">E112</f>
        <v>Jewish Community Secondary School</v>
      </c>
    </row>
    <row r="113" customFormat="false" ht="15" hidden="false" customHeight="false" outlineLevel="0" collapsed="false">
      <c r="A113" s="575" t="s">
        <v>474</v>
      </c>
      <c r="B113" s="587"/>
      <c r="C113" s="617" t="n">
        <v>5404</v>
      </c>
      <c r="D113" s="576" t="n">
        <v>3025404</v>
      </c>
      <c r="E113" s="576" t="s">
        <v>560</v>
      </c>
      <c r="F113" s="576" t="s">
        <v>298</v>
      </c>
      <c r="G113" s="612" t="n">
        <v>2561818.10411177</v>
      </c>
      <c r="H113" s="612" t="n">
        <v>0</v>
      </c>
      <c r="I113" s="612" t="n">
        <v>0</v>
      </c>
      <c r="J113" s="613" t="n">
        <f aca="false">SUM(G113:I113)</f>
        <v>2561818.10411177</v>
      </c>
      <c r="K113" s="614" t="n">
        <v>-966.28</v>
      </c>
      <c r="L113" s="612" t="n">
        <v>-618.322008368201</v>
      </c>
      <c r="M113" s="615" t="n">
        <f aca="false">SUM(K113:L113)</f>
        <v>-1584.6020083682</v>
      </c>
      <c r="N113" s="616" t="n">
        <f aca="false">J113+M113</f>
        <v>2560233.5021034</v>
      </c>
      <c r="Q113" s="577" t="n">
        <f aca="false">IF(D113=0,0,VLOOKUP(D113,[1]EOY1314!I$1:J$1048576,2,0))</f>
        <v>4038717.29673091</v>
      </c>
      <c r="R113" s="618" t="n">
        <f aca="false">N113-Q113</f>
        <v>-1478483.79462751</v>
      </c>
      <c r="S113" s="576" t="str">
        <f aca="false">E113</f>
        <v>St Michaels Catholic Grammar School</v>
      </c>
    </row>
    <row r="114" customFormat="false" ht="15" hidden="false" customHeight="false" outlineLevel="0" collapsed="false">
      <c r="A114" s="575" t="s">
        <v>474</v>
      </c>
      <c r="B114" s="587"/>
      <c r="C114" s="617" t="n">
        <v>5407</v>
      </c>
      <c r="D114" s="576" t="n">
        <v>3025407</v>
      </c>
      <c r="E114" s="576" t="s">
        <v>561</v>
      </c>
      <c r="F114" s="576" t="s">
        <v>298</v>
      </c>
      <c r="G114" s="612" t="n">
        <v>4735735.96563057</v>
      </c>
      <c r="H114" s="612" t="n">
        <v>0</v>
      </c>
      <c r="I114" s="612" t="n">
        <v>106816</v>
      </c>
      <c r="J114" s="613" t="n">
        <f aca="false">SUM(G114:I114)</f>
        <v>4842551.96563057</v>
      </c>
      <c r="K114" s="614" t="n">
        <v>-1812.79</v>
      </c>
      <c r="L114" s="612" t="n">
        <v>-4129.39581655481</v>
      </c>
      <c r="M114" s="615" t="n">
        <f aca="false">SUM(K114:L114)</f>
        <v>-5942.18581655481</v>
      </c>
      <c r="N114" s="616" t="n">
        <f aca="false">J114+M114</f>
        <v>4836609.77981402</v>
      </c>
      <c r="Q114" s="577" t="n">
        <f aca="false">IF(D114=0,0,VLOOKUP(D114,[1]EOY1314!I$1:J$1048576,2,0))</f>
        <v>6267904.71272173</v>
      </c>
      <c r="R114" s="618" t="n">
        <f aca="false">N114-Q114</f>
        <v>-1431294.93290771</v>
      </c>
      <c r="S114" s="576" t="str">
        <f aca="false">E114</f>
        <v>St. James' Catholic High School</v>
      </c>
    </row>
    <row r="115" customFormat="false" ht="15" hidden="false" customHeight="false" outlineLevel="0" collapsed="false">
      <c r="A115" s="575" t="s">
        <v>474</v>
      </c>
      <c r="B115" s="587"/>
      <c r="C115" s="617" t="n">
        <v>5403</v>
      </c>
      <c r="D115" s="576" t="n">
        <v>3025403</v>
      </c>
      <c r="E115" s="576" t="s">
        <v>562</v>
      </c>
      <c r="F115" s="576" t="s">
        <v>298</v>
      </c>
      <c r="G115" s="612" t="n">
        <v>1782702.6971377</v>
      </c>
      <c r="H115" s="612" t="n">
        <v>0</v>
      </c>
      <c r="I115" s="612" t="n">
        <v>80524</v>
      </c>
      <c r="J115" s="613" t="n">
        <f aca="false">SUM(G115:I115)</f>
        <v>1863226.6971377</v>
      </c>
      <c r="K115" s="614" t="n">
        <v>-542.01</v>
      </c>
      <c r="L115" s="612" t="n">
        <v>-1955.36645783133</v>
      </c>
      <c r="M115" s="615" t="n">
        <f aca="false">SUM(K115:L115)</f>
        <v>-2497.37645783133</v>
      </c>
      <c r="N115" s="616" t="n">
        <f aca="false">J115+M115</f>
        <v>1860729.32067987</v>
      </c>
      <c r="Q115" s="577" t="n">
        <f aca="false">IF(D115=0,0,VLOOKUP(D115,[1]EOY1314!I$1:J$1048576,2,0))</f>
        <v>3484119.16108167</v>
      </c>
      <c r="R115" s="618" t="n">
        <f aca="false">N115-Q115</f>
        <v>-1623389.8404018</v>
      </c>
      <c r="S115" s="576" t="str">
        <f aca="false">E115</f>
        <v>St. Mary's CE High School</v>
      </c>
    </row>
    <row r="116" customFormat="false" ht="15" hidden="false" customHeight="false" outlineLevel="0" collapsed="false">
      <c r="B116" s="587"/>
      <c r="C116" s="619"/>
      <c r="E116" s="620" t="s">
        <v>563</v>
      </c>
      <c r="G116" s="629" t="n">
        <f aca="false">SUM(G109:G115)</f>
        <v>26895658.824195</v>
      </c>
      <c r="H116" s="629" t="n">
        <f aca="false">SUM(H109:H115)</f>
        <v>0</v>
      </c>
      <c r="I116" s="629" t="n">
        <f aca="false">SUM(I109:I115)</f>
        <v>1280114.2</v>
      </c>
      <c r="J116" s="630" t="n">
        <f aca="false">SUM(J109:J115)</f>
        <v>28175773.024195</v>
      </c>
      <c r="K116" s="631" t="n">
        <f aca="false">SUM(K109:K115)</f>
        <v>-9102.52</v>
      </c>
      <c r="L116" s="629" t="n">
        <f aca="false">SUM(L109:L115)</f>
        <v>-20952.0023341876</v>
      </c>
      <c r="M116" s="632" t="n">
        <f aca="false">SUM(M109:M115)</f>
        <v>-30054.5223341876</v>
      </c>
      <c r="N116" s="633" t="n">
        <f aca="false">SUM(N109:N115)</f>
        <v>28145718.5018609</v>
      </c>
      <c r="Q116" s="629" t="n">
        <f aca="false">SUM(Q109:Q115)</f>
        <v>35577267.2114932</v>
      </c>
      <c r="R116" s="634" t="n">
        <f aca="false">SUM(R109:R115)</f>
        <v>-7431548.7096323</v>
      </c>
      <c r="S116" s="576" t="str">
        <f aca="false">E116</f>
        <v>Total Secondary Maintained Schools</v>
      </c>
    </row>
    <row r="117" customFormat="false" ht="15" hidden="false" customHeight="false" outlineLevel="0" collapsed="false">
      <c r="B117" s="587"/>
      <c r="C117" s="619"/>
      <c r="G117" s="612"/>
      <c r="H117" s="612"/>
      <c r="I117" s="612"/>
      <c r="J117" s="613"/>
      <c r="K117" s="614"/>
      <c r="L117" s="612"/>
      <c r="M117" s="615"/>
      <c r="N117" s="627"/>
      <c r="R117" s="618"/>
      <c r="S117" s="576" t="n">
        <f aca="false">E117</f>
        <v>0</v>
      </c>
    </row>
    <row r="118" customFormat="false" ht="15.75" hidden="true" customHeight="false" outlineLevel="0" collapsed="false">
      <c r="B118" s="587"/>
      <c r="C118" s="619"/>
      <c r="E118" s="620" t="s">
        <v>564</v>
      </c>
      <c r="G118" s="621" t="n">
        <f aca="false">+G116</f>
        <v>26895658.824195</v>
      </c>
      <c r="H118" s="621" t="n">
        <f aca="false">+H116</f>
        <v>0</v>
      </c>
      <c r="I118" s="621" t="n">
        <f aca="false">+I116</f>
        <v>1280114.2</v>
      </c>
      <c r="J118" s="622" t="n">
        <f aca="false">+J116</f>
        <v>28175773.024195</v>
      </c>
      <c r="K118" s="623" t="n">
        <f aca="false">+K116</f>
        <v>-9102.52</v>
      </c>
      <c r="L118" s="621" t="n">
        <f aca="false">+L116</f>
        <v>-20952.0023341876</v>
      </c>
      <c r="M118" s="624" t="n">
        <f aca="false">+M116</f>
        <v>-30054.5223341876</v>
      </c>
      <c r="N118" s="625" t="n">
        <f aca="false">+N116</f>
        <v>28145718.5018609</v>
      </c>
      <c r="Q118" s="621" t="e">
        <f aca="false">#REF!+#REF!+Q116</f>
        <v>#REF!</v>
      </c>
      <c r="R118" s="626" t="e">
        <f aca="false">#REF!+#REF!+R116</f>
        <v>#REF!</v>
      </c>
      <c r="S118" s="576" t="str">
        <f aca="false">E118</f>
        <v>Total Secondary Schools</v>
      </c>
    </row>
    <row r="119" customFormat="false" ht="15" hidden="false" customHeight="false" outlineLevel="0" collapsed="false">
      <c r="B119" s="587"/>
      <c r="C119" s="619"/>
      <c r="G119" s="612"/>
      <c r="H119" s="612"/>
      <c r="I119" s="612"/>
      <c r="J119" s="613"/>
      <c r="K119" s="614"/>
      <c r="L119" s="612"/>
      <c r="M119" s="615"/>
      <c r="N119" s="627"/>
      <c r="Q119" s="577" t="n">
        <f aca="false">IF(D119=0,0,VLOOKUP(D119,[1]EOY1314!I$1:J$1048576,2,0))</f>
        <v>0</v>
      </c>
      <c r="R119" s="618"/>
      <c r="S119" s="576" t="n">
        <f aca="false">E119</f>
        <v>0</v>
      </c>
    </row>
    <row r="120" customFormat="false" ht="15" hidden="false" customHeight="false" outlineLevel="0" collapsed="false">
      <c r="A120" s="575" t="s">
        <v>474</v>
      </c>
      <c r="B120" s="587"/>
      <c r="C120" s="617" t="n">
        <v>7010</v>
      </c>
      <c r="D120" s="576" t="n">
        <v>3027010</v>
      </c>
      <c r="E120" s="576" t="s">
        <v>565</v>
      </c>
      <c r="F120" s="576" t="s">
        <v>431</v>
      </c>
      <c r="G120" s="612" t="n">
        <v>606365.666666667</v>
      </c>
      <c r="H120" s="612" t="n">
        <v>139166.666666667</v>
      </c>
      <c r="I120" s="612" t="n">
        <v>1201716</v>
      </c>
      <c r="J120" s="613" t="n">
        <f aca="false">SUM(G120:I120)</f>
        <v>1947248.33333333</v>
      </c>
      <c r="K120" s="614" t="n">
        <v>0</v>
      </c>
      <c r="L120" s="612" t="n">
        <v>0</v>
      </c>
      <c r="M120" s="615" t="n">
        <f aca="false">SUM(K120:L120)</f>
        <v>0</v>
      </c>
      <c r="N120" s="616" t="n">
        <f aca="false">J120+M120</f>
        <v>1947248.33333333</v>
      </c>
      <c r="Q120" s="577" t="n">
        <f aca="false">IF(D120=0,0,VLOOKUP(D120,[1]EOY1314!I$1:J$1048576,2,0))</f>
        <v>2113425.91186338</v>
      </c>
      <c r="R120" s="628" t="n">
        <f aca="false">N120-Q120</f>
        <v>-166177.578530048</v>
      </c>
      <c r="S120" s="576" t="str">
        <f aca="false">E120</f>
        <v>Mapledown</v>
      </c>
    </row>
    <row r="121" customFormat="false" ht="15" hidden="false" customHeight="false" outlineLevel="0" collapsed="false">
      <c r="A121" s="575" t="s">
        <v>474</v>
      </c>
      <c r="B121" s="587"/>
      <c r="C121" s="617" t="n">
        <v>7005</v>
      </c>
      <c r="D121" s="576" t="n">
        <v>3027005</v>
      </c>
      <c r="E121" s="576" t="s">
        <v>227</v>
      </c>
      <c r="F121" s="576" t="s">
        <v>431</v>
      </c>
      <c r="G121" s="612" t="n">
        <v>924586.833333334</v>
      </c>
      <c r="H121" s="612" t="n">
        <v>0</v>
      </c>
      <c r="I121" s="612" t="n">
        <v>650408.35</v>
      </c>
      <c r="J121" s="613" t="n">
        <f aca="false">SUM(G121:I121)</f>
        <v>1574995.18333333</v>
      </c>
      <c r="K121" s="614" t="n">
        <v>0</v>
      </c>
      <c r="L121" s="612" t="n">
        <v>0</v>
      </c>
      <c r="M121" s="615" t="n">
        <f aca="false">SUM(K121:L121)</f>
        <v>0</v>
      </c>
      <c r="N121" s="616" t="n">
        <f aca="false">J121+M121</f>
        <v>1574995.18333333</v>
      </c>
      <c r="Q121" s="577" t="n">
        <f aca="false">IF(D121=0,0,VLOOKUP(D121,[1]EOY1314!I$1:J$1048576,2,0))</f>
        <v>1594186.44519263</v>
      </c>
      <c r="R121" s="618" t="n">
        <f aca="false">N121-Q121</f>
        <v>-19191.2618592917</v>
      </c>
      <c r="S121" s="576" t="str">
        <f aca="false">E121</f>
        <v>Northway</v>
      </c>
    </row>
    <row r="122" customFormat="false" ht="15" hidden="false" customHeight="false" outlineLevel="0" collapsed="false">
      <c r="A122" s="575" t="s">
        <v>474</v>
      </c>
      <c r="B122" s="587"/>
      <c r="C122" s="617" t="n">
        <v>7000</v>
      </c>
      <c r="D122" s="576" t="n">
        <v>3027000</v>
      </c>
      <c r="E122" s="576" t="s">
        <v>229</v>
      </c>
      <c r="F122" s="576" t="s">
        <v>431</v>
      </c>
      <c r="G122" s="612" t="n">
        <v>1218014</v>
      </c>
      <c r="H122" s="612" t="n">
        <v>506666.666666667</v>
      </c>
      <c r="I122" s="612" t="n">
        <v>1092461</v>
      </c>
      <c r="J122" s="613" t="n">
        <f aca="false">SUM(G122:I122)</f>
        <v>2817141.66666667</v>
      </c>
      <c r="K122" s="614" t="n">
        <v>0</v>
      </c>
      <c r="L122" s="612" t="n">
        <v>0</v>
      </c>
      <c r="M122" s="615" t="n">
        <f aca="false">SUM(K122:L122)</f>
        <v>0</v>
      </c>
      <c r="N122" s="616" t="n">
        <f aca="false">J122+M122</f>
        <v>2817141.66666667</v>
      </c>
      <c r="Q122" s="577" t="n">
        <f aca="false">IF(D122=0,0,VLOOKUP(D122,[1]EOY1314!I$1:J$1048576,2,0))</f>
        <v>2792856.96669486</v>
      </c>
      <c r="R122" s="618" t="n">
        <f aca="false">N122-Q122</f>
        <v>24284.6999718095</v>
      </c>
      <c r="S122" s="576" t="str">
        <f aca="false">E122</f>
        <v>Oak Lodge</v>
      </c>
    </row>
    <row r="123" customFormat="false" ht="15" hidden="false" customHeight="false" outlineLevel="0" collapsed="false">
      <c r="A123" s="575" t="s">
        <v>474</v>
      </c>
      <c r="B123" s="587"/>
      <c r="C123" s="617" t="n">
        <v>7009</v>
      </c>
      <c r="D123" s="576" t="n">
        <v>3027009</v>
      </c>
      <c r="E123" s="576" t="s">
        <v>228</v>
      </c>
      <c r="F123" s="576" t="s">
        <v>431</v>
      </c>
      <c r="G123" s="612" t="n">
        <v>936285</v>
      </c>
      <c r="H123" s="612" t="n">
        <v>0</v>
      </c>
      <c r="I123" s="612" t="n">
        <v>1535909.34</v>
      </c>
      <c r="J123" s="613" t="n">
        <f aca="false">SUM(G123:I123)</f>
        <v>2472194.34</v>
      </c>
      <c r="K123" s="614" t="n">
        <v>0</v>
      </c>
      <c r="L123" s="612" t="n">
        <v>0</v>
      </c>
      <c r="M123" s="615" t="n">
        <f aca="false">SUM(K123:L123)</f>
        <v>0</v>
      </c>
      <c r="N123" s="616" t="n">
        <f aca="false">J123+M123</f>
        <v>2472194.34</v>
      </c>
      <c r="Q123" s="577" t="n">
        <f aca="false">IF(D123=0,0,VLOOKUP(D123,[1]EOY1314!I$1:J$1048576,2,0))</f>
        <v>2345100.55319054</v>
      </c>
      <c r="R123" s="628" t="n">
        <f aca="false">N123-Q123</f>
        <v>127093.786809456</v>
      </c>
      <c r="S123" s="576" t="str">
        <f aca="false">E123</f>
        <v>Oakleigh</v>
      </c>
    </row>
    <row r="124" customFormat="false" ht="15.75" hidden="false" customHeight="false" outlineLevel="0" collapsed="false">
      <c r="B124" s="587"/>
      <c r="C124" s="619"/>
      <c r="E124" s="620" t="s">
        <v>566</v>
      </c>
      <c r="G124" s="621" t="n">
        <f aca="false">SUM(G120:G123)</f>
        <v>3685251.5</v>
      </c>
      <c r="H124" s="621" t="n">
        <f aca="false">SUM(H120:H123)</f>
        <v>645833.333333334</v>
      </c>
      <c r="I124" s="621" t="n">
        <f aca="false">SUM(I120:I123)</f>
        <v>4480494.69</v>
      </c>
      <c r="J124" s="622" t="n">
        <f aca="false">SUM(J120:J123)</f>
        <v>8811579.52333333</v>
      </c>
      <c r="K124" s="623" t="n">
        <f aca="false">SUM(K120:K123)</f>
        <v>0</v>
      </c>
      <c r="L124" s="621" t="n">
        <f aca="false">SUM(L120:L123)</f>
        <v>0</v>
      </c>
      <c r="M124" s="624"/>
      <c r="N124" s="625" t="n">
        <f aca="false">SUM(N120:N123)</f>
        <v>8811579.52333333</v>
      </c>
      <c r="Q124" s="621" t="n">
        <f aca="false">SUM(Q120:Q123)</f>
        <v>8845569.87694141</v>
      </c>
      <c r="R124" s="626" t="n">
        <f aca="false">SUM(R120:R123)</f>
        <v>-33990.3536080741</v>
      </c>
      <c r="S124" s="576" t="str">
        <f aca="false">E124</f>
        <v>Total Special Schools</v>
      </c>
    </row>
    <row r="125" customFormat="false" ht="15" hidden="false" customHeight="false" outlineLevel="0" collapsed="false">
      <c r="B125" s="587"/>
      <c r="C125" s="619"/>
      <c r="G125" s="612"/>
      <c r="H125" s="612"/>
      <c r="I125" s="612"/>
      <c r="J125" s="613"/>
      <c r="K125" s="614"/>
      <c r="L125" s="612"/>
      <c r="M125" s="615"/>
      <c r="N125" s="627"/>
      <c r="Q125" s="577" t="n">
        <f aca="false">IF(D125=0,0,VLOOKUP(D125,[1]EOY1314!I$1:J$1048576,2,0))</f>
        <v>0</v>
      </c>
      <c r="R125" s="618"/>
      <c r="S125" s="576" t="n">
        <f aca="false">E125</f>
        <v>0</v>
      </c>
    </row>
    <row r="126" customFormat="false" ht="15" hidden="false" customHeight="false" outlineLevel="0" collapsed="false">
      <c r="A126" s="575" t="s">
        <v>474</v>
      </c>
      <c r="B126" s="587"/>
      <c r="C126" s="617" t="n">
        <v>1103</v>
      </c>
      <c r="D126" s="576" t="n">
        <v>3021103</v>
      </c>
      <c r="E126" s="576" t="s">
        <v>234</v>
      </c>
      <c r="F126" s="576" t="s">
        <v>567</v>
      </c>
      <c r="G126" s="612" t="n">
        <v>442000</v>
      </c>
      <c r="H126" s="612" t="n">
        <v>0</v>
      </c>
      <c r="I126" s="612" t="n">
        <v>183936</v>
      </c>
      <c r="J126" s="613" t="n">
        <f aca="false">SUM(G126:I126)</f>
        <v>625936</v>
      </c>
      <c r="K126" s="614" t="n">
        <v>0</v>
      </c>
      <c r="L126" s="612" t="n">
        <v>0</v>
      </c>
      <c r="M126" s="615" t="n">
        <f aca="false">SUM(K126:L126)</f>
        <v>0</v>
      </c>
      <c r="N126" s="616" t="n">
        <f aca="false">J126+M126</f>
        <v>625936</v>
      </c>
      <c r="Q126" s="577" t="n">
        <f aca="false">IF(D126=0,0,VLOOKUP(D126,[1]EOY1314!I$1:J$1048576,2,0))</f>
        <v>625781</v>
      </c>
      <c r="R126" s="618" t="n">
        <f aca="false">N126-Q126</f>
        <v>155</v>
      </c>
      <c r="S126" s="576" t="str">
        <f aca="false">E126</f>
        <v>Discovery Bay</v>
      </c>
    </row>
    <row r="127" customFormat="false" ht="15" hidden="false" customHeight="false" outlineLevel="0" collapsed="false">
      <c r="A127" s="575" t="s">
        <v>474</v>
      </c>
      <c r="B127" s="587"/>
      <c r="C127" s="617" t="n">
        <v>1102</v>
      </c>
      <c r="D127" s="576" t="n">
        <v>3021102</v>
      </c>
      <c r="E127" s="576" t="s">
        <v>235</v>
      </c>
      <c r="F127" s="576" t="s">
        <v>567</v>
      </c>
      <c r="G127" s="612" t="n">
        <v>380006</v>
      </c>
      <c r="H127" s="612" t="n">
        <v>0</v>
      </c>
      <c r="I127" s="612" t="n">
        <v>21974</v>
      </c>
      <c r="J127" s="613" t="n">
        <f aca="false">SUM(G127:I127)</f>
        <v>401980</v>
      </c>
      <c r="K127" s="614" t="n">
        <v>0</v>
      </c>
      <c r="L127" s="612" t="n">
        <v>0</v>
      </c>
      <c r="M127" s="615" t="n">
        <f aca="false">SUM(K127:L127)</f>
        <v>0</v>
      </c>
      <c r="N127" s="616" t="n">
        <f aca="false">J127+M127</f>
        <v>401980</v>
      </c>
      <c r="Q127" s="577" t="n">
        <f aca="false">IF(D127=0,0,VLOOKUP(D127,[1]EOY1314!I$1:J$1048576,2,0))</f>
        <v>412746.5</v>
      </c>
      <c r="R127" s="618" t="n">
        <f aca="false">N127-Q127</f>
        <v>-10766.5</v>
      </c>
      <c r="S127" s="576" t="str">
        <f aca="false">E127</f>
        <v>Northgate</v>
      </c>
    </row>
    <row r="128" customFormat="false" ht="15" hidden="false" customHeight="false" outlineLevel="0" collapsed="false">
      <c r="A128" s="575" t="s">
        <v>474</v>
      </c>
      <c r="B128" s="587"/>
      <c r="C128" s="617" t="n">
        <v>1100</v>
      </c>
      <c r="D128" s="576" t="n">
        <v>3021100</v>
      </c>
      <c r="E128" s="576" t="s">
        <v>236</v>
      </c>
      <c r="F128" s="576" t="s">
        <v>567</v>
      </c>
      <c r="G128" s="612" t="n">
        <v>560000</v>
      </c>
      <c r="H128" s="612" t="n">
        <v>0</v>
      </c>
      <c r="I128" s="612" t="n">
        <v>743670</v>
      </c>
      <c r="J128" s="613" t="n">
        <f aca="false">SUM(G128:I128)</f>
        <v>1303670</v>
      </c>
      <c r="K128" s="614" t="n">
        <v>0</v>
      </c>
      <c r="L128" s="612" t="n">
        <v>0</v>
      </c>
      <c r="M128" s="615" t="n">
        <f aca="false">SUM(K128:L128)</f>
        <v>0</v>
      </c>
      <c r="N128" s="616" t="n">
        <f aca="false">J128+M128</f>
        <v>1303670</v>
      </c>
      <c r="Q128" s="577" t="n">
        <f aca="false">IF(D128=0,0,VLOOKUP(D128,[1]EOY1314!I$1:J$1048576,2,0))</f>
        <v>1357054.88</v>
      </c>
      <c r="R128" s="618" t="n">
        <f aca="false">N128-Q128</f>
        <v>-53384.8799999999</v>
      </c>
      <c r="S128" s="576" t="str">
        <f aca="false">E128</f>
        <v>The Pavillion</v>
      </c>
    </row>
    <row r="129" customFormat="false" ht="15.75" hidden="false" customHeight="false" outlineLevel="0" collapsed="false">
      <c r="B129" s="587"/>
      <c r="E129" s="620" t="s">
        <v>568</v>
      </c>
      <c r="G129" s="621" t="n">
        <f aca="false">SUM(G126:G128)</f>
        <v>1382006</v>
      </c>
      <c r="H129" s="621" t="n">
        <f aca="false">SUM(H126:H128)</f>
        <v>0</v>
      </c>
      <c r="I129" s="621" t="n">
        <f aca="false">SUM(I126:I128)</f>
        <v>949580</v>
      </c>
      <c r="J129" s="622" t="n">
        <f aca="false">SUM(J126:J128)</f>
        <v>2331586</v>
      </c>
      <c r="K129" s="623" t="n">
        <f aca="false">SUM(K126:K128)</f>
        <v>0</v>
      </c>
      <c r="L129" s="621" t="n">
        <f aca="false">SUM(L126:L128)</f>
        <v>0</v>
      </c>
      <c r="M129" s="624" t="n">
        <f aca="false">SUM(M126:M128)</f>
        <v>0</v>
      </c>
      <c r="N129" s="625" t="n">
        <f aca="false">SUM(N126:N128)</f>
        <v>2331586</v>
      </c>
      <c r="Q129" s="621" t="n">
        <f aca="false">SUM(Q126:Q128)</f>
        <v>2395582.38</v>
      </c>
      <c r="R129" s="626" t="n">
        <f aca="false">SUM(R126:R128)</f>
        <v>-63996.3799999999</v>
      </c>
      <c r="S129" s="576" t="str">
        <f aca="false">E129</f>
        <v>Total Pupil Referral Units</v>
      </c>
    </row>
    <row r="130" customFormat="false" ht="15" hidden="false" customHeight="false" outlineLevel="0" collapsed="false">
      <c r="B130" s="587"/>
      <c r="G130" s="612"/>
      <c r="H130" s="612"/>
      <c r="I130" s="612"/>
      <c r="J130" s="613"/>
      <c r="K130" s="614"/>
      <c r="L130" s="612"/>
      <c r="M130" s="615"/>
      <c r="N130" s="627"/>
      <c r="Q130" s="577" t="n">
        <f aca="false">IF(D130=0,0,VLOOKUP(D130,[1]EOY1314!I$1:J$1048576,2,0))</f>
        <v>0</v>
      </c>
      <c r="R130" s="618" t="n">
        <f aca="false">IF(E130=0,0,VLOOKUP(E130,[1]EOY1314!J$1:K$1048576,2,0))</f>
        <v>0</v>
      </c>
      <c r="S130" s="576" t="n">
        <f aca="false">E130</f>
        <v>0</v>
      </c>
    </row>
    <row r="131" customFormat="false" ht="15.75" hidden="false" customHeight="false" outlineLevel="0" collapsed="false">
      <c r="A131" s="586"/>
      <c r="B131" s="587"/>
      <c r="G131" s="635" t="n">
        <f aca="false">G129+G124+G118+G107+G21</f>
        <v>153625400.824881</v>
      </c>
      <c r="H131" s="635" t="n">
        <f aca="false">H129+H124+H118+H107+H21</f>
        <v>645833.333333334</v>
      </c>
      <c r="I131" s="635" t="n">
        <f aca="false">I129+I124+I118+I107+I21</f>
        <v>13094032.963</v>
      </c>
      <c r="J131" s="636" t="n">
        <f aca="false">J129+J124+J118+J107+J21</f>
        <v>167365267.121215</v>
      </c>
      <c r="K131" s="637" t="n">
        <f aca="false">K129+K124+K118+K107+K21</f>
        <v>-93036.1208333333</v>
      </c>
      <c r="L131" s="635" t="n">
        <f aca="false">L129+L124+L118+L107+L21</f>
        <v>-162511.896135049</v>
      </c>
      <c r="M131" s="638" t="n">
        <f aca="false">M129+M124+M118+M107+M21</f>
        <v>-255548.016968382</v>
      </c>
      <c r="N131" s="639" t="n">
        <f aca="false">N129+N124+N118+N107+N21</f>
        <v>167109719.104246</v>
      </c>
      <c r="Q131" s="635" t="e">
        <f aca="false">Q129+Q124+Q118+Q107+Q21</f>
        <v>#REF!</v>
      </c>
      <c r="R131" s="640" t="e">
        <f aca="false">R129+R124+R118+R107+R21</f>
        <v>#REF!</v>
      </c>
      <c r="S131" s="576" t="n">
        <f aca="false">E131</f>
        <v>0</v>
      </c>
    </row>
    <row r="132" customFormat="false" ht="16.5" hidden="false" customHeight="false" outlineLevel="0" collapsed="false">
      <c r="C132" s="575"/>
      <c r="D132" s="575"/>
      <c r="E132" s="575"/>
      <c r="F132" s="575"/>
      <c r="G132" s="575"/>
      <c r="H132" s="575"/>
      <c r="I132" s="575"/>
      <c r="J132" s="575"/>
      <c r="K132" s="641"/>
      <c r="L132" s="642"/>
      <c r="M132" s="643"/>
      <c r="N132" s="575"/>
      <c r="Q132" s="644"/>
      <c r="R132" s="645"/>
    </row>
    <row r="133" customFormat="false" ht="15" hidden="false" customHeight="false" outlineLevel="0" collapsed="false">
      <c r="C133" s="575"/>
      <c r="D133" s="575"/>
      <c r="E133" s="575"/>
      <c r="F133" s="575"/>
      <c r="G133" s="575"/>
      <c r="H133" s="575"/>
      <c r="I133" s="575"/>
      <c r="J133" s="575"/>
      <c r="K133" s="575"/>
      <c r="L133" s="575"/>
      <c r="M133" s="575"/>
      <c r="N133" s="575"/>
      <c r="O133" s="575"/>
      <c r="P133" s="575"/>
      <c r="Q133" s="644"/>
      <c r="R133" s="645"/>
    </row>
    <row r="134" customFormat="false" ht="15" hidden="false" customHeight="false" outlineLevel="0" collapsed="false">
      <c r="C134" s="575" t="str">
        <f aca="true">CELL("filename",A1)</f>
        <v>'file:///tmp/in/input.xls'#$for Option A</v>
      </c>
      <c r="D134" s="575"/>
      <c r="E134" s="575"/>
      <c r="F134" s="575"/>
      <c r="G134" s="575"/>
      <c r="H134" s="575"/>
      <c r="I134" s="575"/>
      <c r="J134" s="575"/>
      <c r="K134" s="575"/>
      <c r="L134" s="575"/>
      <c r="M134" s="575"/>
      <c r="N134" s="575"/>
      <c r="O134" s="575"/>
      <c r="P134" s="575"/>
      <c r="Q134" s="644" t="n">
        <f aca="false">SUM([1]EOY1314!J1:J137)-[1]EOY1314!J130</f>
        <v>259955594.586677</v>
      </c>
      <c r="R134" s="645"/>
    </row>
    <row r="135" customFormat="false" ht="15" hidden="false" customHeight="false" outlineLevel="0" collapsed="false">
      <c r="C135" s="575" t="e">
        <f aca="false">RIGHT(C134,LEN(C134)-FIND("]",C134,1))</f>
        <v>#VALUE!</v>
      </c>
      <c r="D135" s="575"/>
      <c r="E135" s="575"/>
      <c r="F135" s="575"/>
      <c r="G135" s="575"/>
      <c r="H135" s="575"/>
      <c r="I135" s="575"/>
      <c r="J135" s="575"/>
      <c r="K135" s="575"/>
      <c r="L135" s="575"/>
      <c r="M135" s="575"/>
      <c r="N135" s="575"/>
      <c r="O135" s="575"/>
      <c r="P135" s="575"/>
      <c r="Q135" s="644" t="e">
        <f aca="false">Q131-Q134</f>
        <v>#REF!</v>
      </c>
      <c r="R135" s="645"/>
    </row>
    <row r="136" customFormat="false" ht="15" hidden="false" customHeight="false" outlineLevel="0" collapsed="false">
      <c r="C136" s="575"/>
      <c r="D136" s="575"/>
      <c r="E136" s="575"/>
      <c r="F136" s="575"/>
      <c r="G136" s="575"/>
      <c r="H136" s="575"/>
      <c r="I136" s="575"/>
      <c r="J136" s="575"/>
      <c r="K136" s="575"/>
      <c r="L136" s="575"/>
      <c r="M136" s="575"/>
      <c r="N136" s="575"/>
      <c r="O136" s="575"/>
      <c r="P136" s="575"/>
      <c r="Q136" s="644"/>
      <c r="R136" s="645"/>
    </row>
    <row r="137" customFormat="false" ht="15" hidden="false" customHeight="false" outlineLevel="0" collapsed="false">
      <c r="C137" s="575"/>
      <c r="D137" s="575"/>
      <c r="E137" s="575"/>
      <c r="F137" s="575"/>
      <c r="G137" s="575"/>
      <c r="H137" s="575"/>
      <c r="I137" s="575"/>
      <c r="J137" s="575"/>
      <c r="K137" s="575"/>
      <c r="L137" s="575"/>
      <c r="M137" s="575"/>
      <c r="N137" s="575"/>
      <c r="O137" s="575"/>
      <c r="P137" s="575"/>
      <c r="Q137" s="644"/>
      <c r="R137" s="645"/>
    </row>
    <row r="138" customFormat="false" ht="15" hidden="false" customHeight="false" outlineLevel="0" collapsed="false">
      <c r="C138" s="575"/>
      <c r="D138" s="575"/>
      <c r="E138" s="575"/>
      <c r="F138" s="575"/>
      <c r="G138" s="575"/>
      <c r="H138" s="575"/>
      <c r="I138" s="575"/>
      <c r="J138" s="575"/>
      <c r="K138" s="575"/>
      <c r="L138" s="575"/>
      <c r="M138" s="575"/>
      <c r="N138" s="575"/>
      <c r="O138" s="575"/>
      <c r="P138" s="575"/>
      <c r="Q138" s="644"/>
      <c r="R138" s="645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46" width="6.55"/>
    <col collapsed="false" customWidth="true" hidden="false" outlineLevel="0" max="2" min="2" style="646" width="28.44"/>
    <col collapsed="false" customWidth="true" hidden="true" outlineLevel="0" max="3" min="3" style="646" width="8.44"/>
    <col collapsed="false" customWidth="true" hidden="true" outlineLevel="0" max="4" min="4" style="646" width="9.99"/>
    <col collapsed="false" customWidth="true" hidden="true" outlineLevel="0" max="5" min="5" style="646" width="14.21"/>
    <col collapsed="false" customWidth="true" hidden="true" outlineLevel="0" max="6" min="6" style="646" width="13.65"/>
    <col collapsed="false" customWidth="true" hidden="true" outlineLevel="0" max="7" min="7" style="646" width="13.88"/>
    <col collapsed="false" customWidth="true" hidden="false" outlineLevel="0" max="8" min="8" style="646" width="13.99"/>
    <col collapsed="false" customWidth="true" hidden="true" outlineLevel="0" max="9" min="9" style="646" width="10.99"/>
    <col collapsed="false" customWidth="true" hidden="true" outlineLevel="0" max="10" min="10" style="646" width="12.66"/>
    <col collapsed="false" customWidth="true" hidden="true" outlineLevel="0" max="11" min="11" style="646" width="7.43"/>
    <col collapsed="false" customWidth="true" hidden="true" outlineLevel="0" max="12" min="12" style="646" width="10.99"/>
    <col collapsed="false" customWidth="true" hidden="true" outlineLevel="0" max="13" min="13" style="646" width="7.43"/>
    <col collapsed="false" customWidth="true" hidden="true" outlineLevel="0" max="14" min="14" style="646" width="15.21"/>
    <col collapsed="false" customWidth="false" hidden="true" outlineLevel="0" max="18" min="15" style="646" width="8.9"/>
    <col collapsed="false" customWidth="false" hidden="false" outlineLevel="0" max="20" min="19" style="646" width="8.88"/>
    <col collapsed="false" customWidth="true" hidden="false" outlineLevel="0" max="21" min="21" style="646" width="11.99"/>
    <col collapsed="false" customWidth="true" hidden="false" outlineLevel="0" max="22" min="22" style="646" width="36.32"/>
    <col collapsed="false" customWidth="true" hidden="false" outlineLevel="0" max="23" min="23" style="646" width="11.99"/>
    <col collapsed="false" customWidth="false" hidden="false" outlineLevel="0" max="24" min="24" style="647" width="8.88"/>
    <col collapsed="false" customWidth="true" hidden="false" outlineLevel="0" max="25" min="25" style="646" width="11.1"/>
    <col collapsed="false" customWidth="true" hidden="false" outlineLevel="0" max="26" min="26" style="646" width="9.55"/>
    <col collapsed="false" customWidth="false" hidden="false" outlineLevel="0" max="257" min="27" style="646" width="8.88"/>
  </cols>
  <sheetData>
    <row r="1" customFormat="false" ht="23.25" hidden="false" customHeight="true" outlineLevel="0" collapsed="false">
      <c r="A1" s="646" t="n">
        <v>1</v>
      </c>
      <c r="B1" s="646" t="n">
        <v>2</v>
      </c>
      <c r="C1" s="646" t="n">
        <v>3</v>
      </c>
      <c r="D1" s="646" t="n">
        <v>4</v>
      </c>
      <c r="E1" s="646" t="n">
        <v>5</v>
      </c>
      <c r="F1" s="646" t="n">
        <v>6</v>
      </c>
      <c r="G1" s="646" t="n">
        <v>7</v>
      </c>
      <c r="H1" s="646" t="n">
        <v>8</v>
      </c>
    </row>
    <row r="2" customFormat="false" ht="45.75" hidden="false" customHeight="true" outlineLevel="0" collapsed="false">
      <c r="A2" s="171"/>
      <c r="B2" s="648" t="s">
        <v>569</v>
      </c>
    </row>
    <row r="3" customFormat="false" ht="15" hidden="false" customHeight="true" outlineLevel="0" collapsed="false">
      <c r="B3" s="649" t="n">
        <f aca="true">NOW()</f>
        <v>46233.0767078501</v>
      </c>
      <c r="V3" s="650" t="s">
        <v>570</v>
      </c>
    </row>
    <row r="4" s="651" customFormat="true" ht="79.5" hidden="false" customHeight="true" outlineLevel="0" collapsed="false">
      <c r="A4" s="651" t="n">
        <v>1</v>
      </c>
      <c r="B4" s="651" t="n">
        <v>2</v>
      </c>
      <c r="C4" s="651" t="n">
        <v>3</v>
      </c>
      <c r="D4" s="651" t="n">
        <v>4</v>
      </c>
      <c r="E4" s="651" t="n">
        <v>5</v>
      </c>
      <c r="F4" s="651" t="n">
        <v>6</v>
      </c>
      <c r="G4" s="651" t="n">
        <v>7</v>
      </c>
      <c r="I4" s="651" t="n">
        <v>8</v>
      </c>
      <c r="J4" s="651" t="n">
        <v>9</v>
      </c>
      <c r="K4" s="651" t="n">
        <v>10</v>
      </c>
      <c r="M4" s="651" t="n">
        <v>11</v>
      </c>
      <c r="N4" s="651" t="n">
        <v>12</v>
      </c>
      <c r="U4" s="652" t="s">
        <v>571</v>
      </c>
      <c r="V4" s="653"/>
      <c r="W4" s="654"/>
      <c r="X4" s="647"/>
    </row>
    <row r="5" s="651" customFormat="true" ht="18.75" hidden="false" customHeight="true" outlineLevel="0" collapsed="false">
      <c r="U5" s="655"/>
      <c r="V5" s="656"/>
      <c r="W5" s="196" t="s">
        <v>572</v>
      </c>
      <c r="X5" s="647"/>
    </row>
    <row r="6" s="659" customFormat="true" ht="39" hidden="false" customHeight="true" outlineLevel="0" collapsed="false">
      <c r="A6" s="657" t="s">
        <v>573</v>
      </c>
      <c r="B6" s="657" t="s">
        <v>574</v>
      </c>
      <c r="C6" s="657" t="s">
        <v>575</v>
      </c>
      <c r="D6" s="657" t="s">
        <v>576</v>
      </c>
      <c r="E6" s="657" t="s">
        <v>577</v>
      </c>
      <c r="F6" s="657" t="s">
        <v>578</v>
      </c>
      <c r="G6" s="657" t="s">
        <v>579</v>
      </c>
      <c r="H6" s="657" t="s">
        <v>580</v>
      </c>
      <c r="I6" s="657" t="s">
        <v>581</v>
      </c>
      <c r="J6" s="657" t="s">
        <v>582</v>
      </c>
      <c r="K6" s="657"/>
      <c r="L6" s="657" t="s">
        <v>583</v>
      </c>
      <c r="M6" s="657"/>
      <c r="N6" s="658" t="s">
        <v>584</v>
      </c>
      <c r="U6" s="660" t="s">
        <v>585</v>
      </c>
      <c r="V6" s="661" t="s">
        <v>586</v>
      </c>
      <c r="W6" s="196" t="s">
        <v>587</v>
      </c>
      <c r="X6" s="647"/>
    </row>
    <row r="7" s="664" customFormat="true" ht="15" hidden="false" customHeight="false" outlineLevel="0" collapsed="false">
      <c r="A7" s="662"/>
      <c r="B7" s="662" t="s">
        <v>475</v>
      </c>
      <c r="C7" s="663"/>
      <c r="D7" s="663"/>
      <c r="E7" s="663"/>
      <c r="F7" s="663"/>
      <c r="G7" s="663"/>
      <c r="H7" s="663"/>
      <c r="I7" s="663"/>
      <c r="J7" s="664" t="s">
        <v>16</v>
      </c>
      <c r="K7" s="664" t="s">
        <v>588</v>
      </c>
      <c r="L7" s="664" t="s">
        <v>16</v>
      </c>
      <c r="M7" s="664" t="s">
        <v>588</v>
      </c>
      <c r="U7" s="196"/>
      <c r="V7" s="665" t="s">
        <v>589</v>
      </c>
      <c r="X7" s="647"/>
    </row>
    <row r="8" customFormat="false" ht="15" hidden="false" customHeight="false" outlineLevel="0" collapsed="false">
      <c r="A8" s="666" t="n">
        <v>1000</v>
      </c>
      <c r="B8" s="667" t="s">
        <v>590</v>
      </c>
      <c r="C8" s="646" t="n">
        <v>78</v>
      </c>
      <c r="D8" s="646" t="n">
        <v>78</v>
      </c>
      <c r="E8" s="668" t="n">
        <v>420006.840026389</v>
      </c>
      <c r="F8" s="668" t="n">
        <v>420006.840026389</v>
      </c>
      <c r="G8" s="669" t="n">
        <v>442580.282883505</v>
      </c>
      <c r="H8" s="669" t="n">
        <f aca="false">VLOOKUP(A8,$U$8:$W$11,3,0)</f>
        <v>492887.726936841</v>
      </c>
      <c r="I8" s="670" t="n">
        <v>0</v>
      </c>
      <c r="J8" s="671" t="n">
        <f aca="false">H8-F8</f>
        <v>72880.8869104518</v>
      </c>
      <c r="K8" s="672" t="n">
        <f aca="false">(J8/F8)*100</f>
        <v>17.3523095256908</v>
      </c>
      <c r="L8" s="671" t="n">
        <f aca="false">H8-G8</f>
        <v>50307.4440533358</v>
      </c>
      <c r="M8" s="673" t="n">
        <f aca="false">(L8/G8)*100</f>
        <v>11.3668516196818</v>
      </c>
      <c r="U8" s="196" t="n">
        <v>1000</v>
      </c>
      <c r="V8" s="0" t="s">
        <v>591</v>
      </c>
      <c r="W8" s="668" t="n">
        <v>492887.726936841</v>
      </c>
      <c r="X8" s="674" t="s">
        <v>592</v>
      </c>
      <c r="Y8" s="668"/>
      <c r="Z8" s="201"/>
    </row>
    <row r="9" customFormat="false" ht="15" hidden="false" customHeight="false" outlineLevel="0" collapsed="false">
      <c r="A9" s="666" t="n">
        <v>1001</v>
      </c>
      <c r="B9" s="667" t="s">
        <v>593</v>
      </c>
      <c r="C9" s="646" t="n">
        <v>38</v>
      </c>
      <c r="D9" s="646" t="n">
        <v>38</v>
      </c>
      <c r="E9" s="668" t="n">
        <v>342087.953343588</v>
      </c>
      <c r="F9" s="668" t="n">
        <v>342087.953343588</v>
      </c>
      <c r="G9" s="669" t="n">
        <v>312458.355536214</v>
      </c>
      <c r="H9" s="669" t="n">
        <f aca="false">VLOOKUP(A9,$U$8:$W$11,3,0)</f>
        <v>446155.523033549</v>
      </c>
      <c r="I9" s="670" t="n">
        <v>13855.5152104071</v>
      </c>
      <c r="J9" s="671" t="n">
        <f aca="false">H9-F9</f>
        <v>104067.569689961</v>
      </c>
      <c r="K9" s="672" t="n">
        <f aca="false">(J9/F9)*100</f>
        <v>30.4212903941219</v>
      </c>
      <c r="L9" s="671" t="n">
        <f aca="false">H9-G9</f>
        <v>133697.167497335</v>
      </c>
      <c r="M9" s="673" t="n">
        <f aca="false">(L9/G9)*100</f>
        <v>42.7887957318011</v>
      </c>
      <c r="U9" s="196" t="n">
        <v>1001</v>
      </c>
      <c r="V9" s="0" t="s">
        <v>594</v>
      </c>
      <c r="W9" s="668" t="n">
        <v>446155.523033549</v>
      </c>
      <c r="X9" s="674" t="s">
        <v>592</v>
      </c>
      <c r="Y9" s="668"/>
      <c r="Z9" s="201"/>
    </row>
    <row r="10" customFormat="false" ht="15" hidden="false" customHeight="false" outlineLevel="0" collapsed="false">
      <c r="A10" s="666" t="n">
        <v>1002</v>
      </c>
      <c r="B10" s="667" t="s">
        <v>595</v>
      </c>
      <c r="C10" s="646" t="n">
        <v>78</v>
      </c>
      <c r="D10" s="646" t="n">
        <v>78</v>
      </c>
      <c r="E10" s="668" t="n">
        <v>428577.303403701</v>
      </c>
      <c r="F10" s="668" t="n">
        <v>428577.303403701</v>
      </c>
      <c r="G10" s="669" t="n">
        <v>468585.647512161</v>
      </c>
      <c r="H10" s="669" t="n">
        <f aca="false">VLOOKUP(A10,$U$8:$W$11,3,0)</f>
        <v>535892.982616577</v>
      </c>
      <c r="I10" s="670" t="n">
        <v>0</v>
      </c>
      <c r="J10" s="671" t="n">
        <f aca="false">H10-F10</f>
        <v>107315.679212876</v>
      </c>
      <c r="K10" s="672" t="n">
        <f aca="false">(J10/F10)*100</f>
        <v>25.0399819030522</v>
      </c>
      <c r="L10" s="671" t="n">
        <f aca="false">H10-G10</f>
        <v>67307.335104416</v>
      </c>
      <c r="M10" s="673" t="n">
        <f aca="false">(L10/G10)*100</f>
        <v>14.3639344187701</v>
      </c>
      <c r="U10" s="196" t="n">
        <v>1002</v>
      </c>
      <c r="V10" s="0" t="s">
        <v>596</v>
      </c>
      <c r="W10" s="668" t="n">
        <v>535892.982616577</v>
      </c>
      <c r="X10" s="674" t="s">
        <v>592</v>
      </c>
      <c r="Y10" s="668"/>
      <c r="Z10" s="201"/>
    </row>
    <row r="11" customFormat="false" ht="15" hidden="false" customHeight="false" outlineLevel="0" collapsed="false">
      <c r="A11" s="666" t="n">
        <v>1003</v>
      </c>
      <c r="B11" s="667" t="s">
        <v>597</v>
      </c>
      <c r="C11" s="646" t="n">
        <v>80</v>
      </c>
      <c r="D11" s="646" t="n">
        <v>80</v>
      </c>
      <c r="E11" s="668" t="n">
        <v>526594.60546401</v>
      </c>
      <c r="F11" s="668" t="n">
        <v>526594.60546401</v>
      </c>
      <c r="G11" s="669" t="n">
        <v>476297.350799438</v>
      </c>
      <c r="H11" s="669" t="n">
        <f aca="false">VLOOKUP(A11,$U$8:$W$11,3,0)</f>
        <v>535049.867663698</v>
      </c>
      <c r="I11" s="670" t="n">
        <v>15391.7732237519</v>
      </c>
      <c r="J11" s="671" t="n">
        <f aca="false">H11-F11</f>
        <v>8455.26219968766</v>
      </c>
      <c r="K11" s="672" t="n">
        <f aca="false">(J11/F11)*100</f>
        <v>1.60564922465115</v>
      </c>
      <c r="L11" s="671" t="n">
        <f aca="false">H11-G11</f>
        <v>58752.5168642595</v>
      </c>
      <c r="M11" s="673" t="n">
        <f aca="false">(L11/G11)*100</f>
        <v>12.335260056695</v>
      </c>
      <c r="U11" s="196" t="n">
        <v>1003</v>
      </c>
      <c r="V11" s="0" t="s">
        <v>598</v>
      </c>
      <c r="W11" s="668" t="n">
        <v>535049.867663698</v>
      </c>
      <c r="X11" s="674" t="s">
        <v>592</v>
      </c>
      <c r="Y11" s="668"/>
      <c r="Z11" s="201"/>
    </row>
    <row r="12" s="676" customFormat="true" ht="15.75" hidden="false" customHeight="false" outlineLevel="0" collapsed="false">
      <c r="A12" s="675"/>
      <c r="B12" s="675" t="s">
        <v>245</v>
      </c>
      <c r="C12" s="676" t="n">
        <f aca="false">SUM(C8:C11)</f>
        <v>274</v>
      </c>
      <c r="D12" s="676" t="n">
        <f aca="false">SUM(D8:D11)</f>
        <v>274</v>
      </c>
      <c r="E12" s="677" t="n">
        <f aca="false">SUM(E8:E11)</f>
        <v>1717266.70223769</v>
      </c>
      <c r="F12" s="677" t="n">
        <f aca="false">SUM(F8:F11)</f>
        <v>1717266.70223769</v>
      </c>
      <c r="G12" s="677" t="n">
        <f aca="false">SUM(G8:G11)</f>
        <v>1699921.63673132</v>
      </c>
      <c r="H12" s="677" t="n">
        <f aca="false">SUM(H8:H11)</f>
        <v>2009986.10025066</v>
      </c>
      <c r="I12" s="677" t="n">
        <f aca="false">SUM(I8:I11)</f>
        <v>29247.288434159</v>
      </c>
      <c r="J12" s="677" t="n">
        <f aca="false">SUM(J8:J11)</f>
        <v>292719.398012976</v>
      </c>
      <c r="K12" s="678" t="n">
        <f aca="false">(J12/F12)*100</f>
        <v>17.045657359544</v>
      </c>
      <c r="L12" s="677" t="n">
        <f aca="false">SUM(L8:L11)</f>
        <v>310064.463519347</v>
      </c>
      <c r="M12" s="679" t="n">
        <f aca="false">(L12/G12)*100</f>
        <v>18.2399268777796</v>
      </c>
      <c r="N12" s="676" t="n">
        <f aca="false">SUM(N8:N11)</f>
        <v>0</v>
      </c>
      <c r="U12" s="680"/>
      <c r="V12" s="681" t="s">
        <v>476</v>
      </c>
      <c r="W12" s="682" t="n">
        <f aca="false">SUM(W8:W11)</f>
        <v>2009986.10025066</v>
      </c>
      <c r="X12" s="683"/>
      <c r="Y12" s="231"/>
    </row>
    <row r="13" s="686" customFormat="true" ht="15" hidden="false" customHeight="false" outlineLevel="0" collapsed="false">
      <c r="A13" s="684"/>
      <c r="B13" s="685" t="s">
        <v>297</v>
      </c>
      <c r="D13" s="646"/>
      <c r="E13" s="687"/>
      <c r="F13" s="668"/>
      <c r="G13" s="687"/>
      <c r="H13" s="669"/>
      <c r="I13" s="670"/>
      <c r="J13" s="671"/>
      <c r="K13" s="672"/>
      <c r="L13" s="671"/>
      <c r="M13" s="673"/>
      <c r="U13" s="196"/>
      <c r="V13" s="0"/>
      <c r="W13" s="668"/>
      <c r="X13" s="674"/>
      <c r="Y13" s="668"/>
    </row>
    <row r="14" customFormat="false" ht="15" hidden="false" customHeight="false" outlineLevel="0" collapsed="false">
      <c r="A14" s="688" t="n">
        <v>3520</v>
      </c>
      <c r="B14" s="689" t="s">
        <v>92</v>
      </c>
      <c r="C14" s="646" t="n">
        <v>135.3</v>
      </c>
      <c r="D14" s="646" t="n">
        <v>255</v>
      </c>
      <c r="E14" s="668" t="n">
        <v>408320.768283986</v>
      </c>
      <c r="F14" s="668" t="n">
        <v>408320.768283986</v>
      </c>
      <c r="G14" s="668" t="n">
        <v>838801.370990512</v>
      </c>
      <c r="H14" s="669" t="n">
        <f aca="false">VLOOKUP(A14,$U$14:$W$100,3,0)</f>
        <v>1512192.35442529</v>
      </c>
      <c r="I14" s="670" t="n">
        <v>0</v>
      </c>
      <c r="J14" s="671" t="n">
        <f aca="false">H14-F14</f>
        <v>1103871.58614131</v>
      </c>
      <c r="K14" s="672" t="n">
        <f aca="false">(J14/F14)*100</f>
        <v>270.344217557302</v>
      </c>
      <c r="L14" s="671" t="n">
        <f aca="false">H14-G14</f>
        <v>673390.983434779</v>
      </c>
      <c r="M14" s="673" t="n">
        <f aca="false">(L14/G14)*100</f>
        <v>80.2801481642305</v>
      </c>
      <c r="U14" s="196"/>
      <c r="V14" s="665" t="s">
        <v>599</v>
      </c>
      <c r="W14" s="668"/>
      <c r="X14" s="674"/>
      <c r="Y14" s="668"/>
    </row>
    <row r="15" customFormat="false" ht="15" hidden="false" customHeight="false" outlineLevel="0" collapsed="false">
      <c r="A15" s="688" t="n">
        <v>3300</v>
      </c>
      <c r="B15" s="690" t="s">
        <v>600</v>
      </c>
      <c r="C15" s="646" t="n">
        <v>233</v>
      </c>
      <c r="D15" s="646" t="n">
        <v>188</v>
      </c>
      <c r="E15" s="668" t="n">
        <v>694815.158456376</v>
      </c>
      <c r="F15" s="668" t="n">
        <v>694815.158456376</v>
      </c>
      <c r="G15" s="668" t="n">
        <v>752861.246474924</v>
      </c>
      <c r="H15" s="669" t="n">
        <f aca="false">VLOOKUP(A15,$U$14:$W$100,3,0)</f>
        <v>1025966.94292649</v>
      </c>
      <c r="I15" s="670" t="n">
        <v>0</v>
      </c>
      <c r="J15" s="671" t="n">
        <f aca="false">H15-F15</f>
        <v>331151.784470111</v>
      </c>
      <c r="K15" s="672" t="n">
        <f aca="false">(J15/F15)*100</f>
        <v>47.6604144915043</v>
      </c>
      <c r="L15" s="671" t="n">
        <f aca="false">H15-G15</f>
        <v>273105.696451563</v>
      </c>
      <c r="M15" s="673" t="n">
        <f aca="false">(L15/G15)*100</f>
        <v>36.2757012305135</v>
      </c>
      <c r="U15" s="196" t="n">
        <v>3520</v>
      </c>
      <c r="V15" s="0" t="s">
        <v>477</v>
      </c>
      <c r="W15" s="668" t="n">
        <v>1512192.35442529</v>
      </c>
      <c r="X15" s="674" t="s">
        <v>601</v>
      </c>
      <c r="Y15" s="668"/>
    </row>
    <row r="16" customFormat="false" ht="15" hidden="false" customHeight="false" outlineLevel="0" collapsed="false">
      <c r="A16" s="688" t="n">
        <v>3317</v>
      </c>
      <c r="B16" s="690" t="s">
        <v>602</v>
      </c>
      <c r="C16" s="646" t="n">
        <v>183</v>
      </c>
      <c r="D16" s="646" t="n">
        <v>236</v>
      </c>
      <c r="E16" s="668" t="n">
        <v>744139.513389446</v>
      </c>
      <c r="F16" s="668" t="n">
        <v>744139.513389446</v>
      </c>
      <c r="G16" s="668" t="n">
        <v>821075.511356752</v>
      </c>
      <c r="H16" s="669" t="n">
        <f aca="false">VLOOKUP(A16,$U$14:$W$100,3,0)</f>
        <v>1042188.65060823</v>
      </c>
      <c r="I16" s="670" t="n">
        <v>0</v>
      </c>
      <c r="J16" s="671" t="n">
        <f aca="false">H16-F16</f>
        <v>298049.137218784</v>
      </c>
      <c r="K16" s="672" t="n">
        <f aca="false">(J16/F16)*100</f>
        <v>40.0528572741977</v>
      </c>
      <c r="L16" s="671" t="n">
        <f aca="false">H16-G16</f>
        <v>221113.139251478</v>
      </c>
      <c r="M16" s="673" t="n">
        <f aca="false">(L16/G16)*100</f>
        <v>26.929696013721</v>
      </c>
      <c r="N16" s="691" t="s">
        <v>603</v>
      </c>
      <c r="U16" s="196" t="n">
        <v>3317</v>
      </c>
      <c r="V16" s="0" t="s">
        <v>604</v>
      </c>
      <c r="W16" s="668" t="n">
        <v>1042188.65060823</v>
      </c>
      <c r="X16" s="674" t="s">
        <v>592</v>
      </c>
      <c r="Y16" s="668"/>
    </row>
    <row r="17" customFormat="false" ht="15" hidden="false" customHeight="false" outlineLevel="0" collapsed="false">
      <c r="A17" s="688" t="n">
        <v>3514</v>
      </c>
      <c r="B17" s="690" t="s">
        <v>605</v>
      </c>
      <c r="C17" s="646" t="n">
        <v>203</v>
      </c>
      <c r="D17" s="646" t="n">
        <v>227</v>
      </c>
      <c r="E17" s="668" t="n">
        <v>701761.592967914</v>
      </c>
      <c r="F17" s="668" t="n">
        <v>701761.592967914</v>
      </c>
      <c r="G17" s="668" t="n">
        <v>758441.607254143</v>
      </c>
      <c r="H17" s="669" t="n">
        <f aca="false">VLOOKUP(A17,$U$14:$W$100,3,0)</f>
        <v>934820.778176894</v>
      </c>
      <c r="I17" s="670" t="n">
        <v>0</v>
      </c>
      <c r="J17" s="671" t="n">
        <f aca="false">H17-F17</f>
        <v>233059.18520898</v>
      </c>
      <c r="K17" s="672" t="n">
        <f aca="false">(J17/F17)*100</f>
        <v>33.2105928201795</v>
      </c>
      <c r="L17" s="671" t="n">
        <f aca="false">H17-G17</f>
        <v>176379.170922751</v>
      </c>
      <c r="M17" s="673" t="n">
        <f aca="false">(L17/G17)*100</f>
        <v>23.2554713818131</v>
      </c>
      <c r="N17" s="692"/>
      <c r="U17" s="196" t="n">
        <v>3300</v>
      </c>
      <c r="V17" s="0" t="s">
        <v>606</v>
      </c>
      <c r="W17" s="668" t="n">
        <v>1025966.94292649</v>
      </c>
      <c r="X17" s="674" t="s">
        <v>592</v>
      </c>
      <c r="Y17" s="668"/>
    </row>
    <row r="18" customFormat="false" ht="15" hidden="false" customHeight="false" outlineLevel="0" collapsed="false">
      <c r="A18" s="688" t="n">
        <v>3500</v>
      </c>
      <c r="B18" s="690" t="s">
        <v>607</v>
      </c>
      <c r="C18" s="646" t="n">
        <v>222</v>
      </c>
      <c r="D18" s="646" t="n">
        <v>199</v>
      </c>
      <c r="E18" s="668" t="n">
        <v>699759.996569584</v>
      </c>
      <c r="F18" s="668" t="n">
        <v>699759.996569584</v>
      </c>
      <c r="G18" s="668" t="n">
        <v>736061.819014443</v>
      </c>
      <c r="H18" s="669" t="n">
        <f aca="false">VLOOKUP(A18,$U$14:$W$100,3,0)</f>
        <v>947922.050660041</v>
      </c>
      <c r="I18" s="670" t="n">
        <v>0</v>
      </c>
      <c r="J18" s="671" t="n">
        <f aca="false">H18-F18</f>
        <v>248162.054090457</v>
      </c>
      <c r="K18" s="672" t="n">
        <f aca="false">(J18/F18)*100</f>
        <v>35.4638812317103</v>
      </c>
      <c r="L18" s="671" t="n">
        <f aca="false">H18-G18</f>
        <v>211860.231645598</v>
      </c>
      <c r="M18" s="673" t="n">
        <f aca="false">(L18/G18)*100</f>
        <v>28.7829399885556</v>
      </c>
      <c r="N18" s="692"/>
      <c r="U18" s="196" t="n">
        <v>2002</v>
      </c>
      <c r="V18" s="0" t="s">
        <v>608</v>
      </c>
      <c r="W18" s="668" t="n">
        <v>2499635.63773501</v>
      </c>
      <c r="X18" s="674" t="s">
        <v>609</v>
      </c>
      <c r="Y18" s="668"/>
    </row>
    <row r="19" customFormat="false" ht="15" hidden="false" customHeight="false" outlineLevel="0" collapsed="false">
      <c r="A19" s="688" t="n">
        <v>2002</v>
      </c>
      <c r="B19" s="690" t="s">
        <v>115</v>
      </c>
      <c r="C19" s="646" t="n">
        <v>436</v>
      </c>
      <c r="D19" s="646" t="n">
        <v>434</v>
      </c>
      <c r="E19" s="668" t="n">
        <v>1637488.30369563</v>
      </c>
      <c r="F19" s="668" t="n">
        <v>1637488.30369563</v>
      </c>
      <c r="G19" s="668" t="n">
        <v>1732165.59799063</v>
      </c>
      <c r="H19" s="669" t="n">
        <f aca="false">VLOOKUP(A19,$U$14:$W$100,3,0)</f>
        <v>2499635.63773501</v>
      </c>
      <c r="I19" s="670" t="n">
        <v>0</v>
      </c>
      <c r="J19" s="671" t="n">
        <f aca="false">H19-F19</f>
        <v>862147.334039377</v>
      </c>
      <c r="K19" s="672" t="n">
        <f aca="false">(J19/F19)*100</f>
        <v>52.6505949443185</v>
      </c>
      <c r="L19" s="671" t="n">
        <f aca="false">H19-G19</f>
        <v>767470.039744375</v>
      </c>
      <c r="M19" s="673" t="n">
        <f aca="false">(L19/G19)*100</f>
        <v>44.3069669917625</v>
      </c>
      <c r="N19" s="692"/>
      <c r="U19" s="196" t="n">
        <v>2079</v>
      </c>
      <c r="V19" s="0" t="s">
        <v>610</v>
      </c>
      <c r="W19" s="668" t="n">
        <v>1860518.16824087</v>
      </c>
      <c r="X19" s="674" t="s">
        <v>592</v>
      </c>
      <c r="Y19" s="668"/>
    </row>
    <row r="20" customFormat="false" ht="15" hidden="false" customHeight="false" outlineLevel="0" collapsed="false">
      <c r="A20" s="688" t="n">
        <v>2079</v>
      </c>
      <c r="B20" s="690" t="s">
        <v>611</v>
      </c>
      <c r="C20" s="646" t="n">
        <v>412</v>
      </c>
      <c r="D20" s="646" t="n">
        <v>435</v>
      </c>
      <c r="E20" s="668" t="n">
        <v>1244602.12278975</v>
      </c>
      <c r="F20" s="668" t="n">
        <v>1244602.12278975</v>
      </c>
      <c r="G20" s="668" t="n">
        <v>1376285.11326714</v>
      </c>
      <c r="H20" s="669" t="n">
        <f aca="false">VLOOKUP(A20,$U$14:$W$100,3,0)</f>
        <v>1860518.16824087</v>
      </c>
      <c r="I20" s="670" t="n">
        <v>0</v>
      </c>
      <c r="J20" s="671" t="n">
        <f aca="false">H20-F20</f>
        <v>615916.04545112</v>
      </c>
      <c r="K20" s="672" t="n">
        <f aca="false">(J20/F20)*100</f>
        <v>49.4869833638527</v>
      </c>
      <c r="L20" s="671" t="n">
        <f aca="false">H20-G20</f>
        <v>484233.054973732</v>
      </c>
      <c r="M20" s="673" t="n">
        <f aca="false">(L20/G20)*100</f>
        <v>35.1840654458741</v>
      </c>
      <c r="N20" s="692"/>
      <c r="U20" s="196" t="n">
        <v>2003</v>
      </c>
      <c r="V20" s="0" t="s">
        <v>483</v>
      </c>
      <c r="W20" s="668" t="n">
        <v>1992794.47131385</v>
      </c>
      <c r="X20" s="674" t="s">
        <v>592</v>
      </c>
      <c r="Y20" s="668"/>
    </row>
    <row r="21" customFormat="false" ht="15" hidden="false" customHeight="false" outlineLevel="0" collapsed="false">
      <c r="A21" s="688" t="n">
        <v>2003</v>
      </c>
      <c r="B21" s="690" t="s">
        <v>612</v>
      </c>
      <c r="C21" s="646" t="n">
        <v>350</v>
      </c>
      <c r="D21" s="646" t="n">
        <v>358</v>
      </c>
      <c r="E21" s="668" t="n">
        <v>1267261.97411387</v>
      </c>
      <c r="F21" s="668" t="n">
        <v>1267261.97411387</v>
      </c>
      <c r="G21" s="668" t="n">
        <v>1380896.46267422</v>
      </c>
      <c r="H21" s="669" t="n">
        <f aca="false">VLOOKUP(A21,$U$14:$W$100,3,0)</f>
        <v>1992794.47131385</v>
      </c>
      <c r="I21" s="670" t="n">
        <v>0</v>
      </c>
      <c r="J21" s="671" t="n">
        <f aca="false">H21-F21</f>
        <v>725532.497199976</v>
      </c>
      <c r="K21" s="672" t="n">
        <f aca="false">(J21/F21)*100</f>
        <v>57.2519741000909</v>
      </c>
      <c r="L21" s="671" t="n">
        <f aca="false">H21-G21</f>
        <v>611898.008639635</v>
      </c>
      <c r="M21" s="673" t="n">
        <f aca="false">(L21/G21)*100</f>
        <v>44.3116500895835</v>
      </c>
      <c r="N21" s="692"/>
      <c r="U21" s="196" t="n">
        <v>3511</v>
      </c>
      <c r="V21" s="0" t="s">
        <v>613</v>
      </c>
      <c r="W21" s="668" t="n">
        <v>1218664.07628516</v>
      </c>
      <c r="X21" s="674" t="s">
        <v>592</v>
      </c>
      <c r="Y21" s="668"/>
    </row>
    <row r="22" customFormat="false" ht="15" hidden="false" customHeight="false" outlineLevel="0" collapsed="false">
      <c r="A22" s="688" t="n">
        <v>3511</v>
      </c>
      <c r="B22" s="690" t="s">
        <v>614</v>
      </c>
      <c r="C22" s="646" t="n">
        <v>209</v>
      </c>
      <c r="D22" s="646" t="n">
        <v>196</v>
      </c>
      <c r="E22" s="668" t="n">
        <v>779164.895676693</v>
      </c>
      <c r="F22" s="668" t="n">
        <v>779164.895676693</v>
      </c>
      <c r="G22" s="668" t="n">
        <v>776839.408754301</v>
      </c>
      <c r="H22" s="669" t="n">
        <f aca="false">VLOOKUP(A22,$U$14:$W$100,3,0)</f>
        <v>1218664.07628516</v>
      </c>
      <c r="I22" s="670" t="n">
        <v>0</v>
      </c>
      <c r="J22" s="671" t="n">
        <f aca="false">H22-F22</f>
        <v>439499.180608468</v>
      </c>
      <c r="K22" s="672" t="n">
        <f aca="false">(J22/F22)*100</f>
        <v>56.4064401575445</v>
      </c>
      <c r="L22" s="671" t="n">
        <f aca="false">H22-G22</f>
        <v>441824.66753086</v>
      </c>
      <c r="M22" s="673" t="n">
        <f aca="false">(L22/G22)*100</f>
        <v>56.8746464908812</v>
      </c>
      <c r="N22" s="692"/>
      <c r="U22" s="196" t="n">
        <v>3519</v>
      </c>
      <c r="V22" s="0" t="s">
        <v>615</v>
      </c>
      <c r="W22" s="668" t="n">
        <v>3051958.31562417</v>
      </c>
      <c r="X22" s="674" t="s">
        <v>592</v>
      </c>
      <c r="Y22" s="668"/>
    </row>
    <row r="23" customFormat="false" ht="15" hidden="false" customHeight="false" outlineLevel="0" collapsed="false">
      <c r="A23" s="688" t="n">
        <v>3519</v>
      </c>
      <c r="B23" s="690" t="s">
        <v>616</v>
      </c>
      <c r="C23" s="646" t="n">
        <v>422</v>
      </c>
      <c r="D23" s="646" t="n">
        <v>446</v>
      </c>
      <c r="E23" s="668" t="n">
        <v>1761405.77254176</v>
      </c>
      <c r="F23" s="668" t="n">
        <v>1761405.77254176</v>
      </c>
      <c r="G23" s="668" t="n">
        <v>2003439.04129639</v>
      </c>
      <c r="H23" s="669" t="n">
        <f aca="false">VLOOKUP(A23,$U$14:$W$100,3,0)</f>
        <v>3051958.31562417</v>
      </c>
      <c r="I23" s="670" t="n">
        <v>0</v>
      </c>
      <c r="J23" s="671" t="n">
        <f aca="false">H23-F23</f>
        <v>1290552.54308241</v>
      </c>
      <c r="K23" s="672" t="n">
        <f aca="false">(J23/F23)*100</f>
        <v>73.2683271055769</v>
      </c>
      <c r="L23" s="671" t="n">
        <f aca="false">H23-G23</f>
        <v>1048519.27432778</v>
      </c>
      <c r="M23" s="673" t="n">
        <f aca="false">(L23/G23)*100</f>
        <v>52.3359709337252</v>
      </c>
      <c r="N23" s="692"/>
      <c r="U23" s="196" t="n">
        <v>2008</v>
      </c>
      <c r="V23" s="0" t="s">
        <v>617</v>
      </c>
      <c r="W23" s="668" t="n">
        <v>1283015.95948899</v>
      </c>
      <c r="X23" s="674" t="s">
        <v>592</v>
      </c>
      <c r="Y23" s="668"/>
    </row>
    <row r="24" customFormat="false" ht="15" hidden="false" customHeight="false" outlineLevel="0" collapsed="false">
      <c r="A24" s="688" t="n">
        <v>2007</v>
      </c>
      <c r="B24" s="690" t="s">
        <v>618</v>
      </c>
      <c r="C24" s="646" t="n">
        <v>296</v>
      </c>
      <c r="D24" s="646" t="n">
        <v>361</v>
      </c>
      <c r="E24" s="668" t="n">
        <v>1063118.83840772</v>
      </c>
      <c r="F24" s="668" t="n">
        <v>1063118.83840772</v>
      </c>
      <c r="G24" s="668" t="n">
        <v>1152820.37278184</v>
      </c>
      <c r="H24" s="669" t="n">
        <f aca="false">VLOOKUP(A24,$U$14:$W$100,3,0)</f>
        <v>1472892.15274435</v>
      </c>
      <c r="I24" s="670" t="n">
        <v>0</v>
      </c>
      <c r="J24" s="671" t="n">
        <f aca="false">H24-F24</f>
        <v>409773.314336633</v>
      </c>
      <c r="K24" s="672" t="n">
        <f aca="false">(J24/F24)*100</f>
        <v>38.5444504915715</v>
      </c>
      <c r="L24" s="671" t="n">
        <f aca="false">H24-G24</f>
        <v>320071.779962508</v>
      </c>
      <c r="M24" s="673" t="n">
        <f aca="false">(L24/G24)*100</f>
        <v>27.7642369548129</v>
      </c>
      <c r="N24" s="692"/>
      <c r="U24" s="196" t="n">
        <v>2007</v>
      </c>
      <c r="V24" s="0" t="s">
        <v>486</v>
      </c>
      <c r="W24" s="668" t="n">
        <v>1472892.15274435</v>
      </c>
      <c r="X24" s="674" t="s">
        <v>592</v>
      </c>
      <c r="Y24" s="668"/>
    </row>
    <row r="25" customFormat="false" ht="15" hidden="false" customHeight="false" outlineLevel="0" collapsed="false">
      <c r="A25" s="688" t="n">
        <v>2008</v>
      </c>
      <c r="B25" s="690" t="s">
        <v>619</v>
      </c>
      <c r="C25" s="646" t="n">
        <v>351</v>
      </c>
      <c r="D25" s="646" t="n">
        <v>296</v>
      </c>
      <c r="E25" s="668" t="n">
        <v>931868.492308542</v>
      </c>
      <c r="F25" s="668" t="n">
        <v>931868.492308542</v>
      </c>
      <c r="G25" s="668" t="n">
        <v>995627.592520562</v>
      </c>
      <c r="H25" s="669" t="n">
        <f aca="false">VLOOKUP(A25,$U$14:$W$100,3,0)</f>
        <v>1283015.95948899</v>
      </c>
      <c r="I25" s="670" t="n">
        <v>0</v>
      </c>
      <c r="J25" s="671" t="n">
        <f aca="false">H25-F25</f>
        <v>351147.467180452</v>
      </c>
      <c r="K25" s="672" t="n">
        <f aca="false">(J25/F25)*100</f>
        <v>37.6820839076279</v>
      </c>
      <c r="L25" s="671" t="n">
        <f aca="false">H25-G25</f>
        <v>287388.366968433</v>
      </c>
      <c r="M25" s="673" t="n">
        <f aca="false">(L25/G25)*100</f>
        <v>28.8650464417997</v>
      </c>
      <c r="N25" s="692"/>
      <c r="U25" s="196" t="n">
        <v>2009</v>
      </c>
      <c r="V25" s="0" t="s">
        <v>620</v>
      </c>
      <c r="W25" s="668" t="n">
        <v>1402533.24334629</v>
      </c>
      <c r="X25" s="674" t="s">
        <v>592</v>
      </c>
      <c r="Y25" s="668"/>
    </row>
    <row r="26" customFormat="false" ht="15" hidden="false" customHeight="false" outlineLevel="0" collapsed="false">
      <c r="A26" s="688" t="n">
        <v>2009</v>
      </c>
      <c r="B26" s="690" t="s">
        <v>621</v>
      </c>
      <c r="C26" s="646" t="n">
        <v>225</v>
      </c>
      <c r="D26" s="646" t="n">
        <v>223</v>
      </c>
      <c r="E26" s="668" t="n">
        <v>858454.750093713</v>
      </c>
      <c r="F26" s="668" t="n">
        <v>858454.750093713</v>
      </c>
      <c r="G26" s="668" t="n">
        <v>884629.529712286</v>
      </c>
      <c r="H26" s="669" t="n">
        <f aca="false">VLOOKUP(A26,$U$14:$W$100,3,0)</f>
        <v>1402533.24334629</v>
      </c>
      <c r="I26" s="670" t="n">
        <v>33538.5296207046</v>
      </c>
      <c r="J26" s="671" t="n">
        <f aca="false">H26-F26</f>
        <v>544078.493252581</v>
      </c>
      <c r="K26" s="672" t="n">
        <f aca="false">(J26/F26)*100</f>
        <v>63.3788202806481</v>
      </c>
      <c r="L26" s="671" t="n">
        <f aca="false">H26-G26</f>
        <v>517903.713634008</v>
      </c>
      <c r="M26" s="673" t="n">
        <f aca="false">(L26/G26)*100</f>
        <v>58.5447010572266</v>
      </c>
      <c r="N26" s="692"/>
      <c r="U26" s="196" t="n">
        <v>2067</v>
      </c>
      <c r="V26" s="0" t="s">
        <v>488</v>
      </c>
      <c r="W26" s="668" t="n">
        <v>958450.548786922</v>
      </c>
      <c r="X26" s="674" t="s">
        <v>592</v>
      </c>
      <c r="Y26" s="668"/>
    </row>
    <row r="27" customFormat="false" ht="15" hidden="false" customHeight="false" outlineLevel="0" collapsed="false">
      <c r="A27" s="688" t="n">
        <v>2067</v>
      </c>
      <c r="B27" s="690" t="s">
        <v>622</v>
      </c>
      <c r="C27" s="646" t="n">
        <v>199</v>
      </c>
      <c r="D27" s="646" t="n">
        <v>165</v>
      </c>
      <c r="E27" s="668" t="n">
        <v>794871.895199084</v>
      </c>
      <c r="F27" s="668" t="n">
        <v>794871.895199084</v>
      </c>
      <c r="G27" s="668" t="n">
        <v>760390.107101675</v>
      </c>
      <c r="H27" s="669" t="n">
        <f aca="false">VLOOKUP(A27,$U$14:$W$100,3,0)</f>
        <v>958450.548786922</v>
      </c>
      <c r="I27" s="670" t="n">
        <v>0</v>
      </c>
      <c r="J27" s="671" t="n">
        <f aca="false">H27-F27</f>
        <v>163578.653587838</v>
      </c>
      <c r="K27" s="672" t="n">
        <f aca="false">(J27/F27)*100</f>
        <v>20.5792473700265</v>
      </c>
      <c r="L27" s="671" t="n">
        <f aca="false">H27-G27</f>
        <v>198060.441685247</v>
      </c>
      <c r="M27" s="673" t="n">
        <f aca="false">(L27/G27)*100</f>
        <v>26.0472144278914</v>
      </c>
      <c r="N27" s="693" t="s">
        <v>623</v>
      </c>
      <c r="U27" s="196" t="n">
        <v>2010</v>
      </c>
      <c r="V27" s="0" t="s">
        <v>624</v>
      </c>
      <c r="W27" s="668" t="n">
        <v>2209569.48452129</v>
      </c>
      <c r="X27" s="674" t="s">
        <v>592</v>
      </c>
      <c r="Y27" s="668"/>
    </row>
    <row r="28" customFormat="false" ht="15" hidden="false" customHeight="false" outlineLevel="0" collapsed="false">
      <c r="A28" s="688" t="n">
        <v>2010</v>
      </c>
      <c r="B28" s="690" t="s">
        <v>625</v>
      </c>
      <c r="C28" s="646" t="n">
        <v>314</v>
      </c>
      <c r="D28" s="646" t="n">
        <v>306</v>
      </c>
      <c r="E28" s="668" t="n">
        <v>1451046.48695969</v>
      </c>
      <c r="F28" s="668" t="n">
        <v>1451046.48695969</v>
      </c>
      <c r="G28" s="668" t="n">
        <v>1516167.41008888</v>
      </c>
      <c r="H28" s="669" t="n">
        <f aca="false">VLOOKUP(A28,$U$14:$W$100,3,0)</f>
        <v>2209569.48452129</v>
      </c>
      <c r="I28" s="670" t="n">
        <v>0</v>
      </c>
      <c r="J28" s="671" t="n">
        <f aca="false">H28-F28</f>
        <v>758522.997561593</v>
      </c>
      <c r="K28" s="672" t="n">
        <f aca="false">(J28/F28)*100</f>
        <v>52.2742037817747</v>
      </c>
      <c r="L28" s="671" t="n">
        <f aca="false">H28-G28</f>
        <v>693402.074432401</v>
      </c>
      <c r="M28" s="673" t="n">
        <f aca="false">(L28/G28)*100</f>
        <v>45.7338727780563</v>
      </c>
      <c r="N28" s="692"/>
      <c r="U28" s="196" t="n">
        <v>3302</v>
      </c>
      <c r="V28" s="0" t="s">
        <v>626</v>
      </c>
      <c r="W28" s="668" t="n">
        <v>959041.237403731</v>
      </c>
      <c r="X28" s="674" t="s">
        <v>592</v>
      </c>
      <c r="Y28" s="668"/>
    </row>
    <row r="29" customFormat="false" ht="15" hidden="false" customHeight="false" outlineLevel="0" collapsed="false">
      <c r="A29" s="688" t="n">
        <v>3302</v>
      </c>
      <c r="B29" s="690" t="s">
        <v>627</v>
      </c>
      <c r="C29" s="646" t="n">
        <v>231</v>
      </c>
      <c r="D29" s="646" t="n">
        <v>232</v>
      </c>
      <c r="E29" s="668" t="n">
        <v>694720.417410575</v>
      </c>
      <c r="F29" s="668" t="n">
        <v>694720.417410575</v>
      </c>
      <c r="G29" s="668" t="n">
        <v>743081.291268567</v>
      </c>
      <c r="H29" s="669" t="n">
        <f aca="false">VLOOKUP(A29,$U$14:$W$100,3,0)</f>
        <v>959041.237403731</v>
      </c>
      <c r="I29" s="670" t="n">
        <v>0</v>
      </c>
      <c r="J29" s="671" t="n">
        <f aca="false">H29-F29</f>
        <v>264320.819993156</v>
      </c>
      <c r="K29" s="672" t="n">
        <f aca="false">(J29/F29)*100</f>
        <v>38.0470781294087</v>
      </c>
      <c r="L29" s="671" t="n">
        <f aca="false">H29-G29</f>
        <v>215959.946135164</v>
      </c>
      <c r="M29" s="673" t="n">
        <f aca="false">(L29/G29)*100</f>
        <v>29.06276186371</v>
      </c>
      <c r="N29" s="692"/>
      <c r="U29" s="196" t="n">
        <v>2011</v>
      </c>
      <c r="V29" s="0" t="s">
        <v>628</v>
      </c>
      <c r="W29" s="668" t="n">
        <v>991702.558054206</v>
      </c>
      <c r="X29" s="674" t="s">
        <v>592</v>
      </c>
      <c r="Y29" s="668"/>
    </row>
    <row r="30" customFormat="false" ht="15" hidden="false" customHeight="false" outlineLevel="0" collapsed="false">
      <c r="A30" s="688" t="n">
        <v>2011</v>
      </c>
      <c r="B30" s="690" t="s">
        <v>629</v>
      </c>
      <c r="C30" s="646" t="n">
        <v>202</v>
      </c>
      <c r="D30" s="646" t="n">
        <v>207</v>
      </c>
      <c r="E30" s="668" t="n">
        <v>809113.538728519</v>
      </c>
      <c r="F30" s="668" t="n">
        <v>809113.538728519</v>
      </c>
      <c r="G30" s="668" t="n">
        <v>829186.804520437</v>
      </c>
      <c r="H30" s="669" t="n">
        <f aca="false">VLOOKUP(A30,$U$14:$W$100,3,0)</f>
        <v>991702.558054206</v>
      </c>
      <c r="I30" s="670" t="n">
        <v>20488.7333142104</v>
      </c>
      <c r="J30" s="671" t="n">
        <f aca="false">H30-F30</f>
        <v>182589.019325687</v>
      </c>
      <c r="K30" s="672" t="n">
        <f aca="false">(J30/F30)*100</f>
        <v>22.5665509951318</v>
      </c>
      <c r="L30" s="671" t="n">
        <f aca="false">H30-G30</f>
        <v>162515.753533769</v>
      </c>
      <c r="M30" s="673" t="n">
        <f aca="false">(L30/G30)*100</f>
        <v>19.599413865222</v>
      </c>
      <c r="N30" s="693" t="s">
        <v>630</v>
      </c>
      <c r="U30" s="196" t="n">
        <v>3522</v>
      </c>
      <c r="V30" s="0" t="s">
        <v>492</v>
      </c>
      <c r="W30" s="668" t="n">
        <v>2103863.09151596</v>
      </c>
      <c r="X30" s="674" t="s">
        <v>592</v>
      </c>
      <c r="Y30" s="668"/>
    </row>
    <row r="31" customFormat="false" ht="15" hidden="false" customHeight="false" outlineLevel="0" collapsed="false">
      <c r="A31" s="688" t="n">
        <v>3522</v>
      </c>
      <c r="B31" s="690" t="s">
        <v>631</v>
      </c>
      <c r="C31" s="646" t="n">
        <v>279</v>
      </c>
      <c r="D31" s="646" t="n">
        <v>275</v>
      </c>
      <c r="E31" s="668" t="n">
        <v>1162641.45501693</v>
      </c>
      <c r="F31" s="668" t="n">
        <v>1162641.45501693</v>
      </c>
      <c r="G31" s="668" t="n">
        <v>1167780.08105772</v>
      </c>
      <c r="H31" s="669" t="n">
        <f aca="false">VLOOKUP(A31,$U$14:$W$100,3,0)</f>
        <v>2103863.09151596</v>
      </c>
      <c r="I31" s="670" t="n">
        <v>0</v>
      </c>
      <c r="J31" s="671" t="n">
        <f aca="false">H31-F31</f>
        <v>941221.636499031</v>
      </c>
      <c r="K31" s="672" t="n">
        <f aca="false">(J31/F31)*100</f>
        <v>80.9554512646657</v>
      </c>
      <c r="L31" s="671" t="n">
        <f aca="false">H31-G31</f>
        <v>936083.010458237</v>
      </c>
      <c r="M31" s="673" t="n">
        <f aca="false">(L31/G31)*100</f>
        <v>80.1591862750711</v>
      </c>
      <c r="N31" s="693" t="s">
        <v>632</v>
      </c>
      <c r="U31" s="196" t="n">
        <v>2014</v>
      </c>
      <c r="V31" s="0" t="s">
        <v>633</v>
      </c>
      <c r="W31" s="668" t="n">
        <v>2588368.54432384</v>
      </c>
      <c r="X31" s="674" t="s">
        <v>592</v>
      </c>
      <c r="Y31" s="668"/>
    </row>
    <row r="32" customFormat="false" ht="15" hidden="false" customHeight="false" outlineLevel="0" collapsed="false">
      <c r="A32" s="688" t="n">
        <v>2014</v>
      </c>
      <c r="B32" s="690" t="s">
        <v>634</v>
      </c>
      <c r="C32" s="646" t="n">
        <v>436</v>
      </c>
      <c r="D32" s="646" t="n">
        <v>433</v>
      </c>
      <c r="E32" s="668" t="n">
        <v>1712435.24266353</v>
      </c>
      <c r="F32" s="668" t="n">
        <v>1712435.24266353</v>
      </c>
      <c r="G32" s="668" t="n">
        <v>1778639.47923343</v>
      </c>
      <c r="H32" s="669" t="n">
        <f aca="false">VLOOKUP(A32,$U$14:$W$100,3,0)</f>
        <v>2588368.54432384</v>
      </c>
      <c r="I32" s="670" t="n">
        <v>0</v>
      </c>
      <c r="J32" s="671" t="n">
        <f aca="false">H32-F32</f>
        <v>875933.301660316</v>
      </c>
      <c r="K32" s="672" t="n">
        <f aca="false">(J32/F32)*100</f>
        <v>51.1513241398773</v>
      </c>
      <c r="L32" s="671" t="n">
        <f aca="false">H32-G32</f>
        <v>809729.065090418</v>
      </c>
      <c r="M32" s="673" t="n">
        <f aca="false">(L32/G32)*100</f>
        <v>45.5251935282243</v>
      </c>
      <c r="N32" s="692"/>
      <c r="U32" s="196" t="n">
        <v>2015</v>
      </c>
      <c r="V32" s="0" t="s">
        <v>635</v>
      </c>
      <c r="W32" s="668" t="n">
        <v>1533218.81981541</v>
      </c>
      <c r="X32" s="674" t="s">
        <v>592</v>
      </c>
      <c r="Y32" s="668"/>
    </row>
    <row r="33" customFormat="false" ht="15" hidden="false" customHeight="false" outlineLevel="0" collapsed="false">
      <c r="A33" s="688" t="n">
        <v>2015</v>
      </c>
      <c r="B33" s="690" t="s">
        <v>636</v>
      </c>
      <c r="C33" s="646" t="n">
        <v>216</v>
      </c>
      <c r="D33" s="646" t="n">
        <v>220</v>
      </c>
      <c r="E33" s="668" t="n">
        <v>1105299.35939839</v>
      </c>
      <c r="F33" s="668" t="n">
        <v>1105299.35939839</v>
      </c>
      <c r="G33" s="668" t="n">
        <v>1166863.72520929</v>
      </c>
      <c r="H33" s="669" t="n">
        <f aca="false">VLOOKUP(A33,$U$14:$W$100,3,0)</f>
        <v>1533218.81981541</v>
      </c>
      <c r="I33" s="670" t="n">
        <v>0</v>
      </c>
      <c r="J33" s="671" t="n">
        <f aca="false">H33-F33</f>
        <v>427919.460417022</v>
      </c>
      <c r="K33" s="672" t="n">
        <f aca="false">(J33/F33)*100</f>
        <v>38.7152545397238</v>
      </c>
      <c r="L33" s="671" t="n">
        <f aca="false">H33-G33</f>
        <v>366355.094606116</v>
      </c>
      <c r="M33" s="673" t="n">
        <f aca="false">(L33/G33)*100</f>
        <v>31.3965621427134</v>
      </c>
      <c r="N33" s="692"/>
      <c r="U33" s="196" t="n">
        <v>2016</v>
      </c>
      <c r="V33" s="0" t="s">
        <v>495</v>
      </c>
      <c r="W33" s="668" t="n">
        <v>961974.828935107</v>
      </c>
      <c r="X33" s="674" t="s">
        <v>592</v>
      </c>
      <c r="Y33" s="668"/>
    </row>
    <row r="34" customFormat="false" ht="15" hidden="false" customHeight="false" outlineLevel="0" collapsed="false">
      <c r="A34" s="688" t="n">
        <v>2016</v>
      </c>
      <c r="B34" s="690" t="s">
        <v>637</v>
      </c>
      <c r="C34" s="646" t="n">
        <v>211</v>
      </c>
      <c r="D34" s="646" t="n">
        <v>211</v>
      </c>
      <c r="E34" s="668" t="n">
        <v>709128.898960173</v>
      </c>
      <c r="F34" s="668" t="n">
        <v>709128.898960173</v>
      </c>
      <c r="G34" s="668" t="n">
        <v>756451.158903124</v>
      </c>
      <c r="H34" s="669" t="n">
        <f aca="false">VLOOKUP(A34,$U$14:$W$100,3,0)</f>
        <v>961974.828935107</v>
      </c>
      <c r="I34" s="670" t="n">
        <v>0</v>
      </c>
      <c r="J34" s="671" t="n">
        <f aca="false">H34-F34</f>
        <v>252845.929974934</v>
      </c>
      <c r="K34" s="672" t="n">
        <f aca="false">(J34/F34)*100</f>
        <v>35.6558490770427</v>
      </c>
      <c r="L34" s="671" t="n">
        <f aca="false">H34-G34</f>
        <v>205523.670031983</v>
      </c>
      <c r="M34" s="673" t="n">
        <f aca="false">(L34/G34)*100</f>
        <v>27.1694566943355</v>
      </c>
      <c r="N34" s="692"/>
      <c r="U34" s="196" t="n">
        <v>2017</v>
      </c>
      <c r="V34" s="0" t="s">
        <v>496</v>
      </c>
      <c r="W34" s="668" t="n">
        <v>1685662.47457661</v>
      </c>
      <c r="X34" s="674" t="s">
        <v>592</v>
      </c>
      <c r="Y34" s="668"/>
    </row>
    <row r="35" customFormat="false" ht="15" hidden="false" customHeight="false" outlineLevel="0" collapsed="false">
      <c r="A35" s="688" t="n">
        <v>2017</v>
      </c>
      <c r="B35" s="690" t="s">
        <v>638</v>
      </c>
      <c r="C35" s="646" t="n">
        <v>409</v>
      </c>
      <c r="D35" s="646" t="n">
        <v>418</v>
      </c>
      <c r="E35" s="668" t="n">
        <v>1253760.96053021</v>
      </c>
      <c r="F35" s="668" t="n">
        <v>1253760.96053021</v>
      </c>
      <c r="G35" s="668" t="n">
        <v>1380025.8250903</v>
      </c>
      <c r="H35" s="669" t="n">
        <f aca="false">VLOOKUP(A35,$U$14:$W$100,3,0)</f>
        <v>1685662.47457661</v>
      </c>
      <c r="I35" s="670" t="n">
        <v>0</v>
      </c>
      <c r="J35" s="671" t="n">
        <f aca="false">H35-F35</f>
        <v>431901.514046392</v>
      </c>
      <c r="K35" s="672" t="n">
        <f aca="false">(J35/F35)*100</f>
        <v>34.4484736439506</v>
      </c>
      <c r="L35" s="671" t="n">
        <f aca="false">H35-G35</f>
        <v>305636.64948631</v>
      </c>
      <c r="M35" s="673" t="n">
        <f aca="false">(L35/G35)*100</f>
        <v>22.1471688376782</v>
      </c>
      <c r="N35" s="691" t="s">
        <v>639</v>
      </c>
      <c r="U35" s="196" t="n">
        <v>2073</v>
      </c>
      <c r="V35" s="0" t="s">
        <v>640</v>
      </c>
      <c r="W35" s="668" t="n">
        <v>2726464.84590627</v>
      </c>
      <c r="X35" s="674" t="s">
        <v>641</v>
      </c>
      <c r="Y35" s="668"/>
    </row>
    <row r="36" customFormat="false" ht="15" hidden="false" customHeight="false" outlineLevel="0" collapsed="false">
      <c r="A36" s="688" t="n">
        <v>2073</v>
      </c>
      <c r="B36" s="690" t="s">
        <v>15</v>
      </c>
      <c r="C36" s="646" t="n">
        <v>581</v>
      </c>
      <c r="D36" s="646" t="n">
        <v>617</v>
      </c>
      <c r="E36" s="668" t="n">
        <v>1839270.6152178</v>
      </c>
      <c r="F36" s="668" t="n">
        <v>1839270.6152178</v>
      </c>
      <c r="G36" s="668" t="n">
        <v>2035878.59071686</v>
      </c>
      <c r="H36" s="669" t="n">
        <f aca="false">VLOOKUP(A36,$U$14:$W$100,3,0)</f>
        <v>2726464.84590627</v>
      </c>
      <c r="I36" s="670" t="n">
        <v>0</v>
      </c>
      <c r="J36" s="671" t="n">
        <f aca="false">H36-F36</f>
        <v>887194.230688475</v>
      </c>
      <c r="K36" s="672" t="n">
        <f aca="false">(J36/F36)*100</f>
        <v>48.2361988142467</v>
      </c>
      <c r="L36" s="671" t="n">
        <f aca="false">H36-G36</f>
        <v>690586.255189415</v>
      </c>
      <c r="M36" s="673" t="n">
        <f aca="false">(L36/G36)*100</f>
        <v>33.9207975533674</v>
      </c>
      <c r="N36" s="691" t="s">
        <v>639</v>
      </c>
      <c r="U36" s="196" t="n">
        <v>2019</v>
      </c>
      <c r="V36" s="0" t="s">
        <v>498</v>
      </c>
      <c r="W36" s="668" t="n">
        <v>1683532.39922685</v>
      </c>
      <c r="X36" s="674" t="s">
        <v>592</v>
      </c>
      <c r="Y36" s="668"/>
    </row>
    <row r="37" customFormat="false" ht="15" hidden="false" customHeight="false" outlineLevel="0" collapsed="false">
      <c r="A37" s="688" t="n">
        <v>2018</v>
      </c>
      <c r="B37" s="690" t="s">
        <v>642</v>
      </c>
      <c r="C37" s="646" t="n">
        <v>291</v>
      </c>
      <c r="D37" s="646" t="n">
        <v>355</v>
      </c>
      <c r="E37" s="668" t="n">
        <v>1224322.69308897</v>
      </c>
      <c r="F37" s="668" t="n">
        <v>1224322.69308897</v>
      </c>
      <c r="G37" s="668" t="n">
        <v>1285564.53151997</v>
      </c>
      <c r="H37" s="669" t="n">
        <f aca="false">VLOOKUP(A37,$U$14:$W$100,3,0)</f>
        <v>1801789.0025814</v>
      </c>
      <c r="I37" s="670" t="n">
        <v>0</v>
      </c>
      <c r="J37" s="671" t="n">
        <f aca="false">H37-F37</f>
        <v>577466.309492438</v>
      </c>
      <c r="K37" s="672" t="n">
        <f aca="false">(J37/F37)*100</f>
        <v>47.1661852510053</v>
      </c>
      <c r="L37" s="671" t="n">
        <f aca="false">H37-G37</f>
        <v>516224.471061434</v>
      </c>
      <c r="M37" s="673" t="n">
        <f aca="false">(L37/G37)*100</f>
        <v>40.1554693214103</v>
      </c>
      <c r="N37" s="692"/>
      <c r="U37" s="196" t="n">
        <v>2018</v>
      </c>
      <c r="V37" s="0" t="s">
        <v>643</v>
      </c>
      <c r="W37" s="668" t="n">
        <v>1801789.0025814</v>
      </c>
      <c r="X37" s="674" t="s">
        <v>609</v>
      </c>
      <c r="Y37" s="668"/>
    </row>
    <row r="38" customFormat="false" ht="15" hidden="false" customHeight="false" outlineLevel="0" collapsed="false">
      <c r="A38" s="688" t="n">
        <v>2019</v>
      </c>
      <c r="B38" s="690" t="s">
        <v>644</v>
      </c>
      <c r="C38" s="646" t="n">
        <v>356</v>
      </c>
      <c r="D38" s="646" t="n">
        <v>291</v>
      </c>
      <c r="E38" s="668" t="n">
        <v>1043622.14157914</v>
      </c>
      <c r="F38" s="668" t="n">
        <v>1043622.14157914</v>
      </c>
      <c r="G38" s="668" t="n">
        <v>1116233.28775156</v>
      </c>
      <c r="H38" s="669" t="n">
        <f aca="false">VLOOKUP(A38,$U$14:$W$100,3,0)</f>
        <v>1683532.39922685</v>
      </c>
      <c r="I38" s="670" t="n">
        <v>0</v>
      </c>
      <c r="J38" s="671" t="n">
        <f aca="false">H38-F38</f>
        <v>639910.257647707</v>
      </c>
      <c r="K38" s="672" t="n">
        <f aca="false">(J38/F38)*100</f>
        <v>61.3162783878307</v>
      </c>
      <c r="L38" s="671" t="n">
        <f aca="false">H38-G38</f>
        <v>567299.111475285</v>
      </c>
      <c r="M38" s="673" t="n">
        <f aca="false">(L38/G38)*100</f>
        <v>50.8226297943505</v>
      </c>
      <c r="N38" s="692"/>
      <c r="U38" s="196" t="n">
        <v>2021</v>
      </c>
      <c r="V38" s="0" t="s">
        <v>499</v>
      </c>
      <c r="W38" s="668" t="n">
        <v>1552930.16868941</v>
      </c>
      <c r="X38" s="674" t="s">
        <v>592</v>
      </c>
      <c r="Y38" s="668"/>
    </row>
    <row r="39" customFormat="false" ht="15" hidden="false" customHeight="false" outlineLevel="0" collapsed="false">
      <c r="A39" s="688" t="n">
        <v>5200</v>
      </c>
      <c r="B39" s="690" t="s">
        <v>17</v>
      </c>
      <c r="C39" s="646" t="n">
        <v>273</v>
      </c>
      <c r="D39" s="646" t="n">
        <v>363</v>
      </c>
      <c r="E39" s="668" t="n">
        <v>1304355.78899611</v>
      </c>
      <c r="F39" s="668" t="n">
        <v>1304355.78899611</v>
      </c>
      <c r="G39" s="668" t="n">
        <v>1325630.25263695</v>
      </c>
      <c r="H39" s="669" t="n">
        <f aca="false">VLOOKUP(A39,$U$14:$W$100,3,0)</f>
        <v>1656524.88395271</v>
      </c>
      <c r="I39" s="670" t="n">
        <v>0</v>
      </c>
      <c r="J39" s="671" t="n">
        <f aca="false">H39-F39</f>
        <v>352169.094956603</v>
      </c>
      <c r="K39" s="672" t="n">
        <f aca="false">(J39/F39)*100</f>
        <v>26.9994657843814</v>
      </c>
      <c r="L39" s="671" t="n">
        <f aca="false">H39-G39</f>
        <v>330894.631315767</v>
      </c>
      <c r="M39" s="673" t="n">
        <f aca="false">(L39/G39)*100</f>
        <v>24.9613065677666</v>
      </c>
      <c r="N39" s="693" t="s">
        <v>645</v>
      </c>
      <c r="U39" s="196" t="n">
        <v>5200</v>
      </c>
      <c r="V39" s="0" t="s">
        <v>500</v>
      </c>
      <c r="W39" s="668" t="n">
        <v>1656524.88395271</v>
      </c>
      <c r="X39" s="674" t="s">
        <v>641</v>
      </c>
      <c r="Y39" s="668"/>
    </row>
    <row r="40" customFormat="false" ht="15" hidden="false" customHeight="false" outlineLevel="0" collapsed="false">
      <c r="A40" s="688" t="n">
        <v>2021</v>
      </c>
      <c r="B40" s="690" t="s">
        <v>646</v>
      </c>
      <c r="C40" s="646" t="n">
        <v>400</v>
      </c>
      <c r="D40" s="646" t="n">
        <v>274</v>
      </c>
      <c r="E40" s="668" t="n">
        <v>993018.40628025</v>
      </c>
      <c r="F40" s="668" t="n">
        <v>993018.40628025</v>
      </c>
      <c r="G40" s="668" t="n">
        <v>1066543.39922752</v>
      </c>
      <c r="H40" s="669" t="n">
        <f aca="false">VLOOKUP(A40,$U$14:$W$100,3,0)</f>
        <v>1552930.16868941</v>
      </c>
      <c r="I40" s="670" t="n">
        <v>0</v>
      </c>
      <c r="J40" s="671" t="n">
        <f aca="false">H40-F40</f>
        <v>559911.762409165</v>
      </c>
      <c r="K40" s="672" t="n">
        <f aca="false">(J40/F40)*100</f>
        <v>56.3848322315132</v>
      </c>
      <c r="L40" s="671" t="n">
        <f aca="false">H40-G40</f>
        <v>486386.769461894</v>
      </c>
      <c r="M40" s="673" t="n">
        <f aca="false">(L40/G40)*100</f>
        <v>45.6040297857712</v>
      </c>
      <c r="N40" s="692"/>
      <c r="U40" s="196" t="n">
        <v>2023</v>
      </c>
      <c r="V40" s="0" t="s">
        <v>647</v>
      </c>
      <c r="W40" s="668" t="n">
        <v>1624061.33136843</v>
      </c>
      <c r="X40" s="674" t="s">
        <v>592</v>
      </c>
      <c r="Y40" s="668"/>
    </row>
    <row r="41" customFormat="false" ht="15" hidden="false" customHeight="false" outlineLevel="0" collapsed="false">
      <c r="A41" s="688" t="n">
        <v>2022</v>
      </c>
      <c r="B41" s="690" t="s">
        <v>648</v>
      </c>
      <c r="C41" s="646" t="n">
        <v>294</v>
      </c>
      <c r="D41" s="646" t="n">
        <v>299</v>
      </c>
      <c r="E41" s="668" t="n">
        <v>1153947.46232278</v>
      </c>
      <c r="F41" s="668" t="n">
        <v>1153947.46232278</v>
      </c>
      <c r="G41" s="668" t="n">
        <v>1260755.33793121</v>
      </c>
      <c r="H41" s="669" t="n">
        <f aca="false">VLOOKUP(A41,$U$14:$W$100,3,0)</f>
        <v>1673932.9794822</v>
      </c>
      <c r="I41" s="670" t="n">
        <v>0</v>
      </c>
      <c r="J41" s="671" t="n">
        <f aca="false">H41-F41</f>
        <v>519985.517159416</v>
      </c>
      <c r="K41" s="672" t="n">
        <f aca="false">(J41/F41)*100</f>
        <v>45.0614550607647</v>
      </c>
      <c r="L41" s="671" t="n">
        <f aca="false">H41-G41</f>
        <v>413177.641550985</v>
      </c>
      <c r="M41" s="673" t="n">
        <f aca="false">(L41/G41)*100</f>
        <v>32.7722301956676</v>
      </c>
      <c r="N41" s="692"/>
      <c r="U41" s="196" t="n">
        <v>2022</v>
      </c>
      <c r="V41" s="0" t="s">
        <v>502</v>
      </c>
      <c r="W41" s="668" t="n">
        <v>1673932.9794822</v>
      </c>
      <c r="X41" s="674" t="s">
        <v>592</v>
      </c>
      <c r="Y41" s="668"/>
    </row>
    <row r="42" customFormat="false" ht="15" hidden="false" customHeight="false" outlineLevel="0" collapsed="false">
      <c r="A42" s="688" t="n">
        <v>2023</v>
      </c>
      <c r="B42" s="690" t="s">
        <v>649</v>
      </c>
      <c r="C42" s="646" t="n">
        <v>298</v>
      </c>
      <c r="D42" s="646" t="n">
        <v>288</v>
      </c>
      <c r="E42" s="668" t="n">
        <v>1128154.38273242</v>
      </c>
      <c r="F42" s="668" t="n">
        <v>1128154.38273242</v>
      </c>
      <c r="G42" s="668" t="n">
        <v>1153395.37746672</v>
      </c>
      <c r="H42" s="669" t="n">
        <f aca="false">VLOOKUP(A42,$U$14:$W$100,3,0)</f>
        <v>1624061.33136843</v>
      </c>
      <c r="I42" s="670" t="n">
        <v>0</v>
      </c>
      <c r="J42" s="671" t="n">
        <f aca="false">H42-F42</f>
        <v>495906.948636011</v>
      </c>
      <c r="K42" s="672" t="n">
        <f aca="false">(J42/F42)*100</f>
        <v>43.9573657848948</v>
      </c>
      <c r="L42" s="671" t="n">
        <f aca="false">H42-G42</f>
        <v>470665.953901709</v>
      </c>
      <c r="M42" s="673" t="n">
        <f aca="false">(L42/G42)*100</f>
        <v>40.8069915223228</v>
      </c>
      <c r="N42" s="693" t="s">
        <v>650</v>
      </c>
      <c r="U42" s="196" t="n">
        <v>3524</v>
      </c>
      <c r="V42" s="0" t="s">
        <v>651</v>
      </c>
      <c r="W42" s="668" t="n">
        <v>805367.077539387</v>
      </c>
      <c r="X42" s="674" t="s">
        <v>592</v>
      </c>
      <c r="Y42" s="668"/>
    </row>
    <row r="43" customFormat="false" ht="15" hidden="false" customHeight="false" outlineLevel="0" collapsed="false">
      <c r="A43" s="688" t="n">
        <v>3524</v>
      </c>
      <c r="B43" s="690" t="s">
        <v>652</v>
      </c>
      <c r="E43" s="668"/>
      <c r="F43" s="668"/>
      <c r="G43" s="668"/>
      <c r="H43" s="669" t="n">
        <f aca="false">VLOOKUP(A43,$U$14:$W$100,3,0)</f>
        <v>805367.077539387</v>
      </c>
      <c r="I43" s="670"/>
      <c r="J43" s="671"/>
      <c r="K43" s="672"/>
      <c r="L43" s="671"/>
      <c r="M43" s="673"/>
      <c r="N43" s="693"/>
      <c r="U43" s="196" t="n">
        <v>2024</v>
      </c>
      <c r="V43" s="1" t="s">
        <v>653</v>
      </c>
      <c r="W43" s="668" t="n">
        <v>1180247.60030334</v>
      </c>
      <c r="X43" s="674" t="s">
        <v>609</v>
      </c>
      <c r="Y43" s="668"/>
    </row>
    <row r="44" customFormat="false" ht="15" hidden="false" customHeight="false" outlineLevel="0" collapsed="false">
      <c r="A44" s="688" t="n">
        <v>2024</v>
      </c>
      <c r="B44" s="690" t="s">
        <v>654</v>
      </c>
      <c r="C44" s="646" t="n">
        <v>209</v>
      </c>
      <c r="D44" s="646" t="n">
        <v>209</v>
      </c>
      <c r="E44" s="668" t="n">
        <v>771411.614752038</v>
      </c>
      <c r="F44" s="668" t="n">
        <v>771411.614752038</v>
      </c>
      <c r="G44" s="668" t="n">
        <v>915474.153189594</v>
      </c>
      <c r="H44" s="669" t="n">
        <f aca="false">VLOOKUP(A44,$U$14:$W$100,3,0)</f>
        <v>1180247.60030334</v>
      </c>
      <c r="I44" s="670" t="n">
        <v>0</v>
      </c>
      <c r="J44" s="671" t="n">
        <f aca="false">H44-F44</f>
        <v>408835.985551304</v>
      </c>
      <c r="K44" s="672" t="n">
        <f aca="false">(J44/F44)*100</f>
        <v>52.998422338082</v>
      </c>
      <c r="L44" s="671" t="n">
        <f aca="false">H44-G44</f>
        <v>264773.447113748</v>
      </c>
      <c r="M44" s="673" t="n">
        <f aca="false">(L44/G44)*100</f>
        <v>28.9220013684988</v>
      </c>
      <c r="N44" s="692"/>
      <c r="U44" s="196" t="n">
        <v>2025</v>
      </c>
      <c r="V44" s="0" t="s">
        <v>180</v>
      </c>
      <c r="W44" s="668" t="n">
        <v>1247054.03679473</v>
      </c>
      <c r="X44" s="674" t="s">
        <v>592</v>
      </c>
      <c r="Y44" s="668"/>
    </row>
    <row r="45" customFormat="false" ht="15" hidden="false" customHeight="false" outlineLevel="0" collapsed="false">
      <c r="A45" s="688" t="n">
        <v>2025</v>
      </c>
      <c r="B45" s="690" t="s">
        <v>655</v>
      </c>
      <c r="C45" s="646" t="n">
        <v>308</v>
      </c>
      <c r="D45" s="646" t="n">
        <v>308</v>
      </c>
      <c r="E45" s="668" t="n">
        <v>981318.409562887</v>
      </c>
      <c r="F45" s="668" t="n">
        <v>981318.409562887</v>
      </c>
      <c r="G45" s="668" t="n">
        <v>1050847.30751239</v>
      </c>
      <c r="H45" s="669" t="n">
        <f aca="false">VLOOKUP(A45,$U$14:$W$100,3,0)</f>
        <v>1247054.03679473</v>
      </c>
      <c r="I45" s="670" t="n">
        <v>0</v>
      </c>
      <c r="J45" s="671" t="n">
        <f aca="false">H45-F45</f>
        <v>265735.627231848</v>
      </c>
      <c r="K45" s="672" t="n">
        <f aca="false">(J45/F45)*100</f>
        <v>27.0794499157736</v>
      </c>
      <c r="L45" s="671" t="n">
        <f aca="false">H45-G45</f>
        <v>196206.729282348</v>
      </c>
      <c r="M45" s="673" t="n">
        <f aca="false">(L45/G45)*100</f>
        <v>18.6712881956959</v>
      </c>
      <c r="N45" s="692"/>
      <c r="U45" s="196" t="n">
        <v>2026</v>
      </c>
      <c r="V45" s="0" t="s">
        <v>656</v>
      </c>
      <c r="W45" s="668" t="n">
        <v>2772704.72492859</v>
      </c>
      <c r="X45" s="674" t="s">
        <v>592</v>
      </c>
      <c r="Y45" s="668"/>
    </row>
    <row r="46" customFormat="false" ht="15" hidden="false" customHeight="false" outlineLevel="0" collapsed="false">
      <c r="A46" s="688" t="n">
        <v>2026</v>
      </c>
      <c r="B46" s="690" t="s">
        <v>657</v>
      </c>
      <c r="C46" s="646" t="n">
        <v>675</v>
      </c>
      <c r="D46" s="646" t="n">
        <v>674</v>
      </c>
      <c r="E46" s="668" t="n">
        <v>1972912.82758815</v>
      </c>
      <c r="F46" s="668" t="n">
        <v>1972912.82758815</v>
      </c>
      <c r="G46" s="668" t="n">
        <v>2088284.26794806</v>
      </c>
      <c r="H46" s="669" t="n">
        <f aca="false">VLOOKUP(A46,$U$14:$W$100,3,0)</f>
        <v>2772704.72492859</v>
      </c>
      <c r="I46" s="670" t="n">
        <v>0</v>
      </c>
      <c r="J46" s="671" t="n">
        <f aca="false">H46-F46</f>
        <v>799791.897340441</v>
      </c>
      <c r="K46" s="672" t="n">
        <f aca="false">(J46/F46)*100</f>
        <v>40.5386333423647</v>
      </c>
      <c r="L46" s="671" t="n">
        <f aca="false">H46-G46</f>
        <v>684420.45698053</v>
      </c>
      <c r="M46" s="673" t="n">
        <f aca="false">(L46/G46)*100</f>
        <v>32.7742955059005</v>
      </c>
      <c r="N46" s="692"/>
      <c r="U46" s="196" t="n">
        <v>2028</v>
      </c>
      <c r="V46" s="0" t="s">
        <v>183</v>
      </c>
      <c r="W46" s="668" t="n">
        <v>1123980.47732259</v>
      </c>
      <c r="X46" s="674" t="s">
        <v>592</v>
      </c>
      <c r="Y46" s="668"/>
    </row>
    <row r="47" customFormat="false" ht="15" hidden="false" customHeight="false" outlineLevel="0" collapsed="false">
      <c r="A47" s="688" t="n">
        <v>2027</v>
      </c>
      <c r="B47" s="690" t="s">
        <v>658</v>
      </c>
      <c r="C47" s="646" t="n">
        <v>268</v>
      </c>
      <c r="D47" s="646" t="n">
        <v>346</v>
      </c>
      <c r="E47" s="668" t="n">
        <v>1100291.02603496</v>
      </c>
      <c r="F47" s="668" t="n">
        <v>1100291.02603496</v>
      </c>
      <c r="G47" s="668" t="n">
        <v>1200536.19174644</v>
      </c>
      <c r="H47" s="669" t="n">
        <f aca="false">VLOOKUP(A47,$U$14:$W$100,3,0)</f>
        <v>1498061.63126384</v>
      </c>
      <c r="I47" s="670" t="n">
        <v>0</v>
      </c>
      <c r="J47" s="671" t="n">
        <f aca="false">H47-F47</f>
        <v>397770.605228876</v>
      </c>
      <c r="K47" s="672" t="n">
        <f aca="false">(J47/F47)*100</f>
        <v>36.1513995676482</v>
      </c>
      <c r="L47" s="671" t="n">
        <f aca="false">H47-G47</f>
        <v>297525.439517397</v>
      </c>
      <c r="M47" s="673" t="n">
        <f aca="false">(L47/G47)*100</f>
        <v>24.7827130546212</v>
      </c>
      <c r="N47" s="692"/>
      <c r="U47" s="196" t="n">
        <v>2027</v>
      </c>
      <c r="V47" s="0" t="s">
        <v>182</v>
      </c>
      <c r="W47" s="668" t="n">
        <v>1498061.63126384</v>
      </c>
      <c r="X47" s="674" t="s">
        <v>592</v>
      </c>
      <c r="Y47" s="668"/>
    </row>
    <row r="48" customFormat="false" ht="15" hidden="false" customHeight="false" outlineLevel="0" collapsed="false">
      <c r="A48" s="688" t="n">
        <v>2028</v>
      </c>
      <c r="B48" s="690" t="s">
        <v>659</v>
      </c>
      <c r="C48" s="646" t="n">
        <v>339</v>
      </c>
      <c r="D48" s="646" t="n">
        <v>270</v>
      </c>
      <c r="E48" s="668" t="n">
        <v>851814.004396592</v>
      </c>
      <c r="F48" s="668" t="n">
        <v>851814.004396592</v>
      </c>
      <c r="G48" s="668" t="n">
        <v>912885.178175036</v>
      </c>
      <c r="H48" s="669" t="n">
        <f aca="false">VLOOKUP(A48,$U$14:$W$100,3,0)</f>
        <v>1123980.47732259</v>
      </c>
      <c r="I48" s="670" t="n">
        <v>0</v>
      </c>
      <c r="J48" s="671" t="n">
        <f aca="false">H48-F48</f>
        <v>272166.472926002</v>
      </c>
      <c r="K48" s="672" t="n">
        <f aca="false">(J48/F48)*100</f>
        <v>31.9513968449954</v>
      </c>
      <c r="L48" s="671" t="n">
        <f aca="false">H48-G48</f>
        <v>211095.299147558</v>
      </c>
      <c r="M48" s="673" t="n">
        <f aca="false">(L48/G48)*100</f>
        <v>23.1239704832937</v>
      </c>
      <c r="N48" s="692"/>
      <c r="U48" s="196" t="n">
        <v>2029</v>
      </c>
      <c r="V48" s="0" t="s">
        <v>506</v>
      </c>
      <c r="W48" s="668" t="n">
        <v>2126837.22032485</v>
      </c>
      <c r="X48" s="674" t="s">
        <v>592</v>
      </c>
      <c r="Y48" s="668"/>
    </row>
    <row r="49" customFormat="false" ht="15" hidden="false" customHeight="false" outlineLevel="0" collapsed="false">
      <c r="A49" s="688" t="n">
        <v>2029</v>
      </c>
      <c r="B49" s="690" t="s">
        <v>660</v>
      </c>
      <c r="C49" s="646" t="n">
        <v>452</v>
      </c>
      <c r="D49" s="646" t="n">
        <v>449</v>
      </c>
      <c r="E49" s="668" t="n">
        <v>1600230.14952617</v>
      </c>
      <c r="F49" s="668" t="n">
        <v>1600230.14952617</v>
      </c>
      <c r="G49" s="668" t="n">
        <v>1659306.18194803</v>
      </c>
      <c r="H49" s="669" t="n">
        <f aca="false">VLOOKUP(A49,$U$14:$W$100,3,0)</f>
        <v>2126837.22032485</v>
      </c>
      <c r="I49" s="670" t="n">
        <v>0</v>
      </c>
      <c r="J49" s="671" t="n">
        <f aca="false">H49-F49</f>
        <v>526607.07079868</v>
      </c>
      <c r="K49" s="672" t="n">
        <f aca="false">(J49/F49)*100</f>
        <v>32.9082082945762</v>
      </c>
      <c r="L49" s="671" t="n">
        <f aca="false">H49-G49</f>
        <v>467531.038376824</v>
      </c>
      <c r="M49" s="673" t="n">
        <f aca="false">(L49/G49)*100</f>
        <v>28.1762970248169</v>
      </c>
      <c r="N49" s="692"/>
      <c r="U49" s="196" t="n">
        <v>2030</v>
      </c>
      <c r="V49" s="0" t="s">
        <v>661</v>
      </c>
      <c r="W49" s="668" t="n">
        <v>533615.842641416</v>
      </c>
      <c r="X49" s="674" t="s">
        <v>592</v>
      </c>
      <c r="Y49" s="668"/>
    </row>
    <row r="50" customFormat="false" ht="15" hidden="false" customHeight="false" outlineLevel="0" collapsed="false">
      <c r="A50" s="688" t="n">
        <v>2030</v>
      </c>
      <c r="B50" s="690" t="s">
        <v>662</v>
      </c>
      <c r="C50" s="646" t="n">
        <v>51</v>
      </c>
      <c r="D50" s="646" t="n">
        <v>49</v>
      </c>
      <c r="E50" s="668" t="n">
        <v>308741.160025291</v>
      </c>
      <c r="F50" s="668" t="n">
        <v>308741.160025291</v>
      </c>
      <c r="G50" s="668" t="n">
        <v>290823.624101674</v>
      </c>
      <c r="H50" s="669" t="n">
        <f aca="false">VLOOKUP(A50,$U$14:$W$100,3,0)</f>
        <v>533615.842641416</v>
      </c>
      <c r="I50" s="670" t="n">
        <v>8779.19069382217</v>
      </c>
      <c r="J50" s="671" t="n">
        <f aca="false">H50-F50</f>
        <v>224874.682616125</v>
      </c>
      <c r="K50" s="672" t="n">
        <f aca="false">(J50/F50)*100</f>
        <v>72.8359907042211</v>
      </c>
      <c r="L50" s="671" t="n">
        <f aca="false">H50-G50</f>
        <v>242792.218539742</v>
      </c>
      <c r="M50" s="673" t="n">
        <f aca="false">(L50/G50)*100</f>
        <v>83.4843521703933</v>
      </c>
      <c r="N50" s="693" t="s">
        <v>663</v>
      </c>
      <c r="U50" s="196" t="n">
        <v>3516</v>
      </c>
      <c r="V50" s="0" t="s">
        <v>187</v>
      </c>
      <c r="W50" s="668" t="n">
        <v>1025681.42905693</v>
      </c>
      <c r="X50" s="674" t="s">
        <v>592</v>
      </c>
      <c r="Y50" s="668"/>
    </row>
    <row r="51" customFormat="false" ht="15" hidden="false" customHeight="false" outlineLevel="0" collapsed="false">
      <c r="A51" s="688" t="n">
        <v>3516</v>
      </c>
      <c r="B51" s="690" t="s">
        <v>664</v>
      </c>
      <c r="C51" s="646" t="n">
        <v>243</v>
      </c>
      <c r="D51" s="646" t="n">
        <v>239</v>
      </c>
      <c r="E51" s="668" t="n">
        <v>793567.913816356</v>
      </c>
      <c r="F51" s="668" t="n">
        <v>793567.913816356</v>
      </c>
      <c r="G51" s="668" t="n">
        <v>813994.457791862</v>
      </c>
      <c r="H51" s="669" t="n">
        <f aca="false">VLOOKUP(A51,$U$14:$W$100,3,0)</f>
        <v>1025681.42905693</v>
      </c>
      <c r="I51" s="670" t="n">
        <v>0</v>
      </c>
      <c r="J51" s="671" t="n">
        <f aca="false">H51-F51</f>
        <v>232113.515240579</v>
      </c>
      <c r="K51" s="672" t="n">
        <f aca="false">(J51/F51)*100</f>
        <v>29.2493573895042</v>
      </c>
      <c r="L51" s="671" t="n">
        <f aca="false">H51-G51</f>
        <v>211686.971265073</v>
      </c>
      <c r="M51" s="673" t="n">
        <f aca="false">(L51/G51)*100</f>
        <v>26.0059474900259</v>
      </c>
      <c r="N51" s="692"/>
      <c r="U51" s="196" t="n">
        <v>2031</v>
      </c>
      <c r="V51" s="0" t="s">
        <v>665</v>
      </c>
      <c r="W51" s="668" t="n">
        <v>1174820.66804295</v>
      </c>
      <c r="X51" s="674" t="s">
        <v>592</v>
      </c>
      <c r="Y51" s="668"/>
    </row>
    <row r="52" customFormat="false" ht="15" hidden="false" customHeight="false" outlineLevel="0" collapsed="false">
      <c r="A52" s="688" t="n">
        <v>2031</v>
      </c>
      <c r="B52" s="690" t="s">
        <v>666</v>
      </c>
      <c r="C52" s="646" t="n">
        <v>187</v>
      </c>
      <c r="D52" s="646" t="n">
        <v>176</v>
      </c>
      <c r="E52" s="668" t="n">
        <v>827767.341903016</v>
      </c>
      <c r="F52" s="668" t="n">
        <v>827767.341903016</v>
      </c>
      <c r="G52" s="668" t="n">
        <v>801585.659353696</v>
      </c>
      <c r="H52" s="669" t="n">
        <f aca="false">VLOOKUP(A52,$U$14:$W$100,3,0)</f>
        <v>1174820.66804295</v>
      </c>
      <c r="I52" s="670" t="n">
        <v>4368.1412739777</v>
      </c>
      <c r="J52" s="671" t="n">
        <f aca="false">H52-F52</f>
        <v>347053.326139931</v>
      </c>
      <c r="K52" s="672" t="n">
        <f aca="false">(J52/F52)*100</f>
        <v>41.926433741885</v>
      </c>
      <c r="L52" s="671" t="n">
        <f aca="false">H52-G52</f>
        <v>373235.008689251</v>
      </c>
      <c r="M52" s="673" t="n">
        <f aca="false">(L52/G52)*100</f>
        <v>46.5620865760228</v>
      </c>
      <c r="N52" s="693" t="s">
        <v>663</v>
      </c>
      <c r="U52" s="196" t="n">
        <v>2032</v>
      </c>
      <c r="V52" s="0" t="s">
        <v>667</v>
      </c>
      <c r="W52" s="668" t="n">
        <v>2173788.71483164</v>
      </c>
      <c r="X52" s="674" t="s">
        <v>592</v>
      </c>
      <c r="Y52" s="668"/>
    </row>
    <row r="53" customFormat="false" ht="15" hidden="false" customHeight="false" outlineLevel="0" collapsed="false">
      <c r="A53" s="688" t="n">
        <v>2032</v>
      </c>
      <c r="B53" s="690" t="s">
        <v>668</v>
      </c>
      <c r="C53" s="646" t="n">
        <v>468</v>
      </c>
      <c r="D53" s="646" t="n">
        <v>465</v>
      </c>
      <c r="E53" s="668" t="n">
        <v>1537878.51316558</v>
      </c>
      <c r="F53" s="668" t="n">
        <v>1537878.51316558</v>
      </c>
      <c r="G53" s="668" t="n">
        <v>1646547.49869399</v>
      </c>
      <c r="H53" s="669" t="n">
        <f aca="false">VLOOKUP(A53,$U$14:$W$100,3,0)</f>
        <v>2173788.71483164</v>
      </c>
      <c r="I53" s="670" t="n">
        <v>0</v>
      </c>
      <c r="J53" s="671" t="n">
        <f aca="false">H53-F53</f>
        <v>635910.201666069</v>
      </c>
      <c r="K53" s="672" t="n">
        <f aca="false">(J53/F53)*100</f>
        <v>41.3498333075159</v>
      </c>
      <c r="L53" s="671" t="n">
        <f aca="false">H53-G53</f>
        <v>527241.216137652</v>
      </c>
      <c r="M53" s="673" t="n">
        <f aca="false">(L53/G53)*100</f>
        <v>32.0210146719635</v>
      </c>
      <c r="N53" s="692"/>
      <c r="U53" s="196" t="n">
        <v>3304</v>
      </c>
      <c r="V53" s="0" t="s">
        <v>669</v>
      </c>
      <c r="W53" s="668" t="n">
        <v>1000010.89979626</v>
      </c>
      <c r="X53" s="674" t="s">
        <v>592</v>
      </c>
      <c r="Y53" s="668"/>
    </row>
    <row r="54" customFormat="false" ht="15" hidden="false" customHeight="false" outlineLevel="0" collapsed="false">
      <c r="A54" s="688" t="n">
        <v>3304</v>
      </c>
      <c r="B54" s="690" t="s">
        <v>670</v>
      </c>
      <c r="C54" s="646" t="n">
        <v>227</v>
      </c>
      <c r="D54" s="646" t="n">
        <v>228</v>
      </c>
      <c r="E54" s="668" t="n">
        <v>739609.58559694</v>
      </c>
      <c r="F54" s="668" t="n">
        <v>739609.58559694</v>
      </c>
      <c r="G54" s="668" t="n">
        <v>778329.754705611</v>
      </c>
      <c r="H54" s="669" t="n">
        <f aca="false">VLOOKUP(A54,$U$14:$W$100,3,0)</f>
        <v>1000010.89979626</v>
      </c>
      <c r="I54" s="670" t="n">
        <v>0</v>
      </c>
      <c r="J54" s="671" t="n">
        <f aca="false">H54-F54</f>
        <v>260401.314199319</v>
      </c>
      <c r="K54" s="672" t="n">
        <f aca="false">(J54/F54)*100</f>
        <v>35.2079420373046</v>
      </c>
      <c r="L54" s="671" t="n">
        <f aca="false">H54-G54</f>
        <v>221681.145090647</v>
      </c>
      <c r="M54" s="673" t="n">
        <f aca="false">(L54/G54)*100</f>
        <v>28.4816485237024</v>
      </c>
      <c r="N54" s="692"/>
      <c r="U54" s="196" t="n">
        <v>2036</v>
      </c>
      <c r="V54" s="0" t="s">
        <v>671</v>
      </c>
      <c r="W54" s="668" t="n">
        <v>1713364.57690943</v>
      </c>
      <c r="X54" s="674" t="s">
        <v>592</v>
      </c>
      <c r="Y54" s="668"/>
    </row>
    <row r="55" customFormat="false" ht="15" hidden="false" customHeight="false" outlineLevel="0" collapsed="false">
      <c r="A55" s="688" t="n">
        <v>2074</v>
      </c>
      <c r="B55" s="690" t="s">
        <v>672</v>
      </c>
      <c r="C55" s="646" t="n">
        <v>432</v>
      </c>
      <c r="D55" s="646" t="n">
        <v>419</v>
      </c>
      <c r="E55" s="668" t="n">
        <v>1474696.74173309</v>
      </c>
      <c r="F55" s="668" t="n">
        <v>1474696.74173309</v>
      </c>
      <c r="G55" s="668" t="n">
        <v>1579108.17455637</v>
      </c>
      <c r="H55" s="669" t="n">
        <f aca="false">VLOOKUP(A55,$U$14:$W$100,3,0)</f>
        <v>2090253.87380473</v>
      </c>
      <c r="I55" s="670" t="n">
        <v>0</v>
      </c>
      <c r="J55" s="671" t="n">
        <f aca="false">H55-F55</f>
        <v>615557.132071642</v>
      </c>
      <c r="K55" s="672" t="n">
        <f aca="false">(J55/F55)*100</f>
        <v>41.7412688759471</v>
      </c>
      <c r="L55" s="671" t="n">
        <f aca="false">H55-G55</f>
        <v>511145.699248366</v>
      </c>
      <c r="M55" s="673" t="n">
        <f aca="false">(L55/G55)*100</f>
        <v>32.3692643407388</v>
      </c>
      <c r="N55" s="692"/>
      <c r="U55" s="196" t="n">
        <v>2037</v>
      </c>
      <c r="V55" s="0" t="s">
        <v>511</v>
      </c>
      <c r="W55" s="668" t="n">
        <v>1361403.1696973</v>
      </c>
      <c r="X55" s="674" t="s">
        <v>592</v>
      </c>
      <c r="Y55" s="668"/>
    </row>
    <row r="56" customFormat="false" ht="15" hidden="false" customHeight="false" outlineLevel="0" collapsed="false">
      <c r="A56" s="688" t="n">
        <v>3515</v>
      </c>
      <c r="B56" s="690" t="s">
        <v>673</v>
      </c>
      <c r="C56" s="646" t="n">
        <v>216</v>
      </c>
      <c r="D56" s="646" t="n">
        <v>219</v>
      </c>
      <c r="E56" s="668" t="n">
        <v>685289.282112632</v>
      </c>
      <c r="F56" s="668" t="n">
        <v>685289.282112632</v>
      </c>
      <c r="G56" s="668" t="n">
        <v>755879.52711962</v>
      </c>
      <c r="H56" s="669"/>
      <c r="I56" s="670" t="n">
        <v>0</v>
      </c>
      <c r="J56" s="671" t="n">
        <f aca="false">H56-F56</f>
        <v>-685289.282112632</v>
      </c>
      <c r="K56" s="672" t="n">
        <f aca="false">(J56/F56)*100</f>
        <v>-100</v>
      </c>
      <c r="L56" s="671" t="n">
        <f aca="false">H56-G56</f>
        <v>-755879.52711962</v>
      </c>
      <c r="M56" s="673" t="n">
        <f aca="false">(L56/G56)*100</f>
        <v>-100</v>
      </c>
      <c r="N56" s="691" t="s">
        <v>674</v>
      </c>
      <c r="U56" s="196" t="n">
        <v>3523</v>
      </c>
      <c r="V56" s="0" t="s">
        <v>512</v>
      </c>
      <c r="W56" s="668" t="n">
        <v>2238190.62037967</v>
      </c>
      <c r="X56" s="674" t="s">
        <v>609</v>
      </c>
      <c r="Y56" s="668"/>
    </row>
    <row r="57" customFormat="false" ht="15" hidden="false" customHeight="false" outlineLevel="0" collapsed="false">
      <c r="A57" s="688" t="n">
        <v>2036</v>
      </c>
      <c r="B57" s="690" t="s">
        <v>675</v>
      </c>
      <c r="C57" s="646" t="n">
        <v>225</v>
      </c>
      <c r="D57" s="646" t="n">
        <v>216</v>
      </c>
      <c r="E57" s="668" t="n">
        <v>1281243.89509418</v>
      </c>
      <c r="F57" s="668" t="n">
        <v>1281243.89509418</v>
      </c>
      <c r="G57" s="668" t="n">
        <v>1412726.72644592</v>
      </c>
      <c r="H57" s="669" t="n">
        <f aca="false">VLOOKUP(A57,$U$14:$W$100,3,0)</f>
        <v>1713364.57690943</v>
      </c>
      <c r="I57" s="670" t="n">
        <v>0</v>
      </c>
      <c r="J57" s="671" t="n">
        <f aca="false">H57-F57</f>
        <v>432120.681815257</v>
      </c>
      <c r="K57" s="672" t="n">
        <f aca="false">(J57/F57)*100</f>
        <v>33.7266529401488</v>
      </c>
      <c r="L57" s="671" t="n">
        <f aca="false">H57-G57</f>
        <v>300637.850463509</v>
      </c>
      <c r="M57" s="673" t="n">
        <f aca="false">(L57/G57)*100</f>
        <v>21.2806797546643</v>
      </c>
      <c r="N57" s="692"/>
      <c r="U57" s="196" t="n">
        <v>5948</v>
      </c>
      <c r="V57" s="0" t="s">
        <v>676</v>
      </c>
      <c r="W57" s="668" t="n">
        <v>938619.98545083</v>
      </c>
      <c r="X57" s="674" t="s">
        <v>641</v>
      </c>
      <c r="Y57" s="668"/>
    </row>
    <row r="58" customFormat="false" ht="15" hidden="false" customHeight="false" outlineLevel="0" collapsed="false">
      <c r="A58" s="688" t="n">
        <v>2037</v>
      </c>
      <c r="B58" s="690" t="s">
        <v>677</v>
      </c>
      <c r="C58" s="646" t="n">
        <v>224</v>
      </c>
      <c r="D58" s="646" t="n">
        <v>216</v>
      </c>
      <c r="E58" s="668" t="n">
        <v>897823.544290474</v>
      </c>
      <c r="F58" s="668" t="n">
        <v>897823.544290474</v>
      </c>
      <c r="G58" s="668" t="n">
        <v>936435.06608435</v>
      </c>
      <c r="H58" s="669" t="n">
        <f aca="false">VLOOKUP(A58,$U$14:$W$100,3,0)</f>
        <v>1361403.1696973</v>
      </c>
      <c r="I58" s="670" t="n">
        <v>0</v>
      </c>
      <c r="J58" s="671" t="n">
        <f aca="false">H58-F58</f>
        <v>463579.625406826</v>
      </c>
      <c r="K58" s="672" t="n">
        <f aca="false">(J58/F58)*100</f>
        <v>51.633712253913</v>
      </c>
      <c r="L58" s="671" t="n">
        <f aca="false">H58-G58</f>
        <v>424968.103612949</v>
      </c>
      <c r="M58" s="673" t="n">
        <f aca="false">(L58/G58)*100</f>
        <v>45.3814812157697</v>
      </c>
      <c r="N58" s="692"/>
      <c r="U58" s="196" t="n">
        <v>5949</v>
      </c>
      <c r="V58" s="0" t="s">
        <v>514</v>
      </c>
      <c r="W58" s="668" t="n">
        <v>1026836.69053287</v>
      </c>
      <c r="X58" s="674" t="s">
        <v>641</v>
      </c>
      <c r="Y58" s="668"/>
    </row>
    <row r="59" customFormat="false" ht="15" hidden="false" customHeight="false" outlineLevel="0" collapsed="false">
      <c r="A59" s="694" t="n">
        <v>3523</v>
      </c>
      <c r="B59" s="690" t="s">
        <v>119</v>
      </c>
      <c r="C59" s="646" t="n">
        <v>0</v>
      </c>
      <c r="D59" s="646" t="n">
        <v>446</v>
      </c>
      <c r="E59" s="668" t="n">
        <v>1650522</v>
      </c>
      <c r="F59" s="668" t="n">
        <v>970986.293142162</v>
      </c>
      <c r="G59" s="668" t="n">
        <v>1707460.31166813</v>
      </c>
      <c r="H59" s="669" t="n">
        <f aca="false">VLOOKUP(A59,$U$14:$W$100,3,0)</f>
        <v>2238190.62037967</v>
      </c>
      <c r="I59" s="670" t="n">
        <v>0</v>
      </c>
      <c r="J59" s="671" t="n">
        <f aca="false">H59-F59</f>
        <v>1267204.32723751</v>
      </c>
      <c r="K59" s="672" t="n">
        <f aca="false">(J59/F59)*100</f>
        <v>130.506922310589</v>
      </c>
      <c r="L59" s="671" t="n">
        <f aca="false">H59-G59</f>
        <v>530730.308711533</v>
      </c>
      <c r="M59" s="673" t="n">
        <f aca="false">(L59/G59)*100</f>
        <v>31.0830246000287</v>
      </c>
      <c r="U59" s="196" t="n">
        <v>3513</v>
      </c>
      <c r="V59" s="0" t="s">
        <v>515</v>
      </c>
      <c r="W59" s="668" t="n">
        <v>1744391.68328323</v>
      </c>
      <c r="X59" s="674" t="s">
        <v>592</v>
      </c>
      <c r="Y59" s="668"/>
    </row>
    <row r="60" customFormat="false" ht="15" hidden="false" customHeight="false" outlineLevel="0" collapsed="false">
      <c r="A60" s="688" t="n">
        <v>5948</v>
      </c>
      <c r="B60" s="690" t="s">
        <v>20</v>
      </c>
      <c r="C60" s="646" t="n">
        <v>215</v>
      </c>
      <c r="D60" s="646" t="n">
        <v>216</v>
      </c>
      <c r="E60" s="668" t="n">
        <v>682974.238106183</v>
      </c>
      <c r="F60" s="668" t="n">
        <v>682974.238106183</v>
      </c>
      <c r="G60" s="668" t="n">
        <v>743041.758123117</v>
      </c>
      <c r="H60" s="669" t="n">
        <f aca="false">VLOOKUP(A60,$U$14:$W$100,3,0)</f>
        <v>938619.98545083</v>
      </c>
      <c r="I60" s="670" t="n">
        <v>0</v>
      </c>
      <c r="J60" s="671" t="n">
        <f aca="false">H60-F60</f>
        <v>255645.747344647</v>
      </c>
      <c r="K60" s="672" t="n">
        <f aca="false">(J60/F60)*100</f>
        <v>37.4312430954242</v>
      </c>
      <c r="L60" s="671" t="n">
        <f aca="false">H60-G60</f>
        <v>195578.227327713</v>
      </c>
      <c r="M60" s="673" t="n">
        <f aca="false">(L60/G60)*100</f>
        <v>26.321296910921</v>
      </c>
      <c r="U60" s="196" t="n">
        <v>3305</v>
      </c>
      <c r="V60" s="0" t="s">
        <v>678</v>
      </c>
      <c r="W60" s="668" t="n">
        <v>639325.052148707</v>
      </c>
      <c r="X60" s="674" t="s">
        <v>592</v>
      </c>
      <c r="Y60" s="668"/>
    </row>
    <row r="61" customFormat="false" ht="15" hidden="false" customHeight="false" outlineLevel="0" collapsed="false">
      <c r="A61" s="688" t="n">
        <v>3513</v>
      </c>
      <c r="B61" s="690" t="s">
        <v>679</v>
      </c>
      <c r="C61" s="646" t="n">
        <v>235</v>
      </c>
      <c r="D61" s="646" t="n">
        <v>413</v>
      </c>
      <c r="E61" s="668" t="n">
        <v>1320295.12899899</v>
      </c>
      <c r="F61" s="668" t="n">
        <v>1320295.12899899</v>
      </c>
      <c r="G61" s="668" t="n">
        <v>1338941.83558232</v>
      </c>
      <c r="H61" s="669" t="n">
        <f aca="false">VLOOKUP(A61,$U$14:$W$100,3,0)</f>
        <v>1744391.68328323</v>
      </c>
      <c r="I61" s="670" t="n">
        <v>0</v>
      </c>
      <c r="J61" s="671" t="n">
        <f aca="false">H61-F61</f>
        <v>424096.554284233</v>
      </c>
      <c r="K61" s="672" t="n">
        <f aca="false">(J61/F61)*100</f>
        <v>32.1213450666723</v>
      </c>
      <c r="L61" s="671" t="n">
        <f aca="false">H61-G61</f>
        <v>405449.847700911</v>
      </c>
      <c r="M61" s="673" t="n">
        <f aca="false">(L61/G61)*100</f>
        <v>30.2813637550266</v>
      </c>
      <c r="N61" s="693" t="s">
        <v>680</v>
      </c>
      <c r="U61" s="196" t="n">
        <v>2042</v>
      </c>
      <c r="V61" s="0" t="s">
        <v>681</v>
      </c>
      <c r="W61" s="668" t="n">
        <v>1063670.26523274</v>
      </c>
      <c r="X61" s="674" t="s">
        <v>609</v>
      </c>
      <c r="Y61" s="668"/>
    </row>
    <row r="62" customFormat="false" ht="15" hidden="false" customHeight="false" outlineLevel="0" collapsed="false">
      <c r="A62" s="688" t="n">
        <v>5949</v>
      </c>
      <c r="B62" s="690" t="s">
        <v>22</v>
      </c>
      <c r="C62" s="646" t="n">
        <v>429</v>
      </c>
      <c r="D62" s="646" t="n">
        <v>228</v>
      </c>
      <c r="E62" s="668" t="n">
        <v>792994.914404687</v>
      </c>
      <c r="F62" s="668" t="n">
        <v>792994.914404687</v>
      </c>
      <c r="G62" s="668" t="n">
        <v>879932.132662131</v>
      </c>
      <c r="H62" s="669" t="n">
        <f aca="false">VLOOKUP(A62,$U$14:$W$100,3,0)</f>
        <v>1026836.69053287</v>
      </c>
      <c r="I62" s="670" t="n">
        <v>0</v>
      </c>
      <c r="J62" s="671" t="n">
        <f aca="false">H62-F62</f>
        <v>233841.776128179</v>
      </c>
      <c r="K62" s="672" t="n">
        <f aca="false">(J62/F62)*100</f>
        <v>29.4884332648876</v>
      </c>
      <c r="L62" s="671" t="n">
        <f aca="false">H62-G62</f>
        <v>146904.557870735</v>
      </c>
      <c r="M62" s="673" t="n">
        <f aca="false">(L62/G62)*100</f>
        <v>16.6949873084295</v>
      </c>
      <c r="N62" s="691" t="s">
        <v>682</v>
      </c>
      <c r="U62" s="196" t="n">
        <v>2044</v>
      </c>
      <c r="V62" s="0" t="s">
        <v>519</v>
      </c>
      <c r="W62" s="668" t="n">
        <v>1332429.6226222</v>
      </c>
      <c r="X62" s="674" t="s">
        <v>592</v>
      </c>
      <c r="Y62" s="668"/>
    </row>
    <row r="63" customFormat="false" ht="15" hidden="false" customHeight="false" outlineLevel="0" collapsed="false">
      <c r="A63" s="688" t="n">
        <v>3305</v>
      </c>
      <c r="B63" s="690" t="s">
        <v>683</v>
      </c>
      <c r="C63" s="646" t="n">
        <v>136</v>
      </c>
      <c r="D63" s="646" t="n">
        <v>140</v>
      </c>
      <c r="E63" s="668" t="n">
        <v>449309.951966749</v>
      </c>
      <c r="F63" s="668" t="n">
        <v>449309.951966749</v>
      </c>
      <c r="G63" s="668" t="n">
        <v>491814.944530874</v>
      </c>
      <c r="H63" s="669" t="n">
        <f aca="false">VLOOKUP(A63,$U$14:$W$100,3,0)</f>
        <v>639325.052148707</v>
      </c>
      <c r="I63" s="670" t="n">
        <v>0</v>
      </c>
      <c r="J63" s="671" t="n">
        <f aca="false">H63-F63</f>
        <v>190015.100181957</v>
      </c>
      <c r="K63" s="672" t="n">
        <f aca="false">(J63/F63)*100</f>
        <v>42.2904276547204</v>
      </c>
      <c r="L63" s="671" t="n">
        <f aca="false">H63-G63</f>
        <v>147510.107617833</v>
      </c>
      <c r="M63" s="673" t="n">
        <f aca="false">(L63/G63)*100</f>
        <v>29.9930104317058</v>
      </c>
      <c r="N63" s="691" t="s">
        <v>682</v>
      </c>
      <c r="U63" s="196" t="n">
        <v>2043</v>
      </c>
      <c r="V63" s="0" t="s">
        <v>520</v>
      </c>
      <c r="W63" s="668" t="n">
        <v>1664027.15332121</v>
      </c>
      <c r="X63" s="674" t="s">
        <v>592</v>
      </c>
      <c r="Y63" s="668"/>
    </row>
    <row r="64" customFormat="false" ht="15" hidden="false" customHeight="false" outlineLevel="0" collapsed="false">
      <c r="A64" s="688" t="n">
        <v>2042</v>
      </c>
      <c r="B64" s="690" t="s">
        <v>120</v>
      </c>
      <c r="C64" s="646" t="n">
        <v>206</v>
      </c>
      <c r="D64" s="646" t="n">
        <v>211</v>
      </c>
      <c r="E64" s="668" t="n">
        <v>722058.007909676</v>
      </c>
      <c r="F64" s="668" t="n">
        <v>722058.007909676</v>
      </c>
      <c r="G64" s="668" t="n">
        <v>818308.9532373</v>
      </c>
      <c r="H64" s="669" t="n">
        <f aca="false">VLOOKUP(A64,$U$14:$W$100,3,0)</f>
        <v>1063670.26523274</v>
      </c>
      <c r="I64" s="670" t="n">
        <v>0</v>
      </c>
      <c r="J64" s="671" t="n">
        <f aca="false">H64-F64</f>
        <v>341612.257323066</v>
      </c>
      <c r="K64" s="672" t="n">
        <f aca="false">(J64/F64)*100</f>
        <v>47.3109159625578</v>
      </c>
      <c r="L64" s="671" t="n">
        <f aca="false">H64-G64</f>
        <v>245361.311995441</v>
      </c>
      <c r="M64" s="673" t="n">
        <f aca="false">(L64/G64)*100</f>
        <v>29.9839456753798</v>
      </c>
      <c r="N64" s="692"/>
      <c r="U64" s="196" t="n">
        <v>2045</v>
      </c>
      <c r="V64" s="0" t="s">
        <v>684</v>
      </c>
      <c r="W64" s="668" t="n">
        <v>1261877.03976797</v>
      </c>
      <c r="X64" s="674" t="s">
        <v>592</v>
      </c>
      <c r="Y64" s="668"/>
    </row>
    <row r="65" customFormat="false" ht="15" hidden="false" customHeight="false" outlineLevel="0" collapsed="false">
      <c r="A65" s="688" t="n">
        <v>2043</v>
      </c>
      <c r="B65" s="690" t="s">
        <v>685</v>
      </c>
      <c r="C65" s="646" t="n">
        <v>270</v>
      </c>
      <c r="D65" s="646" t="n">
        <v>355</v>
      </c>
      <c r="E65" s="668" t="n">
        <v>1207956.48870989</v>
      </c>
      <c r="F65" s="668" t="n">
        <v>1207956.48870989</v>
      </c>
      <c r="G65" s="668" t="n">
        <v>1292180.68889162</v>
      </c>
      <c r="H65" s="669" t="n">
        <f aca="false">VLOOKUP(A65,$U$14:$W$100,3,0)</f>
        <v>1664027.15332121</v>
      </c>
      <c r="I65" s="670" t="n">
        <v>0</v>
      </c>
      <c r="J65" s="671" t="n">
        <f aca="false">H65-F65</f>
        <v>456070.664611314</v>
      </c>
      <c r="K65" s="672" t="n">
        <f aca="false">(J65/F65)*100</f>
        <v>37.7555540182082</v>
      </c>
      <c r="L65" s="671" t="n">
        <f aca="false">H65-G65</f>
        <v>371846.464429588</v>
      </c>
      <c r="M65" s="673" t="n">
        <f aca="false">(L65/G65)*100</f>
        <v>28.7766616252827</v>
      </c>
      <c r="N65" s="692"/>
      <c r="U65" s="196" t="n">
        <v>5201</v>
      </c>
      <c r="V65" s="0" t="s">
        <v>522</v>
      </c>
      <c r="W65" s="668" t="n">
        <v>1702299.02288028</v>
      </c>
      <c r="X65" s="674" t="s">
        <v>641</v>
      </c>
      <c r="Y65" s="668"/>
    </row>
    <row r="66" customFormat="false" ht="15" hidden="false" customHeight="false" outlineLevel="0" collapsed="false">
      <c r="A66" s="688" t="n">
        <v>2044</v>
      </c>
      <c r="B66" s="690" t="s">
        <v>686</v>
      </c>
      <c r="C66" s="646" t="n">
        <v>359</v>
      </c>
      <c r="D66" s="646" t="n">
        <v>269</v>
      </c>
      <c r="E66" s="668" t="n">
        <v>965178.646875041</v>
      </c>
      <c r="F66" s="668" t="n">
        <v>965178.646875041</v>
      </c>
      <c r="G66" s="668" t="n">
        <v>988551.723025786</v>
      </c>
      <c r="H66" s="669" t="n">
        <f aca="false">VLOOKUP(A66,$U$14:$W$100,3,0)</f>
        <v>1332429.6226222</v>
      </c>
      <c r="I66" s="670" t="n">
        <v>0</v>
      </c>
      <c r="J66" s="671" t="n">
        <f aca="false">H66-F66</f>
        <v>367250.975747155</v>
      </c>
      <c r="K66" s="672" t="n">
        <f aca="false">(J66/F66)*100</f>
        <v>38.0500518672065</v>
      </c>
      <c r="L66" s="671" t="n">
        <f aca="false">H66-G66</f>
        <v>343877.89959641</v>
      </c>
      <c r="M66" s="673" t="n">
        <f aca="false">(L66/G66)*100</f>
        <v>34.7860300666776</v>
      </c>
      <c r="N66" s="692"/>
      <c r="U66" s="196" t="n">
        <v>3501</v>
      </c>
      <c r="V66" s="0" t="s">
        <v>687</v>
      </c>
      <c r="W66" s="668" t="n">
        <v>1039549.06541787</v>
      </c>
      <c r="X66" s="674" t="s">
        <v>592</v>
      </c>
      <c r="Y66" s="668"/>
    </row>
    <row r="67" customFormat="false" ht="15" hidden="false" customHeight="false" outlineLevel="0" collapsed="false">
      <c r="A67" s="688" t="n">
        <v>2045</v>
      </c>
      <c r="B67" s="690" t="s">
        <v>688</v>
      </c>
      <c r="C67" s="646" t="n">
        <v>219</v>
      </c>
      <c r="D67" s="646" t="n">
        <v>227</v>
      </c>
      <c r="E67" s="668" t="n">
        <v>868804.841593386</v>
      </c>
      <c r="F67" s="668" t="n">
        <v>868804.841593386</v>
      </c>
      <c r="G67" s="668" t="n">
        <v>937729.675309697</v>
      </c>
      <c r="H67" s="669" t="n">
        <f aca="false">VLOOKUP(A67,$U$14:$W$100,3,0)</f>
        <v>1261877.03976797</v>
      </c>
      <c r="I67" s="670" t="n">
        <v>0</v>
      </c>
      <c r="J67" s="671" t="n">
        <f aca="false">H67-F67</f>
        <v>393072.198174588</v>
      </c>
      <c r="K67" s="672" t="n">
        <f aca="false">(J67/F67)*100</f>
        <v>45.2428646062439</v>
      </c>
      <c r="L67" s="671" t="n">
        <f aca="false">H67-G67</f>
        <v>324147.364458278</v>
      </c>
      <c r="M67" s="673" t="n">
        <f aca="false">(L67/G67)*100</f>
        <v>34.5672503486918</v>
      </c>
      <c r="N67" s="692"/>
      <c r="U67" s="196" t="n">
        <v>2078</v>
      </c>
      <c r="V67" s="0" t="s">
        <v>689</v>
      </c>
      <c r="W67" s="668" t="n">
        <v>849720.851809435</v>
      </c>
      <c r="X67" s="674" t="s">
        <v>592</v>
      </c>
      <c r="Y67" s="668"/>
    </row>
    <row r="68" customFormat="false" ht="15" hidden="false" customHeight="false" outlineLevel="0" collapsed="false">
      <c r="A68" s="688" t="n">
        <v>2077</v>
      </c>
      <c r="B68" s="690" t="s">
        <v>690</v>
      </c>
      <c r="C68" s="646" t="n">
        <v>433</v>
      </c>
      <c r="D68" s="646" t="n">
        <v>452</v>
      </c>
      <c r="E68" s="668" t="n">
        <v>1582189.42513232</v>
      </c>
      <c r="F68" s="668" t="n">
        <v>1582189.42513232</v>
      </c>
      <c r="G68" s="668" t="n">
        <v>1740522.93745664</v>
      </c>
      <c r="H68" s="669" t="n">
        <f aca="false">VLOOKUP(A68,$U$14:$W$100,3,0)</f>
        <v>2552587.07420012</v>
      </c>
      <c r="I68" s="670" t="n">
        <v>0</v>
      </c>
      <c r="J68" s="671" t="n">
        <f aca="false">H68-F68</f>
        <v>970397.649067791</v>
      </c>
      <c r="K68" s="672" t="n">
        <f aca="false">(J68/F68)*100</f>
        <v>61.332583422281</v>
      </c>
      <c r="L68" s="671" t="n">
        <f aca="false">H68-G68</f>
        <v>812064.136743474</v>
      </c>
      <c r="M68" s="673" t="n">
        <f aca="false">(L68/G68)*100</f>
        <v>46.6563306502649</v>
      </c>
      <c r="N68" s="691" t="s">
        <v>691</v>
      </c>
      <c r="U68" s="196" t="n">
        <v>2000</v>
      </c>
      <c r="V68" s="0" t="s">
        <v>692</v>
      </c>
      <c r="W68" s="668" t="n">
        <v>1669674.31254386</v>
      </c>
      <c r="X68" s="674" t="s">
        <v>609</v>
      </c>
      <c r="Y68" s="668"/>
    </row>
    <row r="69" customFormat="false" ht="15" hidden="false" customHeight="false" outlineLevel="0" collapsed="false">
      <c r="A69" s="688" t="n">
        <v>5201</v>
      </c>
      <c r="B69" s="690" t="s">
        <v>24</v>
      </c>
      <c r="C69" s="646" t="n">
        <v>419</v>
      </c>
      <c r="D69" s="646" t="n">
        <v>419</v>
      </c>
      <c r="E69" s="668" t="n">
        <v>1268942.81779376</v>
      </c>
      <c r="F69" s="668" t="n">
        <v>1268942.81779376</v>
      </c>
      <c r="G69" s="668" t="n">
        <v>1327545.75657893</v>
      </c>
      <c r="H69" s="669" t="n">
        <f aca="false">VLOOKUP(A69,$U$14:$W$100,3,0)</f>
        <v>1702299.02288028</v>
      </c>
      <c r="I69" s="670" t="n">
        <v>0</v>
      </c>
      <c r="J69" s="671" t="n">
        <f aca="false">H69-F69</f>
        <v>433356.205086522</v>
      </c>
      <c r="K69" s="672" t="n">
        <f aca="false">(J69/F69)*100</f>
        <v>34.1509640158549</v>
      </c>
      <c r="L69" s="671" t="n">
        <f aca="false">H69-G69</f>
        <v>374753.266301353</v>
      </c>
      <c r="M69" s="673" t="n">
        <f aca="false">(L69/G69)*100</f>
        <v>28.2290282232598</v>
      </c>
      <c r="N69" s="692"/>
      <c r="U69" s="196" t="n">
        <v>2071</v>
      </c>
      <c r="V69" s="0" t="s">
        <v>693</v>
      </c>
      <c r="W69" s="668" t="n">
        <v>1567754.90905285</v>
      </c>
      <c r="X69" s="695" t="s">
        <v>592</v>
      </c>
      <c r="Y69" s="668"/>
    </row>
    <row r="70" customFormat="false" ht="15" hidden="false" customHeight="false" outlineLevel="0" collapsed="false">
      <c r="A70" s="688" t="n">
        <v>3501</v>
      </c>
      <c r="B70" s="690" t="s">
        <v>694</v>
      </c>
      <c r="C70" s="646" t="n">
        <v>225</v>
      </c>
      <c r="D70" s="646" t="n">
        <v>235</v>
      </c>
      <c r="E70" s="668" t="n">
        <v>774045.544717524</v>
      </c>
      <c r="F70" s="668" t="n">
        <v>774045.544717524</v>
      </c>
      <c r="G70" s="668" t="n">
        <v>824870.701285838</v>
      </c>
      <c r="H70" s="669" t="n">
        <f aca="false">VLOOKUP(A70,$U$14:$W$100,3,0)</f>
        <v>1039549.06541787</v>
      </c>
      <c r="I70" s="670" t="n">
        <v>0</v>
      </c>
      <c r="J70" s="671" t="n">
        <f aca="false">H70-F70</f>
        <v>265503.520700349</v>
      </c>
      <c r="K70" s="672" t="n">
        <f aca="false">(J70/F70)*100</f>
        <v>34.3007620820607</v>
      </c>
      <c r="L70" s="671" t="n">
        <f aca="false">H70-G70</f>
        <v>214678.364132034</v>
      </c>
      <c r="M70" s="673" t="n">
        <f aca="false">(L70/G70)*100</f>
        <v>26.025698791021</v>
      </c>
      <c r="N70" s="692"/>
      <c r="U70" s="196" t="n">
        <v>2072</v>
      </c>
      <c r="V70" s="0" t="s">
        <v>526</v>
      </c>
      <c r="W70" s="668" t="n">
        <v>1488780.36571681</v>
      </c>
      <c r="X70" s="674" t="s">
        <v>592</v>
      </c>
      <c r="Y70" s="668"/>
    </row>
    <row r="71" customFormat="false" ht="15" hidden="false" customHeight="false" outlineLevel="0" collapsed="false">
      <c r="A71" s="688" t="n">
        <v>2078</v>
      </c>
      <c r="B71" s="690" t="s">
        <v>695</v>
      </c>
      <c r="C71" s="646" t="n">
        <v>190</v>
      </c>
      <c r="D71" s="646" t="n">
        <v>172</v>
      </c>
      <c r="E71" s="668" t="n">
        <v>603440.281100457</v>
      </c>
      <c r="F71" s="668" t="n">
        <v>603440.281100457</v>
      </c>
      <c r="G71" s="668" t="n">
        <v>593004.406708206</v>
      </c>
      <c r="H71" s="669" t="n">
        <f aca="false">VLOOKUP(A71,$U$14:$W$100,3,0)</f>
        <v>849720.851809435</v>
      </c>
      <c r="I71" s="670" t="n">
        <v>0</v>
      </c>
      <c r="J71" s="671" t="n">
        <f aca="false">H71-F71</f>
        <v>246280.570708977</v>
      </c>
      <c r="K71" s="672" t="n">
        <f aca="false">(J71/F71)*100</f>
        <v>40.8127495665106</v>
      </c>
      <c r="L71" s="671" t="n">
        <f aca="false">H71-G71</f>
        <v>256716.445101229</v>
      </c>
      <c r="M71" s="673" t="n">
        <f aca="false">(L71/G71)*100</f>
        <v>43.2908157506407</v>
      </c>
      <c r="N71" s="693" t="s">
        <v>696</v>
      </c>
      <c r="U71" s="196" t="n">
        <v>3512</v>
      </c>
      <c r="V71" s="0" t="s">
        <v>697</v>
      </c>
      <c r="W71" s="668" t="n">
        <v>1873997.42756008</v>
      </c>
      <c r="X71" s="674" t="s">
        <v>592</v>
      </c>
      <c r="Y71" s="668"/>
    </row>
    <row r="72" customFormat="false" ht="15" hidden="false" customHeight="false" outlineLevel="0" collapsed="false">
      <c r="A72" s="688" t="n">
        <v>2000</v>
      </c>
      <c r="B72" s="690" t="s">
        <v>698</v>
      </c>
      <c r="C72" s="646" t="n">
        <v>294</v>
      </c>
      <c r="D72" s="646" t="n">
        <v>287</v>
      </c>
      <c r="E72" s="668" t="n">
        <v>1097023.10849773</v>
      </c>
      <c r="F72" s="668" t="n">
        <v>1097023.10849773</v>
      </c>
      <c r="G72" s="668" t="n">
        <v>1134479.57206825</v>
      </c>
      <c r="H72" s="669" t="n">
        <f aca="false">VLOOKUP(A72,$U$14:$W$100,3,0)</f>
        <v>1669674.31254386</v>
      </c>
      <c r="I72" s="670" t="n">
        <v>0</v>
      </c>
      <c r="J72" s="671" t="n">
        <f aca="false">H72-F72</f>
        <v>572651.204046133</v>
      </c>
      <c r="K72" s="672" t="n">
        <f aca="false">(J72/F72)*100</f>
        <v>52.2004686692812</v>
      </c>
      <c r="L72" s="671" t="n">
        <f aca="false">H72-G72</f>
        <v>535194.740475614</v>
      </c>
      <c r="M72" s="673" t="n">
        <f aca="false">(L72/G72)*100</f>
        <v>47.1753527919334</v>
      </c>
      <c r="N72" s="692"/>
      <c r="U72" s="196" t="n">
        <v>3510</v>
      </c>
      <c r="V72" s="0" t="s">
        <v>699</v>
      </c>
      <c r="W72" s="668" t="n">
        <v>1610833.95816336</v>
      </c>
      <c r="X72" s="674" t="s">
        <v>592</v>
      </c>
      <c r="Y72" s="668"/>
    </row>
    <row r="73" customFormat="false" ht="15" hidden="false" customHeight="false" outlineLevel="0" collapsed="false">
      <c r="A73" s="688" t="n">
        <v>2072</v>
      </c>
      <c r="B73" s="690" t="s">
        <v>700</v>
      </c>
      <c r="C73" s="646" t="n">
        <v>294</v>
      </c>
      <c r="D73" s="646" t="n">
        <v>329</v>
      </c>
      <c r="E73" s="668" t="n">
        <v>1156750.77813735</v>
      </c>
      <c r="F73" s="668" t="n">
        <v>1156750.77813735</v>
      </c>
      <c r="G73" s="668" t="n">
        <v>1262842.93113211</v>
      </c>
      <c r="H73" s="669" t="n">
        <f aca="false">VLOOKUP(A73,$U$14:$W$100,3,0)</f>
        <v>1488780.36571681</v>
      </c>
      <c r="I73" s="670" t="n">
        <v>0</v>
      </c>
      <c r="J73" s="671" t="n">
        <f aca="false">H73-F73</f>
        <v>332029.587579459</v>
      </c>
      <c r="K73" s="672" t="n">
        <f aca="false">(J73/F73)*100</f>
        <v>28.70364073704</v>
      </c>
      <c r="L73" s="671" t="n">
        <f aca="false">H73-G73</f>
        <v>225937.434584692</v>
      </c>
      <c r="M73" s="673" t="n">
        <f aca="false">(L73/G73)*100</f>
        <v>17.8911746674738</v>
      </c>
      <c r="N73" s="692"/>
      <c r="U73" s="196" t="n">
        <v>3502</v>
      </c>
      <c r="V73" s="0" t="s">
        <v>701</v>
      </c>
      <c r="W73" s="668" t="n">
        <v>1413069.94627842</v>
      </c>
      <c r="X73" s="674" t="s">
        <v>592</v>
      </c>
      <c r="Y73" s="668"/>
    </row>
    <row r="74" customFormat="false" ht="15" hidden="false" customHeight="false" outlineLevel="0" collapsed="false">
      <c r="A74" s="688" t="n">
        <v>2071</v>
      </c>
      <c r="B74" s="690" t="s">
        <v>702</v>
      </c>
      <c r="C74" s="646" t="n">
        <v>326</v>
      </c>
      <c r="D74" s="646" t="n">
        <v>298</v>
      </c>
      <c r="E74" s="668" t="n">
        <v>1088591.48415675</v>
      </c>
      <c r="F74" s="668" t="n">
        <v>1088591.48415675</v>
      </c>
      <c r="G74" s="668" t="n">
        <v>1218870.33232028</v>
      </c>
      <c r="H74" s="669" t="n">
        <f aca="false">VLOOKUP(A74,$U$14:$W$100,3,0)</f>
        <v>1567754.90905285</v>
      </c>
      <c r="I74" s="670" t="n">
        <v>0</v>
      </c>
      <c r="J74" s="671" t="n">
        <f aca="false">H74-F74</f>
        <v>479163.424896102</v>
      </c>
      <c r="K74" s="672" t="n">
        <f aca="false">(J74/F74)*100</f>
        <v>44.0168265019339</v>
      </c>
      <c r="L74" s="671" t="n">
        <f aca="false">H74-G74</f>
        <v>348884.576732564</v>
      </c>
      <c r="M74" s="673" t="n">
        <f aca="false">(L74/G74)*100</f>
        <v>28.6236006801819</v>
      </c>
      <c r="N74" s="691" t="s">
        <v>703</v>
      </c>
      <c r="U74" s="196" t="n">
        <v>3315</v>
      </c>
      <c r="V74" s="0" t="s">
        <v>704</v>
      </c>
      <c r="W74" s="668" t="n">
        <v>886364.419812177</v>
      </c>
      <c r="X74" s="674" t="s">
        <v>592</v>
      </c>
      <c r="Y74" s="668"/>
    </row>
    <row r="75" customFormat="false" ht="15" hidden="false" customHeight="false" outlineLevel="0" collapsed="false">
      <c r="A75" s="688" t="n">
        <v>3512</v>
      </c>
      <c r="B75" s="690" t="s">
        <v>705</v>
      </c>
      <c r="C75" s="646" t="n">
        <v>453</v>
      </c>
      <c r="D75" s="646" t="n">
        <v>456</v>
      </c>
      <c r="E75" s="668" t="n">
        <v>1446656.76664721</v>
      </c>
      <c r="F75" s="668" t="n">
        <v>1446656.76664721</v>
      </c>
      <c r="G75" s="668" t="n">
        <v>1489123.66908836</v>
      </c>
      <c r="H75" s="669" t="n">
        <f aca="false">VLOOKUP(A75,$U$14:$W$100,3,0)</f>
        <v>1873997.42756008</v>
      </c>
      <c r="I75" s="670" t="n">
        <v>0</v>
      </c>
      <c r="J75" s="671" t="n">
        <f aca="false">H75-F75</f>
        <v>427340.660912877</v>
      </c>
      <c r="K75" s="672" t="n">
        <f aca="false">(J75/F75)*100</f>
        <v>29.5398791728108</v>
      </c>
      <c r="L75" s="671" t="n">
        <f aca="false">H75-G75</f>
        <v>384873.758471722</v>
      </c>
      <c r="M75" s="673" t="n">
        <f aca="false">(L75/G75)*100</f>
        <v>25.845654492037</v>
      </c>
      <c r="N75" s="692"/>
      <c r="U75" s="196" t="n">
        <v>3504</v>
      </c>
      <c r="V75" s="0" t="s">
        <v>706</v>
      </c>
      <c r="W75" s="668" t="n">
        <v>1620117.8055612</v>
      </c>
      <c r="X75" s="674" t="s">
        <v>592</v>
      </c>
      <c r="Y75" s="668"/>
    </row>
    <row r="76" customFormat="false" ht="15" hidden="false" customHeight="false" outlineLevel="0" collapsed="false">
      <c r="A76" s="688" t="n">
        <v>3510</v>
      </c>
      <c r="B76" s="690" t="s">
        <v>707</v>
      </c>
      <c r="C76" s="646" t="n">
        <v>419</v>
      </c>
      <c r="D76" s="646" t="n">
        <v>421</v>
      </c>
      <c r="E76" s="668" t="n">
        <v>1201999.3509678</v>
      </c>
      <c r="F76" s="668" t="n">
        <v>1201999.3509678</v>
      </c>
      <c r="G76" s="668" t="n">
        <v>1276604.93532189</v>
      </c>
      <c r="H76" s="669" t="n">
        <f aca="false">VLOOKUP(A76,$U$14:$W$100,3,0)</f>
        <v>1610833.95816336</v>
      </c>
      <c r="I76" s="670" t="n">
        <v>0</v>
      </c>
      <c r="J76" s="671" t="n">
        <f aca="false">H76-F76</f>
        <v>408834.607195562</v>
      </c>
      <c r="K76" s="672" t="n">
        <f aca="false">(J76/F76)*100</f>
        <v>34.0128808610742</v>
      </c>
      <c r="L76" s="671" t="n">
        <f aca="false">H76-G76</f>
        <v>334229.022841467</v>
      </c>
      <c r="M76" s="673" t="n">
        <f aca="false">(L76/G76)*100</f>
        <v>26.1810849695009</v>
      </c>
      <c r="N76" s="692"/>
      <c r="U76" s="196" t="n">
        <v>3307</v>
      </c>
      <c r="V76" s="0" t="s">
        <v>708</v>
      </c>
      <c r="W76" s="668" t="n">
        <v>965170.494703802</v>
      </c>
      <c r="X76" s="674" t="s">
        <v>592</v>
      </c>
      <c r="Y76" s="668"/>
    </row>
    <row r="77" customFormat="false" ht="15" hidden="false" customHeight="false" outlineLevel="0" collapsed="false">
      <c r="A77" s="688" t="n">
        <v>3502</v>
      </c>
      <c r="B77" s="690" t="s">
        <v>709</v>
      </c>
      <c r="C77" s="646" t="n">
        <v>316</v>
      </c>
      <c r="D77" s="646" t="n">
        <v>322</v>
      </c>
      <c r="E77" s="668" t="n">
        <v>1026442.7948416</v>
      </c>
      <c r="F77" s="668" t="n">
        <v>1026442.7948416</v>
      </c>
      <c r="G77" s="668" t="n">
        <v>1112647.88404209</v>
      </c>
      <c r="H77" s="669" t="n">
        <f aca="false">VLOOKUP(A77,$U$14:$W$100,3,0)</f>
        <v>1413069.94627842</v>
      </c>
      <c r="I77" s="670" t="n">
        <v>0</v>
      </c>
      <c r="J77" s="671" t="n">
        <f aca="false">H77-F77</f>
        <v>386627.151436813</v>
      </c>
      <c r="K77" s="672" t="n">
        <f aca="false">(J77/F77)*100</f>
        <v>37.6667022633713</v>
      </c>
      <c r="L77" s="671" t="n">
        <f aca="false">H77-G77</f>
        <v>300422.062236323</v>
      </c>
      <c r="M77" s="673" t="n">
        <f aca="false">(L77/G77)*100</f>
        <v>27.0006411322989</v>
      </c>
      <c r="N77" s="692"/>
      <c r="U77" s="196" t="n">
        <v>3309</v>
      </c>
      <c r="V77" s="0" t="s">
        <v>710</v>
      </c>
      <c r="W77" s="668" t="n">
        <v>1043009.12180775</v>
      </c>
      <c r="X77" s="674" t="s">
        <v>592</v>
      </c>
      <c r="Y77" s="668"/>
    </row>
    <row r="78" customFormat="false" ht="15" hidden="false" customHeight="false" outlineLevel="0" collapsed="false">
      <c r="A78" s="688" t="n">
        <v>3315</v>
      </c>
      <c r="B78" s="690" t="s">
        <v>711</v>
      </c>
      <c r="C78" s="646" t="n">
        <v>206</v>
      </c>
      <c r="D78" s="646" t="n">
        <v>207</v>
      </c>
      <c r="E78" s="668" t="n">
        <v>617194.931929196</v>
      </c>
      <c r="F78" s="668" t="n">
        <v>617194.931929196</v>
      </c>
      <c r="G78" s="668" t="n">
        <v>674560.20435752</v>
      </c>
      <c r="H78" s="669" t="n">
        <f aca="false">VLOOKUP(A78,$U$14:$W$100,3,0)</f>
        <v>886364.419812177</v>
      </c>
      <c r="I78" s="670" t="n">
        <v>0</v>
      </c>
      <c r="J78" s="671" t="n">
        <f aca="false">H78-F78</f>
        <v>269169.487882981</v>
      </c>
      <c r="K78" s="672" t="n">
        <f aca="false">(J78/F78)*100</f>
        <v>43.6117462989569</v>
      </c>
      <c r="L78" s="671" t="n">
        <f aca="false">H78-G78</f>
        <v>211804.215454657</v>
      </c>
      <c r="M78" s="673" t="n">
        <f aca="false">(L78/G78)*100</f>
        <v>31.3988601886748</v>
      </c>
      <c r="N78" s="691" t="s">
        <v>712</v>
      </c>
      <c r="U78" s="196" t="n">
        <v>3508</v>
      </c>
      <c r="V78" s="0" t="s">
        <v>713</v>
      </c>
      <c r="W78" s="668" t="n">
        <v>961324.231979948</v>
      </c>
      <c r="X78" s="674" t="s">
        <v>592</v>
      </c>
      <c r="Y78" s="668"/>
    </row>
    <row r="79" customFormat="false" ht="15" hidden="false" customHeight="false" outlineLevel="0" collapsed="false">
      <c r="A79" s="688" t="n">
        <v>3504</v>
      </c>
      <c r="B79" s="690" t="s">
        <v>714</v>
      </c>
      <c r="C79" s="646" t="n">
        <v>328</v>
      </c>
      <c r="D79" s="646" t="n">
        <v>342</v>
      </c>
      <c r="E79" s="668" t="n">
        <v>1045058.21307234</v>
      </c>
      <c r="F79" s="668" t="n">
        <v>1045058.21307234</v>
      </c>
      <c r="G79" s="668" t="n">
        <v>1177351.95930927</v>
      </c>
      <c r="H79" s="669" t="n">
        <f aca="false">VLOOKUP(A79,$U$14:$W$100,3,0)</f>
        <v>1620117.8055612</v>
      </c>
      <c r="I79" s="670" t="n">
        <v>0</v>
      </c>
      <c r="J79" s="671" t="n">
        <f aca="false">H79-F79</f>
        <v>575059.59248886</v>
      </c>
      <c r="K79" s="672" t="n">
        <f aca="false">(J79/F79)*100</f>
        <v>55.0265607499755</v>
      </c>
      <c r="L79" s="671" t="n">
        <f aca="false">H79-G79</f>
        <v>442765.846251935</v>
      </c>
      <c r="M79" s="673" t="n">
        <f aca="false">(L79/G79)*100</f>
        <v>37.6069231253243</v>
      </c>
      <c r="N79" s="691" t="s">
        <v>715</v>
      </c>
      <c r="U79" s="196" t="n">
        <v>3509</v>
      </c>
      <c r="V79" s="0" t="s">
        <v>716</v>
      </c>
      <c r="W79" s="668" t="n">
        <v>1104901.04532001</v>
      </c>
      <c r="X79" s="674" t="s">
        <v>592</v>
      </c>
      <c r="Y79" s="668"/>
    </row>
    <row r="80" customFormat="false" ht="15" hidden="false" customHeight="false" outlineLevel="0" collapsed="false">
      <c r="A80" s="688" t="n">
        <v>3307</v>
      </c>
      <c r="B80" s="690" t="s">
        <v>717</v>
      </c>
      <c r="C80" s="646" t="n">
        <v>234</v>
      </c>
      <c r="D80" s="646" t="n">
        <v>233</v>
      </c>
      <c r="E80" s="668" t="n">
        <v>727832.736434806</v>
      </c>
      <c r="F80" s="668" t="n">
        <v>727832.736434806</v>
      </c>
      <c r="G80" s="668" t="n">
        <v>773127.149446134</v>
      </c>
      <c r="H80" s="669" t="n">
        <f aca="false">VLOOKUP(A80,$U$14:$W$100,3,0)</f>
        <v>965170.494703802</v>
      </c>
      <c r="I80" s="670" t="n">
        <v>0</v>
      </c>
      <c r="J80" s="671" t="n">
        <f aca="false">H80-F80</f>
        <v>237337.758268996</v>
      </c>
      <c r="K80" s="672" t="n">
        <f aca="false">(J80/F80)*100</f>
        <v>32.6088325501219</v>
      </c>
      <c r="L80" s="671" t="n">
        <f aca="false">H80-G80</f>
        <v>192043.345257668</v>
      </c>
      <c r="M80" s="673" t="n">
        <f aca="false">(L80/G80)*100</f>
        <v>24.8398139161518</v>
      </c>
      <c r="N80" s="692"/>
      <c r="U80" s="196" t="n">
        <v>3521</v>
      </c>
      <c r="V80" s="0" t="s">
        <v>718</v>
      </c>
      <c r="W80" s="668" t="n">
        <v>1917424.19558575</v>
      </c>
      <c r="X80" s="674" t="s">
        <v>592</v>
      </c>
      <c r="Y80" s="668"/>
    </row>
    <row r="81" customFormat="false" ht="15" hidden="false" customHeight="false" outlineLevel="0" collapsed="false">
      <c r="A81" s="688" t="n">
        <v>3309</v>
      </c>
      <c r="B81" s="690" t="s">
        <v>719</v>
      </c>
      <c r="C81" s="646" t="n">
        <v>233</v>
      </c>
      <c r="D81" s="646" t="n">
        <v>236</v>
      </c>
      <c r="E81" s="668" t="n">
        <v>724962.052978456</v>
      </c>
      <c r="F81" s="668" t="n">
        <v>724962.052978456</v>
      </c>
      <c r="G81" s="668" t="n">
        <v>785301.205004539</v>
      </c>
      <c r="H81" s="669" t="n">
        <f aca="false">VLOOKUP(A81,$U$14:$W$100,3,0)</f>
        <v>1043009.12180775</v>
      </c>
      <c r="I81" s="670" t="n">
        <v>0</v>
      </c>
      <c r="J81" s="671" t="n">
        <f aca="false">H81-F81</f>
        <v>318047.068829293</v>
      </c>
      <c r="K81" s="672" t="n">
        <f aca="false">(J81/F81)*100</f>
        <v>43.8708574500719</v>
      </c>
      <c r="L81" s="671" t="n">
        <f aca="false">H81-G81</f>
        <v>257707.916803211</v>
      </c>
      <c r="M81" s="673" t="n">
        <f aca="false">(L81/G81)*100</f>
        <v>32.8164422976686</v>
      </c>
      <c r="N81" s="692"/>
      <c r="U81" s="196" t="n">
        <v>3311</v>
      </c>
      <c r="V81" s="0" t="s">
        <v>720</v>
      </c>
      <c r="W81" s="668" t="n">
        <v>1764661.93895829</v>
      </c>
      <c r="X81" s="674" t="s">
        <v>592</v>
      </c>
      <c r="Y81" s="668"/>
    </row>
    <row r="82" customFormat="false" ht="15" hidden="false" customHeight="false" outlineLevel="0" collapsed="false">
      <c r="A82" s="688" t="n">
        <v>3509</v>
      </c>
      <c r="B82" s="690" t="s">
        <v>721</v>
      </c>
      <c r="C82" s="646" t="n">
        <v>205</v>
      </c>
      <c r="D82" s="646" t="n">
        <v>247</v>
      </c>
      <c r="E82" s="668" t="n">
        <v>808487.260718955</v>
      </c>
      <c r="F82" s="668" t="n">
        <v>808487.260718955</v>
      </c>
      <c r="G82" s="668" t="n">
        <v>879174.655511542</v>
      </c>
      <c r="H82" s="669" t="n">
        <f aca="false">VLOOKUP(A82,$U$14:$W$100,3,0)</f>
        <v>1104901.04532001</v>
      </c>
      <c r="I82" s="670" t="n">
        <v>0</v>
      </c>
      <c r="J82" s="671" t="n">
        <f aca="false">H82-F82</f>
        <v>296413.784601056</v>
      </c>
      <c r="K82" s="672" t="n">
        <f aca="false">(J82/F82)*100</f>
        <v>36.6627650183959</v>
      </c>
      <c r="L82" s="671" t="n">
        <f aca="false">H82-G82</f>
        <v>225726.389808469</v>
      </c>
      <c r="M82" s="673" t="n">
        <f aca="false">(L82/G82)*100</f>
        <v>25.6748062962679</v>
      </c>
      <c r="N82" s="692"/>
      <c r="U82" s="196" t="n">
        <v>3312</v>
      </c>
      <c r="V82" s="0" t="s">
        <v>722</v>
      </c>
      <c r="W82" s="668" t="n">
        <v>940408.698638365</v>
      </c>
      <c r="X82" s="674" t="s">
        <v>592</v>
      </c>
      <c r="Y82" s="668"/>
    </row>
    <row r="83" customFormat="false" ht="15" hidden="false" customHeight="false" outlineLevel="0" collapsed="false">
      <c r="A83" s="688" t="n">
        <v>3508</v>
      </c>
      <c r="B83" s="690" t="s">
        <v>723</v>
      </c>
      <c r="C83" s="646" t="n">
        <v>245</v>
      </c>
      <c r="D83" s="646" t="n">
        <v>203</v>
      </c>
      <c r="E83" s="668" t="n">
        <v>722395.132699863</v>
      </c>
      <c r="F83" s="668" t="n">
        <v>722395.132699863</v>
      </c>
      <c r="G83" s="668" t="n">
        <v>742988.570209212</v>
      </c>
      <c r="H83" s="669" t="n">
        <f aca="false">VLOOKUP(A83,$U$14:$W$100,3,0)</f>
        <v>961324.231979948</v>
      </c>
      <c r="I83" s="670" t="n">
        <v>0</v>
      </c>
      <c r="J83" s="671" t="n">
        <f aca="false">H83-F83</f>
        <v>238929.099280085</v>
      </c>
      <c r="K83" s="672" t="n">
        <f aca="false">(J83/F83)*100</f>
        <v>33.0745721371512</v>
      </c>
      <c r="L83" s="671" t="n">
        <f aca="false">H83-G83</f>
        <v>218335.661770736</v>
      </c>
      <c r="M83" s="673" t="n">
        <f aca="false">(L83/G83)*100</f>
        <v>29.3861400464419</v>
      </c>
      <c r="N83" s="692"/>
      <c r="U83" s="196" t="n">
        <v>3313</v>
      </c>
      <c r="V83" s="0" t="s">
        <v>724</v>
      </c>
      <c r="W83" s="668" t="n">
        <v>1020120.90160147</v>
      </c>
      <c r="X83" s="674" t="s">
        <v>592</v>
      </c>
      <c r="Y83" s="668"/>
    </row>
    <row r="84" customFormat="false" ht="15" hidden="false" customHeight="false" outlineLevel="0" collapsed="false">
      <c r="A84" s="688" t="n">
        <v>3521</v>
      </c>
      <c r="B84" s="690" t="s">
        <v>725</v>
      </c>
      <c r="C84" s="646" t="n">
        <v>398</v>
      </c>
      <c r="D84" s="646" t="n">
        <v>440</v>
      </c>
      <c r="E84" s="668" t="n">
        <v>1277758.14267261</v>
      </c>
      <c r="F84" s="668" t="n">
        <v>1277758.14267261</v>
      </c>
      <c r="G84" s="668" t="n">
        <v>1496577.44937479</v>
      </c>
      <c r="H84" s="669" t="n">
        <f aca="false">VLOOKUP(A84,$U$14:$W$100,3,0)</f>
        <v>1917424.19558575</v>
      </c>
      <c r="I84" s="670" t="n">
        <v>0</v>
      </c>
      <c r="J84" s="671" t="n">
        <f aca="false">H84-F84</f>
        <v>639666.052913141</v>
      </c>
      <c r="K84" s="672" t="n">
        <f aca="false">(J84/F84)*100</f>
        <v>50.0615908089766</v>
      </c>
      <c r="L84" s="671" t="n">
        <f aca="false">H84-G84</f>
        <v>420846.746210959</v>
      </c>
      <c r="M84" s="673" t="n">
        <f aca="false">(L84/G84)*100</f>
        <v>28.120612560798</v>
      </c>
      <c r="N84" s="692"/>
      <c r="U84" s="196" t="n">
        <v>3314</v>
      </c>
      <c r="V84" s="0" t="s">
        <v>726</v>
      </c>
      <c r="W84" s="668" t="n">
        <v>907303.679120651</v>
      </c>
      <c r="X84" s="674" t="s">
        <v>641</v>
      </c>
      <c r="Y84" s="668"/>
    </row>
    <row r="85" customFormat="false" ht="15" hidden="false" customHeight="false" outlineLevel="0" collapsed="false">
      <c r="A85" s="688" t="n">
        <v>3311</v>
      </c>
      <c r="B85" s="690" t="s">
        <v>727</v>
      </c>
      <c r="C85" s="646" t="n">
        <v>210</v>
      </c>
      <c r="D85" s="646" t="n">
        <v>467</v>
      </c>
      <c r="E85" s="668" t="n">
        <v>1335447.40724417</v>
      </c>
      <c r="F85" s="668" t="n">
        <v>1335447.40724417</v>
      </c>
      <c r="G85" s="668" t="n">
        <v>1452583.25133829</v>
      </c>
      <c r="H85" s="669" t="n">
        <f aca="false">VLOOKUP(A85,$U$14:$W$100,3,0)</f>
        <v>1764661.93895829</v>
      </c>
      <c r="I85" s="670" t="n">
        <v>0</v>
      </c>
      <c r="J85" s="671" t="n">
        <f aca="false">H85-F85</f>
        <v>429214.53171412</v>
      </c>
      <c r="K85" s="672" t="n">
        <f aca="false">(J85/F85)*100</f>
        <v>32.1401299209415</v>
      </c>
      <c r="L85" s="671" t="n">
        <f aca="false">H85-G85</f>
        <v>312078.687620002</v>
      </c>
      <c r="M85" s="673" t="n">
        <f aca="false">(L85/G85)*100</f>
        <v>21.4843925353317</v>
      </c>
      <c r="N85" s="692"/>
      <c r="U85" s="196" t="n">
        <v>3507</v>
      </c>
      <c r="V85" s="0" t="s">
        <v>728</v>
      </c>
      <c r="W85" s="668" t="n">
        <v>887519.820003621</v>
      </c>
      <c r="X85" s="674" t="s">
        <v>592</v>
      </c>
      <c r="Y85" s="668"/>
    </row>
    <row r="86" customFormat="false" ht="15" hidden="false" customHeight="false" outlineLevel="0" collapsed="false">
      <c r="A86" s="688" t="n">
        <v>3312</v>
      </c>
      <c r="B86" s="690" t="s">
        <v>729</v>
      </c>
      <c r="C86" s="646" t="n">
        <v>457</v>
      </c>
      <c r="D86" s="646" t="n">
        <v>209</v>
      </c>
      <c r="E86" s="668" t="n">
        <v>696749.129587975</v>
      </c>
      <c r="F86" s="668" t="n">
        <v>696749.129587975</v>
      </c>
      <c r="G86" s="668" t="n">
        <v>794470.774733991</v>
      </c>
      <c r="H86" s="669" t="n">
        <f aca="false">VLOOKUP(A86,$U$14:$W$100,3,0)</f>
        <v>940408.698638365</v>
      </c>
      <c r="I86" s="670" t="n">
        <v>0</v>
      </c>
      <c r="J86" s="671" t="n">
        <f aca="false">H86-F86</f>
        <v>243659.56905039</v>
      </c>
      <c r="K86" s="672" t="n">
        <f aca="false">(J86/F86)*100</f>
        <v>34.9709183267267</v>
      </c>
      <c r="L86" s="671" t="n">
        <f aca="false">H86-G86</f>
        <v>145937.923904374</v>
      </c>
      <c r="M86" s="673" t="n">
        <f aca="false">(L86/G86)*100</f>
        <v>18.3691997925584</v>
      </c>
      <c r="N86" s="692"/>
      <c r="U86" s="196" t="n">
        <v>3506</v>
      </c>
      <c r="V86" s="0" t="s">
        <v>730</v>
      </c>
      <c r="W86" s="668" t="n">
        <v>1335590.60249542</v>
      </c>
      <c r="X86" s="674" t="s">
        <v>592</v>
      </c>
      <c r="Y86" s="668"/>
    </row>
    <row r="87" customFormat="false" ht="15" hidden="false" customHeight="false" outlineLevel="0" collapsed="false">
      <c r="A87" s="688" t="n">
        <v>3313</v>
      </c>
      <c r="B87" s="690" t="s">
        <v>731</v>
      </c>
      <c r="C87" s="646" t="n">
        <v>228</v>
      </c>
      <c r="D87" s="646" t="n">
        <v>232</v>
      </c>
      <c r="E87" s="668" t="n">
        <v>733321.062234315</v>
      </c>
      <c r="F87" s="668" t="n">
        <v>733321.062234315</v>
      </c>
      <c r="G87" s="668" t="n">
        <v>795994.092578567</v>
      </c>
      <c r="H87" s="669" t="n">
        <f aca="false">VLOOKUP(A87,$U$14:$W$100,3,0)</f>
        <v>1020120.90160147</v>
      </c>
      <c r="I87" s="670" t="n">
        <v>0</v>
      </c>
      <c r="J87" s="671" t="n">
        <f aca="false">H87-F87</f>
        <v>286799.839367154</v>
      </c>
      <c r="K87" s="672" t="n">
        <f aca="false">(J87/F87)*100</f>
        <v>39.1097234400059</v>
      </c>
      <c r="L87" s="671" t="n">
        <f aca="false">H87-G87</f>
        <v>224126.809022903</v>
      </c>
      <c r="M87" s="673" t="n">
        <f aca="false">(L87/G87)*100</f>
        <v>28.1568432620976</v>
      </c>
      <c r="N87" s="692"/>
      <c r="U87" s="196" t="n">
        <v>2052</v>
      </c>
      <c r="V87" s="0" t="s">
        <v>542</v>
      </c>
      <c r="W87" s="668" t="n">
        <v>2126104.65045756</v>
      </c>
      <c r="X87" s="674" t="s">
        <v>592</v>
      </c>
      <c r="Y87" s="668"/>
    </row>
    <row r="88" customFormat="false" ht="15" hidden="false" customHeight="false" outlineLevel="0" collapsed="false">
      <c r="A88" s="688" t="n">
        <v>3314</v>
      </c>
      <c r="B88" s="690" t="s">
        <v>732</v>
      </c>
      <c r="C88" s="646" t="n">
        <v>210</v>
      </c>
      <c r="D88" s="646" t="n">
        <v>207</v>
      </c>
      <c r="E88" s="668" t="n">
        <v>645098.118238206</v>
      </c>
      <c r="F88" s="668" t="n">
        <v>645098.118238206</v>
      </c>
      <c r="G88" s="668" t="n">
        <v>690218.394074848</v>
      </c>
      <c r="H88" s="669" t="n">
        <f aca="false">VLOOKUP(A88,$U$14:$W$100,3,0)</f>
        <v>907303.679120651</v>
      </c>
      <c r="I88" s="670" t="n">
        <v>0</v>
      </c>
      <c r="J88" s="671" t="n">
        <f aca="false">H88-F88</f>
        <v>262205.560882445</v>
      </c>
      <c r="K88" s="672" t="n">
        <f aca="false">(J88/F88)*100</f>
        <v>40.6458418447323</v>
      </c>
      <c r="L88" s="671" t="n">
        <f aca="false">H88-G88</f>
        <v>217085.285045802</v>
      </c>
      <c r="M88" s="673" t="n">
        <f aca="false">(L88/G88)*100</f>
        <v>31.4516806433098</v>
      </c>
      <c r="N88" s="692"/>
      <c r="U88" s="196" t="n">
        <v>2070</v>
      </c>
      <c r="V88" s="0" t="s">
        <v>543</v>
      </c>
      <c r="W88" s="668" t="n">
        <v>1204018.73669357</v>
      </c>
      <c r="X88" s="674" t="s">
        <v>592</v>
      </c>
      <c r="Y88" s="668"/>
    </row>
    <row r="89" customFormat="false" ht="15" hidden="false" customHeight="false" outlineLevel="0" collapsed="false">
      <c r="A89" s="688" t="n">
        <v>3507</v>
      </c>
      <c r="B89" s="690" t="s">
        <v>733</v>
      </c>
      <c r="C89" s="646" t="n">
        <v>198</v>
      </c>
      <c r="D89" s="646" t="n">
        <v>206</v>
      </c>
      <c r="E89" s="668" t="n">
        <v>628159.231957573</v>
      </c>
      <c r="F89" s="668" t="n">
        <v>628159.231957573</v>
      </c>
      <c r="G89" s="668" t="n">
        <v>670055.78827821</v>
      </c>
      <c r="H89" s="669" t="n">
        <f aca="false">VLOOKUP(A89,$U$14:$W$100,3,0)</f>
        <v>887519.820003621</v>
      </c>
      <c r="I89" s="670" t="n">
        <v>0</v>
      </c>
      <c r="J89" s="671" t="n">
        <f aca="false">H89-F89</f>
        <v>259360.588046048</v>
      </c>
      <c r="K89" s="672" t="n">
        <f aca="false">(J89/F89)*100</f>
        <v>41.2889877042459</v>
      </c>
      <c r="L89" s="671" t="n">
        <f aca="false">H89-G89</f>
        <v>217464.031725412</v>
      </c>
      <c r="M89" s="673" t="n">
        <f aca="false">(L89/G89)*100</f>
        <v>32.4546157991131</v>
      </c>
      <c r="N89" s="692"/>
      <c r="U89" s="196" t="n">
        <v>3500</v>
      </c>
      <c r="V89" s="0" t="s">
        <v>734</v>
      </c>
      <c r="W89" s="668" t="n">
        <v>947922.050660041</v>
      </c>
      <c r="X89" s="674" t="s">
        <v>592</v>
      </c>
      <c r="Y89" s="668"/>
    </row>
    <row r="90" customFormat="false" ht="15" hidden="false" customHeight="false" outlineLevel="0" collapsed="false">
      <c r="A90" s="688" t="n">
        <v>3506</v>
      </c>
      <c r="B90" s="690" t="s">
        <v>735</v>
      </c>
      <c r="C90" s="646" t="n">
        <v>318</v>
      </c>
      <c r="D90" s="646" t="n">
        <v>313</v>
      </c>
      <c r="E90" s="668" t="n">
        <v>963800.939106471</v>
      </c>
      <c r="F90" s="668" t="n">
        <v>963800.939106471</v>
      </c>
      <c r="G90" s="668" t="n">
        <v>1013865.11055821</v>
      </c>
      <c r="H90" s="669" t="n">
        <f aca="false">VLOOKUP(A90,$U$14:$W$100,3,0)</f>
        <v>1335590.60249542</v>
      </c>
      <c r="I90" s="670" t="n">
        <v>0</v>
      </c>
      <c r="J90" s="671" t="n">
        <f aca="false">H90-F90</f>
        <v>371789.663388945</v>
      </c>
      <c r="K90" s="672" t="n">
        <f aca="false">(J90/F90)*100</f>
        <v>38.5753580748352</v>
      </c>
      <c r="L90" s="671" t="n">
        <f aca="false">H90-G90</f>
        <v>321725.491937202</v>
      </c>
      <c r="M90" s="673" t="n">
        <f aca="false">(L90/G90)*100</f>
        <v>31.7325735531097</v>
      </c>
      <c r="N90" s="692"/>
      <c r="U90" s="196" t="n">
        <v>3514</v>
      </c>
      <c r="V90" s="0" t="s">
        <v>736</v>
      </c>
      <c r="W90" s="668" t="n">
        <v>934820.778176894</v>
      </c>
      <c r="X90" s="674" t="s">
        <v>592</v>
      </c>
      <c r="Y90" s="668"/>
    </row>
    <row r="91" customFormat="false" ht="15" hidden="false" customHeight="false" outlineLevel="0" collapsed="false">
      <c r="A91" s="688" t="n">
        <v>2052</v>
      </c>
      <c r="B91" s="690" t="s">
        <v>737</v>
      </c>
      <c r="C91" s="646" t="n">
        <v>328</v>
      </c>
      <c r="D91" s="646" t="n">
        <v>355</v>
      </c>
      <c r="E91" s="668" t="n">
        <v>1538050.14705075</v>
      </c>
      <c r="F91" s="668" t="n">
        <v>1538050.14705075</v>
      </c>
      <c r="G91" s="668" t="n">
        <v>1663915.38519372</v>
      </c>
      <c r="H91" s="669" t="n">
        <f aca="false">VLOOKUP(A91,$U$14:$W$100,3,0)</f>
        <v>2126104.65045756</v>
      </c>
      <c r="I91" s="670" t="n">
        <v>26576.8452510317</v>
      </c>
      <c r="J91" s="671" t="n">
        <f aca="false">H91-F91</f>
        <v>588054.503406808</v>
      </c>
      <c r="K91" s="672" t="n">
        <f aca="false">(J91/F91)*100</f>
        <v>38.2337665995103</v>
      </c>
      <c r="L91" s="671" t="n">
        <f aca="false">H91-G91</f>
        <v>462189.265263833</v>
      </c>
      <c r="M91" s="673" t="n">
        <f aca="false">(L91/G91)*100</f>
        <v>27.7772096692298</v>
      </c>
      <c r="N91" s="692"/>
      <c r="U91" s="196" t="n">
        <v>2074</v>
      </c>
      <c r="V91" s="0" t="s">
        <v>738</v>
      </c>
      <c r="W91" s="668" t="n">
        <v>2090253.87380473</v>
      </c>
      <c r="X91" s="674" t="s">
        <v>592</v>
      </c>
      <c r="Y91" s="668"/>
    </row>
    <row r="92" customFormat="false" ht="15" hidden="false" customHeight="false" outlineLevel="0" collapsed="false">
      <c r="A92" s="688" t="n">
        <v>2070</v>
      </c>
      <c r="B92" s="690" t="s">
        <v>739</v>
      </c>
      <c r="C92" s="646" t="n">
        <v>221</v>
      </c>
      <c r="D92" s="646" t="n">
        <v>221</v>
      </c>
      <c r="E92" s="668" t="n">
        <v>878906.968303564</v>
      </c>
      <c r="F92" s="668" t="n">
        <v>878906.968303564</v>
      </c>
      <c r="G92" s="668" t="n">
        <v>919091.694264973</v>
      </c>
      <c r="H92" s="669" t="n">
        <f aca="false">VLOOKUP(A92,$U$14:$W$100,3,0)</f>
        <v>1204018.73669357</v>
      </c>
      <c r="I92" s="670" t="n">
        <v>0</v>
      </c>
      <c r="J92" s="671" t="n">
        <f aca="false">H92-F92</f>
        <v>325111.768390004</v>
      </c>
      <c r="K92" s="672" t="n">
        <f aca="false">(J92/F92)*100</f>
        <v>36.9904643056277</v>
      </c>
      <c r="L92" s="671" t="n">
        <f aca="false">H92-G92</f>
        <v>284927.042428596</v>
      </c>
      <c r="M92" s="673" t="n">
        <f aca="false">(L92/G92)*100</f>
        <v>31.0009375785363</v>
      </c>
      <c r="N92" s="692"/>
      <c r="U92" s="196" t="n">
        <v>2077</v>
      </c>
      <c r="V92" s="0" t="s">
        <v>545</v>
      </c>
      <c r="W92" s="668" t="n">
        <v>2552587.07420012</v>
      </c>
      <c r="X92" s="674" t="s">
        <v>592</v>
      </c>
      <c r="Y92" s="668"/>
    </row>
    <row r="93" customFormat="false" ht="15" hidden="false" customHeight="false" outlineLevel="0" collapsed="false">
      <c r="A93" s="688" t="n">
        <v>3316</v>
      </c>
      <c r="B93" s="690" t="s">
        <v>740</v>
      </c>
      <c r="C93" s="646" t="n">
        <v>206</v>
      </c>
      <c r="D93" s="646" t="n">
        <v>210</v>
      </c>
      <c r="E93" s="668" t="n">
        <v>606109.691792457</v>
      </c>
      <c r="F93" s="668" t="n">
        <v>606109.691792457</v>
      </c>
      <c r="G93" s="668" t="n">
        <v>668150.063726338</v>
      </c>
      <c r="H93" s="669" t="n">
        <f aca="false">VLOOKUP(A93,$U$14:$W$100,3,0)</f>
        <v>834834.241920259</v>
      </c>
      <c r="I93" s="670" t="n">
        <v>0</v>
      </c>
      <c r="J93" s="671" t="n">
        <f aca="false">H93-F93</f>
        <v>228724.550127802</v>
      </c>
      <c r="K93" s="672" t="n">
        <f aca="false">(J93/F93)*100</f>
        <v>37.7364944373999</v>
      </c>
      <c r="L93" s="671" t="n">
        <f aca="false">H93-G93</f>
        <v>166684.178193921</v>
      </c>
      <c r="M93" s="673" t="n">
        <f aca="false">(L93/G93)*100</f>
        <v>24.9471170090605</v>
      </c>
      <c r="N93" s="691" t="s">
        <v>741</v>
      </c>
      <c r="U93" s="196" t="n">
        <v>3316</v>
      </c>
      <c r="V93" s="0" t="s">
        <v>742</v>
      </c>
      <c r="W93" s="668" t="n">
        <v>834834.241920259</v>
      </c>
      <c r="X93" s="674" t="s">
        <v>592</v>
      </c>
      <c r="Y93" s="668"/>
    </row>
    <row r="94" customFormat="false" ht="15" hidden="false" customHeight="false" outlineLevel="0" collapsed="false">
      <c r="A94" s="688" t="n">
        <v>2055</v>
      </c>
      <c r="B94" s="690" t="s">
        <v>743</v>
      </c>
      <c r="C94" s="646" t="n">
        <v>225</v>
      </c>
      <c r="D94" s="646" t="n">
        <v>222</v>
      </c>
      <c r="E94" s="668" t="n">
        <v>950340.169495912</v>
      </c>
      <c r="F94" s="668" t="n">
        <v>950340.169495912</v>
      </c>
      <c r="G94" s="668" t="n">
        <v>1020786.99511216</v>
      </c>
      <c r="H94" s="669" t="n">
        <f aca="false">VLOOKUP(A94,$U$14:$W$100,3,0)</f>
        <v>1217924.55381603</v>
      </c>
      <c r="I94" s="670" t="n">
        <v>0</v>
      </c>
      <c r="J94" s="671" t="n">
        <f aca="false">H94-F94</f>
        <v>267584.384320114</v>
      </c>
      <c r="K94" s="672" t="n">
        <f aca="false">(J94/F94)*100</f>
        <v>28.1566951402305</v>
      </c>
      <c r="L94" s="671" t="n">
        <f aca="false">H94-G94</f>
        <v>197137.558703869</v>
      </c>
      <c r="M94" s="673" t="n">
        <f aca="false">(L94/G94)*100</f>
        <v>19.3123109569209</v>
      </c>
      <c r="N94" s="692"/>
      <c r="U94" s="196" t="n">
        <v>2055</v>
      </c>
      <c r="V94" s="0" t="s">
        <v>744</v>
      </c>
      <c r="W94" s="668" t="n">
        <v>1217924.55381603</v>
      </c>
      <c r="X94" s="674" t="s">
        <v>592</v>
      </c>
      <c r="Y94" s="668"/>
    </row>
    <row r="95" customFormat="false" ht="15" hidden="false" customHeight="false" outlineLevel="0" collapsed="false">
      <c r="A95" s="688" t="n">
        <v>2056</v>
      </c>
      <c r="B95" s="690" t="s">
        <v>745</v>
      </c>
      <c r="C95" s="646" t="n">
        <v>136</v>
      </c>
      <c r="D95" s="646" t="n">
        <v>275</v>
      </c>
      <c r="E95" s="668" t="n">
        <v>1021543.65872871</v>
      </c>
      <c r="F95" s="668" t="n">
        <v>1021543.65872871</v>
      </c>
      <c r="G95" s="668" t="n">
        <v>1036043.14295744</v>
      </c>
      <c r="H95" s="669" t="n">
        <f aca="false">VLOOKUP(A95,$U$14:$W$100,3,0)</f>
        <v>1173138.59643976</v>
      </c>
      <c r="I95" s="670" t="n">
        <v>0</v>
      </c>
      <c r="J95" s="671" t="n">
        <f aca="false">H95-F95</f>
        <v>151594.937711046</v>
      </c>
      <c r="K95" s="672" t="n">
        <f aca="false">(J95/F95)*100</f>
        <v>14.8397903913086</v>
      </c>
      <c r="L95" s="671" t="n">
        <f aca="false">H95-G95</f>
        <v>137095.453482319</v>
      </c>
      <c r="M95" s="673" t="n">
        <f aca="false">(L95/G95)*100</f>
        <v>13.2326008249978</v>
      </c>
      <c r="N95" s="693" t="s">
        <v>746</v>
      </c>
      <c r="U95" s="196" t="n">
        <v>2057</v>
      </c>
      <c r="V95" s="0" t="s">
        <v>747</v>
      </c>
      <c r="W95" s="668" t="n">
        <v>964926.297766837</v>
      </c>
      <c r="X95" s="674" t="s">
        <v>592</v>
      </c>
      <c r="Y95" s="668"/>
    </row>
    <row r="96" customFormat="false" ht="15" hidden="false" customHeight="false" outlineLevel="0" collapsed="false">
      <c r="A96" s="688" t="n">
        <v>2057</v>
      </c>
      <c r="B96" s="690" t="s">
        <v>121</v>
      </c>
      <c r="C96" s="646" t="n">
        <v>296</v>
      </c>
      <c r="D96" s="646" t="n">
        <v>138</v>
      </c>
      <c r="E96" s="668" t="n">
        <v>580229.462640972</v>
      </c>
      <c r="F96" s="668" t="n">
        <v>580229.462640972</v>
      </c>
      <c r="G96" s="668" t="n">
        <v>632939.666177138</v>
      </c>
      <c r="H96" s="669" t="n">
        <f aca="false">VLOOKUP(A96,$U$14:$W$100,3,0)</f>
        <v>964926.297766837</v>
      </c>
      <c r="I96" s="670" t="n">
        <v>0</v>
      </c>
      <c r="J96" s="671" t="n">
        <f aca="false">H96-F96</f>
        <v>384696.835125865</v>
      </c>
      <c r="K96" s="672" t="n">
        <f aca="false">(J96/F96)*100</f>
        <v>66.3008102647666</v>
      </c>
      <c r="L96" s="671" t="n">
        <f aca="false">H96-G96</f>
        <v>331986.6315897</v>
      </c>
      <c r="M96" s="673" t="n">
        <f aca="false">(L96/G96)*100</f>
        <v>52.4515446464037</v>
      </c>
      <c r="N96" s="692"/>
      <c r="U96" s="196" t="n">
        <v>2056</v>
      </c>
      <c r="V96" s="0" t="s">
        <v>549</v>
      </c>
      <c r="W96" s="668" t="n">
        <v>1173138.59643976</v>
      </c>
      <c r="X96" s="674" t="s">
        <v>592</v>
      </c>
      <c r="Y96" s="668"/>
    </row>
    <row r="97" customFormat="false" ht="15" hidden="false" customHeight="false" outlineLevel="0" collapsed="false">
      <c r="A97" s="688" t="n">
        <v>2076</v>
      </c>
      <c r="B97" s="690" t="s">
        <v>428</v>
      </c>
      <c r="C97" s="646" t="n">
        <v>347</v>
      </c>
      <c r="D97" s="646" t="n">
        <v>340</v>
      </c>
      <c r="E97" s="668" t="n">
        <v>1261596.46958831</v>
      </c>
      <c r="F97" s="668" t="n">
        <v>1261596.46958831</v>
      </c>
      <c r="G97" s="668" t="n">
        <v>1335800.12358031</v>
      </c>
      <c r="H97" s="669" t="n">
        <f aca="false">VLOOKUP(A97,$U$14:$W$100,3,0)</f>
        <v>2248222.50491688</v>
      </c>
      <c r="I97" s="670" t="n">
        <v>0</v>
      </c>
      <c r="J97" s="671" t="n">
        <f aca="false">H97-F97</f>
        <v>986626.035328562</v>
      </c>
      <c r="K97" s="672" t="n">
        <f aca="false">(J97/F97)*100</f>
        <v>78.2045653354213</v>
      </c>
      <c r="L97" s="671" t="n">
        <f aca="false">H97-G97</f>
        <v>912422.38133657</v>
      </c>
      <c r="M97" s="673" t="n">
        <f aca="false">(L97/G97)*100</f>
        <v>68.3053074505661</v>
      </c>
      <c r="N97" s="692"/>
      <c r="U97" s="196" t="n">
        <v>2076</v>
      </c>
      <c r="V97" s="0" t="s">
        <v>748</v>
      </c>
      <c r="W97" s="668" t="n">
        <v>2248222.50491688</v>
      </c>
      <c r="X97" s="674" t="s">
        <v>592</v>
      </c>
      <c r="Y97" s="668"/>
    </row>
    <row r="98" customFormat="false" ht="15" hidden="false" customHeight="false" outlineLevel="0" collapsed="false">
      <c r="A98" s="688" t="n">
        <v>2060</v>
      </c>
      <c r="B98" s="690" t="s">
        <v>749</v>
      </c>
      <c r="C98" s="646" t="n">
        <v>216</v>
      </c>
      <c r="D98" s="646" t="n">
        <v>209</v>
      </c>
      <c r="E98" s="668" t="n">
        <v>964147.682890619</v>
      </c>
      <c r="F98" s="668" t="n">
        <v>964147.682890619</v>
      </c>
      <c r="G98" s="668" t="n">
        <v>987538.067366065</v>
      </c>
      <c r="H98" s="669" t="n">
        <f aca="false">VLOOKUP(A98,$U$14:$W$100,3,0)</f>
        <v>2082727.83305686</v>
      </c>
      <c r="I98" s="670" t="n">
        <v>0</v>
      </c>
      <c r="J98" s="671" t="n">
        <f aca="false">H98-F98</f>
        <v>1118580.15016624</v>
      </c>
      <c r="K98" s="672" t="n">
        <f aca="false">(J98/F98)*100</f>
        <v>116.017511633966</v>
      </c>
      <c r="L98" s="671" t="n">
        <f aca="false">H98-G98</f>
        <v>1095189.76569079</v>
      </c>
      <c r="M98" s="673" t="n">
        <f aca="false">(L98/G98)*100</f>
        <v>110.901017579186</v>
      </c>
      <c r="N98" s="693" t="s">
        <v>750</v>
      </c>
      <c r="U98" s="196" t="n">
        <v>2060</v>
      </c>
      <c r="V98" s="0" t="s">
        <v>551</v>
      </c>
      <c r="W98" s="668" t="n">
        <v>2082727.83305686</v>
      </c>
      <c r="X98" s="674" t="s">
        <v>592</v>
      </c>
      <c r="Y98" s="668"/>
    </row>
    <row r="99" customFormat="false" ht="15" hidden="false" customHeight="false" outlineLevel="0" collapsed="false">
      <c r="A99" s="688" t="n">
        <v>3518</v>
      </c>
      <c r="B99" s="690" t="s">
        <v>751</v>
      </c>
      <c r="C99" s="646" t="n">
        <v>392</v>
      </c>
      <c r="D99" s="646" t="n">
        <v>401</v>
      </c>
      <c r="E99" s="668" t="n">
        <v>1506772.59142171</v>
      </c>
      <c r="F99" s="668" t="n">
        <v>1506772.59142171</v>
      </c>
      <c r="G99" s="668" t="n">
        <v>1591606.57555275</v>
      </c>
      <c r="H99" s="669" t="n">
        <f aca="false">VLOOKUP(A99,$U$14:$W$100,3,0)</f>
        <v>2256434.65116824</v>
      </c>
      <c r="I99" s="670" t="n">
        <v>0</v>
      </c>
      <c r="J99" s="671" t="n">
        <f aca="false">H99-F99</f>
        <v>749662.059746533</v>
      </c>
      <c r="K99" s="672" t="n">
        <f aca="false">(J99/F99)*100</f>
        <v>49.7528335738568</v>
      </c>
      <c r="L99" s="671" t="n">
        <f aca="false">H99-G99</f>
        <v>664828.07561549</v>
      </c>
      <c r="M99" s="673" t="n">
        <f aca="false">(L99/G99)*100</f>
        <v>41.7708801802732</v>
      </c>
      <c r="N99" s="692"/>
      <c r="U99" s="196" t="n">
        <v>3518</v>
      </c>
      <c r="V99" s="0" t="s">
        <v>552</v>
      </c>
      <c r="W99" s="668" t="n">
        <v>2256434.65116824</v>
      </c>
      <c r="X99" s="674" t="s">
        <v>592</v>
      </c>
      <c r="Y99" s="668"/>
    </row>
    <row r="100" customFormat="false" ht="15" hidden="false" customHeight="false" outlineLevel="0" collapsed="false">
      <c r="A100" s="688" t="n">
        <v>2054</v>
      </c>
      <c r="B100" s="690" t="s">
        <v>752</v>
      </c>
      <c r="C100" s="646" t="n">
        <v>204</v>
      </c>
      <c r="D100" s="646" t="n">
        <v>205</v>
      </c>
      <c r="E100" s="668" t="n">
        <v>687949.633685003</v>
      </c>
      <c r="F100" s="668" t="n">
        <v>687949.633685003</v>
      </c>
      <c r="G100" s="668" t="n">
        <v>760904.712632845</v>
      </c>
      <c r="H100" s="669" t="n">
        <f aca="false">VLOOKUP(A100,$U$14:$W$101,3,0)</f>
        <v>1006734.68094911</v>
      </c>
      <c r="I100" s="670" t="n">
        <v>0</v>
      </c>
      <c r="J100" s="671" t="n">
        <f aca="false">H100-F100</f>
        <v>318785.047264108</v>
      </c>
      <c r="K100" s="672" t="n">
        <f aca="false">(J100/F100)*100</f>
        <v>46.3384282300633</v>
      </c>
      <c r="L100" s="671" t="n">
        <f aca="false">H100-G100</f>
        <v>245829.968316266</v>
      </c>
      <c r="M100" s="673" t="n">
        <f aca="false">(L100/G100)*100</f>
        <v>32.3075891415704</v>
      </c>
      <c r="N100" s="692"/>
      <c r="U100" s="196" t="n">
        <v>2054</v>
      </c>
      <c r="V100" s="0" t="s">
        <v>753</v>
      </c>
      <c r="W100" s="668" t="n">
        <v>1006734.68094911</v>
      </c>
      <c r="X100" s="674" t="s">
        <v>592</v>
      </c>
      <c r="Y100" s="668"/>
    </row>
    <row r="101" customFormat="false" ht="15.75" hidden="false" customHeight="false" outlineLevel="0" collapsed="false">
      <c r="A101" s="675"/>
      <c r="B101" s="675" t="s">
        <v>245</v>
      </c>
      <c r="C101" s="676" t="n">
        <f aca="false">SUM(C14:C100)</f>
        <v>24670.3</v>
      </c>
      <c r="D101" s="676" t="n">
        <f aca="false">SUM(D14:D100)</f>
        <v>25305</v>
      </c>
      <c r="E101" s="677" t="n">
        <f aca="false">SUM(E14:E100)</f>
        <v>87824555.339008</v>
      </c>
      <c r="F101" s="677" t="n">
        <f aca="false">SUM(F14:F100)</f>
        <v>87145019.6321501</v>
      </c>
      <c r="G101" s="677" t="n">
        <f aca="false">SUM(G14:G100)</f>
        <v>94136815.2835574</v>
      </c>
      <c r="H101" s="677" t="n">
        <f aca="false">SUM(H14:H100)</f>
        <v>126930000.69311</v>
      </c>
      <c r="I101" s="677" t="n">
        <f aca="false">SUM(I14:I100)</f>
        <v>93751.4401537466</v>
      </c>
      <c r="J101" s="677" t="n">
        <f aca="false">SUM(J14:J100)</f>
        <v>38979613.9834205</v>
      </c>
      <c r="K101" s="678" t="n">
        <f aca="false">(J101/F101)*100</f>
        <v>44.72959458608</v>
      </c>
      <c r="L101" s="677" t="n">
        <f aca="false">SUM(L14:L100)</f>
        <v>31987818.3320132</v>
      </c>
      <c r="M101" s="679" t="n">
        <f aca="false">(L101/G101)*100</f>
        <v>33.9801365020263</v>
      </c>
      <c r="N101" s="676" t="n">
        <f aca="false">SUM(N14:N100)</f>
        <v>0</v>
      </c>
      <c r="U101" s="680"/>
      <c r="V101" s="681" t="s">
        <v>555</v>
      </c>
      <c r="W101" s="696" t="n">
        <v>126930000.69311</v>
      </c>
      <c r="X101" s="674"/>
      <c r="Y101" s="231"/>
    </row>
    <row r="102" s="686" customFormat="true" ht="15" hidden="false" customHeight="false" outlineLevel="0" collapsed="false">
      <c r="A102" s="684"/>
      <c r="B102" s="685" t="s">
        <v>298</v>
      </c>
      <c r="D102" s="646"/>
      <c r="E102" s="687"/>
      <c r="F102" s="668"/>
      <c r="G102" s="687"/>
      <c r="H102" s="669"/>
      <c r="I102" s="670"/>
      <c r="J102" s="671"/>
      <c r="K102" s="672"/>
      <c r="L102" s="671"/>
      <c r="M102" s="673"/>
      <c r="U102" s="196"/>
      <c r="V102" s="0"/>
      <c r="W102" s="677"/>
      <c r="X102" s="674"/>
      <c r="Y102" s="668"/>
    </row>
    <row r="103" customFormat="false" ht="15" hidden="false" customHeight="false" outlineLevel="0" collapsed="false">
      <c r="A103" s="688" t="n">
        <v>5408</v>
      </c>
      <c r="B103" s="690" t="s">
        <v>754</v>
      </c>
      <c r="C103" s="646" t="n">
        <v>618</v>
      </c>
      <c r="D103" s="646" t="n">
        <v>821</v>
      </c>
      <c r="E103" s="668" t="n">
        <v>3704070.15096621</v>
      </c>
      <c r="F103" s="668" t="n">
        <v>3704070.15096621</v>
      </c>
      <c r="G103" s="668" t="n">
        <v>4024792.80556252</v>
      </c>
      <c r="H103" s="669" t="n">
        <f aca="false">VLOOKUP(A103,$U$104:$W$112,3,0)</f>
        <v>4950680.62276834</v>
      </c>
      <c r="I103" s="670" t="n">
        <v>0</v>
      </c>
      <c r="J103" s="671" t="n">
        <f aca="false">H103-F103</f>
        <v>1246610.47180213</v>
      </c>
      <c r="K103" s="672" t="n">
        <f aca="false">(J103/F103)*100</f>
        <v>33.6551528722249</v>
      </c>
      <c r="L103" s="671" t="n">
        <f aca="false">H103-G103</f>
        <v>925887.817205824</v>
      </c>
      <c r="M103" s="673" t="n">
        <f aca="false">(L103/G103)*100</f>
        <v>23.0046082353901</v>
      </c>
      <c r="N103" s="692"/>
      <c r="U103" s="196"/>
      <c r="V103" s="665" t="s">
        <v>755</v>
      </c>
      <c r="W103" s="668"/>
      <c r="X103" s="674"/>
      <c r="Y103" s="668"/>
    </row>
    <row r="104" customFormat="false" ht="15" hidden="false" customHeight="false" outlineLevel="0" collapsed="false">
      <c r="A104" s="688" t="n">
        <v>4211</v>
      </c>
      <c r="B104" s="690" t="s">
        <v>756</v>
      </c>
      <c r="C104" s="646" t="n">
        <v>731</v>
      </c>
      <c r="D104" s="646" t="n">
        <v>927</v>
      </c>
      <c r="E104" s="668" t="n">
        <v>4425802.83494955</v>
      </c>
      <c r="F104" s="668" t="n">
        <v>4425802.83494955</v>
      </c>
      <c r="G104" s="668" t="n">
        <v>4519519.73677186</v>
      </c>
      <c r="H104" s="669"/>
      <c r="I104" s="670" t="n">
        <v>0</v>
      </c>
      <c r="J104" s="671" t="n">
        <f aca="false">H104-F104</f>
        <v>-4425802.83494955</v>
      </c>
      <c r="K104" s="672" t="n">
        <f aca="false">(J104/F104)*100</f>
        <v>-100</v>
      </c>
      <c r="L104" s="671" t="n">
        <f aca="false">H104-G104</f>
        <v>-4519519.73677186</v>
      </c>
      <c r="M104" s="673" t="n">
        <f aca="false">(L104/G104)*100</f>
        <v>-100</v>
      </c>
      <c r="N104" s="693" t="s">
        <v>757</v>
      </c>
      <c r="U104" s="196" t="n">
        <v>5408</v>
      </c>
      <c r="V104" s="0" t="s">
        <v>758</v>
      </c>
      <c r="W104" s="668" t="n">
        <v>4950680.62276834</v>
      </c>
      <c r="X104" s="674" t="s">
        <v>641</v>
      </c>
      <c r="Y104" s="668"/>
    </row>
    <row r="105" customFormat="false" ht="15" hidden="false" customHeight="false" outlineLevel="0" collapsed="false">
      <c r="A105" s="688" t="n">
        <v>4210</v>
      </c>
      <c r="B105" s="690" t="s">
        <v>759</v>
      </c>
      <c r="C105" s="646" t="n">
        <v>900</v>
      </c>
      <c r="D105" s="646" t="n">
        <v>1118</v>
      </c>
      <c r="E105" s="668" t="n">
        <v>4906982.97181071</v>
      </c>
      <c r="F105" s="668" t="n">
        <v>4906982.97181071</v>
      </c>
      <c r="G105" s="668" t="n">
        <v>5157980.26147751</v>
      </c>
      <c r="H105" s="669" t="n">
        <f aca="false">VLOOKUP(A105,$U$104:$W$112,3,0)</f>
        <v>6469968.52413382</v>
      </c>
      <c r="I105" s="670" t="n">
        <v>0</v>
      </c>
      <c r="J105" s="671" t="n">
        <f aca="false">H105-F105</f>
        <v>1562985.55232311</v>
      </c>
      <c r="K105" s="672" t="n">
        <f aca="false">(J105/F105)*100</f>
        <v>31.8522717788514</v>
      </c>
      <c r="L105" s="671" t="n">
        <f aca="false">H105-G105</f>
        <v>1311988.26265631</v>
      </c>
      <c r="M105" s="673" t="n">
        <f aca="false">(L105/G105)*100</f>
        <v>25.4360853695956</v>
      </c>
      <c r="N105" s="692"/>
      <c r="U105" s="196" t="n">
        <v>4210</v>
      </c>
      <c r="V105" s="0" t="s">
        <v>760</v>
      </c>
      <c r="W105" s="697" t="n">
        <v>6469968.52413382</v>
      </c>
      <c r="X105" s="674" t="s">
        <v>592</v>
      </c>
      <c r="Y105" s="668"/>
    </row>
    <row r="106" customFormat="false" ht="15" hidden="false" customHeight="false" outlineLevel="0" collapsed="false">
      <c r="A106" s="688" t="n">
        <v>5405</v>
      </c>
      <c r="B106" s="690" t="s">
        <v>18</v>
      </c>
      <c r="C106" s="646" t="n">
        <v>857</v>
      </c>
      <c r="D106" s="646" t="n">
        <v>1092</v>
      </c>
      <c r="E106" s="668" t="n">
        <v>4672913.31123808</v>
      </c>
      <c r="F106" s="668" t="n">
        <v>4672913.31123808</v>
      </c>
      <c r="G106" s="668" t="n">
        <v>4909068.14297699</v>
      </c>
      <c r="H106" s="669" t="n">
        <f aca="false">VLOOKUP(A106,$U$104:$W$112,3,0)</f>
        <v>6094793.91344702</v>
      </c>
      <c r="I106" s="670" t="n">
        <v>0</v>
      </c>
      <c r="J106" s="671" t="n">
        <f aca="false">H106-F106</f>
        <v>1421880.60220894</v>
      </c>
      <c r="K106" s="672" t="n">
        <f aca="false">(J106/F106)*100</f>
        <v>30.4281399526372</v>
      </c>
      <c r="L106" s="671" t="n">
        <f aca="false">H106-G106</f>
        <v>1185725.77047003</v>
      </c>
      <c r="M106" s="673" t="n">
        <f aca="false">(L106/G106)*100</f>
        <v>24.1537851163535</v>
      </c>
      <c r="N106" s="692"/>
      <c r="U106" s="196" t="n">
        <v>5405</v>
      </c>
      <c r="V106" s="0" t="s">
        <v>557</v>
      </c>
      <c r="W106" s="668" t="n">
        <v>6094793.91344702</v>
      </c>
      <c r="X106" s="674" t="s">
        <v>641</v>
      </c>
      <c r="Y106" s="668"/>
    </row>
    <row r="107" customFormat="false" ht="15" hidden="false" customHeight="false" outlineLevel="0" collapsed="false">
      <c r="A107" s="688" t="n">
        <v>4003</v>
      </c>
      <c r="B107" s="690" t="s">
        <v>761</v>
      </c>
      <c r="C107" s="646" t="n">
        <v>761</v>
      </c>
      <c r="D107" s="646" t="n">
        <v>773</v>
      </c>
      <c r="E107" s="668" t="n">
        <v>3676518.54935643</v>
      </c>
      <c r="F107" s="668" t="n">
        <v>3676518.54935643</v>
      </c>
      <c r="G107" s="668" t="n">
        <v>3914635.96649859</v>
      </c>
      <c r="H107" s="669" t="n">
        <f aca="false">VLOOKUP(A107,$U$104:$W$112,3,0)</f>
        <v>5013093.8270827</v>
      </c>
      <c r="I107" s="670" t="n">
        <v>0</v>
      </c>
      <c r="J107" s="671" t="n">
        <f aca="false">H107-F107</f>
        <v>1336575.27772628</v>
      </c>
      <c r="K107" s="672" t="n">
        <f aca="false">(J107/F107)*100</f>
        <v>36.3543732959063</v>
      </c>
      <c r="L107" s="671" t="n">
        <f aca="false">H107-G107</f>
        <v>1098457.86058411</v>
      </c>
      <c r="M107" s="673" t="n">
        <f aca="false">(L107/G107)*100</f>
        <v>28.0602812109401</v>
      </c>
      <c r="N107" s="692"/>
      <c r="U107" s="196" t="n">
        <v>4003</v>
      </c>
      <c r="V107" s="0" t="s">
        <v>558</v>
      </c>
      <c r="W107" s="668" t="n">
        <v>5013093.8270827</v>
      </c>
      <c r="X107" s="674" t="s">
        <v>609</v>
      </c>
      <c r="Y107" s="668"/>
    </row>
    <row r="108" customFormat="false" ht="15" hidden="false" customHeight="false" outlineLevel="0" collapsed="false">
      <c r="A108" s="688" t="n">
        <v>5409</v>
      </c>
      <c r="B108" s="690" t="s">
        <v>762</v>
      </c>
      <c r="C108" s="646" t="n">
        <v>758</v>
      </c>
      <c r="D108" s="646" t="n">
        <v>1011</v>
      </c>
      <c r="E108" s="668" t="n">
        <v>4692132.92834729</v>
      </c>
      <c r="F108" s="668" t="n">
        <v>4692132.92834729</v>
      </c>
      <c r="G108" s="668" t="n">
        <v>4822594.45042099</v>
      </c>
      <c r="H108" s="669"/>
      <c r="I108" s="670" t="n">
        <v>0</v>
      </c>
      <c r="J108" s="671" t="n">
        <f aca="false">H108-F108</f>
        <v>-4692132.92834729</v>
      </c>
      <c r="K108" s="672" t="n">
        <f aca="false">(J108/F108)*100</f>
        <v>-100</v>
      </c>
      <c r="L108" s="671" t="n">
        <f aca="false">H108-G108</f>
        <v>-4822594.45042099</v>
      </c>
      <c r="M108" s="673" t="n">
        <f aca="false">(L108/G108)*100</f>
        <v>-100</v>
      </c>
      <c r="N108" s="692"/>
      <c r="U108" s="196" t="n">
        <v>5427</v>
      </c>
      <c r="V108" s="0" t="s">
        <v>226</v>
      </c>
      <c r="W108" s="668" t="n">
        <v>3227997.19230178</v>
      </c>
      <c r="X108" s="674" t="s">
        <v>592</v>
      </c>
      <c r="Y108" s="668"/>
    </row>
    <row r="109" customFormat="false" ht="15" hidden="false" customHeight="false" outlineLevel="0" collapsed="false">
      <c r="A109" s="688" t="n">
        <v>5400</v>
      </c>
      <c r="B109" s="690" t="s">
        <v>763</v>
      </c>
      <c r="C109" s="646" t="n">
        <v>1032</v>
      </c>
      <c r="D109" s="646" t="n">
        <v>1289</v>
      </c>
      <c r="E109" s="668" t="n">
        <v>5812190.76234697</v>
      </c>
      <c r="F109" s="668" t="n">
        <v>5812190.76234697</v>
      </c>
      <c r="G109" s="668" t="n">
        <v>6274926.65160641</v>
      </c>
      <c r="H109" s="669"/>
      <c r="I109" s="670" t="n">
        <v>0</v>
      </c>
      <c r="J109" s="671" t="n">
        <f aca="false">H109-F109</f>
        <v>-5812190.76234697</v>
      </c>
      <c r="K109" s="672" t="n">
        <f aca="false">(J109/F109)*100</f>
        <v>-100</v>
      </c>
      <c r="L109" s="671" t="n">
        <f aca="false">H109-G109</f>
        <v>-6274926.65160641</v>
      </c>
      <c r="M109" s="673" t="n">
        <f aca="false">(L109/G109)*100</f>
        <v>-100</v>
      </c>
      <c r="N109" s="692"/>
      <c r="U109" s="196" t="n">
        <v>5407</v>
      </c>
      <c r="V109" s="0" t="s">
        <v>764</v>
      </c>
      <c r="W109" s="697" t="n">
        <v>6049390.24337781</v>
      </c>
      <c r="X109" s="674" t="s">
        <v>641</v>
      </c>
      <c r="Y109" s="668"/>
    </row>
    <row r="110" customFormat="false" ht="15" hidden="false" customHeight="false" outlineLevel="0" collapsed="false">
      <c r="A110" s="688" t="n">
        <v>4752</v>
      </c>
      <c r="B110" s="690" t="s">
        <v>765</v>
      </c>
      <c r="C110" s="646" t="n">
        <v>465</v>
      </c>
      <c r="D110" s="646" t="n">
        <v>708</v>
      </c>
      <c r="E110" s="668" t="n">
        <v>3043907.15709814</v>
      </c>
      <c r="F110" s="668" t="n">
        <v>3043907.15709814</v>
      </c>
      <c r="G110" s="668" t="n">
        <v>3154138.15222181</v>
      </c>
      <c r="H110" s="669" t="n">
        <f aca="false">VLOOKUP(A110,$U$104:$W$112,3,0)</f>
        <v>3574524.67569065</v>
      </c>
      <c r="I110" s="670" t="n">
        <v>0</v>
      </c>
      <c r="J110" s="671" t="n">
        <f aca="false">H110-F110</f>
        <v>530617.518592503</v>
      </c>
      <c r="K110" s="672" t="n">
        <f aca="false">(J110/F110)*100</f>
        <v>17.4321190235762</v>
      </c>
      <c r="L110" s="671" t="n">
        <f aca="false">H110-G110</f>
        <v>420386.523468842</v>
      </c>
      <c r="M110" s="673" t="n">
        <f aca="false">(L110/G110)*100</f>
        <v>13.3280948132445</v>
      </c>
      <c r="N110" s="692"/>
      <c r="U110" s="196" t="n">
        <v>5403</v>
      </c>
      <c r="V110" s="0" t="s">
        <v>766</v>
      </c>
      <c r="W110" s="668" t="n">
        <v>4565397.47754845</v>
      </c>
      <c r="X110" s="674" t="s">
        <v>641</v>
      </c>
      <c r="Y110" s="668"/>
    </row>
    <row r="111" customFormat="false" ht="15" hidden="false" customHeight="false" outlineLevel="0" collapsed="false">
      <c r="A111" s="698" t="n">
        <v>5427</v>
      </c>
      <c r="B111" s="201" t="s">
        <v>226</v>
      </c>
      <c r="H111" s="669" t="n">
        <f aca="false">VLOOKUP(A111,$U$104:$W$112,3,0)</f>
        <v>3227997.19230178</v>
      </c>
      <c r="I111" s="670" t="n">
        <v>0</v>
      </c>
      <c r="J111" s="671" t="n">
        <f aca="false">H112-F112</f>
        <v>-8107155.4788266</v>
      </c>
      <c r="K111" s="672" t="n">
        <f aca="false">(J111/F112)*100</f>
        <v>-100</v>
      </c>
      <c r="L111" s="671" t="n">
        <f aca="false">H112-G112</f>
        <v>-8363598.9920088</v>
      </c>
      <c r="M111" s="673" t="n">
        <f aca="false">(L111/G112)*100</f>
        <v>-100</v>
      </c>
      <c r="N111" s="692"/>
      <c r="U111" s="196" t="n">
        <v>5404</v>
      </c>
      <c r="V111" s="0" t="s">
        <v>767</v>
      </c>
      <c r="W111" s="668" t="n">
        <v>4111147.62798168</v>
      </c>
      <c r="X111" s="674" t="s">
        <v>641</v>
      </c>
      <c r="Y111" s="668"/>
    </row>
    <row r="112" customFormat="false" ht="15" hidden="false" customHeight="false" outlineLevel="0" collapsed="false">
      <c r="A112" s="688" t="n">
        <v>5402</v>
      </c>
      <c r="B112" s="690" t="s">
        <v>768</v>
      </c>
      <c r="C112" s="646" t="n">
        <v>1231</v>
      </c>
      <c r="D112" s="646" t="n">
        <v>1695</v>
      </c>
      <c r="E112" s="668" t="n">
        <v>8107155.4788266</v>
      </c>
      <c r="F112" s="668" t="n">
        <v>8107155.4788266</v>
      </c>
      <c r="G112" s="668" t="n">
        <v>8363598.9920088</v>
      </c>
      <c r="H112" s="669"/>
      <c r="I112" s="670" t="n">
        <v>0</v>
      </c>
      <c r="J112" s="671" t="e">
        <f aca="false">#REF!-#REF!</f>
        <v>#REF!</v>
      </c>
      <c r="K112" s="672" t="e">
        <f aca="false">(J112/#REF!)*100</f>
        <v>#REF!</v>
      </c>
      <c r="L112" s="671" t="e">
        <f aca="false">#REF!-#REF!</f>
        <v>#REF!</v>
      </c>
      <c r="M112" s="673" t="e">
        <f aca="false">(L112/#REF!)*100</f>
        <v>#REF!</v>
      </c>
      <c r="N112" s="692"/>
      <c r="U112" s="196" t="n">
        <v>4752</v>
      </c>
      <c r="V112" s="699" t="s">
        <v>769</v>
      </c>
      <c r="W112" s="668" t="n">
        <v>3574524.67569065</v>
      </c>
      <c r="X112" s="674" t="s">
        <v>592</v>
      </c>
      <c r="Y112" s="668"/>
    </row>
    <row r="113" customFormat="false" ht="15" hidden="false" customHeight="false" outlineLevel="0" collapsed="false">
      <c r="A113" s="688" t="n">
        <v>4208</v>
      </c>
      <c r="B113" s="690" t="s">
        <v>770</v>
      </c>
      <c r="C113" s="646" t="n">
        <v>901</v>
      </c>
      <c r="D113" s="646" t="n">
        <v>1124</v>
      </c>
      <c r="E113" s="668" t="n">
        <v>4900762.58577918</v>
      </c>
      <c r="F113" s="668" t="n">
        <v>4900762.58577918</v>
      </c>
      <c r="G113" s="668" t="n">
        <v>5006814.67047459</v>
      </c>
      <c r="H113" s="669"/>
      <c r="I113" s="670" t="n">
        <v>0</v>
      </c>
      <c r="J113" s="671" t="n">
        <f aca="false">H114-F114</f>
        <v>-4573025.3629082</v>
      </c>
      <c r="K113" s="672" t="n">
        <f aca="false">(J113/F114)*100</f>
        <v>-100</v>
      </c>
      <c r="L113" s="671" t="n">
        <f aca="false">H114-G114</f>
        <v>-4787240.80837208</v>
      </c>
      <c r="M113" s="673" t="n">
        <f aca="false">(L113/G114)*100</f>
        <v>-100</v>
      </c>
      <c r="N113" s="692"/>
      <c r="U113" s="680"/>
      <c r="V113" s="681" t="s">
        <v>771</v>
      </c>
      <c r="W113" s="696" t="n">
        <v>44056994.1043323</v>
      </c>
      <c r="X113" s="674"/>
      <c r="Y113" s="668"/>
    </row>
    <row r="114" customFormat="false" ht="15" hidden="false" customHeight="false" outlineLevel="0" collapsed="false">
      <c r="A114" s="688" t="n">
        <v>4009</v>
      </c>
      <c r="B114" s="690" t="s">
        <v>772</v>
      </c>
      <c r="C114" s="646" t="n">
        <v>783</v>
      </c>
      <c r="D114" s="646" t="n">
        <v>881</v>
      </c>
      <c r="E114" s="668" t="n">
        <v>4573025.3629082</v>
      </c>
      <c r="F114" s="668" t="n">
        <v>4573025.3629082</v>
      </c>
      <c r="G114" s="668" t="n">
        <v>4787240.80837208</v>
      </c>
      <c r="H114" s="669"/>
      <c r="I114" s="670" t="n">
        <v>0</v>
      </c>
      <c r="J114" s="671" t="n">
        <f aca="false">H115-F115</f>
        <v>1261846.41468328</v>
      </c>
      <c r="K114" s="672" t="n">
        <f aca="false">(J114/F115)*100</f>
        <v>26.3568639752247</v>
      </c>
      <c r="L114" s="671" t="n">
        <f aca="false">H115-G115</f>
        <v>1102748.15726822</v>
      </c>
      <c r="M114" s="673" t="n">
        <f aca="false">(L114/G115)*100</f>
        <v>22.2928632812306</v>
      </c>
      <c r="N114" s="692"/>
      <c r="U114" s="196"/>
      <c r="V114" s="0"/>
      <c r="W114" s="668"/>
      <c r="X114" s="700"/>
      <c r="Y114" s="668"/>
    </row>
    <row r="115" customFormat="false" ht="15" hidden="false" customHeight="false" outlineLevel="0" collapsed="false">
      <c r="A115" s="688" t="n">
        <v>5407</v>
      </c>
      <c r="B115" s="690" t="s">
        <v>26</v>
      </c>
      <c r="C115" s="646" t="n">
        <v>921</v>
      </c>
      <c r="D115" s="646" t="n">
        <v>1129</v>
      </c>
      <c r="E115" s="668" t="n">
        <v>4787543.82869453</v>
      </c>
      <c r="F115" s="668" t="n">
        <v>4787543.82869453</v>
      </c>
      <c r="G115" s="668" t="n">
        <v>4946642.08610959</v>
      </c>
      <c r="H115" s="669" t="n">
        <f aca="false">VLOOKUP(A115,$U$104:$W$112,3,0)</f>
        <v>6049390.24337781</v>
      </c>
      <c r="I115" s="670" t="n">
        <v>0</v>
      </c>
      <c r="J115" s="671" t="n">
        <f aca="false">H116-F116</f>
        <v>382569.064276098</v>
      </c>
      <c r="K115" s="672" t="n">
        <f aca="false">(J115/F116)*100</f>
        <v>9.14618115967139</v>
      </c>
      <c r="L115" s="671" t="n">
        <f aca="false">H116-G116</f>
        <v>426866.74694513</v>
      </c>
      <c r="M115" s="673" t="n">
        <f aca="false">(L115/G116)*100</f>
        <v>10.3144515465009</v>
      </c>
      <c r="N115" s="693" t="s">
        <v>773</v>
      </c>
      <c r="U115" s="196"/>
      <c r="V115" s="665" t="s">
        <v>774</v>
      </c>
      <c r="W115" s="668"/>
      <c r="X115" s="700"/>
      <c r="Y115" s="668"/>
    </row>
    <row r="116" customFormat="false" ht="15" hidden="false" customHeight="false" outlineLevel="0" collapsed="false">
      <c r="A116" s="688" t="n">
        <v>5403</v>
      </c>
      <c r="B116" s="690" t="s">
        <v>775</v>
      </c>
      <c r="C116" s="646" t="n">
        <v>755</v>
      </c>
      <c r="D116" s="646" t="n">
        <v>864</v>
      </c>
      <c r="E116" s="668" t="n">
        <v>4182828.41327235</v>
      </c>
      <c r="F116" s="668" t="n">
        <v>4182828.41327235</v>
      </c>
      <c r="G116" s="668" t="n">
        <v>4138530.73060332</v>
      </c>
      <c r="H116" s="669" t="n">
        <f aca="false">VLOOKUP(A116,$U$104:$W$112,3,0)</f>
        <v>4565397.47754845</v>
      </c>
      <c r="I116" s="670" t="n">
        <v>0</v>
      </c>
      <c r="J116" s="671" t="n">
        <f aca="false">H117-F117</f>
        <v>754343.40814547</v>
      </c>
      <c r="K116" s="672" t="n">
        <f aca="false">(J116/F117)*100</f>
        <v>22.4720704200699</v>
      </c>
      <c r="L116" s="671" t="n">
        <f aca="false">H117-G117</f>
        <v>669143.284173921</v>
      </c>
      <c r="M116" s="673" t="n">
        <f aca="false">(L116/G117)*100</f>
        <v>19.4405124844693</v>
      </c>
      <c r="N116" s="692"/>
      <c r="U116" s="196" t="n">
        <v>7000</v>
      </c>
      <c r="V116" s="0" t="s">
        <v>776</v>
      </c>
      <c r="W116" s="668" t="n">
        <v>2700681.05693572</v>
      </c>
      <c r="X116" s="700" t="s">
        <v>592</v>
      </c>
      <c r="Y116" s="668"/>
    </row>
    <row r="117" customFormat="false" ht="15" hidden="false" customHeight="false" outlineLevel="0" collapsed="false">
      <c r="A117" s="688" t="n">
        <v>5404</v>
      </c>
      <c r="B117" s="690" t="s">
        <v>777</v>
      </c>
      <c r="C117" s="646" t="n">
        <v>478</v>
      </c>
      <c r="D117" s="646" t="n">
        <v>730</v>
      </c>
      <c r="E117" s="668" t="n">
        <v>3356804.21983621</v>
      </c>
      <c r="F117" s="668" t="n">
        <v>3356804.21983621</v>
      </c>
      <c r="G117" s="668" t="n">
        <v>3442004.34380776</v>
      </c>
      <c r="H117" s="669" t="n">
        <f aca="false">VLOOKUP(A117,$U$104:$W$112,3,0)</f>
        <v>4111147.62798168</v>
      </c>
      <c r="I117" s="670" t="n">
        <v>0</v>
      </c>
      <c r="J117" s="671" t="n">
        <f aca="false">H118-F118</f>
        <v>-4493064.74683309</v>
      </c>
      <c r="K117" s="672" t="n">
        <f aca="false">(J117/F118)*100</f>
        <v>-100</v>
      </c>
      <c r="L117" s="671" t="n">
        <f aca="false">H118-G118</f>
        <v>-4470436.90803691</v>
      </c>
      <c r="M117" s="673" t="n">
        <f aca="false">(L117/G118)*100</f>
        <v>-100</v>
      </c>
      <c r="N117" s="693" t="s">
        <v>778</v>
      </c>
      <c r="U117" s="196" t="n">
        <v>7005</v>
      </c>
      <c r="V117" s="1" t="s">
        <v>779</v>
      </c>
      <c r="W117" s="697" t="n">
        <v>1516002.54715987</v>
      </c>
      <c r="X117" s="700" t="s">
        <v>592</v>
      </c>
      <c r="Y117" s="668"/>
    </row>
    <row r="118" customFormat="false" ht="15" hidden="false" customHeight="false" outlineLevel="0" collapsed="false">
      <c r="A118" s="688" t="n">
        <v>4012</v>
      </c>
      <c r="B118" s="690" t="s">
        <v>780</v>
      </c>
      <c r="C118" s="646" t="n">
        <v>662</v>
      </c>
      <c r="D118" s="646" t="n">
        <v>792</v>
      </c>
      <c r="E118" s="668" t="n">
        <v>4493064.74683309</v>
      </c>
      <c r="F118" s="668" t="n">
        <v>4493064.74683309</v>
      </c>
      <c r="G118" s="668" t="n">
        <v>4470436.90803691</v>
      </c>
      <c r="H118" s="669"/>
      <c r="I118" s="677" t="n">
        <f aca="false">SUM(I103:I117)</f>
        <v>0</v>
      </c>
      <c r="J118" s="677" t="e">
        <f aca="false">SUM(J103:J117)</f>
        <v>#REF!</v>
      </c>
      <c r="K118" s="678" t="e">
        <f aca="false">(J118/F119)*100</f>
        <v>#REF!</v>
      </c>
      <c r="L118" s="677" t="e">
        <f aca="false">SUM(L103:L117)</f>
        <v>#REF!</v>
      </c>
      <c r="M118" s="679" t="e">
        <f aca="false">(L118/G119)*100</f>
        <v>#REF!</v>
      </c>
      <c r="N118" s="701" t="n">
        <f aca="false">SUM(N103:N117)</f>
        <v>0</v>
      </c>
      <c r="U118" s="196" t="n">
        <v>7009</v>
      </c>
      <c r="V118" s="0" t="s">
        <v>781</v>
      </c>
      <c r="W118" s="669" t="n">
        <v>2206732.19563523</v>
      </c>
      <c r="X118" s="700" t="s">
        <v>592</v>
      </c>
      <c r="Y118" s="668"/>
    </row>
    <row r="119" s="686" customFormat="true" ht="15.75" hidden="false" customHeight="false" outlineLevel="0" collapsed="false">
      <c r="A119" s="675"/>
      <c r="B119" s="675" t="s">
        <v>245</v>
      </c>
      <c r="C119" s="702" t="n">
        <f aca="false">SUM(C103:C118)</f>
        <v>11853</v>
      </c>
      <c r="D119" s="702" t="n">
        <f aca="false">SUM(D103:D118)</f>
        <v>14954</v>
      </c>
      <c r="E119" s="677" t="n">
        <f aca="false">SUM(E103:E118)</f>
        <v>69335703.3022636</v>
      </c>
      <c r="F119" s="677" t="n">
        <f aca="false">SUM(F103:F118)</f>
        <v>69335703.3022636</v>
      </c>
      <c r="G119" s="677" t="n">
        <f aca="false">SUM(G103:G118)</f>
        <v>71932924.7069497</v>
      </c>
      <c r="H119" s="677" t="n">
        <f aca="false">SUM(H103:H118)</f>
        <v>44056994.1043323</v>
      </c>
      <c r="I119" s="670"/>
      <c r="J119" s="671"/>
      <c r="K119" s="672"/>
      <c r="L119" s="671"/>
      <c r="M119" s="673"/>
      <c r="N119" s="692"/>
      <c r="U119" s="196" t="n">
        <v>7010</v>
      </c>
      <c r="V119" s="0" t="s">
        <v>782</v>
      </c>
      <c r="W119" s="669" t="n">
        <v>2013989.20462685</v>
      </c>
      <c r="X119" s="700" t="s">
        <v>609</v>
      </c>
      <c r="Y119" s="231"/>
    </row>
    <row r="120" customFormat="false" ht="15" hidden="false" customHeight="false" outlineLevel="0" collapsed="false">
      <c r="A120" s="684"/>
      <c r="B120" s="685" t="s">
        <v>431</v>
      </c>
      <c r="C120" s="686"/>
      <c r="E120" s="687"/>
      <c r="F120" s="668"/>
      <c r="G120" s="687"/>
      <c r="H120" s="669"/>
      <c r="I120" s="670" t="n">
        <v>0</v>
      </c>
      <c r="J120" s="671" t="n">
        <f aca="false">H121-F121</f>
        <v>632220.732628239</v>
      </c>
      <c r="K120" s="672" t="n">
        <f aca="false">(J120/F121)*100</f>
        <v>45.7544621577439</v>
      </c>
      <c r="L120" s="671" t="n">
        <f aca="false">H121-G121</f>
        <v>597863.4559871</v>
      </c>
      <c r="M120" s="673" t="n">
        <f aca="false">(L120/G121)*100</f>
        <v>42.2182462653035</v>
      </c>
      <c r="U120" s="680"/>
      <c r="V120" s="681" t="s">
        <v>566</v>
      </c>
      <c r="W120" s="703" t="n">
        <v>8437405.00435766</v>
      </c>
      <c r="X120" s="700"/>
      <c r="Y120" s="704"/>
    </row>
    <row r="121" customFormat="false" ht="15" hidden="false" customHeight="false" outlineLevel="0" collapsed="false">
      <c r="A121" s="688" t="n">
        <v>7010</v>
      </c>
      <c r="B121" s="705" t="s">
        <v>118</v>
      </c>
      <c r="C121" s="646" t="n">
        <v>65</v>
      </c>
      <c r="D121" s="650" t="n">
        <v>65</v>
      </c>
      <c r="E121" s="668" t="n">
        <v>1381768.47199861</v>
      </c>
      <c r="F121" s="668" t="n">
        <v>1381768.47199861</v>
      </c>
      <c r="G121" s="668" t="n">
        <v>1416125.74863975</v>
      </c>
      <c r="H121" s="669" t="n">
        <f aca="false">VLOOKUP(A121,$U$116:$W$119,3,0)</f>
        <v>2013989.20462685</v>
      </c>
      <c r="I121" s="670" t="n">
        <v>28545.613070667</v>
      </c>
      <c r="J121" s="671" t="n">
        <f aca="false">H122-F122</f>
        <v>318366.224728861</v>
      </c>
      <c r="K121" s="672" t="n">
        <f aca="false">(J121/F122)*100</f>
        <v>26.5828798581048</v>
      </c>
      <c r="L121" s="671" t="n">
        <f aca="false">H122-G122</f>
        <v>357590.72924813</v>
      </c>
      <c r="M121" s="673" t="n">
        <f aca="false">(L121/G122)*100</f>
        <v>30.869050515451</v>
      </c>
      <c r="N121" s="693" t="s">
        <v>783</v>
      </c>
      <c r="U121" s="196"/>
      <c r="V121" s="1"/>
      <c r="W121" s="668"/>
      <c r="Y121" s="668"/>
      <c r="Z121" s="686"/>
    </row>
    <row r="122" customFormat="false" ht="15.75" hidden="false" customHeight="false" outlineLevel="0" collapsed="false">
      <c r="A122" s="688" t="n">
        <v>7005</v>
      </c>
      <c r="B122" s="705" t="s">
        <v>784</v>
      </c>
      <c r="C122" s="646" t="n">
        <v>80</v>
      </c>
      <c r="D122" s="646" t="n">
        <v>75</v>
      </c>
      <c r="E122" s="668" t="n">
        <v>1197636.32243101</v>
      </c>
      <c r="F122" s="668" t="n">
        <v>1197636.32243101</v>
      </c>
      <c r="G122" s="668" t="n">
        <v>1158411.81791174</v>
      </c>
      <c r="H122" s="669" t="n">
        <f aca="false">VLOOKUP(A122,$U$116:$W$119,3,0)</f>
        <v>1516002.54715987</v>
      </c>
      <c r="I122" s="670" t="n">
        <v>0</v>
      </c>
      <c r="J122" s="671" t="n">
        <f aca="false">H123-F123</f>
        <v>718085.270333842</v>
      </c>
      <c r="K122" s="672" t="n">
        <f aca="false">(J122/F123)*100</f>
        <v>48.2374469143153</v>
      </c>
      <c r="L122" s="671" t="n">
        <f aca="false">H123-G123</f>
        <v>650694.73106167</v>
      </c>
      <c r="M122" s="673" t="n">
        <f aca="false">(L122/G123)*100</f>
        <v>41.8174205876205</v>
      </c>
      <c r="U122" s="706"/>
      <c r="V122" s="707" t="s">
        <v>785</v>
      </c>
      <c r="W122" s="708" t="n">
        <v>181434385.902051</v>
      </c>
      <c r="X122" s="695"/>
      <c r="Y122" s="668"/>
    </row>
    <row r="123" customFormat="false" ht="15.75" hidden="false" customHeight="false" outlineLevel="0" collapsed="false">
      <c r="A123" s="688" t="n">
        <v>7009</v>
      </c>
      <c r="B123" s="705" t="s">
        <v>786</v>
      </c>
      <c r="C123" s="646" t="n">
        <v>65</v>
      </c>
      <c r="D123" s="646" t="n">
        <v>63</v>
      </c>
      <c r="E123" s="668" t="n">
        <v>1488646.92530138</v>
      </c>
      <c r="F123" s="668" t="n">
        <v>1488646.92530138</v>
      </c>
      <c r="G123" s="668" t="n">
        <v>1556037.46457356</v>
      </c>
      <c r="H123" s="669" t="n">
        <f aca="false">VLOOKUP(A123,$U$116:$W$119,3,0)</f>
        <v>2206732.19563523</v>
      </c>
      <c r="I123" s="670" t="n">
        <v>0</v>
      </c>
      <c r="J123" s="671" t="n">
        <f aca="false">H124-F124</f>
        <v>688699.277263054</v>
      </c>
      <c r="K123" s="672" t="n">
        <f aca="false">(J123/F124)*100</f>
        <v>34.2298963251595</v>
      </c>
      <c r="L123" s="671" t="n">
        <f aca="false">H124-G124</f>
        <v>506049.012871473</v>
      </c>
      <c r="M123" s="673" t="n">
        <f aca="false">(L123/G124)*100</f>
        <v>23.0584901118239</v>
      </c>
      <c r="U123" s="196"/>
      <c r="V123" s="1"/>
      <c r="W123" s="709"/>
      <c r="X123" s="695"/>
      <c r="Y123" s="668"/>
    </row>
    <row r="124" customFormat="false" ht="15" hidden="false" customHeight="false" outlineLevel="0" collapsed="false">
      <c r="A124" s="688" t="n">
        <v>7000</v>
      </c>
      <c r="B124" s="705" t="s">
        <v>787</v>
      </c>
      <c r="C124" s="646" t="n">
        <v>160</v>
      </c>
      <c r="D124" s="646" t="n">
        <v>160</v>
      </c>
      <c r="E124" s="668" t="n">
        <v>2011981.77967267</v>
      </c>
      <c r="F124" s="668" t="n">
        <v>2011981.77967267</v>
      </c>
      <c r="G124" s="668" t="n">
        <v>2194632.04406425</v>
      </c>
      <c r="H124" s="669" t="n">
        <f aca="false">VLOOKUP(A124,$U$116:$W$119,3,0)</f>
        <v>2700681.05693572</v>
      </c>
      <c r="I124" s="677" t="n">
        <f aca="false">SUM(I120:I123)</f>
        <v>28545.613070667</v>
      </c>
      <c r="J124" s="677" t="n">
        <f aca="false">SUM(J120:J123)</f>
        <v>2357371.504954</v>
      </c>
      <c r="K124" s="678" t="n">
        <f aca="false">(J124/F125)*100</f>
        <v>38.7723440205585</v>
      </c>
      <c r="L124" s="677" t="n">
        <f aca="false">SUM(L120:L123)</f>
        <v>2112197.92916837</v>
      </c>
      <c r="M124" s="679" t="n">
        <f aca="false">(L124/G125)*100</f>
        <v>33.3933403928149</v>
      </c>
      <c r="N124" s="676" t="n">
        <f aca="false">SUM(N120:N123)</f>
        <v>0</v>
      </c>
      <c r="U124" s="196"/>
      <c r="V124" s="1"/>
      <c r="W124" s="709"/>
      <c r="X124" s="695"/>
      <c r="Y124" s="668"/>
    </row>
    <row r="125" customFormat="false" ht="15.75" hidden="false" customHeight="false" outlineLevel="0" collapsed="false">
      <c r="A125" s="710"/>
      <c r="B125" s="675" t="s">
        <v>245</v>
      </c>
      <c r="C125" s="676" t="n">
        <f aca="false">SUM(C121:C124)</f>
        <v>370</v>
      </c>
      <c r="D125" s="676" t="n">
        <f aca="false">SUM(D121:D124)</f>
        <v>363</v>
      </c>
      <c r="E125" s="677" t="n">
        <f aca="false">SUM(E121:E124)</f>
        <v>6080033.49940367</v>
      </c>
      <c r="F125" s="677" t="n">
        <f aca="false">SUM(F121:F124)</f>
        <v>6080033.49940367</v>
      </c>
      <c r="G125" s="677" t="n">
        <f aca="false">SUM(G121:G124)</f>
        <v>6325207.07518929</v>
      </c>
      <c r="H125" s="677" t="n">
        <f aca="false">SUM(H121:H124)</f>
        <v>8437405.00435767</v>
      </c>
      <c r="I125" s="671"/>
      <c r="J125" s="671"/>
      <c r="K125" s="672"/>
      <c r="L125" s="671"/>
      <c r="M125" s="711"/>
      <c r="U125" s="196"/>
      <c r="V125" s="1"/>
      <c r="W125" s="677"/>
      <c r="X125" s="712"/>
      <c r="Y125" s="231" t="n">
        <f aca="false">W121+W117+W109+W105</f>
        <v>14035361.3146715</v>
      </c>
      <c r="Z125" s="671" t="n">
        <f aca="false">W125-Y125</f>
        <v>-14035361.3146715</v>
      </c>
      <c r="AA125" s="671" t="n">
        <f aca="false">Z125-H119</f>
        <v>-58092355.4190038</v>
      </c>
    </row>
    <row r="126" customFormat="false" ht="15" hidden="false" customHeight="false" outlineLevel="0" collapsed="false">
      <c r="E126" s="671"/>
      <c r="F126" s="668" t="n">
        <v>0</v>
      </c>
      <c r="G126" s="671"/>
      <c r="H126" s="669"/>
      <c r="I126" s="677" t="n">
        <f aca="false">I124+I118+I101+I12</f>
        <v>151544.341658573</v>
      </c>
      <c r="J126" s="677" t="e">
        <f aca="false">J124+J118+J101+J12</f>
        <v>#REF!</v>
      </c>
      <c r="K126" s="678" t="e">
        <f aca="false">(J126/F127)*100</f>
        <v>#REF!</v>
      </c>
      <c r="L126" s="677" t="e">
        <f aca="false">L124+L118+L101+L12</f>
        <v>#REF!</v>
      </c>
      <c r="M126" s="679" t="e">
        <f aca="false">(L126/G127)*100</f>
        <v>#REF!</v>
      </c>
      <c r="U126" s="196"/>
      <c r="V126" s="1"/>
      <c r="W126" s="704"/>
      <c r="X126" s="713"/>
      <c r="Y126" s="704"/>
    </row>
    <row r="127" customFormat="false" ht="15.75" hidden="false" customHeight="false" outlineLevel="0" collapsed="false">
      <c r="B127" s="714" t="s">
        <v>788</v>
      </c>
      <c r="C127" s="702" t="n">
        <f aca="false">C125+C119+C101+C12</f>
        <v>37167.3</v>
      </c>
      <c r="D127" s="702" t="n">
        <f aca="false">D125+D119+D101+D12</f>
        <v>40896</v>
      </c>
      <c r="E127" s="677" t="n">
        <f aca="false">E125+E119+E101+E12</f>
        <v>164957558.842913</v>
      </c>
      <c r="F127" s="677" t="n">
        <f aca="false">F125+F119+F101+F12</f>
        <v>164278023.136055</v>
      </c>
      <c r="G127" s="677" t="n">
        <f aca="false">G125+G119+G101+G12</f>
        <v>174094868.702428</v>
      </c>
      <c r="H127" s="677" t="n">
        <f aca="false">H125+H119+H101+H12</f>
        <v>181434385.902051</v>
      </c>
      <c r="I127" s="671"/>
      <c r="J127" s="671"/>
      <c r="U127" s="196"/>
      <c r="V127" s="665"/>
      <c r="W127" s="231"/>
      <c r="X127" s="712"/>
      <c r="Y127" s="231"/>
    </row>
    <row r="128" customFormat="false" ht="15" hidden="false" customHeight="false" outlineLevel="0" collapsed="false">
      <c r="E128" s="671"/>
      <c r="F128" s="671"/>
      <c r="G128" s="671"/>
      <c r="H128" s="669"/>
      <c r="I128" s="671"/>
      <c r="J128" s="671"/>
      <c r="U128" s="196"/>
      <c r="V128" s="0"/>
      <c r="W128" s="668"/>
      <c r="X128" s="700"/>
    </row>
    <row r="129" customFormat="false" ht="15" hidden="false" customHeight="false" outlineLevel="0" collapsed="false">
      <c r="E129" s="671"/>
      <c r="F129" s="671"/>
      <c r="G129" s="671"/>
      <c r="H129" s="669"/>
      <c r="I129" s="671"/>
      <c r="J129" s="671"/>
      <c r="M129" s="677"/>
      <c r="U129" s="196"/>
      <c r="V129" s="0"/>
      <c r="W129" s="668"/>
      <c r="X129" s="700"/>
    </row>
    <row r="130" customFormat="false" ht="15" hidden="false" customHeight="false" outlineLevel="0" collapsed="false">
      <c r="E130" s="671"/>
      <c r="F130" s="671"/>
      <c r="G130" s="671"/>
      <c r="H130" s="669"/>
      <c r="I130" s="671"/>
      <c r="J130" s="671"/>
      <c r="U130" s="196"/>
      <c r="V130" s="0"/>
      <c r="W130" s="668"/>
      <c r="X130" s="700"/>
    </row>
    <row r="131" customFormat="false" ht="15" hidden="false" customHeight="false" outlineLevel="0" collapsed="false">
      <c r="E131" s="671"/>
      <c r="F131" s="671"/>
      <c r="G131" s="671"/>
      <c r="H131" s="669"/>
      <c r="I131" s="671"/>
      <c r="J131" s="671"/>
      <c r="U131" s="196"/>
      <c r="V131" s="0"/>
      <c r="W131" s="668"/>
      <c r="X131" s="700"/>
    </row>
    <row r="132" customFormat="false" ht="15" hidden="false" customHeight="false" outlineLevel="0" collapsed="false">
      <c r="E132" s="671"/>
      <c r="F132" s="671"/>
      <c r="G132" s="671"/>
      <c r="H132" s="669"/>
      <c r="I132" s="671"/>
      <c r="J132" s="671"/>
      <c r="U132" s="196"/>
      <c r="V132" s="0"/>
      <c r="W132" s="677"/>
    </row>
    <row r="133" customFormat="false" ht="15" hidden="false" customHeight="false" outlineLevel="0" collapsed="false">
      <c r="E133" s="671"/>
      <c r="F133" s="671"/>
      <c r="G133" s="671"/>
      <c r="H133" s="669"/>
      <c r="I133" s="671"/>
      <c r="J133" s="671"/>
      <c r="U133" s="196"/>
      <c r="V133" s="0"/>
    </row>
    <row r="134" customFormat="false" ht="15" hidden="false" customHeight="false" outlineLevel="0" collapsed="false">
      <c r="E134" s="671"/>
      <c r="F134" s="671"/>
      <c r="G134" s="671"/>
      <c r="H134" s="671"/>
      <c r="I134" s="671"/>
      <c r="J134" s="671"/>
      <c r="U134" s="196"/>
      <c r="V134" s="0"/>
      <c r="W134" s="677"/>
    </row>
    <row r="135" customFormat="false" ht="15" hidden="false" customHeight="false" outlineLevel="0" collapsed="false">
      <c r="E135" s="671"/>
      <c r="F135" s="671"/>
      <c r="G135" s="671"/>
      <c r="H135" s="671"/>
      <c r="I135" s="671"/>
      <c r="J135" s="671"/>
      <c r="U135" s="196"/>
      <c r="V135" s="0"/>
    </row>
    <row r="136" customFormat="false" ht="15" hidden="false" customHeight="false" outlineLevel="0" collapsed="false">
      <c r="E136" s="671"/>
      <c r="F136" s="671"/>
      <c r="G136" s="671"/>
      <c r="H136" s="671"/>
      <c r="I136" s="671"/>
      <c r="J136" s="671"/>
      <c r="U136" s="196"/>
      <c r="V136" s="0"/>
    </row>
    <row r="137" customFormat="false" ht="15" hidden="false" customHeight="false" outlineLevel="0" collapsed="false">
      <c r="E137" s="671"/>
      <c r="F137" s="671"/>
      <c r="G137" s="671"/>
      <c r="H137" s="671"/>
      <c r="I137" s="671"/>
      <c r="J137" s="671"/>
      <c r="U137" s="196"/>
      <c r="V137" s="0"/>
    </row>
    <row r="138" customFormat="false" ht="15" hidden="false" customHeight="false" outlineLevel="0" collapsed="false">
      <c r="E138" s="671"/>
      <c r="F138" s="671"/>
      <c r="G138" s="671"/>
      <c r="H138" s="671"/>
      <c r="I138" s="671"/>
      <c r="J138" s="671"/>
      <c r="U138" s="196"/>
      <c r="V138" s="0"/>
    </row>
    <row r="139" customFormat="false" ht="12.75" hidden="false" customHeight="false" outlineLevel="0" collapsed="false">
      <c r="E139" s="671"/>
      <c r="F139" s="671"/>
      <c r="G139" s="671"/>
      <c r="H139" s="671"/>
      <c r="I139" s="671"/>
      <c r="J139" s="671"/>
    </row>
    <row r="140" customFormat="false" ht="12.75" hidden="false" customHeight="false" outlineLevel="0" collapsed="false">
      <c r="E140" s="671"/>
      <c r="F140" s="671"/>
      <c r="G140" s="671"/>
      <c r="H140" s="671"/>
      <c r="I140" s="671"/>
      <c r="J140" s="671"/>
    </row>
    <row r="141" customFormat="false" ht="12.75" hidden="false" customHeight="false" outlineLevel="0" collapsed="false">
      <c r="E141" s="671"/>
      <c r="F141" s="671"/>
      <c r="G141" s="671"/>
      <c r="H141" s="671"/>
      <c r="I141" s="671"/>
      <c r="J141" s="671"/>
    </row>
    <row r="142" customFormat="false" ht="12.75" hidden="false" customHeight="false" outlineLevel="0" collapsed="false">
      <c r="E142" s="671"/>
      <c r="F142" s="671"/>
      <c r="G142" s="671"/>
      <c r="H142" s="671"/>
      <c r="I142" s="671"/>
      <c r="J142" s="671"/>
    </row>
    <row r="143" customFormat="false" ht="12.75" hidden="false" customHeight="false" outlineLevel="0" collapsed="false">
      <c r="E143" s="671"/>
      <c r="F143" s="671"/>
      <c r="G143" s="671"/>
      <c r="H143" s="671"/>
      <c r="I143" s="671"/>
      <c r="J143" s="671"/>
    </row>
    <row r="144" customFormat="false" ht="12.75" hidden="false" customHeight="false" outlineLevel="0" collapsed="false">
      <c r="E144" s="671"/>
      <c r="F144" s="671"/>
      <c r="G144" s="671"/>
      <c r="H144" s="671"/>
      <c r="I144" s="671"/>
      <c r="J144" s="671"/>
    </row>
    <row r="145" customFormat="false" ht="12.75" hidden="false" customHeight="false" outlineLevel="0" collapsed="false">
      <c r="E145" s="671"/>
      <c r="F145" s="671"/>
      <c r="G145" s="671"/>
      <c r="H145" s="671"/>
      <c r="I145" s="671"/>
      <c r="J145" s="671"/>
    </row>
    <row r="146" customFormat="false" ht="12.75" hidden="false" customHeight="false" outlineLevel="0" collapsed="false">
      <c r="E146" s="671"/>
      <c r="F146" s="671"/>
      <c r="G146" s="671"/>
      <c r="H146" s="671"/>
      <c r="I146" s="671"/>
      <c r="J146" s="671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7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DECEM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39"/>
      <c r="E7" s="35" t="s">
        <v>12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5" t="s">
        <v>13</v>
      </c>
      <c r="F8" s="42" t="e">
        <f aca="false">VLOOKUP(B7,'Opt B 2014-15'!B7:C18,2,0)</f>
        <v>#N/A</v>
      </c>
      <c r="J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48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8</v>
      </c>
    </row>
    <row r="14" customFormat="false" ht="15.75" hidden="false" customHeight="false" outlineLevel="0" collapsed="false">
      <c r="A14" s="56" t="s">
        <v>19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0</v>
      </c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J15" s="48" t="s">
        <v>22</v>
      </c>
    </row>
    <row r="16" customFormat="false" ht="15" hidden="false" customHeight="false" outlineLevel="0" collapsed="false">
      <c r="A16" s="61" t="s">
        <v>23</v>
      </c>
      <c r="D16" s="62" t="e">
        <f aca="false">VLOOKUP(B$7,'Opt B 2014-15'!$B$7:$M$20,6,0)</f>
        <v>#N/A</v>
      </c>
      <c r="E16" s="30"/>
      <c r="F16" s="59"/>
      <c r="J16" s="48" t="s">
        <v>24</v>
      </c>
    </row>
    <row r="17" customFormat="false" ht="15" hidden="false" customHeight="false" outlineLevel="0" collapsed="false">
      <c r="A17" s="61" t="s">
        <v>25</v>
      </c>
      <c r="D17" s="62" t="e">
        <f aca="false">VLOOKUP(B$7,'Opt B 2014-15'!$B$7:$M$20,7,0)</f>
        <v>#N/A</v>
      </c>
      <c r="E17" s="30"/>
      <c r="F17" s="59"/>
      <c r="J17" s="48" t="s">
        <v>26</v>
      </c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B 2014-15'!$B$7:$M$20,8,0)</f>
        <v>#N/A</v>
      </c>
      <c r="E18" s="30"/>
      <c r="F18" s="59"/>
      <c r="J18" s="48" t="s">
        <v>28</v>
      </c>
    </row>
    <row r="19" customFormat="false" ht="15.75" hidden="true" customHeight="false" outlineLevel="0" collapsed="false">
      <c r="A19" s="41" t="s">
        <v>29</v>
      </c>
      <c r="B19" s="57"/>
      <c r="C19" s="57"/>
      <c r="D19" s="62" t="e">
        <f aca="false">VLOOKUP(B$7,'Opt B 2014-15'!$B$7:$M$20,9,0)</f>
        <v>#N/A</v>
      </c>
      <c r="E19" s="30"/>
      <c r="F19" s="59"/>
      <c r="J19" s="48" t="s">
        <v>30</v>
      </c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B 2014-15'!$B$7:$M$20,10,0)</f>
        <v>#N/A</v>
      </c>
      <c r="E20" s="30"/>
      <c r="F20" s="59"/>
      <c r="J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B 2014-15'!$B$7:$M$20,11,0)</f>
        <v>#N/A</v>
      </c>
      <c r="E21" s="30"/>
      <c r="F21" s="59"/>
      <c r="J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e">
        <f aca="false">D14+D16+D17+D18+D19+D20+D21</f>
        <v>#N/A</v>
      </c>
      <c r="F22" s="59"/>
      <c r="J22" s="63" t="s">
        <v>36</v>
      </c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e">
        <f aca="false">IF(B7="Underhill School",0,IF(B7="Underhill Infant",0,ROUND(D14/12,0)+ROUND(D17/9,0)+ROUND(D18/6,0)+ROUND(D19/6,0)+ROUND(D20/3,0)+D21))</f>
        <v>#N/A</v>
      </c>
      <c r="F24" s="59"/>
      <c r="J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Z18,128)</f>
        <v>0</v>
      </c>
      <c r="F27" s="59"/>
      <c r="J27" s="68"/>
    </row>
    <row r="28" customFormat="false" ht="15" hidden="false" customHeight="false" outlineLevel="0" collapsed="false">
      <c r="A28" s="61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9"/>
    </row>
    <row r="29" customFormat="false" ht="18" hidden="false" customHeight="false" outlineLevel="0" collapsed="false">
      <c r="A29" s="70" t="str">
        <f aca="false">B5&amp;" FUNDING INSTALMENT"</f>
        <v>DECEMBER FUNDING INSTALMENT</v>
      </c>
      <c r="B29" s="30"/>
      <c r="C29" s="30"/>
      <c r="D29" s="71"/>
      <c r="E29" s="72"/>
      <c r="F29" s="73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4"/>
      <c r="F30" s="59"/>
    </row>
    <row r="31" customFormat="false" ht="15" hidden="false" customHeight="false" outlineLevel="0" collapsed="false">
      <c r="A31" s="75" t="s">
        <v>41</v>
      </c>
      <c r="B31" s="76"/>
      <c r="C31" s="76"/>
      <c r="D31" s="76"/>
      <c r="E31" s="76"/>
      <c r="F31" s="77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4"/>
      <c r="F32" s="78"/>
    </row>
    <row r="33" customFormat="false" ht="15.75" hidden="false" customHeight="false" outlineLevel="0" collapsed="false">
      <c r="A33" s="79" t="s">
        <v>42</v>
      </c>
      <c r="B33" s="80"/>
      <c r="C33" s="80"/>
      <c r="D33" s="81"/>
      <c r="E33" s="82" t="e">
        <f aca="false">F29-E36-E35-E34</f>
        <v>#N/A</v>
      </c>
      <c r="F33" s="78"/>
    </row>
    <row r="34" customFormat="false" ht="15.75" hidden="false" customHeight="false" outlineLevel="0" collapsed="false">
      <c r="A34" s="79" t="s">
        <v>43</v>
      </c>
      <c r="B34" s="80"/>
      <c r="C34" s="80"/>
      <c r="D34" s="81"/>
      <c r="E34" s="82" t="e">
        <f aca="false">VLOOKUP(B7,'Opt B 2014-15'!B7:DO20,93,0)</f>
        <v>#N/A</v>
      </c>
      <c r="F34" s="83"/>
    </row>
    <row r="35" customFormat="false" ht="15.75" hidden="false" customHeight="false" outlineLevel="0" collapsed="false">
      <c r="A35" s="79" t="s">
        <v>44</v>
      </c>
      <c r="B35" s="80"/>
      <c r="C35" s="80"/>
      <c r="D35" s="81"/>
      <c r="E35" s="82" t="e">
        <f aca="false">VLOOKUP(B7,'Opt B 2014-15'!B7:DO20,94,0)</f>
        <v>#N/A</v>
      </c>
      <c r="F35" s="83"/>
      <c r="J35" s="48"/>
    </row>
    <row r="36" customFormat="false" ht="15.75" hidden="true" customHeight="false" outlineLevel="0" collapsed="false">
      <c r="A36" s="79" t="s">
        <v>45</v>
      </c>
      <c r="B36" s="80"/>
      <c r="C36" s="80"/>
      <c r="D36" s="81"/>
      <c r="E36" s="82" t="n">
        <v>0</v>
      </c>
      <c r="F36" s="83"/>
      <c r="J36" s="48"/>
    </row>
    <row r="37" customFormat="false" ht="15.75" hidden="false" customHeight="false" outlineLevel="0" collapsed="false">
      <c r="A37" s="79"/>
      <c r="B37" s="80"/>
      <c r="C37" s="80"/>
      <c r="D37" s="81"/>
      <c r="E37" s="84" t="e">
        <f aca="false">SUM(E33:E36)</f>
        <v>#N/A</v>
      </c>
      <c r="F37" s="78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5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8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89" t="s">
        <v>46</v>
      </c>
      <c r="B41" s="45"/>
      <c r="C41" s="45"/>
      <c r="D41" s="45"/>
      <c r="E41" s="45"/>
      <c r="F41" s="90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1"/>
      <c r="B43" s="92"/>
      <c r="C43" s="92"/>
      <c r="D43" s="92"/>
      <c r="E43" s="93"/>
      <c r="F43" s="94"/>
    </row>
    <row r="44" customFormat="false" ht="15.75" hidden="false" customHeight="false" outlineLevel="0" collapsed="false">
      <c r="A44" s="95" t="s">
        <v>47</v>
      </c>
      <c r="B44" s="30"/>
      <c r="C44" s="30"/>
      <c r="D44" s="30"/>
      <c r="E44" s="96"/>
      <c r="F44" s="97" t="e">
        <f aca="false">E22</f>
        <v>#N/A</v>
      </c>
    </row>
    <row r="45" customFormat="false" ht="15" hidden="false" customHeight="false" outlineLevel="0" collapsed="false">
      <c r="A45" s="56" t="s">
        <v>48</v>
      </c>
      <c r="B45" s="30"/>
      <c r="C45" s="98" t="s">
        <v>49</v>
      </c>
      <c r="D45" s="98" t="s">
        <v>50</v>
      </c>
      <c r="E45" s="99" t="s">
        <v>51</v>
      </c>
      <c r="F45" s="100"/>
      <c r="H45" s="101" t="s">
        <v>52</v>
      </c>
      <c r="I45" s="102" t="s">
        <v>53</v>
      </c>
    </row>
    <row r="46" customFormat="false" ht="15" hidden="false" customHeight="false" outlineLevel="0" collapsed="false">
      <c r="A46" s="41"/>
      <c r="B46" s="30" t="s">
        <v>54</v>
      </c>
      <c r="C46" s="58" t="e">
        <f aca="false">VLOOKUP($B$7,'Opt B 2014-15'!$B$7:$DK$20,39,0)</f>
        <v>#N/A</v>
      </c>
      <c r="D46" s="58" t="e">
        <f aca="false">VLOOKUP($B$7,'Opt B 2014-15'!$B$7:$BO$20,40,0)</f>
        <v>#N/A</v>
      </c>
      <c r="E46" s="67" t="e">
        <f aca="false">VLOOKUP($B$7,'Opt B 2014-15'!$B$7:$DK$20,41,0)</f>
        <v>#N/A</v>
      </c>
      <c r="F46" s="78" t="n">
        <f aca="false">IF(ISERROR(VLOOKUP(B$7,'Opt B 2014-15'!$B$7:$Z$18,14,0)),0,VLOOKUP(B$7,'Opt B 2014-15'!$B$7:$Z$18,14,0))</f>
        <v>0</v>
      </c>
      <c r="H46" s="103" t="e">
        <f aca="false">SUM(C46:E46)</f>
        <v>#N/A</v>
      </c>
      <c r="I46" s="103" t="e">
        <f aca="false">F46-H46</f>
        <v>#N/A</v>
      </c>
    </row>
    <row r="47" customFormat="false" ht="15" hidden="false" customHeight="false" outlineLevel="0" collapsed="false">
      <c r="A47" s="41"/>
      <c r="B47" s="30" t="s">
        <v>55</v>
      </c>
      <c r="C47" s="58" t="e">
        <f aca="false">VLOOKUP($B$7,'Opt B 2014-15'!$B$7:$DK$20,46,0)</f>
        <v>#N/A</v>
      </c>
      <c r="D47" s="58" t="e">
        <f aca="false">VLOOKUP($B$7,'Opt B 2014-15'!$B$7:$BO$20,47,0)</f>
        <v>#N/A</v>
      </c>
      <c r="E47" s="67" t="e">
        <f aca="false">VLOOKUP($B$7,'Opt B 2014-15'!$B$7:$DK$20,48,0)</f>
        <v>#N/A</v>
      </c>
      <c r="F47" s="78" t="e">
        <f aca="false">VLOOKUP(B$7,'Opt B 2014-15'!$B$7:$Z$19,15,0)</f>
        <v>#N/A</v>
      </c>
      <c r="H47" s="103" t="e">
        <f aca="false">SUM(C47:E47)</f>
        <v>#N/A</v>
      </c>
      <c r="I47" s="103" t="e">
        <f aca="false">F47-H47</f>
        <v>#N/A</v>
      </c>
    </row>
    <row r="48" customFormat="false" ht="15" hidden="false" customHeight="false" outlineLevel="0" collapsed="false">
      <c r="A48" s="41"/>
      <c r="B48" s="30" t="s">
        <v>56</v>
      </c>
      <c r="C48" s="58" t="e">
        <f aca="false">VLOOKUP($B$7,'Opt B 2014-15'!$B$7:$DK$20,52,0)</f>
        <v>#N/A</v>
      </c>
      <c r="D48" s="58" t="e">
        <f aca="false">VLOOKUP($B$7,'Opt B 2014-15'!$B$7:$BO$20,53,0)</f>
        <v>#N/A</v>
      </c>
      <c r="E48" s="67" t="e">
        <f aca="false">VLOOKUP($B$7,'Opt B 2014-15'!$B$7:$DK$20,54,0)</f>
        <v>#N/A</v>
      </c>
      <c r="F48" s="78" t="e">
        <f aca="false">VLOOKUP(B$7,'Opt B 2014-15'!$B$7:$Z$19,16,0)</f>
        <v>#N/A</v>
      </c>
      <c r="H48" s="103" t="e">
        <f aca="false">SUM(C48:E48)</f>
        <v>#N/A</v>
      </c>
      <c r="I48" s="103" t="e">
        <f aca="false">F48-H48</f>
        <v>#N/A</v>
      </c>
    </row>
    <row r="49" customFormat="false" ht="15" hidden="false" customHeight="false" outlineLevel="0" collapsed="false">
      <c r="A49" s="41"/>
      <c r="B49" s="87" t="s">
        <v>57</v>
      </c>
      <c r="C49" s="58" t="e">
        <f aca="false">VLOOKUP($B$7,'Opt B 2014-15'!$B$7:$DK$20,57,0)</f>
        <v>#N/A</v>
      </c>
      <c r="D49" s="58" t="e">
        <f aca="false">VLOOKUP($B$7,'Opt B 2014-15'!$B$7:$BO$20,58,0)</f>
        <v>#N/A</v>
      </c>
      <c r="E49" s="67" t="e">
        <f aca="false">VLOOKUP($B$7,'Opt B 2014-15'!$B$7:$DK$20,59,0)</f>
        <v>#N/A</v>
      </c>
      <c r="F49" s="78" t="e">
        <f aca="false">VLOOKUP(B$7,'Opt B 2014-15'!$B$7:$Z$19,17,0)</f>
        <v>#N/A</v>
      </c>
      <c r="H49" s="103" t="e">
        <f aca="false">SUM(C49:E49)</f>
        <v>#N/A</v>
      </c>
      <c r="I49" s="103" t="e">
        <f aca="false">F49-H49</f>
        <v>#N/A</v>
      </c>
    </row>
    <row r="50" customFormat="false" ht="15" hidden="false" customHeight="false" outlineLevel="0" collapsed="false">
      <c r="A50" s="41"/>
      <c r="B50" s="87" t="s">
        <v>58</v>
      </c>
      <c r="C50" s="58" t="e">
        <f aca="false">VLOOKUP($B$7,'Opt B 2014-15'!$B$7:$DK$20,63,0)</f>
        <v>#N/A</v>
      </c>
      <c r="D50" s="58" t="e">
        <f aca="false">VLOOKUP($B$7,'Opt B 2014-15'!$B$7:$BO$20,64,0)</f>
        <v>#N/A</v>
      </c>
      <c r="E50" s="67" t="e">
        <f aca="false">VLOOKUP($B$7,'Opt B 2014-15'!$B$7:$DK$20,65,0)</f>
        <v>#N/A</v>
      </c>
      <c r="F50" s="78" t="e">
        <f aca="false">VLOOKUP(B$7,'Opt B 2014-15'!$B$7:$Z$19,18,0)</f>
        <v>#N/A</v>
      </c>
      <c r="H50" s="103" t="e">
        <f aca="false">SUM(C50:E50)</f>
        <v>#N/A</v>
      </c>
      <c r="I50" s="103" t="e">
        <f aca="false">F50-H50</f>
        <v>#N/A</v>
      </c>
    </row>
    <row r="51" customFormat="false" ht="15" hidden="false" customHeight="false" outlineLevel="0" collapsed="false">
      <c r="A51" s="41"/>
      <c r="B51" s="87" t="s">
        <v>59</v>
      </c>
      <c r="C51" s="58" t="e">
        <f aca="false">VLOOKUP($B$7,'Opt B 2014-15'!$B$7:$DK$20,69,0)</f>
        <v>#N/A</v>
      </c>
      <c r="D51" s="58" t="e">
        <f aca="false">VLOOKUP($B$7,'Opt B 2014-15'!$B$7:$DK$20,70,0)</f>
        <v>#N/A</v>
      </c>
      <c r="E51" s="67" t="e">
        <f aca="false">VLOOKUP($B$7,'Opt B 2014-15'!$B$7:$DK$20,71,0)</f>
        <v>#N/A</v>
      </c>
      <c r="F51" s="78" t="e">
        <f aca="false">VLOOKUP(B$7,'Opt B 2014-15'!$B$7:$Z$19,19,0)</f>
        <v>#N/A</v>
      </c>
      <c r="H51" s="103" t="e">
        <f aca="false">SUM(C51:E51)</f>
        <v>#N/A</v>
      </c>
      <c r="I51" s="103" t="e">
        <f aca="false">F51-H51</f>
        <v>#N/A</v>
      </c>
    </row>
    <row r="52" customFormat="false" ht="15" hidden="false" customHeight="false" outlineLevel="0" collapsed="false">
      <c r="A52" s="41"/>
      <c r="B52" s="87" t="s">
        <v>60</v>
      </c>
      <c r="C52" s="58" t="e">
        <f aca="false">VLOOKUP($B$7,'Opt B 2014-15'!$B$7:$DO$20,82,0)</f>
        <v>#N/A</v>
      </c>
      <c r="D52" s="58" t="e">
        <f aca="false">VLOOKUP($B$7,'Opt B 2014-15'!$B$7:$DO$20,83,0)</f>
        <v>#N/A</v>
      </c>
      <c r="E52" s="67" t="e">
        <f aca="false">VLOOKUP($B$7,'Opt B 2014-15'!$B$7:$DO$20,84,0)</f>
        <v>#N/A</v>
      </c>
      <c r="F52" s="78" t="e">
        <f aca="false">VLOOKUP(B$7,'Opt B 2014-15'!$B$7:$Z$19,20,0)</f>
        <v>#N/A</v>
      </c>
      <c r="H52" s="103" t="e">
        <f aca="false">SUM(C52:E52)</f>
        <v>#N/A</v>
      </c>
      <c r="I52" s="103" t="e">
        <f aca="false">F52-H52</f>
        <v>#N/A</v>
      </c>
    </row>
    <row r="53" customFormat="false" ht="15" hidden="false" customHeight="false" outlineLevel="0" collapsed="false">
      <c r="A53" s="41"/>
      <c r="B53" s="87" t="s">
        <v>61</v>
      </c>
      <c r="C53" s="58" t="e">
        <f aca="false">VLOOKUP($B$7,'Opt B 2014-15'!$B$7:$DO$20,87,0)</f>
        <v>#N/A</v>
      </c>
      <c r="D53" s="58" t="e">
        <f aca="false">VLOOKUP($B$7,'Opt B 2014-15'!$B$7:$DO$20,88,0)</f>
        <v>#N/A</v>
      </c>
      <c r="E53" s="67" t="e">
        <f aca="false">VLOOKUP($B$7,'Opt B 2014-15'!$B$7:$DO$20,89,0)</f>
        <v>#N/A</v>
      </c>
      <c r="F53" s="78" t="e">
        <f aca="false">VLOOKUP(B$7,'Opt B 2014-15'!$B$7:$Z$19,21,0)</f>
        <v>#N/A</v>
      </c>
      <c r="H53" s="103" t="e">
        <f aca="false">SUM(C53:E53)</f>
        <v>#N/A</v>
      </c>
      <c r="I53" s="103" t="e">
        <f aca="false">F53-H53</f>
        <v>#N/A</v>
      </c>
    </row>
    <row r="54" customFormat="false" ht="15" hidden="false" customHeight="false" outlineLevel="0" collapsed="false">
      <c r="A54" s="41"/>
      <c r="B54" s="87" t="s">
        <v>62</v>
      </c>
      <c r="C54" s="58" t="e">
        <f aca="false">VLOOKUP($B$7,'Opt B 2014-15'!$B$7:$DO$20,92,0)</f>
        <v>#N/A</v>
      </c>
      <c r="D54" s="58" t="e">
        <f aca="false">VLOOKUP($B$7,'Opt B 2014-15'!$B$7:$DO$20,93,0)</f>
        <v>#N/A</v>
      </c>
      <c r="E54" s="67" t="e">
        <f aca="false">VLOOKUP($B$7,'Opt B 2014-15'!$B$7:$DO$20,94,0)</f>
        <v>#N/A</v>
      </c>
      <c r="F54" s="78" t="e">
        <f aca="false">VLOOKUP(B$7,'Opt B 2014-15'!$B$7:$Z$19,22,0)</f>
        <v>#N/A</v>
      </c>
      <c r="H54" s="103" t="e">
        <f aca="false">SUM(C54:E54)</f>
        <v>#N/A</v>
      </c>
      <c r="I54" s="103" t="e">
        <f aca="false">F54-H54</f>
        <v>#N/A</v>
      </c>
    </row>
    <row r="55" customFormat="false" ht="15" hidden="false" customHeight="false" outlineLevel="0" collapsed="false">
      <c r="A55" s="41"/>
      <c r="B55" s="87" t="s">
        <v>63</v>
      </c>
      <c r="C55" s="58" t="e">
        <f aca="false">VLOOKUP($B$7,'Opt B 2014-15'!$B$7:$DO$20,100,0)</f>
        <v>#N/A</v>
      </c>
      <c r="D55" s="58" t="e">
        <f aca="false">VLOOKUP($B$7,'Opt B 2014-15'!$B$7:$DO$20,101,0)</f>
        <v>#N/A</v>
      </c>
      <c r="E55" s="67" t="e">
        <f aca="false">VLOOKUP($B$7,'Opt B 2014-15'!$B$7:$DO$20,102,0)</f>
        <v>#N/A</v>
      </c>
      <c r="F55" s="78" t="e">
        <f aca="false">VLOOKUP(B$7,'Opt B 2014-15'!$B$7:$Z$19,23,0)</f>
        <v>#N/A</v>
      </c>
      <c r="H55" s="103" t="e">
        <f aca="false">SUM(C55:E55)</f>
        <v>#N/A</v>
      </c>
      <c r="I55" s="103" t="e">
        <f aca="false">F55-H55</f>
        <v>#N/A</v>
      </c>
    </row>
    <row r="56" customFormat="false" ht="15" hidden="false" customHeight="false" outlineLevel="0" collapsed="false">
      <c r="A56" s="41"/>
      <c r="B56" s="87" t="s">
        <v>64</v>
      </c>
      <c r="C56" s="58" t="e">
        <f aca="false">VLOOKUP($B$7,'Opt B 2014-15'!$B$7:$DO$20,105,0)</f>
        <v>#N/A</v>
      </c>
      <c r="D56" s="58" t="e">
        <f aca="false">VLOOKUP($B$7,'Opt B 2014-15'!$B$7:$DO$20,106,0)</f>
        <v>#N/A</v>
      </c>
      <c r="E56" s="67" t="e">
        <f aca="false">VLOOKUP($B$7,'Opt B 2014-15'!$B$7:$DO$20,107,0)</f>
        <v>#N/A</v>
      </c>
      <c r="F56" s="78" t="e">
        <f aca="false">VLOOKUP(B$7,'Opt B 2014-15'!$B$7:$Z$19,24,0)</f>
        <v>#N/A</v>
      </c>
      <c r="H56" s="103" t="e">
        <f aca="false">SUM(C56:E56)</f>
        <v>#N/A</v>
      </c>
      <c r="I56" s="103" t="e">
        <f aca="false">F56-H56</f>
        <v>#N/A</v>
      </c>
    </row>
    <row r="57" customFormat="false" ht="15" hidden="false" customHeight="false" outlineLevel="0" collapsed="false">
      <c r="A57" s="41"/>
      <c r="B57" s="87" t="s">
        <v>65</v>
      </c>
      <c r="C57" s="58" t="e">
        <f aca="false">VLOOKUP($B$7,'Opt B 2014-15'!$B$7:$DO$20,114,0)</f>
        <v>#N/A</v>
      </c>
      <c r="D57" s="58" t="e">
        <f aca="false">VLOOKUP($B$7,'Opt B 2014-15'!$B$7:$DO$20,115,0)</f>
        <v>#N/A</v>
      </c>
      <c r="E57" s="67" t="e">
        <f aca="false">VLOOKUP($B$7,'Opt B 2014-15'!$B$7:$DO$20,116,0)</f>
        <v>#N/A</v>
      </c>
      <c r="F57" s="78" t="e">
        <f aca="false">VLOOKUP(B$7,'Opt B 2014-15'!$B$7:$Z$19,25,0)</f>
        <v>#N/A</v>
      </c>
      <c r="H57" s="103" t="e">
        <f aca="false">SUM(C57:E57)</f>
        <v>#N/A</v>
      </c>
      <c r="I57" s="103" t="e">
        <f aca="false">F57-H57</f>
        <v>#N/A</v>
      </c>
    </row>
    <row r="58" customFormat="false" ht="15" hidden="false" customHeight="false" outlineLevel="0" collapsed="false">
      <c r="A58" s="41"/>
      <c r="B58" s="104" t="s">
        <v>66</v>
      </c>
      <c r="C58" s="104" t="e">
        <f aca="false">SUM(C46:C57)</f>
        <v>#N/A</v>
      </c>
      <c r="D58" s="104" t="e">
        <f aca="false">SUM(D46:D57)</f>
        <v>#N/A</v>
      </c>
      <c r="E58" s="105" t="e">
        <f aca="false">SUM(E46:E57)</f>
        <v>#N/A</v>
      </c>
      <c r="F58" s="106" t="e">
        <f aca="false">SUM(F46:F57)</f>
        <v>#N/A</v>
      </c>
      <c r="H58" s="103" t="e">
        <f aca="false">SUM(C58:E58)</f>
        <v>#N/A</v>
      </c>
      <c r="I58" s="103" t="e">
        <f aca="false">F58-H58</f>
        <v>#N/A</v>
      </c>
    </row>
    <row r="59" customFormat="false" ht="15" hidden="false" customHeight="false" outlineLevel="0" collapsed="false">
      <c r="A59" s="41"/>
      <c r="B59" s="107" t="s">
        <v>67</v>
      </c>
      <c r="C59" s="108" t="e">
        <f aca="false">VLOOKUP(B7,'Opt B 2014-15'!$AF$31:$AK$43,2,0)</f>
        <v>#N/A</v>
      </c>
      <c r="D59" s="108" t="e">
        <f aca="false">VLOOKUP(B7,'Opt B 2014-15'!$AF$31:$AK$43,3,0)</f>
        <v>#N/A</v>
      </c>
      <c r="E59" s="108" t="e">
        <f aca="false">VLOOKUP(B7,'Opt B 2014-15'!$AF$31:$AK$43,4,0)</f>
        <v>#N/A</v>
      </c>
      <c r="F59" s="109"/>
      <c r="H59" s="103"/>
      <c r="I59" s="103"/>
    </row>
    <row r="60" customFormat="false" ht="15" hidden="false" customHeight="false" outlineLevel="0" collapsed="false">
      <c r="A60" s="41"/>
      <c r="B60" s="30"/>
      <c r="C60" s="30"/>
      <c r="D60" s="30"/>
      <c r="E60" s="96"/>
      <c r="F60" s="100"/>
    </row>
    <row r="61" customFormat="false" ht="18.75" hidden="false" customHeight="false" outlineLevel="0" collapsed="false">
      <c r="A61" s="95" t="s">
        <v>68</v>
      </c>
      <c r="B61" s="110"/>
      <c r="C61" s="110"/>
      <c r="D61" s="111"/>
      <c r="E61" s="112"/>
      <c r="F61" s="113" t="e">
        <f aca="false">F44-F58</f>
        <v>#N/A</v>
      </c>
    </row>
    <row r="62" customFormat="false" ht="16.5" hidden="false" customHeight="false" outlineLevel="0" collapsed="false">
      <c r="A62" s="114"/>
      <c r="B62" s="115"/>
      <c r="C62" s="115"/>
      <c r="D62" s="115"/>
      <c r="E62" s="116"/>
      <c r="F62" s="117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8" t="s">
        <v>69</v>
      </c>
      <c r="B64" s="119"/>
      <c r="C64" s="119"/>
      <c r="D64" s="119"/>
      <c r="E64" s="63"/>
      <c r="F64" s="63"/>
    </row>
    <row r="65" customFormat="false" ht="15" hidden="false" customHeight="false" outlineLevel="0" collapsed="false">
      <c r="A65" s="120" t="s">
        <v>70</v>
      </c>
      <c r="B65" s="121"/>
      <c r="C65" s="121"/>
      <c r="D65" s="122"/>
      <c r="E65" s="63"/>
      <c r="F65" s="123"/>
    </row>
    <row r="66" customFormat="false" ht="15" hidden="false" customHeight="false" outlineLevel="0" collapsed="false">
      <c r="A66" s="124"/>
      <c r="B66" s="119"/>
      <c r="C66" s="119"/>
      <c r="D66" s="125"/>
      <c r="E66" s="63"/>
      <c r="F66" s="63"/>
    </row>
    <row r="67" customFormat="false" ht="15" hidden="false" customHeight="false" outlineLevel="0" collapsed="false">
      <c r="A67" s="124" t="s">
        <v>71</v>
      </c>
      <c r="B67" s="119"/>
      <c r="C67" s="119"/>
      <c r="D67" s="126" t="e">
        <f aca="false">SUM(F29/100*80)</f>
        <v>#N/A</v>
      </c>
      <c r="E67" s="63"/>
      <c r="F67" s="123"/>
    </row>
    <row r="68" customFormat="false" ht="15" hidden="false" customHeight="false" outlineLevel="0" collapsed="false">
      <c r="A68" s="124"/>
      <c r="B68" s="119"/>
      <c r="C68" s="119"/>
      <c r="D68" s="125"/>
      <c r="E68" s="63"/>
      <c r="F68" s="63"/>
    </row>
    <row r="69" customFormat="false" ht="15" hidden="false" customHeight="true" outlineLevel="0" collapsed="false">
      <c r="A69" s="127" t="s">
        <v>72</v>
      </c>
      <c r="B69" s="127"/>
      <c r="C69" s="128"/>
      <c r="D69" s="129" t="n">
        <f aca="false">VLOOKUP(B5,'Opt B 2014-15'!B38:E49,4,0)</f>
        <v>1.8088741369863E-005</v>
      </c>
      <c r="E69" s="63"/>
      <c r="F69" s="123"/>
    </row>
    <row r="70" customFormat="false" ht="15" hidden="false" customHeight="false" outlineLevel="0" collapsed="false">
      <c r="A70" s="127"/>
      <c r="B70" s="127"/>
      <c r="C70" s="128"/>
      <c r="D70" s="125"/>
      <c r="E70" s="63"/>
      <c r="F70" s="123"/>
    </row>
    <row r="71" customFormat="false" ht="15" hidden="false" customHeight="false" outlineLevel="0" collapsed="false">
      <c r="A71" s="124" t="s">
        <v>73</v>
      </c>
      <c r="B71" s="119"/>
      <c r="C71" s="119"/>
      <c r="D71" s="125" t="n">
        <v>3</v>
      </c>
      <c r="E71" s="63"/>
      <c r="F71" s="63"/>
    </row>
    <row r="72" customFormat="false" ht="15" hidden="false" customHeight="false" outlineLevel="0" collapsed="false">
      <c r="A72" s="124" t="s">
        <v>74</v>
      </c>
      <c r="B72" s="119"/>
      <c r="C72" s="119"/>
      <c r="D72" s="125"/>
      <c r="E72" s="63"/>
      <c r="F72" s="63"/>
    </row>
    <row r="73" customFormat="false" ht="15" hidden="false" customHeight="false" outlineLevel="0" collapsed="false">
      <c r="A73" s="124"/>
      <c r="B73" s="119"/>
      <c r="C73" s="119"/>
      <c r="D73" s="125"/>
      <c r="E73" s="63"/>
      <c r="F73" s="63"/>
    </row>
    <row r="74" customFormat="false" ht="15.75" hidden="false" customHeight="false" outlineLevel="0" collapsed="false">
      <c r="A74" s="130" t="s">
        <v>75</v>
      </c>
      <c r="B74" s="131"/>
      <c r="C74" s="131"/>
      <c r="D74" s="132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19"/>
      <c r="B75" s="119"/>
      <c r="C75" s="119"/>
      <c r="D75" s="133"/>
      <c r="E75" s="63"/>
      <c r="F75" s="63"/>
    </row>
    <row r="76" customFormat="false" ht="15" hidden="false" customHeight="false" outlineLevel="0" collapsed="false">
      <c r="A76" s="119" t="s">
        <v>76</v>
      </c>
      <c r="B76" s="119"/>
      <c r="C76" s="119"/>
      <c r="D76" s="133"/>
      <c r="E76" s="63"/>
      <c r="F76" s="63"/>
    </row>
    <row r="77" customFormat="false" ht="15" hidden="false" customHeight="false" outlineLevel="0" collapsed="false">
      <c r="A77" s="119"/>
      <c r="B77" s="119"/>
      <c r="C77" s="119"/>
      <c r="D77" s="119"/>
      <c r="E77" s="63"/>
      <c r="F77" s="63"/>
    </row>
    <row r="105" customFormat="false" ht="15" hidden="false" customHeight="false" outlineLevel="0" collapsed="false">
      <c r="A105" s="134" t="s">
        <v>41</v>
      </c>
      <c r="B105" s="135"/>
      <c r="C105" s="135"/>
      <c r="D105" s="135"/>
      <c r="E105" s="135"/>
      <c r="F105" s="136" t="e">
        <f aca="false">-$D$74</f>
        <v>#N/A</v>
      </c>
    </row>
    <row r="106" customFormat="false" ht="15" hidden="false" customHeight="false" outlineLevel="0" collapsed="false">
      <c r="A106" s="137"/>
      <c r="B106" s="138"/>
      <c r="C106" s="138"/>
      <c r="D106" s="138"/>
      <c r="E106" s="138"/>
      <c r="F106" s="139"/>
    </row>
    <row r="107" customFormat="false" ht="15" hidden="false" customHeight="false" outlineLevel="0" collapsed="false">
      <c r="A107" s="134" t="s">
        <v>42</v>
      </c>
      <c r="B107" s="140" t="e">
        <f aca="false">IF(#REF!=1,VLOOKUP($B$7,'Opt B 2014-15'!$B$7:$AE$20,6,0),IF(#REF!=2,VLOOKUP($B$7,'Opt B 2014-15'!$B$7:$AE$20,9,0),IF(#REF!=3,VLOOKUP($B$7,'Opt B 2014-15'!$B$7:$AE$20,12,0))))</f>
        <v>#REF!</v>
      </c>
      <c r="C107" s="140"/>
      <c r="D107" s="135"/>
      <c r="E107" s="141"/>
      <c r="F107" s="136" t="e">
        <f aca="false">(B107*F103)</f>
        <v>#REF!</v>
      </c>
    </row>
    <row r="108" customFormat="false" ht="15" hidden="false" customHeight="false" outlineLevel="0" collapsed="false">
      <c r="A108" s="134" t="s">
        <v>43</v>
      </c>
      <c r="B108" s="140" t="e">
        <f aca="false">IF(#REF!=1,VLOOKUP($B$7,'Opt B 2014-15'!$B$7:$AE$20,7,0),IF(#REF!=2,VLOOKUP($B$7,'Opt B 2014-15'!$B$7:$AE$20,10,0),IF(#REF!=3,VLOOKUP($B$7,'Opt B 2014-15'!$B$7:$AE$20,13,0))))</f>
        <v>#REF!</v>
      </c>
      <c r="C108" s="140"/>
      <c r="D108" s="135"/>
      <c r="E108" s="141"/>
      <c r="F108" s="136" t="e">
        <f aca="false">(B108*F103)</f>
        <v>#REF!</v>
      </c>
    </row>
    <row r="109" customFormat="false" ht="15" hidden="false" customHeight="false" outlineLevel="0" collapsed="false">
      <c r="A109" s="134" t="s">
        <v>44</v>
      </c>
      <c r="B109" s="140" t="e">
        <f aca="false">IF(#REF!=1,VLOOKUP($B$7,'Opt B 2014-15'!$B$7:$AE$20,8,0),IF(#REF!=2,VLOOKUP($B$7,'Opt B 2014-15'!$B$7:$AE$20,11,0),IF(#REF!=3,VLOOKUP($B$7,'Opt B 2014-15'!$B$7:$AE$20,14,0))))</f>
        <v>#REF!</v>
      </c>
      <c r="C109" s="140"/>
      <c r="D109" s="135"/>
      <c r="E109" s="141"/>
      <c r="F109" s="136" t="e">
        <f aca="false">(B109*F103)</f>
        <v>#REF!</v>
      </c>
    </row>
    <row r="110" customFormat="false" ht="15" hidden="false" customHeight="false" outlineLevel="0" collapsed="false">
      <c r="A110" s="142"/>
      <c r="B110" s="143"/>
      <c r="C110" s="143"/>
      <c r="D110" s="143"/>
      <c r="E110" s="144" t="s">
        <v>66</v>
      </c>
      <c r="F110" s="145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FUNDING STATEMENTS'!B5</f>
        <v>DEC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77</v>
      </c>
      <c r="C7" s="147"/>
      <c r="D7" s="148" t="s">
        <v>12</v>
      </c>
      <c r="E7" s="149" t="n">
        <f aca="false">VLOOKUP(B7,'OPT D 2014-15'!B26:D27,2,0)</f>
        <v>10103</v>
      </c>
      <c r="I7" s="150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26:D27,3,0)</f>
        <v>2057</v>
      </c>
      <c r="I8" s="150" t="s">
        <v>78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24" t="s">
        <v>7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79</v>
      </c>
      <c r="B14" s="57"/>
      <c r="C14" s="152" t="n">
        <f aca="false">VLOOKUP(B7,'OPT D 2014-15'!B26:E27,4,0)</f>
        <v>314834</v>
      </c>
      <c r="D14" s="30"/>
      <c r="E14" s="59"/>
    </row>
    <row r="15" customFormat="false" ht="15.75" hidden="false" customHeight="false" outlineLevel="0" collapsed="false">
      <c r="A15" s="151"/>
      <c r="B15" s="57"/>
      <c r="C15" s="62" t="n">
        <f aca="false">-VLOOKUP(B7,'OPT D 2014-15'!B26:I27,6,0)</f>
        <v>-0</v>
      </c>
      <c r="D15" s="30"/>
      <c r="E15" s="59"/>
    </row>
    <row r="16" customFormat="false" ht="15.75" hidden="false" customHeight="false" outlineLevel="0" collapsed="false">
      <c r="A16" s="151"/>
      <c r="B16" s="57"/>
      <c r="C16" s="153" t="n">
        <f aca="false">-VLOOKUP(B7,'OPT D 2014-15'!B26:H27,7,0)</f>
        <v>-0</v>
      </c>
      <c r="D16" s="58" t="n">
        <f aca="false">SUM(C14:C16)</f>
        <v>314834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80</v>
      </c>
      <c r="B18" s="30"/>
      <c r="C18" s="30"/>
      <c r="D18" s="67" t="n">
        <f aca="false">ROUND(C14/12,0)+ROUND(C15/6,0)</f>
        <v>26236</v>
      </c>
      <c r="E18" s="59"/>
    </row>
    <row r="19" customFormat="false" ht="15" hidden="true" customHeight="false" outlineLevel="0" collapsed="false">
      <c r="A19" s="41" t="s">
        <v>81</v>
      </c>
      <c r="B19" s="30"/>
      <c r="C19" s="30"/>
      <c r="D19" s="154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0" t="str">
        <f aca="false">B5&amp;" FUNDING INSTALMENT"</f>
        <v>DECEMBER FUNDING INSTALMENT</v>
      </c>
      <c r="B23" s="30"/>
      <c r="C23" s="155"/>
      <c r="D23" s="72"/>
      <c r="E23" s="73" t="n">
        <f aca="false">D18+D19+D20</f>
        <v>26236</v>
      </c>
    </row>
    <row r="24" customFormat="false" ht="18" hidden="false" customHeight="false" outlineLevel="0" collapsed="false">
      <c r="A24" s="70"/>
      <c r="B24" s="30"/>
      <c r="C24" s="155"/>
      <c r="D24" s="111"/>
      <c r="E24" s="156"/>
    </row>
    <row r="25" customFormat="false" ht="15.75" hidden="false" customHeight="false" outlineLevel="0" collapsed="false">
      <c r="A25" s="79" t="s">
        <v>82</v>
      </c>
      <c r="B25" s="80"/>
      <c r="C25" s="81"/>
      <c r="D25" s="82" t="n">
        <f aca="false">E23</f>
        <v>26236</v>
      </c>
      <c r="E25" s="59"/>
    </row>
    <row r="26" customFormat="false" ht="15.75" hidden="false" customHeight="false" outlineLevel="0" collapsed="false">
      <c r="A26" s="79"/>
      <c r="B26" s="80"/>
      <c r="C26" s="81"/>
      <c r="D26" s="82"/>
      <c r="E26" s="59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26236</v>
      </c>
      <c r="E27" s="59"/>
    </row>
    <row r="28" customFormat="false" ht="15.75" hidden="false" customHeight="false" outlineLevel="0" collapsed="false">
      <c r="A28" s="157"/>
      <c r="B28" s="87"/>
      <c r="C28" s="158"/>
      <c r="D28" s="159"/>
      <c r="E28" s="59"/>
    </row>
    <row r="29" customFormat="false" ht="15.75" hidden="false" customHeight="false" outlineLevel="0" collapsed="false">
      <c r="A29" s="157"/>
      <c r="B29" s="87"/>
      <c r="C29" s="158"/>
      <c r="D29" s="159"/>
      <c r="E29" s="59"/>
    </row>
    <row r="30" customFormat="false" ht="18" hidden="false" customHeight="false" outlineLevel="0" collapsed="false">
      <c r="A30" s="89" t="s">
        <v>83</v>
      </c>
      <c r="B30" s="45"/>
      <c r="C30" s="45"/>
      <c r="D30" s="45"/>
      <c r="E30" s="90" t="n">
        <f aca="false">SUM(E23:E25)</f>
        <v>26236</v>
      </c>
    </row>
    <row r="32" customFormat="false" ht="15" hidden="false" customHeight="false" outlineLevel="0" collapsed="false">
      <c r="A32" s="50"/>
      <c r="B32" s="51"/>
      <c r="C32" s="51"/>
      <c r="D32" s="51"/>
      <c r="E32" s="160"/>
    </row>
    <row r="33" customFormat="false" ht="15.75" hidden="false" customHeight="false" outlineLevel="0" collapsed="false">
      <c r="A33" s="56" t="s">
        <v>84</v>
      </c>
      <c r="B33" s="30"/>
      <c r="C33" s="30"/>
      <c r="D33" s="30"/>
      <c r="E33" s="161" t="n">
        <f aca="false">D16</f>
        <v>314834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162" t="s">
        <v>85</v>
      </c>
      <c r="B35" s="30" t="s">
        <v>54</v>
      </c>
      <c r="C35" s="35" t="s">
        <v>86</v>
      </c>
      <c r="D35" s="67" t="n">
        <f aca="false">VLOOKUP(B$7,'OPT D 2014-15'!$B$26:$AD$27,17,0)</f>
        <v>26236.1666666667</v>
      </c>
      <c r="E35" s="59"/>
    </row>
    <row r="36" customFormat="false" ht="15" hidden="false" customHeight="false" outlineLevel="0" collapsed="false">
      <c r="A36" s="162" t="s">
        <v>85</v>
      </c>
      <c r="B36" s="30" t="s">
        <v>55</v>
      </c>
      <c r="C36" s="35" t="s">
        <v>86</v>
      </c>
      <c r="D36" s="67" t="n">
        <f aca="false">VLOOKUP(B$7,'OPT D 2014-15'!$B$26:$AD$27,18,0)</f>
        <v>26236.1666666667</v>
      </c>
      <c r="E36" s="59"/>
    </row>
    <row r="37" customFormat="false" ht="15" hidden="false" customHeight="false" outlineLevel="0" collapsed="false">
      <c r="A37" s="162" t="s">
        <v>85</v>
      </c>
      <c r="B37" s="30" t="s">
        <v>56</v>
      </c>
      <c r="C37" s="35" t="s">
        <v>86</v>
      </c>
      <c r="D37" s="67" t="n">
        <f aca="false">VLOOKUP(B$7,'OPT D 2014-15'!$B$26:$AD$27,19,0)</f>
        <v>26236.1666666667</v>
      </c>
      <c r="E37" s="59"/>
    </row>
    <row r="38" customFormat="false" ht="15" hidden="false" customHeight="false" outlineLevel="0" collapsed="false">
      <c r="A38" s="162" t="s">
        <v>85</v>
      </c>
      <c r="B38" s="87" t="s">
        <v>57</v>
      </c>
      <c r="C38" s="35" t="s">
        <v>86</v>
      </c>
      <c r="D38" s="67" t="n">
        <f aca="false">VLOOKUP(B$7,'OPT D 2014-15'!$B$26:$AD$27,20,0)</f>
        <v>26236.1666666667</v>
      </c>
      <c r="E38" s="59"/>
    </row>
    <row r="39" customFormat="false" ht="15" hidden="false" customHeight="false" outlineLevel="0" collapsed="false">
      <c r="A39" s="162" t="s">
        <v>85</v>
      </c>
      <c r="B39" s="87" t="s">
        <v>58</v>
      </c>
      <c r="C39" s="35" t="s">
        <v>86</v>
      </c>
      <c r="D39" s="67" t="n">
        <f aca="false">VLOOKUP(B$7,'OPT D 2014-15'!$B$26:$AD$27,21,0)</f>
        <v>26236.1666666667</v>
      </c>
      <c r="E39" s="59"/>
      <c r="G39" s="0" t="s">
        <v>87</v>
      </c>
    </row>
    <row r="40" customFormat="false" ht="15" hidden="false" customHeight="false" outlineLevel="0" collapsed="false">
      <c r="A40" s="162" t="s">
        <v>85</v>
      </c>
      <c r="B40" s="87" t="s">
        <v>59</v>
      </c>
      <c r="C40" s="35" t="s">
        <v>86</v>
      </c>
      <c r="D40" s="67" t="n">
        <f aca="false">VLOOKUP(B$7,'OPT D 2014-15'!$B$26:$AD$27,22,0)</f>
        <v>26236.1666666667</v>
      </c>
      <c r="E40" s="59"/>
    </row>
    <row r="41" customFormat="false" ht="15" hidden="false" customHeight="false" outlineLevel="0" collapsed="false">
      <c r="A41" s="162" t="s">
        <v>85</v>
      </c>
      <c r="B41" s="87" t="s">
        <v>60</v>
      </c>
      <c r="C41" s="35" t="s">
        <v>86</v>
      </c>
      <c r="D41" s="67" t="n">
        <f aca="false">VLOOKUP(B$7,'OPT D 2014-15'!$B$26:$AD$27,23,0)</f>
        <v>26236.1666666667</v>
      </c>
      <c r="E41" s="59"/>
    </row>
    <row r="42" customFormat="false" ht="15" hidden="false" customHeight="false" outlineLevel="0" collapsed="false">
      <c r="A42" s="41"/>
      <c r="B42" s="87" t="s">
        <v>61</v>
      </c>
      <c r="C42" s="35" t="s">
        <v>86</v>
      </c>
      <c r="D42" s="67" t="n">
        <f aca="false">VLOOKUP(B$7,'OPT D 2014-15'!$B$26:$AD$27,24,0)</f>
        <v>26236.1666666667</v>
      </c>
      <c r="E42" s="59"/>
    </row>
    <row r="43" customFormat="false" ht="15" hidden="false" customHeight="false" outlineLevel="0" collapsed="false">
      <c r="A43" s="41"/>
      <c r="B43" s="87" t="s">
        <v>62</v>
      </c>
      <c r="C43" s="35" t="s">
        <v>86</v>
      </c>
      <c r="D43" s="67" t="n">
        <f aca="false">VLOOKUP(B$7,'Opt B 2014-15'!B29:Z29,22,0)</f>
        <v>26236.1666666667</v>
      </c>
      <c r="E43" s="59"/>
    </row>
    <row r="44" customFormat="false" ht="15" hidden="false" customHeight="false" outlineLevel="0" collapsed="false">
      <c r="A44" s="41"/>
      <c r="B44" s="87" t="s">
        <v>63</v>
      </c>
      <c r="C44" s="35" t="s">
        <v>86</v>
      </c>
      <c r="D44" s="67" t="n">
        <f aca="false">VLOOKUP(B$7,'Opt B 2014-15'!B29:Z29,23,0)</f>
        <v>0</v>
      </c>
      <c r="E44" s="59"/>
    </row>
    <row r="45" customFormat="false" ht="15" hidden="false" customHeight="false" outlineLevel="0" collapsed="false">
      <c r="A45" s="41"/>
      <c r="B45" s="87" t="s">
        <v>64</v>
      </c>
      <c r="C45" s="35" t="s">
        <v>86</v>
      </c>
      <c r="D45" s="67" t="n">
        <f aca="false">VLOOKUP(B$7,'Opt B 2014-15'!B29:Z29,24,0)</f>
        <v>0</v>
      </c>
      <c r="E45" s="59"/>
    </row>
    <row r="46" customFormat="false" ht="15" hidden="false" customHeight="false" outlineLevel="0" collapsed="false">
      <c r="A46" s="41"/>
      <c r="B46" s="87" t="s">
        <v>65</v>
      </c>
      <c r="C46" s="35" t="s">
        <v>86</v>
      </c>
      <c r="D46" s="67" t="n">
        <f aca="false">VLOOKUP(B$7,'Opt B 2014-15'!B29:Z29,25,0)</f>
        <v>0</v>
      </c>
      <c r="E46" s="59"/>
    </row>
    <row r="47" customFormat="false" ht="15.75" hidden="false" customHeight="false" outlineLevel="0" collapsed="false">
      <c r="A47" s="41"/>
      <c r="B47" s="163" t="s">
        <v>66</v>
      </c>
      <c r="C47" s="30"/>
      <c r="D47" s="30"/>
      <c r="E47" s="164" t="n">
        <f aca="false">SUM(D35:D46)</f>
        <v>236125.5</v>
      </c>
    </row>
    <row r="48" customFormat="false" ht="15.75" hidden="false" customHeight="false" outlineLevel="0" collapsed="false">
      <c r="A48" s="41"/>
      <c r="B48" s="163"/>
      <c r="C48" s="30"/>
      <c r="D48" s="30"/>
      <c r="E48" s="164"/>
    </row>
    <row r="49" customFormat="false" ht="16.5" hidden="false" customHeight="false" outlineLevel="0" collapsed="false">
      <c r="A49" s="165" t="s">
        <v>88</v>
      </c>
      <c r="B49" s="110"/>
      <c r="C49" s="111"/>
      <c r="D49" s="110"/>
      <c r="E49" s="166" t="n">
        <f aca="false">E33-E47</f>
        <v>78708.5</v>
      </c>
    </row>
    <row r="50" customFormat="false" ht="16.5" hidden="false" customHeight="false" outlineLevel="0" collapsed="false">
      <c r="A50" s="114"/>
      <c r="B50" s="115"/>
      <c r="C50" s="115"/>
      <c r="D50" s="115"/>
      <c r="E50" s="167"/>
    </row>
    <row r="51" customFormat="false" ht="15" hidden="false" customHeight="false" outlineLevel="0" collapsed="false">
      <c r="A51" s="0" t="s">
        <v>89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9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91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FUNDING STATEMENTS'!B5</f>
        <v>DECEMBER</v>
      </c>
      <c r="C5" s="30"/>
      <c r="D5" s="30"/>
      <c r="E5" s="31"/>
      <c r="O5" s="0" t="s">
        <v>11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50" t="s">
        <v>11</v>
      </c>
    </row>
    <row r="7" customFormat="false" ht="16.5" hidden="false" customHeight="false" outlineLevel="0" collapsed="false">
      <c r="A7" s="32" t="s">
        <v>10</v>
      </c>
      <c r="B7" s="37" t="s">
        <v>11</v>
      </c>
      <c r="C7" s="147"/>
      <c r="D7" s="148" t="s">
        <v>12</v>
      </c>
      <c r="E7" s="40" t="e">
        <f aca="false">VLOOKUP(B7,'OPT C  2014-15'!$B$7:$E$9,3,0)</f>
        <v>#N/A</v>
      </c>
      <c r="I7" s="150" t="s">
        <v>92</v>
      </c>
      <c r="O7" s="0" t="s">
        <v>92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40" t="e">
        <f aca="false">VLOOKUP(B7,'OPT C  2014-15'!$B$7:$E$9,2,0)</f>
        <v>#N/A</v>
      </c>
      <c r="I8" s="150" t="s">
        <v>93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50" t="s">
        <v>94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95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3</v>
      </c>
      <c r="B16" s="57"/>
      <c r="C16" s="168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96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false" customHeight="false" outlineLevel="0" collapsed="false">
      <c r="A18" s="56" t="s">
        <v>27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true" customHeight="false" outlineLevel="0" collapsed="false">
      <c r="A19" s="41" t="s">
        <v>29</v>
      </c>
      <c r="B19" s="57"/>
      <c r="C19" s="152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1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3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5</v>
      </c>
      <c r="B22" s="57"/>
      <c r="C22" s="152"/>
      <c r="D22" s="64" t="e">
        <f aca="false">C14+C16+C17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72" customFormat="true" ht="15" hidden="false" customHeight="false" outlineLevel="0" collapsed="false">
      <c r="A24" s="75" t="s">
        <v>97</v>
      </c>
      <c r="B24" s="169"/>
      <c r="C24" s="169"/>
      <c r="D24" s="58" t="e">
        <f aca="false">VLOOKUP(B7,'OPT C  2014-15'!B7:P9,14,0)</f>
        <v>#N/A</v>
      </c>
      <c r="E24" s="170"/>
      <c r="F24" s="171"/>
    </row>
    <row r="25" s="172" customFormat="true" ht="15" hidden="false" customHeight="false" outlineLevel="0" collapsed="false">
      <c r="A25" s="173"/>
      <c r="B25" s="169"/>
      <c r="C25" s="169"/>
      <c r="D25" s="169"/>
      <c r="E25" s="170"/>
      <c r="F25" s="171"/>
    </row>
    <row r="26" s="172" customFormat="true" ht="16.5" hidden="false" customHeight="false" outlineLevel="0" collapsed="false">
      <c r="A26" s="32" t="s">
        <v>98</v>
      </c>
      <c r="B26" s="30"/>
      <c r="C26" s="30"/>
      <c r="D26" s="58"/>
      <c r="E26" s="174" t="e">
        <f aca="false">C14-D24</f>
        <v>#N/A</v>
      </c>
      <c r="F26" s="171"/>
      <c r="G26" s="175"/>
      <c r="H26" s="175"/>
      <c r="I26" s="0" t="s">
        <v>99</v>
      </c>
      <c r="J26" s="0" t="n">
        <v>0</v>
      </c>
    </row>
    <row r="27" customFormat="false" ht="15.75" hidden="false" customHeight="false" outlineLevel="0" collapsed="false">
      <c r="A27" s="173"/>
      <c r="B27" s="169"/>
      <c r="C27" s="169"/>
      <c r="D27" s="169"/>
      <c r="E27" s="170"/>
      <c r="F27" s="68"/>
      <c r="I27" s="0" t="s">
        <v>100</v>
      </c>
      <c r="J27" s="0" t="n">
        <v>1</v>
      </c>
    </row>
    <row r="28" customFormat="false" ht="15" hidden="false" customHeight="false" outlineLevel="0" collapsed="false">
      <c r="A28" s="56" t="s">
        <v>37</v>
      </c>
      <c r="B28" s="30"/>
      <c r="C28" s="30"/>
      <c r="D28" s="67" t="e">
        <f aca="false">ROUND(E26/12,0)+ROUND(C17/9,0)+ROUND(C18/9,0)+ROUND(C19/6,0)+ROUND(C20/3,0)+C21</f>
        <v>#N/A</v>
      </c>
      <c r="E28" s="59"/>
      <c r="I28" s="0" t="s">
        <v>101</v>
      </c>
      <c r="J28" s="0" t="n">
        <v>1</v>
      </c>
    </row>
    <row r="29" customFormat="false" ht="15" hidden="true" customHeight="false" outlineLevel="0" collapsed="false">
      <c r="A29" s="41" t="s">
        <v>38</v>
      </c>
      <c r="B29" s="30"/>
      <c r="C29" s="30"/>
      <c r="D29" s="62"/>
      <c r="E29" s="59"/>
      <c r="I29" s="0" t="s">
        <v>102</v>
      </c>
      <c r="J29" s="0" t="n">
        <v>1</v>
      </c>
    </row>
    <row r="30" customFormat="false" ht="15" hidden="true" customHeight="false" outlineLevel="0" collapsed="false">
      <c r="A30" s="41" t="s">
        <v>39</v>
      </c>
      <c r="B30" s="30"/>
      <c r="C30" s="30"/>
      <c r="D30" s="67" t="n">
        <f aca="false">IF(B5="APRIL",ROUND((E26/36),0),0)</f>
        <v>0</v>
      </c>
      <c r="E30" s="59"/>
      <c r="I30" s="0" t="s">
        <v>103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104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105</v>
      </c>
    </row>
    <row r="33" customFormat="false" ht="18" hidden="false" customHeight="false" outlineLevel="0" collapsed="false">
      <c r="A33" s="70" t="str">
        <f aca="false">B5&amp;" FUNDING INSTALMENT"</f>
        <v>DECEMBER FUNDING INSTALMENT</v>
      </c>
      <c r="B33" s="30"/>
      <c r="C33" s="176" t="s">
        <v>42</v>
      </c>
      <c r="D33" s="72"/>
      <c r="E33" s="73" t="e">
        <f aca="false">D30+D28-E34+D29</f>
        <v>#N/A</v>
      </c>
      <c r="I33" s="0" t="s">
        <v>106</v>
      </c>
      <c r="J33" s="0" t="n">
        <v>2</v>
      </c>
    </row>
    <row r="34" customFormat="false" ht="18" hidden="false" customHeight="false" outlineLevel="0" collapsed="false">
      <c r="A34" s="70"/>
      <c r="B34" s="30"/>
      <c r="C34" s="176" t="s">
        <v>44</v>
      </c>
      <c r="D34" s="111"/>
      <c r="E34" s="156" t="e">
        <f aca="false">VLOOKUP(B7,'OPT C  2014-15'!B7:CX9,85,0)</f>
        <v>#N/A</v>
      </c>
    </row>
    <row r="35" customFormat="false" ht="15.75" hidden="false" customHeight="false" outlineLevel="0" collapsed="false">
      <c r="A35" s="157"/>
      <c r="B35" s="87"/>
      <c r="C35" s="158"/>
      <c r="D35" s="177"/>
      <c r="E35" s="59"/>
      <c r="I35" s="0" t="s">
        <v>2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89" t="s">
        <v>107</v>
      </c>
      <c r="B37" s="45"/>
      <c r="C37" s="45"/>
      <c r="D37" s="45"/>
      <c r="E37" s="90" t="e">
        <f aca="false">E33+E34</f>
        <v>#N/A</v>
      </c>
      <c r="I37" s="0" t="s">
        <v>105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78"/>
      <c r="E38" s="179"/>
      <c r="I38" s="0" t="s">
        <v>106</v>
      </c>
      <c r="J38" s="0" t="n">
        <v>1</v>
      </c>
    </row>
    <row r="39" customFormat="false" ht="15" hidden="false" customHeight="false" outlineLevel="0" collapsed="false">
      <c r="A39" s="180" t="s">
        <v>108</v>
      </c>
      <c r="B39" s="30"/>
      <c r="C39" s="30"/>
      <c r="D39" s="30"/>
      <c r="E39" s="36"/>
      <c r="I39" s="0" t="s">
        <v>2</v>
      </c>
      <c r="J39" s="0" t="n">
        <v>2</v>
      </c>
    </row>
    <row r="40" customFormat="false" ht="15.75" hidden="false" customHeight="false" outlineLevel="0" collapsed="false">
      <c r="A40" s="181" t="s">
        <v>109</v>
      </c>
      <c r="B40" s="115"/>
      <c r="C40" s="115"/>
      <c r="D40" s="115"/>
      <c r="E40" s="117"/>
      <c r="I40" s="0" t="s">
        <v>110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111</v>
      </c>
      <c r="J41" s="0" t="n">
        <v>2</v>
      </c>
    </row>
    <row r="42" customFormat="false" ht="15" hidden="false" customHeight="false" outlineLevel="0" collapsed="false">
      <c r="A42" s="182"/>
      <c r="B42" s="51"/>
      <c r="C42" s="51"/>
      <c r="D42" s="51"/>
      <c r="E42" s="160"/>
      <c r="I42" s="0" t="s">
        <v>112</v>
      </c>
      <c r="J42" s="0" t="n">
        <v>3</v>
      </c>
    </row>
    <row r="43" customFormat="false" ht="15.75" hidden="false" customHeight="false" outlineLevel="0" collapsed="false">
      <c r="A43" s="183" t="s">
        <v>84</v>
      </c>
      <c r="B43" s="30"/>
      <c r="C43" s="30"/>
      <c r="D43" s="30"/>
      <c r="E43" s="184" t="e">
        <f aca="false">E26</f>
        <v>#N/A</v>
      </c>
    </row>
    <row r="44" customFormat="false" ht="15" hidden="false" customHeight="false" outlineLevel="0" collapsed="false">
      <c r="A44" s="185" t="s">
        <v>48</v>
      </c>
      <c r="B44" s="30"/>
      <c r="C44" s="98" t="s">
        <v>49</v>
      </c>
      <c r="D44" s="98" t="s">
        <v>51</v>
      </c>
      <c r="E44" s="59"/>
      <c r="H44" s="101" t="s">
        <v>52</v>
      </c>
      <c r="I44" s="102" t="s">
        <v>53</v>
      </c>
      <c r="L44" s="102" t="s">
        <v>53</v>
      </c>
    </row>
    <row r="45" customFormat="false" ht="15" hidden="false" customHeight="false" outlineLevel="0" collapsed="false">
      <c r="A45" s="185"/>
      <c r="B45" s="30" t="s">
        <v>54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3" t="e">
        <f aca="false">SUM(C45:D45)</f>
        <v>#N/A</v>
      </c>
      <c r="L45" s="103" t="e">
        <f aca="false">E45-H45</f>
        <v>#N/A</v>
      </c>
    </row>
    <row r="46" customFormat="false" ht="15" hidden="false" customHeight="false" outlineLevel="0" collapsed="false">
      <c r="A46" s="185"/>
      <c r="B46" s="30" t="s">
        <v>55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3" t="e">
        <f aca="false">SUM(C46:D46)</f>
        <v>#N/A</v>
      </c>
      <c r="L46" s="103" t="e">
        <f aca="false">E46-H46</f>
        <v>#N/A</v>
      </c>
    </row>
    <row r="47" customFormat="false" ht="15" hidden="false" customHeight="false" outlineLevel="0" collapsed="false">
      <c r="A47" s="185"/>
      <c r="B47" s="30" t="s">
        <v>56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3" t="e">
        <f aca="false">SUM(C47:D47)</f>
        <v>#N/A</v>
      </c>
      <c r="L47" s="103" t="e">
        <f aca="false">E47-H47</f>
        <v>#N/A</v>
      </c>
    </row>
    <row r="48" customFormat="false" ht="15" hidden="false" customHeight="false" outlineLevel="0" collapsed="false">
      <c r="A48" s="185"/>
      <c r="B48" s="87" t="s">
        <v>57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3" t="e">
        <f aca="false">SUM(C48:D48)</f>
        <v>#N/A</v>
      </c>
      <c r="L48" s="103" t="e">
        <f aca="false">E48-H48</f>
        <v>#N/A</v>
      </c>
    </row>
    <row r="49" customFormat="false" ht="15" hidden="false" customHeight="false" outlineLevel="0" collapsed="false">
      <c r="A49" s="185"/>
      <c r="B49" s="87" t="s">
        <v>58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3" t="e">
        <f aca="false">SUM(C49:D49)</f>
        <v>#N/A</v>
      </c>
      <c r="L49" s="103" t="e">
        <f aca="false">E49-H49</f>
        <v>#N/A</v>
      </c>
    </row>
    <row r="50" customFormat="false" ht="15" hidden="false" customHeight="false" outlineLevel="0" collapsed="false">
      <c r="A50" s="185"/>
      <c r="B50" s="87" t="s">
        <v>59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3" t="e">
        <f aca="false">SUM(C50:D50)</f>
        <v>#N/A</v>
      </c>
      <c r="L50" s="103" t="e">
        <f aca="false">E50-H50</f>
        <v>#N/A</v>
      </c>
    </row>
    <row r="51" customFormat="false" ht="15" hidden="false" customHeight="false" outlineLevel="0" collapsed="false">
      <c r="A51" s="185"/>
      <c r="B51" s="87" t="s">
        <v>60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3" t="e">
        <f aca="false">SUM(C51:D51)</f>
        <v>#N/A</v>
      </c>
      <c r="L51" s="103" t="e">
        <f aca="false">E51-H51</f>
        <v>#N/A</v>
      </c>
    </row>
    <row r="52" customFormat="false" ht="15" hidden="false" customHeight="false" outlineLevel="0" collapsed="false">
      <c r="A52" s="185"/>
      <c r="B52" s="87" t="s">
        <v>61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3" t="e">
        <f aca="false">SUM(C52:D52)</f>
        <v>#N/A</v>
      </c>
      <c r="L52" s="103" t="e">
        <f aca="false">E52-H52</f>
        <v>#N/A</v>
      </c>
    </row>
    <row r="53" customFormat="false" ht="15" hidden="false" customHeight="false" outlineLevel="0" collapsed="false">
      <c r="A53" s="185"/>
      <c r="B53" s="87" t="s">
        <v>62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3" t="e">
        <f aca="false">SUM(C53:D53)</f>
        <v>#N/A</v>
      </c>
      <c r="L53" s="103" t="e">
        <f aca="false">E53-H53</f>
        <v>#N/A</v>
      </c>
    </row>
    <row r="54" customFormat="false" ht="15" hidden="false" customHeight="false" outlineLevel="0" collapsed="false">
      <c r="A54" s="185"/>
      <c r="B54" s="87" t="s">
        <v>63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3" t="e">
        <f aca="false">SUM(C54:D54)</f>
        <v>#N/A</v>
      </c>
      <c r="L54" s="103" t="e">
        <f aca="false">E54-H54</f>
        <v>#N/A</v>
      </c>
    </row>
    <row r="55" customFormat="false" ht="15" hidden="false" customHeight="false" outlineLevel="0" collapsed="false">
      <c r="A55" s="185"/>
      <c r="B55" s="87" t="s">
        <v>64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3" t="e">
        <f aca="false">SUM(C55:D55)</f>
        <v>#N/A</v>
      </c>
      <c r="L55" s="103" t="e">
        <f aca="false">E55-H55</f>
        <v>#N/A</v>
      </c>
    </row>
    <row r="56" customFormat="false" ht="15" hidden="false" customHeight="false" outlineLevel="0" collapsed="false">
      <c r="A56" s="185"/>
      <c r="B56" s="87" t="s">
        <v>65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3" t="e">
        <f aca="false">SUM(C56:D56)</f>
        <v>#N/A</v>
      </c>
      <c r="L56" s="103" t="e">
        <f aca="false">E56-H56</f>
        <v>#N/A</v>
      </c>
    </row>
    <row r="57" customFormat="false" ht="15" hidden="false" customHeight="false" outlineLevel="0" collapsed="false">
      <c r="A57" s="185"/>
      <c r="B57" s="104" t="s">
        <v>66</v>
      </c>
      <c r="C57" s="104" t="e">
        <f aca="false">SUM(C45:C56)</f>
        <v>#N/A</v>
      </c>
      <c r="D57" s="104" t="e">
        <f aca="false">SUM(D45:D56)</f>
        <v>#N/A</v>
      </c>
      <c r="E57" s="186" t="e">
        <f aca="false">SUM(E45:E56)</f>
        <v>#N/A</v>
      </c>
    </row>
    <row r="58" customFormat="false" ht="15.75" hidden="false" customHeight="false" outlineLevel="0" collapsed="false">
      <c r="A58" s="185"/>
      <c r="B58" s="163"/>
      <c r="C58" s="30"/>
      <c r="D58" s="30"/>
      <c r="E58" s="164"/>
    </row>
    <row r="59" customFormat="false" ht="18.75" hidden="false" customHeight="false" outlineLevel="0" collapsed="false">
      <c r="A59" s="183" t="s">
        <v>88</v>
      </c>
      <c r="B59" s="110"/>
      <c r="C59" s="111"/>
      <c r="D59" s="110"/>
      <c r="E59" s="113" t="e">
        <f aca="false">E43-E57</f>
        <v>#N/A</v>
      </c>
      <c r="I59" s="187" t="n">
        <v>1</v>
      </c>
      <c r="J59" s="188" t="s">
        <v>113</v>
      </c>
    </row>
    <row r="60" customFormat="false" ht="16.5" hidden="false" customHeight="false" outlineLevel="0" collapsed="false">
      <c r="A60" s="189"/>
      <c r="B60" s="115"/>
      <c r="C60" s="115"/>
      <c r="D60" s="115"/>
      <c r="E60" s="167"/>
    </row>
    <row r="61" customFormat="false" ht="15" hidden="false" customHeight="false" outlineLevel="0" collapsed="false">
      <c r="A61" s="119"/>
      <c r="B61" s="119"/>
      <c r="C61" s="119"/>
      <c r="D61" s="63"/>
      <c r="E61" s="63"/>
    </row>
    <row r="62" customFormat="false" ht="15" hidden="false" customHeight="false" outlineLevel="0" collapsed="false">
      <c r="E62" s="103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10.32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14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146" t="str">
        <f aca="false">'OPT B FUNDING STATEMENTS'!B5</f>
        <v>DECEM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147"/>
      <c r="E7" s="148" t="s">
        <v>12</v>
      </c>
      <c r="F7" s="149" t="e">
        <f aca="false">VLOOKUP(B7,'OPT D 2014-15'!B7:D15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3</v>
      </c>
      <c r="F8" s="149" t="e">
        <f aca="false">VLOOKUP(B7,'OPT D 2014-15'!B7:D15,3,0)</f>
        <v>#N/A</v>
      </c>
      <c r="J8" s="0" t="s">
        <v>11</v>
      </c>
    </row>
    <row r="9" customFormat="false" ht="15.75" hidden="false" customHeight="false" outlineLevel="0" collapsed="false">
      <c r="A9" s="41"/>
      <c r="B9" s="187" t="str">
        <f aca="false">IF(B7="Underhill Infant","Funding only paid up to August 2014","")</f>
        <v/>
      </c>
      <c r="C9" s="43"/>
      <c r="D9" s="30"/>
      <c r="E9" s="30"/>
      <c r="F9" s="36"/>
      <c r="J9" s="0" t="s">
        <v>115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16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17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63" t="s">
        <v>118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19</v>
      </c>
    </row>
    <row r="14" customFormat="false" ht="15.75" hidden="false" customHeight="false" outlineLevel="0" collapsed="false">
      <c r="A14" s="151" t="s">
        <v>95</v>
      </c>
      <c r="B14" s="57"/>
      <c r="C14" s="57"/>
      <c r="D14" s="58" t="e">
        <f aca="false">VLOOKUP($B$7,'OPT D 2014-15'!B7:AG15,4,0)</f>
        <v>#N/A</v>
      </c>
      <c r="E14" s="30"/>
      <c r="F14" s="59"/>
      <c r="J14" s="63" t="s">
        <v>120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21</v>
      </c>
    </row>
    <row r="16" customFormat="false" ht="15.75" hidden="false" customHeight="false" outlineLevel="0" collapsed="false">
      <c r="A16" s="56" t="s">
        <v>23</v>
      </c>
      <c r="B16" s="57"/>
      <c r="C16" s="57"/>
      <c r="D16" s="62" t="e">
        <f aca="false">VLOOKUP(B$7,'OPT D 2014-15'!$B$7:$P$15,9,0)</f>
        <v>#N/A</v>
      </c>
      <c r="E16" s="30"/>
      <c r="F16" s="59"/>
      <c r="J16" s="63" t="s">
        <v>36</v>
      </c>
    </row>
    <row r="17" customFormat="false" ht="15.75" hidden="false" customHeight="false" outlineLevel="0" collapsed="false">
      <c r="A17" s="56" t="s">
        <v>25</v>
      </c>
      <c r="B17" s="57"/>
      <c r="C17" s="57"/>
      <c r="D17" s="62" t="e">
        <f aca="false">VLOOKUP(B$7,'OPT D 2014-15'!$B$7:$P$15,10,0)</f>
        <v>#N/A</v>
      </c>
      <c r="E17" s="30"/>
      <c r="F17" s="59"/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D 2014-15'!$B$7:$P$15,11,0)</f>
        <v>#N/A</v>
      </c>
      <c r="E18" s="30"/>
      <c r="F18" s="59"/>
      <c r="J18" s="63"/>
    </row>
    <row r="19" customFormat="false" ht="15.75" hidden="true" customHeight="false" outlineLevel="0" collapsed="false">
      <c r="A19" s="41" t="s">
        <v>29</v>
      </c>
      <c r="B19" s="57"/>
      <c r="C19" s="57"/>
      <c r="D19" s="62" t="e">
        <f aca="false">VLOOKUP(B$7,'OPT D 2014-15'!$B$7:$P$15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D 2014-15'!$B$7:$P$15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D 2014-15'!$B$7:$P$15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5</v>
      </c>
      <c r="B22" s="30"/>
      <c r="C22" s="30"/>
      <c r="D22" s="30"/>
      <c r="E22" s="190" t="e">
        <f aca="false">D14+D16+D17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22</v>
      </c>
      <c r="B24" s="30"/>
      <c r="C24" s="30"/>
      <c r="D24" s="30"/>
      <c r="E24" s="67" t="e">
        <f aca="false">IF(B7="Underhill School",0,IF(B7="Underhill Infant",0,ROUND(D14/12,0)+ROUND(D17/9,0)+ROUND(D18/6,0)+ROUND(D19/6,0)+ROUND(D20/3,0)+D21))</f>
        <v>#N/A</v>
      </c>
      <c r="F24" s="59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23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40</v>
      </c>
      <c r="B27" s="30"/>
      <c r="C27" s="30"/>
      <c r="D27" s="30"/>
      <c r="E27" s="67" t="e">
        <f aca="false">VLOOKUP(B7,'OPT D 2014-15'!B7:EH15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3"/>
    </row>
    <row r="29" customFormat="false" ht="18" hidden="false" customHeight="false" outlineLevel="0" collapsed="false">
      <c r="A29" s="70" t="str">
        <f aca="false">B5&amp;" FUNDING INSTALMENT"</f>
        <v>DECEMBER FUNDING INSTALMENT</v>
      </c>
      <c r="B29" s="30"/>
      <c r="C29" s="30"/>
      <c r="D29" s="155"/>
      <c r="E29" s="72"/>
      <c r="F29" s="73" t="e">
        <f aca="false">E24+E26+E25+E27+E28</f>
        <v>#N/A</v>
      </c>
      <c r="J29" s="63"/>
    </row>
    <row r="30" customFormat="false" ht="18" hidden="false" customHeight="false" outlineLevel="0" collapsed="false">
      <c r="A30" s="70"/>
      <c r="B30" s="30"/>
      <c r="C30" s="30"/>
      <c r="D30" s="155"/>
      <c r="E30" s="111"/>
      <c r="F30" s="156"/>
      <c r="J30" s="63"/>
    </row>
    <row r="31" customFormat="false" ht="15.75" hidden="false" customHeight="false" outlineLevel="0" collapsed="false">
      <c r="A31" s="79" t="s">
        <v>42</v>
      </c>
      <c r="B31" s="80"/>
      <c r="C31" s="80"/>
      <c r="D31" s="81"/>
      <c r="E31" s="82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79" t="s">
        <v>43</v>
      </c>
      <c r="B32" s="80"/>
      <c r="C32" s="80"/>
      <c r="D32" s="81"/>
      <c r="E32" s="82" t="e">
        <f aca="false">VLOOKUP($B$7,'OPT D 2014-15'!$B$7:$EF$15,108,0)</f>
        <v>#N/A</v>
      </c>
      <c r="F32" s="59"/>
      <c r="J32" s="48"/>
    </row>
    <row r="33" customFormat="false" ht="15.75" hidden="false" customHeight="false" outlineLevel="0" collapsed="false">
      <c r="A33" s="79" t="s">
        <v>44</v>
      </c>
      <c r="B33" s="80"/>
      <c r="C33" s="80"/>
      <c r="D33" s="81"/>
      <c r="E33" s="82" t="e">
        <f aca="false">VLOOKUP($B$7,'OPT D 2014-15'!$B$7:$EF$15,109,0)</f>
        <v>#N/A</v>
      </c>
      <c r="F33" s="59"/>
      <c r="J33" s="48"/>
    </row>
    <row r="34" customFormat="false" ht="15.75" hidden="true" customHeight="false" outlineLevel="0" collapsed="false">
      <c r="A34" s="79" t="s">
        <v>45</v>
      </c>
      <c r="B34" s="80"/>
      <c r="C34" s="80"/>
      <c r="D34" s="81"/>
      <c r="E34" s="82" t="n">
        <v>0</v>
      </c>
      <c r="F34" s="59"/>
      <c r="J34" s="48"/>
    </row>
    <row r="35" customFormat="false" ht="15.75" hidden="false" customHeight="false" outlineLevel="0" collapsed="false">
      <c r="A35" s="79"/>
      <c r="B35" s="80"/>
      <c r="C35" s="80"/>
      <c r="D35" s="81"/>
      <c r="E35" s="84" t="e">
        <f aca="false">SUM(E31:E34)</f>
        <v>#N/A</v>
      </c>
      <c r="F35" s="59"/>
    </row>
    <row r="36" customFormat="false" ht="15.75" hidden="false" customHeight="false" outlineLevel="0" collapsed="false">
      <c r="A36" s="157"/>
      <c r="B36" s="87"/>
      <c r="C36" s="87"/>
      <c r="D36" s="158"/>
      <c r="E36" s="159"/>
      <c r="F36" s="59"/>
    </row>
    <row r="37" customFormat="false" ht="15.75" hidden="false" customHeight="false" outlineLevel="0" collapsed="false">
      <c r="A37" s="157"/>
      <c r="B37" s="87"/>
      <c r="C37" s="87"/>
      <c r="D37" s="158"/>
      <c r="E37" s="159"/>
      <c r="F37" s="59"/>
    </row>
    <row r="38" customFormat="false" ht="18" hidden="false" customHeight="false" outlineLevel="0" collapsed="false">
      <c r="A38" s="89" t="s">
        <v>83</v>
      </c>
      <c r="B38" s="45"/>
      <c r="C38" s="45"/>
      <c r="D38" s="45"/>
      <c r="E38" s="45"/>
      <c r="F38" s="90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8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60"/>
    </row>
    <row r="41" customFormat="false" ht="15.75" hidden="false" customHeight="false" outlineLevel="0" collapsed="false">
      <c r="A41" s="95" t="s">
        <v>47</v>
      </c>
      <c r="B41" s="30"/>
      <c r="C41" s="30"/>
      <c r="D41" s="30"/>
      <c r="E41" s="30"/>
      <c r="F41" s="184" t="e">
        <f aca="false">+E22</f>
        <v>#N/A</v>
      </c>
    </row>
    <row r="42" customFormat="false" ht="15" hidden="false" customHeight="false" outlineLevel="0" collapsed="false">
      <c r="A42" s="56" t="s">
        <v>48</v>
      </c>
      <c r="B42" s="30"/>
      <c r="C42" s="98" t="s">
        <v>49</v>
      </c>
      <c r="D42" s="98" t="s">
        <v>50</v>
      </c>
      <c r="E42" s="101" t="s">
        <v>51</v>
      </c>
      <c r="F42" s="191"/>
      <c r="H42" s="101" t="s">
        <v>52</v>
      </c>
      <c r="I42" s="102" t="s">
        <v>53</v>
      </c>
    </row>
    <row r="43" customFormat="false" ht="15" hidden="false" customHeight="false" outlineLevel="0" collapsed="false">
      <c r="A43" s="41"/>
      <c r="B43" s="30" t="s">
        <v>54</v>
      </c>
      <c r="C43" s="58" t="e">
        <f aca="false">VLOOKUP($B$7,'OPT D 2014-15'!$B$7:$EA$15,42,0)</f>
        <v>#N/A</v>
      </c>
      <c r="D43" s="58" t="e">
        <f aca="false">VLOOKUP($B$7,'OPT D 2014-15'!$B$7:$EA$15,43,0)</f>
        <v>#N/A</v>
      </c>
      <c r="E43" s="58" t="e">
        <f aca="false">VLOOKUP($B$7,'OPT D 2014-15'!$B$7:$EA$15,44,0)</f>
        <v>#N/A</v>
      </c>
      <c r="F43" s="59" t="e">
        <f aca="false">VLOOKUP(B7,'OPT D 2014-15'!$B$7:$AC$16,17,0)</f>
        <v>#N/A</v>
      </c>
      <c r="H43" s="58" t="e">
        <f aca="false">SUM(C43:E43)</f>
        <v>#N/A</v>
      </c>
      <c r="I43" s="103" t="e">
        <f aca="false">F43-H43</f>
        <v>#N/A</v>
      </c>
    </row>
    <row r="44" customFormat="false" ht="15" hidden="false" customHeight="false" outlineLevel="0" collapsed="false">
      <c r="A44" s="41"/>
      <c r="B44" s="30" t="s">
        <v>55</v>
      </c>
      <c r="C44" s="58" t="e">
        <f aca="false">VLOOKUP($B$7,'OPT D 2014-15'!$B$7:$EA$15,49,0)</f>
        <v>#N/A</v>
      </c>
      <c r="D44" s="58" t="e">
        <f aca="false">VLOOKUP($B$7,'OPT D 2014-15'!$B$7:$EA$15,50,0)</f>
        <v>#N/A</v>
      </c>
      <c r="E44" s="58" t="e">
        <f aca="false">VLOOKUP($B$7,'OPT D 2014-15'!$B$7:$EA$15,51,0)</f>
        <v>#N/A</v>
      </c>
      <c r="F44" s="59" t="e">
        <f aca="false">VLOOKUP(B$7,'OPT D 2014-15'!$B$7:$AC$16,18,0)</f>
        <v>#N/A</v>
      </c>
      <c r="H44" s="58" t="e">
        <f aca="false">SUM(C44:E44)</f>
        <v>#N/A</v>
      </c>
      <c r="I44" s="103" t="e">
        <f aca="false">F44-H44</f>
        <v>#N/A</v>
      </c>
    </row>
    <row r="45" customFormat="false" ht="15" hidden="false" customHeight="false" outlineLevel="0" collapsed="false">
      <c r="A45" s="41"/>
      <c r="B45" s="30" t="s">
        <v>56</v>
      </c>
      <c r="C45" s="58" t="e">
        <f aca="false">VLOOKUP($B$7,'OPT D 2014-15'!$B$7:$EA$15,56,0)</f>
        <v>#N/A</v>
      </c>
      <c r="D45" s="58" t="e">
        <f aca="false">VLOOKUP($B$7,'OPT D 2014-15'!$B$7:$EA$15,57,0)</f>
        <v>#N/A</v>
      </c>
      <c r="E45" s="58" t="e">
        <f aca="false">VLOOKUP($B$7,'OPT D 2014-15'!$B$7:$EA$15,58,0)</f>
        <v>#N/A</v>
      </c>
      <c r="F45" s="59" t="e">
        <f aca="false">VLOOKUP(B$7,'OPT D 2014-15'!$B$7:$AC$16,19,0)</f>
        <v>#N/A</v>
      </c>
      <c r="H45" s="58" t="e">
        <f aca="false">SUM(C45:E45)</f>
        <v>#N/A</v>
      </c>
      <c r="I45" s="103" t="e">
        <f aca="false">F45-H45</f>
        <v>#N/A</v>
      </c>
    </row>
    <row r="46" customFormat="false" ht="15" hidden="false" customHeight="false" outlineLevel="0" collapsed="false">
      <c r="A46" s="41"/>
      <c r="B46" s="87" t="s">
        <v>57</v>
      </c>
      <c r="C46" s="58" t="e">
        <f aca="false">VLOOKUP($B$7,'OPT D 2014-15'!$B$7:$EA$15,63,0)</f>
        <v>#N/A</v>
      </c>
      <c r="D46" s="58" t="e">
        <f aca="false">VLOOKUP($B$7,'OPT D 2014-15'!$B$7:$EA$15,64,0)</f>
        <v>#N/A</v>
      </c>
      <c r="E46" s="58" t="e">
        <f aca="false">VLOOKUP($B$7,'OPT D 2014-15'!$B$7:$EA$15,65,0)</f>
        <v>#N/A</v>
      </c>
      <c r="F46" s="59" t="e">
        <f aca="false">VLOOKUP(B$7,'OPT D 2014-15'!$B$7:$AC$16,20,0)</f>
        <v>#N/A</v>
      </c>
      <c r="H46" s="58" t="e">
        <f aca="false">SUM(C46:E46)</f>
        <v>#N/A</v>
      </c>
      <c r="I46" s="103" t="e">
        <f aca="false">F46-H46</f>
        <v>#N/A</v>
      </c>
    </row>
    <row r="47" customFormat="false" ht="15" hidden="false" customHeight="false" outlineLevel="0" collapsed="false">
      <c r="A47" s="41"/>
      <c r="B47" s="87" t="s">
        <v>58</v>
      </c>
      <c r="C47" s="58" t="e">
        <f aca="false">VLOOKUP($B$7,'OPT D 2014-15'!$B$7:$EA$15,74,0)</f>
        <v>#N/A</v>
      </c>
      <c r="D47" s="58" t="e">
        <f aca="false">VLOOKUP($B$7,'OPT D 2014-15'!$B$7:$EA$15,75,0)</f>
        <v>#N/A</v>
      </c>
      <c r="E47" s="58" t="e">
        <f aca="false">VLOOKUP($B$7,'OPT D 2014-15'!$B$7:$EA$15,76,0)</f>
        <v>#N/A</v>
      </c>
      <c r="F47" s="59" t="e">
        <f aca="false">VLOOKUP(B$7,'OPT D 2014-15'!$B$7:$AC$16,21,0)</f>
        <v>#N/A</v>
      </c>
      <c r="H47" s="58" t="e">
        <f aca="false">SUM(C47:E47)</f>
        <v>#N/A</v>
      </c>
      <c r="I47" s="103" t="e">
        <f aca="false">F47-H47</f>
        <v>#N/A</v>
      </c>
    </row>
    <row r="48" customFormat="false" ht="15" hidden="false" customHeight="false" outlineLevel="0" collapsed="false">
      <c r="A48" s="41"/>
      <c r="B48" s="87" t="s">
        <v>59</v>
      </c>
      <c r="C48" s="58" t="e">
        <f aca="false">VLOOKUP($B$7,'OPT D 2014-15'!$B$7:$EA$15,81,0)</f>
        <v>#N/A</v>
      </c>
      <c r="D48" s="58" t="e">
        <f aca="false">VLOOKUP($B$7,'OPT D 2014-15'!$B$7:$EA$15,82,0)</f>
        <v>#N/A</v>
      </c>
      <c r="E48" s="58" t="e">
        <f aca="false">VLOOKUP($B$7,'OPT D 2014-15'!$B$7:$EA$15,83,0)</f>
        <v>#N/A</v>
      </c>
      <c r="F48" s="59" t="e">
        <f aca="false">VLOOKUP(B$7,'OPT D 2014-15'!$B$7:$AC$16,22,0)</f>
        <v>#N/A</v>
      </c>
      <c r="H48" s="58" t="e">
        <f aca="false">SUM(C48:E48)</f>
        <v>#N/A</v>
      </c>
      <c r="I48" s="103" t="e">
        <f aca="false">F48-H48</f>
        <v>#N/A</v>
      </c>
    </row>
    <row r="49" customFormat="false" ht="15" hidden="false" customHeight="false" outlineLevel="0" collapsed="false">
      <c r="A49" s="41"/>
      <c r="B49" s="87" t="s">
        <v>60</v>
      </c>
      <c r="C49" s="58" t="e">
        <f aca="false">VLOOKUP($B$7,'OPT D 2014-15'!$B$7:$EA$15,88,0)</f>
        <v>#N/A</v>
      </c>
      <c r="D49" s="58" t="e">
        <f aca="false">VLOOKUP($B$7,'OPT D 2014-15'!$B$7:$EA$15,89,0)</f>
        <v>#N/A</v>
      </c>
      <c r="E49" s="58" t="e">
        <f aca="false">VLOOKUP($B$7,'OPT D 2014-15'!$B$7:$EA$15,90,0)</f>
        <v>#N/A</v>
      </c>
      <c r="F49" s="59" t="e">
        <f aca="false">VLOOKUP(B$7,'OPT D 2014-15'!$B$7:$AC$16,23,0)</f>
        <v>#N/A</v>
      </c>
      <c r="H49" s="58" t="e">
        <f aca="false">SUM(C49:E49)</f>
        <v>#N/A</v>
      </c>
      <c r="I49" s="103" t="e">
        <f aca="false">F49-H49</f>
        <v>#N/A</v>
      </c>
    </row>
    <row r="50" customFormat="false" ht="15" hidden="false" customHeight="false" outlineLevel="0" collapsed="false">
      <c r="A50" s="41"/>
      <c r="B50" s="87" t="s">
        <v>61</v>
      </c>
      <c r="C50" s="58" t="e">
        <f aca="false">VLOOKUP($B$7,'OPT D 2014-15'!$B$7:$EA$15,100,0)</f>
        <v>#N/A</v>
      </c>
      <c r="D50" s="58" t="e">
        <f aca="false">VLOOKUP($B$7,'OPT D 2014-15'!$B$7:$EA$15,101,0)</f>
        <v>#N/A</v>
      </c>
      <c r="E50" s="58" t="e">
        <f aca="false">VLOOKUP($B$7,'OPT D 2014-15'!$B$7:$EA$15,102,0)</f>
        <v>#N/A</v>
      </c>
      <c r="F50" s="59" t="e">
        <f aca="false">VLOOKUP(B$7,'OPT D 2014-15'!$B$7:$AC$16,24,0)</f>
        <v>#N/A</v>
      </c>
      <c r="H50" s="58" t="e">
        <f aca="false">SUM(C50:E50)</f>
        <v>#N/A</v>
      </c>
      <c r="I50" s="103" t="e">
        <f aca="false">F50-H50</f>
        <v>#N/A</v>
      </c>
    </row>
    <row r="51" customFormat="false" ht="15" hidden="false" customHeight="false" outlineLevel="0" collapsed="false">
      <c r="A51" s="41"/>
      <c r="B51" s="87" t="s">
        <v>62</v>
      </c>
      <c r="C51" s="58" t="e">
        <f aca="false">VLOOKUP($B$7,'OPT D 2014-15'!$B$7:$EA$15,107,0)</f>
        <v>#N/A</v>
      </c>
      <c r="D51" s="58" t="e">
        <f aca="false">VLOOKUP($B$7,'OPT D 2014-15'!$B$7:$EA$15,108,0)</f>
        <v>#N/A</v>
      </c>
      <c r="E51" s="58" t="e">
        <f aca="false">VLOOKUP($B$7,'OPT D 2014-15'!$B$7:$EA$15,109,0)</f>
        <v>#N/A</v>
      </c>
      <c r="F51" s="59" t="e">
        <f aca="false">VLOOKUP(B$7,'OPT D 2014-15'!$B$7:$AC$16,25,0)</f>
        <v>#N/A</v>
      </c>
      <c r="H51" s="58" t="e">
        <f aca="false">SUM(C51:E51)</f>
        <v>#N/A</v>
      </c>
      <c r="I51" s="103" t="e">
        <f aca="false">F51-H51</f>
        <v>#N/A</v>
      </c>
    </row>
    <row r="52" customFormat="false" ht="15" hidden="false" customHeight="false" outlineLevel="0" collapsed="false">
      <c r="A52" s="41"/>
      <c r="B52" s="87" t="s">
        <v>63</v>
      </c>
      <c r="C52" s="58" t="e">
        <f aca="false">VLOOKUP($B$7,'OPT D 2014-15'!$B$7:$EF$15,117,0)</f>
        <v>#N/A</v>
      </c>
      <c r="D52" s="58" t="e">
        <f aca="false">VLOOKUP($B$7,'OPT D 2014-15'!$B$7:$EF$15,118,0)</f>
        <v>#N/A</v>
      </c>
      <c r="E52" s="58" t="e">
        <f aca="false">VLOOKUP($B$7,'OPT D 2014-15'!$B$7:$EF$15,119,0)</f>
        <v>#N/A</v>
      </c>
      <c r="F52" s="59" t="e">
        <f aca="false">VLOOKUP(B$7,'OPT D 2014-15'!$B$7:$AC$16,26,0)</f>
        <v>#N/A</v>
      </c>
      <c r="H52" s="58" t="e">
        <f aca="false">SUM(C52:E52)</f>
        <v>#N/A</v>
      </c>
      <c r="I52" s="103" t="e">
        <f aca="false">F52-H52</f>
        <v>#N/A</v>
      </c>
    </row>
    <row r="53" customFormat="false" ht="15" hidden="false" customHeight="false" outlineLevel="0" collapsed="false">
      <c r="A53" s="41"/>
      <c r="B53" s="87" t="s">
        <v>64</v>
      </c>
      <c r="C53" s="58" t="e">
        <f aca="false">VLOOKUP($B$7,'OPT D 2014-15'!$B$7:$EF$15,122,0)</f>
        <v>#N/A</v>
      </c>
      <c r="D53" s="58" t="e">
        <f aca="false">VLOOKUP($B$7,'OPT D 2014-15'!$B$7:$EF$15,123,0)</f>
        <v>#N/A</v>
      </c>
      <c r="E53" s="58" t="e">
        <f aca="false">VLOOKUP($B$7,'OPT D 2014-15'!$B$7:$EF$15,124,0)</f>
        <v>#N/A</v>
      </c>
      <c r="F53" s="59" t="e">
        <f aca="false">VLOOKUP(B$7,'OPT D 2014-15'!$B$7:$AC$16,27,0)</f>
        <v>#N/A</v>
      </c>
      <c r="H53" s="58" t="e">
        <f aca="false">SUM(C53:E53)</f>
        <v>#N/A</v>
      </c>
      <c r="I53" s="103" t="e">
        <f aca="false">F53-H53</f>
        <v>#N/A</v>
      </c>
    </row>
    <row r="54" customFormat="false" ht="15" hidden="false" customHeight="false" outlineLevel="0" collapsed="false">
      <c r="A54" s="41"/>
      <c r="B54" s="87" t="s">
        <v>65</v>
      </c>
      <c r="C54" s="58" t="e">
        <f aca="false">VLOOKUP($B$7,'OPT D 2014-15'!$B$7:$EF$15,132,0)</f>
        <v>#N/A</v>
      </c>
      <c r="D54" s="58" t="e">
        <f aca="false">VLOOKUP($B$7,'OPT D 2014-15'!$B$7:$EF$15,133,0)</f>
        <v>#N/A</v>
      </c>
      <c r="E54" s="58" t="e">
        <f aca="false">VLOOKUP($B$7,'OPT D 2014-15'!$B$7:$EF$15,134,0)</f>
        <v>#N/A</v>
      </c>
      <c r="F54" s="59" t="e">
        <f aca="false">VLOOKUP(B$7,'OPT D 2014-15'!$B$7:$AC$16,28,0)</f>
        <v>#N/A</v>
      </c>
      <c r="H54" s="58" t="e">
        <f aca="false">SUM(C54:E54)</f>
        <v>#N/A</v>
      </c>
      <c r="I54" s="103" t="e">
        <f aca="false">F54-H54</f>
        <v>#N/A</v>
      </c>
    </row>
    <row r="55" customFormat="false" ht="15" hidden="false" customHeight="false" outlineLevel="0" collapsed="false">
      <c r="A55" s="41"/>
      <c r="B55" s="104" t="s">
        <v>66</v>
      </c>
      <c r="C55" s="104" t="e">
        <f aca="false">SUM(C43:C54)</f>
        <v>#N/A</v>
      </c>
      <c r="D55" s="104" t="e">
        <f aca="false">SUM(D43:D54)</f>
        <v>#N/A</v>
      </c>
      <c r="E55" s="104" t="e">
        <f aca="false">SUM(E43:E54)</f>
        <v>#N/A</v>
      </c>
      <c r="F55" s="186" t="e">
        <f aca="false">SUM(F43:F54)</f>
        <v>#N/A</v>
      </c>
    </row>
    <row r="56" customFormat="false" ht="15" hidden="false" customHeight="false" outlineLevel="0" collapsed="false">
      <c r="A56" s="41"/>
      <c r="B56" s="107" t="s">
        <v>124</v>
      </c>
      <c r="C56" s="108" t="e">
        <f aca="false">VLOOKUP(B7,'OPT D 2014-15'!$AI$21:$AN$29,2,0)</f>
        <v>#N/A</v>
      </c>
      <c r="D56" s="108" t="e">
        <f aca="false">VLOOKUP(B7,'OPT D 2014-15'!$AI$21:$AN$29,3,0)</f>
        <v>#N/A</v>
      </c>
      <c r="E56" s="108" t="e">
        <f aca="false">VLOOKUP(B7,'OPT D 2014-15'!$AI$21:$AN$29,4,0)</f>
        <v>#N/A</v>
      </c>
      <c r="F56" s="191"/>
    </row>
    <row r="57" customFormat="false" ht="15" hidden="false" customHeight="false" outlineLevel="0" collapsed="false">
      <c r="A57" s="41"/>
      <c r="B57" s="30"/>
      <c r="C57" s="58"/>
      <c r="D57" s="58"/>
      <c r="E57" s="30"/>
      <c r="F57" s="191"/>
    </row>
    <row r="58" customFormat="false" ht="18.75" hidden="false" customHeight="false" outlineLevel="0" collapsed="false">
      <c r="A58" s="95" t="s">
        <v>68</v>
      </c>
      <c r="B58" s="110"/>
      <c r="C58" s="110"/>
      <c r="D58" s="111"/>
      <c r="E58" s="110"/>
      <c r="F58" s="113" t="e">
        <f aca="false">F41-F55</f>
        <v>#N/A</v>
      </c>
    </row>
    <row r="59" customFormat="false" ht="16.5" hidden="false" customHeight="false" outlineLevel="0" collapsed="false">
      <c r="A59" s="114"/>
      <c r="B59" s="115"/>
      <c r="C59" s="115"/>
      <c r="D59" s="115"/>
      <c r="E59" s="115"/>
      <c r="F59" s="167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87"/>
      <c r="K61" s="188"/>
    </row>
    <row r="62" customFormat="false" ht="15" hidden="false" customHeight="false" outlineLevel="0" collapsed="false">
      <c r="C62" s="103"/>
    </row>
    <row r="82" customFormat="false" ht="15" hidden="false" customHeight="false" outlineLevel="0" collapsed="false">
      <c r="B82" s="140" t="n">
        <f aca="false">IF($J$61=1,VLOOKUP($B$7,'OPT D 2014-15'!$B$9:$AK$9,6,0),IF($J$61=2,VLOOKUP($B$7,'OPT D 2014-15'!$B$9:$AK$9,9,0),IF($J$61=3,VLOOKUP($B$7,'OPT D 2014-15'!$B$9:$AK$9,12,0))))</f>
        <v>0</v>
      </c>
      <c r="C82" s="140"/>
      <c r="F82" s="136" t="n">
        <f aca="false">(B82*F79)</f>
        <v>0</v>
      </c>
    </row>
    <row r="83" customFormat="false" ht="15" hidden="false" customHeight="false" outlineLevel="0" collapsed="false">
      <c r="B83" s="140" t="n">
        <f aca="false">IF($J$61=1,VLOOKUP($B$7,'OPT D 2014-15'!$B$9:$AK$9,7,0),IF($J$61=2,VLOOKUP($B$7,'OPT D 2014-15'!$B$9:$AK$9,10,0),IF($J$61=3,VLOOKUP($B$7,'OPT D 2014-15'!$B$9:$AK$9,13,0))))</f>
        <v>0</v>
      </c>
      <c r="C83" s="140"/>
      <c r="F83" s="136" t="n">
        <f aca="false">(B83*F79)</f>
        <v>0</v>
      </c>
    </row>
    <row r="84" customFormat="false" ht="15" hidden="false" customHeight="false" outlineLevel="0" collapsed="false">
      <c r="B84" s="140" t="n">
        <f aca="false">IF($J$61=1,VLOOKUP($B$7,'OPT D 2014-15'!$B$9:$AK$9,8,0),IF($J$61=2,VLOOKUP($B$7,'OPT D 2014-15'!$B$9:$AK$9,11,0),IF($J$61=3,VLOOKUP($B$7,'OPT D 2014-15'!$B$9:$AK$9,14,0))))</f>
        <v>0</v>
      </c>
      <c r="C84" s="140"/>
      <c r="F84" s="136" t="n">
        <f aca="false">(B84*F79)</f>
        <v>0</v>
      </c>
    </row>
    <row r="85" customFormat="false" ht="15" hidden="false" customHeight="false" outlineLevel="0" collapsed="false">
      <c r="F85" s="145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150120</xdr:colOff>
                    <xdr:row>1</xdr:row>
                    <xdr:rowOff>190440</xdr:rowOff>
                  </from>
                  <to>
                    <xdr:col>7</xdr:col>
                    <xdr:colOff>6584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14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D FUNDING STATEMENTS'!B5</f>
        <v>DEC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25</v>
      </c>
      <c r="C7" s="147"/>
      <c r="D7" s="148" t="s">
        <v>12</v>
      </c>
      <c r="E7" s="149" t="n">
        <f aca="false">VLOOKUP(B7,'OPT D 2014-15'!B7:D15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7:D15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26</v>
      </c>
      <c r="B14" s="57"/>
      <c r="C14" s="58" t="n">
        <f aca="false">VLOOKUP(B7,'OPT D 2014-15'!B7:Q15,4,0)+'OPT D 2014-15'!J15+'OPT D 2014-15'!L15</f>
        <v>2242834</v>
      </c>
      <c r="D14" s="30"/>
      <c r="E14" s="59"/>
    </row>
    <row r="15" customFormat="false" ht="15.75" hidden="false" customHeight="false" outlineLevel="0" collapsed="false">
      <c r="A15" s="151" t="s">
        <v>127</v>
      </c>
      <c r="B15" s="57"/>
      <c r="C15" s="62" t="n">
        <f aca="false">-VLOOKUP(B7,'OPT D 2014-15'!B7:H15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28</v>
      </c>
      <c r="B17" s="57"/>
      <c r="C17" s="62" t="n">
        <f aca="false">VLOOKUP(B7,'OPT D 2014-15'!$B$7:$P$15,10,0)</f>
        <v>13857</v>
      </c>
      <c r="D17" s="30"/>
      <c r="E17" s="59"/>
    </row>
    <row r="18" customFormat="false" ht="15.75" hidden="false" customHeight="false" outlineLevel="0" collapsed="false">
      <c r="A18" s="56" t="s">
        <v>129</v>
      </c>
      <c r="B18" s="57"/>
      <c r="C18" s="62" t="n">
        <f aca="false">VLOOKUP(B7,'OPT D 2014-15'!$B$7:$P$15,11,0)</f>
        <v>0</v>
      </c>
      <c r="D18" s="30"/>
      <c r="E18" s="59"/>
    </row>
    <row r="19" customFormat="false" ht="15.75" hidden="false" customHeight="false" outlineLevel="0" collapsed="false">
      <c r="A19" s="41" t="s">
        <v>31</v>
      </c>
      <c r="B19" s="57"/>
      <c r="C19" s="62" t="n">
        <f aca="false">VLOOKUP(B7,'OPT D 2014-15'!$B$7:$P$15,12,0)</f>
        <v>0</v>
      </c>
      <c r="D19" s="30"/>
      <c r="E19" s="59"/>
    </row>
    <row r="20" customFormat="false" ht="15.75" hidden="false" customHeight="false" outlineLevel="0" collapsed="false">
      <c r="A20" s="41" t="s">
        <v>33</v>
      </c>
      <c r="B20" s="57"/>
      <c r="C20" s="62" t="n">
        <f aca="false">VLOOKUP(B7,'OPT D 2014-15'!$B$7:$P$15,13,0)</f>
        <v>0</v>
      </c>
      <c r="D20" s="30"/>
      <c r="E20" s="59"/>
    </row>
    <row r="21" customFormat="false" ht="15.75" hidden="false" customHeight="false" outlineLevel="0" collapsed="false">
      <c r="A21" s="192" t="s">
        <v>35</v>
      </c>
      <c r="B21" s="57"/>
      <c r="C21" s="62"/>
      <c r="D21" s="152" t="n">
        <f aca="false">C14+C17+C19+C20</f>
        <v>2256691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30</v>
      </c>
      <c r="B24" s="35"/>
      <c r="C24" s="30"/>
      <c r="D24" s="62" t="n">
        <f aca="false">ROUND(D15/9,0)+ROUND(C17/9,0)+ROUND(C18/6,0)</f>
        <v>199572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0" t="str">
        <f aca="false">B5&amp;" FUNDING INSTALMENT"</f>
        <v>DECEMBER FUNDING INSTALMENT</v>
      </c>
      <c r="B29" s="30"/>
      <c r="C29" s="155"/>
      <c r="D29" s="72"/>
      <c r="E29" s="73" t="n">
        <f aca="false">D24+D27+D26+D25</f>
        <v>199572</v>
      </c>
    </row>
    <row r="30" customFormat="false" ht="18" hidden="false" customHeight="false" outlineLevel="0" collapsed="false">
      <c r="A30" s="70"/>
      <c r="B30" s="30"/>
      <c r="C30" s="155"/>
      <c r="D30" s="111"/>
      <c r="E30" s="156"/>
    </row>
    <row r="31" customFormat="false" ht="15.75" hidden="false" customHeight="false" outlineLevel="0" collapsed="false">
      <c r="A31" s="79" t="s">
        <v>42</v>
      </c>
      <c r="B31" s="80"/>
      <c r="C31" s="81"/>
      <c r="D31" s="82" t="n">
        <f aca="false">VLOOKUP($B$7,'OPT D 2014-15'!$B$7:$EF$15,81,0)</f>
        <v>199572</v>
      </c>
      <c r="E31" s="59"/>
    </row>
    <row r="32" customFormat="false" ht="15.75" hidden="false" customHeight="false" outlineLevel="0" collapsed="false">
      <c r="A32" s="79" t="s">
        <v>43</v>
      </c>
      <c r="B32" s="80"/>
      <c r="C32" s="81"/>
      <c r="D32" s="82" t="n">
        <f aca="false">VLOOKUP($B$7,'OPT D 2014-15'!$B$7:$EF$15,82,0)</f>
        <v>0</v>
      </c>
      <c r="E32" s="59"/>
    </row>
    <row r="33" customFormat="false" ht="15.75" hidden="false" customHeight="false" outlineLevel="0" collapsed="false">
      <c r="A33" s="79" t="s">
        <v>44</v>
      </c>
      <c r="B33" s="80"/>
      <c r="C33" s="81"/>
      <c r="D33" s="82" t="n">
        <f aca="false">VLOOKUP($B$7,'OPT D 2014-15'!$B$7:$EF$15,83,0)</f>
        <v>0</v>
      </c>
      <c r="E33" s="59"/>
    </row>
    <row r="34" customFormat="false" ht="15.75" hidden="false" customHeight="false" outlineLevel="0" collapsed="false">
      <c r="A34" s="79"/>
      <c r="B34" s="80"/>
      <c r="C34" s="81"/>
      <c r="D34" s="84" t="n">
        <f aca="false">SUM(D31:D33)</f>
        <v>199572</v>
      </c>
      <c r="E34" s="59"/>
    </row>
    <row r="35" customFormat="false" ht="15.75" hidden="false" customHeight="false" outlineLevel="0" collapsed="false">
      <c r="A35" s="157"/>
      <c r="B35" s="87"/>
      <c r="C35" s="158"/>
      <c r="D35" s="159"/>
      <c r="E35" s="59"/>
    </row>
    <row r="36" customFormat="false" ht="15.75" hidden="false" customHeight="false" outlineLevel="0" collapsed="false">
      <c r="A36" s="157"/>
      <c r="B36" s="87"/>
      <c r="C36" s="158"/>
      <c r="D36" s="159"/>
      <c r="E36" s="59"/>
    </row>
    <row r="37" customFormat="false" ht="18" hidden="false" customHeight="false" outlineLevel="0" collapsed="false">
      <c r="A37" s="89" t="s">
        <v>83</v>
      </c>
      <c r="B37" s="45"/>
      <c r="C37" s="45"/>
      <c r="D37" s="45"/>
      <c r="E37" s="90" t="n">
        <f aca="false">SUM(E29:E31)</f>
        <v>199572</v>
      </c>
    </row>
    <row r="38" customFormat="false" ht="15" hidden="false" customHeight="false" outlineLevel="0" collapsed="false">
      <c r="A38" s="41"/>
      <c r="B38" s="30"/>
      <c r="C38" s="30"/>
      <c r="D38" s="58"/>
      <c r="E38" s="78"/>
    </row>
    <row r="39" customFormat="false" ht="15" hidden="false" customHeight="false" outlineLevel="0" collapsed="false">
      <c r="A39" s="50"/>
      <c r="B39" s="51"/>
      <c r="C39" s="51"/>
      <c r="D39" s="51"/>
      <c r="E39" s="160"/>
    </row>
    <row r="40" customFormat="false" ht="15" hidden="false" customHeight="false" outlineLevel="0" collapsed="false">
      <c r="A40" s="41" t="s">
        <v>131</v>
      </c>
      <c r="B40" s="30"/>
      <c r="C40" s="30"/>
      <c r="D40" s="30"/>
      <c r="E40" s="59" t="n">
        <f aca="false">D21</f>
        <v>2256691</v>
      </c>
    </row>
    <row r="41" customFormat="false" ht="15" hidden="false" customHeight="false" outlineLevel="0" collapsed="false">
      <c r="A41" s="41" t="s">
        <v>132</v>
      </c>
      <c r="B41" s="30"/>
      <c r="C41" s="30"/>
      <c r="D41" s="30"/>
      <c r="E41" s="193" t="n">
        <f aca="false">C15</f>
        <v>-460546</v>
      </c>
    </row>
    <row r="42" customFormat="false" ht="15" hidden="false" customHeight="false" outlineLevel="0" collapsed="false">
      <c r="A42" s="41" t="s">
        <v>133</v>
      </c>
      <c r="B42" s="30"/>
      <c r="C42" s="30"/>
      <c r="D42" s="30"/>
      <c r="E42" s="193" t="n">
        <f aca="false">-VLOOKUP(B7,'OPT D 2014-15'!B7:AD15,29,0)</f>
        <v>-1197432</v>
      </c>
    </row>
    <row r="43" customFormat="false" ht="16.5" hidden="false" customHeight="false" outlineLevel="0" collapsed="false">
      <c r="A43" s="165" t="s">
        <v>68</v>
      </c>
      <c r="B43" s="110"/>
      <c r="C43" s="111"/>
      <c r="D43" s="110"/>
      <c r="E43" s="166" t="n">
        <f aca="false">SUM(E40:E42)</f>
        <v>598713</v>
      </c>
      <c r="F43" s="103"/>
    </row>
    <row r="44" customFormat="false" ht="16.5" hidden="false" customHeight="false" outlineLevel="0" collapsed="false">
      <c r="A44" s="114"/>
      <c r="B44" s="115"/>
      <c r="C44" s="115"/>
      <c r="D44" s="115"/>
      <c r="E44" s="16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14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FUNDING STATEMENTS'!B5</f>
        <v>DEC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78</v>
      </c>
      <c r="C7" s="147"/>
      <c r="D7" s="148" t="s">
        <v>12</v>
      </c>
      <c r="E7" s="149" t="e">
        <f aca="false">VLOOKUP(B7,'OPT D 2014-15'!B26:D27,2,0)</f>
        <v>#N/A</v>
      </c>
      <c r="I7" s="150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e">
        <f aca="false">VLOOKUP(B7,'OPT D 2014-15'!B26:D27,3,0)</f>
        <v>#N/A</v>
      </c>
      <c r="I8" s="150" t="s">
        <v>78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34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50" t="s">
        <v>7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79</v>
      </c>
      <c r="B14" s="57"/>
      <c r="C14" s="152" t="e">
        <f aca="false">VLOOKUP(B7,'OPT D 2014-15'!B26:E27,4,0)</f>
        <v>#N/A</v>
      </c>
      <c r="D14" s="30"/>
      <c r="E14" s="59"/>
    </row>
    <row r="15" customFormat="false" ht="15.75" hidden="false" customHeight="false" outlineLevel="0" collapsed="false">
      <c r="A15" s="151"/>
      <c r="B15" s="57"/>
      <c r="C15" s="62" t="e">
        <f aca="false">-VLOOKUP(B7,'OPT D 2014-15'!B26:I27,6,0)</f>
        <v>#N/A</v>
      </c>
      <c r="D15" s="30"/>
      <c r="E15" s="59"/>
    </row>
    <row r="16" customFormat="false" ht="15.75" hidden="false" customHeight="false" outlineLevel="0" collapsed="false">
      <c r="A16" s="151"/>
      <c r="B16" s="57"/>
      <c r="C16" s="153" t="e">
        <f aca="false">-VLOOKUP(B7,'OPT D 2014-15'!B26:H27,7,0)</f>
        <v>#N/A</v>
      </c>
      <c r="D16" s="58" t="e">
        <f aca="false">SUM(C14:C16)</f>
        <v>#N/A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80</v>
      </c>
      <c r="B18" s="30"/>
      <c r="C18" s="30"/>
      <c r="D18" s="67" t="e">
        <f aca="false">ROUND(C14/12,0)+ROUND(C15/6,0)</f>
        <v>#N/A</v>
      </c>
      <c r="E18" s="59"/>
    </row>
    <row r="19" customFormat="false" ht="15" hidden="true" customHeight="false" outlineLevel="0" collapsed="false">
      <c r="A19" s="41" t="s">
        <v>81</v>
      </c>
      <c r="B19" s="30"/>
      <c r="C19" s="30"/>
      <c r="D19" s="154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0" t="str">
        <f aca="false">B5&amp;" FUNDING INSTALMENT"</f>
        <v>DECEMBER FUNDING INSTALMENT</v>
      </c>
      <c r="B23" s="30"/>
      <c r="C23" s="155"/>
      <c r="D23" s="72"/>
      <c r="E23" s="73" t="e">
        <f aca="false">D18+D19+D20</f>
        <v>#N/A</v>
      </c>
    </row>
    <row r="24" customFormat="false" ht="18" hidden="false" customHeight="false" outlineLevel="0" collapsed="false">
      <c r="A24" s="70"/>
      <c r="B24" s="30"/>
      <c r="C24" s="155"/>
      <c r="D24" s="111"/>
      <c r="E24" s="156"/>
    </row>
    <row r="25" customFormat="false" ht="15.75" hidden="false" customHeight="false" outlineLevel="0" collapsed="false">
      <c r="A25" s="79" t="s">
        <v>82</v>
      </c>
      <c r="B25" s="80"/>
      <c r="C25" s="81"/>
      <c r="D25" s="82" t="e">
        <f aca="false">E23</f>
        <v>#N/A</v>
      </c>
      <c r="E25" s="59"/>
    </row>
    <row r="26" customFormat="false" ht="15.75" hidden="false" customHeight="false" outlineLevel="0" collapsed="false">
      <c r="A26" s="79"/>
      <c r="B26" s="80"/>
      <c r="C26" s="81"/>
      <c r="D26" s="82"/>
      <c r="E26" s="59"/>
    </row>
    <row r="27" customFormat="false" ht="15.75" hidden="false" customHeight="false" outlineLevel="0" collapsed="false">
      <c r="A27" s="79"/>
      <c r="B27" s="80"/>
      <c r="C27" s="81"/>
      <c r="D27" s="84" t="e">
        <f aca="false">SUM(D25:D26)</f>
        <v>#N/A</v>
      </c>
      <c r="E27" s="59"/>
    </row>
    <row r="28" customFormat="false" ht="15.75" hidden="false" customHeight="false" outlineLevel="0" collapsed="false">
      <c r="A28" s="157"/>
      <c r="B28" s="87"/>
      <c r="C28" s="158"/>
      <c r="D28" s="159"/>
      <c r="E28" s="59"/>
    </row>
    <row r="29" customFormat="false" ht="15.75" hidden="false" customHeight="false" outlineLevel="0" collapsed="false">
      <c r="A29" s="157"/>
      <c r="B29" s="87"/>
      <c r="C29" s="158"/>
      <c r="D29" s="159"/>
      <c r="E29" s="59"/>
    </row>
    <row r="30" customFormat="false" ht="18" hidden="false" customHeight="false" outlineLevel="0" collapsed="false">
      <c r="A30" s="89" t="s">
        <v>83</v>
      </c>
      <c r="B30" s="45"/>
      <c r="C30" s="45"/>
      <c r="D30" s="45"/>
      <c r="E30" s="90" t="e">
        <f aca="false">SUM(E23:E25)</f>
        <v>#N/A</v>
      </c>
    </row>
    <row r="32" customFormat="false" ht="15" hidden="false" customHeight="false" outlineLevel="0" collapsed="false">
      <c r="A32" s="50"/>
      <c r="B32" s="51"/>
      <c r="C32" s="51"/>
      <c r="D32" s="51"/>
      <c r="E32" s="160"/>
    </row>
    <row r="33" customFormat="false" ht="15.75" hidden="false" customHeight="false" outlineLevel="0" collapsed="false">
      <c r="A33" s="56" t="s">
        <v>84</v>
      </c>
      <c r="B33" s="30"/>
      <c r="C33" s="30"/>
      <c r="D33" s="30"/>
      <c r="E33" s="161" t="e">
        <f aca="false">D16</f>
        <v>#N/A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4</v>
      </c>
      <c r="C35" s="35" t="s">
        <v>86</v>
      </c>
      <c r="D35" s="67" t="e">
        <f aca="false">VLOOKUP(B$7,'OPT D 2014-15'!$B$26:$AD$27,17,0)</f>
        <v>#N/A</v>
      </c>
      <c r="E35" s="59"/>
    </row>
    <row r="36" customFormat="false" ht="15" hidden="false" customHeight="false" outlineLevel="0" collapsed="false">
      <c r="A36" s="41"/>
      <c r="B36" s="30" t="s">
        <v>55</v>
      </c>
      <c r="C36" s="35" t="s">
        <v>86</v>
      </c>
      <c r="D36" s="67" t="e">
        <f aca="false">VLOOKUP(B$7,'OPT D 2014-15'!$B$26:$AD$27,18,0)</f>
        <v>#N/A</v>
      </c>
      <c r="E36" s="59"/>
    </row>
    <row r="37" customFormat="false" ht="15" hidden="false" customHeight="false" outlineLevel="0" collapsed="false">
      <c r="A37" s="41"/>
      <c r="B37" s="30" t="s">
        <v>56</v>
      </c>
      <c r="C37" s="35" t="s">
        <v>86</v>
      </c>
      <c r="D37" s="67" t="e">
        <f aca="false">VLOOKUP(B$7,'OPT D 2014-15'!$B$26:$AD$27,19,0)</f>
        <v>#N/A</v>
      </c>
      <c r="E37" s="59"/>
    </row>
    <row r="38" customFormat="false" ht="15" hidden="false" customHeight="false" outlineLevel="0" collapsed="false">
      <c r="A38" s="41"/>
      <c r="B38" s="87" t="s">
        <v>57</v>
      </c>
      <c r="C38" s="35" t="s">
        <v>86</v>
      </c>
      <c r="D38" s="67" t="e">
        <f aca="false">VLOOKUP(B$7,'OPT D 2014-15'!$B$26:$AD$27,20,0)</f>
        <v>#N/A</v>
      </c>
      <c r="E38" s="59"/>
    </row>
    <row r="39" customFormat="false" ht="15" hidden="false" customHeight="false" outlineLevel="0" collapsed="false">
      <c r="A39" s="41"/>
      <c r="B39" s="87" t="s">
        <v>58</v>
      </c>
      <c r="C39" s="35" t="s">
        <v>86</v>
      </c>
      <c r="D39" s="67" t="e">
        <f aca="false">VLOOKUP(B$7,'OPT D 2014-15'!$B$26:$AD$27,21,0)</f>
        <v>#N/A</v>
      </c>
      <c r="E39" s="59"/>
    </row>
    <row r="40" customFormat="false" ht="15" hidden="false" customHeight="false" outlineLevel="0" collapsed="false">
      <c r="A40" s="41"/>
      <c r="B40" s="87" t="s">
        <v>59</v>
      </c>
      <c r="C40" s="35" t="s">
        <v>86</v>
      </c>
      <c r="D40" s="67" t="e">
        <f aca="false">VLOOKUP(B$7,'OPT D 2014-15'!$B$26:$AD$27,22,0)</f>
        <v>#N/A</v>
      </c>
      <c r="E40" s="59"/>
    </row>
    <row r="41" customFormat="false" ht="15" hidden="false" customHeight="false" outlineLevel="0" collapsed="false">
      <c r="A41" s="41"/>
      <c r="B41" s="87" t="s">
        <v>60</v>
      </c>
      <c r="C41" s="35" t="s">
        <v>86</v>
      </c>
      <c r="D41" s="67" t="e">
        <f aca="false">VLOOKUP(B$7,'OPT D 2014-15'!$B$26:$AD$27,23,0)</f>
        <v>#N/A</v>
      </c>
      <c r="E41" s="59"/>
    </row>
    <row r="42" customFormat="false" ht="15" hidden="false" customHeight="false" outlineLevel="0" collapsed="false">
      <c r="A42" s="41"/>
      <c r="B42" s="87" t="s">
        <v>61</v>
      </c>
      <c r="C42" s="35" t="s">
        <v>86</v>
      </c>
      <c r="D42" s="67" t="e">
        <f aca="false">VLOOKUP(B$7,'OPT D 2014-15'!$B$26:$AD$27,24,0)</f>
        <v>#N/A</v>
      </c>
      <c r="E42" s="59"/>
    </row>
    <row r="43" customFormat="false" ht="15" hidden="false" customHeight="false" outlineLevel="0" collapsed="false">
      <c r="A43" s="41"/>
      <c r="B43" s="87" t="s">
        <v>62</v>
      </c>
      <c r="C43" s="35" t="s">
        <v>86</v>
      </c>
      <c r="D43" s="67" t="e">
        <f aca="false">VLOOKUP(B$7,'OPT D 2014-15'!$B$26:$AD$27,25,0)</f>
        <v>#N/A</v>
      </c>
      <c r="E43" s="59"/>
    </row>
    <row r="44" customFormat="false" ht="15" hidden="false" customHeight="false" outlineLevel="0" collapsed="false">
      <c r="A44" s="41"/>
      <c r="B44" s="87" t="s">
        <v>63</v>
      </c>
      <c r="C44" s="35" t="s">
        <v>86</v>
      </c>
      <c r="D44" s="67" t="e">
        <f aca="false">VLOOKUP(B$7,'OPT D 2014-15'!$B$26:$AD$27,26,0)</f>
        <v>#N/A</v>
      </c>
      <c r="E44" s="59"/>
    </row>
    <row r="45" customFormat="false" ht="15" hidden="false" customHeight="false" outlineLevel="0" collapsed="false">
      <c r="A45" s="41"/>
      <c r="B45" s="87" t="s">
        <v>64</v>
      </c>
      <c r="C45" s="35" t="s">
        <v>86</v>
      </c>
      <c r="D45" s="67" t="e">
        <f aca="false">VLOOKUP(B$7,'OPT D 2014-15'!$B$26:$AD$27,27,0)</f>
        <v>#N/A</v>
      </c>
      <c r="E45" s="59"/>
    </row>
    <row r="46" customFormat="false" ht="15" hidden="false" customHeight="false" outlineLevel="0" collapsed="false">
      <c r="A46" s="41"/>
      <c r="B46" s="87" t="s">
        <v>65</v>
      </c>
      <c r="C46" s="35" t="s">
        <v>86</v>
      </c>
      <c r="D46" s="67" t="e">
        <f aca="false">VLOOKUP(B$7,'OPT D 2014-15'!$B$26:$AD$27,28,0)</f>
        <v>#N/A</v>
      </c>
      <c r="E46" s="59"/>
    </row>
    <row r="47" customFormat="false" ht="15.75" hidden="false" customHeight="false" outlineLevel="0" collapsed="false">
      <c r="A47" s="41"/>
      <c r="B47" s="163" t="s">
        <v>66</v>
      </c>
      <c r="C47" s="30"/>
      <c r="D47" s="30"/>
      <c r="E47" s="164" t="e">
        <f aca="false">SUM(D35:D46)</f>
        <v>#N/A</v>
      </c>
    </row>
    <row r="48" customFormat="false" ht="15.75" hidden="false" customHeight="false" outlineLevel="0" collapsed="false">
      <c r="A48" s="41"/>
      <c r="B48" s="163"/>
      <c r="C48" s="30"/>
      <c r="D48" s="30"/>
      <c r="E48" s="164"/>
    </row>
    <row r="49" customFormat="false" ht="16.5" hidden="false" customHeight="false" outlineLevel="0" collapsed="false">
      <c r="A49" s="165" t="s">
        <v>88</v>
      </c>
      <c r="B49" s="110"/>
      <c r="C49" s="111"/>
      <c r="D49" s="110"/>
      <c r="E49" s="166" t="e">
        <f aca="false">E33-E47</f>
        <v>#N/A</v>
      </c>
    </row>
    <row r="50" customFormat="false" ht="16.5" hidden="false" customHeight="false" outlineLevel="0" collapsed="false">
      <c r="A50" s="114"/>
      <c r="B50" s="115"/>
      <c r="C50" s="115"/>
      <c r="D50" s="115"/>
      <c r="E50" s="167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194" width="12.99"/>
    <col collapsed="false" customWidth="true" hidden="true" outlineLevel="0" max="30" min="30" style="194" width="11.1"/>
    <col collapsed="false" customWidth="true" hidden="true" outlineLevel="0" max="31" min="31" style="194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195" t="s">
        <v>7</v>
      </c>
      <c r="B2" s="195"/>
      <c r="C2" s="195"/>
      <c r="D2" s="195"/>
      <c r="E2" s="195"/>
      <c r="F2" s="195"/>
      <c r="G2" s="195"/>
      <c r="V2" s="0" t="s">
        <v>11</v>
      </c>
      <c r="Y2" s="0" t="s">
        <v>135</v>
      </c>
      <c r="Z2" s="0" t="s">
        <v>136</v>
      </c>
      <c r="AA2" s="196" t="s">
        <v>137</v>
      </c>
      <c r="AB2" s="0" t="s">
        <v>138</v>
      </c>
      <c r="AF2" s="196" t="s">
        <v>139</v>
      </c>
      <c r="AG2" s="197" t="s">
        <v>140</v>
      </c>
      <c r="AH2" s="197"/>
    </row>
    <row r="3" customFormat="false" ht="15.75" hidden="false" customHeight="false" outlineLevel="0" collapsed="false">
      <c r="A3" s="198" t="s">
        <v>141</v>
      </c>
      <c r="B3" s="198"/>
      <c r="C3" s="198"/>
      <c r="D3" s="198"/>
      <c r="E3" s="198"/>
      <c r="F3" s="198"/>
      <c r="G3" s="198"/>
      <c r="V3" s="187"/>
      <c r="AA3" s="196" t="s">
        <v>142</v>
      </c>
      <c r="AB3" s="0" t="s">
        <v>143</v>
      </c>
      <c r="AC3" s="199" t="s">
        <v>50</v>
      </c>
      <c r="AD3" s="199" t="s">
        <v>51</v>
      </c>
      <c r="AE3" s="199" t="s">
        <v>144</v>
      </c>
      <c r="AF3" s="196" t="s">
        <v>145</v>
      </c>
      <c r="AG3" s="199" t="s">
        <v>146</v>
      </c>
      <c r="AH3" s="199" t="s">
        <v>147</v>
      </c>
    </row>
    <row r="4" customFormat="false" ht="15.75" hidden="false" customHeight="false" outlineLevel="0" collapsed="false">
      <c r="A4" s="198" t="s">
        <v>148</v>
      </c>
      <c r="B4" s="198"/>
      <c r="C4" s="198"/>
      <c r="D4" s="198"/>
      <c r="E4" s="198"/>
      <c r="F4" s="198"/>
      <c r="G4" s="198"/>
      <c r="V4" s="68" t="s">
        <v>149</v>
      </c>
      <c r="Y4" s="197" t="n">
        <v>10040</v>
      </c>
      <c r="Z4" s="200" t="n">
        <v>3300</v>
      </c>
      <c r="AA4" s="201" t="n">
        <v>1042338.65141521</v>
      </c>
      <c r="AB4" s="202" t="n">
        <v>833870.921132167</v>
      </c>
      <c r="AC4" s="203" t="n">
        <f aca="false">VLOOKUP(Z4,'for Option A'!C:N,6,0)</f>
        <v>0</v>
      </c>
      <c r="AD4" s="203" t="n">
        <f aca="false">VLOOKUP(Z4,'for Option A'!C:N,7,0)</f>
        <v>54232</v>
      </c>
      <c r="AE4" s="201" t="n">
        <v>0</v>
      </c>
      <c r="AF4" s="204" t="n">
        <v>208467.730283042</v>
      </c>
      <c r="AG4" s="203" t="n">
        <f aca="false">VLOOKUP(Z4,'for Option A'!C:N,9,0)</f>
        <v>-691.79</v>
      </c>
      <c r="AH4" s="20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05"/>
      <c r="V5" s="0" t="s">
        <v>150</v>
      </c>
      <c r="W5" s="68"/>
      <c r="X5" s="68"/>
      <c r="Y5" s="102" t="n">
        <v>10042</v>
      </c>
      <c r="Z5" s="206" t="n">
        <v>3317</v>
      </c>
      <c r="AA5" s="201" t="n">
        <v>1124292.94197779</v>
      </c>
      <c r="AB5" s="202" t="n">
        <v>899434.353582229</v>
      </c>
      <c r="AC5" s="203" t="n">
        <f aca="false">VLOOKUP(Z5,'for Option A'!C:N,6,0)</f>
        <v>0</v>
      </c>
      <c r="AD5" s="203" t="n">
        <f aca="false">VLOOKUP(Z5,'for Option A'!C:N,7,0)</f>
        <v>27116</v>
      </c>
      <c r="AE5" s="201" t="n">
        <v>0</v>
      </c>
      <c r="AF5" s="204" t="n">
        <v>224858.588395557</v>
      </c>
      <c r="AG5" s="203" t="n">
        <f aca="false">VLOOKUP(Z5,'for Option A'!C:N,9,0)</f>
        <v>-784.47</v>
      </c>
      <c r="AH5" s="203" t="n">
        <f aca="false">VLOOKUP(Z5,'for Option A'!C:N,10,0)</f>
        <v>-1183.12188679245</v>
      </c>
    </row>
    <row r="6" customFormat="false" ht="15" hidden="false" customHeight="false" outlineLevel="0" collapsed="false">
      <c r="A6" s="207" t="s">
        <v>9</v>
      </c>
      <c r="B6" s="201" t="s">
        <v>99</v>
      </c>
      <c r="C6" s="201"/>
      <c r="D6" s="201"/>
      <c r="E6" s="201"/>
      <c r="F6" s="201"/>
      <c r="G6" s="208"/>
      <c r="V6" s="0" t="s">
        <v>151</v>
      </c>
      <c r="Y6" s="102" t="n">
        <v>10117</v>
      </c>
      <c r="Z6" s="206" t="n">
        <v>3514</v>
      </c>
      <c r="AA6" s="201" t="n">
        <v>990763.855450404</v>
      </c>
      <c r="AB6" s="202" t="n">
        <v>792611.084360323</v>
      </c>
      <c r="AC6" s="203" t="n">
        <f aca="false">VLOOKUP(Z6,'for Option A'!C:N,6,0)</f>
        <v>0</v>
      </c>
      <c r="AD6" s="203" t="n">
        <f aca="false">VLOOKUP(Z6,'for Option A'!C:N,7,0)</f>
        <v>35086</v>
      </c>
      <c r="AE6" s="201" t="n">
        <v>0</v>
      </c>
      <c r="AF6" s="204" t="n">
        <v>198152.771090081</v>
      </c>
      <c r="AG6" s="203" t="n">
        <f aca="false">VLOOKUP(Z6,'for Option A'!C:N,9,0)</f>
        <v>-741.44</v>
      </c>
      <c r="AH6" s="203" t="n">
        <f aca="false">VLOOKUP(Z6,'for Option A'!C:N,10,0)</f>
        <v>-1182.6597309417</v>
      </c>
    </row>
    <row r="7" customFormat="false" ht="15" hidden="false" customHeight="false" outlineLevel="0" collapsed="false">
      <c r="A7" s="207"/>
      <c r="B7" s="201"/>
      <c r="C7" s="201"/>
      <c r="D7" s="201"/>
      <c r="E7" s="201"/>
      <c r="F7" s="209" t="s">
        <v>12</v>
      </c>
      <c r="G7" s="210" t="e">
        <f aca="false">VLOOKUP(B8,$V$4:$Z$91,4,0)</f>
        <v>#N/A</v>
      </c>
      <c r="V7" s="0" t="s">
        <v>152</v>
      </c>
      <c r="Y7" s="102" t="n">
        <v>10043</v>
      </c>
      <c r="Z7" s="102" t="n">
        <v>3500</v>
      </c>
      <c r="AA7" s="201" t="n">
        <v>926466.352333602</v>
      </c>
      <c r="AB7" s="202" t="n">
        <v>741173.081866881</v>
      </c>
      <c r="AC7" s="203" t="n">
        <f aca="false">VLOOKUP(Z7,'for Option A'!C:N,6,0)</f>
        <v>0</v>
      </c>
      <c r="AD7" s="203" t="n">
        <f aca="false">VLOOKUP(Z7,'for Option A'!C:N,7,0)</f>
        <v>21528</v>
      </c>
      <c r="AE7" s="201" t="n">
        <v>0</v>
      </c>
      <c r="AF7" s="204" t="n">
        <v>185293.27046672</v>
      </c>
      <c r="AG7" s="203" t="n">
        <f aca="false">VLOOKUP(Z7,'for Option A'!C:N,9,0)</f>
        <v>-585.87</v>
      </c>
      <c r="AH7" s="203" t="n">
        <f aca="false">VLOOKUP(Z7,'for Option A'!C:N,10,0)</f>
        <v>-772.876534090909</v>
      </c>
    </row>
    <row r="8" customFormat="false" ht="16.5" hidden="false" customHeight="false" outlineLevel="0" collapsed="false">
      <c r="A8" s="211" t="s">
        <v>10</v>
      </c>
      <c r="B8" s="212" t="s">
        <v>11</v>
      </c>
      <c r="C8" s="213"/>
      <c r="D8" s="213"/>
      <c r="E8" s="213"/>
      <c r="F8" s="214" t="s">
        <v>153</v>
      </c>
      <c r="G8" s="215" t="e">
        <f aca="false">VLOOKUP(B8,$V$4:$Z$91,5,0)</f>
        <v>#N/A</v>
      </c>
      <c r="V8" s="0" t="s">
        <v>154</v>
      </c>
      <c r="Y8" s="102" t="n">
        <v>10045</v>
      </c>
      <c r="Z8" s="102" t="n">
        <v>2003</v>
      </c>
      <c r="AA8" s="201" t="n">
        <v>1946769.14093861</v>
      </c>
      <c r="AB8" s="216" t="n">
        <v>1557415.31275089</v>
      </c>
      <c r="AC8" s="203" t="n">
        <f aca="false">VLOOKUP(Z8,'for Option A'!C:N,6,0)</f>
        <v>0</v>
      </c>
      <c r="AD8" s="203" t="n">
        <f aca="false">VLOOKUP(Z8,'for Option A'!C:N,7,0)</f>
        <v>72554</v>
      </c>
      <c r="AE8" s="201" t="n">
        <v>0</v>
      </c>
      <c r="AF8" s="204" t="n">
        <v>389353.828187723</v>
      </c>
      <c r="AG8" s="203" t="n">
        <f aca="false">VLOOKUP(Z8,'for Option A'!C:N,9,0)</f>
        <v>-1241.25</v>
      </c>
      <c r="AH8" s="203" t="n">
        <f aca="false">VLOOKUP(Z8,'for Option A'!C:N,10,0)</f>
        <v>-2588.13337801609</v>
      </c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  <c r="V9" s="0" t="s">
        <v>155</v>
      </c>
      <c r="Y9" s="102" t="n">
        <v>10115</v>
      </c>
      <c r="Z9" s="102" t="n">
        <v>3511</v>
      </c>
      <c r="AA9" s="201" t="n">
        <v>1578754.01851668</v>
      </c>
      <c r="AB9" s="202" t="n">
        <v>1263003.21481335</v>
      </c>
      <c r="AC9" s="203" t="n">
        <f aca="false">VLOOKUP(Z9,'for Option A'!C:N,6,0)</f>
        <v>0</v>
      </c>
      <c r="AD9" s="203" t="n">
        <f aca="false">VLOOKUP(Z9,'for Option A'!C:N,7,0)</f>
        <v>122022</v>
      </c>
      <c r="AE9" s="201" t="n">
        <v>0</v>
      </c>
      <c r="AF9" s="204" t="n">
        <v>315750.803703336</v>
      </c>
      <c r="AG9" s="203" t="n">
        <f aca="false">VLOOKUP(Z9,'for Option A'!C:N,9,0)</f>
        <v>-983.07</v>
      </c>
      <c r="AH9" s="203" t="n">
        <f aca="false">VLOOKUP(Z9,'for Option A'!C:N,10,0)</f>
        <v>-1742.72625</v>
      </c>
    </row>
    <row r="10" customFormat="false" ht="15" hidden="false" customHeight="false" outlineLevel="0" collapsed="false">
      <c r="A10" s="217"/>
      <c r="B10" s="218"/>
      <c r="C10" s="218"/>
      <c r="D10" s="218"/>
      <c r="E10" s="219" t="s">
        <v>16</v>
      </c>
      <c r="F10" s="219" t="s">
        <v>16</v>
      </c>
      <c r="G10" s="220"/>
      <c r="V10" s="2" t="s">
        <v>156</v>
      </c>
      <c r="Y10" s="221" t="n">
        <v>10128</v>
      </c>
      <c r="Z10" s="221" t="n">
        <v>2079</v>
      </c>
      <c r="AA10" s="201" t="n">
        <v>1882577.24940938</v>
      </c>
      <c r="AB10" s="202" t="n">
        <v>1596719</v>
      </c>
      <c r="AC10" s="203" t="n">
        <f aca="false">VLOOKUP(Z10,'for Option A'!C:N,6,0)</f>
        <v>0</v>
      </c>
      <c r="AD10" s="203" t="n">
        <f aca="false">VLOOKUP(Z10,'for Option A'!C:N,7,0)</f>
        <v>29910</v>
      </c>
      <c r="AE10" s="201" t="n">
        <v>0</v>
      </c>
      <c r="AF10" s="204" t="n">
        <v>285858.249409377</v>
      </c>
      <c r="AG10" s="203" t="n">
        <f aca="false">VLOOKUP(Z10,'for Option A'!C:N,9,0)</f>
        <v>-1492.81</v>
      </c>
      <c r="AH10" s="203" t="n">
        <f aca="false">VLOOKUP(Z10,'for Option A'!C:N,10,0)</f>
        <v>-1630.82389496718</v>
      </c>
    </row>
    <row r="11" customFormat="false" ht="15" hidden="false" customHeight="false" outlineLevel="0" collapsed="false">
      <c r="A11" s="207"/>
      <c r="B11" s="201"/>
      <c r="C11" s="201"/>
      <c r="D11" s="201"/>
      <c r="E11" s="201"/>
      <c r="F11" s="201"/>
      <c r="G11" s="208"/>
      <c r="V11" s="0" t="s">
        <v>157</v>
      </c>
      <c r="Y11" s="102" t="n">
        <v>10046</v>
      </c>
      <c r="Z11" s="102" t="n">
        <v>2007</v>
      </c>
      <c r="AA11" s="201" t="n">
        <v>1554446.33281394</v>
      </c>
      <c r="AB11" s="202" t="n">
        <v>1243557.06625115</v>
      </c>
      <c r="AC11" s="203" t="n">
        <f aca="false">VLOOKUP(Z11,'for Option A'!C:N,6,0)</f>
        <v>0</v>
      </c>
      <c r="AD11" s="203" t="n">
        <f aca="false">VLOOKUP(Z11,'for Option A'!C:N,7,0)</f>
        <v>149550</v>
      </c>
      <c r="AE11" s="201" t="n">
        <v>0</v>
      </c>
      <c r="AF11" s="204" t="n">
        <v>310889.266562787</v>
      </c>
      <c r="AG11" s="203" t="n">
        <f aca="false">VLOOKUP(Z11,'for Option A'!C:N,9,0)</f>
        <v>-1181.67</v>
      </c>
      <c r="AH11" s="203" t="n">
        <f aca="false">VLOOKUP(Z11,'for Option A'!C:N,10,0)</f>
        <v>-1550.73620111732</v>
      </c>
    </row>
    <row r="12" customFormat="false" ht="15" hidden="false" customHeight="false" outlineLevel="0" collapsed="false">
      <c r="A12" s="207" t="s">
        <v>95</v>
      </c>
      <c r="B12" s="201"/>
      <c r="C12" s="201"/>
      <c r="D12" s="201"/>
      <c r="E12" s="201" t="e">
        <f aca="false">VLOOKUP(B8,V4:AA90,6,0)</f>
        <v>#N/A</v>
      </c>
      <c r="F12" s="201"/>
      <c r="G12" s="208"/>
      <c r="V12" s="0" t="s">
        <v>158</v>
      </c>
      <c r="Y12" s="102" t="n">
        <v>10047</v>
      </c>
      <c r="Z12" s="102" t="n">
        <v>2008</v>
      </c>
      <c r="AA12" s="201" t="n">
        <v>1275243.78791142</v>
      </c>
      <c r="AB12" s="202" t="n">
        <v>1020195.03032913</v>
      </c>
      <c r="AC12" s="203" t="n">
        <f aca="false">VLOOKUP(Z12,'for Option A'!C:N,6,0)</f>
        <v>0</v>
      </c>
      <c r="AD12" s="203" t="n">
        <f aca="false">VLOOKUP(Z12,'for Option A'!C:N,7,0)</f>
        <v>27116</v>
      </c>
      <c r="AE12" s="201" t="n">
        <v>0</v>
      </c>
      <c r="AF12" s="204" t="n">
        <v>255048.757582283</v>
      </c>
      <c r="AG12" s="203" t="n">
        <f aca="false">VLOOKUP(Z12,'for Option A'!C:N,9,0)</f>
        <v>-890.39</v>
      </c>
      <c r="AH12" s="203" t="n">
        <f aca="false">VLOOKUP(Z12,'for Option A'!C:N,10,0)</f>
        <v>-1186.34056390977</v>
      </c>
    </row>
    <row r="13" customFormat="false" ht="15" hidden="false" customHeight="false" outlineLevel="0" collapsed="false">
      <c r="A13" s="207" t="s">
        <v>159</v>
      </c>
      <c r="B13" s="201"/>
      <c r="C13" s="201"/>
      <c r="D13" s="201"/>
      <c r="E13" s="201" t="e">
        <f aca="false">VLOOKUP(B8,$V$4:$AB$91,7,0)</f>
        <v>#N/A</v>
      </c>
      <c r="F13" s="201"/>
      <c r="G13" s="208"/>
      <c r="V13" s="0" t="s">
        <v>160</v>
      </c>
      <c r="Y13" s="102" t="n">
        <v>10048</v>
      </c>
      <c r="Z13" s="102" t="n">
        <v>2009</v>
      </c>
      <c r="AA13" s="201" t="n">
        <v>1560827.30737553</v>
      </c>
      <c r="AB13" s="202" t="n">
        <v>1248661.84590043</v>
      </c>
      <c r="AC13" s="203" t="n">
        <f aca="false">VLOOKUP(Z13,'for Option A'!C:N,6,0)</f>
        <v>0</v>
      </c>
      <c r="AD13" s="203" t="n">
        <f aca="false">VLOOKUP(Z13,'for Option A'!C:N,7,0)</f>
        <v>13558</v>
      </c>
      <c r="AE13" s="201" t="n">
        <v>0</v>
      </c>
      <c r="AF13" s="204" t="n">
        <v>312165.461475107</v>
      </c>
      <c r="AG13" s="203" t="n">
        <f aca="false">VLOOKUP(Z13,'for Option A'!C:N,9,0)</f>
        <v>-986.38</v>
      </c>
      <c r="AH13" s="203" t="n">
        <f aca="false">VLOOKUP(Z13,'for Option A'!C:N,10,0)</f>
        <v>-2014.25925925926</v>
      </c>
    </row>
    <row r="14" customFormat="false" ht="15.75" hidden="false" customHeight="false" outlineLevel="0" collapsed="false">
      <c r="A14" s="222"/>
      <c r="B14" s="223"/>
      <c r="C14" s="223"/>
      <c r="D14" s="223"/>
      <c r="E14" s="223"/>
      <c r="F14" s="201"/>
      <c r="G14" s="208"/>
      <c r="V14" s="0" t="s">
        <v>161</v>
      </c>
      <c r="Y14" s="102" t="n">
        <v>10118</v>
      </c>
      <c r="Z14" s="102" t="n">
        <v>2067</v>
      </c>
      <c r="AA14" s="201" t="n">
        <v>985333.384470712</v>
      </c>
      <c r="AB14" s="202" t="n">
        <v>788266.70757657</v>
      </c>
      <c r="AC14" s="203" t="n">
        <f aca="false">VLOOKUP(Z14,'for Option A'!C:N,6,0)</f>
        <v>0</v>
      </c>
      <c r="AD14" s="203" t="n">
        <f aca="false">VLOOKUP(Z14,'for Option A'!C:N,7,0)</f>
        <v>27116</v>
      </c>
      <c r="AE14" s="201" t="n">
        <v>0</v>
      </c>
      <c r="AF14" s="204" t="n">
        <v>197066.676894143</v>
      </c>
      <c r="AG14" s="203" t="n">
        <f aca="false">VLOOKUP(Z14,'for Option A'!C:N,9,0)</f>
        <v>-681.86</v>
      </c>
      <c r="AH14" s="203" t="n">
        <f aca="false">VLOOKUP(Z14,'for Option A'!C:N,10,0)</f>
        <v>-1160.1031372549</v>
      </c>
    </row>
    <row r="15" customFormat="false" ht="15" hidden="false" customHeight="false" outlineLevel="0" collapsed="false">
      <c r="A15" s="207"/>
      <c r="B15" s="201"/>
      <c r="C15" s="201"/>
      <c r="D15" s="201"/>
      <c r="E15" s="68"/>
      <c r="F15" s="201"/>
      <c r="G15" s="208"/>
      <c r="V15" s="0" t="s">
        <v>162</v>
      </c>
      <c r="Y15" s="102" t="n">
        <v>10049</v>
      </c>
      <c r="Z15" s="102" t="n">
        <v>2010</v>
      </c>
      <c r="AA15" s="201" t="n">
        <v>2171219.15559576</v>
      </c>
      <c r="AB15" s="202" t="n">
        <v>1736975.32447661</v>
      </c>
      <c r="AC15" s="203" t="n">
        <f aca="false">VLOOKUP(Z15,'for Option A'!C:N,6,0)</f>
        <v>0</v>
      </c>
      <c r="AD15" s="203" t="n">
        <f aca="false">VLOOKUP(Z15,'for Option A'!C:N,7,0)</f>
        <v>324827.32</v>
      </c>
      <c r="AE15" s="201" t="n">
        <v>0</v>
      </c>
      <c r="AF15" s="204" t="n">
        <v>434243.831119153</v>
      </c>
      <c r="AG15" s="203" t="n">
        <f aca="false">VLOOKUP(Z15,'for Option A'!C:N,9,0)</f>
        <v>-993</v>
      </c>
      <c r="AH15" s="203" t="n">
        <f aca="false">VLOOKUP(Z15,'for Option A'!C:N,10,0)</f>
        <v>-2394.61904761905</v>
      </c>
    </row>
    <row r="16" customFormat="false" ht="15" hidden="false" customHeight="false" outlineLevel="0" collapsed="false">
      <c r="A16" s="207"/>
      <c r="B16" s="201"/>
      <c r="C16" s="201"/>
      <c r="D16" s="201"/>
      <c r="E16" s="201"/>
      <c r="F16" s="201"/>
      <c r="G16" s="208"/>
      <c r="V16" s="0" t="s">
        <v>163</v>
      </c>
      <c r="Y16" s="102" t="n">
        <v>10051</v>
      </c>
      <c r="Z16" s="102" t="n">
        <v>2011</v>
      </c>
      <c r="AA16" s="201" t="n">
        <v>1001546.40230798</v>
      </c>
      <c r="AB16" s="202" t="n">
        <v>801237.12184638</v>
      </c>
      <c r="AC16" s="203" t="n">
        <f aca="false">VLOOKUP(Z16,'for Option A'!C:N,6,0)</f>
        <v>0</v>
      </c>
      <c r="AD16" s="203" t="n">
        <f aca="false">VLOOKUP(Z16,'for Option A'!C:N,7,0)</f>
        <v>13558</v>
      </c>
      <c r="AE16" s="201" t="n">
        <v>0</v>
      </c>
      <c r="AF16" s="204" t="n">
        <v>200309.280461595</v>
      </c>
      <c r="AG16" s="203" t="n">
        <f aca="false">VLOOKUP(Z16,'for Option A'!C:N,9,0)</f>
        <v>-781.16</v>
      </c>
      <c r="AH16" s="203" t="n">
        <f aca="false">VLOOKUP(Z16,'for Option A'!C:N,10,0)</f>
        <v>-994.534782608695</v>
      </c>
    </row>
    <row r="17" customFormat="false" ht="15" hidden="false" customHeight="false" outlineLevel="0" collapsed="false">
      <c r="A17" s="207"/>
      <c r="B17" s="201"/>
      <c r="C17" s="201"/>
      <c r="D17" s="201"/>
      <c r="E17" s="201"/>
      <c r="F17" s="201"/>
      <c r="G17" s="208"/>
      <c r="V17" s="0" t="s">
        <v>164</v>
      </c>
      <c r="Y17" s="102" t="n">
        <v>10054</v>
      </c>
      <c r="Z17" s="102" t="n">
        <v>2014</v>
      </c>
      <c r="AA17" s="201" t="n">
        <v>3155774.31150481</v>
      </c>
      <c r="AB17" s="202" t="n">
        <v>2524619.44920385</v>
      </c>
      <c r="AC17" s="203" t="n">
        <f aca="false">VLOOKUP(Z17,'for Option A'!C:N,6,0)</f>
        <v>0</v>
      </c>
      <c r="AD17" s="203" t="n">
        <f aca="false">VLOOKUP(Z17,'for Option A'!C:N,7,0)</f>
        <v>303124.72</v>
      </c>
      <c r="AE17" s="201" t="n">
        <v>0</v>
      </c>
      <c r="AF17" s="204" t="n">
        <v>631154.862300961</v>
      </c>
      <c r="AG17" s="203" t="n">
        <f aca="false">VLOOKUP(Z17,'for Option A'!C:N,9,0)</f>
        <v>-1962.83</v>
      </c>
      <c r="AH17" s="203" t="n">
        <f aca="false">VLOOKUP(Z17,'for Option A'!C:N,10,0)</f>
        <v>-3496.81365553603</v>
      </c>
    </row>
    <row r="18" customFormat="false" ht="16.5" hidden="false" customHeight="false" outlineLevel="0" collapsed="false">
      <c r="A18" s="224" t="s">
        <v>165</v>
      </c>
      <c r="B18" s="225"/>
      <c r="C18" s="226" t="s">
        <v>166</v>
      </c>
      <c r="D18" s="225"/>
      <c r="E18" s="201"/>
      <c r="F18" s="227" t="e">
        <f aca="false">IF(VLOOKUP(B8,$V$4:$AF$91,11,0)&gt;0,VLOOKUP(B8,$V$4:$AF$91,11,0),0)</f>
        <v>#N/A</v>
      </c>
      <c r="G18" s="208"/>
      <c r="V18" s="1" t="s">
        <v>167</v>
      </c>
      <c r="Y18" s="102" t="n">
        <v>10055</v>
      </c>
      <c r="Z18" s="102" t="n">
        <v>2015</v>
      </c>
      <c r="AA18" s="201" t="n">
        <v>1628962.23201715</v>
      </c>
      <c r="AB18" s="202" t="n">
        <v>1303169.78561372</v>
      </c>
      <c r="AC18" s="203" t="n">
        <f aca="false">VLOOKUP(Z18,'for Option A'!C:N,6,0)</f>
        <v>0</v>
      </c>
      <c r="AD18" s="203" t="n">
        <f aca="false">VLOOKUP(Z18,'for Option A'!C:N,7,0)</f>
        <v>163960.3</v>
      </c>
      <c r="AE18" s="201" t="n">
        <v>0</v>
      </c>
      <c r="AF18" s="204" t="n">
        <v>325792.446403429</v>
      </c>
      <c r="AG18" s="203" t="n">
        <f aca="false">VLOOKUP(Z18,'for Option A'!C:N,9,0)</f>
        <v>-751.37</v>
      </c>
      <c r="AH18" s="203" t="n">
        <f aca="false">VLOOKUP(Z18,'for Option A'!C:N,10,0)</f>
        <v>-1537.81668049793</v>
      </c>
    </row>
    <row r="19" customFormat="false" ht="15.75" hidden="false" customHeight="false" outlineLevel="0" collapsed="false">
      <c r="A19" s="228" t="e">
        <f aca="false">IF(F18&gt;0,"The stated amount will be transferred into your Budget Share Account on the 4th April",0)</f>
        <v>#N/A</v>
      </c>
      <c r="B19" s="228"/>
      <c r="C19" s="228"/>
      <c r="D19" s="228"/>
      <c r="E19" s="228"/>
      <c r="F19" s="201"/>
      <c r="G19" s="208"/>
      <c r="V19" s="0" t="s">
        <v>168</v>
      </c>
      <c r="Y19" s="102" t="n">
        <v>10056</v>
      </c>
      <c r="Z19" s="102" t="n">
        <v>2016</v>
      </c>
      <c r="AA19" s="201" t="n">
        <v>974017.184761648</v>
      </c>
      <c r="AB19" s="202" t="n">
        <v>779213.747809318</v>
      </c>
      <c r="AC19" s="203" t="n">
        <f aca="false">VLOOKUP(Z19,'for Option A'!C:N,6,0)</f>
        <v>0</v>
      </c>
      <c r="AD19" s="203" t="n">
        <f aca="false">VLOOKUP(Z19,'for Option A'!C:N,7,0)</f>
        <v>37880</v>
      </c>
      <c r="AE19" s="201" t="n">
        <v>0</v>
      </c>
      <c r="AF19" s="204" t="n">
        <v>194803.436952329</v>
      </c>
      <c r="AG19" s="203" t="n">
        <f aca="false">VLOOKUP(Z19,'for Option A'!C:N,9,0)</f>
        <v>-708.34</v>
      </c>
      <c r="AH19" s="203" t="n">
        <f aca="false">VLOOKUP(Z19,'for Option A'!C:N,10,0)</f>
        <v>-1075.9076056338</v>
      </c>
    </row>
    <row r="20" customFormat="false" ht="15" hidden="false" customHeight="false" outlineLevel="0" collapsed="false">
      <c r="A20" s="228"/>
      <c r="B20" s="228"/>
      <c r="C20" s="228"/>
      <c r="D20" s="228"/>
      <c r="E20" s="228"/>
      <c r="F20" s="201"/>
      <c r="G20" s="208"/>
      <c r="V20" s="0" t="s">
        <v>169</v>
      </c>
      <c r="Y20" s="102" t="n">
        <v>10057</v>
      </c>
      <c r="Z20" s="102" t="n">
        <v>2017</v>
      </c>
      <c r="AA20" s="201" t="n">
        <v>1769330.74891176</v>
      </c>
      <c r="AB20" s="202" t="n">
        <v>1415464.5991294</v>
      </c>
      <c r="AC20" s="203" t="n">
        <f aca="false">VLOOKUP(Z20,'for Option A'!C:N,6,0)</f>
        <v>0</v>
      </c>
      <c r="AD20" s="203" t="n">
        <f aca="false">VLOOKUP(Z20,'for Option A'!C:N,7,0)</f>
        <v>40262</v>
      </c>
      <c r="AE20" s="201" t="n">
        <v>0</v>
      </c>
      <c r="AF20" s="204" t="n">
        <v>353866.149782351</v>
      </c>
      <c r="AG20" s="203" t="n">
        <f aca="false">VLOOKUP(Z20,'for Option A'!C:N,9,0)</f>
        <v>-1367.03</v>
      </c>
      <c r="AH20" s="203" t="n">
        <f aca="false">VLOOKUP(Z20,'for Option A'!C:N,10,0)</f>
        <v>-2343.59654320988</v>
      </c>
    </row>
    <row r="21" customFormat="false" ht="15.75" hidden="false" customHeight="false" outlineLevel="0" collapsed="false">
      <c r="A21" s="229"/>
      <c r="B21" s="68"/>
      <c r="C21" s="68"/>
      <c r="D21" s="68"/>
      <c r="E21" s="68"/>
      <c r="F21" s="68"/>
      <c r="G21" s="208"/>
      <c r="V21" s="1" t="s">
        <v>170</v>
      </c>
      <c r="Y21" s="221" t="n">
        <v>10953</v>
      </c>
      <c r="Z21" s="221" t="n">
        <v>3522</v>
      </c>
      <c r="AA21" s="201" t="n">
        <v>2086052.17418072</v>
      </c>
      <c r="AB21" s="202" t="n">
        <v>1668841.73934457</v>
      </c>
      <c r="AC21" s="203" t="n">
        <f aca="false">VLOOKUP(Z21,'for Option A'!C:N,6,0)</f>
        <v>0</v>
      </c>
      <c r="AD21" s="203" t="n">
        <f aca="false">VLOOKUP(Z21,'for Option A'!C:N,7,0)</f>
        <v>21528</v>
      </c>
      <c r="AE21" s="201" t="n">
        <v>0</v>
      </c>
      <c r="AF21" s="204" t="n">
        <v>417210.434836143</v>
      </c>
      <c r="AG21" s="203" t="n">
        <f aca="false">VLOOKUP(Z21,'for Option A'!C:N,9,0)</f>
        <v>-1251.18</v>
      </c>
      <c r="AH21" s="203" t="n">
        <f aca="false">VLOOKUP(Z21,'for Option A'!C:N,10,0)</f>
        <v>-3280.86047493404</v>
      </c>
    </row>
    <row r="22" customFormat="false" ht="15.75" hidden="false" customHeight="false" outlineLevel="0" collapsed="false">
      <c r="A22" s="224" t="s">
        <v>171</v>
      </c>
      <c r="B22" s="201"/>
      <c r="C22" s="201"/>
      <c r="D22" s="201"/>
      <c r="E22" s="201"/>
      <c r="F22" s="201"/>
      <c r="G22" s="208"/>
      <c r="V22" s="0" t="s">
        <v>172</v>
      </c>
      <c r="Y22" s="102" t="n">
        <v>10059</v>
      </c>
      <c r="Z22" s="102" t="n">
        <v>2019</v>
      </c>
      <c r="AA22" s="201" t="n">
        <v>1701397.1163363</v>
      </c>
      <c r="AB22" s="202" t="n">
        <v>1361117.69306904</v>
      </c>
      <c r="AC22" s="203" t="n">
        <f aca="false">VLOOKUP(Z22,'for Option A'!C:N,6,0)</f>
        <v>0</v>
      </c>
      <c r="AD22" s="203" t="n">
        <f aca="false">VLOOKUP(Z22,'for Option A'!C:N,7,0)</f>
        <v>35086</v>
      </c>
      <c r="AE22" s="201" t="n">
        <v>0</v>
      </c>
      <c r="AF22" s="204" t="n">
        <v>340279.423267259</v>
      </c>
      <c r="AG22" s="203" t="n">
        <f aca="false">VLOOKUP(Z22,'for Option A'!C:N,9,0)</f>
        <v>-993</v>
      </c>
      <c r="AH22" s="20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3</v>
      </c>
      <c r="B23" s="201"/>
      <c r="C23" s="201"/>
      <c r="D23" s="201"/>
      <c r="E23" s="201"/>
      <c r="F23" s="58" t="e">
        <f aca="false">(E13-F25-F24)</f>
        <v>#N/A</v>
      </c>
      <c r="G23" s="208"/>
      <c r="V23" s="0" t="s">
        <v>174</v>
      </c>
      <c r="Y23" s="102" t="n">
        <v>10061</v>
      </c>
      <c r="Z23" s="102" t="n">
        <v>2021</v>
      </c>
      <c r="AA23" s="201" t="n">
        <v>1512731.90113322</v>
      </c>
      <c r="AB23" s="202" t="n">
        <v>1210185.52090658</v>
      </c>
      <c r="AC23" s="203" t="n">
        <f aca="false">VLOOKUP(Z23,'for Option A'!C:N,6,0)</f>
        <v>0</v>
      </c>
      <c r="AD23" s="203" t="n">
        <f aca="false">VLOOKUP(Z23,'for Option A'!C:N,7,0)</f>
        <v>72966</v>
      </c>
      <c r="AE23" s="201" t="n">
        <v>0</v>
      </c>
      <c r="AF23" s="204" t="n">
        <v>302546.380226645</v>
      </c>
      <c r="AG23" s="203" t="n">
        <f aca="false">VLOOKUP(Z23,'for Option A'!C:N,9,0)</f>
        <v>-875.495</v>
      </c>
      <c r="AH23" s="20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75</v>
      </c>
      <c r="B24" s="201"/>
      <c r="C24" s="201"/>
      <c r="D24" s="201"/>
      <c r="E24" s="201"/>
      <c r="F24" s="58" t="e">
        <f aca="false">VLOOKUP(B8,V4:AE91,8,0)</f>
        <v>#N/A</v>
      </c>
      <c r="G24" s="208"/>
      <c r="V24" s="1" t="s">
        <v>176</v>
      </c>
      <c r="Y24" s="102" t="n">
        <v>10062</v>
      </c>
      <c r="Z24" s="102" t="n">
        <v>2022</v>
      </c>
      <c r="AA24" s="201" t="n">
        <v>1728222.36770347</v>
      </c>
      <c r="AB24" s="202" t="n">
        <v>1382577.89416277</v>
      </c>
      <c r="AC24" s="203" t="n">
        <f aca="false">VLOOKUP(Z24,'for Option A'!C:N,6,0)</f>
        <v>0</v>
      </c>
      <c r="AD24" s="203" t="n">
        <f aca="false">VLOOKUP(Z24,'for Option A'!C:N,7,0)</f>
        <v>62202</v>
      </c>
      <c r="AE24" s="201" t="n">
        <v>0</v>
      </c>
      <c r="AF24" s="204" t="n">
        <v>345644.473540694</v>
      </c>
      <c r="AG24" s="203" t="n">
        <f aca="false">VLOOKUP(Z24,'for Option A'!C:N,9,0)</f>
        <v>-1122.09</v>
      </c>
      <c r="AH24" s="20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77</v>
      </c>
      <c r="B25" s="68"/>
      <c r="C25" s="68"/>
      <c r="D25" s="68"/>
      <c r="E25" s="68"/>
      <c r="F25" s="58" t="e">
        <f aca="false">VLOOKUP(B8,$V$4:$AE$91,9,0)</f>
        <v>#N/A</v>
      </c>
      <c r="G25" s="205"/>
      <c r="V25" s="1" t="s">
        <v>178</v>
      </c>
      <c r="Y25" s="102" t="n">
        <v>10063</v>
      </c>
      <c r="Z25" s="102" t="n">
        <v>2023</v>
      </c>
      <c r="AA25" s="201" t="n">
        <v>1530749.83604239</v>
      </c>
      <c r="AB25" s="202" t="n">
        <v>1224599.86883391</v>
      </c>
      <c r="AC25" s="203" t="n">
        <f aca="false">VLOOKUP(Z25,'for Option A'!C:N,6,0)</f>
        <v>0</v>
      </c>
      <c r="AD25" s="203" t="n">
        <f aca="false">VLOOKUP(Z25,'for Option A'!C:N,7,0)</f>
        <v>56614</v>
      </c>
      <c r="AE25" s="201" t="n">
        <v>0</v>
      </c>
      <c r="AF25" s="204" t="n">
        <v>306149.967208478</v>
      </c>
      <c r="AG25" s="203" t="n">
        <f aca="false">VLOOKUP(Z25,'for Option A'!C:N,9,0)</f>
        <v>-870.53</v>
      </c>
      <c r="AH25" s="20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05"/>
      <c r="V26" s="1" t="s">
        <v>179</v>
      </c>
      <c r="Y26" s="102" t="n">
        <v>10064</v>
      </c>
      <c r="Z26" s="102" t="n">
        <v>2024</v>
      </c>
      <c r="AA26" s="201" t="n">
        <v>1372541.66197673</v>
      </c>
      <c r="AB26" s="202" t="n">
        <v>1098033.32958139</v>
      </c>
      <c r="AC26" s="203" t="n">
        <f aca="false">VLOOKUP(Z26,'for Option A'!C:N,6,0)</f>
        <v>0</v>
      </c>
      <c r="AD26" s="203" t="n">
        <f aca="false">VLOOKUP(Z26,'for Option A'!C:N,7,0)</f>
        <v>67378</v>
      </c>
      <c r="AE26" s="201" t="n">
        <v>0</v>
      </c>
      <c r="AF26" s="204" t="n">
        <v>274508.332395346</v>
      </c>
      <c r="AG26" s="203" t="n">
        <f aca="false">VLOOKUP(Z26,'for Option A'!C:N,9,0)</f>
        <v>-797.71</v>
      </c>
      <c r="AH26" s="203" t="n">
        <f aca="false">VLOOKUP(Z26,'for Option A'!C:N,10,0)</f>
        <v>-1555.15334763949</v>
      </c>
    </row>
    <row r="27" customFormat="false" ht="16.5" hidden="false" customHeight="false" outlineLevel="0" collapsed="false">
      <c r="A27" s="230"/>
      <c r="B27" s="223"/>
      <c r="C27" s="223"/>
      <c r="D27" s="223"/>
      <c r="E27" s="223"/>
      <c r="F27" s="227" t="e">
        <f aca="false">SUM(F23:F26)</f>
        <v>#N/A</v>
      </c>
      <c r="G27" s="78"/>
      <c r="V27" s="0" t="s">
        <v>180</v>
      </c>
      <c r="Y27" s="102" t="n">
        <v>10065</v>
      </c>
      <c r="Z27" s="102" t="n">
        <v>2025</v>
      </c>
      <c r="AA27" s="201" t="n">
        <v>1262995.72904122</v>
      </c>
      <c r="AB27" s="202" t="n">
        <v>1010396.58323297</v>
      </c>
      <c r="AC27" s="203" t="n">
        <f aca="false">VLOOKUP(Z27,'for Option A'!C:N,6,0)</f>
        <v>0</v>
      </c>
      <c r="AD27" s="203" t="n">
        <f aca="false">VLOOKUP(Z27,'for Option A'!C:N,7,0)</f>
        <v>27116</v>
      </c>
      <c r="AE27" s="201" t="n">
        <v>0</v>
      </c>
      <c r="AF27" s="204" t="n">
        <v>252599.145808243</v>
      </c>
      <c r="AG27" s="203" t="n">
        <f aca="false">VLOOKUP(Z27,'for Option A'!C:N,9,0)</f>
        <v>-1045.96</v>
      </c>
      <c r="AH27" s="203" t="n">
        <f aca="false">VLOOKUP(Z27,'for Option A'!C:N,10,0)</f>
        <v>-1162.59821656051</v>
      </c>
    </row>
    <row r="28" customFormat="false" ht="17.25" hidden="false" customHeight="false" outlineLevel="0" collapsed="false">
      <c r="A28" s="230"/>
      <c r="B28" s="223"/>
      <c r="C28" s="223"/>
      <c r="D28" s="223"/>
      <c r="E28" s="223"/>
      <c r="F28" s="231"/>
      <c r="G28" s="78"/>
      <c r="V28" s="0" t="s">
        <v>181</v>
      </c>
      <c r="Y28" s="102" t="n">
        <v>10066</v>
      </c>
      <c r="Z28" s="102" t="n">
        <v>2026</v>
      </c>
      <c r="AA28" s="201" t="n">
        <v>2756548.4414896</v>
      </c>
      <c r="AB28" s="202" t="n">
        <v>2205238.75319168</v>
      </c>
      <c r="AC28" s="203" t="n">
        <f aca="false">VLOOKUP(Z28,'for Option A'!C:N,6,0)</f>
        <v>0</v>
      </c>
      <c r="AD28" s="203" t="n">
        <f aca="false">VLOOKUP(Z28,'for Option A'!C:N,7,0)</f>
        <v>89318</v>
      </c>
      <c r="AE28" s="201" t="n">
        <v>0</v>
      </c>
      <c r="AF28" s="204" t="n">
        <v>551309.68829792</v>
      </c>
      <c r="AG28" s="203" t="n">
        <f aca="false">VLOOKUP(Z28,'for Option A'!C:N,9,0)</f>
        <v>-2035.65</v>
      </c>
      <c r="AH28" s="203" t="n">
        <f aca="false">VLOOKUP(Z28,'for Option A'!C:N,10,0)</f>
        <v>-3074.74375</v>
      </c>
    </row>
    <row r="29" customFormat="false" ht="15" hidden="false" customHeight="false" outlineLevel="0" collapsed="false">
      <c r="A29" s="232"/>
      <c r="B29" s="232"/>
      <c r="C29" s="232"/>
      <c r="D29" s="232"/>
      <c r="E29" s="232"/>
      <c r="F29" s="232"/>
      <c r="G29" s="232"/>
      <c r="V29" s="0" t="s">
        <v>182</v>
      </c>
      <c r="Y29" s="102" t="n">
        <v>10067</v>
      </c>
      <c r="Z29" s="102" t="n">
        <v>2027</v>
      </c>
      <c r="AA29" s="201" t="n">
        <v>1539430.165449</v>
      </c>
      <c r="AB29" s="202" t="n">
        <v>1231544.1323592</v>
      </c>
      <c r="AC29" s="203" t="n">
        <f aca="false">VLOOKUP(Z29,'for Option A'!C:N,6,0)</f>
        <v>0</v>
      </c>
      <c r="AD29" s="203" t="n">
        <f aca="false">VLOOKUP(Z29,'for Option A'!C:N,7,0)</f>
        <v>88906</v>
      </c>
      <c r="AE29" s="201" t="n">
        <v>0</v>
      </c>
      <c r="AF29" s="204" t="n">
        <v>307886.0330898</v>
      </c>
      <c r="AG29" s="203" t="n">
        <f aca="false">VLOOKUP(Z29,'for Option A'!C:N,9,0)</f>
        <v>-1175.05</v>
      </c>
      <c r="AH29" s="20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3</v>
      </c>
      <c r="Y30" s="102" t="n">
        <v>10068</v>
      </c>
      <c r="Z30" s="102" t="n">
        <v>2028</v>
      </c>
      <c r="AA30" s="201" t="n">
        <v>1210331.8210205</v>
      </c>
      <c r="AB30" s="202" t="n">
        <v>968265.456816399</v>
      </c>
      <c r="AC30" s="203" t="n">
        <f aca="false">VLOOKUP(Z30,'for Option A'!C:N,6,0)</f>
        <v>0</v>
      </c>
      <c r="AD30" s="203" t="n">
        <f aca="false">VLOOKUP(Z30,'for Option A'!C:N,7,0)</f>
        <v>83730</v>
      </c>
      <c r="AE30" s="201" t="n">
        <v>0</v>
      </c>
      <c r="AF30" s="204" t="n">
        <v>242066.3642041</v>
      </c>
      <c r="AG30" s="203" t="n">
        <f aca="false">VLOOKUP(Z30,'for Option A'!C:N,9,0)</f>
        <v>-893.7</v>
      </c>
      <c r="AH30" s="203" t="n">
        <f aca="false">VLOOKUP(Z30,'for Option A'!C:N,10,0)</f>
        <v>-1216.79328358209</v>
      </c>
    </row>
    <row r="31" customFormat="false" ht="15" hidden="false" customHeight="false" outlineLevel="0" collapsed="false">
      <c r="A31" s="233"/>
      <c r="B31" s="232"/>
      <c r="C31" s="232"/>
      <c r="D31" s="232"/>
      <c r="E31" s="232"/>
      <c r="F31" s="232"/>
      <c r="G31" s="234"/>
      <c r="V31" s="1" t="s">
        <v>184</v>
      </c>
      <c r="Y31" s="102" t="n">
        <v>10069</v>
      </c>
      <c r="Z31" s="102" t="n">
        <v>2029</v>
      </c>
      <c r="AA31" s="201" t="n">
        <v>2325475.27000631</v>
      </c>
      <c r="AB31" s="202" t="n">
        <v>1860380.21600504</v>
      </c>
      <c r="AC31" s="203" t="n">
        <f aca="false">VLOOKUP(Z31,'for Option A'!C:N,6,0)</f>
        <v>0</v>
      </c>
      <c r="AD31" s="203" t="n">
        <f aca="false">VLOOKUP(Z31,'for Option A'!C:N,7,0)</f>
        <v>40674</v>
      </c>
      <c r="AE31" s="201" t="n">
        <v>0</v>
      </c>
      <c r="AF31" s="204" t="n">
        <v>465095.054001261</v>
      </c>
      <c r="AG31" s="203" t="n">
        <f aca="false">VLOOKUP(Z31,'for Option A'!C:N,9,0)</f>
        <v>-1429.92</v>
      </c>
      <c r="AH31" s="203" t="n">
        <f aca="false">VLOOKUP(Z31,'for Option A'!C:N,10,0)</f>
        <v>-3550.64727272727</v>
      </c>
    </row>
    <row r="32" customFormat="false" ht="15.75" hidden="false" customHeight="false" outlineLevel="0" collapsed="false">
      <c r="A32" s="235" t="s">
        <v>185</v>
      </c>
      <c r="B32" s="68"/>
      <c r="C32" s="68"/>
      <c r="D32" s="68"/>
      <c r="E32" s="68"/>
      <c r="F32" s="68"/>
      <c r="G32" s="205"/>
      <c r="V32" s="0" t="s">
        <v>186</v>
      </c>
      <c r="Y32" s="102" t="n">
        <v>10127</v>
      </c>
      <c r="Z32" s="102" t="n">
        <v>2077</v>
      </c>
      <c r="AA32" s="201" t="n">
        <v>3265074.84758038</v>
      </c>
      <c r="AB32" s="202" t="n">
        <v>2612059.8780643</v>
      </c>
      <c r="AC32" s="203" t="n">
        <f aca="false">VLOOKUP(Z32,'for Option A'!C:N,6,0)</f>
        <v>0</v>
      </c>
      <c r="AD32" s="203" t="n">
        <f aca="false">VLOOKUP(Z32,'for Option A'!C:N,7,0)</f>
        <v>294522.695</v>
      </c>
      <c r="AE32" s="201" t="n">
        <v>0</v>
      </c>
      <c r="AF32" s="204" t="n">
        <v>653014.969516076</v>
      </c>
      <c r="AG32" s="203" t="n">
        <f aca="false">VLOOKUP(Z32,'for Option A'!C:N,9,0)</f>
        <v>-1674.86</v>
      </c>
      <c r="AH32" s="20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197" t="s">
        <v>16</v>
      </c>
      <c r="F33" s="68"/>
      <c r="G33" s="205"/>
      <c r="V33" s="2" t="s">
        <v>187</v>
      </c>
      <c r="Y33" s="221" t="n">
        <v>10121</v>
      </c>
      <c r="Z33" s="221" t="n">
        <v>3516</v>
      </c>
      <c r="AA33" s="201" t="n">
        <v>984553.900250182</v>
      </c>
      <c r="AB33" s="202" t="n">
        <v>895981</v>
      </c>
      <c r="AC33" s="203" t="n">
        <f aca="false">VLOOKUP(Z33,'for Option A'!C:N,6,0)</f>
        <v>0</v>
      </c>
      <c r="AD33" s="203" t="n">
        <f aca="false">VLOOKUP(Z33,'for Option A'!C:N,7,0)</f>
        <v>54232</v>
      </c>
      <c r="AE33" s="201" t="n">
        <v>0</v>
      </c>
      <c r="AF33" s="204" t="n">
        <v>88572.9002501823</v>
      </c>
      <c r="AG33" s="203" t="n">
        <f aca="false">VLOOKUP(Z33,'for Option A'!C:N,9,0)</f>
        <v>-698.41</v>
      </c>
      <c r="AH33" s="20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3</v>
      </c>
      <c r="B34" s="236"/>
      <c r="D34" s="236"/>
      <c r="E34" s="203" t="e">
        <f aca="false">-E35-E36</f>
        <v>#N/A</v>
      </c>
      <c r="F34" s="236"/>
      <c r="G34" s="237"/>
      <c r="V34" s="1" t="s">
        <v>188</v>
      </c>
      <c r="Y34" s="102" t="n">
        <v>10071</v>
      </c>
      <c r="Z34" s="102" t="n">
        <v>2031</v>
      </c>
      <c r="AA34" s="201" t="n">
        <v>1194639.91097418</v>
      </c>
      <c r="AB34" s="202" t="n">
        <v>955711.928779348</v>
      </c>
      <c r="AC34" s="203" t="n">
        <f aca="false">VLOOKUP(Z34,'for Option A'!C:N,6,0)</f>
        <v>0</v>
      </c>
      <c r="AD34" s="203" t="n">
        <f aca="false">VLOOKUP(Z34,'for Option A'!C:N,7,0)</f>
        <v>21528</v>
      </c>
      <c r="AE34" s="201" t="n">
        <v>0</v>
      </c>
      <c r="AF34" s="204" t="n">
        <v>238927.982194837</v>
      </c>
      <c r="AG34" s="203" t="n">
        <f aca="false">VLOOKUP(Z34,'for Option A'!C:N,9,0)</f>
        <v>-652.07</v>
      </c>
      <c r="AH34" s="20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89</v>
      </c>
      <c r="B35" s="236"/>
      <c r="D35" s="236"/>
      <c r="E35" s="203" t="e">
        <f aca="false">-VLOOKUP(B8,V4:AH88,12,0)</f>
        <v>#N/A</v>
      </c>
      <c r="F35" s="236"/>
      <c r="G35" s="237"/>
      <c r="V35" s="0" t="s">
        <v>190</v>
      </c>
      <c r="Y35" s="196" t="n">
        <v>10072</v>
      </c>
      <c r="Z35" s="196" t="n">
        <v>2032</v>
      </c>
      <c r="AA35" s="201" t="n">
        <v>2282164.84239583</v>
      </c>
      <c r="AB35" s="216" t="n">
        <v>1825731.87391666</v>
      </c>
      <c r="AC35" s="203" t="n">
        <f aca="false">VLOOKUP(Z35,'for Option A'!C:N,6,0)</f>
        <v>0</v>
      </c>
      <c r="AD35" s="203" t="n">
        <f aca="false">VLOOKUP(Z35,'for Option A'!C:N,7,0)</f>
        <v>78554</v>
      </c>
      <c r="AE35" s="201" t="n">
        <v>0</v>
      </c>
      <c r="AF35" s="204" t="n">
        <v>456432.968479166</v>
      </c>
      <c r="AG35" s="203" t="n">
        <f aca="false">VLOOKUP(Z35,'for Option A'!C:N,9,0)</f>
        <v>-1585.49</v>
      </c>
      <c r="AH35" s="20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91</v>
      </c>
      <c r="B36" s="236"/>
      <c r="D36" s="236"/>
      <c r="E36" s="203" t="e">
        <f aca="false">-VLOOKUP(B8,V4:AH88,13,0)</f>
        <v>#N/A</v>
      </c>
      <c r="F36" s="236"/>
      <c r="G36" s="237"/>
      <c r="V36" s="0" t="s">
        <v>192</v>
      </c>
      <c r="Y36" s="196" t="n">
        <v>10073</v>
      </c>
      <c r="Z36" s="196" t="n">
        <v>3304</v>
      </c>
      <c r="AA36" s="201" t="n">
        <v>1096613.91898896</v>
      </c>
      <c r="AB36" s="202" t="n">
        <v>877291.135191168</v>
      </c>
      <c r="AC36" s="203" t="n">
        <f aca="false">VLOOKUP(Z36,'for Option A'!C:N,6,0)</f>
        <v>0</v>
      </c>
      <c r="AD36" s="203" t="n">
        <f aca="false">VLOOKUP(Z36,'for Option A'!C:N,7,0)</f>
        <v>15940</v>
      </c>
      <c r="AE36" s="201" t="n">
        <v>0</v>
      </c>
      <c r="AF36" s="204" t="n">
        <v>219322.783797792</v>
      </c>
      <c r="AG36" s="203" t="n">
        <f aca="false">VLOOKUP(Z36,'for Option A'!C:N,9,0)</f>
        <v>-738.13</v>
      </c>
      <c r="AH36" s="203" t="n">
        <f aca="false">VLOOKUP(Z36,'for Option A'!C:N,10,0)</f>
        <v>-1180.26829268293</v>
      </c>
    </row>
    <row r="37" customFormat="false" ht="15" hidden="false" customHeight="false" outlineLevel="0" collapsed="false">
      <c r="A37" s="230"/>
      <c r="B37" s="223"/>
      <c r="D37" s="223"/>
      <c r="E37" s="238" t="e">
        <f aca="false">SUM(E34:E36)</f>
        <v>#N/A</v>
      </c>
      <c r="F37" s="223"/>
      <c r="G37" s="239"/>
      <c r="V37" s="0" t="s">
        <v>193</v>
      </c>
      <c r="Y37" s="196" t="n">
        <v>10074</v>
      </c>
      <c r="Z37" s="196" t="n">
        <v>2036</v>
      </c>
      <c r="AA37" s="201" t="n">
        <v>1973506.02690829</v>
      </c>
      <c r="AB37" s="202" t="n">
        <v>1578804.82152664</v>
      </c>
      <c r="AC37" s="203" t="n">
        <f aca="false">VLOOKUP(Z37,'for Option A'!C:N,6,0)</f>
        <v>0</v>
      </c>
      <c r="AD37" s="203" t="n">
        <f aca="false">VLOOKUP(Z37,'for Option A'!C:N,7,0)</f>
        <v>494703</v>
      </c>
      <c r="AE37" s="201" t="n">
        <v>0</v>
      </c>
      <c r="AF37" s="204" t="n">
        <v>394701.205381659</v>
      </c>
      <c r="AG37" s="203" t="n">
        <f aca="false">VLOOKUP(Z37,'for Option A'!C:N,9,0)</f>
        <v>-671.93</v>
      </c>
      <c r="AH37" s="203" t="n">
        <f aca="false">VLOOKUP(Z37,'for Option A'!C:N,10,0)</f>
        <v>-1551.27525</v>
      </c>
    </row>
    <row r="38" customFormat="false" ht="15" hidden="false" customHeight="false" outlineLevel="0" collapsed="false">
      <c r="A38" s="240" t="s">
        <v>194</v>
      </c>
      <c r="B38" s="201"/>
      <c r="C38" s="201"/>
      <c r="D38" s="201"/>
      <c r="E38" s="201"/>
      <c r="F38" s="201"/>
      <c r="G38" s="208"/>
      <c r="V38" s="0" t="s">
        <v>195</v>
      </c>
      <c r="Y38" s="196" t="n">
        <v>10075</v>
      </c>
      <c r="Z38" s="196" t="n">
        <v>2037</v>
      </c>
      <c r="AA38" s="201" t="n">
        <v>1385820.62653512</v>
      </c>
      <c r="AB38" s="202" t="n">
        <v>1108656.50122809</v>
      </c>
      <c r="AC38" s="203" t="n">
        <f aca="false">VLOOKUP(Z38,'for Option A'!C:N,6,0)</f>
        <v>0</v>
      </c>
      <c r="AD38" s="203" t="n">
        <f aca="false">VLOOKUP(Z38,'for Option A'!C:N,7,0)</f>
        <v>97288</v>
      </c>
      <c r="AE38" s="201" t="n">
        <v>0</v>
      </c>
      <c r="AF38" s="204" t="n">
        <v>277164.125307023</v>
      </c>
      <c r="AG38" s="203" t="n">
        <f aca="false">VLOOKUP(Z38,'for Option A'!C:N,9,0)</f>
        <v>-804.33</v>
      </c>
      <c r="AH38" s="203" t="n">
        <f aca="false">VLOOKUP(Z38,'for Option A'!C:N,10,0)</f>
        <v>-1527.63627615063</v>
      </c>
    </row>
    <row r="39" customFormat="false" ht="15.75" hidden="false" customHeight="false" outlineLevel="0" collapsed="false">
      <c r="A39" s="211"/>
      <c r="B39" s="213"/>
      <c r="C39" s="213"/>
      <c r="D39" s="213"/>
      <c r="E39" s="213"/>
      <c r="F39" s="213"/>
      <c r="G39" s="241"/>
      <c r="V39" s="2" t="s">
        <v>196</v>
      </c>
      <c r="Y39" s="242" t="n">
        <v>10114</v>
      </c>
      <c r="Z39" s="242" t="n">
        <v>3513</v>
      </c>
      <c r="AA39" s="201" t="n">
        <v>1725977.8120523</v>
      </c>
      <c r="AB39" s="202" t="n">
        <v>1465953</v>
      </c>
      <c r="AC39" s="203" t="n">
        <f aca="false">VLOOKUP(Z39,'for Option A'!C:N,6,0)</f>
        <v>0</v>
      </c>
      <c r="AD39" s="203" t="n">
        <f aca="false">VLOOKUP(Z39,'for Option A'!C:N,7,0)</f>
        <v>143550</v>
      </c>
      <c r="AE39" s="201" t="n">
        <v>0</v>
      </c>
      <c r="AF39" s="204" t="n">
        <v>260024.812052296</v>
      </c>
      <c r="AG39" s="203" t="n">
        <f aca="false">VLOOKUP(Z39,'for Option A'!C:N,9,0)</f>
        <v>-1304.14</v>
      </c>
      <c r="AH39" s="20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197</v>
      </c>
      <c r="Y40" s="196" t="n">
        <v>10078</v>
      </c>
      <c r="Z40" s="196" t="n">
        <v>3305</v>
      </c>
      <c r="AA40" s="201" t="n">
        <v>623524.81999392</v>
      </c>
      <c r="AB40" s="202" t="n">
        <v>498819.855995136</v>
      </c>
      <c r="AC40" s="203" t="n">
        <f aca="false">VLOOKUP(Z40,'for Option A'!C:N,6,0)</f>
        <v>0</v>
      </c>
      <c r="AD40" s="203" t="n">
        <f aca="false">VLOOKUP(Z40,'for Option A'!C:N,7,0)</f>
        <v>13558</v>
      </c>
      <c r="AE40" s="201" t="n">
        <v>0</v>
      </c>
      <c r="AF40" s="204" t="n">
        <v>124704.963998784</v>
      </c>
      <c r="AG40" s="203" t="n">
        <f aca="false">VLOOKUP(Z40,'for Option A'!C:N,9,0)</f>
        <v>-476.64</v>
      </c>
      <c r="AH40" s="203" t="n">
        <f aca="false">VLOOKUP(Z40,'for Option A'!C:N,10,0)</f>
        <v>-479.28</v>
      </c>
    </row>
    <row r="41" customFormat="false" ht="15" hidden="false" customHeight="false" outlineLevel="0" collapsed="false">
      <c r="A41" s="201"/>
      <c r="B41" s="201"/>
      <c r="C41" s="201"/>
      <c r="D41" s="201"/>
      <c r="E41" s="201"/>
      <c r="F41" s="201"/>
      <c r="G41" s="201"/>
      <c r="V41" s="0" t="s">
        <v>198</v>
      </c>
      <c r="Y41" s="196" t="n">
        <v>10080</v>
      </c>
      <c r="Z41" s="196" t="n">
        <v>2043</v>
      </c>
      <c r="AA41" s="201" t="n">
        <v>1744830.32047982</v>
      </c>
      <c r="AB41" s="202" t="n">
        <v>1395864.25638385</v>
      </c>
      <c r="AC41" s="203" t="n">
        <f aca="false">VLOOKUP(Z41,'for Option A'!C:N,6,0)</f>
        <v>0</v>
      </c>
      <c r="AD41" s="203" t="n">
        <f aca="false">VLOOKUP(Z41,'for Option A'!C:N,7,0)</f>
        <v>145932</v>
      </c>
      <c r="AE41" s="201" t="n">
        <v>0</v>
      </c>
      <c r="AF41" s="204" t="n">
        <v>348966.064095963</v>
      </c>
      <c r="AG41" s="203" t="n">
        <f aca="false">VLOOKUP(Z41,'for Option A'!C:N,9,0)</f>
        <v>-1277.66</v>
      </c>
      <c r="AH41" s="203" t="n">
        <f aca="false">VLOOKUP(Z41,'for Option A'!C:N,10,0)</f>
        <v>-2045.4319072165</v>
      </c>
    </row>
    <row r="42" customFormat="false" ht="15" hidden="false" customHeight="false" outlineLevel="0" collapsed="false">
      <c r="A42" s="201"/>
      <c r="B42" s="201"/>
      <c r="C42" s="201"/>
      <c r="D42" s="201"/>
      <c r="E42" s="243"/>
      <c r="F42" s="243"/>
      <c r="G42" s="243"/>
      <c r="V42" s="0" t="s">
        <v>199</v>
      </c>
      <c r="Y42" s="196" t="n">
        <v>10081</v>
      </c>
      <c r="Z42" s="196" t="n">
        <v>2044</v>
      </c>
      <c r="AA42" s="201" t="n">
        <v>1570749.71512123</v>
      </c>
      <c r="AB42" s="202" t="n">
        <v>1256599.77209698</v>
      </c>
      <c r="AC42" s="203" t="n">
        <f aca="false">VLOOKUP(Z42,'for Option A'!C:N,6,0)</f>
        <v>0</v>
      </c>
      <c r="AD42" s="203" t="n">
        <f aca="false">VLOOKUP(Z42,'for Option A'!C:N,7,0)</f>
        <v>127198</v>
      </c>
      <c r="AE42" s="201" t="n">
        <v>0</v>
      </c>
      <c r="AF42" s="204" t="n">
        <v>314149.943024246</v>
      </c>
      <c r="AG42" s="203" t="n">
        <f aca="false">VLOOKUP(Z42,'for Option A'!C:N,9,0)</f>
        <v>-1088.99</v>
      </c>
      <c r="AH42" s="203" t="n">
        <f aca="false">VLOOKUP(Z42,'for Option A'!C:N,10,0)</f>
        <v>-1456.91623762376</v>
      </c>
    </row>
    <row r="43" customFormat="false" ht="15" hidden="false" customHeight="false" outlineLevel="0" collapsed="false">
      <c r="A43" s="201"/>
      <c r="B43" s="201"/>
      <c r="C43" s="201"/>
      <c r="D43" s="201"/>
      <c r="E43" s="243"/>
      <c r="F43" s="243"/>
      <c r="G43" s="243"/>
      <c r="V43" s="0" t="s">
        <v>200</v>
      </c>
      <c r="Y43" s="196" t="n">
        <v>10082</v>
      </c>
      <c r="Z43" s="196" t="n">
        <v>2045</v>
      </c>
      <c r="AA43" s="201" t="n">
        <v>1380562.04854939</v>
      </c>
      <c r="AB43" s="202" t="n">
        <v>1104449.63883952</v>
      </c>
      <c r="AC43" s="203" t="n">
        <f aca="false">VLOOKUP(Z43,'for Option A'!C:N,6,0)</f>
        <v>0</v>
      </c>
      <c r="AD43" s="203" t="n">
        <f aca="false">VLOOKUP(Z43,'for Option A'!C:N,7,0)</f>
        <v>29498</v>
      </c>
      <c r="AE43" s="201" t="n">
        <v>0</v>
      </c>
      <c r="AF43" s="204" t="n">
        <v>276112.409709879</v>
      </c>
      <c r="AG43" s="203" t="n">
        <f aca="false">VLOOKUP(Z43,'for Option A'!C:N,9,0)</f>
        <v>-794.4</v>
      </c>
      <c r="AH43" s="203" t="n">
        <f aca="false">VLOOKUP(Z43,'for Option A'!C:N,10,0)</f>
        <v>-1468.12248803828</v>
      </c>
    </row>
    <row r="44" customFormat="false" ht="15" hidden="false" customHeight="false" outlineLevel="0" collapsed="false">
      <c r="A44" s="201"/>
      <c r="B44" s="201"/>
      <c r="C44" s="201"/>
      <c r="D44" s="201"/>
      <c r="E44" s="223"/>
      <c r="F44" s="223"/>
      <c r="G44" s="223"/>
      <c r="V44" s="0" t="s">
        <v>201</v>
      </c>
      <c r="Y44" s="196" t="n">
        <v>10085</v>
      </c>
      <c r="Z44" s="196" t="n">
        <v>3501</v>
      </c>
      <c r="AA44" s="201" t="n">
        <v>1070471.14795072</v>
      </c>
      <c r="AB44" s="202" t="n">
        <v>856376.918360576</v>
      </c>
      <c r="AC44" s="203" t="n">
        <f aca="false">VLOOKUP(Z44,'for Option A'!C:N,6,0)</f>
        <v>0</v>
      </c>
      <c r="AD44" s="203" t="n">
        <f aca="false">VLOOKUP(Z44,'for Option A'!C:N,7,0)</f>
        <v>40674</v>
      </c>
      <c r="AE44" s="201" t="n">
        <v>0</v>
      </c>
      <c r="AF44" s="204" t="n">
        <v>214094.229590144</v>
      </c>
      <c r="AG44" s="203" t="n">
        <f aca="false">VLOOKUP(Z44,'for Option A'!C:N,9,0)</f>
        <v>-698.41</v>
      </c>
      <c r="AH44" s="203" t="n">
        <f aca="false">VLOOKUP(Z44,'for Option A'!C:N,10,0)</f>
        <v>-1066.90642857143</v>
      </c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1"/>
      <c r="G45" s="201"/>
      <c r="V45" s="2" t="s">
        <v>202</v>
      </c>
      <c r="Y45" s="242" t="n">
        <v>10129</v>
      </c>
      <c r="Z45" s="242" t="n">
        <v>2078</v>
      </c>
      <c r="AA45" s="201" t="n">
        <v>899457.353956984</v>
      </c>
      <c r="AB45" s="244" t="n">
        <v>719566</v>
      </c>
      <c r="AC45" s="203" t="n">
        <f aca="false">VLOOKUP(Z45,'for Option A'!C:N,6,0)</f>
        <v>0</v>
      </c>
      <c r="AD45" s="203" t="n">
        <f aca="false">VLOOKUP(Z45,'for Option A'!C:N,7,0)</f>
        <v>0</v>
      </c>
      <c r="AE45" s="201" t="n">
        <v>0</v>
      </c>
      <c r="AF45" s="204" t="n">
        <v>179891</v>
      </c>
      <c r="AG45" s="203" t="n">
        <f aca="false">VLOOKUP(Z45,'for Option A'!C:N,9,0)</f>
        <v>-708.34</v>
      </c>
      <c r="AH45" s="203" t="n">
        <f aca="false">VLOOKUP(Z45,'for Option A'!C:N,10,0)</f>
        <v>-924.241015228426</v>
      </c>
    </row>
    <row r="46" customFormat="false" ht="15" hidden="false" customHeight="false" outlineLevel="0" collapsed="false">
      <c r="A46" s="201"/>
      <c r="B46" s="201"/>
      <c r="C46" s="201"/>
      <c r="D46" s="201"/>
      <c r="E46" s="245"/>
      <c r="F46" s="201"/>
      <c r="G46" s="201"/>
      <c r="V46" s="0" t="s">
        <v>203</v>
      </c>
      <c r="Y46" s="196" t="n">
        <v>10086</v>
      </c>
      <c r="Z46" s="196" t="n">
        <v>2072</v>
      </c>
      <c r="AA46" s="201" t="n">
        <v>1523413.65564266</v>
      </c>
      <c r="AB46" s="202" t="n">
        <v>1218730.92451413</v>
      </c>
      <c r="AC46" s="203" t="n">
        <f aca="false">VLOOKUP(Z46,'for Option A'!C:N,6,0)</f>
        <v>0</v>
      </c>
      <c r="AD46" s="203" t="n">
        <f aca="false">VLOOKUP(Z46,'for Option A'!C:N,7,0)</f>
        <v>75760</v>
      </c>
      <c r="AE46" s="201" t="n">
        <v>0</v>
      </c>
      <c r="AF46" s="204" t="n">
        <v>304682.731128532</v>
      </c>
      <c r="AG46" s="203" t="n">
        <f aca="false">VLOOKUP(Z46,'for Option A'!C:N,9,0)</f>
        <v>-1045.96</v>
      </c>
      <c r="AH46" s="203" t="n">
        <f aca="false">VLOOKUP(Z46,'for Option A'!C:N,10,0)</f>
        <v>-2479.40487179487</v>
      </c>
    </row>
    <row r="47" customFormat="false" ht="15" hidden="false" customHeight="false" outlineLevel="0" collapsed="false">
      <c r="A47" s="201"/>
      <c r="B47" s="201"/>
      <c r="C47" s="201"/>
      <c r="D47" s="201"/>
      <c r="E47" s="201"/>
      <c r="F47" s="201"/>
      <c r="G47" s="201"/>
      <c r="V47" s="0" t="s">
        <v>204</v>
      </c>
      <c r="Y47" s="196" t="n">
        <v>10119</v>
      </c>
      <c r="Z47" s="196" t="n">
        <v>2071</v>
      </c>
      <c r="AA47" s="201" t="n">
        <v>1630049.4229865</v>
      </c>
      <c r="AB47" s="202" t="n">
        <v>1304039.5383892</v>
      </c>
      <c r="AC47" s="203" t="n">
        <f aca="false">VLOOKUP(Z47,'for Option A'!C:N,6,0)</f>
        <v>0</v>
      </c>
      <c r="AD47" s="203" t="n">
        <f aca="false">VLOOKUP(Z47,'for Option A'!C:N,7,0)</f>
        <v>67790</v>
      </c>
      <c r="AE47" s="201" t="n">
        <v>0</v>
      </c>
      <c r="AF47" s="204" t="n">
        <v>326009.884597301</v>
      </c>
      <c r="AG47" s="203" t="n">
        <f aca="false">VLOOKUP(Z47,'for Option A'!C:N,9,0)</f>
        <v>-959.9</v>
      </c>
      <c r="AH47" s="203" t="n">
        <f aca="false">VLOOKUP(Z47,'for Option A'!C:N,10,0)</f>
        <v>-1967.60101351351</v>
      </c>
    </row>
    <row r="48" customFormat="false" ht="15" hidden="false" customHeight="false" outlineLevel="0" collapsed="false">
      <c r="A48" s="223"/>
      <c r="B48" s="223"/>
      <c r="C48" s="223"/>
      <c r="D48" s="223"/>
      <c r="E48" s="223"/>
      <c r="F48" s="223"/>
      <c r="G48" s="201"/>
      <c r="V48" s="0" t="s">
        <v>205</v>
      </c>
      <c r="Y48" s="196" t="n">
        <v>10112</v>
      </c>
      <c r="Z48" s="196" t="n">
        <v>3512</v>
      </c>
      <c r="AA48" s="201" t="n">
        <v>1810317.40781547</v>
      </c>
      <c r="AB48" s="202" t="n">
        <v>1448253.92625237</v>
      </c>
      <c r="AC48" s="203" t="n">
        <f aca="false">VLOOKUP(Z48,'for Option A'!C:N,6,0)</f>
        <v>0</v>
      </c>
      <c r="AD48" s="203" t="n">
        <f aca="false">VLOOKUP(Z48,'for Option A'!C:N,7,0)</f>
        <v>78554</v>
      </c>
      <c r="AE48" s="201" t="n">
        <v>0</v>
      </c>
      <c r="AF48" s="204" t="n">
        <v>362063.481563094</v>
      </c>
      <c r="AG48" s="203" t="n">
        <f aca="false">VLOOKUP(Z48,'for Option A'!C:N,9,0)</f>
        <v>-1423.3</v>
      </c>
      <c r="AH48" s="203" t="n">
        <f aca="false">VLOOKUP(Z48,'for Option A'!C:N,10,0)</f>
        <v>-1435.25537757437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201"/>
      <c r="V49" s="0" t="s">
        <v>206</v>
      </c>
      <c r="Y49" s="196" t="n">
        <v>10110</v>
      </c>
      <c r="Z49" s="196" t="n">
        <v>3510</v>
      </c>
      <c r="AA49" s="201" t="n">
        <v>1665383.46507167</v>
      </c>
      <c r="AB49" s="202" t="n">
        <v>1332306.77205733</v>
      </c>
      <c r="AC49" s="203" t="n">
        <f aca="false">VLOOKUP(Z49,'for Option A'!C:N,6,0)</f>
        <v>0</v>
      </c>
      <c r="AD49" s="203" t="n">
        <f aca="false">VLOOKUP(Z49,'for Option A'!C:N,7,0)</f>
        <v>67790</v>
      </c>
      <c r="AE49" s="201" t="n">
        <v>0</v>
      </c>
      <c r="AF49" s="204" t="n">
        <v>333076.693014333</v>
      </c>
      <c r="AG49" s="203" t="n">
        <f aca="false">VLOOKUP(Z49,'for Option A'!C:N,9,0)</f>
        <v>-1390.2</v>
      </c>
      <c r="AH49" s="203" t="n">
        <f aca="false">VLOOKUP(Z49,'for Option A'!C:N,10,0)</f>
        <v>-1636.65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223"/>
      <c r="V50" s="0" t="s">
        <v>207</v>
      </c>
      <c r="Y50" s="196" t="n">
        <v>10087</v>
      </c>
      <c r="Z50" s="196" t="n">
        <v>3502</v>
      </c>
      <c r="AA50" s="201" t="n">
        <v>1467492.69215816</v>
      </c>
      <c r="AB50" s="202" t="n">
        <v>1173994.15372653</v>
      </c>
      <c r="AC50" s="203" t="n">
        <f aca="false">VLOOKUP(Z50,'for Option A'!C:N,6,0)</f>
        <v>0</v>
      </c>
      <c r="AD50" s="203" t="n">
        <f aca="false">VLOOKUP(Z50,'for Option A'!C:N,7,0)</f>
        <v>40674</v>
      </c>
      <c r="AE50" s="201" t="n">
        <v>0</v>
      </c>
      <c r="AF50" s="204" t="n">
        <v>293498.538431632</v>
      </c>
      <c r="AG50" s="203" t="n">
        <f aca="false">VLOOKUP(Z50,'for Option A'!C:N,9,0)</f>
        <v>-1012.86</v>
      </c>
      <c r="AH50" s="203" t="n">
        <f aca="false">VLOOKUP(Z50,'for Option A'!C:N,10,0)</f>
        <v>-1454.1822972973</v>
      </c>
    </row>
    <row r="51" customFormat="false" ht="15.75" hidden="false" customHeight="false" outlineLevel="0" collapsed="false">
      <c r="A51" s="231"/>
      <c r="B51" s="201"/>
      <c r="C51" s="201"/>
      <c r="D51" s="201"/>
      <c r="E51" s="201"/>
      <c r="F51" s="223"/>
      <c r="G51" s="231"/>
      <c r="V51" s="0" t="s">
        <v>208</v>
      </c>
      <c r="Y51" s="196" t="n">
        <v>10099</v>
      </c>
      <c r="Z51" s="196" t="n">
        <v>3315</v>
      </c>
      <c r="AA51" s="201" t="n">
        <v>863248.3795027</v>
      </c>
      <c r="AB51" s="202" t="n">
        <v>690598.70360216</v>
      </c>
      <c r="AC51" s="203" t="n">
        <f aca="false">VLOOKUP(Z51,'for Option A'!C:N,6,0)</f>
        <v>0</v>
      </c>
      <c r="AD51" s="203" t="n">
        <f aca="false">VLOOKUP(Z51,'for Option A'!C:N,7,0)</f>
        <v>40674</v>
      </c>
      <c r="AE51" s="201" t="n">
        <v>0</v>
      </c>
      <c r="AF51" s="204" t="n">
        <v>172649.67590054</v>
      </c>
      <c r="AG51" s="203" t="n">
        <f aca="false">VLOOKUP(Z51,'for Option A'!C:N,9,0)</f>
        <v>-658.69</v>
      </c>
      <c r="AH51" s="203" t="n">
        <f aca="false">VLOOKUP(Z51,'for Option A'!C:N,10,0)</f>
        <v>-727.522850241546</v>
      </c>
    </row>
    <row r="52" customFormat="false" ht="15" hidden="false" customHeight="false" outlineLevel="0" collapsed="false">
      <c r="A52" s="201"/>
      <c r="B52" s="201"/>
      <c r="C52" s="201"/>
      <c r="D52" s="201"/>
      <c r="E52" s="201"/>
      <c r="F52" s="201"/>
      <c r="G52" s="201"/>
      <c r="V52" s="0" t="s">
        <v>209</v>
      </c>
      <c r="Y52" s="196" t="n">
        <v>10088</v>
      </c>
      <c r="Z52" s="196" t="n">
        <v>3504</v>
      </c>
      <c r="AA52" s="201" t="n">
        <v>1907682.16832609</v>
      </c>
      <c r="AB52" s="202" t="n">
        <v>1526145.73466087</v>
      </c>
      <c r="AC52" s="203" t="n">
        <f aca="false">VLOOKUP(Z52,'for Option A'!C:N,6,0)</f>
        <v>0</v>
      </c>
      <c r="AD52" s="203" t="n">
        <f aca="false">VLOOKUP(Z52,'for Option A'!C:N,7,0)</f>
        <v>135580</v>
      </c>
      <c r="AE52" s="201" t="n">
        <v>0</v>
      </c>
      <c r="AF52" s="204" t="n">
        <v>381536.433665218</v>
      </c>
      <c r="AG52" s="203" t="n">
        <f aca="false">VLOOKUP(Z52,'for Option A'!C:N,9,0)</f>
        <v>-1403.44</v>
      </c>
      <c r="AH52" s="203" t="n">
        <f aca="false">VLOOKUP(Z52,'for Option A'!C:N,10,0)</f>
        <v>-1882.64193236715</v>
      </c>
    </row>
    <row r="53" customFormat="false" ht="15" hidden="false" customHeight="false" outlineLevel="0" collapsed="false">
      <c r="A53" s="201"/>
      <c r="B53" s="201"/>
      <c r="C53" s="201"/>
      <c r="D53" s="201"/>
      <c r="E53" s="223"/>
      <c r="F53" s="201"/>
      <c r="G53" s="201"/>
      <c r="V53" s="0" t="s">
        <v>210</v>
      </c>
      <c r="Y53" s="196" t="n">
        <v>10089</v>
      </c>
      <c r="Z53" s="196" t="n">
        <v>3307</v>
      </c>
      <c r="AA53" s="201" t="n">
        <v>965842.168311202</v>
      </c>
      <c r="AB53" s="202" t="n">
        <v>772673.734648962</v>
      </c>
      <c r="AC53" s="203" t="n">
        <f aca="false">VLOOKUP(Z53,'for Option A'!C:N,6,0)</f>
        <v>0</v>
      </c>
      <c r="AD53" s="203" t="n">
        <f aca="false">VLOOKUP(Z53,'for Option A'!C:N,7,0)</f>
        <v>10764</v>
      </c>
      <c r="AE53" s="201" t="n">
        <v>0</v>
      </c>
      <c r="AF53" s="204" t="n">
        <v>193168.43366224</v>
      </c>
      <c r="AG53" s="203" t="n">
        <f aca="false">VLOOKUP(Z53,'for Option A'!C:N,9,0)</f>
        <v>-695.1</v>
      </c>
      <c r="AH53" s="203" t="n">
        <f aca="false">VLOOKUP(Z53,'for Option A'!C:N,10,0)</f>
        <v>-910.375119617225</v>
      </c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V54" s="0" t="s">
        <v>211</v>
      </c>
      <c r="Y54" s="196" t="n">
        <v>10116</v>
      </c>
      <c r="Z54" s="196" t="n">
        <v>3309</v>
      </c>
      <c r="AA54" s="201" t="n">
        <v>1094042.94944964</v>
      </c>
      <c r="AB54" s="202" t="n">
        <v>875234.35955971</v>
      </c>
      <c r="AC54" s="203" t="n">
        <f aca="false">VLOOKUP(Z54,'for Option A'!C:N,6,0)</f>
        <v>0</v>
      </c>
      <c r="AD54" s="203" t="n">
        <f aca="false">VLOOKUP(Z54,'for Option A'!C:N,7,0)</f>
        <v>108464</v>
      </c>
      <c r="AE54" s="201" t="n">
        <v>0</v>
      </c>
      <c r="AF54" s="204" t="n">
        <v>218808.589889927</v>
      </c>
      <c r="AG54" s="203" t="n">
        <f aca="false">VLOOKUP(Z54,'for Option A'!C:N,9,0)</f>
        <v>-695.1</v>
      </c>
      <c r="AH54" s="203" t="n">
        <f aca="false">VLOOKUP(Z54,'for Option A'!C:N,10,0)</f>
        <v>-1031.2990521327</v>
      </c>
    </row>
    <row r="55" customFormat="false" ht="15" hidden="false" customHeight="false" outlineLevel="0" collapsed="false">
      <c r="A55" s="201"/>
      <c r="B55" s="201"/>
      <c r="C55" s="201"/>
      <c r="D55" s="201"/>
      <c r="E55" s="201"/>
      <c r="F55" s="201"/>
      <c r="G55" s="201"/>
      <c r="V55" s="150" t="s">
        <v>212</v>
      </c>
      <c r="Y55" s="196" t="n">
        <v>10107</v>
      </c>
      <c r="Z55" s="196" t="n">
        <v>3509</v>
      </c>
      <c r="AA55" s="201" t="n">
        <v>2016952.67766212</v>
      </c>
      <c r="AB55" s="202" t="n">
        <v>1613562.14212969</v>
      </c>
      <c r="AC55" s="203" t="n">
        <f aca="false">VLOOKUP(Z55,'for Option A'!C:N,6,0)</f>
        <v>0</v>
      </c>
      <c r="AD55" s="203" t="n">
        <f aca="false">VLOOKUP(Z55,'for Option A'!C:N,7,0)</f>
        <v>94906</v>
      </c>
      <c r="AE55" s="201" t="n">
        <v>0</v>
      </c>
      <c r="AF55" s="204" t="n">
        <v>403390.535532424</v>
      </c>
      <c r="AG55" s="203" t="n">
        <f aca="false">VLOOKUP(Z55,'for Option A'!C:N,9,0)</f>
        <v>-1439.85</v>
      </c>
      <c r="AH55" s="203" t="n">
        <f aca="false">VLOOKUP(Z55,'for Option A'!C:N,10,0)</f>
        <v>-1974.03</v>
      </c>
    </row>
    <row r="56" customFormat="false" ht="15.75" hidden="false" customHeight="false" outlineLevel="0" collapsed="false">
      <c r="A56" s="231"/>
      <c r="B56" s="201"/>
      <c r="C56" s="201"/>
      <c r="D56" s="201"/>
      <c r="E56" s="201"/>
      <c r="F56" s="201"/>
      <c r="G56" s="231"/>
      <c r="V56" s="0" t="s">
        <v>213</v>
      </c>
      <c r="Y56" s="196" t="n">
        <v>10092</v>
      </c>
      <c r="Z56" s="196" t="n">
        <v>3311</v>
      </c>
      <c r="AA56" s="201" t="n">
        <v>1814964.32673531</v>
      </c>
      <c r="AB56" s="202" t="n">
        <v>1451971.46138825</v>
      </c>
      <c r="AC56" s="203" t="n">
        <f aca="false">VLOOKUP(Z56,'for Option A'!C:N,6,0)</f>
        <v>0</v>
      </c>
      <c r="AD56" s="203" t="n">
        <f aca="false">VLOOKUP(Z56,'for Option A'!C:N,7,0)</f>
        <v>40674</v>
      </c>
      <c r="AE56" s="201" t="n">
        <v>0</v>
      </c>
      <c r="AF56" s="204" t="n">
        <v>362992.865347062</v>
      </c>
      <c r="AG56" s="203" t="n">
        <f aca="false">VLOOKUP(Z56,'for Option A'!C:N,9,0)</f>
        <v>-1393.51</v>
      </c>
      <c r="AH56" s="203" t="n">
        <f aca="false">VLOOKUP(Z56,'for Option A'!C:N,10,0)</f>
        <v>-1605.47742788462</v>
      </c>
    </row>
    <row r="57" customFormat="false" ht="15" hidden="false" customHeight="false" outlineLevel="0" collapsed="false">
      <c r="A57" s="201"/>
      <c r="B57" s="201"/>
      <c r="C57" s="201"/>
      <c r="D57" s="201"/>
      <c r="E57" s="201"/>
      <c r="F57" s="201"/>
      <c r="G57" s="201"/>
      <c r="V57" s="0" t="s">
        <v>214</v>
      </c>
      <c r="Y57" s="196" t="n">
        <v>10093</v>
      </c>
      <c r="Z57" s="196" t="n">
        <v>3312</v>
      </c>
      <c r="AA57" s="201" t="n">
        <v>966370.9667142</v>
      </c>
      <c r="AB57" s="202" t="n">
        <v>773096.77337136</v>
      </c>
      <c r="AC57" s="203" t="n">
        <f aca="false">VLOOKUP(Z57,'for Option A'!C:N,6,0)</f>
        <v>0</v>
      </c>
      <c r="AD57" s="203" t="n">
        <f aca="false">VLOOKUP(Z57,'for Option A'!C:N,7,0)</f>
        <v>83730</v>
      </c>
      <c r="AE57" s="201" t="n">
        <v>0</v>
      </c>
      <c r="AF57" s="204" t="n">
        <v>193274.19334284</v>
      </c>
      <c r="AG57" s="203" t="n">
        <f aca="false">VLOOKUP(Z57,'for Option A'!C:N,9,0)</f>
        <v>-711.65</v>
      </c>
      <c r="AH57" s="203" t="n">
        <f aca="false">VLOOKUP(Z57,'for Option A'!C:N,10,0)</f>
        <v>-915.79953271028</v>
      </c>
    </row>
    <row r="58" customFormat="fals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V58" s="0" t="s">
        <v>215</v>
      </c>
      <c r="Y58" s="196" t="n">
        <v>10094</v>
      </c>
      <c r="Z58" s="196" t="n">
        <v>3313</v>
      </c>
      <c r="AA58" s="201" t="n">
        <v>1085671.920829</v>
      </c>
      <c r="AB58" s="202" t="n">
        <v>868537.536663203</v>
      </c>
      <c r="AC58" s="203" t="n">
        <f aca="false">VLOOKUP(Z58,'for Option A'!C:N,6,0)</f>
        <v>0</v>
      </c>
      <c r="AD58" s="203" t="n">
        <f aca="false">VLOOKUP(Z58,'for Option A'!C:N,7,0)</f>
        <v>51438</v>
      </c>
      <c r="AE58" s="201" t="n">
        <v>0</v>
      </c>
      <c r="AF58" s="204" t="n">
        <v>217134.384165801</v>
      </c>
      <c r="AG58" s="203" t="n">
        <f aca="false">VLOOKUP(Z58,'for Option A'!C:N,9,0)</f>
        <v>-678.55</v>
      </c>
      <c r="AH58" s="203" t="n">
        <f aca="false">VLOOKUP(Z58,'for Option A'!C:N,10,0)</f>
        <v>-1125.68112745098</v>
      </c>
    </row>
    <row r="59" customFormat="false" ht="15" hidden="false" customHeight="false" outlineLevel="0" collapsed="false">
      <c r="A59" s="246"/>
      <c r="B59" s="201"/>
      <c r="C59" s="201"/>
      <c r="D59" s="201"/>
      <c r="E59" s="201"/>
      <c r="F59" s="201"/>
      <c r="G59" s="201"/>
      <c r="V59" s="0" t="s">
        <v>216</v>
      </c>
      <c r="Y59" s="196" t="n">
        <v>10108</v>
      </c>
      <c r="Z59" s="196" t="n">
        <v>3507</v>
      </c>
      <c r="AA59" s="201" t="n">
        <v>985696.141273665</v>
      </c>
      <c r="AB59" s="202" t="n">
        <v>788556.913018932</v>
      </c>
      <c r="AC59" s="203" t="n">
        <f aca="false">VLOOKUP(Z59,'for Option A'!C:N,6,0)</f>
        <v>0</v>
      </c>
      <c r="AD59" s="203" t="n">
        <f aca="false">VLOOKUP(Z59,'for Option A'!C:N,7,0)</f>
        <v>0</v>
      </c>
      <c r="AE59" s="201" t="n">
        <v>0</v>
      </c>
      <c r="AF59" s="204" t="n">
        <v>197139.228254733</v>
      </c>
      <c r="AG59" s="203" t="n">
        <f aca="false">VLOOKUP(Z59,'for Option A'!C:N,9,0)</f>
        <v>-791.09</v>
      </c>
      <c r="AH59" s="203" t="n">
        <f aca="false">VLOOKUP(Z59,'for Option A'!C:N,10,0)</f>
        <v>-987.913529411765</v>
      </c>
    </row>
    <row r="60" customFormat="false" ht="15" hidden="false" customHeight="false" outlineLevel="0" collapsed="false">
      <c r="A60" s="223"/>
      <c r="B60" s="223"/>
      <c r="C60" s="223"/>
      <c r="D60" s="223"/>
      <c r="E60" s="223"/>
      <c r="F60" s="223"/>
      <c r="G60" s="223"/>
      <c r="V60" s="0" t="s">
        <v>217</v>
      </c>
      <c r="Y60" s="196" t="n">
        <v>10096</v>
      </c>
      <c r="Z60" s="196" t="n">
        <v>3506</v>
      </c>
      <c r="AA60" s="201" t="n">
        <v>1403437.82420339</v>
      </c>
      <c r="AB60" s="202" t="n">
        <v>1122750.25936271</v>
      </c>
      <c r="AC60" s="203" t="n">
        <f aca="false">VLOOKUP(Z60,'for Option A'!C:N,6,0)</f>
        <v>0</v>
      </c>
      <c r="AD60" s="203" t="n">
        <f aca="false">VLOOKUP(Z60,'for Option A'!C:N,7,0)</f>
        <v>97288</v>
      </c>
      <c r="AE60" s="201" t="n">
        <v>0</v>
      </c>
      <c r="AF60" s="204" t="n">
        <v>280687.564840677</v>
      </c>
      <c r="AG60" s="203" t="n">
        <f aca="false">VLOOKUP(Z60,'for Option A'!C:N,9,0)</f>
        <v>-1072.44</v>
      </c>
      <c r="AH60" s="203" t="n">
        <f aca="false">VLOOKUP(Z60,'for Option A'!C:N,10,0)</f>
        <v>-1442.85221864952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218</v>
      </c>
      <c r="Y61" s="196" t="n">
        <v>10098</v>
      </c>
      <c r="Z61" s="196" t="n">
        <v>2052</v>
      </c>
      <c r="AA61" s="201" t="n">
        <v>2367080.45123055</v>
      </c>
      <c r="AB61" s="202" t="n">
        <v>1893664.36098444</v>
      </c>
      <c r="AC61" s="203" t="n">
        <f aca="false">VLOOKUP(Z61,'for Option A'!C:N,6,0)</f>
        <v>0</v>
      </c>
      <c r="AD61" s="203" t="n">
        <f aca="false">VLOOKUP(Z61,'for Option A'!C:N,7,0)</f>
        <v>195641.038</v>
      </c>
      <c r="AE61" s="201" t="n">
        <v>0</v>
      </c>
      <c r="AF61" s="204" t="n">
        <v>473416.090246109</v>
      </c>
      <c r="AG61" s="203" t="n">
        <f aca="false">VLOOKUP(Z61,'for Option A'!C:N,9,0)</f>
        <v>-1390.2</v>
      </c>
      <c r="AH61" s="203" t="n">
        <f aca="false">VLOOKUP(Z61,'for Option A'!C:N,10,0)</f>
        <v>-2775.32093023256</v>
      </c>
    </row>
    <row r="62" customFormat="false" ht="15" hidden="false" customHeight="false" outlineLevel="0" collapsed="false">
      <c r="A62" s="201"/>
      <c r="B62" s="201"/>
      <c r="C62" s="201"/>
      <c r="D62" s="201"/>
      <c r="E62" s="223"/>
      <c r="F62" s="201"/>
      <c r="G62" s="201"/>
      <c r="V62" s="0" t="s">
        <v>219</v>
      </c>
      <c r="Y62" s="247" t="n">
        <v>10097</v>
      </c>
      <c r="Z62" s="196" t="n">
        <v>2070</v>
      </c>
      <c r="AA62" s="201" t="n">
        <v>1214442.3145759</v>
      </c>
      <c r="AB62" s="202" t="n">
        <v>971553.851660717</v>
      </c>
      <c r="AC62" s="203" t="n">
        <f aca="false">VLOOKUP(Z62,'for Option A'!C:N,6,0)</f>
        <v>0</v>
      </c>
      <c r="AD62" s="203" t="n">
        <f aca="false">VLOOKUP(Z62,'for Option A'!C:N,7,0)</f>
        <v>81348</v>
      </c>
      <c r="AE62" s="201" t="n">
        <v>0</v>
      </c>
      <c r="AF62" s="204" t="n">
        <v>242888.462915179</v>
      </c>
      <c r="AG62" s="203" t="n">
        <f aca="false">VLOOKUP(Z62,'for Option A'!C:N,9,0)</f>
        <v>-678.55</v>
      </c>
      <c r="AH62" s="203" t="n">
        <f aca="false">VLOOKUP(Z62,'for Option A'!C:N,10,0)</f>
        <v>-1405.85218446602</v>
      </c>
    </row>
    <row r="63" customFormat="false" ht="15" hidden="false" customHeight="false" outlineLevel="0" collapsed="false">
      <c r="A63" s="223"/>
      <c r="B63" s="223"/>
      <c r="C63" s="223"/>
      <c r="D63" s="223"/>
      <c r="E63" s="223"/>
      <c r="F63" s="223"/>
      <c r="G63" s="223"/>
      <c r="V63" s="0" t="s">
        <v>220</v>
      </c>
      <c r="Y63" s="196" t="n">
        <v>10100</v>
      </c>
      <c r="Z63" s="196" t="n">
        <v>3316</v>
      </c>
      <c r="AA63" s="201" t="n">
        <v>848123.581797753</v>
      </c>
      <c r="AB63" s="202" t="n">
        <v>678498.865438202</v>
      </c>
      <c r="AC63" s="203" t="n">
        <f aca="false">VLOOKUP(Z63,'for Option A'!C:N,6,0)</f>
        <v>0</v>
      </c>
      <c r="AD63" s="203" t="n">
        <f aca="false">VLOOKUP(Z63,'for Option A'!C:N,7,0)</f>
        <v>0</v>
      </c>
      <c r="AE63" s="201" t="n">
        <v>0</v>
      </c>
      <c r="AF63" s="204" t="n">
        <v>169624.71635955</v>
      </c>
      <c r="AG63" s="203" t="n">
        <f aca="false">VLOOKUP(Z63,'for Option A'!C:N,9,0)</f>
        <v>-695.1</v>
      </c>
      <c r="AH63" s="203" t="n">
        <f aca="false">VLOOKUP(Z63,'for Option A'!C:N,10,0)</f>
        <v>-794.45</v>
      </c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1" t="s">
        <v>221</v>
      </c>
      <c r="Y64" s="196" t="n">
        <v>10101</v>
      </c>
      <c r="Z64" s="196" t="n">
        <v>2055</v>
      </c>
      <c r="AA64" s="201" t="n">
        <v>1235731.84698003</v>
      </c>
      <c r="AB64" s="202" t="n">
        <v>988585.477584021</v>
      </c>
      <c r="AC64" s="203" t="n">
        <f aca="false">VLOOKUP(Z64,'for Option A'!C:N,6,0)</f>
        <v>0</v>
      </c>
      <c r="AD64" s="203" t="n">
        <f aca="false">VLOOKUP(Z64,'for Option A'!C:N,7,0)</f>
        <v>64996</v>
      </c>
      <c r="AE64" s="201" t="n">
        <v>0</v>
      </c>
      <c r="AF64" s="204" t="n">
        <v>247146.369396005</v>
      </c>
      <c r="AG64" s="203" t="n">
        <f aca="false">VLOOKUP(Z64,'for Option A'!C:N,9,0)</f>
        <v>-691.79</v>
      </c>
      <c r="AH64" s="203" t="n">
        <f aca="false">VLOOKUP(Z64,'for Option A'!C:N,10,0)</f>
        <v>-1346.84541871921</v>
      </c>
    </row>
    <row r="65" customFormat="false" ht="15" hidden="false" customHeight="false" outlineLevel="0" collapsed="false">
      <c r="A65" s="223"/>
      <c r="B65" s="223"/>
      <c r="C65" s="223"/>
      <c r="D65" s="223"/>
      <c r="E65" s="223"/>
      <c r="F65" s="223"/>
      <c r="G65" s="223"/>
      <c r="V65" s="0" t="s">
        <v>222</v>
      </c>
      <c r="Y65" s="196" t="n">
        <v>10102</v>
      </c>
      <c r="Z65" s="196" t="n">
        <v>2056</v>
      </c>
      <c r="AA65" s="201" t="n">
        <v>1356330.85206715</v>
      </c>
      <c r="AB65" s="202" t="n">
        <v>1085064.68165372</v>
      </c>
      <c r="AC65" s="203" t="n">
        <f aca="false">VLOOKUP(Z65,'for Option A'!C:N,6,0)</f>
        <v>0</v>
      </c>
      <c r="AD65" s="203" t="n">
        <f aca="false">VLOOKUP(Z65,'for Option A'!C:N,7,0)</f>
        <v>83730</v>
      </c>
      <c r="AE65" s="201" t="n">
        <v>0</v>
      </c>
      <c r="AF65" s="204" t="n">
        <v>271266.17041343</v>
      </c>
      <c r="AG65" s="203" t="n">
        <f aca="false">VLOOKUP(Z65,'for Option A'!C:N,9,0)</f>
        <v>-893.7</v>
      </c>
      <c r="AH65" s="203" t="n">
        <f aca="false">VLOOKUP(Z65,'for Option A'!C:N,10,0)</f>
        <v>-2111.71704545455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V66" s="0" t="s">
        <v>125</v>
      </c>
      <c r="Y66" s="196" t="n">
        <v>10124</v>
      </c>
      <c r="Z66" s="196" t="n">
        <v>2076</v>
      </c>
      <c r="AA66" s="201" t="n">
        <v>2247441.0336249</v>
      </c>
      <c r="AB66" s="202" t="n">
        <v>1797952.82689992</v>
      </c>
      <c r="AC66" s="203" t="n">
        <f aca="false">VLOOKUP(Z66,'for Option A'!C:N,6,0)</f>
        <v>0</v>
      </c>
      <c r="AD66" s="203" t="n">
        <f aca="false">VLOOKUP(Z66,'for Option A'!C:N,7,0)</f>
        <v>24322</v>
      </c>
      <c r="AE66" s="201" t="n">
        <v>0</v>
      </c>
      <c r="AF66" s="204" t="n">
        <v>449488.206724979</v>
      </c>
      <c r="AG66" s="203" t="n">
        <f aca="false">VLOOKUP(Z66,'for Option A'!C:N,9,0)</f>
        <v>-1433.23</v>
      </c>
      <c r="AH66" s="203" t="n">
        <f aca="false">VLOOKUP(Z66,'for Option A'!C:N,10,0)</f>
        <v>-3173.30459207459</v>
      </c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223</v>
      </c>
      <c r="Y67" s="196" t="n">
        <v>10105</v>
      </c>
      <c r="Z67" s="196" t="n">
        <v>2060</v>
      </c>
      <c r="AA67" s="201" t="n">
        <v>2371831.67074382</v>
      </c>
      <c r="AB67" s="202" t="n">
        <v>1897465.33659505</v>
      </c>
      <c r="AC67" s="203" t="n">
        <f aca="false">VLOOKUP(Z67,'for Option A'!C:N,6,0)</f>
        <v>0</v>
      </c>
      <c r="AD67" s="203" t="n">
        <f aca="false">VLOOKUP(Z67,'for Option A'!C:N,7,0)</f>
        <v>27116</v>
      </c>
      <c r="AE67" s="201" t="n">
        <v>0</v>
      </c>
      <c r="AF67" s="204" t="n">
        <v>474366.334148764</v>
      </c>
      <c r="AG67" s="203" t="n">
        <f aca="false">VLOOKUP(Z67,'for Option A'!C:N,9,0)</f>
        <v>-1357.1</v>
      </c>
      <c r="AH67" s="203" t="n">
        <f aca="false">VLOOKUP(Z67,'for Option A'!C:N,10,0)</f>
        <v>-3150.41613756614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224</v>
      </c>
      <c r="Y68" s="196" t="n">
        <v>10123</v>
      </c>
      <c r="Z68" s="196" t="n">
        <v>3518</v>
      </c>
      <c r="AA68" s="201" t="n">
        <v>2322952.18251046</v>
      </c>
      <c r="AB68" s="202" t="n">
        <v>1858361.74600837</v>
      </c>
      <c r="AC68" s="203" t="n">
        <f aca="false">VLOOKUP(Z68,'for Option A'!C:N,6,0)</f>
        <v>0</v>
      </c>
      <c r="AD68" s="203" t="n">
        <f aca="false">VLOOKUP(Z68,'for Option A'!C:N,7,0)</f>
        <v>99670</v>
      </c>
      <c r="AE68" s="201" t="n">
        <v>0</v>
      </c>
      <c r="AF68" s="204" t="n">
        <v>464590.436502093</v>
      </c>
      <c r="AG68" s="203" t="n">
        <f aca="false">VLOOKUP(Z68,'for Option A'!C:N,9,0)</f>
        <v>-1390.2</v>
      </c>
      <c r="AH68" s="203" t="n">
        <f aca="false">VLOOKUP(Z68,'for Option A'!C:N,10,0)</f>
        <v>-3503.11923990499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225</v>
      </c>
      <c r="Y69" s="196" t="n">
        <v>10109</v>
      </c>
      <c r="Z69" s="196" t="n">
        <v>2054</v>
      </c>
      <c r="AA69" s="201" t="n">
        <v>1059567.3582813</v>
      </c>
      <c r="AB69" s="202" t="n">
        <v>847653.88662504</v>
      </c>
      <c r="AC69" s="203" t="n">
        <f aca="false">VLOOKUP(Z69,'for Option A'!C:N,6,0)</f>
        <v>0</v>
      </c>
      <c r="AD69" s="203" t="n">
        <f aca="false">VLOOKUP(Z69,'for Option A'!C:N,7,0)</f>
        <v>64996</v>
      </c>
      <c r="AE69" s="201" t="n">
        <v>0</v>
      </c>
      <c r="AF69" s="204" t="n">
        <v>211913.47165626</v>
      </c>
      <c r="AG69" s="203" t="n">
        <f aca="false">VLOOKUP(Z69,'for Option A'!C:N,9,0)</f>
        <v>-797.71</v>
      </c>
      <c r="AH69" s="203" t="n">
        <f aca="false">VLOOKUP(Z69,'for Option A'!C:N,10,0)</f>
        <v>-889.118577405858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Y70" s="196"/>
      <c r="Z70" s="196"/>
      <c r="AA70" s="248" t="n">
        <f aca="false">SUM(AA4:AA69)</f>
        <v>102017154.292323</v>
      </c>
      <c r="AB70" s="248" t="n">
        <f aca="false">SUM(AB4:AB69)</f>
        <v>81897889.3813231</v>
      </c>
      <c r="AC70" s="249" t="n">
        <f aca="false">SUM(AC4:AC69)</f>
        <v>0</v>
      </c>
      <c r="AD70" s="248" t="n">
        <f aca="false">SUM(AD4:AD69)</f>
        <v>5302001.073</v>
      </c>
      <c r="AE70" s="248" t="n">
        <f aca="false">SUM(AE4:AE69)</f>
        <v>0</v>
      </c>
      <c r="AF70" s="248" t="n">
        <f aca="false">SUM(AF4:AF69)</f>
        <v>20119264.5570426</v>
      </c>
      <c r="AG70" s="249" t="n">
        <f aca="false">SUM(AG4:AG69)</f>
        <v>-67188.035</v>
      </c>
      <c r="AH70" s="249" t="n">
        <f aca="false">SUM(AH4:AH69)</f>
        <v>-114728.764500774</v>
      </c>
    </row>
    <row r="71" customFormat="false" ht="15" hidden="false" customHeight="false" outlineLevel="0" collapsed="false">
      <c r="Y71" s="196"/>
      <c r="Z71" s="196"/>
      <c r="AA71" s="201"/>
      <c r="AB71" s="202"/>
      <c r="AC71" s="201"/>
      <c r="AD71" s="201"/>
      <c r="AE71" s="201"/>
      <c r="AF71" s="204"/>
    </row>
    <row r="72" customFormat="false" ht="15" hidden="false" customHeight="false" outlineLevel="0" collapsed="false">
      <c r="V72" s="250" t="s">
        <v>226</v>
      </c>
      <c r="Y72" s="242" t="n">
        <v>11174</v>
      </c>
      <c r="Z72" s="196" t="n">
        <v>5427</v>
      </c>
      <c r="AA72" s="201" t="n">
        <v>5593850.80276156</v>
      </c>
      <c r="AB72" s="244" t="n">
        <v>4475081</v>
      </c>
      <c r="AC72" s="203" t="n">
        <f aca="false">VLOOKUP(Z72,'for Option A'!C:N,6,0)</f>
        <v>0</v>
      </c>
      <c r="AD72" s="203" t="n">
        <f aca="false">VLOOKUP(Z72,'for Option A'!C:N,7,0)</f>
        <v>532544.2</v>
      </c>
      <c r="AE72" s="201" t="n">
        <v>0</v>
      </c>
      <c r="AF72" s="204" t="n">
        <v>1118770</v>
      </c>
      <c r="AG72" s="203" t="n">
        <f aca="false">VLOOKUP(Z72,'for Option A'!C:N,9,0)</f>
        <v>-1382.43</v>
      </c>
      <c r="AH72" s="203" t="n">
        <f aca="false">VLOOKUP(Z72,'for Option A'!C:N,10,0)</f>
        <v>-1191.31702830189</v>
      </c>
    </row>
    <row r="73" customFormat="false" ht="15.75" hidden="false" customHeight="false" outlineLevel="0" collapsed="false">
      <c r="Y73" s="196"/>
      <c r="Z73" s="196"/>
      <c r="AA73" s="248" t="n">
        <f aca="false">SUM(AA72)</f>
        <v>5593850.80276156</v>
      </c>
      <c r="AB73" s="248" t="n">
        <f aca="false">SUM(AB72)</f>
        <v>4475081</v>
      </c>
      <c r="AC73" s="249" t="n">
        <f aca="false">SUM(AC72)</f>
        <v>0</v>
      </c>
      <c r="AD73" s="248" t="n">
        <f aca="false">SUM(AD72)</f>
        <v>532544.2</v>
      </c>
      <c r="AE73" s="248" t="n">
        <f aca="false">SUM(AE72)</f>
        <v>0</v>
      </c>
      <c r="AF73" s="248" t="n">
        <f aca="false">SUM(AF72)</f>
        <v>1118770</v>
      </c>
      <c r="AG73" s="249" t="n">
        <f aca="false">SUM(AG72)</f>
        <v>-1382.43</v>
      </c>
      <c r="AH73" s="249" t="n">
        <f aca="false">SUM(AH72)</f>
        <v>-1191.31702830189</v>
      </c>
    </row>
    <row r="74" customFormat="false" ht="15" hidden="false" customHeight="false" outlineLevel="0" collapsed="false">
      <c r="Y74" s="196"/>
      <c r="Z74" s="196"/>
      <c r="AA74" s="201"/>
      <c r="AB74" s="202"/>
      <c r="AC74" s="201"/>
      <c r="AD74" s="201"/>
      <c r="AE74" s="201"/>
      <c r="AF74" s="204"/>
    </row>
    <row r="75" customFormat="false" ht="15" hidden="false" customHeight="false" outlineLevel="0" collapsed="false">
      <c r="V75" s="0" t="s">
        <v>227</v>
      </c>
      <c r="Y75" s="196" t="n">
        <v>10157</v>
      </c>
      <c r="Z75" s="196" t="n">
        <v>7005</v>
      </c>
      <c r="AA75" s="201" t="n">
        <v>1574995.18333333</v>
      </c>
      <c r="AB75" s="202" t="n">
        <v>1259996.14666667</v>
      </c>
      <c r="AC75" s="203" t="n">
        <f aca="false">VLOOKUP(Z75,'for Option A'!C:N,6,0)</f>
        <v>0</v>
      </c>
      <c r="AD75" s="203" t="n">
        <f aca="false">VLOOKUP(Z75,'for Option A'!C:N,7,0)</f>
        <v>650408.35</v>
      </c>
      <c r="AE75" s="201" t="n">
        <v>0</v>
      </c>
      <c r="AF75" s="204" t="n">
        <v>314999.036666667</v>
      </c>
      <c r="AG75" s="203" t="n">
        <f aca="false">VLOOKUP(Z75,'for Option A'!C:N,9,0)</f>
        <v>0</v>
      </c>
      <c r="AH75" s="203" t="n">
        <f aca="false">VLOOKUP(Z75,'for Option A'!C:N,10,0)</f>
        <v>0</v>
      </c>
    </row>
    <row r="76" customFormat="false" ht="15" hidden="false" customHeight="false" outlineLevel="0" collapsed="false">
      <c r="V76" s="0" t="s">
        <v>228</v>
      </c>
      <c r="Y76" s="196" t="n">
        <v>10158</v>
      </c>
      <c r="Z76" s="196" t="n">
        <v>7009</v>
      </c>
      <c r="AA76" s="201" t="n">
        <v>2472194.34</v>
      </c>
      <c r="AB76" s="202" t="n">
        <v>1977755.472</v>
      </c>
      <c r="AC76" s="203" t="n">
        <f aca="false">VLOOKUP(Z76,'for Option A'!C:N,6,0)</f>
        <v>0</v>
      </c>
      <c r="AD76" s="203" t="n">
        <f aca="false">VLOOKUP(Z76,'for Option A'!C:N,7,0)</f>
        <v>1535909.34</v>
      </c>
      <c r="AE76" s="201" t="n">
        <v>0</v>
      </c>
      <c r="AF76" s="204" t="n">
        <v>494438.868</v>
      </c>
      <c r="AG76" s="203" t="n">
        <f aca="false">VLOOKUP(Z76,'for Option A'!C:N,9,0)</f>
        <v>0</v>
      </c>
      <c r="AH76" s="203" t="n">
        <f aca="false">VLOOKUP(Z76,'for Option A'!C:N,10,0)</f>
        <v>0</v>
      </c>
    </row>
    <row r="77" customFormat="false" ht="15" hidden="false" customHeight="false" outlineLevel="0" collapsed="false">
      <c r="V77" s="0" t="s">
        <v>229</v>
      </c>
      <c r="Y77" s="196" t="n">
        <v>10156</v>
      </c>
      <c r="Z77" s="196" t="n">
        <v>7000</v>
      </c>
      <c r="AA77" s="201" t="n">
        <v>2817141.66666667</v>
      </c>
      <c r="AB77" s="201" t="n">
        <v>2253713.33333333</v>
      </c>
      <c r="AC77" s="203" t="n">
        <f aca="false">VLOOKUP(Z77,'for Option A'!C:N,6,0)</f>
        <v>506666.666666667</v>
      </c>
      <c r="AD77" s="203" t="n">
        <f aca="false">VLOOKUP(Z77,'for Option A'!C:N,7,0)</f>
        <v>1092461</v>
      </c>
      <c r="AE77" s="201" t="n">
        <f aca="false">SUM(AE4:AE76)</f>
        <v>0</v>
      </c>
      <c r="AF77" s="201" t="n">
        <v>563428.333333333</v>
      </c>
      <c r="AG77" s="203" t="n">
        <f aca="false">VLOOKUP(Z77,'for Option A'!C:N,9,0)</f>
        <v>0</v>
      </c>
      <c r="AH77" s="203" t="n">
        <f aca="false">VLOOKUP(Z77,'for Option A'!C:N,10,0)</f>
        <v>0</v>
      </c>
    </row>
    <row r="78" customFormat="false" ht="15.75" hidden="false" customHeight="false" outlineLevel="0" collapsed="false">
      <c r="Y78" s="196"/>
      <c r="Z78" s="196"/>
      <c r="AA78" s="248" t="n">
        <f aca="false">SUM(AA75:AA77)</f>
        <v>6864331.19</v>
      </c>
      <c r="AB78" s="248" t="n">
        <f aca="false">SUM(AB75:AB77)</f>
        <v>5491464.952</v>
      </c>
      <c r="AC78" s="249" t="n">
        <f aca="false">SUM(AC75:AC77)</f>
        <v>506666.666666667</v>
      </c>
      <c r="AD78" s="248" t="n">
        <f aca="false">SUM(AD75:AD77)</f>
        <v>3278778.69</v>
      </c>
      <c r="AE78" s="248" t="n">
        <f aca="false">SUM(AE75:AE77)</f>
        <v>0</v>
      </c>
      <c r="AF78" s="248" t="n">
        <f aca="false">SUM(AF75:AF77)</f>
        <v>1372866.238</v>
      </c>
      <c r="AG78" s="249" t="n">
        <f aca="false">SUM(AG75:AG77)</f>
        <v>0</v>
      </c>
      <c r="AH78" s="249" t="n">
        <f aca="false">SUM(AH75:AH77)</f>
        <v>0</v>
      </c>
    </row>
    <row r="79" customFormat="false" ht="15" hidden="false" customHeight="false" outlineLevel="0" collapsed="false">
      <c r="Y79" s="196"/>
      <c r="Z79" s="196"/>
      <c r="AA79" s="201"/>
      <c r="AB79" s="202"/>
      <c r="AC79" s="201"/>
      <c r="AD79" s="201"/>
      <c r="AE79" s="201"/>
      <c r="AF79" s="204"/>
    </row>
    <row r="80" customFormat="false" ht="15" hidden="false" customHeight="false" outlineLevel="0" collapsed="false">
      <c r="V80" s="0" t="s">
        <v>230</v>
      </c>
      <c r="Y80" s="196" t="n">
        <v>10130</v>
      </c>
      <c r="Z80" s="196" t="n">
        <v>1000</v>
      </c>
      <c r="AA80" s="201" t="n">
        <v>490567.608712024</v>
      </c>
      <c r="AB80" s="201" t="n">
        <v>392454.086969619</v>
      </c>
      <c r="AC80" s="203" t="n">
        <f aca="false">VLOOKUP(Z80,'for Option A'!C:N,6,0)</f>
        <v>0</v>
      </c>
      <c r="AD80" s="203" t="n">
        <f aca="false">VLOOKUP(Z80,'for Option A'!C:N,7,0)</f>
        <v>0</v>
      </c>
      <c r="AE80" s="201" t="n">
        <f aca="false">SUM(AE79)</f>
        <v>0</v>
      </c>
      <c r="AF80" s="201" t="n">
        <v>98113.5217424048</v>
      </c>
      <c r="AG80" s="203" t="n">
        <f aca="false">VLOOKUP(Z80,'for Option A'!C:N,9,0)</f>
        <v>0</v>
      </c>
      <c r="AH80" s="203" t="n">
        <f aca="false">VLOOKUP(Z80,'for Option A'!C:N,10,0)</f>
        <v>0</v>
      </c>
    </row>
    <row r="81" customFormat="false" ht="15" hidden="false" customHeight="false" outlineLevel="0" collapsed="false">
      <c r="V81" s="0" t="s">
        <v>231</v>
      </c>
      <c r="Y81" s="196" t="n">
        <v>10131</v>
      </c>
      <c r="Z81" s="196" t="n">
        <v>1001</v>
      </c>
      <c r="AA81" s="201" t="n">
        <v>447685.318901602</v>
      </c>
      <c r="AB81" s="202" t="n">
        <v>358148.255121282</v>
      </c>
      <c r="AC81" s="203" t="n">
        <f aca="false">VLOOKUP(Z81,'for Option A'!C:N,6,0)</f>
        <v>0</v>
      </c>
      <c r="AD81" s="203" t="n">
        <f aca="false">VLOOKUP(Z81,'for Option A'!C:N,7,0)</f>
        <v>8382</v>
      </c>
      <c r="AE81" s="201"/>
      <c r="AF81" s="204" t="n">
        <v>89537.0637803203</v>
      </c>
      <c r="AG81" s="203" t="n">
        <f aca="false">VLOOKUP(Z81,'for Option A'!C:N,9,0)</f>
        <v>0</v>
      </c>
      <c r="AH81" s="203" t="n">
        <f aca="false">VLOOKUP(Z81,'for Option A'!C:N,10,0)</f>
        <v>0</v>
      </c>
    </row>
    <row r="82" customFormat="false" ht="15" hidden="false" customHeight="false" outlineLevel="0" collapsed="false">
      <c r="V82" s="0" t="s">
        <v>232</v>
      </c>
      <c r="Y82" s="196" t="n">
        <v>10132</v>
      </c>
      <c r="Z82" s="196" t="n">
        <v>1002</v>
      </c>
      <c r="AA82" s="201" t="n">
        <v>572541.612263502</v>
      </c>
      <c r="AB82" s="202" t="n">
        <v>458033.289810802</v>
      </c>
      <c r="AC82" s="203" t="n">
        <f aca="false">VLOOKUP(Z82,'for Option A'!C:N,6,0)</f>
        <v>0</v>
      </c>
      <c r="AD82" s="203" t="n">
        <f aca="false">VLOOKUP(Z82,'for Option A'!C:N,7,0)</f>
        <v>8382</v>
      </c>
      <c r="AE82" s="201" t="n">
        <v>0</v>
      </c>
      <c r="AF82" s="204" t="n">
        <v>114508.3224527</v>
      </c>
      <c r="AG82" s="203" t="n">
        <f aca="false">VLOOKUP(Z82,'for Option A'!C:N,9,0)</f>
        <v>0</v>
      </c>
      <c r="AH82" s="203" t="n">
        <f aca="false">VLOOKUP(Z82,'for Option A'!C:N,10,0)</f>
        <v>0</v>
      </c>
    </row>
    <row r="83" customFormat="false" ht="15" hidden="false" customHeight="false" outlineLevel="0" collapsed="false">
      <c r="V83" s="0" t="s">
        <v>233</v>
      </c>
      <c r="Y83" s="196" t="n">
        <v>10133</v>
      </c>
      <c r="Z83" s="196" t="n">
        <v>1003</v>
      </c>
      <c r="AA83" s="201" t="n">
        <v>591876.346603774</v>
      </c>
      <c r="AB83" s="202" t="n">
        <v>473501.077283019</v>
      </c>
      <c r="AC83" s="203" t="n">
        <f aca="false">VLOOKUP(Z83,'for Option A'!C:N,6,0)</f>
        <v>0</v>
      </c>
      <c r="AD83" s="203" t="n">
        <f aca="false">VLOOKUP(Z83,'for Option A'!C:N,7,0)</f>
        <v>8382</v>
      </c>
      <c r="AE83" s="201" t="n">
        <v>0</v>
      </c>
      <c r="AF83" s="204" t="n">
        <v>118375.269320755</v>
      </c>
      <c r="AG83" s="203" t="n">
        <f aca="false">VLOOKUP(Z83,'for Option A'!C:N,9,0)</f>
        <v>0</v>
      </c>
      <c r="AH83" s="203" t="n">
        <f aca="false">VLOOKUP(Z83,'for Option A'!C:N,10,0)</f>
        <v>0</v>
      </c>
    </row>
    <row r="84" customFormat="false" ht="15.75" hidden="false" customHeight="false" outlineLevel="0" collapsed="false">
      <c r="Y84" s="196"/>
      <c r="Z84" s="196"/>
      <c r="AA84" s="248" t="n">
        <f aca="false">SUM(AA80:AA83)</f>
        <v>2102670.8864809</v>
      </c>
      <c r="AB84" s="248" t="n">
        <f aca="false">SUM(AB80:AB83)</f>
        <v>1682136.70918472</v>
      </c>
      <c r="AC84" s="249" t="n">
        <f aca="false">SUM(AC80:AC83)</f>
        <v>0</v>
      </c>
      <c r="AD84" s="248" t="n">
        <f aca="false">SUM(AD80:AD83)</f>
        <v>25146</v>
      </c>
      <c r="AE84" s="248" t="n">
        <f aca="false">SUM(AE80:AE83)</f>
        <v>0</v>
      </c>
      <c r="AF84" s="248" t="n">
        <f aca="false">SUM(AF80:AF83)</f>
        <v>420534.17729618</v>
      </c>
      <c r="AG84" s="249" t="n">
        <f aca="false">SUM(AG80:AG83)</f>
        <v>0</v>
      </c>
      <c r="AH84" s="249" t="n">
        <f aca="false">SUM(AH80:AH83)</f>
        <v>0</v>
      </c>
    </row>
    <row r="85" customFormat="false" ht="15.75" hidden="false" customHeight="false" outlineLevel="0" collapsed="false">
      <c r="Y85" s="196"/>
      <c r="Z85" s="196"/>
      <c r="AA85" s="201"/>
      <c r="AB85" s="201"/>
      <c r="AC85" s="251"/>
      <c r="AD85" s="201"/>
      <c r="AE85" s="201"/>
      <c r="AF85" s="201"/>
    </row>
    <row r="86" customFormat="false" ht="15" hidden="false" customHeight="false" outlineLevel="0" collapsed="false">
      <c r="V86" s="150" t="s">
        <v>234</v>
      </c>
      <c r="Y86" s="242" t="n">
        <v>10186</v>
      </c>
      <c r="Z86" s="196" t="n">
        <v>1103</v>
      </c>
      <c r="AA86" s="201" t="n">
        <v>625936</v>
      </c>
      <c r="AB86" s="202" t="n">
        <v>500748.8</v>
      </c>
      <c r="AC86" s="203" t="n">
        <f aca="false">VLOOKUP(Z86,'for Option A'!C:N,6,0)</f>
        <v>0</v>
      </c>
      <c r="AD86" s="203" t="n">
        <f aca="false">VLOOKUP(Z86,'for Option A'!C:N,7,0)</f>
        <v>183936</v>
      </c>
      <c r="AE86" s="201"/>
      <c r="AF86" s="204" t="n">
        <v>125187.2</v>
      </c>
      <c r="AG86" s="203" t="n">
        <f aca="false">VLOOKUP(Z86,'for Option A'!C:N,9,0)</f>
        <v>0</v>
      </c>
      <c r="AH86" s="203" t="n">
        <f aca="false">VLOOKUP(Z86,'for Option A'!C:N,10,0)</f>
        <v>0</v>
      </c>
    </row>
    <row r="87" customFormat="false" ht="15" hidden="false" customHeight="false" outlineLevel="0" collapsed="false">
      <c r="V87" s="150" t="s">
        <v>235</v>
      </c>
      <c r="Y87" s="242" t="n">
        <v>10185</v>
      </c>
      <c r="Z87" s="196" t="n">
        <v>1102</v>
      </c>
      <c r="AA87" s="201" t="n">
        <v>401980</v>
      </c>
      <c r="AB87" s="202" t="n">
        <v>321584</v>
      </c>
      <c r="AC87" s="203" t="n">
        <f aca="false">VLOOKUP(Z87,'for Option A'!C:N,6,0)</f>
        <v>0</v>
      </c>
      <c r="AD87" s="203" t="n">
        <f aca="false">VLOOKUP(Z87,'for Option A'!C:N,7,0)</f>
        <v>21974</v>
      </c>
      <c r="AE87" s="201" t="n">
        <v>0</v>
      </c>
      <c r="AF87" s="204" t="n">
        <v>80396</v>
      </c>
      <c r="AG87" s="203" t="n">
        <f aca="false">VLOOKUP(Z87,'for Option A'!C:N,9,0)</f>
        <v>0</v>
      </c>
      <c r="AH87" s="203" t="n">
        <f aca="false">VLOOKUP(Z87,'for Option A'!C:N,10,0)</f>
        <v>0</v>
      </c>
    </row>
    <row r="88" customFormat="false" ht="15" hidden="false" customHeight="false" outlineLevel="0" collapsed="false">
      <c r="V88" s="150" t="s">
        <v>236</v>
      </c>
      <c r="Y88" s="242" t="n">
        <v>10188</v>
      </c>
      <c r="Z88" s="196" t="n">
        <v>1100</v>
      </c>
      <c r="AA88" s="201" t="n">
        <v>1303670</v>
      </c>
      <c r="AB88" s="202" t="n">
        <v>1042936</v>
      </c>
      <c r="AC88" s="203" t="n">
        <f aca="false">VLOOKUP(Z88,'for Option A'!C:N,6,0)</f>
        <v>0</v>
      </c>
      <c r="AD88" s="203" t="n">
        <f aca="false">VLOOKUP(Z88,'for Option A'!C:N,7,0)</f>
        <v>743670</v>
      </c>
      <c r="AE88" s="201" t="n">
        <v>0</v>
      </c>
      <c r="AF88" s="204" t="n">
        <v>260734</v>
      </c>
      <c r="AG88" s="203" t="n">
        <f aca="false">VLOOKUP(Z88,'for Option A'!C:N,9,0)</f>
        <v>0</v>
      </c>
      <c r="AH88" s="203" t="n">
        <f aca="false">VLOOKUP(Z88,'for Option A'!C:N,10,0)</f>
        <v>0</v>
      </c>
    </row>
    <row r="89" customFormat="false" ht="15.75" hidden="false" customHeight="false" outlineLevel="0" collapsed="false">
      <c r="Y89" s="196"/>
      <c r="Z89" s="196"/>
      <c r="AA89" s="248" t="n">
        <f aca="false">SUM(AA86:AA88)</f>
        <v>2331586</v>
      </c>
      <c r="AB89" s="248" t="n">
        <f aca="false">SUM(AB86:AB88)</f>
        <v>1865268.8</v>
      </c>
      <c r="AC89" s="249" t="n">
        <f aca="false">SUM(AC86:AC88)</f>
        <v>0</v>
      </c>
      <c r="AD89" s="248" t="n">
        <f aca="false">SUM(AD86:AD88)</f>
        <v>949580</v>
      </c>
      <c r="AE89" s="248" t="n">
        <f aca="false">SUM(AE86:AE88)</f>
        <v>0</v>
      </c>
      <c r="AF89" s="248" t="n">
        <f aca="false">SUM(AF86:AF88)</f>
        <v>466317.2</v>
      </c>
      <c r="AG89" s="249" t="n">
        <f aca="false">SUM(AG86:AG88)</f>
        <v>0</v>
      </c>
      <c r="AH89" s="249" t="n">
        <f aca="false">SUM(AH86:AH88)</f>
        <v>0</v>
      </c>
    </row>
    <row r="90" customFormat="false" ht="15" hidden="false" customHeight="false" outlineLevel="0" collapsed="false">
      <c r="Y90" s="196"/>
      <c r="Z90" s="196"/>
      <c r="AA90" s="201"/>
      <c r="AB90" s="202"/>
      <c r="AC90" s="201"/>
      <c r="AD90" s="201"/>
      <c r="AE90" s="201"/>
      <c r="AF90" s="204"/>
    </row>
    <row r="91" customFormat="false" ht="15" hidden="false" customHeight="false" outlineLevel="0" collapsed="false">
      <c r="Y91" s="196"/>
      <c r="Z91" s="196"/>
      <c r="AA91" s="201"/>
      <c r="AB91" s="201"/>
      <c r="AC91" s="201"/>
      <c r="AD91" s="201"/>
      <c r="AE91" s="201"/>
      <c r="AF91" s="201"/>
    </row>
    <row r="92" customFormat="false" ht="15" hidden="false" customHeight="false" outlineLevel="0" collapsed="false">
      <c r="Y92" s="196"/>
      <c r="Z92" s="196"/>
      <c r="AA92" s="201"/>
      <c r="AB92" s="202"/>
    </row>
    <row r="93" customFormat="false" ht="15.75" hidden="false" customHeight="false" outlineLevel="0" collapsed="false">
      <c r="AA93" s="252" t="n">
        <f aca="false">AA70+AA73+AA78+AA84+AA89</f>
        <v>118909593.171565</v>
      </c>
      <c r="AB93" s="252" t="n">
        <f aca="false">AB70+AB73+AB78+AB84+AB89</f>
        <v>95411840.8425079</v>
      </c>
      <c r="AC93" s="252" t="n">
        <f aca="false">AC70+AC73+AC78+AC84+AC89</f>
        <v>506666.666666667</v>
      </c>
      <c r="AD93" s="252" t="n">
        <f aca="false">AD70+AD73+AD78+AD84+AD89</f>
        <v>10088049.963</v>
      </c>
      <c r="AE93" s="252" t="n">
        <f aca="false">AE70+AE73+AE78+AE84+AE89</f>
        <v>0</v>
      </c>
      <c r="AF93" s="252" t="n">
        <f aca="false">AF70+AF73+AF78+AF84+AF89</f>
        <v>23497752.1723388</v>
      </c>
      <c r="AG93" s="251" t="n">
        <f aca="false">AG70+AG73+AG78+AG84+AG89</f>
        <v>-68570.465</v>
      </c>
      <c r="AH93" s="251" t="n">
        <f aca="false">AH70+AH73+AH78+AH84+AH89</f>
        <v>-115920.081529076</v>
      </c>
    </row>
    <row r="96" customFormat="false" ht="15" hidden="false" customHeight="false" outlineLevel="0" collapsed="false">
      <c r="AA96" s="253"/>
      <c r="AB96" s="253"/>
    </row>
    <row r="97" customFormat="false" ht="15" hidden="false" customHeight="false" outlineLevel="0" collapsed="false">
      <c r="AA97" s="253"/>
      <c r="AB97" s="253"/>
    </row>
    <row r="98" customFormat="false" ht="15" hidden="false" customHeight="false" outlineLevel="0" collapsed="false">
      <c r="AA98" s="253"/>
      <c r="AB98" s="253"/>
    </row>
    <row r="99" customFormat="false" ht="15" hidden="false" customHeight="false" outlineLevel="0" collapsed="false">
      <c r="AA99" s="253"/>
      <c r="AB99" s="253"/>
    </row>
    <row r="100" customFormat="false" ht="15" hidden="false" customHeight="false" outlineLevel="0" collapsed="false">
      <c r="AA100" s="253"/>
      <c r="AB100" s="253"/>
    </row>
    <row r="101" customFormat="false" ht="15" hidden="false" customHeight="false" outlineLevel="0" collapsed="false">
      <c r="AA101" s="253"/>
      <c r="AB101" s="253"/>
    </row>
    <row r="102" customFormat="false" ht="15" hidden="false" customHeight="false" outlineLevel="0" collapsed="false">
      <c r="AA102" s="253"/>
      <c r="AB102" s="253"/>
    </row>
    <row r="103" customFormat="false" ht="15" hidden="false" customHeight="false" outlineLevel="0" collapsed="false">
      <c r="AA103" s="253"/>
      <c r="AB103" s="253"/>
    </row>
    <row r="104" customFormat="false" ht="15" hidden="false" customHeight="false" outlineLevel="0" collapsed="false">
      <c r="AA104" s="253"/>
      <c r="AB104" s="253"/>
    </row>
    <row r="105" customFormat="false" ht="15" hidden="false" customHeight="false" outlineLevel="0" collapsed="false">
      <c r="AA105" s="253"/>
      <c r="AB105" s="253"/>
    </row>
    <row r="106" customFormat="false" ht="15" hidden="false" customHeight="false" outlineLevel="0" collapsed="false">
      <c r="AA106" s="253"/>
      <c r="AB106" s="253"/>
    </row>
    <row r="107" customFormat="false" ht="15" hidden="false" customHeight="false" outlineLevel="0" collapsed="false">
      <c r="AA107" s="253"/>
      <c r="AB107" s="253"/>
    </row>
    <row r="108" customFormat="false" ht="15" hidden="false" customHeight="false" outlineLevel="0" collapsed="false">
      <c r="AA108" s="253"/>
      <c r="AB108" s="253"/>
    </row>
    <row r="109" customFormat="false" ht="15" hidden="false" customHeight="false" outlineLevel="0" collapsed="false">
      <c r="AA109" s="253"/>
      <c r="AB109" s="253"/>
    </row>
    <row r="110" customFormat="false" ht="15" hidden="false" customHeight="false" outlineLevel="0" collapsed="false">
      <c r="AA110" s="253"/>
      <c r="AB110" s="253"/>
    </row>
    <row r="111" customFormat="false" ht="15" hidden="false" customHeight="false" outlineLevel="0" collapsed="false">
      <c r="AA111" s="253"/>
      <c r="AB111" s="253"/>
    </row>
    <row r="112" customFormat="false" ht="15" hidden="false" customHeight="false" outlineLevel="0" collapsed="false">
      <c r="AA112" s="253"/>
      <c r="AB112" s="253"/>
    </row>
    <row r="113" customFormat="false" ht="15" hidden="false" customHeight="false" outlineLevel="0" collapsed="false">
      <c r="AA113" s="253"/>
      <c r="AB113" s="253"/>
    </row>
    <row r="114" customFormat="false" ht="15" hidden="false" customHeight="false" outlineLevel="0" collapsed="false">
      <c r="AA114" s="253"/>
      <c r="AB114" s="253"/>
    </row>
    <row r="115" customFormat="false" ht="15" hidden="false" customHeight="false" outlineLevel="0" collapsed="false">
      <c r="AA115" s="253"/>
      <c r="AB115" s="253"/>
    </row>
    <row r="116" customFormat="false" ht="15" hidden="false" customHeight="false" outlineLevel="0" collapsed="false">
      <c r="AA116" s="253"/>
      <c r="AB116" s="253"/>
    </row>
    <row r="117" customFormat="false" ht="15" hidden="false" customHeight="false" outlineLevel="0" collapsed="false">
      <c r="AA117" s="253"/>
      <c r="AB117" s="253"/>
    </row>
    <row r="118" customFormat="false" ht="15" hidden="false" customHeight="false" outlineLevel="0" collapsed="false">
      <c r="AA118" s="253"/>
      <c r="AB118" s="253"/>
    </row>
    <row r="119" customFormat="false" ht="15" hidden="false" customHeight="false" outlineLevel="0" collapsed="false">
      <c r="AA119" s="253"/>
      <c r="AB119" s="253"/>
    </row>
    <row r="120" customFormat="false" ht="15" hidden="false" customHeight="false" outlineLevel="0" collapsed="false">
      <c r="AA120" s="253"/>
      <c r="AB120" s="253"/>
    </row>
    <row r="121" customFormat="false" ht="15" hidden="false" customHeight="false" outlineLevel="0" collapsed="false">
      <c r="AA121" s="253"/>
      <c r="AB121" s="253"/>
    </row>
    <row r="122" customFormat="false" ht="15" hidden="false" customHeight="false" outlineLevel="0" collapsed="false">
      <c r="AA122" s="253"/>
      <c r="AB122" s="253"/>
    </row>
    <row r="123" customFormat="false" ht="15" hidden="false" customHeight="false" outlineLevel="0" collapsed="false">
      <c r="AA123" s="253"/>
      <c r="AB123" s="253"/>
    </row>
    <row r="124" customFormat="false" ht="15" hidden="false" customHeight="false" outlineLevel="0" collapsed="false">
      <c r="AA124" s="253"/>
      <c r="AB124" s="253"/>
    </row>
    <row r="125" customFormat="false" ht="15" hidden="false" customHeight="false" outlineLevel="0" collapsed="false">
      <c r="AA125" s="253"/>
      <c r="AB125" s="253"/>
    </row>
    <row r="126" customFormat="false" ht="15" hidden="false" customHeight="false" outlineLevel="0" collapsed="false">
      <c r="AA126" s="253"/>
      <c r="AB126" s="253"/>
    </row>
    <row r="127" customFormat="false" ht="15" hidden="false" customHeight="false" outlineLevel="0" collapsed="false">
      <c r="AA127" s="253"/>
      <c r="AB127" s="253"/>
    </row>
    <row r="128" customFormat="false" ht="15" hidden="false" customHeight="false" outlineLevel="0" collapsed="false">
      <c r="AA128" s="253"/>
      <c r="AB128" s="253"/>
    </row>
    <row r="129" customFormat="false" ht="15" hidden="false" customHeight="false" outlineLevel="0" collapsed="false">
      <c r="AA129" s="253"/>
      <c r="AB129" s="253"/>
    </row>
    <row r="130" customFormat="false" ht="15" hidden="false" customHeight="false" outlineLevel="0" collapsed="false">
      <c r="AA130" s="253"/>
      <c r="AB130" s="25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Z53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6" activeCellId="0" sqref="G46"/>
    </sheetView>
  </sheetViews>
  <sheetFormatPr defaultColWidth="11.4375" defaultRowHeight="15" zeroHeight="false" outlineLevelRow="0" outlineLevelCol="0"/>
  <cols>
    <col collapsed="false" customWidth="true" hidden="false" outlineLevel="0" max="1" min="1" style="196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5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9" min="9" style="63" width="8.21"/>
    <col collapsed="false" customWidth="true" hidden="true" outlineLevel="0" max="10" min="10" style="63" width="8.21"/>
    <col collapsed="false" customWidth="true" hidden="true" outlineLevel="0" max="11" min="11" style="63" width="7.55"/>
    <col collapsed="false" customWidth="true" hidden="true" outlineLevel="0" max="12" min="12" style="63" width="7.77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54" width="13.88"/>
    <col collapsed="false" customWidth="true" hidden="true" outlineLevel="0" max="43" min="43" style="254" width="13.88"/>
    <col collapsed="false" customWidth="true" hidden="false" outlineLevel="0" max="44" min="44" style="254" width="14.21"/>
    <col collapsed="false" customWidth="true" hidden="false" outlineLevel="0" max="45" min="45" style="25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1" width="4.32"/>
    <col collapsed="false" customWidth="false" hidden="false" outlineLevel="0" max="77" min="75" style="1" width="11.44"/>
    <col collapsed="false" customWidth="true" hidden="false" outlineLevel="0" max="78" min="78" style="0" width="6.21"/>
    <col collapsed="false" customWidth="true" hidden="false" outlineLevel="0" max="83" min="83" style="1" width="12.43"/>
    <col collapsed="false" customWidth="false" hidden="false" outlineLevel="0" max="91" min="84" style="1" width="11.44"/>
    <col collapsed="false" customWidth="true" hidden="false" outlineLevel="0" max="92" min="92" style="1" width="5.55"/>
    <col collapsed="false" customWidth="false" hidden="false" outlineLevel="0" max="96" min="93" style="1" width="11.44"/>
    <col collapsed="false" customWidth="true" hidden="false" outlineLevel="0" max="97" min="97" style="0" width="7.99"/>
    <col collapsed="false" customWidth="true" hidden="false" outlineLevel="0" max="98" min="98" style="0" width="12.88"/>
    <col collapsed="false" customWidth="false" hidden="false" outlineLevel="0" max="105" min="102" style="1" width="11.44"/>
    <col collapsed="false" customWidth="true" hidden="false" outlineLevel="0" max="106" min="106" style="1" width="4.32"/>
    <col collapsed="false" customWidth="false" hidden="false" outlineLevel="0" max="110" min="107" style="1" width="11.44"/>
    <col collapsed="false" customWidth="true" hidden="false" outlineLevel="0" max="120" min="120" style="0" width="4.44"/>
    <col collapsed="false" customWidth="true" hidden="false" outlineLevel="0" max="122" min="122" style="0" width="5.21"/>
    <col collapsed="false" customWidth="true" hidden="false" outlineLevel="0" max="123" min="123" style="0" width="11.32"/>
    <col collapsed="false" customWidth="true" hidden="false" outlineLevel="0" max="125" min="125" style="0" width="12.99"/>
    <col collapsed="false" customWidth="true" hidden="false" outlineLevel="0" max="126" min="126" style="0" width="12.11"/>
    <col collapsed="false" customWidth="true" hidden="false" outlineLevel="0" max="128" min="127" style="0" width="12.77"/>
    <col collapsed="false" customWidth="true" hidden="false" outlineLevel="0" max="129" min="129" style="0" width="4.21"/>
    <col collapsed="false" customWidth="true" hidden="false" outlineLevel="0" max="130" min="130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  <c r="DZ1" s="63" t="n">
        <v>129</v>
      </c>
    </row>
    <row r="2" customFormat="false" ht="23.25" hidden="false" customHeight="false" outlineLevel="0" collapsed="false">
      <c r="B2" s="255" t="s">
        <v>237</v>
      </c>
      <c r="E2" s="256"/>
    </row>
    <row r="3" customFormat="false" ht="15" hidden="false" customHeight="true" outlineLevel="0" collapsed="false">
      <c r="E3" s="257" t="s">
        <v>238</v>
      </c>
      <c r="F3" s="258" t="s">
        <v>54</v>
      </c>
      <c r="G3" s="259" t="s">
        <v>239</v>
      </c>
      <c r="H3" s="260" t="s">
        <v>56</v>
      </c>
      <c r="I3" s="260" t="s">
        <v>240</v>
      </c>
      <c r="J3" s="260" t="s">
        <v>241</v>
      </c>
      <c r="K3" s="260" t="s">
        <v>242</v>
      </c>
      <c r="L3" s="260" t="s">
        <v>243</v>
      </c>
      <c r="M3" s="261" t="s">
        <v>66</v>
      </c>
      <c r="N3" s="257" t="s">
        <v>244</v>
      </c>
      <c r="O3" s="262" t="s">
        <v>99</v>
      </c>
      <c r="P3" s="262" t="s">
        <v>100</v>
      </c>
      <c r="Q3" s="262" t="s">
        <v>101</v>
      </c>
      <c r="R3" s="262" t="s">
        <v>102</v>
      </c>
      <c r="S3" s="262" t="s">
        <v>103</v>
      </c>
      <c r="T3" s="262" t="s">
        <v>104</v>
      </c>
      <c r="U3" s="262" t="s">
        <v>105</v>
      </c>
      <c r="V3" s="262" t="s">
        <v>106</v>
      </c>
      <c r="W3" s="262" t="s">
        <v>2</v>
      </c>
      <c r="X3" s="262" t="s">
        <v>110</v>
      </c>
      <c r="Y3" s="262" t="s">
        <v>111</v>
      </c>
      <c r="Z3" s="262" t="s">
        <v>112</v>
      </c>
      <c r="AA3" s="263" t="s">
        <v>245</v>
      </c>
      <c r="AB3" s="263" t="s">
        <v>246</v>
      </c>
      <c r="AC3" s="263" t="s">
        <v>247</v>
      </c>
      <c r="AE3" s="264" t="s">
        <v>248</v>
      </c>
      <c r="AG3" s="265"/>
      <c r="AH3" s="266"/>
      <c r="AI3" s="266" t="s">
        <v>249</v>
      </c>
      <c r="AJ3" s="266"/>
      <c r="AK3" s="267"/>
      <c r="AN3" s="182"/>
      <c r="AO3" s="268"/>
      <c r="AP3" s="269" t="s">
        <v>250</v>
      </c>
      <c r="AQ3" s="270"/>
      <c r="AR3" s="271"/>
      <c r="AS3" s="272" t="s">
        <v>251</v>
      </c>
      <c r="AU3" s="273" t="s">
        <v>252</v>
      </c>
      <c r="AV3" s="273"/>
      <c r="AW3" s="273"/>
      <c r="AX3" s="273"/>
      <c r="BA3" s="274" t="s">
        <v>253</v>
      </c>
      <c r="BB3" s="274"/>
      <c r="BC3" s="274"/>
      <c r="BF3" s="275" t="s">
        <v>254</v>
      </c>
      <c r="BG3" s="275"/>
      <c r="BH3" s="275"/>
      <c r="BL3" s="275" t="s">
        <v>255</v>
      </c>
      <c r="BM3" s="275"/>
      <c r="BN3" s="275"/>
      <c r="BQ3" s="223"/>
      <c r="BR3" s="275" t="s">
        <v>256</v>
      </c>
      <c r="BS3" s="275"/>
      <c r="BT3" s="275"/>
      <c r="BU3" s="276"/>
      <c r="BV3" s="223"/>
      <c r="BW3" s="277" t="s">
        <v>257</v>
      </c>
      <c r="BX3" s="277"/>
      <c r="BY3" s="278"/>
      <c r="CA3" s="279" t="s">
        <v>258</v>
      </c>
      <c r="CB3" s="279"/>
      <c r="CC3" s="279"/>
      <c r="CD3" s="278"/>
      <c r="CE3" s="275" t="s">
        <v>259</v>
      </c>
      <c r="CF3" s="275"/>
      <c r="CG3" s="275"/>
      <c r="CH3" s="276"/>
      <c r="CI3" s="223"/>
      <c r="CJ3" s="275" t="s">
        <v>260</v>
      </c>
      <c r="CK3" s="275"/>
      <c r="CL3" s="275"/>
      <c r="CM3" s="276"/>
      <c r="CN3" s="223"/>
      <c r="CO3" s="275" t="s">
        <v>261</v>
      </c>
      <c r="CP3" s="275"/>
      <c r="CQ3" s="275"/>
      <c r="CR3" s="276"/>
      <c r="CT3" s="280" t="s">
        <v>262</v>
      </c>
      <c r="CU3" s="280"/>
      <c r="CV3" s="280"/>
      <c r="CW3" s="278"/>
      <c r="CX3" s="275" t="s">
        <v>263</v>
      </c>
      <c r="CY3" s="275"/>
      <c r="CZ3" s="275"/>
      <c r="DA3" s="273"/>
      <c r="DB3" s="111"/>
      <c r="DC3" s="275" t="s">
        <v>264</v>
      </c>
      <c r="DD3" s="275"/>
      <c r="DE3" s="275"/>
      <c r="DF3" s="273"/>
      <c r="DH3" s="280" t="s">
        <v>265</v>
      </c>
      <c r="DI3" s="280"/>
      <c r="DJ3" s="280"/>
      <c r="DK3" s="278"/>
      <c r="DL3" s="275" t="s">
        <v>266</v>
      </c>
      <c r="DM3" s="275"/>
      <c r="DN3" s="275"/>
      <c r="DO3" s="273"/>
      <c r="DP3" s="111"/>
      <c r="DQ3" s="98" t="s">
        <v>239</v>
      </c>
      <c r="DR3" s="111"/>
      <c r="DS3" s="281" t="s">
        <v>267</v>
      </c>
      <c r="DT3" s="281"/>
      <c r="DU3" s="281"/>
      <c r="DV3" s="282"/>
      <c r="DW3" s="111"/>
      <c r="DX3" s="111"/>
      <c r="DY3" s="111"/>
    </row>
    <row r="4" customFormat="false" ht="15" hidden="false" customHeight="false" outlineLevel="0" collapsed="false">
      <c r="E4" s="257" t="s">
        <v>268</v>
      </c>
      <c r="F4" s="258" t="s">
        <v>269</v>
      </c>
      <c r="G4" s="283" t="s">
        <v>270</v>
      </c>
      <c r="H4" s="284" t="s">
        <v>271</v>
      </c>
      <c r="I4" s="284" t="s">
        <v>271</v>
      </c>
      <c r="J4" s="284" t="s">
        <v>272</v>
      </c>
      <c r="K4" s="284" t="s">
        <v>272</v>
      </c>
      <c r="L4" s="284" t="s">
        <v>273</v>
      </c>
      <c r="M4" s="285" t="s">
        <v>271</v>
      </c>
      <c r="N4" s="257" t="s">
        <v>268</v>
      </c>
      <c r="O4" s="262" t="s">
        <v>274</v>
      </c>
      <c r="P4" s="262" t="s">
        <v>274</v>
      </c>
      <c r="Q4" s="262" t="s">
        <v>274</v>
      </c>
      <c r="R4" s="262" t="s">
        <v>274</v>
      </c>
      <c r="S4" s="262" t="s">
        <v>274</v>
      </c>
      <c r="T4" s="262" t="s">
        <v>274</v>
      </c>
      <c r="U4" s="262" t="s">
        <v>274</v>
      </c>
      <c r="V4" s="262" t="s">
        <v>274</v>
      </c>
      <c r="W4" s="284" t="s">
        <v>274</v>
      </c>
      <c r="X4" s="284" t="s">
        <v>274</v>
      </c>
      <c r="Y4" s="284" t="s">
        <v>274</v>
      </c>
      <c r="Z4" s="284" t="s">
        <v>274</v>
      </c>
      <c r="AA4" s="263" t="s">
        <v>274</v>
      </c>
      <c r="AB4" s="263" t="s">
        <v>275</v>
      </c>
      <c r="AC4" s="263" t="s">
        <v>276</v>
      </c>
      <c r="AE4" s="264" t="s">
        <v>277</v>
      </c>
      <c r="AG4" s="286" t="s">
        <v>49</v>
      </c>
      <c r="AH4" s="287" t="s">
        <v>50</v>
      </c>
      <c r="AI4" s="287" t="s">
        <v>51</v>
      </c>
      <c r="AJ4" s="287" t="s">
        <v>144</v>
      </c>
      <c r="AK4" s="288" t="s">
        <v>66</v>
      </c>
      <c r="AN4" s="289" t="s">
        <v>49</v>
      </c>
      <c r="AO4" s="290" t="s">
        <v>50</v>
      </c>
      <c r="AP4" s="291" t="s">
        <v>51</v>
      </c>
      <c r="AQ4" s="292" t="s">
        <v>144</v>
      </c>
      <c r="AR4" s="293" t="s">
        <v>66</v>
      </c>
      <c r="AS4" s="196" t="s">
        <v>278</v>
      </c>
      <c r="AU4" s="289" t="s">
        <v>49</v>
      </c>
      <c r="AV4" s="290" t="s">
        <v>50</v>
      </c>
      <c r="AW4" s="291" t="s">
        <v>51</v>
      </c>
      <c r="AX4" s="292" t="s">
        <v>144</v>
      </c>
      <c r="BA4" s="289" t="s">
        <v>49</v>
      </c>
      <c r="BB4" s="290" t="s">
        <v>50</v>
      </c>
      <c r="BC4" s="291" t="s">
        <v>51</v>
      </c>
      <c r="BF4" s="289" t="s">
        <v>49</v>
      </c>
      <c r="BG4" s="290" t="s">
        <v>50</v>
      </c>
      <c r="BH4" s="291" t="s">
        <v>51</v>
      </c>
      <c r="BL4" s="289" t="s">
        <v>49</v>
      </c>
      <c r="BM4" s="290" t="s">
        <v>50</v>
      </c>
      <c r="BN4" s="291" t="s">
        <v>51</v>
      </c>
      <c r="BQ4" s="294"/>
      <c r="BR4" s="289" t="s">
        <v>49</v>
      </c>
      <c r="BS4" s="290" t="s">
        <v>50</v>
      </c>
      <c r="BT4" s="291" t="s">
        <v>51</v>
      </c>
      <c r="BU4" s="295" t="s">
        <v>66</v>
      </c>
      <c r="BV4" s="296"/>
      <c r="BW4" s="297" t="s">
        <v>49</v>
      </c>
      <c r="BX4" s="297" t="s">
        <v>51</v>
      </c>
      <c r="BY4" s="298" t="s">
        <v>66</v>
      </c>
      <c r="CA4" s="297" t="s">
        <v>49</v>
      </c>
      <c r="CB4" s="297" t="s">
        <v>50</v>
      </c>
      <c r="CC4" s="297" t="s">
        <v>51</v>
      </c>
      <c r="CD4" s="298" t="s">
        <v>66</v>
      </c>
      <c r="CE4" s="289" t="s">
        <v>49</v>
      </c>
      <c r="CF4" s="290" t="s">
        <v>50</v>
      </c>
      <c r="CG4" s="291" t="s">
        <v>51</v>
      </c>
      <c r="CH4" s="299" t="s">
        <v>66</v>
      </c>
      <c r="CI4" s="294"/>
      <c r="CJ4" s="289" t="s">
        <v>49</v>
      </c>
      <c r="CK4" s="290" t="s">
        <v>50</v>
      </c>
      <c r="CL4" s="291" t="s">
        <v>51</v>
      </c>
      <c r="CM4" s="299" t="s">
        <v>66</v>
      </c>
      <c r="CN4" s="101"/>
      <c r="CO4" s="289" t="s">
        <v>49</v>
      </c>
      <c r="CP4" s="290" t="s">
        <v>50</v>
      </c>
      <c r="CQ4" s="291" t="s">
        <v>51</v>
      </c>
      <c r="CR4" s="299" t="s">
        <v>66</v>
      </c>
      <c r="CT4" s="297" t="s">
        <v>49</v>
      </c>
      <c r="CU4" s="297" t="s">
        <v>50</v>
      </c>
      <c r="CV4" s="297" t="s">
        <v>51</v>
      </c>
      <c r="CW4" s="298" t="s">
        <v>66</v>
      </c>
      <c r="CX4" s="289" t="s">
        <v>49</v>
      </c>
      <c r="CY4" s="290" t="s">
        <v>50</v>
      </c>
      <c r="CZ4" s="291" t="s">
        <v>51</v>
      </c>
      <c r="DA4" s="300" t="s">
        <v>66</v>
      </c>
      <c r="DB4" s="101"/>
      <c r="DC4" s="289" t="s">
        <v>49</v>
      </c>
      <c r="DD4" s="290" t="s">
        <v>50</v>
      </c>
      <c r="DE4" s="291" t="s">
        <v>51</v>
      </c>
      <c r="DF4" s="300" t="s">
        <v>66</v>
      </c>
      <c r="DH4" s="297" t="s">
        <v>49</v>
      </c>
      <c r="DI4" s="297" t="s">
        <v>50</v>
      </c>
      <c r="DJ4" s="297" t="s">
        <v>51</v>
      </c>
      <c r="DK4" s="298" t="s">
        <v>66</v>
      </c>
      <c r="DL4" s="289" t="s">
        <v>49</v>
      </c>
      <c r="DM4" s="290" t="s">
        <v>50</v>
      </c>
      <c r="DN4" s="291" t="s">
        <v>51</v>
      </c>
      <c r="DO4" s="300" t="s">
        <v>66</v>
      </c>
      <c r="DP4" s="301"/>
      <c r="DQ4" s="301" t="s">
        <v>270</v>
      </c>
      <c r="DR4" s="301"/>
      <c r="DS4" s="302" t="s">
        <v>49</v>
      </c>
      <c r="DT4" s="302" t="s">
        <v>50</v>
      </c>
      <c r="DU4" s="303" t="s">
        <v>51</v>
      </c>
      <c r="DV4" s="304" t="s">
        <v>66</v>
      </c>
      <c r="DW4" s="301"/>
      <c r="DX4" s="301"/>
      <c r="DY4" s="301"/>
      <c r="DZ4" s="305" t="s">
        <v>40</v>
      </c>
    </row>
    <row r="5" customFormat="false" ht="15" hidden="false" customHeight="false" outlineLevel="0" collapsed="false">
      <c r="B5" s="306" t="s">
        <v>10</v>
      </c>
      <c r="C5" s="196" t="s">
        <v>279</v>
      </c>
      <c r="D5" s="263" t="s">
        <v>280</v>
      </c>
      <c r="E5" s="257" t="s">
        <v>281</v>
      </c>
      <c r="F5" s="258"/>
      <c r="G5" s="185"/>
      <c r="H5" s="30"/>
      <c r="I5" s="307"/>
      <c r="J5" s="307"/>
      <c r="K5" s="307"/>
      <c r="L5" s="307"/>
      <c r="M5" s="308"/>
      <c r="N5" s="257" t="s">
        <v>281</v>
      </c>
      <c r="W5" s="309"/>
      <c r="X5" s="309"/>
      <c r="Y5" s="309"/>
      <c r="Z5" s="309"/>
      <c r="AA5" s="63" t="s">
        <v>282</v>
      </c>
      <c r="AB5" s="63" t="s">
        <v>283</v>
      </c>
      <c r="AE5" s="310" t="s">
        <v>284</v>
      </c>
      <c r="AG5" s="265"/>
      <c r="AH5" s="311"/>
      <c r="AI5" s="311"/>
      <c r="AJ5" s="311"/>
      <c r="AK5" s="267"/>
      <c r="AN5" s="312"/>
      <c r="AO5" s="312"/>
      <c r="AP5" s="67"/>
      <c r="AQ5" s="313"/>
      <c r="AR5" s="313"/>
      <c r="AS5" s="58"/>
      <c r="AU5" s="312"/>
      <c r="AV5" s="312"/>
      <c r="AW5" s="67"/>
      <c r="AX5" s="313"/>
      <c r="BA5" s="312"/>
      <c r="BB5" s="312"/>
      <c r="BC5" s="67"/>
      <c r="BF5" s="312"/>
      <c r="BG5" s="312"/>
      <c r="BH5" s="67"/>
      <c r="BL5" s="312"/>
      <c r="BM5" s="312"/>
      <c r="BN5" s="67"/>
      <c r="BQ5" s="223"/>
      <c r="BR5" s="312"/>
      <c r="BS5" s="312"/>
      <c r="BT5" s="67"/>
      <c r="BU5" s="314"/>
      <c r="BV5" s="223"/>
      <c r="BW5" s="278"/>
      <c r="BX5" s="278"/>
      <c r="BY5" s="315"/>
      <c r="CA5" s="278"/>
      <c r="CB5" s="278"/>
      <c r="CC5" s="278"/>
      <c r="CD5" s="315"/>
      <c r="CE5" s="312"/>
      <c r="CF5" s="312"/>
      <c r="CG5" s="67"/>
      <c r="CH5" s="314"/>
      <c r="CI5" s="223"/>
      <c r="CJ5" s="312"/>
      <c r="CK5" s="312"/>
      <c r="CL5" s="67"/>
      <c r="CM5" s="314"/>
      <c r="CN5" s="223"/>
      <c r="CO5" s="312"/>
      <c r="CP5" s="312"/>
      <c r="CQ5" s="67"/>
      <c r="CR5" s="314"/>
      <c r="CT5" s="278"/>
      <c r="CU5" s="278"/>
      <c r="CV5" s="278"/>
      <c r="CW5" s="315"/>
      <c r="CX5" s="312"/>
      <c r="CY5" s="312"/>
      <c r="CZ5" s="67"/>
      <c r="DA5" s="313"/>
      <c r="DB5" s="58"/>
      <c r="DC5" s="312"/>
      <c r="DD5" s="312"/>
      <c r="DE5" s="67"/>
      <c r="DF5" s="313"/>
      <c r="DH5" s="278"/>
      <c r="DI5" s="278"/>
      <c r="DJ5" s="278"/>
      <c r="DK5" s="315"/>
      <c r="DL5" s="312"/>
      <c r="DM5" s="312"/>
      <c r="DN5" s="67"/>
      <c r="DO5" s="313"/>
      <c r="DP5" s="58"/>
      <c r="DQ5" s="58"/>
      <c r="DR5" s="58"/>
      <c r="DS5" s="316"/>
      <c r="DT5" s="316"/>
      <c r="DU5" s="317"/>
      <c r="DV5" s="318"/>
      <c r="DW5" s="58"/>
      <c r="DX5" s="58"/>
      <c r="DY5" s="58"/>
    </row>
    <row r="6" customFormat="false" ht="15" hidden="false" customHeight="false" outlineLevel="0" collapsed="false">
      <c r="B6" s="48"/>
      <c r="D6" s="319"/>
      <c r="E6" s="320"/>
      <c r="F6" s="254"/>
      <c r="G6" s="185"/>
      <c r="H6" s="30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320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G6" s="321"/>
      <c r="AH6" s="322"/>
      <c r="AI6" s="322"/>
      <c r="AJ6" s="322"/>
      <c r="AK6" s="323"/>
      <c r="AN6" s="324"/>
      <c r="AO6" s="324"/>
      <c r="AP6" s="67"/>
      <c r="AQ6" s="313"/>
      <c r="AR6" s="313"/>
      <c r="AS6" s="58"/>
      <c r="AU6" s="324"/>
      <c r="AV6" s="324"/>
      <c r="AW6" s="67"/>
      <c r="AX6" s="313"/>
      <c r="BA6" s="324"/>
      <c r="BB6" s="324"/>
      <c r="BC6" s="67"/>
      <c r="BF6" s="324"/>
      <c r="BG6" s="324"/>
      <c r="BH6" s="67"/>
      <c r="BI6" s="313"/>
      <c r="BL6" s="324"/>
      <c r="BM6" s="324"/>
      <c r="BN6" s="67"/>
      <c r="BO6" s="313"/>
      <c r="BQ6" s="223"/>
      <c r="BR6" s="324"/>
      <c r="BS6" s="324"/>
      <c r="BT6" s="67"/>
      <c r="BU6" s="314"/>
      <c r="BV6" s="223"/>
      <c r="BW6" s="278"/>
      <c r="BX6" s="278"/>
      <c r="BY6" s="325"/>
      <c r="CA6" s="278"/>
      <c r="CB6" s="278"/>
      <c r="CC6" s="278"/>
      <c r="CD6" s="325"/>
      <c r="CE6" s="324"/>
      <c r="CF6" s="324"/>
      <c r="CG6" s="67"/>
      <c r="CH6" s="314"/>
      <c r="CI6" s="223"/>
      <c r="CJ6" s="324"/>
      <c r="CK6" s="324"/>
      <c r="CL6" s="67"/>
      <c r="CM6" s="314"/>
      <c r="CN6" s="223"/>
      <c r="CO6" s="324"/>
      <c r="CP6" s="324"/>
      <c r="CQ6" s="67"/>
      <c r="CR6" s="314"/>
      <c r="CT6" s="278"/>
      <c r="CU6" s="278"/>
      <c r="CV6" s="278"/>
      <c r="CW6" s="325"/>
      <c r="CX6" s="324"/>
      <c r="CY6" s="324"/>
      <c r="CZ6" s="67"/>
      <c r="DA6" s="313"/>
      <c r="DB6" s="58"/>
      <c r="DC6" s="324"/>
      <c r="DD6" s="324"/>
      <c r="DE6" s="67"/>
      <c r="DF6" s="313"/>
      <c r="DH6" s="278"/>
      <c r="DI6" s="278"/>
      <c r="DJ6" s="278"/>
      <c r="DK6" s="325"/>
      <c r="DL6" s="324"/>
      <c r="DM6" s="324"/>
      <c r="DN6" s="67"/>
      <c r="DO6" s="313"/>
      <c r="DP6" s="58"/>
      <c r="DQ6" s="58"/>
      <c r="DR6" s="58"/>
      <c r="DS6" s="326"/>
      <c r="DT6" s="326"/>
      <c r="DU6" s="317"/>
      <c r="DV6" s="318"/>
      <c r="DW6" s="58"/>
      <c r="DX6" s="58"/>
      <c r="DY6" s="58"/>
    </row>
    <row r="7" customFormat="false" ht="15" hidden="false" customHeight="false" outlineLevel="0" collapsed="false">
      <c r="A7" s="196" t="n">
        <v>1</v>
      </c>
      <c r="B7" s="48" t="s">
        <v>14</v>
      </c>
      <c r="C7" s="196" t="n">
        <v>5408</v>
      </c>
      <c r="D7" s="327" t="n">
        <v>10137</v>
      </c>
      <c r="E7" s="320" t="n">
        <f aca="false">3712650+AH7</f>
        <v>4995054</v>
      </c>
      <c r="F7" s="254" t="n">
        <f aca="false">103129+35622</f>
        <v>138751</v>
      </c>
      <c r="G7" s="328" t="n">
        <v>-5285</v>
      </c>
      <c r="H7" s="329" t="n">
        <v>-13558</v>
      </c>
      <c r="I7" s="330" t="n">
        <f aca="false">BY7</f>
        <v>-22720</v>
      </c>
      <c r="J7" s="330" t="n">
        <f aca="false">CD7</f>
        <v>0</v>
      </c>
      <c r="K7" s="330" t="n">
        <f aca="false">CW7</f>
        <v>0</v>
      </c>
      <c r="L7" s="330" t="n">
        <f aca="false">DK7</f>
        <v>0</v>
      </c>
      <c r="M7" s="331" t="n">
        <f aca="false">SUM(G7:L7)</f>
        <v>-41563</v>
      </c>
      <c r="N7" s="332" t="n">
        <f aca="false">E7+M7</f>
        <v>4953491</v>
      </c>
      <c r="O7" s="320" t="n">
        <v>407232</v>
      </c>
      <c r="P7" s="254" t="n">
        <v>558744</v>
      </c>
      <c r="Q7" s="254" t="n">
        <v>416255</v>
      </c>
      <c r="R7" s="254" t="n">
        <v>414749</v>
      </c>
      <c r="S7" s="254" t="n">
        <v>414749</v>
      </c>
      <c r="T7" s="254" t="n">
        <v>414749</v>
      </c>
      <c r="U7" s="254" t="n">
        <v>410962</v>
      </c>
      <c r="V7" s="254" t="n">
        <v>410962</v>
      </c>
      <c r="W7" s="254" t="n">
        <v>410962</v>
      </c>
      <c r="X7" s="254"/>
      <c r="Y7" s="254"/>
      <c r="Z7" s="254"/>
      <c r="AA7" s="254" t="n">
        <f aca="false">SUM(O7:Z7)</f>
        <v>3859364</v>
      </c>
      <c r="AB7" s="254" t="n">
        <f aca="false">SUM(E7+M7)</f>
        <v>4953491</v>
      </c>
      <c r="AC7" s="254" t="n">
        <f aca="false">AB7-AA7</f>
        <v>1094127</v>
      </c>
      <c r="AD7" s="254"/>
      <c r="AE7" s="254" t="n">
        <f aca="false">AC7</f>
        <v>1094127</v>
      </c>
      <c r="AG7" s="333" t="n">
        <v>3617744</v>
      </c>
      <c r="AH7" s="334" t="n">
        <v>1282404</v>
      </c>
      <c r="AI7" s="334" t="n">
        <v>94906</v>
      </c>
      <c r="AJ7" s="334" t="n">
        <v>0</v>
      </c>
      <c r="AK7" s="335" t="n">
        <f aca="false">SUM(AG7:AJ7)</f>
        <v>4995054</v>
      </c>
      <c r="AL7" s="336" t="n">
        <f aca="false">E7-AK7</f>
        <v>0</v>
      </c>
      <c r="AN7" s="337" t="n">
        <f aca="false">O7-AP7</f>
        <v>312326</v>
      </c>
      <c r="AO7" s="337" t="n">
        <v>0</v>
      </c>
      <c r="AP7" s="338" t="n">
        <f aca="false">IF(AI7&lt;O7-AJ7,AI7,O7-AQ7)</f>
        <v>94906</v>
      </c>
      <c r="AQ7" s="337" t="n">
        <v>0</v>
      </c>
      <c r="AR7" s="313" t="n">
        <f aca="false">SUM(AN7:AQ7)</f>
        <v>407232</v>
      </c>
      <c r="AS7" s="58" t="n">
        <f aca="false">O7-AR7</f>
        <v>0</v>
      </c>
      <c r="AT7" s="150" t="s">
        <v>49</v>
      </c>
      <c r="AU7" s="313" t="n">
        <v>0</v>
      </c>
      <c r="AV7" s="313" t="n">
        <f aca="false">P7</f>
        <v>558744</v>
      </c>
      <c r="AW7" s="339" t="n">
        <v>0</v>
      </c>
      <c r="AX7" s="337" t="n">
        <v>0</v>
      </c>
      <c r="AY7" s="313" t="n">
        <f aca="false">SUM(AU7:AX7)</f>
        <v>558744</v>
      </c>
      <c r="AZ7" s="0" t="s">
        <v>50</v>
      </c>
      <c r="BA7" s="313" t="n">
        <f aca="false">Q7-BB7</f>
        <v>0</v>
      </c>
      <c r="BB7" s="337" t="n">
        <f aca="false">Q7</f>
        <v>416255</v>
      </c>
      <c r="BC7" s="339" t="n">
        <v>0</v>
      </c>
      <c r="BD7" s="313" t="n">
        <f aca="false">SUM(BA7:BC7)</f>
        <v>416255</v>
      </c>
      <c r="BE7" s="150" t="s">
        <v>50</v>
      </c>
      <c r="BF7" s="313" t="n">
        <f aca="false">R7-BH7-BG7</f>
        <v>120902</v>
      </c>
      <c r="BG7" s="313" t="n">
        <f aca="false">AH7-AV7-BB7</f>
        <v>307405</v>
      </c>
      <c r="BH7" s="339" t="n">
        <v>-13558</v>
      </c>
      <c r="BI7" s="313" t="n">
        <f aca="false">SUM(BF7:BH7)</f>
        <v>414749</v>
      </c>
      <c r="BJ7" s="0" t="s">
        <v>49</v>
      </c>
      <c r="BL7" s="313" t="n">
        <f aca="false">S7</f>
        <v>414749</v>
      </c>
      <c r="BM7" s="337" t="n">
        <v>0</v>
      </c>
      <c r="BN7" s="339" t="n">
        <v>0</v>
      </c>
      <c r="BO7" s="313" t="n">
        <f aca="false">SUM(BL7:BN7)</f>
        <v>414749</v>
      </c>
      <c r="BP7" s="0" t="s">
        <v>49</v>
      </c>
      <c r="BQ7" s="340"/>
      <c r="BR7" s="313" t="n">
        <f aca="false">T7</f>
        <v>414749</v>
      </c>
      <c r="BS7" s="337" t="n">
        <v>0</v>
      </c>
      <c r="BT7" s="339" t="n">
        <v>0</v>
      </c>
      <c r="BU7" s="337" t="n">
        <f aca="false">SUM(BR7:BT7)</f>
        <v>414749</v>
      </c>
      <c r="BV7" s="340"/>
      <c r="BW7" s="341" t="n">
        <v>-22720</v>
      </c>
      <c r="BX7" s="342" t="n">
        <v>0</v>
      </c>
      <c r="BY7" s="342" t="n">
        <f aca="false">SUM(BW7:BX7)</f>
        <v>-22720</v>
      </c>
      <c r="CA7" s="341" t="n">
        <v>0</v>
      </c>
      <c r="CB7" s="342"/>
      <c r="CC7" s="342" t="n">
        <v>0</v>
      </c>
      <c r="CD7" s="342" t="n">
        <f aca="false">SUM(CA7:CC7)</f>
        <v>0</v>
      </c>
      <c r="CE7" s="313" t="n">
        <f aca="false">U7-CF7</f>
        <v>410962</v>
      </c>
      <c r="CF7" s="337" t="n">
        <f aca="false">CB7</f>
        <v>0</v>
      </c>
      <c r="CG7" s="339" t="n">
        <v>0</v>
      </c>
      <c r="CH7" s="337" t="n">
        <f aca="false">SUM(CE7:CG7)</f>
        <v>410962</v>
      </c>
      <c r="CI7" s="340"/>
      <c r="CJ7" s="313" t="n">
        <f aca="false">V7</f>
        <v>410962</v>
      </c>
      <c r="CK7" s="337" t="n">
        <v>0</v>
      </c>
      <c r="CL7" s="339" t="n">
        <v>0</v>
      </c>
      <c r="CM7" s="337" t="n">
        <f aca="false">SUM(CJ7:CL7)</f>
        <v>410962</v>
      </c>
      <c r="CN7" s="340"/>
      <c r="CO7" s="313" t="n">
        <f aca="false">W7</f>
        <v>410962</v>
      </c>
      <c r="CP7" s="337" t="n">
        <v>0</v>
      </c>
      <c r="CQ7" s="339" t="n">
        <v>0</v>
      </c>
      <c r="CR7" s="337" t="n">
        <f aca="false">SUM(CO7:CQ7)</f>
        <v>410962</v>
      </c>
      <c r="CT7" s="341" t="n">
        <v>0</v>
      </c>
      <c r="CU7" s="342" t="n">
        <v>0</v>
      </c>
      <c r="CV7" s="342" t="n">
        <v>0</v>
      </c>
      <c r="CW7" s="342" t="n">
        <f aca="false">SUM(CT7:CV7)</f>
        <v>0</v>
      </c>
      <c r="CX7" s="313" t="n">
        <f aca="false">X7</f>
        <v>0</v>
      </c>
      <c r="CY7" s="337" t="n">
        <v>0</v>
      </c>
      <c r="CZ7" s="339" t="n">
        <v>0</v>
      </c>
      <c r="DA7" s="337" t="n">
        <f aca="false">SUM(CX7:CZ7)</f>
        <v>0</v>
      </c>
      <c r="DB7" s="340"/>
      <c r="DC7" s="313" t="n">
        <f aca="false">Y7</f>
        <v>0</v>
      </c>
      <c r="DD7" s="337" t="n">
        <v>0</v>
      </c>
      <c r="DE7" s="339" t="n">
        <v>0</v>
      </c>
      <c r="DF7" s="337" t="n">
        <f aca="false">SUM(DC7:DE7)</f>
        <v>0</v>
      </c>
      <c r="DH7" s="341"/>
      <c r="DI7" s="342" t="n">
        <v>0</v>
      </c>
      <c r="DJ7" s="342"/>
      <c r="DK7" s="342" t="n">
        <f aca="false">SUM(DH7:DJ7)</f>
        <v>0</v>
      </c>
      <c r="DL7" s="313" t="n">
        <f aca="false">Z7-DN7</f>
        <v>0</v>
      </c>
      <c r="DM7" s="337" t="n">
        <v>0</v>
      </c>
      <c r="DN7" s="339" t="n">
        <f aca="false">DJ7</f>
        <v>0</v>
      </c>
      <c r="DO7" s="337" t="n">
        <f aca="false">SUM(DL7:DN7)</f>
        <v>0</v>
      </c>
      <c r="DP7" s="340"/>
      <c r="DQ7" s="340" t="n">
        <f aca="false">G7</f>
        <v>-5285</v>
      </c>
      <c r="DR7" s="340"/>
      <c r="DS7" s="318"/>
      <c r="DT7" s="318"/>
      <c r="DU7" s="317"/>
      <c r="DV7" s="318" t="n">
        <f aca="false">SUM(DS7:DU7)</f>
        <v>0</v>
      </c>
      <c r="DW7" s="340" t="n">
        <f aca="false">AK7+BY7+CD7+DK7+DQ7</f>
        <v>4967049</v>
      </c>
      <c r="DX7" s="340" t="n">
        <f aca="false">DV7-DW7</f>
        <v>-4967049</v>
      </c>
      <c r="DY7" s="340"/>
      <c r="DZ7" s="340"/>
    </row>
    <row r="8" customFormat="false" ht="15" hidden="false" customHeight="false" outlineLevel="0" collapsed="false">
      <c r="A8" s="196" t="n">
        <v>2</v>
      </c>
      <c r="B8" s="48" t="s">
        <v>15</v>
      </c>
      <c r="C8" s="196" t="n">
        <v>2073</v>
      </c>
      <c r="D8" s="327" t="n">
        <v>10083</v>
      </c>
      <c r="E8" s="320" t="n">
        <v>2832098</v>
      </c>
      <c r="F8" s="254" t="n">
        <f aca="false">E8/36</f>
        <v>78669.3888888889</v>
      </c>
      <c r="G8" s="328" t="n">
        <v>-5847</v>
      </c>
      <c r="H8" s="329" t="n">
        <v>0</v>
      </c>
      <c r="I8" s="330" t="n">
        <f aca="false">BY8</f>
        <v>0</v>
      </c>
      <c r="J8" s="330" t="n">
        <f aca="false">CD8</f>
        <v>0</v>
      </c>
      <c r="K8" s="330" t="n">
        <f aca="false">CW8</f>
        <v>0</v>
      </c>
      <c r="L8" s="330" t="n">
        <f aca="false">DK8</f>
        <v>0</v>
      </c>
      <c r="M8" s="331" t="n">
        <f aca="false">SUM(G8:L8)</f>
        <v>-5847</v>
      </c>
      <c r="N8" s="332" t="n">
        <f aca="false">E8+M8</f>
        <v>2826251</v>
      </c>
      <c r="O8" s="320" t="n">
        <v>308830</v>
      </c>
      <c r="P8" s="254" t="n">
        <v>236008</v>
      </c>
      <c r="Q8" s="254" t="n">
        <v>236008</v>
      </c>
      <c r="R8" s="254" t="n">
        <v>236008</v>
      </c>
      <c r="S8" s="254" t="n">
        <v>236008</v>
      </c>
      <c r="T8" s="254" t="n">
        <v>236008</v>
      </c>
      <c r="U8" s="254" t="n">
        <v>236008</v>
      </c>
      <c r="V8" s="254" t="n">
        <v>236008</v>
      </c>
      <c r="W8" s="254" t="n">
        <v>236008</v>
      </c>
      <c r="X8" s="254"/>
      <c r="Y8" s="254"/>
      <c r="Z8" s="254"/>
      <c r="AA8" s="254" t="n">
        <f aca="false">SUM(O8:Z8)</f>
        <v>2196894</v>
      </c>
      <c r="AB8" s="254" t="n">
        <f aca="false">SUM(E8+M8)</f>
        <v>2826251</v>
      </c>
      <c r="AC8" s="254" t="n">
        <f aca="false">AB8-AA8</f>
        <v>629357</v>
      </c>
      <c r="AD8" s="254"/>
      <c r="AE8" s="254" t="n">
        <f aca="false">AC8</f>
        <v>629357</v>
      </c>
      <c r="AG8" s="333" t="n">
        <v>2640229</v>
      </c>
      <c r="AH8" s="334" t="n">
        <v>0</v>
      </c>
      <c r="AI8" s="334" t="n">
        <v>191869</v>
      </c>
      <c r="AJ8" s="334" t="n">
        <v>0</v>
      </c>
      <c r="AK8" s="335" t="n">
        <f aca="false">SUM(AG8:AJ8)</f>
        <v>2832098</v>
      </c>
      <c r="AL8" s="336" t="n">
        <f aca="false">E8-AK8</f>
        <v>0</v>
      </c>
      <c r="AN8" s="313" t="n">
        <f aca="false">O8-AP8</f>
        <v>116961</v>
      </c>
      <c r="AO8" s="337" t="n">
        <v>0</v>
      </c>
      <c r="AP8" s="338" t="n">
        <f aca="false">IF(AI8&lt;O8-AJ8,AI8,O8-AQ8)</f>
        <v>191869</v>
      </c>
      <c r="AQ8" s="337" t="n">
        <v>0</v>
      </c>
      <c r="AR8" s="313" t="n">
        <f aca="false">SUM(AN8:AQ8)</f>
        <v>308830</v>
      </c>
      <c r="AS8" s="58" t="n">
        <f aca="false">O8-AR8</f>
        <v>0</v>
      </c>
      <c r="AT8" s="150" t="s">
        <v>49</v>
      </c>
      <c r="AU8" s="313" t="n">
        <f aca="false">P8</f>
        <v>236008</v>
      </c>
      <c r="AV8" s="313" t="n">
        <v>0</v>
      </c>
      <c r="AW8" s="339" t="n">
        <v>0</v>
      </c>
      <c r="AX8" s="337" t="n">
        <v>0</v>
      </c>
      <c r="AY8" s="313" t="n">
        <f aca="false">SUM(AU8:AX8)</f>
        <v>236008</v>
      </c>
      <c r="AZ8" s="150" t="s">
        <v>49</v>
      </c>
      <c r="BA8" s="313" t="n">
        <f aca="false">Q8</f>
        <v>236008</v>
      </c>
      <c r="BB8" s="313" t="n">
        <v>0</v>
      </c>
      <c r="BC8" s="339" t="n">
        <v>0</v>
      </c>
      <c r="BD8" s="313" t="n">
        <f aca="false">SUM(BA8:BC8)</f>
        <v>236008</v>
      </c>
      <c r="BE8" s="0" t="s">
        <v>49</v>
      </c>
      <c r="BF8" s="313" t="n">
        <f aca="false">R8-BH8</f>
        <v>236008</v>
      </c>
      <c r="BG8" s="313" t="n">
        <v>0</v>
      </c>
      <c r="BH8" s="339" t="n">
        <v>0</v>
      </c>
      <c r="BI8" s="313" t="n">
        <f aca="false">SUM(BF8:BH8)</f>
        <v>236008</v>
      </c>
      <c r="BJ8" s="0" t="s">
        <v>49</v>
      </c>
      <c r="BL8" s="313" t="n">
        <f aca="false">S8</f>
        <v>236008</v>
      </c>
      <c r="BM8" s="337" t="n">
        <v>0</v>
      </c>
      <c r="BN8" s="339" t="n">
        <v>0</v>
      </c>
      <c r="BO8" s="313" t="n">
        <f aca="false">SUM(BL8:BN8)</f>
        <v>236008</v>
      </c>
      <c r="BP8" s="0" t="s">
        <v>49</v>
      </c>
      <c r="BQ8" s="340"/>
      <c r="BR8" s="313" t="n">
        <f aca="false">T8</f>
        <v>236008</v>
      </c>
      <c r="BS8" s="337" t="n">
        <v>0</v>
      </c>
      <c r="BT8" s="339" t="n">
        <v>0</v>
      </c>
      <c r="BU8" s="337" t="n">
        <f aca="false">SUM(BR8:BT8)</f>
        <v>236008</v>
      </c>
      <c r="BV8" s="340"/>
      <c r="BW8" s="341" t="n">
        <v>0</v>
      </c>
      <c r="BX8" s="342" t="n">
        <v>0</v>
      </c>
      <c r="BY8" s="342" t="n">
        <f aca="false">SUM(BW8:BX8)</f>
        <v>0</v>
      </c>
      <c r="CA8" s="341"/>
      <c r="CB8" s="342" t="n">
        <v>0</v>
      </c>
      <c r="CC8" s="342"/>
      <c r="CD8" s="342" t="n">
        <f aca="false">SUM(CA8:CC8)</f>
        <v>0</v>
      </c>
      <c r="CE8" s="313" t="n">
        <f aca="false">U8</f>
        <v>236008</v>
      </c>
      <c r="CF8" s="337" t="n">
        <v>0</v>
      </c>
      <c r="CG8" s="339" t="n">
        <v>0</v>
      </c>
      <c r="CH8" s="337" t="n">
        <f aca="false">SUM(CE8:CG8)</f>
        <v>236008</v>
      </c>
      <c r="CI8" s="340"/>
      <c r="CJ8" s="313" t="n">
        <f aca="false">V8</f>
        <v>236008</v>
      </c>
      <c r="CK8" s="337" t="n">
        <v>0</v>
      </c>
      <c r="CL8" s="339" t="n">
        <f aca="false">CC8</f>
        <v>0</v>
      </c>
      <c r="CM8" s="337" t="n">
        <f aca="false">SUM(CJ8:CL8)</f>
        <v>236008</v>
      </c>
      <c r="CN8" s="340"/>
      <c r="CO8" s="313" t="n">
        <f aca="false">W8</f>
        <v>236008</v>
      </c>
      <c r="CP8" s="337" t="n">
        <v>0</v>
      </c>
      <c r="CQ8" s="339" t="n">
        <v>0</v>
      </c>
      <c r="CR8" s="337" t="n">
        <f aca="false">SUM(CO8:CQ8)</f>
        <v>236008</v>
      </c>
      <c r="CT8" s="341" t="n">
        <v>0</v>
      </c>
      <c r="CU8" s="342" t="n">
        <v>0</v>
      </c>
      <c r="CV8" s="342" t="n">
        <v>0</v>
      </c>
      <c r="CW8" s="342" t="n">
        <f aca="false">SUM(CT8:CV8)</f>
        <v>0</v>
      </c>
      <c r="CX8" s="313" t="n">
        <f aca="false">X8</f>
        <v>0</v>
      </c>
      <c r="CY8" s="337" t="n">
        <v>0</v>
      </c>
      <c r="CZ8" s="339" t="n">
        <v>0</v>
      </c>
      <c r="DA8" s="337" t="n">
        <f aca="false">SUM(CX8:CZ8)</f>
        <v>0</v>
      </c>
      <c r="DB8" s="340"/>
      <c r="DC8" s="313" t="n">
        <f aca="false">Y8</f>
        <v>0</v>
      </c>
      <c r="DD8" s="337" t="n">
        <v>0</v>
      </c>
      <c r="DE8" s="339" t="n">
        <v>0</v>
      </c>
      <c r="DF8" s="337" t="n">
        <f aca="false">SUM(DC8:DE8)</f>
        <v>0</v>
      </c>
      <c r="DH8" s="341"/>
      <c r="DI8" s="342" t="n">
        <v>0</v>
      </c>
      <c r="DJ8" s="342"/>
      <c r="DK8" s="342" t="n">
        <f aca="false">SUM(DH8:DJ8)</f>
        <v>0</v>
      </c>
      <c r="DL8" s="313" t="n">
        <f aca="false">Z8-DN8</f>
        <v>0</v>
      </c>
      <c r="DM8" s="337" t="n">
        <v>0</v>
      </c>
      <c r="DN8" s="339" t="n">
        <f aca="false">DJ8</f>
        <v>0</v>
      </c>
      <c r="DO8" s="337" t="n">
        <f aca="false">SUM(DL8:DN8)</f>
        <v>0</v>
      </c>
      <c r="DP8" s="340"/>
      <c r="DQ8" s="340" t="n">
        <f aca="false">G8</f>
        <v>-5847</v>
      </c>
      <c r="DR8" s="340"/>
      <c r="DS8" s="318"/>
      <c r="DT8" s="318"/>
      <c r="DU8" s="317"/>
      <c r="DV8" s="318" t="n">
        <f aca="false">SUM(DS8:DU8)</f>
        <v>0</v>
      </c>
      <c r="DW8" s="340" t="n">
        <f aca="false">AK8+BY8+CD8+DK8+DQ8</f>
        <v>2826251</v>
      </c>
      <c r="DX8" s="340" t="n">
        <f aca="false">DV8-DW8</f>
        <v>-2826251</v>
      </c>
      <c r="DY8" s="340"/>
      <c r="DZ8" s="340"/>
    </row>
    <row r="9" customFormat="false" ht="15" hidden="false" customHeight="false" outlineLevel="0" collapsed="false">
      <c r="A9" s="196" t="n">
        <v>3</v>
      </c>
      <c r="B9" s="48" t="s">
        <v>17</v>
      </c>
      <c r="C9" s="196" t="n">
        <v>5200</v>
      </c>
      <c r="D9" s="327" t="n">
        <v>10060</v>
      </c>
      <c r="E9" s="320" t="n">
        <v>1706982</v>
      </c>
      <c r="F9" s="254" t="n">
        <f aca="false">E9/36</f>
        <v>47416.1666666667</v>
      </c>
      <c r="G9" s="328" t="n">
        <v>-3826</v>
      </c>
      <c r="H9" s="329" t="n">
        <v>-52824</v>
      </c>
      <c r="I9" s="330" t="n">
        <f aca="false">BY9</f>
        <v>0</v>
      </c>
      <c r="J9" s="330" t="n">
        <f aca="false">CD9</f>
        <v>0</v>
      </c>
      <c r="K9" s="330" t="n">
        <f aca="false">CW9</f>
        <v>0</v>
      </c>
      <c r="L9" s="330" t="n">
        <f aca="false">DK9</f>
        <v>0</v>
      </c>
      <c r="M9" s="331" t="n">
        <f aca="false">SUM(G9:L9)</f>
        <v>-56650</v>
      </c>
      <c r="N9" s="332" t="n">
        <f aca="false">E9+M9</f>
        <v>1650332</v>
      </c>
      <c r="O9" s="320" t="n">
        <v>185839</v>
      </c>
      <c r="P9" s="254" t="n">
        <v>142249</v>
      </c>
      <c r="Q9" s="254" t="n">
        <v>142249</v>
      </c>
      <c r="R9" s="254" t="n">
        <v>136380</v>
      </c>
      <c r="S9" s="254" t="n">
        <v>136380</v>
      </c>
      <c r="T9" s="254" t="n">
        <v>136380</v>
      </c>
      <c r="U9" s="254" t="n">
        <v>136380</v>
      </c>
      <c r="V9" s="254" t="n">
        <v>136380</v>
      </c>
      <c r="W9" s="254" t="n">
        <v>136380</v>
      </c>
      <c r="X9" s="254"/>
      <c r="Y9" s="254"/>
      <c r="Z9" s="254"/>
      <c r="AA9" s="254" t="n">
        <f aca="false">SUM(O9:Z9)</f>
        <v>1288617</v>
      </c>
      <c r="AB9" s="254" t="n">
        <f aca="false">SUM(E9+M9)</f>
        <v>1650332</v>
      </c>
      <c r="AC9" s="254" t="n">
        <f aca="false">AB9-AA9</f>
        <v>361715</v>
      </c>
      <c r="AD9" s="254"/>
      <c r="AE9" s="254" t="n">
        <f aca="false">AC9</f>
        <v>361715</v>
      </c>
      <c r="AG9" s="333" t="n">
        <v>1634016</v>
      </c>
      <c r="AH9" s="334" t="n">
        <v>0</v>
      </c>
      <c r="AI9" s="334" t="n">
        <v>72966</v>
      </c>
      <c r="AJ9" s="334" t="n">
        <v>0</v>
      </c>
      <c r="AK9" s="335" t="n">
        <f aca="false">SUM(AG9:AJ9)</f>
        <v>1706982</v>
      </c>
      <c r="AL9" s="336" t="n">
        <f aca="false">E9-AK9</f>
        <v>0</v>
      </c>
      <c r="AN9" s="313" t="n">
        <f aca="false">O9-AP9</f>
        <v>112873</v>
      </c>
      <c r="AO9" s="337" t="n">
        <v>0</v>
      </c>
      <c r="AP9" s="338" t="n">
        <f aca="false">IF(AI9&lt;O9-AJ9,AI9,O9-AQ9)</f>
        <v>72966</v>
      </c>
      <c r="AQ9" s="337" t="n">
        <v>0</v>
      </c>
      <c r="AR9" s="313" t="n">
        <f aca="false">SUM(AN9:AQ9)</f>
        <v>185839</v>
      </c>
      <c r="AS9" s="58" t="n">
        <f aca="false">O9-AR9</f>
        <v>0</v>
      </c>
      <c r="AT9" s="150" t="s">
        <v>49</v>
      </c>
      <c r="AU9" s="313" t="n">
        <f aca="false">P9</f>
        <v>142249</v>
      </c>
      <c r="AV9" s="313" t="n">
        <v>0</v>
      </c>
      <c r="AW9" s="339" t="n">
        <v>0</v>
      </c>
      <c r="AX9" s="337" t="n">
        <v>0</v>
      </c>
      <c r="AY9" s="313" t="n">
        <f aca="false">SUM(AU9:AX9)</f>
        <v>142249</v>
      </c>
      <c r="AZ9" s="150" t="s">
        <v>49</v>
      </c>
      <c r="BA9" s="313" t="n">
        <f aca="false">Q9</f>
        <v>142249</v>
      </c>
      <c r="BB9" s="313" t="n">
        <v>0</v>
      </c>
      <c r="BC9" s="339" t="n">
        <v>0</v>
      </c>
      <c r="BD9" s="313" t="n">
        <f aca="false">SUM(BA9:BC9)</f>
        <v>142249</v>
      </c>
      <c r="BE9" s="0" t="s">
        <v>49</v>
      </c>
      <c r="BF9" s="313" t="n">
        <f aca="false">R9-BH9</f>
        <v>131204</v>
      </c>
      <c r="BG9" s="313" t="n">
        <v>0</v>
      </c>
      <c r="BH9" s="339" t="n">
        <v>5176</v>
      </c>
      <c r="BI9" s="313" t="n">
        <f aca="false">SUM(BF9:BH9)</f>
        <v>136380</v>
      </c>
      <c r="BJ9" s="0" t="s">
        <v>49</v>
      </c>
      <c r="BL9" s="313" t="n">
        <f aca="false">S9</f>
        <v>136380</v>
      </c>
      <c r="BM9" s="337" t="n">
        <v>0</v>
      </c>
      <c r="BN9" s="339" t="n">
        <v>0</v>
      </c>
      <c r="BO9" s="313" t="n">
        <f aca="false">SUM(BL9:BN9)</f>
        <v>136380</v>
      </c>
      <c r="BP9" s="0" t="s">
        <v>49</v>
      </c>
      <c r="BQ9" s="340"/>
      <c r="BR9" s="313" t="n">
        <f aca="false">T9</f>
        <v>136380</v>
      </c>
      <c r="BS9" s="337" t="n">
        <v>0</v>
      </c>
      <c r="BT9" s="339" t="n">
        <v>0</v>
      </c>
      <c r="BU9" s="337" t="n">
        <f aca="false">SUM(BR9:BT9)</f>
        <v>136380</v>
      </c>
      <c r="BV9" s="340"/>
      <c r="BW9" s="341" t="n">
        <v>0</v>
      </c>
      <c r="BX9" s="342" t="n">
        <v>0</v>
      </c>
      <c r="BY9" s="342" t="n">
        <f aca="false">SUM(BW9:BX9)</f>
        <v>0</v>
      </c>
      <c r="CA9" s="341" t="n">
        <v>0</v>
      </c>
      <c r="CB9" s="342" t="n">
        <v>0</v>
      </c>
      <c r="CC9" s="342" t="n">
        <v>0</v>
      </c>
      <c r="CD9" s="342" t="n">
        <f aca="false">SUM(CA9:CC9)</f>
        <v>0</v>
      </c>
      <c r="CE9" s="313" t="n">
        <f aca="false">U9</f>
        <v>136380</v>
      </c>
      <c r="CF9" s="337" t="n">
        <v>0</v>
      </c>
      <c r="CG9" s="339" t="n">
        <v>0</v>
      </c>
      <c r="CH9" s="337" t="n">
        <f aca="false">SUM(CE9:CG9)</f>
        <v>136380</v>
      </c>
      <c r="CI9" s="340"/>
      <c r="CJ9" s="313" t="n">
        <f aca="false">V9</f>
        <v>136380</v>
      </c>
      <c r="CK9" s="337" t="n">
        <v>0</v>
      </c>
      <c r="CL9" s="339" t="n">
        <v>0</v>
      </c>
      <c r="CM9" s="337" t="n">
        <f aca="false">SUM(CJ9:CL9)</f>
        <v>136380</v>
      </c>
      <c r="CN9" s="340"/>
      <c r="CO9" s="313" t="n">
        <f aca="false">W9</f>
        <v>136380</v>
      </c>
      <c r="CP9" s="337" t="n">
        <v>0</v>
      </c>
      <c r="CQ9" s="339" t="n">
        <v>0</v>
      </c>
      <c r="CR9" s="337" t="n">
        <f aca="false">SUM(CO9:CQ9)</f>
        <v>136380</v>
      </c>
      <c r="CT9" s="341" t="n">
        <v>0</v>
      </c>
      <c r="CU9" s="342" t="n">
        <v>0</v>
      </c>
      <c r="CV9" s="342" t="n">
        <v>0</v>
      </c>
      <c r="CW9" s="342" t="n">
        <f aca="false">SUM(CT9:CV9)</f>
        <v>0</v>
      </c>
      <c r="CX9" s="313" t="n">
        <f aca="false">X9</f>
        <v>0</v>
      </c>
      <c r="CY9" s="337" t="n">
        <v>0</v>
      </c>
      <c r="CZ9" s="339" t="n">
        <v>0</v>
      </c>
      <c r="DA9" s="337" t="n">
        <f aca="false">SUM(CX9:CZ9)</f>
        <v>0</v>
      </c>
      <c r="DB9" s="340"/>
      <c r="DC9" s="313" t="n">
        <f aca="false">Y9</f>
        <v>0</v>
      </c>
      <c r="DD9" s="337" t="n">
        <v>0</v>
      </c>
      <c r="DE9" s="339" t="n">
        <v>0</v>
      </c>
      <c r="DF9" s="337" t="n">
        <f aca="false">SUM(DC9:DE9)</f>
        <v>0</v>
      </c>
      <c r="DH9" s="341"/>
      <c r="DI9" s="342" t="n">
        <v>0</v>
      </c>
      <c r="DJ9" s="342"/>
      <c r="DK9" s="342" t="n">
        <f aca="false">SUM(DH9:DJ9)</f>
        <v>0</v>
      </c>
      <c r="DL9" s="313" t="n">
        <f aca="false">Z9-DN9</f>
        <v>0</v>
      </c>
      <c r="DM9" s="337" t="n">
        <v>0</v>
      </c>
      <c r="DN9" s="339" t="n">
        <f aca="false">DJ9</f>
        <v>0</v>
      </c>
      <c r="DO9" s="337" t="n">
        <f aca="false">SUM(DL9:DN9)</f>
        <v>0</v>
      </c>
      <c r="DP9" s="340"/>
      <c r="DQ9" s="340" t="n">
        <f aca="false">G9</f>
        <v>-3826</v>
      </c>
      <c r="DR9" s="340"/>
      <c r="DS9" s="318"/>
      <c r="DT9" s="318"/>
      <c r="DU9" s="317"/>
      <c r="DV9" s="318" t="n">
        <f aca="false">SUM(DS9:DU9)</f>
        <v>0</v>
      </c>
      <c r="DW9" s="340" t="n">
        <f aca="false">AK9+BY9+CD9+DK9+DQ9</f>
        <v>1703156</v>
      </c>
      <c r="DX9" s="340" t="n">
        <f aca="false">DV9-DW9</f>
        <v>-1703156</v>
      </c>
      <c r="DY9" s="340"/>
      <c r="DZ9" s="340"/>
    </row>
    <row r="10" customFormat="false" ht="15" hidden="false" customHeight="false" outlineLevel="0" collapsed="false">
      <c r="A10" s="196" t="n">
        <v>4</v>
      </c>
      <c r="B10" s="48" t="s">
        <v>18</v>
      </c>
      <c r="C10" s="196" t="n">
        <v>5405</v>
      </c>
      <c r="D10" s="327" t="n">
        <v>10145</v>
      </c>
      <c r="E10" s="320" t="n">
        <f aca="false">4589313+AH10</f>
        <v>6093387</v>
      </c>
      <c r="F10" s="254" t="n">
        <f aca="false">127481+41780</f>
        <v>169261</v>
      </c>
      <c r="G10" s="328" t="n">
        <v>-3855</v>
      </c>
      <c r="H10" s="329" t="n">
        <v>-15940</v>
      </c>
      <c r="I10" s="330" t="n">
        <f aca="false">BY10</f>
        <v>-4694</v>
      </c>
      <c r="J10" s="330" t="n">
        <f aca="false">CD10</f>
        <v>0</v>
      </c>
      <c r="K10" s="330" t="n">
        <f aca="false">CW10</f>
        <v>0</v>
      </c>
      <c r="L10" s="330" t="n">
        <f aca="false">DK10</f>
        <v>0</v>
      </c>
      <c r="M10" s="331" t="n">
        <f aca="false">SUM(G10:L10)</f>
        <v>-24489</v>
      </c>
      <c r="N10" s="332" t="n">
        <f aca="false">E10+M10</f>
        <v>6068898</v>
      </c>
      <c r="O10" s="320" t="n">
        <v>506069</v>
      </c>
      <c r="P10" s="254" t="n">
        <v>674901</v>
      </c>
      <c r="Q10" s="254" t="n">
        <v>507782</v>
      </c>
      <c r="R10" s="254" t="n">
        <v>506011</v>
      </c>
      <c r="S10" s="254" t="n">
        <v>506011</v>
      </c>
      <c r="T10" s="254" t="n">
        <v>506011</v>
      </c>
      <c r="U10" s="254" t="n">
        <v>505229</v>
      </c>
      <c r="V10" s="254" t="n">
        <v>505229</v>
      </c>
      <c r="W10" s="254" t="n">
        <v>505229</v>
      </c>
      <c r="X10" s="254"/>
      <c r="Y10" s="254"/>
      <c r="Z10" s="254"/>
      <c r="AA10" s="254" t="n">
        <f aca="false">SUM(O10:Z10)</f>
        <v>4722472</v>
      </c>
      <c r="AB10" s="254" t="n">
        <f aca="false">SUM(E10+M10)</f>
        <v>6068898</v>
      </c>
      <c r="AC10" s="254" t="n">
        <f aca="false">AB10-AA10</f>
        <v>1346426</v>
      </c>
      <c r="AD10" s="254"/>
      <c r="AE10" s="254" t="n">
        <f aca="false">AC10</f>
        <v>1346426</v>
      </c>
      <c r="AG10" s="333" t="n">
        <v>4368445</v>
      </c>
      <c r="AH10" s="334" t="n">
        <v>1504074</v>
      </c>
      <c r="AI10" s="334" t="n">
        <v>220868</v>
      </c>
      <c r="AJ10" s="334" t="n">
        <v>0</v>
      </c>
      <c r="AK10" s="335" t="n">
        <f aca="false">SUM(AG10:AJ10)</f>
        <v>6093387</v>
      </c>
      <c r="AL10" s="336" t="n">
        <f aca="false">E10-AK10</f>
        <v>0</v>
      </c>
      <c r="AN10" s="337" t="n">
        <f aca="false">O10-AP10</f>
        <v>285201</v>
      </c>
      <c r="AO10" s="337" t="n">
        <v>0</v>
      </c>
      <c r="AP10" s="338" t="n">
        <f aca="false">IF(AI10&lt;O10-AJ10,AI10,O10-AQ10)</f>
        <v>220868</v>
      </c>
      <c r="AQ10" s="337" t="n">
        <v>0</v>
      </c>
      <c r="AR10" s="313" t="n">
        <f aca="false">SUM(AN10:AQ10)</f>
        <v>506069</v>
      </c>
      <c r="AS10" s="58" t="n">
        <f aca="false">O10-AR10</f>
        <v>0</v>
      </c>
      <c r="AT10" s="150" t="s">
        <v>49</v>
      </c>
      <c r="AU10" s="313" t="n">
        <v>0</v>
      </c>
      <c r="AV10" s="313" t="n">
        <f aca="false">P10</f>
        <v>674901</v>
      </c>
      <c r="AW10" s="339" t="n">
        <v>0</v>
      </c>
      <c r="AX10" s="337" t="n">
        <v>0</v>
      </c>
      <c r="AY10" s="313" t="n">
        <f aca="false">SUM(AU10:AX10)</f>
        <v>674901</v>
      </c>
      <c r="AZ10" s="171" t="s">
        <v>50</v>
      </c>
      <c r="BA10" s="324" t="n">
        <v>0</v>
      </c>
      <c r="BB10" s="337" t="n">
        <f aca="false">Q10</f>
        <v>507782</v>
      </c>
      <c r="BC10" s="339" t="n">
        <v>0</v>
      </c>
      <c r="BD10" s="313" t="n">
        <f aca="false">SUM(BA10:BC10)</f>
        <v>507782</v>
      </c>
      <c r="BE10" s="0" t="s">
        <v>50</v>
      </c>
      <c r="BF10" s="313" t="n">
        <f aca="false">R10-BG10-BH10</f>
        <v>200560</v>
      </c>
      <c r="BG10" s="313" t="n">
        <f aca="false">AH10-AV10-BB10</f>
        <v>321391</v>
      </c>
      <c r="BH10" s="339" t="n">
        <v>-15940</v>
      </c>
      <c r="BI10" s="313" t="n">
        <f aca="false">SUM(BF10:BH10)</f>
        <v>506011</v>
      </c>
      <c r="BJ10" s="0" t="s">
        <v>49</v>
      </c>
      <c r="BL10" s="313" t="n">
        <f aca="false">S10</f>
        <v>506011</v>
      </c>
      <c r="BM10" s="337" t="n">
        <v>0</v>
      </c>
      <c r="BN10" s="339" t="n">
        <v>0</v>
      </c>
      <c r="BO10" s="313" t="n">
        <f aca="false">SUM(BL10:BN10)</f>
        <v>506011</v>
      </c>
      <c r="BP10" s="0" t="s">
        <v>49</v>
      </c>
      <c r="BQ10" s="340"/>
      <c r="BR10" s="313" t="n">
        <f aca="false">T10</f>
        <v>506011</v>
      </c>
      <c r="BS10" s="337" t="n">
        <v>0</v>
      </c>
      <c r="BT10" s="339" t="n">
        <v>0</v>
      </c>
      <c r="BU10" s="337" t="n">
        <f aca="false">SUM(BR10:BT10)</f>
        <v>506011</v>
      </c>
      <c r="BV10" s="340"/>
      <c r="BW10" s="341" t="n">
        <v>-4694</v>
      </c>
      <c r="BX10" s="342" t="n">
        <v>0</v>
      </c>
      <c r="BY10" s="342" t="n">
        <f aca="false">SUM(BW10:BX10)</f>
        <v>-4694</v>
      </c>
      <c r="CA10" s="341" t="n">
        <v>0</v>
      </c>
      <c r="CB10" s="342"/>
      <c r="CC10" s="342" t="n">
        <v>0</v>
      </c>
      <c r="CD10" s="342" t="n">
        <f aca="false">SUM(CA10:CC10)</f>
        <v>0</v>
      </c>
      <c r="CE10" s="313" t="n">
        <f aca="false">U10-CF10</f>
        <v>505229</v>
      </c>
      <c r="CF10" s="337" t="n">
        <f aca="false">CB10</f>
        <v>0</v>
      </c>
      <c r="CG10" s="339" t="n">
        <v>0</v>
      </c>
      <c r="CH10" s="337" t="n">
        <f aca="false">SUM(CE10:CG10)</f>
        <v>505229</v>
      </c>
      <c r="CI10" s="340"/>
      <c r="CJ10" s="313" t="n">
        <f aca="false">V10</f>
        <v>505229</v>
      </c>
      <c r="CK10" s="337" t="n">
        <v>0</v>
      </c>
      <c r="CL10" s="339" t="n">
        <v>0</v>
      </c>
      <c r="CM10" s="337" t="n">
        <f aca="false">SUM(CJ10:CL10)</f>
        <v>505229</v>
      </c>
      <c r="CN10" s="340"/>
      <c r="CO10" s="313" t="n">
        <f aca="false">W10</f>
        <v>505229</v>
      </c>
      <c r="CP10" s="337" t="n">
        <v>0</v>
      </c>
      <c r="CQ10" s="339" t="n">
        <v>0</v>
      </c>
      <c r="CR10" s="337" t="n">
        <f aca="false">SUM(CO10:CQ10)</f>
        <v>505229</v>
      </c>
      <c r="CT10" s="341" t="n">
        <v>0</v>
      </c>
      <c r="CU10" s="342" t="n">
        <v>0</v>
      </c>
      <c r="CV10" s="342" t="n">
        <v>0</v>
      </c>
      <c r="CW10" s="342" t="n">
        <f aca="false">SUM(CT10:CV10)</f>
        <v>0</v>
      </c>
      <c r="CX10" s="313" t="n">
        <f aca="false">X10</f>
        <v>0</v>
      </c>
      <c r="CY10" s="337" t="n">
        <v>0</v>
      </c>
      <c r="CZ10" s="339" t="n">
        <v>0</v>
      </c>
      <c r="DA10" s="337" t="n">
        <f aca="false">SUM(CX10:CZ10)</f>
        <v>0</v>
      </c>
      <c r="DB10" s="340"/>
      <c r="DC10" s="313" t="n">
        <f aca="false">Y10</f>
        <v>0</v>
      </c>
      <c r="DD10" s="337" t="n">
        <v>0</v>
      </c>
      <c r="DE10" s="339" t="n">
        <v>0</v>
      </c>
      <c r="DF10" s="337" t="n">
        <f aca="false">SUM(DC10:DE10)</f>
        <v>0</v>
      </c>
      <c r="DH10" s="341"/>
      <c r="DI10" s="342" t="n">
        <v>0</v>
      </c>
      <c r="DJ10" s="342"/>
      <c r="DK10" s="342" t="n">
        <f aca="false">SUM(DH10:DJ10)</f>
        <v>0</v>
      </c>
      <c r="DL10" s="313" t="n">
        <f aca="false">Z10-DN10</f>
        <v>0</v>
      </c>
      <c r="DM10" s="337" t="n">
        <v>0</v>
      </c>
      <c r="DN10" s="339" t="n">
        <f aca="false">DJ10</f>
        <v>0</v>
      </c>
      <c r="DO10" s="337" t="n">
        <f aca="false">SUM(DL10:DN10)</f>
        <v>0</v>
      </c>
      <c r="DP10" s="340"/>
      <c r="DQ10" s="340" t="n">
        <f aca="false">G10</f>
        <v>-3855</v>
      </c>
      <c r="DR10" s="340"/>
      <c r="DS10" s="318"/>
      <c r="DT10" s="318"/>
      <c r="DU10" s="317"/>
      <c r="DV10" s="318" t="n">
        <f aca="false">SUM(DS10:DU10)</f>
        <v>0</v>
      </c>
      <c r="DW10" s="340" t="n">
        <f aca="false">AK10+BY10+CD10+DK10+DQ10</f>
        <v>6084838</v>
      </c>
      <c r="DX10" s="340" t="n">
        <f aca="false">DV10-DW10</f>
        <v>-6084838</v>
      </c>
      <c r="DY10" s="340"/>
      <c r="DZ10" s="340"/>
    </row>
    <row r="11" customFormat="false" ht="15" hidden="false" customHeight="false" outlineLevel="0" collapsed="false">
      <c r="A11" s="196" t="n">
        <v>5</v>
      </c>
      <c r="B11" s="48" t="s">
        <v>20</v>
      </c>
      <c r="C11" s="196" t="n">
        <v>5948</v>
      </c>
      <c r="D11" s="327" t="n">
        <v>10125</v>
      </c>
      <c r="E11" s="320" t="n">
        <v>942451</v>
      </c>
      <c r="F11" s="254" t="n">
        <f aca="false">E11/36</f>
        <v>26179.1944444444</v>
      </c>
      <c r="G11" s="328" t="n">
        <v>-1369</v>
      </c>
      <c r="H11" s="329" t="n">
        <v>27116</v>
      </c>
      <c r="I11" s="330" t="n">
        <f aca="false">BY11</f>
        <v>0</v>
      </c>
      <c r="J11" s="330" t="n">
        <f aca="false">CD11</f>
        <v>0</v>
      </c>
      <c r="K11" s="330" t="n">
        <f aca="false">CW11</f>
        <v>0</v>
      </c>
      <c r="L11" s="330" t="n">
        <f aca="false">DK11</f>
        <v>0</v>
      </c>
      <c r="M11" s="331" t="n">
        <f aca="false">SUM(G11:L11)</f>
        <v>25747</v>
      </c>
      <c r="N11" s="332" t="n">
        <f aca="false">E11+M11</f>
        <v>968198</v>
      </c>
      <c r="O11" s="320" t="n">
        <v>103348</v>
      </c>
      <c r="P11" s="254" t="n">
        <v>78538</v>
      </c>
      <c r="Q11" s="254" t="n">
        <v>78538</v>
      </c>
      <c r="R11" s="254" t="n">
        <v>81551</v>
      </c>
      <c r="S11" s="254" t="n">
        <v>81551</v>
      </c>
      <c r="T11" s="254" t="n">
        <v>81551</v>
      </c>
      <c r="U11" s="254" t="n">
        <v>81551</v>
      </c>
      <c r="V11" s="254" t="n">
        <v>81551</v>
      </c>
      <c r="W11" s="254" t="n">
        <v>81551</v>
      </c>
      <c r="X11" s="254"/>
      <c r="Y11" s="254"/>
      <c r="Z11" s="254"/>
      <c r="AA11" s="254" t="n">
        <f aca="false">SUM(O11:Z11)</f>
        <v>749730</v>
      </c>
      <c r="AB11" s="254" t="n">
        <f aca="false">SUM(E11+M11)</f>
        <v>968198</v>
      </c>
      <c r="AC11" s="254" t="n">
        <f aca="false">AB11-AA11</f>
        <v>218468</v>
      </c>
      <c r="AD11" s="254"/>
      <c r="AE11" s="254" t="n">
        <f aca="false">AC11</f>
        <v>218468</v>
      </c>
      <c r="AG11" s="333" t="n">
        <v>880249</v>
      </c>
      <c r="AH11" s="334" t="n">
        <v>0</v>
      </c>
      <c r="AI11" s="334" t="n">
        <v>62202</v>
      </c>
      <c r="AJ11" s="334" t="n">
        <v>0</v>
      </c>
      <c r="AK11" s="335" t="n">
        <f aca="false">SUM(AG11:AJ11)</f>
        <v>942451</v>
      </c>
      <c r="AL11" s="336" t="n">
        <f aca="false">E11-AK11</f>
        <v>0</v>
      </c>
      <c r="AN11" s="313" t="n">
        <f aca="false">O11-AP11</f>
        <v>41146</v>
      </c>
      <c r="AO11" s="337" t="n">
        <v>0</v>
      </c>
      <c r="AP11" s="338" t="n">
        <f aca="false">IF(AI11&lt;O11-AJ11,AI11,O11-AQ11)</f>
        <v>62202</v>
      </c>
      <c r="AQ11" s="337" t="n">
        <v>0</v>
      </c>
      <c r="AR11" s="313" t="n">
        <f aca="false">SUM(AN11:AQ11)</f>
        <v>103348</v>
      </c>
      <c r="AS11" s="58" t="n">
        <f aca="false">O11-AR11</f>
        <v>0</v>
      </c>
      <c r="AT11" s="150" t="s">
        <v>49</v>
      </c>
      <c r="AU11" s="313" t="n">
        <f aca="false">P11</f>
        <v>78538</v>
      </c>
      <c r="AV11" s="313" t="n">
        <v>0</v>
      </c>
      <c r="AW11" s="339" t="n">
        <v>0</v>
      </c>
      <c r="AX11" s="337" t="n">
        <v>0</v>
      </c>
      <c r="AY11" s="313" t="n">
        <f aca="false">SUM(AU11:AX11)</f>
        <v>78538</v>
      </c>
      <c r="AZ11" s="150" t="s">
        <v>49</v>
      </c>
      <c r="BA11" s="313" t="n">
        <f aca="false">Q11</f>
        <v>78538</v>
      </c>
      <c r="BB11" s="313" t="n">
        <v>0</v>
      </c>
      <c r="BC11" s="339" t="n">
        <v>0</v>
      </c>
      <c r="BD11" s="313" t="n">
        <f aca="false">SUM(BA11:BC11)</f>
        <v>78538</v>
      </c>
      <c r="BE11" s="0" t="s">
        <v>49</v>
      </c>
      <c r="BF11" s="313" t="n">
        <f aca="false">R11-BH11</f>
        <v>54435</v>
      </c>
      <c r="BG11" s="337" t="n">
        <v>0</v>
      </c>
      <c r="BH11" s="201" t="n">
        <v>27116</v>
      </c>
      <c r="BI11" s="313" t="n">
        <f aca="false">SUM(BF11:BH11)</f>
        <v>81551</v>
      </c>
      <c r="BJ11" s="0" t="s">
        <v>49</v>
      </c>
      <c r="BL11" s="313" t="n">
        <f aca="false">S11</f>
        <v>81551</v>
      </c>
      <c r="BM11" s="337" t="n">
        <v>0</v>
      </c>
      <c r="BN11" s="339" t="n">
        <v>0</v>
      </c>
      <c r="BO11" s="313" t="n">
        <f aca="false">SUM(BL11:BN11)</f>
        <v>81551</v>
      </c>
      <c r="BP11" s="0" t="s">
        <v>49</v>
      </c>
      <c r="BQ11" s="340"/>
      <c r="BR11" s="313" t="n">
        <f aca="false">T11</f>
        <v>81551</v>
      </c>
      <c r="BS11" s="337" t="n">
        <v>0</v>
      </c>
      <c r="BT11" s="339" t="n">
        <v>0</v>
      </c>
      <c r="BU11" s="337" t="n">
        <f aca="false">SUM(BR11:BT11)</f>
        <v>81551</v>
      </c>
      <c r="BV11" s="340"/>
      <c r="BW11" s="341" t="n">
        <v>0</v>
      </c>
      <c r="BX11" s="342" t="n">
        <v>0</v>
      </c>
      <c r="BY11" s="342" t="n">
        <f aca="false">SUM(BW11:BX11)</f>
        <v>0</v>
      </c>
      <c r="CA11" s="341"/>
      <c r="CB11" s="342" t="n">
        <v>0</v>
      </c>
      <c r="CC11" s="342" t="n">
        <v>0</v>
      </c>
      <c r="CD11" s="342" t="n">
        <f aca="false">SUM(CA11:CC11)</f>
        <v>0</v>
      </c>
      <c r="CE11" s="313" t="n">
        <f aca="false">U11</f>
        <v>81551</v>
      </c>
      <c r="CF11" s="337" t="n">
        <v>0</v>
      </c>
      <c r="CG11" s="339" t="n">
        <v>0</v>
      </c>
      <c r="CH11" s="337" t="n">
        <f aca="false">SUM(CE11:CG11)</f>
        <v>81551</v>
      </c>
      <c r="CI11" s="340"/>
      <c r="CJ11" s="313" t="n">
        <f aca="false">V11</f>
        <v>81551</v>
      </c>
      <c r="CK11" s="337" t="n">
        <v>0</v>
      </c>
      <c r="CL11" s="339" t="n">
        <v>0</v>
      </c>
      <c r="CM11" s="337" t="n">
        <f aca="false">SUM(CJ11:CL11)</f>
        <v>81551</v>
      </c>
      <c r="CN11" s="340"/>
      <c r="CO11" s="313" t="n">
        <f aca="false">W11</f>
        <v>81551</v>
      </c>
      <c r="CP11" s="337" t="n">
        <v>0</v>
      </c>
      <c r="CQ11" s="339" t="n">
        <v>0</v>
      </c>
      <c r="CR11" s="337" t="n">
        <f aca="false">SUM(CO11:CQ11)</f>
        <v>81551</v>
      </c>
      <c r="CT11" s="341" t="n">
        <v>0</v>
      </c>
      <c r="CU11" s="342" t="n">
        <v>0</v>
      </c>
      <c r="CV11" s="342" t="n">
        <v>0</v>
      </c>
      <c r="CW11" s="342" t="n">
        <f aca="false">SUM(CT11:CV11)</f>
        <v>0</v>
      </c>
      <c r="CX11" s="313" t="n">
        <f aca="false">X11</f>
        <v>0</v>
      </c>
      <c r="CY11" s="337" t="n">
        <v>0</v>
      </c>
      <c r="CZ11" s="339" t="n">
        <v>0</v>
      </c>
      <c r="DA11" s="337" t="n">
        <f aca="false">SUM(CX11:CZ11)</f>
        <v>0</v>
      </c>
      <c r="DB11" s="340"/>
      <c r="DC11" s="313" t="n">
        <f aca="false">Y11</f>
        <v>0</v>
      </c>
      <c r="DD11" s="337" t="n">
        <v>0</v>
      </c>
      <c r="DE11" s="339" t="n">
        <v>0</v>
      </c>
      <c r="DF11" s="337" t="n">
        <f aca="false">SUM(DC11:DE11)</f>
        <v>0</v>
      </c>
      <c r="DH11" s="341"/>
      <c r="DI11" s="342" t="n">
        <v>0</v>
      </c>
      <c r="DJ11" s="342"/>
      <c r="DK11" s="342" t="n">
        <f aca="false">SUM(DH11:DJ11)</f>
        <v>0</v>
      </c>
      <c r="DL11" s="313" t="n">
        <f aca="false">Z11-DN11</f>
        <v>0</v>
      </c>
      <c r="DM11" s="337" t="n">
        <v>0</v>
      </c>
      <c r="DN11" s="339" t="n">
        <f aca="false">DJ11</f>
        <v>0</v>
      </c>
      <c r="DO11" s="337" t="n">
        <f aca="false">SUM(DL11:DN11)</f>
        <v>0</v>
      </c>
      <c r="DP11" s="340"/>
      <c r="DQ11" s="340" t="n">
        <f aca="false">G11</f>
        <v>-1369</v>
      </c>
      <c r="DR11" s="340"/>
      <c r="DS11" s="318"/>
      <c r="DT11" s="318"/>
      <c r="DU11" s="317"/>
      <c r="DV11" s="318" t="n">
        <f aca="false">SUM(DS11:DU11)</f>
        <v>0</v>
      </c>
      <c r="DW11" s="340" t="n">
        <f aca="false">AK11+BY11+CD11+DK11+DQ11</f>
        <v>941082</v>
      </c>
      <c r="DX11" s="340" t="n">
        <f aca="false">DV11-DW11</f>
        <v>-941082</v>
      </c>
      <c r="DY11" s="340"/>
      <c r="DZ11" s="340"/>
    </row>
    <row r="12" customFormat="false" ht="15" hidden="false" customHeight="false" outlineLevel="0" collapsed="false">
      <c r="A12" s="196" t="n">
        <v>6</v>
      </c>
      <c r="B12" s="48" t="s">
        <v>22</v>
      </c>
      <c r="C12" s="196" t="n">
        <v>5949</v>
      </c>
      <c r="D12" s="327" t="n">
        <v>10126</v>
      </c>
      <c r="E12" s="320" t="n">
        <v>1152478</v>
      </c>
      <c r="F12" s="254" t="n">
        <f aca="false">E12/36</f>
        <v>32013.2777777778</v>
      </c>
      <c r="G12" s="328" t="n">
        <v>-1630</v>
      </c>
      <c r="H12" s="329" t="n">
        <v>17578</v>
      </c>
      <c r="I12" s="330" t="n">
        <f aca="false">BY12</f>
        <v>48000</v>
      </c>
      <c r="J12" s="330" t="n">
        <f aca="false">CD12</f>
        <v>0</v>
      </c>
      <c r="K12" s="330" t="n">
        <f aca="false">CW12</f>
        <v>0</v>
      </c>
      <c r="L12" s="330" t="n">
        <f aca="false">DK12</f>
        <v>0</v>
      </c>
      <c r="M12" s="331" t="n">
        <f aca="false">SUM(G12:L12)</f>
        <v>63948</v>
      </c>
      <c r="N12" s="332" t="n">
        <f aca="false">E12+M12</f>
        <v>1216426</v>
      </c>
      <c r="O12" s="320" t="n">
        <v>126423</v>
      </c>
      <c r="P12" s="254" t="n">
        <v>96040</v>
      </c>
      <c r="Q12" s="254" t="n">
        <v>96040</v>
      </c>
      <c r="R12" s="254" t="n">
        <v>97993</v>
      </c>
      <c r="S12" s="254" t="n">
        <v>97993</v>
      </c>
      <c r="T12" s="254" t="n">
        <v>97993</v>
      </c>
      <c r="U12" s="254" t="n">
        <v>105993</v>
      </c>
      <c r="V12" s="254" t="n">
        <v>105993</v>
      </c>
      <c r="W12" s="254" t="n">
        <v>105993</v>
      </c>
      <c r="X12" s="254"/>
      <c r="Y12" s="254"/>
      <c r="Z12" s="254"/>
      <c r="AA12" s="254" t="n">
        <f aca="false">SUM(O12:Z12)</f>
        <v>930461</v>
      </c>
      <c r="AB12" s="254" t="n">
        <f aca="false">SUM(E12+M12)</f>
        <v>1216426</v>
      </c>
      <c r="AC12" s="254" t="n">
        <f aca="false">AB12-AA12</f>
        <v>285965</v>
      </c>
      <c r="AD12" s="254"/>
      <c r="AE12" s="254" t="n">
        <f aca="false">AC12</f>
        <v>285965</v>
      </c>
      <c r="AG12" s="333" t="n">
        <v>1101452</v>
      </c>
      <c r="AH12" s="334" t="n">
        <v>0</v>
      </c>
      <c r="AI12" s="334" t="n">
        <v>51026</v>
      </c>
      <c r="AJ12" s="334" t="n">
        <v>0</v>
      </c>
      <c r="AK12" s="335" t="n">
        <f aca="false">SUM(AG12:AJ12)</f>
        <v>1152478</v>
      </c>
      <c r="AL12" s="336" t="n">
        <f aca="false">E12-AK12</f>
        <v>0</v>
      </c>
      <c r="AN12" s="313" t="n">
        <f aca="false">O12-AP12</f>
        <v>75397</v>
      </c>
      <c r="AO12" s="337" t="n">
        <v>0</v>
      </c>
      <c r="AP12" s="338" t="n">
        <f aca="false">IF(AI12&lt;O12-AJ12,AI12,O12-AQ12)</f>
        <v>51026</v>
      </c>
      <c r="AQ12" s="337" t="n">
        <v>0</v>
      </c>
      <c r="AR12" s="313" t="n">
        <f aca="false">SUM(AN12:AQ12)</f>
        <v>126423</v>
      </c>
      <c r="AS12" s="58" t="n">
        <f aca="false">O12-AR12</f>
        <v>0</v>
      </c>
      <c r="AT12" s="150" t="s">
        <v>49</v>
      </c>
      <c r="AU12" s="313" t="n">
        <f aca="false">P12</f>
        <v>96040</v>
      </c>
      <c r="AV12" s="313" t="n">
        <v>0</v>
      </c>
      <c r="AW12" s="339" t="n">
        <v>0</v>
      </c>
      <c r="AX12" s="337" t="n">
        <v>0</v>
      </c>
      <c r="AY12" s="313" t="n">
        <f aca="false">SUM(AU12:AX12)</f>
        <v>96040</v>
      </c>
      <c r="AZ12" s="150" t="s">
        <v>49</v>
      </c>
      <c r="BA12" s="313" t="n">
        <f aca="false">Q12</f>
        <v>96040</v>
      </c>
      <c r="BB12" s="313" t="n">
        <v>0</v>
      </c>
      <c r="BC12" s="339" t="n">
        <v>0</v>
      </c>
      <c r="BD12" s="313" t="n">
        <f aca="false">SUM(BA12:BC12)</f>
        <v>96040</v>
      </c>
      <c r="BE12" s="0" t="s">
        <v>49</v>
      </c>
      <c r="BF12" s="313" t="n">
        <f aca="false">R12-BH12</f>
        <v>82053</v>
      </c>
      <c r="BG12" s="337" t="n">
        <v>0</v>
      </c>
      <c r="BH12" s="339" t="n">
        <v>15940</v>
      </c>
      <c r="BI12" s="313" t="n">
        <f aca="false">SUM(BF12:BH12)</f>
        <v>97993</v>
      </c>
      <c r="BJ12" s="0" t="s">
        <v>49</v>
      </c>
      <c r="BL12" s="313" t="n">
        <f aca="false">S12</f>
        <v>97993</v>
      </c>
      <c r="BM12" s="337" t="n">
        <v>0</v>
      </c>
      <c r="BN12" s="339" t="n">
        <v>0</v>
      </c>
      <c r="BO12" s="313" t="n">
        <f aca="false">SUM(BL12:BN12)</f>
        <v>97993</v>
      </c>
      <c r="BP12" s="0" t="s">
        <v>49</v>
      </c>
      <c r="BQ12" s="340"/>
      <c r="BR12" s="313" t="n">
        <f aca="false">T12</f>
        <v>97993</v>
      </c>
      <c r="BS12" s="337" t="n">
        <v>0</v>
      </c>
      <c r="BT12" s="339" t="n">
        <v>0</v>
      </c>
      <c r="BU12" s="337" t="n">
        <f aca="false">SUM(BR12:BT12)</f>
        <v>97993</v>
      </c>
      <c r="BV12" s="340"/>
      <c r="BW12" s="341" t="n">
        <v>48000</v>
      </c>
      <c r="BX12" s="342" t="n">
        <v>0</v>
      </c>
      <c r="BY12" s="342" t="n">
        <f aca="false">SUM(BW12:BX12)</f>
        <v>48000</v>
      </c>
      <c r="CA12" s="341"/>
      <c r="CB12" s="342" t="n">
        <v>0</v>
      </c>
      <c r="CC12" s="342" t="n">
        <v>0</v>
      </c>
      <c r="CD12" s="342" t="n">
        <f aca="false">SUM(CA12:CC12)</f>
        <v>0</v>
      </c>
      <c r="CE12" s="313" t="n">
        <f aca="false">U12</f>
        <v>105993</v>
      </c>
      <c r="CF12" s="337" t="n">
        <v>0</v>
      </c>
      <c r="CG12" s="339" t="n">
        <v>0</v>
      </c>
      <c r="CH12" s="337" t="n">
        <f aca="false">SUM(CE12:CG12)</f>
        <v>105993</v>
      </c>
      <c r="CI12" s="340"/>
      <c r="CJ12" s="313" t="n">
        <f aca="false">V12</f>
        <v>105993</v>
      </c>
      <c r="CK12" s="337" t="n">
        <v>0</v>
      </c>
      <c r="CL12" s="339" t="n">
        <v>0</v>
      </c>
      <c r="CM12" s="337" t="n">
        <f aca="false">SUM(CJ12:CL12)</f>
        <v>105993</v>
      </c>
      <c r="CN12" s="340"/>
      <c r="CO12" s="313" t="n">
        <f aca="false">W12</f>
        <v>105993</v>
      </c>
      <c r="CP12" s="337" t="n">
        <v>0</v>
      </c>
      <c r="CQ12" s="339" t="n">
        <v>0</v>
      </c>
      <c r="CR12" s="337" t="n">
        <f aca="false">SUM(CO12:CQ12)</f>
        <v>105993</v>
      </c>
      <c r="CT12" s="341" t="n">
        <v>0</v>
      </c>
      <c r="CU12" s="342" t="n">
        <v>0</v>
      </c>
      <c r="CV12" s="342" t="n">
        <v>0</v>
      </c>
      <c r="CW12" s="342" t="n">
        <f aca="false">SUM(CT12:CV12)</f>
        <v>0</v>
      </c>
      <c r="CX12" s="313" t="n">
        <f aca="false">X12</f>
        <v>0</v>
      </c>
      <c r="CY12" s="337" t="n">
        <v>0</v>
      </c>
      <c r="CZ12" s="339" t="n">
        <v>0</v>
      </c>
      <c r="DA12" s="337" t="n">
        <f aca="false">SUM(CX12:CZ12)</f>
        <v>0</v>
      </c>
      <c r="DB12" s="340"/>
      <c r="DC12" s="313" t="n">
        <f aca="false">Y12</f>
        <v>0</v>
      </c>
      <c r="DD12" s="337" t="n">
        <v>0</v>
      </c>
      <c r="DE12" s="339" t="n">
        <v>0</v>
      </c>
      <c r="DF12" s="337" t="n">
        <f aca="false">SUM(DC12:DE12)</f>
        <v>0</v>
      </c>
      <c r="DH12" s="341"/>
      <c r="DI12" s="342" t="n">
        <v>0</v>
      </c>
      <c r="DJ12" s="342"/>
      <c r="DK12" s="342" t="n">
        <f aca="false">SUM(DH12:DJ12)</f>
        <v>0</v>
      </c>
      <c r="DL12" s="313" t="n">
        <f aca="false">Z12-DN12</f>
        <v>0</v>
      </c>
      <c r="DM12" s="337" t="n">
        <v>0</v>
      </c>
      <c r="DN12" s="339" t="n">
        <f aca="false">DJ12</f>
        <v>0</v>
      </c>
      <c r="DO12" s="337" t="n">
        <f aca="false">SUM(DL12:DN12)</f>
        <v>0</v>
      </c>
      <c r="DP12" s="340"/>
      <c r="DQ12" s="340" t="n">
        <f aca="false">G12</f>
        <v>-1630</v>
      </c>
      <c r="DR12" s="340"/>
      <c r="DS12" s="318"/>
      <c r="DT12" s="318"/>
      <c r="DU12" s="317"/>
      <c r="DV12" s="318" t="n">
        <f aca="false">SUM(DS12:DU12)</f>
        <v>0</v>
      </c>
      <c r="DW12" s="340" t="n">
        <f aca="false">AK12+BY12+CD12+DK12+DQ12</f>
        <v>1198848</v>
      </c>
      <c r="DX12" s="340" t="n">
        <f aca="false">DV12-DW12</f>
        <v>-1198848</v>
      </c>
      <c r="DY12" s="340"/>
      <c r="DZ12" s="340"/>
    </row>
    <row r="13" customFormat="false" ht="15" hidden="false" customHeight="false" outlineLevel="0" collapsed="false">
      <c r="A13" s="196" t="n">
        <v>7</v>
      </c>
      <c r="B13" s="63" t="s">
        <v>24</v>
      </c>
      <c r="C13" s="196" t="n">
        <v>5201</v>
      </c>
      <c r="D13" s="327" t="n">
        <v>10084</v>
      </c>
      <c r="E13" s="320" t="n">
        <v>1734417</v>
      </c>
      <c r="F13" s="254" t="n">
        <f aca="false">E13/36</f>
        <v>48178.25</v>
      </c>
      <c r="G13" s="328" t="n">
        <v>-3323</v>
      </c>
      <c r="H13" s="329" t="n">
        <v>83966</v>
      </c>
      <c r="I13" s="330" t="n">
        <f aca="false">BY13</f>
        <v>0</v>
      </c>
      <c r="J13" s="330" t="n">
        <f aca="false">CD13</f>
        <v>0</v>
      </c>
      <c r="K13" s="330" t="n">
        <f aca="false">CW13</f>
        <v>0</v>
      </c>
      <c r="L13" s="330" t="n">
        <f aca="false">DK13</f>
        <v>0</v>
      </c>
      <c r="M13" s="331" t="n">
        <f aca="false">SUM(G13:L13)</f>
        <v>80643</v>
      </c>
      <c r="N13" s="332" t="n">
        <f aca="false">E13+M13</f>
        <v>1815060</v>
      </c>
      <c r="O13" s="320" t="n">
        <v>189390</v>
      </c>
      <c r="P13" s="254" t="n">
        <v>144535</v>
      </c>
      <c r="Q13" s="254" t="n">
        <v>144535</v>
      </c>
      <c r="R13" s="254" t="n">
        <v>153865</v>
      </c>
      <c r="S13" s="254" t="n">
        <v>153865</v>
      </c>
      <c r="T13" s="254" t="n">
        <v>153865</v>
      </c>
      <c r="U13" s="254" t="n">
        <v>153865</v>
      </c>
      <c r="V13" s="254" t="n">
        <v>153865</v>
      </c>
      <c r="W13" s="254" t="n">
        <v>153865</v>
      </c>
      <c r="X13" s="254"/>
      <c r="Y13" s="254"/>
      <c r="Z13" s="254"/>
      <c r="AA13" s="254" t="n">
        <f aca="false">SUM(O13:Z13)</f>
        <v>1401650</v>
      </c>
      <c r="AB13" s="254" t="n">
        <f aca="false">SUM(E13+M13)</f>
        <v>1815060</v>
      </c>
      <c r="AC13" s="254" t="n">
        <f aca="false">AB13-AA13</f>
        <v>413410</v>
      </c>
      <c r="AD13" s="254"/>
      <c r="AE13" s="254" t="n">
        <f aca="false">AC13</f>
        <v>413410</v>
      </c>
      <c r="AG13" s="333" t="n">
        <v>1655863</v>
      </c>
      <c r="AH13" s="334" t="n">
        <v>0</v>
      </c>
      <c r="AI13" s="334" t="n">
        <v>78554</v>
      </c>
      <c r="AJ13" s="334" t="n">
        <v>0</v>
      </c>
      <c r="AK13" s="335" t="n">
        <f aca="false">SUM(AG13:AJ13)</f>
        <v>1734417</v>
      </c>
      <c r="AL13" s="336" t="n">
        <f aca="false">E13-AK13</f>
        <v>0</v>
      </c>
      <c r="AN13" s="313" t="n">
        <f aca="false">O13-AP13</f>
        <v>110836</v>
      </c>
      <c r="AO13" s="337" t="n">
        <v>0</v>
      </c>
      <c r="AP13" s="338" t="n">
        <f aca="false">IF(AI13&lt;O13-AJ13,AI13,O13-AQ13)</f>
        <v>78554</v>
      </c>
      <c r="AQ13" s="337" t="n">
        <v>0</v>
      </c>
      <c r="AR13" s="313" t="n">
        <f aca="false">SUM(AN13:AQ13)</f>
        <v>189390</v>
      </c>
      <c r="AS13" s="58" t="n">
        <f aca="false">O13-AR13</f>
        <v>0</v>
      </c>
      <c r="AT13" s="150" t="s">
        <v>49</v>
      </c>
      <c r="AU13" s="313" t="n">
        <f aca="false">P13</f>
        <v>144535</v>
      </c>
      <c r="AV13" s="313" t="n">
        <v>0</v>
      </c>
      <c r="AW13" s="339" t="n">
        <v>0</v>
      </c>
      <c r="AX13" s="337" t="n">
        <v>0</v>
      </c>
      <c r="AY13" s="313" t="n">
        <f aca="false">SUM(AU13:AX13)</f>
        <v>144535</v>
      </c>
      <c r="AZ13" s="150" t="s">
        <v>49</v>
      </c>
      <c r="BA13" s="313" t="n">
        <f aca="false">Q13</f>
        <v>144535</v>
      </c>
      <c r="BB13" s="313" t="n">
        <v>0</v>
      </c>
      <c r="BC13" s="339" t="n">
        <v>0</v>
      </c>
      <c r="BD13" s="313" t="n">
        <f aca="false">SUM(BA13:BC13)</f>
        <v>144535</v>
      </c>
      <c r="BE13" s="0" t="s">
        <v>49</v>
      </c>
      <c r="BF13" s="313" t="n">
        <f aca="false">R13-BH13</f>
        <v>153865</v>
      </c>
      <c r="BG13" s="337" t="n">
        <v>0</v>
      </c>
      <c r="BH13" s="339" t="n">
        <v>0</v>
      </c>
      <c r="BI13" s="313" t="n">
        <f aca="false">SUM(BF13:BH13)</f>
        <v>153865</v>
      </c>
      <c r="BJ13" s="0" t="s">
        <v>49</v>
      </c>
      <c r="BL13" s="313" t="n">
        <f aca="false">S13</f>
        <v>153865</v>
      </c>
      <c r="BM13" s="337" t="n">
        <v>0</v>
      </c>
      <c r="BN13" s="339" t="n">
        <v>0</v>
      </c>
      <c r="BO13" s="313" t="n">
        <f aca="false">SUM(BL13:BN13)</f>
        <v>153865</v>
      </c>
      <c r="BP13" s="0" t="s">
        <v>49</v>
      </c>
      <c r="BQ13" s="340"/>
      <c r="BR13" s="313" t="n">
        <f aca="false">T13</f>
        <v>153865</v>
      </c>
      <c r="BS13" s="337" t="n">
        <v>0</v>
      </c>
      <c r="BT13" s="339" t="n">
        <v>0</v>
      </c>
      <c r="BU13" s="337" t="n">
        <f aca="false">SUM(BR13:BT13)</f>
        <v>153865</v>
      </c>
      <c r="BV13" s="340"/>
      <c r="BW13" s="341" t="n">
        <v>0</v>
      </c>
      <c r="BX13" s="342" t="n">
        <v>0</v>
      </c>
      <c r="BY13" s="342" t="n">
        <f aca="false">SUM(BW13:BX13)</f>
        <v>0</v>
      </c>
      <c r="CA13" s="341" t="n">
        <v>0</v>
      </c>
      <c r="CB13" s="342" t="n">
        <v>0</v>
      </c>
      <c r="CC13" s="342" t="n">
        <v>0</v>
      </c>
      <c r="CD13" s="342" t="n">
        <f aca="false">SUM(CA13:CC13)</f>
        <v>0</v>
      </c>
      <c r="CE13" s="313" t="n">
        <f aca="false">U13</f>
        <v>153865</v>
      </c>
      <c r="CF13" s="337" t="n">
        <v>0</v>
      </c>
      <c r="CG13" s="339" t="n">
        <v>0</v>
      </c>
      <c r="CH13" s="337" t="n">
        <f aca="false">SUM(CE13:CG13)</f>
        <v>153865</v>
      </c>
      <c r="CI13" s="340"/>
      <c r="CJ13" s="313" t="n">
        <f aca="false">V13</f>
        <v>153865</v>
      </c>
      <c r="CK13" s="337" t="n">
        <v>0</v>
      </c>
      <c r="CL13" s="339" t="n">
        <v>0</v>
      </c>
      <c r="CM13" s="337" t="n">
        <f aca="false">SUM(CJ13:CL13)</f>
        <v>153865</v>
      </c>
      <c r="CN13" s="340"/>
      <c r="CO13" s="313" t="n">
        <f aca="false">W13</f>
        <v>153865</v>
      </c>
      <c r="CP13" s="337" t="n">
        <v>0</v>
      </c>
      <c r="CQ13" s="339" t="n">
        <v>0</v>
      </c>
      <c r="CR13" s="337" t="n">
        <f aca="false">SUM(CO13:CQ13)</f>
        <v>153865</v>
      </c>
      <c r="CT13" s="341" t="n">
        <v>0</v>
      </c>
      <c r="CU13" s="342" t="n">
        <v>0</v>
      </c>
      <c r="CV13" s="342" t="n">
        <v>0</v>
      </c>
      <c r="CW13" s="342" t="n">
        <f aca="false">SUM(CT13:CV13)</f>
        <v>0</v>
      </c>
      <c r="CX13" s="313" t="n">
        <f aca="false">X13</f>
        <v>0</v>
      </c>
      <c r="CY13" s="337" t="n">
        <v>0</v>
      </c>
      <c r="CZ13" s="339" t="n">
        <v>0</v>
      </c>
      <c r="DA13" s="337" t="n">
        <f aca="false">SUM(CX13:CZ13)</f>
        <v>0</v>
      </c>
      <c r="DB13" s="340"/>
      <c r="DC13" s="313" t="n">
        <f aca="false">Y13</f>
        <v>0</v>
      </c>
      <c r="DD13" s="337" t="n">
        <v>0</v>
      </c>
      <c r="DE13" s="339" t="n">
        <v>0</v>
      </c>
      <c r="DF13" s="337" t="n">
        <f aca="false">SUM(DC13:DE13)</f>
        <v>0</v>
      </c>
      <c r="DH13" s="341"/>
      <c r="DI13" s="342" t="n">
        <v>0</v>
      </c>
      <c r="DJ13" s="342"/>
      <c r="DK13" s="342" t="n">
        <f aca="false">SUM(DH13:DJ13)</f>
        <v>0</v>
      </c>
      <c r="DL13" s="313" t="n">
        <f aca="false">Z13-DN13</f>
        <v>0</v>
      </c>
      <c r="DM13" s="337" t="n">
        <v>0</v>
      </c>
      <c r="DN13" s="339" t="n">
        <f aca="false">DJ13</f>
        <v>0</v>
      </c>
      <c r="DO13" s="337" t="n">
        <f aca="false">SUM(DL13:DN13)</f>
        <v>0</v>
      </c>
      <c r="DP13" s="340"/>
      <c r="DQ13" s="340" t="n">
        <f aca="false">G13</f>
        <v>-3323</v>
      </c>
      <c r="DR13" s="340"/>
      <c r="DS13" s="318"/>
      <c r="DT13" s="318"/>
      <c r="DU13" s="317"/>
      <c r="DV13" s="318" t="n">
        <f aca="false">SUM(DS13:DU13)</f>
        <v>0</v>
      </c>
      <c r="DW13" s="340" t="n">
        <f aca="false">AK13+BY13+CD13+DK13+DQ13</f>
        <v>1731094</v>
      </c>
      <c r="DX13" s="340" t="n">
        <f aca="false">DV13-DW13</f>
        <v>-1731094</v>
      </c>
      <c r="DY13" s="340"/>
      <c r="DZ13" s="340"/>
    </row>
    <row r="14" customFormat="false" ht="15" hidden="false" customHeight="false" outlineLevel="0" collapsed="false">
      <c r="A14" s="196" t="n">
        <v>8</v>
      </c>
      <c r="B14" s="48" t="s">
        <v>26</v>
      </c>
      <c r="C14" s="196" t="n">
        <v>5407</v>
      </c>
      <c r="D14" s="327" t="n">
        <v>10142</v>
      </c>
      <c r="E14" s="320" t="n">
        <f aca="false">4842552+AH14</f>
        <v>6015879</v>
      </c>
      <c r="F14" s="254" t="n">
        <f aca="false">134515+32592</f>
        <v>167107</v>
      </c>
      <c r="G14" s="328" t="n">
        <v>-5942</v>
      </c>
      <c r="H14" s="329" t="n">
        <v>-2794</v>
      </c>
      <c r="I14" s="330" t="n">
        <f aca="false">BY14</f>
        <v>-6161</v>
      </c>
      <c r="J14" s="330" t="n">
        <f aca="false">CD14</f>
        <v>0</v>
      </c>
      <c r="K14" s="330" t="n">
        <f aca="false">CW14</f>
        <v>0</v>
      </c>
      <c r="L14" s="330" t="n">
        <f aca="false">DK14</f>
        <v>0</v>
      </c>
      <c r="M14" s="331" t="n">
        <f aca="false">SUM(G14:L14)</f>
        <v>-14897</v>
      </c>
      <c r="N14" s="332" t="n">
        <f aca="false">E14+M14</f>
        <v>6000982</v>
      </c>
      <c r="O14" s="320" t="n">
        <v>532119</v>
      </c>
      <c r="P14" s="254" t="n">
        <v>631693</v>
      </c>
      <c r="Q14" s="254" t="n">
        <v>501323</v>
      </c>
      <c r="R14" s="254" t="n">
        <v>501013</v>
      </c>
      <c r="S14" s="254" t="n">
        <v>501013</v>
      </c>
      <c r="T14" s="254" t="n">
        <v>501013</v>
      </c>
      <c r="U14" s="254" t="n">
        <v>499986</v>
      </c>
      <c r="V14" s="254" t="n">
        <v>499986</v>
      </c>
      <c r="W14" s="254" t="n">
        <v>499986</v>
      </c>
      <c r="X14" s="254"/>
      <c r="Y14" s="254"/>
      <c r="Z14" s="254"/>
      <c r="AA14" s="254" t="n">
        <f aca="false">SUM(O14:Z14)</f>
        <v>4668132</v>
      </c>
      <c r="AB14" s="254" t="n">
        <f aca="false">SUM(E14+M14)</f>
        <v>6000982</v>
      </c>
      <c r="AC14" s="254" t="n">
        <f aca="false">AB14-AA14</f>
        <v>1332850</v>
      </c>
      <c r="AD14" s="254"/>
      <c r="AE14" s="254" t="n">
        <f aca="false">AC14</f>
        <v>1332850</v>
      </c>
      <c r="AG14" s="333" t="n">
        <v>4735736</v>
      </c>
      <c r="AH14" s="334" t="n">
        <v>1173327</v>
      </c>
      <c r="AI14" s="334" t="n">
        <v>106816</v>
      </c>
      <c r="AJ14" s="334" t="n">
        <v>0</v>
      </c>
      <c r="AK14" s="335" t="n">
        <f aca="false">SUM(AG14:AJ14)</f>
        <v>6015879</v>
      </c>
      <c r="AL14" s="336" t="n">
        <f aca="false">E14-AK14</f>
        <v>0</v>
      </c>
      <c r="AN14" s="313" t="n">
        <f aca="false">O14-AP14</f>
        <v>425303</v>
      </c>
      <c r="AO14" s="337" t="n">
        <v>0</v>
      </c>
      <c r="AP14" s="338" t="n">
        <f aca="false">IF(AI14&lt;O14-AJ14,AI14,O14-AQ14)</f>
        <v>106816</v>
      </c>
      <c r="AQ14" s="337" t="n">
        <v>0</v>
      </c>
      <c r="AR14" s="313" t="n">
        <f aca="false">SUM(AN14:AQ14)</f>
        <v>532119</v>
      </c>
      <c r="AS14" s="58" t="n">
        <f aca="false">O14-AR14</f>
        <v>0</v>
      </c>
      <c r="AT14" s="150" t="s">
        <v>49</v>
      </c>
      <c r="AU14" s="313" t="n">
        <f aca="false">P14-AV14</f>
        <v>0</v>
      </c>
      <c r="AV14" s="313" t="n">
        <f aca="false">P14</f>
        <v>631693</v>
      </c>
      <c r="AW14" s="339" t="n">
        <v>0</v>
      </c>
      <c r="AX14" s="337" t="n">
        <v>0</v>
      </c>
      <c r="AY14" s="313" t="n">
        <f aca="false">SUM(AU14:AX14)</f>
        <v>631693</v>
      </c>
      <c r="AZ14" s="150" t="s">
        <v>50</v>
      </c>
      <c r="BA14" s="313" t="n">
        <f aca="false">Q14-BB14</f>
        <v>0</v>
      </c>
      <c r="BB14" s="337" t="n">
        <f aca="false">Q14</f>
        <v>501323</v>
      </c>
      <c r="BC14" s="339" t="n">
        <v>0</v>
      </c>
      <c r="BD14" s="313" t="n">
        <f aca="false">SUM(BA14:BC14)</f>
        <v>501323</v>
      </c>
      <c r="BE14" s="150" t="s">
        <v>50</v>
      </c>
      <c r="BF14" s="313" t="n">
        <f aca="false">R14-BH14-BG14</f>
        <v>463496</v>
      </c>
      <c r="BG14" s="313" t="n">
        <f aca="false">AH14-AV14-BB14</f>
        <v>40311</v>
      </c>
      <c r="BH14" s="339" t="n">
        <v>-2794</v>
      </c>
      <c r="BI14" s="313" t="n">
        <f aca="false">SUM(BF14:BH14)</f>
        <v>501013</v>
      </c>
      <c r="BJ14" s="0" t="s">
        <v>49</v>
      </c>
      <c r="BL14" s="313" t="n">
        <f aca="false">S14</f>
        <v>501013</v>
      </c>
      <c r="BM14" s="337" t="n">
        <v>0</v>
      </c>
      <c r="BN14" s="339" t="n">
        <v>0</v>
      </c>
      <c r="BO14" s="313" t="n">
        <f aca="false">SUM(BL14:BN14)</f>
        <v>501013</v>
      </c>
      <c r="BP14" s="0" t="s">
        <v>49</v>
      </c>
      <c r="BQ14" s="340"/>
      <c r="BR14" s="313" t="n">
        <f aca="false">T14</f>
        <v>501013</v>
      </c>
      <c r="BS14" s="337" t="n">
        <v>0</v>
      </c>
      <c r="BT14" s="339" t="n">
        <v>0</v>
      </c>
      <c r="BU14" s="337" t="n">
        <f aca="false">SUM(BR14:BT14)</f>
        <v>501013</v>
      </c>
      <c r="BV14" s="340"/>
      <c r="BW14" s="341" t="n">
        <v>-6161</v>
      </c>
      <c r="BX14" s="342" t="n">
        <v>0</v>
      </c>
      <c r="BY14" s="342" t="n">
        <f aca="false">SUM(BW14:BX14)</f>
        <v>-6161</v>
      </c>
      <c r="CA14" s="341"/>
      <c r="CB14" s="342"/>
      <c r="CC14" s="342" t="n">
        <v>0</v>
      </c>
      <c r="CD14" s="342" t="n">
        <f aca="false">SUM(CA14:CC14)</f>
        <v>0</v>
      </c>
      <c r="CE14" s="313" t="n">
        <f aca="false">U14-CF14</f>
        <v>499986</v>
      </c>
      <c r="CF14" s="337" t="n">
        <f aca="false">CB14</f>
        <v>0</v>
      </c>
      <c r="CG14" s="339" t="n">
        <v>0</v>
      </c>
      <c r="CH14" s="337" t="n">
        <f aca="false">SUM(CE14:CG14)</f>
        <v>499986</v>
      </c>
      <c r="CI14" s="340"/>
      <c r="CJ14" s="313" t="n">
        <f aca="false">V14</f>
        <v>499986</v>
      </c>
      <c r="CK14" s="337" t="n">
        <v>0</v>
      </c>
      <c r="CL14" s="339" t="n">
        <v>0</v>
      </c>
      <c r="CM14" s="337" t="n">
        <f aca="false">SUM(CJ14:CL14)</f>
        <v>499986</v>
      </c>
      <c r="CN14" s="340"/>
      <c r="CO14" s="313" t="n">
        <f aca="false">W14</f>
        <v>499986</v>
      </c>
      <c r="CP14" s="337" t="n">
        <v>0</v>
      </c>
      <c r="CQ14" s="339" t="n">
        <v>0</v>
      </c>
      <c r="CR14" s="337" t="n">
        <f aca="false">SUM(CO14:CQ14)</f>
        <v>499986</v>
      </c>
      <c r="CT14" s="341" t="n">
        <v>0</v>
      </c>
      <c r="CU14" s="342" t="n">
        <v>0</v>
      </c>
      <c r="CV14" s="342" t="n">
        <v>0</v>
      </c>
      <c r="CW14" s="342" t="n">
        <f aca="false">SUM(CT14:CV14)</f>
        <v>0</v>
      </c>
      <c r="CX14" s="313" t="n">
        <f aca="false">X14</f>
        <v>0</v>
      </c>
      <c r="CY14" s="337" t="n">
        <v>0</v>
      </c>
      <c r="CZ14" s="339" t="n">
        <v>0</v>
      </c>
      <c r="DA14" s="337" t="n">
        <f aca="false">SUM(CX14:CZ14)</f>
        <v>0</v>
      </c>
      <c r="DB14" s="340"/>
      <c r="DC14" s="313" t="n">
        <f aca="false">Y14</f>
        <v>0</v>
      </c>
      <c r="DD14" s="337" t="n">
        <v>0</v>
      </c>
      <c r="DE14" s="339" t="n">
        <v>0</v>
      </c>
      <c r="DF14" s="337" t="n">
        <f aca="false">SUM(DC14:DE14)</f>
        <v>0</v>
      </c>
      <c r="DH14" s="341"/>
      <c r="DI14" s="342" t="n">
        <v>0</v>
      </c>
      <c r="DJ14" s="342"/>
      <c r="DK14" s="342" t="n">
        <f aca="false">SUM(DH14:DJ14)</f>
        <v>0</v>
      </c>
      <c r="DL14" s="313" t="n">
        <f aca="false">Z14-DN14</f>
        <v>0</v>
      </c>
      <c r="DM14" s="337" t="n">
        <v>0</v>
      </c>
      <c r="DN14" s="339" t="n">
        <f aca="false">DJ14</f>
        <v>0</v>
      </c>
      <c r="DO14" s="337" t="n">
        <f aca="false">SUM(DL14:DN14)</f>
        <v>0</v>
      </c>
      <c r="DP14" s="340"/>
      <c r="DQ14" s="340" t="n">
        <f aca="false">G14</f>
        <v>-5942</v>
      </c>
      <c r="DR14" s="340"/>
      <c r="DS14" s="318"/>
      <c r="DT14" s="318"/>
      <c r="DU14" s="317"/>
      <c r="DV14" s="318" t="n">
        <f aca="false">SUM(DS14:DU14)</f>
        <v>0</v>
      </c>
      <c r="DW14" s="340" t="n">
        <f aca="false">AK14+BY14+CD14+DK14+DQ14</f>
        <v>6003776</v>
      </c>
      <c r="DX14" s="340" t="n">
        <f aca="false">DV14-DW14</f>
        <v>-6003776</v>
      </c>
      <c r="DY14" s="340"/>
      <c r="DZ14" s="340"/>
    </row>
    <row r="15" customFormat="false" ht="15" hidden="false" customHeight="false" outlineLevel="0" collapsed="false">
      <c r="A15" s="196" t="n">
        <v>9</v>
      </c>
      <c r="B15" s="48" t="s">
        <v>28</v>
      </c>
      <c r="C15" s="196" t="n">
        <v>5403</v>
      </c>
      <c r="D15" s="327" t="n">
        <v>10143</v>
      </c>
      <c r="E15" s="320" t="n">
        <f aca="false">1863227+AH15</f>
        <v>2234871</v>
      </c>
      <c r="F15" s="254" t="n">
        <f aca="false">51756+10323</f>
        <v>62079</v>
      </c>
      <c r="G15" s="328" t="n">
        <v>-2497</v>
      </c>
      <c r="H15" s="329" t="n">
        <v>2794</v>
      </c>
      <c r="I15" s="330" t="n">
        <f aca="false">BY15</f>
        <v>-275</v>
      </c>
      <c r="J15" s="330" t="n">
        <f aca="false">CD15</f>
        <v>0</v>
      </c>
      <c r="K15" s="330" t="n">
        <f aca="false">CW15</f>
        <v>0</v>
      </c>
      <c r="L15" s="330" t="n">
        <f aca="false">DK15</f>
        <v>0</v>
      </c>
      <c r="M15" s="331" t="n">
        <f aca="false">SUM(G15:L15)</f>
        <v>22</v>
      </c>
      <c r="N15" s="332" t="n">
        <f aca="false">E15+M15</f>
        <v>2234893</v>
      </c>
      <c r="O15" s="320" t="n">
        <v>204528</v>
      </c>
      <c r="P15" s="254" t="n">
        <v>227533</v>
      </c>
      <c r="Q15" s="254" t="n">
        <v>186239</v>
      </c>
      <c r="R15" s="254" t="n">
        <v>186549</v>
      </c>
      <c r="S15" s="254" t="n">
        <v>186549</v>
      </c>
      <c r="T15" s="254" t="n">
        <v>186549</v>
      </c>
      <c r="U15" s="254" t="n">
        <v>186503</v>
      </c>
      <c r="V15" s="254" t="n">
        <v>186503</v>
      </c>
      <c r="W15" s="254" t="n">
        <v>186503</v>
      </c>
      <c r="X15" s="254"/>
      <c r="Y15" s="254"/>
      <c r="Z15" s="254"/>
      <c r="AA15" s="254" t="n">
        <f aca="false">SUM(O15:Z15)</f>
        <v>1737456</v>
      </c>
      <c r="AB15" s="254" t="n">
        <f aca="false">SUM(E15+M15)</f>
        <v>2234893</v>
      </c>
      <c r="AC15" s="254" t="n">
        <f aca="false">AB15-AA15</f>
        <v>497437</v>
      </c>
      <c r="AD15" s="254"/>
      <c r="AE15" s="254" t="n">
        <f aca="false">AC15</f>
        <v>497437</v>
      </c>
      <c r="AG15" s="333" t="n">
        <v>1782703</v>
      </c>
      <c r="AH15" s="334" t="n">
        <v>371644</v>
      </c>
      <c r="AI15" s="334" t="n">
        <v>80524</v>
      </c>
      <c r="AJ15" s="334" t="n">
        <v>0</v>
      </c>
      <c r="AK15" s="335" t="n">
        <f aca="false">SUM(AG15:AJ15)</f>
        <v>2234871</v>
      </c>
      <c r="AL15" s="336" t="n">
        <f aca="false">E15-AK15</f>
        <v>0</v>
      </c>
      <c r="AN15" s="313" t="n">
        <f aca="false">O15-AP15</f>
        <v>124004</v>
      </c>
      <c r="AO15" s="337" t="n">
        <v>0</v>
      </c>
      <c r="AP15" s="338" t="n">
        <f aca="false">IF(AI15&lt;O15-AJ15,AI15,O15-AQ15)</f>
        <v>80524</v>
      </c>
      <c r="AQ15" s="337" t="n">
        <v>0</v>
      </c>
      <c r="AR15" s="313" t="n">
        <f aca="false">SUM(AN15:AQ15)</f>
        <v>204528</v>
      </c>
      <c r="AS15" s="58" t="n">
        <f aca="false">O15-AR15</f>
        <v>0</v>
      </c>
      <c r="AT15" s="150" t="s">
        <v>49</v>
      </c>
      <c r="AU15" s="313" t="n">
        <v>0</v>
      </c>
      <c r="AV15" s="313" t="n">
        <f aca="false">P15</f>
        <v>227533</v>
      </c>
      <c r="AW15" s="339" t="n">
        <v>0</v>
      </c>
      <c r="AX15" s="337" t="n">
        <v>0</v>
      </c>
      <c r="AY15" s="313" t="n">
        <f aca="false">SUM(AU15:AX15)</f>
        <v>227533</v>
      </c>
      <c r="AZ15" s="150" t="s">
        <v>50</v>
      </c>
      <c r="BA15" s="337" t="n">
        <f aca="false">Q15-BB15</f>
        <v>42128</v>
      </c>
      <c r="BB15" s="313" t="n">
        <f aca="false">AH15-AV15</f>
        <v>144111</v>
      </c>
      <c r="BC15" s="339" t="n">
        <v>0</v>
      </c>
      <c r="BD15" s="313" t="n">
        <f aca="false">SUM(BA15:BC15)</f>
        <v>186239</v>
      </c>
      <c r="BE15" s="0" t="s">
        <v>49</v>
      </c>
      <c r="BF15" s="313" t="n">
        <f aca="false">R15-BH15</f>
        <v>183755</v>
      </c>
      <c r="BG15" s="337" t="n">
        <v>0</v>
      </c>
      <c r="BH15" s="339" t="n">
        <v>2794</v>
      </c>
      <c r="BI15" s="313" t="n">
        <f aca="false">SUM(BF15:BH15)</f>
        <v>186549</v>
      </c>
      <c r="BJ15" s="0" t="s">
        <v>49</v>
      </c>
      <c r="BL15" s="313" t="n">
        <f aca="false">S15</f>
        <v>186549</v>
      </c>
      <c r="BM15" s="337" t="n">
        <v>0</v>
      </c>
      <c r="BN15" s="339" t="n">
        <v>0</v>
      </c>
      <c r="BO15" s="313" t="n">
        <f aca="false">SUM(BL15:BN15)</f>
        <v>186549</v>
      </c>
      <c r="BP15" s="0" t="s">
        <v>49</v>
      </c>
      <c r="BQ15" s="340"/>
      <c r="BR15" s="313" t="n">
        <f aca="false">T15</f>
        <v>186549</v>
      </c>
      <c r="BS15" s="337" t="n">
        <v>0</v>
      </c>
      <c r="BT15" s="339" t="n">
        <v>0</v>
      </c>
      <c r="BU15" s="337" t="n">
        <f aca="false">SUM(BR15:BT15)</f>
        <v>186549</v>
      </c>
      <c r="BV15" s="340"/>
      <c r="BW15" s="341" t="n">
        <v>-275</v>
      </c>
      <c r="BX15" s="342" t="n">
        <v>0</v>
      </c>
      <c r="BY15" s="342" t="n">
        <f aca="false">SUM(BW15:BX15)</f>
        <v>-275</v>
      </c>
      <c r="CA15" s="341" t="n">
        <v>0</v>
      </c>
      <c r="CB15" s="342"/>
      <c r="CC15" s="342" t="n">
        <v>0</v>
      </c>
      <c r="CD15" s="342" t="n">
        <f aca="false">SUM(CA15:CC15)</f>
        <v>0</v>
      </c>
      <c r="CE15" s="313" t="n">
        <f aca="false">U15-CF15</f>
        <v>186503</v>
      </c>
      <c r="CF15" s="337" t="n">
        <f aca="false">CB15</f>
        <v>0</v>
      </c>
      <c r="CG15" s="339" t="n">
        <v>0</v>
      </c>
      <c r="CH15" s="337" t="n">
        <f aca="false">SUM(CE15:CG15)</f>
        <v>186503</v>
      </c>
      <c r="CI15" s="340"/>
      <c r="CJ15" s="313" t="n">
        <f aca="false">V15</f>
        <v>186503</v>
      </c>
      <c r="CK15" s="337" t="n">
        <v>0</v>
      </c>
      <c r="CL15" s="339" t="n">
        <v>0</v>
      </c>
      <c r="CM15" s="337" t="n">
        <f aca="false">SUM(CJ15:CL15)</f>
        <v>186503</v>
      </c>
      <c r="CN15" s="340"/>
      <c r="CO15" s="313" t="n">
        <f aca="false">W15</f>
        <v>186503</v>
      </c>
      <c r="CP15" s="337" t="n">
        <v>0</v>
      </c>
      <c r="CQ15" s="339" t="n">
        <v>0</v>
      </c>
      <c r="CR15" s="337" t="n">
        <f aca="false">SUM(CO15:CQ15)</f>
        <v>186503</v>
      </c>
      <c r="CT15" s="341" t="n">
        <v>0</v>
      </c>
      <c r="CU15" s="342" t="n">
        <v>0</v>
      </c>
      <c r="CV15" s="342" t="n">
        <v>0</v>
      </c>
      <c r="CW15" s="342" t="n">
        <f aca="false">SUM(CT15:CV15)</f>
        <v>0</v>
      </c>
      <c r="CX15" s="313" t="n">
        <f aca="false">X15-CY15</f>
        <v>0</v>
      </c>
      <c r="CY15" s="337" t="n">
        <f aca="false">CU15</f>
        <v>0</v>
      </c>
      <c r="CZ15" s="339" t="n">
        <v>0</v>
      </c>
      <c r="DA15" s="337" t="n">
        <f aca="false">SUM(CX15:CZ15)</f>
        <v>0</v>
      </c>
      <c r="DB15" s="340"/>
      <c r="DC15" s="313" t="n">
        <f aca="false">Y15</f>
        <v>0</v>
      </c>
      <c r="DD15" s="337" t="n">
        <v>0</v>
      </c>
      <c r="DE15" s="339" t="n">
        <v>0</v>
      </c>
      <c r="DF15" s="337" t="n">
        <f aca="false">SUM(DC15:DE15)</f>
        <v>0</v>
      </c>
      <c r="DH15" s="341"/>
      <c r="DI15" s="342" t="n">
        <v>0</v>
      </c>
      <c r="DJ15" s="342"/>
      <c r="DK15" s="342" t="n">
        <f aca="false">SUM(DH15:DJ15)</f>
        <v>0</v>
      </c>
      <c r="DL15" s="313" t="n">
        <f aca="false">Z15-DN15</f>
        <v>0</v>
      </c>
      <c r="DM15" s="337" t="n">
        <v>0</v>
      </c>
      <c r="DN15" s="339" t="n">
        <f aca="false">DJ15</f>
        <v>0</v>
      </c>
      <c r="DO15" s="337" t="n">
        <f aca="false">SUM(DL15:DN15)</f>
        <v>0</v>
      </c>
      <c r="DP15" s="340"/>
      <c r="DQ15" s="340" t="n">
        <f aca="false">G15</f>
        <v>-2497</v>
      </c>
      <c r="DR15" s="340"/>
      <c r="DS15" s="318"/>
      <c r="DT15" s="318"/>
      <c r="DU15" s="317"/>
      <c r="DV15" s="318" t="n">
        <f aca="false">SUM(DS15:DU15)</f>
        <v>0</v>
      </c>
      <c r="DW15" s="340" t="n">
        <f aca="false">AK15+BY15+CD15+DK15+DQ15</f>
        <v>2232099</v>
      </c>
      <c r="DX15" s="340" t="n">
        <f aca="false">DV15-DW15</f>
        <v>-2232099</v>
      </c>
      <c r="DY15" s="340"/>
      <c r="DZ15" s="340"/>
    </row>
    <row r="16" customFormat="false" ht="15" hidden="false" customHeight="false" outlineLevel="0" collapsed="false">
      <c r="A16" s="196" t="n">
        <v>10</v>
      </c>
      <c r="B16" s="48" t="s">
        <v>30</v>
      </c>
      <c r="C16" s="196" t="n">
        <v>3521</v>
      </c>
      <c r="D16" s="319" t="n">
        <v>10698</v>
      </c>
      <c r="E16" s="320" t="n">
        <v>2561084</v>
      </c>
      <c r="F16" s="254" t="n">
        <f aca="false">E16/36</f>
        <v>71141.2222222222</v>
      </c>
      <c r="G16" s="328" t="n">
        <v>-4173</v>
      </c>
      <c r="H16" s="329" t="n">
        <f aca="false">-11935+237678</f>
        <v>225743</v>
      </c>
      <c r="I16" s="330" t="n">
        <v>0</v>
      </c>
      <c r="J16" s="330" t="n">
        <v>0</v>
      </c>
      <c r="K16" s="330" t="n">
        <f aca="false">CW16</f>
        <v>0</v>
      </c>
      <c r="L16" s="330" t="n">
        <f aca="false">DK16</f>
        <v>0</v>
      </c>
      <c r="M16" s="331" t="n">
        <f aca="false">SUM(G16:L16)</f>
        <v>221570</v>
      </c>
      <c r="N16" s="343" t="n">
        <f aca="false">E16+M16</f>
        <v>2782654</v>
      </c>
      <c r="O16" s="320" t="n">
        <v>280392</v>
      </c>
      <c r="P16" s="254" t="n">
        <v>213424</v>
      </c>
      <c r="Q16" s="254" t="n">
        <v>213424</v>
      </c>
      <c r="R16" s="254" t="n">
        <v>212098</v>
      </c>
      <c r="S16" s="254" t="n">
        <v>264916</v>
      </c>
      <c r="T16" s="254" t="n">
        <v>238507</v>
      </c>
      <c r="U16" s="254" t="n">
        <v>238507</v>
      </c>
      <c r="V16" s="254" t="n">
        <v>238507</v>
      </c>
      <c r="W16" s="254" t="n">
        <v>238507</v>
      </c>
      <c r="X16" s="254"/>
      <c r="Y16" s="254"/>
      <c r="Z16" s="254"/>
      <c r="AA16" s="254" t="n">
        <f aca="false">SUM(O16:Z16)</f>
        <v>2138282</v>
      </c>
      <c r="AB16" s="254" t="n">
        <f aca="false">SUM(E16+M16)</f>
        <v>2782654</v>
      </c>
      <c r="AC16" s="254" t="n">
        <f aca="false">AB16-AA16</f>
        <v>644372</v>
      </c>
      <c r="AD16" s="254"/>
      <c r="AE16" s="254" t="n">
        <f aca="false">AC16</f>
        <v>644372</v>
      </c>
      <c r="AG16" s="333" t="n">
        <v>2471766</v>
      </c>
      <c r="AH16" s="334" t="n">
        <v>0</v>
      </c>
      <c r="AI16" s="334" t="n">
        <v>89318</v>
      </c>
      <c r="AJ16" s="334"/>
      <c r="AK16" s="335" t="n">
        <f aca="false">SUM(AG16:AJ16)</f>
        <v>2561084</v>
      </c>
      <c r="AL16" s="336" t="n">
        <f aca="false">E16-AK16</f>
        <v>0</v>
      </c>
      <c r="AN16" s="313" t="n">
        <f aca="false">O16-AP16</f>
        <v>191074</v>
      </c>
      <c r="AO16" s="337" t="n">
        <v>0</v>
      </c>
      <c r="AP16" s="338" t="n">
        <f aca="false">IF(AI16&lt;O16-AJ16,AI16,O16-AQ16)</f>
        <v>89318</v>
      </c>
      <c r="AQ16" s="337"/>
      <c r="AR16" s="313" t="n">
        <f aca="false">SUM(AN16:AQ16)</f>
        <v>280392</v>
      </c>
      <c r="AS16" s="58" t="n">
        <f aca="false">O16-AR16</f>
        <v>0</v>
      </c>
      <c r="AT16" s="150" t="s">
        <v>49</v>
      </c>
      <c r="AU16" s="313" t="n">
        <f aca="false">P16</f>
        <v>213424</v>
      </c>
      <c r="AV16" s="313" t="n">
        <v>0</v>
      </c>
      <c r="AW16" s="339" t="n">
        <v>0</v>
      </c>
      <c r="AX16" s="337"/>
      <c r="AY16" s="313" t="n">
        <f aca="false">SUM(AU16:AX16)</f>
        <v>213424</v>
      </c>
      <c r="AZ16" s="150" t="s">
        <v>49</v>
      </c>
      <c r="BA16" s="313" t="n">
        <f aca="false">Q16</f>
        <v>213424</v>
      </c>
      <c r="BB16" s="313" t="n">
        <v>0</v>
      </c>
      <c r="BC16" s="339" t="n">
        <v>0</v>
      </c>
      <c r="BD16" s="313" t="n">
        <f aca="false">SUM(BA16:BC16)</f>
        <v>213424</v>
      </c>
      <c r="BE16" s="150" t="s">
        <v>49</v>
      </c>
      <c r="BF16" s="313" t="n">
        <f aca="false">R16-BH16</f>
        <v>225656</v>
      </c>
      <c r="BG16" s="337" t="n">
        <v>0</v>
      </c>
      <c r="BH16" s="339" t="n">
        <v>-13558</v>
      </c>
      <c r="BI16" s="313" t="n">
        <f aca="false">SUM(BF16:BH16)</f>
        <v>212098</v>
      </c>
      <c r="BJ16" s="150" t="s">
        <v>49</v>
      </c>
      <c r="BL16" s="313" t="n">
        <f aca="false">S16</f>
        <v>264916</v>
      </c>
      <c r="BM16" s="337" t="n">
        <v>0</v>
      </c>
      <c r="BN16" s="339" t="n">
        <v>0</v>
      </c>
      <c r="BO16" s="313" t="n">
        <f aca="false">SUM(BL16:BN16)</f>
        <v>264916</v>
      </c>
      <c r="BP16" s="150" t="s">
        <v>49</v>
      </c>
      <c r="BQ16" s="340"/>
      <c r="BR16" s="313" t="n">
        <f aca="false">T16</f>
        <v>238507</v>
      </c>
      <c r="BS16" s="337" t="n">
        <v>0</v>
      </c>
      <c r="BT16" s="339" t="n">
        <v>0</v>
      </c>
      <c r="BU16" s="337" t="n">
        <f aca="false">SUM(BR16:BT16)</f>
        <v>238507</v>
      </c>
      <c r="BV16" s="340"/>
      <c r="BW16" s="341" t="n">
        <v>0</v>
      </c>
      <c r="BX16" s="342" t="n">
        <v>0</v>
      </c>
      <c r="BY16" s="342" t="n">
        <f aca="false">SUM(BW16:BX16)</f>
        <v>0</v>
      </c>
      <c r="CA16" s="341"/>
      <c r="CB16" s="342" t="n">
        <v>0</v>
      </c>
      <c r="CC16" s="342"/>
      <c r="CD16" s="342" t="n">
        <f aca="false">SUM(CA16:CC16)</f>
        <v>0</v>
      </c>
      <c r="CE16" s="313" t="n">
        <f aca="false">U16</f>
        <v>238507</v>
      </c>
      <c r="CF16" s="337" t="n">
        <v>0</v>
      </c>
      <c r="CG16" s="339" t="n">
        <v>0</v>
      </c>
      <c r="CH16" s="337" t="n">
        <f aca="false">SUM(CE16:CG16)</f>
        <v>238507</v>
      </c>
      <c r="CI16" s="340"/>
      <c r="CJ16" s="313" t="n">
        <f aca="false">V16</f>
        <v>238507</v>
      </c>
      <c r="CK16" s="337" t="n">
        <v>0</v>
      </c>
      <c r="CL16" s="339" t="n">
        <v>0</v>
      </c>
      <c r="CM16" s="337" t="n">
        <f aca="false">SUM(CJ16:CL16)</f>
        <v>238507</v>
      </c>
      <c r="CN16" s="340"/>
      <c r="CO16" s="313" t="n">
        <f aca="false">W16</f>
        <v>238507</v>
      </c>
      <c r="CP16" s="337" t="n">
        <v>0</v>
      </c>
      <c r="CQ16" s="339" t="n">
        <v>0</v>
      </c>
      <c r="CR16" s="337" t="n">
        <f aca="false">SUM(CO16:CQ16)</f>
        <v>238507</v>
      </c>
      <c r="CT16" s="341" t="n">
        <v>0</v>
      </c>
      <c r="CU16" s="342" t="n">
        <v>0</v>
      </c>
      <c r="CV16" s="342" t="n">
        <v>0</v>
      </c>
      <c r="CW16" s="342" t="n">
        <f aca="false">SUM(CT16:CV16)</f>
        <v>0</v>
      </c>
      <c r="CX16" s="313" t="n">
        <f aca="false">X16-CZ16</f>
        <v>0</v>
      </c>
      <c r="CY16" s="337" t="n">
        <v>0</v>
      </c>
      <c r="CZ16" s="339" t="n">
        <f aca="false">CV16</f>
        <v>0</v>
      </c>
      <c r="DA16" s="337" t="n">
        <f aca="false">SUM(CX16:CZ16)</f>
        <v>0</v>
      </c>
      <c r="DB16" s="340"/>
      <c r="DC16" s="313" t="n">
        <f aca="false">Y16</f>
        <v>0</v>
      </c>
      <c r="DD16" s="337" t="n">
        <v>0</v>
      </c>
      <c r="DE16" s="339" t="n">
        <v>0</v>
      </c>
      <c r="DF16" s="337" t="n">
        <f aca="false">SUM(DC16:DE16)</f>
        <v>0</v>
      </c>
      <c r="DH16" s="341"/>
      <c r="DI16" s="342" t="n">
        <v>0</v>
      </c>
      <c r="DJ16" s="342"/>
      <c r="DK16" s="342" t="n">
        <f aca="false">SUM(DH16:DJ16)</f>
        <v>0</v>
      </c>
      <c r="DL16" s="313" t="n">
        <f aca="false">Z16-DN16</f>
        <v>0</v>
      </c>
      <c r="DM16" s="337" t="n">
        <v>0</v>
      </c>
      <c r="DN16" s="339" t="n">
        <f aca="false">DJ16</f>
        <v>0</v>
      </c>
      <c r="DO16" s="337" t="n">
        <f aca="false">SUM(DL16:DN16)</f>
        <v>0</v>
      </c>
      <c r="DP16" s="340"/>
      <c r="DQ16" s="340" t="n">
        <f aca="false">G16</f>
        <v>-4173</v>
      </c>
      <c r="DR16" s="340"/>
      <c r="DS16" s="318"/>
      <c r="DT16" s="318"/>
      <c r="DU16" s="317"/>
      <c r="DV16" s="318" t="n">
        <f aca="false">SUM(DS16:DU16)</f>
        <v>0</v>
      </c>
      <c r="DW16" s="340" t="n">
        <f aca="false">AK16+BY16+CD16+DK16+DQ16</f>
        <v>2556911</v>
      </c>
      <c r="DX16" s="340" t="n">
        <f aca="false">DV16-DW16</f>
        <v>-2556911</v>
      </c>
      <c r="DY16" s="340"/>
      <c r="DZ16" s="340"/>
    </row>
    <row r="17" customFormat="false" ht="15" hidden="false" customHeight="false" outlineLevel="0" collapsed="false">
      <c r="A17" s="196" t="n">
        <v>11</v>
      </c>
      <c r="B17" s="63" t="s">
        <v>32</v>
      </c>
      <c r="C17" s="196" t="n">
        <v>5404</v>
      </c>
      <c r="D17" s="327" t="n">
        <v>10148</v>
      </c>
      <c r="E17" s="320" t="n">
        <f aca="false">2561818+AH17</f>
        <v>3907105</v>
      </c>
      <c r="F17" s="254" t="n">
        <f aca="false">71162+37369</f>
        <v>108531</v>
      </c>
      <c r="G17" s="328" t="n">
        <v>-1585</v>
      </c>
      <c r="H17" s="329" t="n">
        <v>0</v>
      </c>
      <c r="I17" s="330" t="n">
        <f aca="false">BY17</f>
        <v>0</v>
      </c>
      <c r="J17" s="330" t="n">
        <f aca="false">CD17</f>
        <v>0</v>
      </c>
      <c r="K17" s="330" t="n">
        <f aca="false">CW17</f>
        <v>0</v>
      </c>
      <c r="L17" s="330" t="n">
        <f aca="false">DK17</f>
        <v>0</v>
      </c>
      <c r="M17" s="331" t="n">
        <f aca="false">SUM(G17:L17)</f>
        <v>-1585</v>
      </c>
      <c r="N17" s="332" t="n">
        <f aca="false">E17+M17</f>
        <v>3905520</v>
      </c>
      <c r="O17" s="320" t="n">
        <v>283062</v>
      </c>
      <c r="P17" s="254" t="n">
        <f aca="false">149476+325592</f>
        <v>475068</v>
      </c>
      <c r="Q17" s="254" t="n">
        <v>325592</v>
      </c>
      <c r="R17" s="254" t="n">
        <v>325592</v>
      </c>
      <c r="S17" s="254" t="n">
        <v>325592</v>
      </c>
      <c r="T17" s="254" t="n">
        <v>325592</v>
      </c>
      <c r="U17" s="254" t="n">
        <v>325592</v>
      </c>
      <c r="V17" s="254" t="n">
        <v>325592</v>
      </c>
      <c r="W17" s="254" t="n">
        <v>325592</v>
      </c>
      <c r="X17" s="254"/>
      <c r="Y17" s="254"/>
      <c r="Z17" s="254"/>
      <c r="AA17" s="254" t="n">
        <f aca="false">SUM(O17:Z17)</f>
        <v>3037274</v>
      </c>
      <c r="AB17" s="254" t="n">
        <f aca="false">SUM(E17+M17)</f>
        <v>3905520</v>
      </c>
      <c r="AC17" s="254" t="n">
        <f aca="false">AB17-AA17</f>
        <v>868246</v>
      </c>
      <c r="AD17" s="254"/>
      <c r="AE17" s="254" t="n">
        <f aca="false">AC17</f>
        <v>868246</v>
      </c>
      <c r="AG17" s="333" t="n">
        <v>2561818</v>
      </c>
      <c r="AH17" s="334" t="n">
        <v>1345287</v>
      </c>
      <c r="AI17" s="334" t="n">
        <v>0</v>
      </c>
      <c r="AJ17" s="334" t="n">
        <v>0</v>
      </c>
      <c r="AK17" s="335" t="n">
        <f aca="false">SUM(AG17:AJ17)</f>
        <v>3907105</v>
      </c>
      <c r="AL17" s="336" t="n">
        <f aca="false">E17-AK17</f>
        <v>0</v>
      </c>
      <c r="AN17" s="313" t="n">
        <f aca="false">O17-AP17</f>
        <v>283062</v>
      </c>
      <c r="AO17" s="337" t="n">
        <v>0</v>
      </c>
      <c r="AP17" s="338" t="n">
        <f aca="false">IF(AI17&lt;O17-AJ17,AI17,O17-AQ17)</f>
        <v>0</v>
      </c>
      <c r="AQ17" s="337" t="n">
        <v>0</v>
      </c>
      <c r="AR17" s="313" t="n">
        <f aca="false">SUM(AN17:AQ17)</f>
        <v>283062</v>
      </c>
      <c r="AS17" s="58" t="n">
        <f aca="false">O17-AR17</f>
        <v>0</v>
      </c>
      <c r="AT17" s="150" t="s">
        <v>49</v>
      </c>
      <c r="AU17" s="313" t="n">
        <v>0</v>
      </c>
      <c r="AV17" s="313" t="n">
        <f aca="false">P17</f>
        <v>475068</v>
      </c>
      <c r="AW17" s="339" t="n">
        <v>0</v>
      </c>
      <c r="AX17" s="337" t="n">
        <v>0</v>
      </c>
      <c r="AY17" s="313" t="n">
        <f aca="false">SUM(AU17:AX17)</f>
        <v>475068</v>
      </c>
      <c r="AZ17" s="150" t="s">
        <v>50</v>
      </c>
      <c r="BA17" s="324" t="n">
        <v>0</v>
      </c>
      <c r="BB17" s="337" t="n">
        <f aca="false">Q17</f>
        <v>325592</v>
      </c>
      <c r="BC17" s="339" t="n">
        <v>0</v>
      </c>
      <c r="BD17" s="313" t="n">
        <f aca="false">SUM(BA17:BC17)</f>
        <v>325592</v>
      </c>
      <c r="BE17" s="0" t="s">
        <v>50</v>
      </c>
      <c r="BF17" s="313" t="n">
        <f aca="false">R17-BG17</f>
        <v>0</v>
      </c>
      <c r="BG17" s="313" t="n">
        <f aca="false">R17</f>
        <v>325592</v>
      </c>
      <c r="BH17" s="339" t="n">
        <v>0</v>
      </c>
      <c r="BI17" s="313" t="n">
        <f aca="false">SUM(BF17:BH17)</f>
        <v>325592</v>
      </c>
      <c r="BJ17" s="150" t="s">
        <v>50</v>
      </c>
      <c r="BL17" s="313" t="n">
        <f aca="false">S17-BM17</f>
        <v>106557</v>
      </c>
      <c r="BM17" s="337" t="n">
        <f aca="false">AH17-AV17-BB17-BG17</f>
        <v>219035</v>
      </c>
      <c r="BN17" s="339" t="n">
        <v>0</v>
      </c>
      <c r="BO17" s="313" t="n">
        <f aca="false">SUM(BL17:BN17)</f>
        <v>325592</v>
      </c>
      <c r="BP17" s="0" t="s">
        <v>49</v>
      </c>
      <c r="BQ17" s="340"/>
      <c r="BR17" s="313" t="n">
        <f aca="false">T17</f>
        <v>325592</v>
      </c>
      <c r="BS17" s="337" t="n">
        <v>0</v>
      </c>
      <c r="BT17" s="339" t="n">
        <v>0</v>
      </c>
      <c r="BU17" s="337" t="n">
        <f aca="false">SUM(BR17:BT17)</f>
        <v>325592</v>
      </c>
      <c r="BV17" s="340"/>
      <c r="BW17" s="341" t="n">
        <v>0</v>
      </c>
      <c r="BX17" s="342" t="n">
        <v>0</v>
      </c>
      <c r="BY17" s="342" t="n">
        <f aca="false">SUM(BW17:BX17)</f>
        <v>0</v>
      </c>
      <c r="CA17" s="341" t="n">
        <v>0</v>
      </c>
      <c r="CB17" s="342"/>
      <c r="CC17" s="342" t="n">
        <v>0</v>
      </c>
      <c r="CD17" s="342" t="n">
        <f aca="false">SUM(CA17:CC17)</f>
        <v>0</v>
      </c>
      <c r="CE17" s="313" t="n">
        <f aca="false">U17-CF17</f>
        <v>325592</v>
      </c>
      <c r="CF17" s="337" t="n">
        <f aca="false">CB17</f>
        <v>0</v>
      </c>
      <c r="CG17" s="339" t="n">
        <v>0</v>
      </c>
      <c r="CH17" s="337" t="n">
        <f aca="false">SUM(CE17:CG17)</f>
        <v>325592</v>
      </c>
      <c r="CI17" s="340"/>
      <c r="CJ17" s="313" t="n">
        <f aca="false">V17</f>
        <v>325592</v>
      </c>
      <c r="CK17" s="337" t="n">
        <v>0</v>
      </c>
      <c r="CL17" s="339" t="n">
        <v>0</v>
      </c>
      <c r="CM17" s="337" t="n">
        <f aca="false">SUM(CJ17:CL17)</f>
        <v>325592</v>
      </c>
      <c r="CN17" s="340"/>
      <c r="CO17" s="313" t="n">
        <f aca="false">W17</f>
        <v>325592</v>
      </c>
      <c r="CP17" s="337" t="n">
        <v>0</v>
      </c>
      <c r="CQ17" s="339" t="n">
        <v>0</v>
      </c>
      <c r="CR17" s="337" t="n">
        <f aca="false">SUM(CO17:CQ17)</f>
        <v>325592</v>
      </c>
      <c r="CT17" s="341" t="n">
        <v>0</v>
      </c>
      <c r="CU17" s="342" t="n">
        <v>0</v>
      </c>
      <c r="CV17" s="342" t="n">
        <v>0</v>
      </c>
      <c r="CW17" s="342" t="n">
        <f aca="false">SUM(CT17:CV17)</f>
        <v>0</v>
      </c>
      <c r="CX17" s="313" t="n">
        <f aca="false">X17</f>
        <v>0</v>
      </c>
      <c r="CY17" s="337" t="n">
        <v>0</v>
      </c>
      <c r="CZ17" s="339" t="n">
        <v>0</v>
      </c>
      <c r="DA17" s="337" t="n">
        <f aca="false">SUM(CX17:CZ17)</f>
        <v>0</v>
      </c>
      <c r="DB17" s="340"/>
      <c r="DC17" s="313" t="n">
        <f aca="false">Y17</f>
        <v>0</v>
      </c>
      <c r="DD17" s="337" t="n">
        <v>0</v>
      </c>
      <c r="DE17" s="339" t="n">
        <v>0</v>
      </c>
      <c r="DF17" s="337" t="n">
        <f aca="false">SUM(DC17:DE17)</f>
        <v>0</v>
      </c>
      <c r="DH17" s="341"/>
      <c r="DI17" s="342" t="n">
        <v>0</v>
      </c>
      <c r="DJ17" s="342"/>
      <c r="DK17" s="342" t="n">
        <f aca="false">SUM(DH17:DJ17)</f>
        <v>0</v>
      </c>
      <c r="DL17" s="313" t="n">
        <f aca="false">Z17-DN17</f>
        <v>0</v>
      </c>
      <c r="DM17" s="337" t="n">
        <v>0</v>
      </c>
      <c r="DN17" s="339" t="n">
        <f aca="false">DJ17</f>
        <v>0</v>
      </c>
      <c r="DO17" s="337" t="n">
        <f aca="false">SUM(DL17:DN17)</f>
        <v>0</v>
      </c>
      <c r="DP17" s="340"/>
      <c r="DQ17" s="340" t="n">
        <f aca="false">G17</f>
        <v>-1585</v>
      </c>
      <c r="DR17" s="340"/>
      <c r="DS17" s="318"/>
      <c r="DT17" s="318"/>
      <c r="DU17" s="317"/>
      <c r="DV17" s="318" t="n">
        <f aca="false">SUM(DS17:DU17)</f>
        <v>0</v>
      </c>
      <c r="DW17" s="340" t="n">
        <f aca="false">AK17+BY17+CD17+DK17+DQ17</f>
        <v>3905520</v>
      </c>
      <c r="DX17" s="340" t="n">
        <f aca="false">DV17-DW17</f>
        <v>-3905520</v>
      </c>
      <c r="DY17" s="340"/>
      <c r="DZ17" s="340"/>
    </row>
    <row r="18" customFormat="false" ht="15" hidden="false" customHeight="false" outlineLevel="0" collapsed="false">
      <c r="A18" s="196" t="n">
        <v>12</v>
      </c>
      <c r="B18" s="63" t="s">
        <v>34</v>
      </c>
      <c r="C18" s="196" t="n">
        <v>3314</v>
      </c>
      <c r="D18" s="327" t="n">
        <v>10095</v>
      </c>
      <c r="E18" s="320" t="n">
        <v>936707</v>
      </c>
      <c r="F18" s="254" t="n">
        <f aca="false">E18/36</f>
        <v>26019.6388888889</v>
      </c>
      <c r="G18" s="328" t="n">
        <v>-1482</v>
      </c>
      <c r="H18" s="329" t="n">
        <v>0</v>
      </c>
      <c r="I18" s="330" t="n">
        <f aca="false">BY18</f>
        <v>0</v>
      </c>
      <c r="J18" s="330" t="n">
        <f aca="false">CD18</f>
        <v>0</v>
      </c>
      <c r="K18" s="330" t="n">
        <f aca="false">CW18</f>
        <v>0</v>
      </c>
      <c r="L18" s="330" t="n">
        <f aca="false">DK18</f>
        <v>0</v>
      </c>
      <c r="M18" s="331" t="n">
        <f aca="false">SUM(G18:L18)</f>
        <v>-1482</v>
      </c>
      <c r="N18" s="332" t="n">
        <f aca="false">E18+M18</f>
        <v>935225</v>
      </c>
      <c r="O18" s="320" t="n">
        <v>102597</v>
      </c>
      <c r="P18" s="254" t="n">
        <v>78059</v>
      </c>
      <c r="Q18" s="254" t="n">
        <v>78059</v>
      </c>
      <c r="R18" s="254" t="n">
        <v>78059</v>
      </c>
      <c r="S18" s="254" t="n">
        <v>78059</v>
      </c>
      <c r="T18" s="254" t="n">
        <v>78059</v>
      </c>
      <c r="U18" s="254" t="n">
        <v>78059</v>
      </c>
      <c r="V18" s="254" t="n">
        <v>78059</v>
      </c>
      <c r="W18" s="254" t="n">
        <v>78059</v>
      </c>
      <c r="X18" s="254"/>
      <c r="Y18" s="254"/>
      <c r="Z18" s="254"/>
      <c r="AA18" s="254" t="n">
        <f aca="false">SUM(O18:Z18)</f>
        <v>727069</v>
      </c>
      <c r="AB18" s="254" t="n">
        <f aca="false">SUM(E18+M18)</f>
        <v>935225</v>
      </c>
      <c r="AC18" s="254" t="n">
        <f aca="false">AB18-AA18</f>
        <v>208156</v>
      </c>
      <c r="AD18" s="254"/>
      <c r="AE18" s="254" t="n">
        <f aca="false">AC18</f>
        <v>208156</v>
      </c>
      <c r="AG18" s="333" t="n">
        <v>868917</v>
      </c>
      <c r="AH18" s="334" t="n">
        <v>0</v>
      </c>
      <c r="AI18" s="334" t="n">
        <v>67790</v>
      </c>
      <c r="AJ18" s="334" t="n">
        <v>0</v>
      </c>
      <c r="AK18" s="335" t="n">
        <f aca="false">SUM(AG18:AJ18)</f>
        <v>936707</v>
      </c>
      <c r="AL18" s="336" t="n">
        <f aca="false">E18-AK18</f>
        <v>0</v>
      </c>
      <c r="AN18" s="313" t="n">
        <f aca="false">O18-AP18</f>
        <v>34807</v>
      </c>
      <c r="AO18" s="337" t="n">
        <v>0</v>
      </c>
      <c r="AP18" s="338" t="n">
        <f aca="false">IF(AI18&lt;O18-AJ18,AI18,O18-AQ18)</f>
        <v>67790</v>
      </c>
      <c r="AQ18" s="337" t="n">
        <v>0</v>
      </c>
      <c r="AR18" s="313" t="n">
        <f aca="false">SUM(AN18:AQ18)</f>
        <v>102597</v>
      </c>
      <c r="AS18" s="58" t="n">
        <f aca="false">O18-AR18</f>
        <v>0</v>
      </c>
      <c r="AT18" s="150" t="s">
        <v>49</v>
      </c>
      <c r="AU18" s="313" t="n">
        <f aca="false">P18</f>
        <v>78059</v>
      </c>
      <c r="AV18" s="313" t="n">
        <v>0</v>
      </c>
      <c r="AW18" s="339" t="n">
        <v>0</v>
      </c>
      <c r="AX18" s="337" t="n">
        <v>0</v>
      </c>
      <c r="AY18" s="313" t="n">
        <f aca="false">SUM(AU18:AX18)</f>
        <v>78059</v>
      </c>
      <c r="AZ18" s="150" t="s">
        <v>49</v>
      </c>
      <c r="BA18" s="313" t="n">
        <f aca="false">Q18</f>
        <v>78059</v>
      </c>
      <c r="BB18" s="313" t="n">
        <v>0</v>
      </c>
      <c r="BC18" s="339" t="n">
        <v>0</v>
      </c>
      <c r="BD18" s="313" t="n">
        <f aca="false">SUM(BA18:BC18)</f>
        <v>78059</v>
      </c>
      <c r="BE18" s="0" t="s">
        <v>49</v>
      </c>
      <c r="BF18" s="313" t="n">
        <f aca="false">R18-BH18</f>
        <v>78059</v>
      </c>
      <c r="BG18" s="313" t="n">
        <v>0</v>
      </c>
      <c r="BH18" s="339" t="n">
        <v>0</v>
      </c>
      <c r="BI18" s="313" t="n">
        <f aca="false">SUM(BF18:BH18)</f>
        <v>78059</v>
      </c>
      <c r="BJ18" s="0" t="s">
        <v>49</v>
      </c>
      <c r="BL18" s="313" t="n">
        <f aca="false">S18</f>
        <v>78059</v>
      </c>
      <c r="BM18" s="337" t="n">
        <v>0</v>
      </c>
      <c r="BN18" s="339" t="n">
        <v>0</v>
      </c>
      <c r="BO18" s="313" t="n">
        <f aca="false">SUM(BL18:BN18)</f>
        <v>78059</v>
      </c>
      <c r="BP18" s="0" t="s">
        <v>49</v>
      </c>
      <c r="BQ18" s="340"/>
      <c r="BR18" s="313" t="n">
        <f aca="false">T18</f>
        <v>78059</v>
      </c>
      <c r="BS18" s="337" t="n">
        <v>0</v>
      </c>
      <c r="BT18" s="339" t="n">
        <v>0</v>
      </c>
      <c r="BU18" s="337" t="n">
        <f aca="false">SUM(BR18:BT18)</f>
        <v>78059</v>
      </c>
      <c r="BV18" s="340"/>
      <c r="BW18" s="341" t="n">
        <v>0</v>
      </c>
      <c r="BX18" s="342" t="n">
        <v>0</v>
      </c>
      <c r="BY18" s="342" t="n">
        <f aca="false">SUM(BW18:BX18)</f>
        <v>0</v>
      </c>
      <c r="CA18" s="341" t="n">
        <v>0</v>
      </c>
      <c r="CB18" s="342" t="n">
        <v>0</v>
      </c>
      <c r="CC18" s="342" t="n">
        <v>0</v>
      </c>
      <c r="CD18" s="342" t="n">
        <f aca="false">SUM(CA18:CC18)</f>
        <v>0</v>
      </c>
      <c r="CE18" s="313" t="n">
        <f aca="false">U18</f>
        <v>78059</v>
      </c>
      <c r="CF18" s="337" t="n">
        <v>0</v>
      </c>
      <c r="CG18" s="339" t="n">
        <v>0</v>
      </c>
      <c r="CH18" s="337" t="n">
        <f aca="false">SUM(CE18:CG18)</f>
        <v>78059</v>
      </c>
      <c r="CI18" s="340"/>
      <c r="CJ18" s="313" t="n">
        <f aca="false">V18</f>
        <v>78059</v>
      </c>
      <c r="CK18" s="337" t="n">
        <v>0</v>
      </c>
      <c r="CL18" s="339" t="n">
        <v>0</v>
      </c>
      <c r="CM18" s="337" t="n">
        <f aca="false">SUM(CJ18:CL18)</f>
        <v>78059</v>
      </c>
      <c r="CN18" s="340"/>
      <c r="CO18" s="313" t="n">
        <f aca="false">W18</f>
        <v>78059</v>
      </c>
      <c r="CP18" s="337" t="n">
        <v>0</v>
      </c>
      <c r="CQ18" s="339" t="n">
        <v>0</v>
      </c>
      <c r="CR18" s="337" t="n">
        <f aca="false">SUM(CO18:CQ18)</f>
        <v>78059</v>
      </c>
      <c r="CT18" s="341" t="n">
        <v>0</v>
      </c>
      <c r="CU18" s="342" t="n">
        <v>0</v>
      </c>
      <c r="CV18" s="342" t="n">
        <v>0</v>
      </c>
      <c r="CW18" s="342" t="n">
        <f aca="false">SUM(CT18:CV18)</f>
        <v>0</v>
      </c>
      <c r="CX18" s="313" t="n">
        <f aca="false">X18</f>
        <v>0</v>
      </c>
      <c r="CY18" s="337" t="n">
        <v>0</v>
      </c>
      <c r="CZ18" s="339" t="n">
        <v>0</v>
      </c>
      <c r="DA18" s="337" t="n">
        <f aca="false">SUM(CX18:CZ18)</f>
        <v>0</v>
      </c>
      <c r="DB18" s="340"/>
      <c r="DC18" s="313" t="n">
        <f aca="false">Y18</f>
        <v>0</v>
      </c>
      <c r="DD18" s="337" t="n">
        <v>0</v>
      </c>
      <c r="DE18" s="339" t="n">
        <v>0</v>
      </c>
      <c r="DF18" s="337" t="n">
        <f aca="false">SUM(DC18:DE18)</f>
        <v>0</v>
      </c>
      <c r="DH18" s="341" t="n">
        <v>0</v>
      </c>
      <c r="DI18" s="342" t="n">
        <v>0</v>
      </c>
      <c r="DJ18" s="342"/>
      <c r="DK18" s="342" t="n">
        <f aca="false">SUM(DH18:DJ18)</f>
        <v>0</v>
      </c>
      <c r="DL18" s="313" t="n">
        <f aca="false">Z18-DN18</f>
        <v>0</v>
      </c>
      <c r="DM18" s="337" t="n">
        <v>0</v>
      </c>
      <c r="DN18" s="339" t="n">
        <f aca="false">DJ18</f>
        <v>0</v>
      </c>
      <c r="DO18" s="337" t="n">
        <f aca="false">SUM(DL18:DN18)</f>
        <v>0</v>
      </c>
      <c r="DP18" s="340"/>
      <c r="DQ18" s="340" t="n">
        <f aca="false">G18</f>
        <v>-1482</v>
      </c>
      <c r="DR18" s="340"/>
      <c r="DS18" s="318"/>
      <c r="DT18" s="318"/>
      <c r="DU18" s="317"/>
      <c r="DV18" s="318" t="n">
        <f aca="false">SUM(DS18:DU18)</f>
        <v>0</v>
      </c>
      <c r="DW18" s="340" t="n">
        <f aca="false">AK18+BY18+CD18+DK18+DQ18</f>
        <v>935225</v>
      </c>
      <c r="DX18" s="340" t="n">
        <f aca="false">DV18-DW18</f>
        <v>-935225</v>
      </c>
      <c r="DY18" s="340"/>
      <c r="DZ18" s="340"/>
    </row>
    <row r="19" customFormat="false" ht="15" hidden="false" customHeight="false" outlineLevel="0" collapsed="false">
      <c r="A19" s="196" t="n">
        <v>13</v>
      </c>
      <c r="B19" s="344" t="s">
        <v>36</v>
      </c>
      <c r="C19" s="327" t="n">
        <v>2057</v>
      </c>
      <c r="D19" s="319" t="n">
        <v>10103</v>
      </c>
      <c r="E19" s="320" t="n">
        <f aca="false">1788835+107031+81135</f>
        <v>1977001</v>
      </c>
      <c r="F19" s="63" t="n">
        <v>0</v>
      </c>
      <c r="G19" s="345" t="n">
        <f aca="false">-1753-2246</f>
        <v>-3999</v>
      </c>
      <c r="H19" s="345" t="n">
        <v>0</v>
      </c>
      <c r="I19" s="330" t="n">
        <f aca="false">BY19</f>
        <v>0</v>
      </c>
      <c r="J19" s="30"/>
      <c r="K19" s="30"/>
      <c r="L19" s="30"/>
      <c r="M19" s="331" t="n">
        <f aca="false">SUM(G19:L19)</f>
        <v>-3999</v>
      </c>
      <c r="N19" s="332" t="n">
        <f aca="false">E19+M19</f>
        <v>1973002</v>
      </c>
      <c r="O19" s="346" t="s">
        <v>285</v>
      </c>
      <c r="P19" s="346"/>
      <c r="Q19" s="346"/>
      <c r="R19" s="346"/>
      <c r="S19" s="346"/>
      <c r="T19" s="346"/>
      <c r="U19" s="346"/>
      <c r="V19" s="346"/>
      <c r="W19" s="254" t="n">
        <v>211442</v>
      </c>
      <c r="X19" s="254"/>
      <c r="Y19" s="254"/>
      <c r="Z19" s="254"/>
      <c r="AA19" s="254" t="n">
        <f aca="false">SUM(O19:Z19)+'OPT D 2014-15'!AD14</f>
        <v>845768</v>
      </c>
      <c r="AB19" s="254" t="n">
        <f aca="false">SUM(E19+M19)</f>
        <v>1973002</v>
      </c>
      <c r="AC19" s="254" t="n">
        <f aca="false">AB19-AA19</f>
        <v>1127234</v>
      </c>
      <c r="AE19" s="254" t="n">
        <f aca="false">AC19</f>
        <v>1127234</v>
      </c>
      <c r="AG19" s="347" t="n">
        <v>1158995</v>
      </c>
      <c r="AH19" s="348" t="n">
        <v>0</v>
      </c>
      <c r="AI19" s="348" t="n">
        <v>32292</v>
      </c>
      <c r="AJ19" s="348"/>
      <c r="AK19" s="349" t="n">
        <f aca="false">SUM(AG19:AJ19)</f>
        <v>1191287</v>
      </c>
      <c r="AN19" s="324"/>
      <c r="AO19" s="350"/>
      <c r="AP19" s="339"/>
      <c r="AQ19" s="337"/>
      <c r="AR19" s="313"/>
      <c r="AS19" s="58"/>
      <c r="AU19" s="324"/>
      <c r="AV19" s="324"/>
      <c r="AW19" s="67"/>
      <c r="AX19" s="313"/>
      <c r="BA19" s="324"/>
      <c r="BB19" s="324"/>
      <c r="BC19" s="67"/>
      <c r="BF19" s="324"/>
      <c r="BG19" s="324"/>
      <c r="BH19" s="67"/>
      <c r="BI19" s="313"/>
      <c r="BL19" s="324"/>
      <c r="BM19" s="324"/>
      <c r="BN19" s="67"/>
      <c r="BO19" s="313"/>
      <c r="BQ19" s="223"/>
      <c r="BR19" s="324"/>
      <c r="BS19" s="324"/>
      <c r="BT19" s="67"/>
      <c r="BU19" s="337"/>
      <c r="BV19" s="340"/>
      <c r="BW19" s="315"/>
      <c r="BX19" s="315"/>
      <c r="BY19" s="351"/>
      <c r="CA19" s="315"/>
      <c r="CB19" s="315"/>
      <c r="CC19" s="315"/>
      <c r="CD19" s="351"/>
      <c r="CE19" s="313"/>
      <c r="CF19" s="337"/>
      <c r="CG19" s="339"/>
      <c r="CH19" s="337"/>
      <c r="CI19" s="223"/>
      <c r="CJ19" s="313"/>
      <c r="CK19" s="337"/>
      <c r="CL19" s="339"/>
      <c r="CM19" s="337"/>
      <c r="CN19" s="340"/>
      <c r="CO19" s="313" t="n">
        <f aca="false">W19</f>
        <v>211442</v>
      </c>
      <c r="CP19" s="337" t="n">
        <v>0</v>
      </c>
      <c r="CQ19" s="339" t="n">
        <v>0</v>
      </c>
      <c r="CR19" s="337" t="n">
        <f aca="false">SUM(CO19:CQ19)</f>
        <v>211442</v>
      </c>
      <c r="CT19" s="315"/>
      <c r="CU19" s="315"/>
      <c r="CV19" s="315"/>
      <c r="CW19" s="351"/>
      <c r="CX19" s="313"/>
      <c r="CY19" s="337"/>
      <c r="CZ19" s="67"/>
      <c r="DA19" s="337"/>
      <c r="DB19" s="340"/>
      <c r="DC19" s="313"/>
      <c r="DD19" s="337"/>
      <c r="DE19" s="67"/>
      <c r="DF19" s="337"/>
      <c r="DH19" s="315"/>
      <c r="DI19" s="315"/>
      <c r="DJ19" s="315"/>
      <c r="DK19" s="351"/>
      <c r="DL19" s="313"/>
      <c r="DM19" s="337"/>
      <c r="DN19" s="67"/>
      <c r="DO19" s="337"/>
      <c r="DP19" s="340"/>
      <c r="DQ19" s="340"/>
      <c r="DR19" s="340"/>
      <c r="DS19" s="318"/>
      <c r="DT19" s="318"/>
      <c r="DU19" s="317"/>
      <c r="DV19" s="318"/>
      <c r="DW19" s="340"/>
      <c r="DX19" s="340"/>
      <c r="DY19" s="340"/>
      <c r="DZ19" s="1"/>
    </row>
    <row r="20" customFormat="false" ht="15" hidden="false" customHeight="false" outlineLevel="0" collapsed="false">
      <c r="B20" s="352"/>
      <c r="C20" s="319"/>
      <c r="D20" s="319"/>
      <c r="F20" s="254"/>
      <c r="G20" s="185"/>
      <c r="H20" s="30"/>
      <c r="I20" s="58"/>
      <c r="J20" s="58"/>
      <c r="K20" s="58"/>
      <c r="L20" s="58"/>
      <c r="M20" s="67"/>
      <c r="N20" s="254"/>
      <c r="O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G20" s="321"/>
      <c r="AH20" s="334"/>
      <c r="AI20" s="334"/>
      <c r="AJ20" s="334"/>
      <c r="AK20" s="323"/>
      <c r="AN20" s="324"/>
      <c r="AO20" s="350"/>
      <c r="AP20" s="339"/>
      <c r="AQ20" s="353"/>
      <c r="AR20" s="313"/>
      <c r="AS20" s="58"/>
      <c r="AU20" s="324"/>
      <c r="AV20" s="324"/>
      <c r="AW20" s="67"/>
      <c r="AX20" s="313"/>
      <c r="BA20" s="324"/>
      <c r="BB20" s="324"/>
      <c r="BC20" s="67"/>
      <c r="BF20" s="324"/>
      <c r="BG20" s="324"/>
      <c r="BH20" s="67"/>
      <c r="BI20" s="313"/>
      <c r="BL20" s="324"/>
      <c r="BM20" s="324"/>
      <c r="BN20" s="67"/>
      <c r="BO20" s="313"/>
      <c r="BQ20" s="223"/>
      <c r="BR20" s="324"/>
      <c r="BS20" s="324"/>
      <c r="BT20" s="67"/>
      <c r="BU20" s="314"/>
      <c r="BV20" s="223"/>
      <c r="BW20" s="315"/>
      <c r="BX20" s="315"/>
      <c r="BY20" s="351"/>
      <c r="CA20" s="315"/>
      <c r="CB20" s="315"/>
      <c r="CC20" s="315"/>
      <c r="CD20" s="351"/>
      <c r="CE20" s="324"/>
      <c r="CF20" s="324"/>
      <c r="CG20" s="67"/>
      <c r="CH20" s="337"/>
      <c r="CI20" s="223"/>
      <c r="CJ20" s="324"/>
      <c r="CK20" s="324"/>
      <c r="CL20" s="67"/>
      <c r="CM20" s="337"/>
      <c r="CN20" s="340"/>
      <c r="CO20" s="324"/>
      <c r="CP20" s="324"/>
      <c r="CQ20" s="67"/>
      <c r="CR20" s="337"/>
      <c r="CT20" s="315"/>
      <c r="CU20" s="315"/>
      <c r="CV20" s="315"/>
      <c r="CW20" s="351"/>
      <c r="CX20" s="324"/>
      <c r="CY20" s="324"/>
      <c r="CZ20" s="67"/>
      <c r="DA20" s="313"/>
      <c r="DB20" s="58"/>
      <c r="DC20" s="324"/>
      <c r="DD20" s="324"/>
      <c r="DE20" s="67"/>
      <c r="DF20" s="313"/>
      <c r="DH20" s="315"/>
      <c r="DI20" s="315"/>
      <c r="DJ20" s="315"/>
      <c r="DK20" s="351"/>
      <c r="DL20" s="324"/>
      <c r="DM20" s="324"/>
      <c r="DN20" s="67"/>
      <c r="DO20" s="313"/>
      <c r="DP20" s="58"/>
      <c r="DQ20" s="58"/>
      <c r="DR20" s="58"/>
      <c r="DS20" s="326"/>
      <c r="DT20" s="326"/>
      <c r="DU20" s="317"/>
      <c r="DV20" s="318"/>
      <c r="DW20" s="58"/>
      <c r="DX20" s="58"/>
      <c r="DY20" s="58"/>
      <c r="DZ20" s="1"/>
    </row>
    <row r="21" customFormat="false" ht="15" hidden="false" customHeight="false" outlineLevel="0" collapsed="false">
      <c r="D21" s="319"/>
      <c r="F21" s="254"/>
      <c r="G21" s="185"/>
      <c r="H21" s="30"/>
      <c r="I21" s="58"/>
      <c r="J21" s="58"/>
      <c r="K21" s="58"/>
      <c r="L21" s="58"/>
      <c r="M21" s="6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G21" s="354"/>
      <c r="AH21" s="355"/>
      <c r="AI21" s="355"/>
      <c r="AJ21" s="355"/>
      <c r="AK21" s="356"/>
      <c r="AN21" s="357"/>
      <c r="AO21" s="357"/>
      <c r="AP21" s="358"/>
      <c r="AQ21" s="359"/>
      <c r="AR21" s="359"/>
      <c r="AS21" s="58"/>
      <c r="AU21" s="357"/>
      <c r="AV21" s="357"/>
      <c r="AW21" s="358"/>
      <c r="AX21" s="359"/>
      <c r="BA21" s="357"/>
      <c r="BB21" s="357"/>
      <c r="BC21" s="358"/>
      <c r="BF21" s="357"/>
      <c r="BG21" s="357"/>
      <c r="BH21" s="358"/>
      <c r="BI21" s="359"/>
      <c r="BL21" s="357"/>
      <c r="BM21" s="357"/>
      <c r="BN21" s="358"/>
      <c r="BO21" s="359"/>
      <c r="BQ21" s="223"/>
      <c r="BR21" s="357"/>
      <c r="BS21" s="357"/>
      <c r="BT21" s="358"/>
      <c r="BU21" s="360"/>
      <c r="BV21" s="223"/>
      <c r="BW21" s="361"/>
      <c r="BX21" s="361"/>
      <c r="BY21" s="362"/>
      <c r="CA21" s="361"/>
      <c r="CB21" s="361"/>
      <c r="CC21" s="361"/>
      <c r="CD21" s="362"/>
      <c r="CE21" s="357"/>
      <c r="CF21" s="357"/>
      <c r="CG21" s="358"/>
      <c r="CH21" s="360"/>
      <c r="CI21" s="223"/>
      <c r="CJ21" s="357"/>
      <c r="CK21" s="357"/>
      <c r="CL21" s="358"/>
      <c r="CM21" s="360"/>
      <c r="CN21" s="223"/>
      <c r="CO21" s="357"/>
      <c r="CP21" s="357"/>
      <c r="CQ21" s="358"/>
      <c r="CR21" s="360"/>
      <c r="CT21" s="361"/>
      <c r="CU21" s="361"/>
      <c r="CV21" s="361"/>
      <c r="CW21" s="362"/>
      <c r="CX21" s="357"/>
      <c r="CY21" s="357"/>
      <c r="CZ21" s="358"/>
      <c r="DA21" s="359"/>
      <c r="DB21" s="58"/>
      <c r="DC21" s="357"/>
      <c r="DD21" s="357"/>
      <c r="DE21" s="358"/>
      <c r="DF21" s="359"/>
      <c r="DH21" s="361"/>
      <c r="DI21" s="361"/>
      <c r="DJ21" s="361"/>
      <c r="DK21" s="362"/>
      <c r="DL21" s="357"/>
      <c r="DM21" s="357"/>
      <c r="DN21" s="358"/>
      <c r="DO21" s="359"/>
      <c r="DP21" s="58"/>
      <c r="DQ21" s="58"/>
      <c r="DR21" s="58"/>
      <c r="DS21" s="363"/>
      <c r="DT21" s="363"/>
      <c r="DU21" s="364"/>
      <c r="DV21" s="365"/>
      <c r="DW21" s="58"/>
      <c r="DX21" s="58"/>
      <c r="DY21" s="58"/>
      <c r="DZ21" s="1"/>
    </row>
    <row r="22" customFormat="false" ht="15.75" hidden="false" customHeight="false" outlineLevel="0" collapsed="false">
      <c r="B22" s="118" t="s">
        <v>286</v>
      </c>
      <c r="D22" s="319"/>
      <c r="E22" s="366" t="n">
        <f aca="false">SUM(E7:E21)</f>
        <v>37089514</v>
      </c>
      <c r="F22" s="366" t="n">
        <f aca="false">SUM(F7:F18)</f>
        <v>975346.138888889</v>
      </c>
      <c r="G22" s="367" t="n">
        <f aca="false">SUM(G7:G18)</f>
        <v>-40814</v>
      </c>
      <c r="H22" s="368" t="n">
        <f aca="false">SUM(H7:H18)</f>
        <v>272081</v>
      </c>
      <c r="I22" s="368" t="n">
        <f aca="false">SUM(I7:I18)</f>
        <v>14150</v>
      </c>
      <c r="J22" s="368" t="n">
        <f aca="false">SUM(J7:J18)</f>
        <v>0</v>
      </c>
      <c r="K22" s="368" t="n">
        <f aca="false">SUM(K7:K18)</f>
        <v>0</v>
      </c>
      <c r="L22" s="368" t="n">
        <f aca="false">SUM(L7:L18)</f>
        <v>0</v>
      </c>
      <c r="M22" s="74" t="n">
        <f aca="false">SUM(M7:M18)</f>
        <v>245417</v>
      </c>
      <c r="N22" s="366" t="n">
        <f aca="false">SUM(N7:N18)</f>
        <v>35357930</v>
      </c>
      <c r="O22" s="366" t="n">
        <f aca="false">SUM(O7:O20)</f>
        <v>3229829</v>
      </c>
      <c r="P22" s="366" t="n">
        <f aca="false">SUM(P7:P20)</f>
        <v>3556792</v>
      </c>
      <c r="Q22" s="366" t="n">
        <f aca="false">SUM(Q7:Q20)</f>
        <v>2926044</v>
      </c>
      <c r="R22" s="366" t="n">
        <f aca="false">SUM(R7:R20)</f>
        <v>2929868</v>
      </c>
      <c r="S22" s="366" t="n">
        <f aca="false">SUM(S7:S20)</f>
        <v>2982686</v>
      </c>
      <c r="T22" s="366" t="n">
        <f aca="false">SUM(T7:T20)</f>
        <v>2956277</v>
      </c>
      <c r="U22" s="366" t="n">
        <f aca="false">SUM(U7:U20)</f>
        <v>2958635</v>
      </c>
      <c r="V22" s="366" t="n">
        <f aca="false">SUM(V7:V20)</f>
        <v>2958635</v>
      </c>
      <c r="W22" s="366" t="n">
        <f aca="false">SUM(W7:W20)</f>
        <v>3170077</v>
      </c>
      <c r="X22" s="366" t="n">
        <f aca="false">SUM(X7:X20)</f>
        <v>0</v>
      </c>
      <c r="Y22" s="366" t="n">
        <f aca="false">SUM(Y7:Y20)</f>
        <v>0</v>
      </c>
      <c r="Z22" s="366" t="n">
        <f aca="false">SUM(Z7:Z20)</f>
        <v>0</v>
      </c>
      <c r="AA22" s="366" t="n">
        <f aca="false">SUM(AA7:AA20)</f>
        <v>28303169</v>
      </c>
      <c r="AB22" s="366" t="n">
        <f aca="false">SUM(AB7:AB20)</f>
        <v>37330932</v>
      </c>
      <c r="AC22" s="366" t="n">
        <f aca="false">SUM(AC7:AC21)</f>
        <v>9027763</v>
      </c>
      <c r="AE22" s="366" t="n">
        <f aca="false">SUM(AE7:AE21)</f>
        <v>9027763</v>
      </c>
      <c r="BH22" s="352"/>
      <c r="BI22" s="352"/>
    </row>
    <row r="23" customFormat="false" ht="15.75" hidden="false" customHeight="false" outlineLevel="0" collapsed="false">
      <c r="D23" s="369"/>
      <c r="E23" s="366"/>
      <c r="G23" s="370"/>
      <c r="H23" s="45"/>
      <c r="I23" s="45"/>
      <c r="J23" s="45"/>
      <c r="K23" s="45"/>
      <c r="L23" s="45"/>
      <c r="M23" s="371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F23" s="372"/>
      <c r="AG23" s="373" t="s">
        <v>287</v>
      </c>
      <c r="AH23" s="374"/>
      <c r="AI23" s="263"/>
      <c r="AN23" s="277" t="s">
        <v>288</v>
      </c>
      <c r="AO23" s="277"/>
      <c r="AP23" s="278"/>
      <c r="AU23" s="279" t="s">
        <v>258</v>
      </c>
      <c r="AV23" s="279"/>
      <c r="AW23" s="279"/>
      <c r="AY23" s="278"/>
      <c r="BA23" s="280" t="s">
        <v>262</v>
      </c>
      <c r="BB23" s="280"/>
      <c r="BC23" s="280"/>
      <c r="BD23" s="278"/>
      <c r="BF23" s="280" t="s">
        <v>265</v>
      </c>
      <c r="BG23" s="280"/>
      <c r="BH23" s="280"/>
      <c r="BI23" s="278"/>
      <c r="BL23" s="375" t="s">
        <v>289</v>
      </c>
      <c r="BM23" s="375"/>
      <c r="BN23" s="375"/>
      <c r="BO23" s="376"/>
    </row>
    <row r="24" customFormat="false" ht="15.75" hidden="false" customHeight="false" outlineLevel="0" collapsed="false">
      <c r="D24" s="319"/>
      <c r="E24" s="366"/>
      <c r="G24" s="30"/>
      <c r="H24" s="30"/>
      <c r="I24" s="30"/>
      <c r="J24" s="30"/>
      <c r="K24" s="30"/>
      <c r="L24" s="30"/>
      <c r="M24" s="30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F24" s="372"/>
      <c r="AG24" s="373"/>
      <c r="AH24" s="374"/>
      <c r="AI24" s="263"/>
      <c r="AN24" s="377"/>
      <c r="AO24" s="378"/>
      <c r="AP24" s="315"/>
      <c r="AU24" s="377"/>
      <c r="AV24" s="379"/>
      <c r="AW24" s="379"/>
      <c r="AY24" s="315"/>
      <c r="BA24" s="280"/>
      <c r="BB24" s="379"/>
      <c r="BC24" s="379"/>
      <c r="BD24" s="315"/>
      <c r="BF24" s="280"/>
      <c r="BG24" s="380"/>
      <c r="BH24" s="380"/>
      <c r="BI24" s="315"/>
      <c r="BL24" s="375"/>
      <c r="BM24" s="381"/>
      <c r="BN24" s="381"/>
      <c r="BO24" s="382"/>
    </row>
    <row r="25" customFormat="false" ht="15.75" hidden="false" customHeight="false" outlineLevel="0" collapsed="false">
      <c r="D25" s="319"/>
      <c r="E25" s="366"/>
      <c r="G25" s="30"/>
      <c r="H25" s="30"/>
      <c r="I25" s="30"/>
      <c r="J25" s="30"/>
      <c r="K25" s="30"/>
      <c r="L25" s="30"/>
      <c r="M25" s="30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F25" s="372"/>
      <c r="AG25" s="373"/>
      <c r="AH25" s="374"/>
      <c r="AI25" s="263"/>
      <c r="AN25" s="377"/>
      <c r="AO25" s="378"/>
      <c r="AP25" s="315"/>
      <c r="AU25" s="377"/>
      <c r="AV25" s="379"/>
      <c r="AW25" s="379"/>
      <c r="AY25" s="315"/>
      <c r="BA25" s="280"/>
      <c r="BB25" s="379"/>
      <c r="BC25" s="379"/>
      <c r="BD25" s="315"/>
      <c r="BF25" s="280"/>
      <c r="BG25" s="380"/>
      <c r="BH25" s="380"/>
      <c r="BI25" s="315"/>
      <c r="BL25" s="375"/>
      <c r="BM25" s="381"/>
      <c r="BN25" s="381"/>
      <c r="BO25" s="382"/>
    </row>
    <row r="26" customFormat="false" ht="15" hidden="false" customHeight="false" outlineLevel="0" collapsed="false">
      <c r="B26" s="182"/>
      <c r="C26" s="51"/>
      <c r="D26" s="51"/>
      <c r="E26" s="178"/>
      <c r="F26" s="51"/>
      <c r="G26" s="51"/>
      <c r="H26" s="51"/>
      <c r="I26" s="51"/>
      <c r="J26" s="51"/>
      <c r="K26" s="51"/>
      <c r="L26" s="51"/>
      <c r="M26" s="51"/>
      <c r="N26" s="51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51"/>
      <c r="AC26" s="383"/>
      <c r="AF26" s="372"/>
      <c r="AG26" s="373"/>
      <c r="AH26" s="374"/>
      <c r="AI26" s="263"/>
      <c r="AN26" s="377"/>
      <c r="AO26" s="378"/>
      <c r="AP26" s="315"/>
      <c r="AU26" s="377"/>
      <c r="AV26" s="379"/>
      <c r="AW26" s="379"/>
      <c r="AY26" s="315"/>
      <c r="BA26" s="280"/>
      <c r="BB26" s="379"/>
      <c r="BC26" s="379"/>
      <c r="BD26" s="315"/>
      <c r="BF26" s="280"/>
      <c r="BG26" s="380"/>
      <c r="BH26" s="380"/>
      <c r="BI26" s="315"/>
      <c r="BL26" s="375"/>
      <c r="BM26" s="381"/>
      <c r="BN26" s="381"/>
      <c r="BO26" s="382"/>
    </row>
    <row r="27" customFormat="false" ht="15" hidden="false" customHeight="false" outlineLevel="0" collapsed="false">
      <c r="A27" s="196" t="s">
        <v>290</v>
      </c>
      <c r="B27" s="384" t="s">
        <v>291</v>
      </c>
      <c r="C27" s="30"/>
      <c r="D27" s="30"/>
      <c r="E27" s="58"/>
      <c r="F27" s="30"/>
      <c r="G27" s="30"/>
      <c r="H27" s="30"/>
      <c r="I27" s="30"/>
      <c r="J27" s="30"/>
      <c r="K27" s="30"/>
      <c r="L27" s="30"/>
      <c r="M27" s="30"/>
      <c r="N27" s="30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30"/>
      <c r="AC27" s="96"/>
      <c r="AF27" s="372"/>
      <c r="AG27" s="373"/>
      <c r="AH27" s="374"/>
      <c r="AI27" s="263"/>
      <c r="AN27" s="377"/>
      <c r="AO27" s="378"/>
      <c r="AP27" s="315"/>
      <c r="AU27" s="377"/>
      <c r="AV27" s="379"/>
      <c r="AW27" s="379"/>
      <c r="AY27" s="315"/>
      <c r="BA27" s="280"/>
      <c r="BB27" s="379"/>
      <c r="BC27" s="379"/>
      <c r="BD27" s="315"/>
      <c r="BF27" s="280"/>
      <c r="BG27" s="380"/>
      <c r="BH27" s="380"/>
      <c r="BI27" s="315"/>
      <c r="BL27" s="375"/>
      <c r="BM27" s="381"/>
      <c r="BN27" s="381"/>
      <c r="BO27" s="382"/>
    </row>
    <row r="28" customFormat="false" ht="15" hidden="false" customHeight="false" outlineLevel="0" collapsed="false">
      <c r="B28" s="185"/>
      <c r="C28" s="30"/>
      <c r="D28" s="30"/>
      <c r="E28" s="58"/>
      <c r="F28" s="30"/>
      <c r="G28" s="30"/>
      <c r="H28" s="30"/>
      <c r="I28" s="30"/>
      <c r="J28" s="30"/>
      <c r="K28" s="30"/>
      <c r="L28" s="30"/>
      <c r="M28" s="30"/>
      <c r="N28" s="30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0"/>
      <c r="AC28" s="96"/>
      <c r="AF28" s="372"/>
      <c r="AG28" s="373"/>
      <c r="AH28" s="374"/>
      <c r="AI28" s="263"/>
      <c r="AN28" s="377"/>
      <c r="AO28" s="378"/>
      <c r="AP28" s="315"/>
      <c r="AU28" s="377"/>
      <c r="AV28" s="379"/>
      <c r="AW28" s="379"/>
      <c r="AY28" s="315"/>
      <c r="BA28" s="280"/>
      <c r="BB28" s="379"/>
      <c r="BC28" s="379"/>
      <c r="BD28" s="315"/>
      <c r="BF28" s="280"/>
      <c r="BG28" s="380"/>
      <c r="BH28" s="380"/>
      <c r="BI28" s="315"/>
      <c r="BL28" s="375"/>
      <c r="BM28" s="381"/>
      <c r="BN28" s="381"/>
      <c r="BO28" s="382"/>
    </row>
    <row r="29" customFormat="false" ht="15" hidden="false" customHeight="false" outlineLevel="0" collapsed="false">
      <c r="A29" s="102" t="s">
        <v>86</v>
      </c>
      <c r="B29" s="124" t="s">
        <v>77</v>
      </c>
      <c r="C29" s="369" t="n">
        <v>2057</v>
      </c>
      <c r="D29" s="369" t="n">
        <v>10103</v>
      </c>
      <c r="E29" s="340" t="n">
        <v>314834</v>
      </c>
      <c r="F29" s="30" t="n">
        <v>0</v>
      </c>
      <c r="G29" s="30" t="n">
        <v>0</v>
      </c>
      <c r="H29" s="30" t="n">
        <v>0</v>
      </c>
      <c r="I29" s="87" t="n">
        <v>0</v>
      </c>
      <c r="J29" s="30"/>
      <c r="K29" s="30"/>
      <c r="L29" s="30"/>
      <c r="M29" s="30" t="n">
        <v>0</v>
      </c>
      <c r="N29" s="332" t="n">
        <f aca="false">E29+M29</f>
        <v>314834</v>
      </c>
      <c r="O29" s="385" t="s">
        <v>285</v>
      </c>
      <c r="P29" s="385"/>
      <c r="Q29" s="385"/>
      <c r="R29" s="385"/>
      <c r="S29" s="385"/>
      <c r="T29" s="385"/>
      <c r="U29" s="385"/>
      <c r="V29" s="385"/>
      <c r="W29" s="340" t="n">
        <f aca="false">N29/12</f>
        <v>26236.1666666667</v>
      </c>
      <c r="X29" s="58"/>
      <c r="Y29" s="58"/>
      <c r="Z29" s="58"/>
      <c r="AA29" s="58" t="n">
        <f aca="false">SUM(O29:Z29)+'OPT D 2014-15'!AD27</f>
        <v>236125.5</v>
      </c>
      <c r="AB29" s="58" t="n">
        <f aca="false">SUM(E29+M29)</f>
        <v>314834</v>
      </c>
      <c r="AC29" s="67" t="n">
        <f aca="false">AB29-AA29</f>
        <v>78708.5</v>
      </c>
      <c r="AF29" s="372"/>
      <c r="AG29" s="373"/>
      <c r="AH29" s="374"/>
      <c r="AI29" s="263"/>
      <c r="AN29" s="377"/>
      <c r="AO29" s="378"/>
      <c r="AP29" s="315"/>
      <c r="AU29" s="377"/>
      <c r="AV29" s="379"/>
      <c r="AW29" s="379"/>
      <c r="AY29" s="315"/>
      <c r="BA29" s="280"/>
      <c r="BB29" s="379"/>
      <c r="BC29" s="379"/>
      <c r="BD29" s="315"/>
      <c r="BF29" s="280"/>
      <c r="BG29" s="380"/>
      <c r="BH29" s="380"/>
      <c r="BI29" s="315"/>
      <c r="BL29" s="375"/>
      <c r="BM29" s="381"/>
      <c r="BN29" s="381"/>
      <c r="BO29" s="382"/>
    </row>
    <row r="30" customFormat="false" ht="15" hidden="false" customHeight="false" outlineLevel="0" collapsed="false">
      <c r="A30" s="102"/>
      <c r="B30" s="124"/>
      <c r="C30" s="369"/>
      <c r="D30" s="369"/>
      <c r="E30" s="340"/>
      <c r="F30" s="30"/>
      <c r="G30" s="30"/>
      <c r="H30" s="30"/>
      <c r="I30" s="30"/>
      <c r="J30" s="30"/>
      <c r="K30" s="30"/>
      <c r="L30" s="30"/>
      <c r="M30" s="30"/>
      <c r="N30" s="386" t="n">
        <f aca="false">SUM(N29)</f>
        <v>314834</v>
      </c>
      <c r="O30" s="386" t="n">
        <f aca="false">SUM(O29)</f>
        <v>0</v>
      </c>
      <c r="P30" s="386" t="n">
        <f aca="false">SUM(P29)</f>
        <v>0</v>
      </c>
      <c r="Q30" s="386" t="n">
        <f aca="false">SUM(Q29)</f>
        <v>0</v>
      </c>
      <c r="R30" s="386" t="n">
        <f aca="false">SUM(R29)</f>
        <v>0</v>
      </c>
      <c r="S30" s="386" t="n">
        <f aca="false">SUM(S29)</f>
        <v>0</v>
      </c>
      <c r="T30" s="386" t="n">
        <f aca="false">SUM(T29)</f>
        <v>0</v>
      </c>
      <c r="U30" s="386" t="n">
        <f aca="false">SUM(U29)</f>
        <v>0</v>
      </c>
      <c r="V30" s="386" t="n">
        <f aca="false">SUM(V29)</f>
        <v>0</v>
      </c>
      <c r="W30" s="386" t="n">
        <f aca="false">SUM(W29)</f>
        <v>26236.1666666667</v>
      </c>
      <c r="X30" s="386" t="n">
        <f aca="false">SUM(X29)</f>
        <v>0</v>
      </c>
      <c r="Y30" s="386" t="n">
        <f aca="false">SUM(Y29)</f>
        <v>0</v>
      </c>
      <c r="Z30" s="386" t="n">
        <f aca="false">SUM(Z29)</f>
        <v>0</v>
      </c>
      <c r="AA30" s="387" t="n">
        <f aca="false">SUM(AA29)</f>
        <v>236125.5</v>
      </c>
      <c r="AB30" s="387" t="n">
        <f aca="false">SUM(AB29)</f>
        <v>314834</v>
      </c>
      <c r="AC30" s="388" t="n">
        <f aca="false">SUM(AC29)</f>
        <v>78708.5</v>
      </c>
      <c r="AG30" s="286" t="s">
        <v>49</v>
      </c>
      <c r="AH30" s="287" t="s">
        <v>50</v>
      </c>
      <c r="AI30" s="287" t="s">
        <v>51</v>
      </c>
      <c r="AJ30" s="287"/>
      <c r="AK30" s="288" t="s">
        <v>66</v>
      </c>
      <c r="AN30" s="297" t="s">
        <v>49</v>
      </c>
      <c r="AO30" s="297" t="s">
        <v>51</v>
      </c>
      <c r="AP30" s="298" t="s">
        <v>66</v>
      </c>
      <c r="AU30" s="297" t="s">
        <v>49</v>
      </c>
      <c r="AV30" s="297" t="s">
        <v>50</v>
      </c>
      <c r="AW30" s="297" t="s">
        <v>51</v>
      </c>
      <c r="AY30" s="298" t="s">
        <v>66</v>
      </c>
      <c r="BA30" s="297" t="s">
        <v>49</v>
      </c>
      <c r="BB30" s="297" t="s">
        <v>50</v>
      </c>
      <c r="BC30" s="297" t="s">
        <v>51</v>
      </c>
      <c r="BD30" s="298" t="s">
        <v>66</v>
      </c>
      <c r="BF30" s="297" t="s">
        <v>49</v>
      </c>
      <c r="BG30" s="297" t="s">
        <v>50</v>
      </c>
      <c r="BH30" s="297" t="s">
        <v>51</v>
      </c>
      <c r="BI30" s="298" t="s">
        <v>66</v>
      </c>
      <c r="BL30" s="389" t="s">
        <v>49</v>
      </c>
      <c r="BM30" s="389" t="s">
        <v>50</v>
      </c>
      <c r="BN30" s="389" t="s">
        <v>51</v>
      </c>
      <c r="BO30" s="390" t="s">
        <v>66</v>
      </c>
      <c r="BR30" s="391" t="s">
        <v>292</v>
      </c>
      <c r="BS30" s="392" t="s">
        <v>293</v>
      </c>
    </row>
    <row r="31" customFormat="false" ht="15.75" hidden="false" customHeight="false" outlineLevel="0" collapsed="false">
      <c r="B31" s="370"/>
      <c r="C31" s="45"/>
      <c r="D31" s="45"/>
      <c r="E31" s="393"/>
      <c r="F31" s="45"/>
      <c r="G31" s="45"/>
      <c r="H31" s="45"/>
      <c r="I31" s="45"/>
      <c r="J31" s="45"/>
      <c r="K31" s="45"/>
      <c r="L31" s="45"/>
      <c r="M31" s="45"/>
      <c r="N31" s="45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45"/>
      <c r="AC31" s="371"/>
      <c r="AE31" s="394" t="n">
        <v>1</v>
      </c>
      <c r="AF31" s="48" t="s">
        <v>14</v>
      </c>
      <c r="AG31" s="333" t="n">
        <f aca="false">AG7-22720</f>
        <v>3595024</v>
      </c>
      <c r="AH31" s="334" t="n">
        <f aca="false">AH7</f>
        <v>1282404</v>
      </c>
      <c r="AI31" s="334" t="n">
        <f aca="false">AI7-13558</f>
        <v>81348</v>
      </c>
      <c r="AK31" s="335" t="n">
        <f aca="false">SUM(AG31:AJ31)</f>
        <v>4958776</v>
      </c>
      <c r="AN31" s="341" t="n">
        <v>0</v>
      </c>
      <c r="AO31" s="342" t="n">
        <v>29333</v>
      </c>
      <c r="AP31" s="342" t="n">
        <f aca="false">SUM(AN31:AO31)</f>
        <v>29333</v>
      </c>
      <c r="AU31" s="341" t="n">
        <v>0</v>
      </c>
      <c r="AV31" s="342" t="n">
        <v>101290</v>
      </c>
      <c r="AW31" s="342" t="n">
        <v>0</v>
      </c>
      <c r="AY31" s="342" t="n">
        <f aca="false">SUM(AU31:AW31)</f>
        <v>101290</v>
      </c>
      <c r="BA31" s="341" t="n">
        <v>0</v>
      </c>
      <c r="BB31" s="341" t="n">
        <v>0</v>
      </c>
      <c r="BC31" s="341" t="n">
        <v>0</v>
      </c>
      <c r="BD31" s="342" t="n">
        <f aca="false">SUM(BA31:BC31)</f>
        <v>0</v>
      </c>
      <c r="BF31" s="341" t="n">
        <v>0</v>
      </c>
      <c r="BG31" s="341" t="n">
        <v>0</v>
      </c>
      <c r="BH31" s="341" t="n">
        <v>0</v>
      </c>
      <c r="BI31" s="342" t="n">
        <f aca="false">SUM(BF31:BH31)</f>
        <v>0</v>
      </c>
      <c r="BL31" s="395" t="n">
        <f aca="false">AG31+AN31+AU31+BA31+BF31</f>
        <v>3595024</v>
      </c>
      <c r="BM31" s="395" t="n">
        <f aca="false">AH31+AV31+BB31+BG31</f>
        <v>1383694</v>
      </c>
      <c r="BN31" s="395" t="n">
        <f aca="false">AI31+AO31+AW31+BC31+BH31</f>
        <v>110681</v>
      </c>
      <c r="BO31" s="396" t="n">
        <f aca="false">SUM(BL31:BN31)</f>
        <v>5089399</v>
      </c>
      <c r="BR31" s="204" t="n">
        <f aca="false">AK31+AP31+AY31+BD31+BI31</f>
        <v>5089399</v>
      </c>
      <c r="BS31" s="204" t="n">
        <f aca="false">BO31-BR31</f>
        <v>0</v>
      </c>
    </row>
    <row r="32" customFormat="false" ht="15.75" hidden="false" customHeight="false" outlineLevel="0" collapsed="false">
      <c r="D32" s="319"/>
      <c r="E32" s="366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E32" s="394" t="n">
        <v>2</v>
      </c>
      <c r="AF32" s="48" t="s">
        <v>15</v>
      </c>
      <c r="AG32" s="333" t="n">
        <f aca="false">AG8</f>
        <v>2640229</v>
      </c>
      <c r="AH32" s="334" t="n">
        <f aca="false">AH8</f>
        <v>0</v>
      </c>
      <c r="AI32" s="334" t="n">
        <f aca="false">AI8</f>
        <v>191869</v>
      </c>
      <c r="AK32" s="335" t="n">
        <f aca="false">SUM(AG32:AJ32)</f>
        <v>2832098</v>
      </c>
      <c r="AN32" s="341" t="n">
        <v>0</v>
      </c>
      <c r="AO32" s="342" t="n">
        <v>32000</v>
      </c>
      <c r="AP32" s="342" t="n">
        <f aca="false">SUM(AN32:AO32)</f>
        <v>32000</v>
      </c>
      <c r="AU32" s="341" t="n">
        <v>-58000</v>
      </c>
      <c r="AV32" s="342" t="n">
        <v>0</v>
      </c>
      <c r="AW32" s="342" t="n">
        <v>32436</v>
      </c>
      <c r="AY32" s="342" t="n">
        <f aca="false">SUM(AU32:AW32)</f>
        <v>-25564</v>
      </c>
      <c r="BA32" s="341" t="n">
        <v>0</v>
      </c>
      <c r="BB32" s="341" t="n">
        <v>0</v>
      </c>
      <c r="BC32" s="341" t="n">
        <v>0</v>
      </c>
      <c r="BD32" s="342" t="n">
        <f aca="false">SUM(BA32:BC32)</f>
        <v>0</v>
      </c>
      <c r="BF32" s="341" t="n">
        <v>0</v>
      </c>
      <c r="BG32" s="341" t="n">
        <v>0</v>
      </c>
      <c r="BH32" s="341" t="n">
        <v>0</v>
      </c>
      <c r="BI32" s="342" t="n">
        <f aca="false">SUM(BF32:BH32)</f>
        <v>0</v>
      </c>
      <c r="BL32" s="395" t="n">
        <f aca="false">AG32+AN32+AU32+BA32+BF32</f>
        <v>2582229</v>
      </c>
      <c r="BM32" s="395" t="n">
        <f aca="false">AH32+AV32+BB32+BG32</f>
        <v>0</v>
      </c>
      <c r="BN32" s="395" t="n">
        <f aca="false">AI32+AO32+AW32+BC32+BH32</f>
        <v>256305</v>
      </c>
      <c r="BO32" s="396" t="n">
        <f aca="false">SUM(BL32:BN32)</f>
        <v>2838534</v>
      </c>
      <c r="BR32" s="204" t="n">
        <f aca="false">AK32+AP32+AY32+BD32+BI32</f>
        <v>2838534</v>
      </c>
      <c r="BS32" s="204" t="n">
        <f aca="false">BO32-BR32</f>
        <v>0</v>
      </c>
    </row>
    <row r="33" customFormat="false" ht="15.75" hidden="false" customHeight="false" outlineLevel="0" collapsed="false">
      <c r="D33" s="319"/>
      <c r="E33" s="366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E33" s="394" t="n">
        <v>3</v>
      </c>
      <c r="AF33" s="48" t="s">
        <v>17</v>
      </c>
      <c r="AG33" s="333" t="n">
        <f aca="false">AG9-58000</f>
        <v>1576016</v>
      </c>
      <c r="AH33" s="334" t="n">
        <f aca="false">AH9</f>
        <v>0</v>
      </c>
      <c r="AI33" s="334" t="n">
        <f aca="false">AI9+5176</f>
        <v>78142</v>
      </c>
      <c r="AK33" s="335" t="n">
        <f aca="false">SUM(AG33:AJ33)</f>
        <v>1654158</v>
      </c>
      <c r="AN33" s="341" t="n">
        <v>0</v>
      </c>
      <c r="AO33" s="342" t="n">
        <v>32000</v>
      </c>
      <c r="AP33" s="342" t="n">
        <f aca="false">SUM(AN33:AO33)</f>
        <v>32000</v>
      </c>
      <c r="AU33" s="341" t="n">
        <v>0</v>
      </c>
      <c r="AV33" s="342" t="n">
        <v>0</v>
      </c>
      <c r="AW33" s="342" t="n">
        <v>0</v>
      </c>
      <c r="AY33" s="342" t="n">
        <f aca="false">SUM(AU33:AW33)</f>
        <v>0</v>
      </c>
      <c r="BA33" s="341" t="n">
        <v>0</v>
      </c>
      <c r="BB33" s="341" t="n">
        <v>0</v>
      </c>
      <c r="BC33" s="341" t="n">
        <v>0</v>
      </c>
      <c r="BD33" s="342" t="n">
        <f aca="false">SUM(BA33:BC33)</f>
        <v>0</v>
      </c>
      <c r="BF33" s="341" t="n">
        <v>0</v>
      </c>
      <c r="BG33" s="341" t="n">
        <v>0</v>
      </c>
      <c r="BH33" s="341" t="n">
        <v>0</v>
      </c>
      <c r="BI33" s="342" t="n">
        <f aca="false">SUM(BF33:BH33)</f>
        <v>0</v>
      </c>
      <c r="BL33" s="395" t="n">
        <f aca="false">AG33+AN33+AU33+BA33+BF33</f>
        <v>1576016</v>
      </c>
      <c r="BM33" s="395" t="n">
        <f aca="false">AH33+AV33+BB33+BG33</f>
        <v>0</v>
      </c>
      <c r="BN33" s="395" t="n">
        <f aca="false">AI33+AO33+AW33+BC33+BH33</f>
        <v>110142</v>
      </c>
      <c r="BO33" s="396" t="n">
        <f aca="false">SUM(BL33:BN33)</f>
        <v>1686158</v>
      </c>
      <c r="BR33" s="204" t="n">
        <f aca="false">AK33+AP33+AY33+BD33+BI33</f>
        <v>1686158</v>
      </c>
      <c r="BS33" s="204" t="n">
        <f aca="false">BO33-BR33</f>
        <v>0</v>
      </c>
    </row>
    <row r="34" customFormat="false" ht="15.75" hidden="false" customHeight="false" outlineLevel="0" collapsed="false">
      <c r="D34" s="319"/>
      <c r="E34" s="366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E34" s="394" t="n">
        <v>4</v>
      </c>
      <c r="AF34" s="48" t="s">
        <v>18</v>
      </c>
      <c r="AG34" s="333" t="n">
        <f aca="false">AG10-4694</f>
        <v>4363751</v>
      </c>
      <c r="AH34" s="334" t="n">
        <f aca="false">AH10</f>
        <v>1504074</v>
      </c>
      <c r="AI34" s="334" t="n">
        <f aca="false">AI10-15940</f>
        <v>204928</v>
      </c>
      <c r="AK34" s="335" t="n">
        <f aca="false">SUM(AG34:AJ34)</f>
        <v>6072753</v>
      </c>
      <c r="AN34" s="341" t="n">
        <v>0</v>
      </c>
      <c r="AO34" s="342" t="n">
        <v>82921</v>
      </c>
      <c r="AP34" s="342" t="n">
        <f aca="false">SUM(AN34:AO34)</f>
        <v>82921</v>
      </c>
      <c r="AU34" s="341" t="n">
        <v>0</v>
      </c>
      <c r="AV34" s="342" t="n">
        <v>1124</v>
      </c>
      <c r="AW34" s="342" t="n">
        <v>0</v>
      </c>
      <c r="AY34" s="342" t="n">
        <f aca="false">SUM(AU34:AW34)</f>
        <v>1124</v>
      </c>
      <c r="BA34" s="341" t="n">
        <v>0</v>
      </c>
      <c r="BB34" s="341" t="n">
        <v>0</v>
      </c>
      <c r="BC34" s="341" t="n">
        <v>0</v>
      </c>
      <c r="BD34" s="342" t="n">
        <f aca="false">SUM(BA34:BC34)</f>
        <v>0</v>
      </c>
      <c r="BF34" s="341" t="n">
        <v>0</v>
      </c>
      <c r="BG34" s="341" t="n">
        <v>0</v>
      </c>
      <c r="BH34" s="341" t="n">
        <v>0</v>
      </c>
      <c r="BI34" s="342" t="n">
        <f aca="false">SUM(BF34:BH34)</f>
        <v>0</v>
      </c>
      <c r="BL34" s="395" t="n">
        <f aca="false">AG34+AN34+AU34+BA34+BF34</f>
        <v>4363751</v>
      </c>
      <c r="BM34" s="395" t="n">
        <f aca="false">AH34+AV34+BB34+BG34</f>
        <v>1505198</v>
      </c>
      <c r="BN34" s="395" t="n">
        <f aca="false">AI34+AO34+AW34+BC34+BH34</f>
        <v>287849</v>
      </c>
      <c r="BO34" s="396" t="n">
        <f aca="false">SUM(BL34:BN34)</f>
        <v>6156798</v>
      </c>
      <c r="BR34" s="204" t="n">
        <f aca="false">AK34+AP34+AY34+BD34+BI34</f>
        <v>6156798</v>
      </c>
      <c r="BS34" s="204" t="n">
        <f aca="false">BO34-BR34</f>
        <v>0</v>
      </c>
    </row>
    <row r="35" customFormat="false" ht="15.75" hidden="false" customHeight="false" outlineLevel="0" collapsed="false">
      <c r="D35" s="319"/>
      <c r="E35" s="366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E35" s="394" t="n">
        <v>5</v>
      </c>
      <c r="AF35" s="48" t="s">
        <v>20</v>
      </c>
      <c r="AG35" s="333" t="n">
        <f aca="false">AG11</f>
        <v>880249</v>
      </c>
      <c r="AH35" s="334" t="n">
        <f aca="false">AH11</f>
        <v>0</v>
      </c>
      <c r="AI35" s="334" t="n">
        <f aca="false">AI11+27116</f>
        <v>89318</v>
      </c>
      <c r="AK35" s="335" t="n">
        <f aca="false">SUM(AG35:AJ35)</f>
        <v>969567</v>
      </c>
      <c r="AN35" s="341" t="n">
        <v>0</v>
      </c>
      <c r="AO35" s="342" t="n">
        <v>20000</v>
      </c>
      <c r="AP35" s="342" t="n">
        <f aca="false">SUM(AN35:AO35)</f>
        <v>20000</v>
      </c>
      <c r="AU35" s="341" t="n">
        <v>-679</v>
      </c>
      <c r="AV35" s="342" t="n">
        <v>0</v>
      </c>
      <c r="AW35" s="342" t="n">
        <v>0</v>
      </c>
      <c r="AY35" s="342" t="n">
        <f aca="false">SUM(AU35:AW35)</f>
        <v>-679</v>
      </c>
      <c r="BA35" s="341" t="n">
        <v>0</v>
      </c>
      <c r="BB35" s="341" t="n">
        <v>0</v>
      </c>
      <c r="BC35" s="341" t="n">
        <v>0</v>
      </c>
      <c r="BD35" s="342" t="n">
        <f aca="false">SUM(BA35:BC35)</f>
        <v>0</v>
      </c>
      <c r="BF35" s="341" t="n">
        <v>0</v>
      </c>
      <c r="BG35" s="341" t="n">
        <v>0</v>
      </c>
      <c r="BH35" s="341" t="n">
        <v>0</v>
      </c>
      <c r="BI35" s="342" t="n">
        <f aca="false">SUM(BF35:BH35)</f>
        <v>0</v>
      </c>
      <c r="BL35" s="395" t="n">
        <f aca="false">AG35+AN35+AU35+BA35+BF35</f>
        <v>879570</v>
      </c>
      <c r="BM35" s="395" t="n">
        <f aca="false">AH35+AV35+BB35+BG35</f>
        <v>0</v>
      </c>
      <c r="BN35" s="395" t="n">
        <f aca="false">AI35+AO35+AW35+BC35+BH35</f>
        <v>109318</v>
      </c>
      <c r="BO35" s="396" t="n">
        <f aca="false">SUM(BL35:BN35)</f>
        <v>988888</v>
      </c>
      <c r="BR35" s="204" t="n">
        <f aca="false">AK35+AP35+AY35+BD35+BI35</f>
        <v>988888</v>
      </c>
      <c r="BS35" s="204" t="n">
        <f aca="false">BO35-BR35</f>
        <v>0</v>
      </c>
    </row>
    <row r="36" customFormat="false" ht="15.75" hidden="false" customHeight="false" outlineLevel="0" collapsed="false">
      <c r="D36" s="319"/>
      <c r="E36" s="366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E36" s="394" t="n">
        <v>6</v>
      </c>
      <c r="AF36" s="48" t="s">
        <v>22</v>
      </c>
      <c r="AG36" s="333" t="n">
        <f aca="false">AG12+1638+48000</f>
        <v>1151090</v>
      </c>
      <c r="AH36" s="334" t="n">
        <f aca="false">AH12</f>
        <v>0</v>
      </c>
      <c r="AI36" s="334" t="n">
        <f aca="false">AI12+15940</f>
        <v>66966</v>
      </c>
      <c r="AK36" s="335" t="n">
        <f aca="false">SUM(AG36:AJ36)</f>
        <v>1218056</v>
      </c>
      <c r="AN36" s="341" t="n">
        <v>0</v>
      </c>
      <c r="AO36" s="342" t="n">
        <v>16000</v>
      </c>
      <c r="AP36" s="342" t="n">
        <f aca="false">SUM(AN36:AO36)</f>
        <v>16000</v>
      </c>
      <c r="AU36" s="341" t="n">
        <v>20413</v>
      </c>
      <c r="AV36" s="342" t="n">
        <v>0</v>
      </c>
      <c r="AW36" s="342" t="n">
        <v>0</v>
      </c>
      <c r="AY36" s="342" t="n">
        <f aca="false">SUM(AU36:AW36)</f>
        <v>20413</v>
      </c>
      <c r="BA36" s="341" t="n">
        <v>0</v>
      </c>
      <c r="BB36" s="341" t="n">
        <v>0</v>
      </c>
      <c r="BC36" s="341" t="n">
        <v>0</v>
      </c>
      <c r="BD36" s="342" t="n">
        <f aca="false">SUM(BA36:BC36)</f>
        <v>0</v>
      </c>
      <c r="BF36" s="341" t="n">
        <v>0</v>
      </c>
      <c r="BG36" s="341" t="n">
        <v>0</v>
      </c>
      <c r="BH36" s="341" t="n">
        <v>0</v>
      </c>
      <c r="BI36" s="342" t="n">
        <f aca="false">SUM(BF36:BH36)</f>
        <v>0</v>
      </c>
      <c r="BL36" s="395" t="n">
        <f aca="false">AG36+AN36+AU36+BA36+BF36</f>
        <v>1171503</v>
      </c>
      <c r="BM36" s="395" t="n">
        <f aca="false">AH36+AV36+BB36+BG36</f>
        <v>0</v>
      </c>
      <c r="BN36" s="395" t="n">
        <f aca="false">AI36+AO36+AW36+BC36+BH36</f>
        <v>82966</v>
      </c>
      <c r="BO36" s="396" t="n">
        <f aca="false">SUM(BL36:BN36)</f>
        <v>1254469</v>
      </c>
      <c r="BR36" s="204" t="n">
        <f aca="false">AK36+AP36+AY36+BD36+BI36</f>
        <v>1254469</v>
      </c>
      <c r="BS36" s="204" t="n">
        <f aca="false">BO36-BR36</f>
        <v>0</v>
      </c>
    </row>
    <row r="37" customFormat="false" ht="15.75" hidden="false" customHeight="false" outlineLevel="0" collapsed="false">
      <c r="B37" s="397" t="s">
        <v>294</v>
      </c>
      <c r="D37" s="319"/>
      <c r="E37" s="63" t="s">
        <v>295</v>
      </c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E37" s="394" t="n">
        <v>7</v>
      </c>
      <c r="AF37" s="63" t="s">
        <v>24</v>
      </c>
      <c r="AG37" s="333" t="n">
        <f aca="false">AG13+83966</f>
        <v>1739829</v>
      </c>
      <c r="AH37" s="334" t="n">
        <f aca="false">AH13</f>
        <v>0</v>
      </c>
      <c r="AI37" s="334" t="n">
        <f aca="false">AI13</f>
        <v>78554</v>
      </c>
      <c r="AK37" s="335" t="n">
        <f aca="false">SUM(AG37:AJ37)</f>
        <v>1818383</v>
      </c>
      <c r="AN37" s="341" t="n">
        <v>0</v>
      </c>
      <c r="AO37" s="342" t="n">
        <v>24000</v>
      </c>
      <c r="AP37" s="342" t="n">
        <f aca="false">SUM(AN37:AO37)</f>
        <v>24000</v>
      </c>
      <c r="AU37" s="341" t="n">
        <v>0</v>
      </c>
      <c r="AV37" s="342" t="n">
        <v>0</v>
      </c>
      <c r="AW37" s="342" t="n">
        <v>0</v>
      </c>
      <c r="AY37" s="342" t="n">
        <f aca="false">SUM(AU37:AW37)</f>
        <v>0</v>
      </c>
      <c r="BA37" s="341" t="n">
        <v>0</v>
      </c>
      <c r="BB37" s="341" t="n">
        <v>0</v>
      </c>
      <c r="BC37" s="341" t="n">
        <v>0</v>
      </c>
      <c r="BD37" s="342" t="n">
        <f aca="false">SUM(BA37:BC37)</f>
        <v>0</v>
      </c>
      <c r="BF37" s="341" t="n">
        <v>0</v>
      </c>
      <c r="BG37" s="341" t="n">
        <v>0</v>
      </c>
      <c r="BH37" s="341" t="n">
        <v>0</v>
      </c>
      <c r="BI37" s="342" t="n">
        <f aca="false">SUM(BF37:BH37)</f>
        <v>0</v>
      </c>
      <c r="BL37" s="395" t="n">
        <f aca="false">AG37+AN37+AU37+BA37+BF37</f>
        <v>1739829</v>
      </c>
      <c r="BM37" s="395" t="n">
        <f aca="false">AH37+AV37+BB37+BG37</f>
        <v>0</v>
      </c>
      <c r="BN37" s="395" t="n">
        <f aca="false">AI37+AO37+AW37+BC37+BH37</f>
        <v>102554</v>
      </c>
      <c r="BO37" s="396" t="n">
        <f aca="false">SUM(BL37:BN37)</f>
        <v>1842383</v>
      </c>
      <c r="BR37" s="204" t="n">
        <f aca="false">AK37+AP37+AY37+BD37+BI37</f>
        <v>1842383</v>
      </c>
      <c r="BS37" s="204" t="n">
        <f aca="false">BO37-BR37</f>
        <v>0</v>
      </c>
    </row>
    <row r="38" customFormat="false" ht="15.75" hidden="false" customHeight="false" outlineLevel="0" collapsed="false">
      <c r="B38" s="63" t="s">
        <v>99</v>
      </c>
      <c r="C38" s="48" t="n">
        <v>0.57565217</v>
      </c>
      <c r="E38" s="398" t="n">
        <f aca="false">SUM(C38/365)/100</f>
        <v>1.57712923287671E-005</v>
      </c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E38" s="394" t="n">
        <v>8</v>
      </c>
      <c r="AF38" s="48" t="s">
        <v>26</v>
      </c>
      <c r="AG38" s="333" t="n">
        <f aca="false">AG14-6161</f>
        <v>4729575</v>
      </c>
      <c r="AH38" s="334" t="n">
        <f aca="false">AH14</f>
        <v>1173327</v>
      </c>
      <c r="AI38" s="334" t="n">
        <f aca="false">AI14-2794</f>
        <v>104022</v>
      </c>
      <c r="AK38" s="335" t="n">
        <f aca="false">SUM(AG38:AJ38)</f>
        <v>6006924</v>
      </c>
      <c r="AN38" s="341" t="n">
        <v>0</v>
      </c>
      <c r="AO38" s="342" t="n">
        <v>63303</v>
      </c>
      <c r="AP38" s="342" t="n">
        <f aca="false">SUM(AN38:AO38)</f>
        <v>63303</v>
      </c>
      <c r="AU38" s="341" t="n">
        <v>-659</v>
      </c>
      <c r="AV38" s="342" t="n">
        <v>168493</v>
      </c>
      <c r="AW38" s="342" t="n">
        <v>0</v>
      </c>
      <c r="AY38" s="342" t="n">
        <f aca="false">SUM(AU38:AW38)</f>
        <v>167834</v>
      </c>
      <c r="BA38" s="341" t="n">
        <v>0</v>
      </c>
      <c r="BB38" s="341" t="n">
        <v>0</v>
      </c>
      <c r="BC38" s="341" t="n">
        <v>0</v>
      </c>
      <c r="BD38" s="342" t="n">
        <f aca="false">SUM(BA38:BC38)</f>
        <v>0</v>
      </c>
      <c r="BF38" s="341" t="n">
        <v>0</v>
      </c>
      <c r="BG38" s="341" t="n">
        <v>0</v>
      </c>
      <c r="BH38" s="341" t="n">
        <v>0</v>
      </c>
      <c r="BI38" s="342" t="n">
        <f aca="false">SUM(BF38:BH38)</f>
        <v>0</v>
      </c>
      <c r="BL38" s="395" t="n">
        <f aca="false">AG38+AN38+AU38+BA38+BF38</f>
        <v>4728916</v>
      </c>
      <c r="BM38" s="395" t="n">
        <f aca="false">AH38+AV38+BB38+BG38</f>
        <v>1341820</v>
      </c>
      <c r="BN38" s="395" t="n">
        <f aca="false">AI38+AO38+AW38+BC38+BH38</f>
        <v>167325</v>
      </c>
      <c r="BO38" s="396" t="n">
        <f aca="false">SUM(BL38:BN38)</f>
        <v>6238061</v>
      </c>
      <c r="BR38" s="204" t="n">
        <f aca="false">AK38+AP38+AY38+BD38+BI38</f>
        <v>6238061</v>
      </c>
      <c r="BS38" s="204" t="n">
        <f aca="false">BO38-BR38</f>
        <v>0</v>
      </c>
    </row>
    <row r="39" customFormat="false" ht="15.75" hidden="false" customHeight="false" outlineLevel="0" collapsed="false">
      <c r="B39" s="63" t="s">
        <v>100</v>
      </c>
      <c r="C39" s="63" t="n">
        <v>0.68582524</v>
      </c>
      <c r="E39" s="398" t="n">
        <f aca="false">SUM(C39/365)/100</f>
        <v>1.87897326027397E-005</v>
      </c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E39" s="394" t="n">
        <v>9</v>
      </c>
      <c r="AF39" s="48" t="s">
        <v>28</v>
      </c>
      <c r="AG39" s="333" t="n">
        <f aca="false">AG15-275</f>
        <v>1782428</v>
      </c>
      <c r="AH39" s="334" t="n">
        <f aca="false">AH15</f>
        <v>371644</v>
      </c>
      <c r="AI39" s="334" t="n">
        <f aca="false">AI15+2794</f>
        <v>83318</v>
      </c>
      <c r="AK39" s="335" t="n">
        <f aca="false">SUM(AG39:AJ39)</f>
        <v>2237390</v>
      </c>
      <c r="AN39" s="341" t="n">
        <v>0</v>
      </c>
      <c r="AO39" s="342" t="n">
        <v>12217</v>
      </c>
      <c r="AP39" s="342" t="n">
        <f aca="false">SUM(AN39:AO39)</f>
        <v>12217</v>
      </c>
      <c r="AU39" s="341" t="n">
        <v>0</v>
      </c>
      <c r="AV39" s="342" t="n">
        <v>-4366</v>
      </c>
      <c r="AW39" s="342" t="n">
        <v>0</v>
      </c>
      <c r="AY39" s="342" t="n">
        <f aca="false">SUM(AU39:AW39)</f>
        <v>-4366</v>
      </c>
      <c r="BA39" s="341" t="n">
        <v>0</v>
      </c>
      <c r="BB39" s="341" t="n">
        <v>0</v>
      </c>
      <c r="BC39" s="341" t="n">
        <v>0</v>
      </c>
      <c r="BD39" s="342" t="n">
        <f aca="false">SUM(BA39:BC39)</f>
        <v>0</v>
      </c>
      <c r="BF39" s="341" t="n">
        <v>0</v>
      </c>
      <c r="BG39" s="341" t="n">
        <v>0</v>
      </c>
      <c r="BH39" s="341" t="n">
        <v>0</v>
      </c>
      <c r="BI39" s="342" t="n">
        <f aca="false">SUM(BF39:BH39)</f>
        <v>0</v>
      </c>
      <c r="BL39" s="395" t="n">
        <f aca="false">AG39+AN39+AU39+BA39+BF39</f>
        <v>1782428</v>
      </c>
      <c r="BM39" s="395" t="n">
        <f aca="false">AH39+AV39+BB39+BG39</f>
        <v>367278</v>
      </c>
      <c r="BN39" s="395" t="n">
        <f aca="false">AI39+AO39+AW39+BC39+BH39</f>
        <v>95535</v>
      </c>
      <c r="BO39" s="396" t="n">
        <f aca="false">SUM(BL39:BN39)</f>
        <v>2245241</v>
      </c>
      <c r="BR39" s="204" t="n">
        <f aca="false">AK39+AP39+AY39+BD39+BI39</f>
        <v>2245241</v>
      </c>
      <c r="BS39" s="204" t="n">
        <f aca="false">BO39-BR39</f>
        <v>0</v>
      </c>
    </row>
    <row r="40" customFormat="false" ht="15.75" hidden="false" customHeight="false" outlineLevel="0" collapsed="false">
      <c r="B40" s="63" t="s">
        <v>101</v>
      </c>
      <c r="C40" s="48" t="n">
        <v>0.52062147</v>
      </c>
      <c r="E40" s="398" t="n">
        <f aca="false">SUM(C40/365)/100</f>
        <v>1.42636019178082E-005</v>
      </c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E40" s="394" t="n">
        <v>10</v>
      </c>
      <c r="AF40" s="48" t="s">
        <v>30</v>
      </c>
      <c r="AG40" s="333" t="n">
        <f aca="false">AG16+1623</f>
        <v>2473389</v>
      </c>
      <c r="AH40" s="334" t="n">
        <f aca="false">AH16</f>
        <v>0</v>
      </c>
      <c r="AI40" s="334" t="n">
        <f aca="false">AI16-13558</f>
        <v>75760</v>
      </c>
      <c r="AK40" s="335" t="n">
        <f aca="false">SUM(AG40:AJ40)</f>
        <v>2549149</v>
      </c>
      <c r="AN40" s="341" t="n">
        <v>0</v>
      </c>
      <c r="AO40" s="342" t="n">
        <v>28000</v>
      </c>
      <c r="AP40" s="342" t="n">
        <f aca="false">SUM(AN40:AO40)</f>
        <v>28000</v>
      </c>
      <c r="AU40" s="341" t="n">
        <v>3041</v>
      </c>
      <c r="AV40" s="342" t="n">
        <v>0</v>
      </c>
      <c r="AW40" s="342" t="n">
        <v>7970</v>
      </c>
      <c r="AY40" s="342" t="n">
        <f aca="false">SUM(AU40:AW40)</f>
        <v>11011</v>
      </c>
      <c r="BA40" s="341" t="n">
        <v>0</v>
      </c>
      <c r="BB40" s="341" t="n">
        <v>0</v>
      </c>
      <c r="BC40" s="341" t="n">
        <v>0</v>
      </c>
      <c r="BD40" s="342" t="n">
        <f aca="false">SUM(BA40:BC40)</f>
        <v>0</v>
      </c>
      <c r="BF40" s="341" t="n">
        <v>0</v>
      </c>
      <c r="BG40" s="341" t="n">
        <v>0</v>
      </c>
      <c r="BH40" s="341" t="n">
        <v>0</v>
      </c>
      <c r="BI40" s="342" t="n">
        <f aca="false">SUM(BF40:BH40)</f>
        <v>0</v>
      </c>
      <c r="BL40" s="395" t="n">
        <f aca="false">AG40+AN40+AU40+BA40+BF40</f>
        <v>2476430</v>
      </c>
      <c r="BM40" s="395" t="n">
        <f aca="false">AH40+AV40+BB40+BG40</f>
        <v>0</v>
      </c>
      <c r="BN40" s="395" t="n">
        <f aca="false">AI40+AO40+AW40+BC40+BH40</f>
        <v>111730</v>
      </c>
      <c r="BO40" s="396" t="n">
        <f aca="false">SUM(BL40:BN40)</f>
        <v>2588160</v>
      </c>
      <c r="BR40" s="204" t="n">
        <f aca="false">AK40+AP40+AY40+BD40+BI40</f>
        <v>2588160</v>
      </c>
      <c r="BS40" s="204" t="n">
        <f aca="false">BO40-BR40</f>
        <v>0</v>
      </c>
    </row>
    <row r="41" customFormat="false" ht="15.75" hidden="false" customHeight="false" outlineLevel="0" collapsed="false">
      <c r="B41" s="63" t="s">
        <v>102</v>
      </c>
      <c r="C41" s="48" t="n">
        <v>0.62339057</v>
      </c>
      <c r="E41" s="398" t="n">
        <f aca="false">SUM(C41/365)/100</f>
        <v>1.70791936986301E-005</v>
      </c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E41" s="394" t="n">
        <v>11</v>
      </c>
      <c r="AF41" s="63" t="s">
        <v>32</v>
      </c>
      <c r="AG41" s="333" t="n">
        <f aca="false">AG17</f>
        <v>2561818</v>
      </c>
      <c r="AH41" s="334" t="n">
        <f aca="false">AH17</f>
        <v>1345287</v>
      </c>
      <c r="AI41" s="334" t="n">
        <f aca="false">AI17</f>
        <v>0</v>
      </c>
      <c r="AK41" s="335" t="n">
        <f aca="false">SUM(AG41:AJ41)</f>
        <v>3907105</v>
      </c>
      <c r="AN41" s="341" t="n">
        <v>0</v>
      </c>
      <c r="AO41" s="342" t="n">
        <v>0</v>
      </c>
      <c r="AP41" s="342" t="n">
        <f aca="false">SUM(AN41:AO41)</f>
        <v>0</v>
      </c>
      <c r="AU41" s="341" t="n">
        <v>0</v>
      </c>
      <c r="AV41" s="342" t="n">
        <v>15482</v>
      </c>
      <c r="AW41" s="342" t="n">
        <v>0</v>
      </c>
      <c r="AY41" s="342" t="n">
        <f aca="false">SUM(AU41:AW41)</f>
        <v>15482</v>
      </c>
      <c r="BA41" s="341" t="n">
        <v>0</v>
      </c>
      <c r="BB41" s="341" t="n">
        <v>0</v>
      </c>
      <c r="BC41" s="341" t="n">
        <v>0</v>
      </c>
      <c r="BD41" s="342" t="n">
        <f aca="false">SUM(BA41:BC41)</f>
        <v>0</v>
      </c>
      <c r="BF41" s="341" t="n">
        <v>0</v>
      </c>
      <c r="BG41" s="341" t="n">
        <v>0</v>
      </c>
      <c r="BH41" s="341" t="n">
        <v>0</v>
      </c>
      <c r="BI41" s="342" t="n">
        <f aca="false">SUM(BF41:BH41)</f>
        <v>0</v>
      </c>
      <c r="BL41" s="395" t="n">
        <f aca="false">AG41+AN41+AU41+BA41+BF41</f>
        <v>2561818</v>
      </c>
      <c r="BM41" s="395" t="n">
        <f aca="false">AH41+AV41+BB41+BG41</f>
        <v>1360769</v>
      </c>
      <c r="BN41" s="395" t="n">
        <f aca="false">AI41+AO41+AW41+BC41+BH41</f>
        <v>0</v>
      </c>
      <c r="BO41" s="396" t="n">
        <f aca="false">SUM(BL41:BN41)</f>
        <v>3922587</v>
      </c>
      <c r="BR41" s="204" t="n">
        <f aca="false">AK41+AP41+AY41+BD41+BI41</f>
        <v>3922587</v>
      </c>
      <c r="BS41" s="204" t="n">
        <f aca="false">BO41-BR41</f>
        <v>0</v>
      </c>
    </row>
    <row r="42" customFormat="false" ht="15.75" hidden="false" customHeight="false" outlineLevel="0" collapsed="false">
      <c r="B42" s="63" t="s">
        <v>103</v>
      </c>
      <c r="C42" s="48" t="n">
        <v>0.5966</v>
      </c>
      <c r="E42" s="398" t="n">
        <f aca="false">SUM(C42/365)/100</f>
        <v>1.63452054794521E-005</v>
      </c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E42" s="394" t="n">
        <v>12</v>
      </c>
      <c r="AF42" s="63" t="s">
        <v>34</v>
      </c>
      <c r="AG42" s="333" t="n">
        <f aca="false">AG18</f>
        <v>868917</v>
      </c>
      <c r="AH42" s="334" t="n">
        <f aca="false">AH18</f>
        <v>0</v>
      </c>
      <c r="AI42" s="334" t="n">
        <f aca="false">AI18</f>
        <v>67790</v>
      </c>
      <c r="AK42" s="335" t="n">
        <f aca="false">SUM(AG42:AJ42)</f>
        <v>936707</v>
      </c>
      <c r="AN42" s="341" t="n">
        <v>0</v>
      </c>
      <c r="AO42" s="342" t="n">
        <v>28000</v>
      </c>
      <c r="AP42" s="342" t="n">
        <f aca="false">SUM(AN42:AO42)</f>
        <v>28000</v>
      </c>
      <c r="AU42" s="341" t="n">
        <v>0</v>
      </c>
      <c r="AV42" s="342" t="n">
        <v>0</v>
      </c>
      <c r="AW42" s="342" t="n">
        <v>0</v>
      </c>
      <c r="AY42" s="342" t="n">
        <f aca="false">SUM(AU42:AW42)</f>
        <v>0</v>
      </c>
      <c r="BA42" s="341" t="n">
        <v>0</v>
      </c>
      <c r="BB42" s="341" t="n">
        <v>0</v>
      </c>
      <c r="BC42" s="341" t="n">
        <v>0</v>
      </c>
      <c r="BD42" s="342" t="n">
        <f aca="false">SUM(BA42:BC42)</f>
        <v>0</v>
      </c>
      <c r="BF42" s="341" t="n">
        <v>0</v>
      </c>
      <c r="BG42" s="341" t="n">
        <v>0</v>
      </c>
      <c r="BH42" s="341" t="n">
        <v>0</v>
      </c>
      <c r="BI42" s="342" t="n">
        <f aca="false">SUM(BF42:BH42)</f>
        <v>0</v>
      </c>
      <c r="BL42" s="395" t="n">
        <f aca="false">AG42+AN42+AU42+BA42+BF42</f>
        <v>868917</v>
      </c>
      <c r="BM42" s="395" t="n">
        <f aca="false">AH42+AV42+BB42+BG42</f>
        <v>0</v>
      </c>
      <c r="BN42" s="395" t="n">
        <f aca="false">AI42+AO42+AW42+BC42+BH42</f>
        <v>95790</v>
      </c>
      <c r="BO42" s="396" t="n">
        <f aca="false">SUM(BL42:BN42)</f>
        <v>964707</v>
      </c>
      <c r="BR42" s="204" t="n">
        <f aca="false">AK42+AP42+AY42+BD42+BI42</f>
        <v>964707</v>
      </c>
      <c r="BS42" s="204" t="n">
        <f aca="false">BO42-BR42</f>
        <v>0</v>
      </c>
    </row>
    <row r="43" customFormat="false" ht="15" hidden="false" customHeight="false" outlineLevel="0" collapsed="false">
      <c r="B43" s="63" t="s">
        <v>104</v>
      </c>
      <c r="C43" s="48" t="n">
        <v>0.64383809</v>
      </c>
      <c r="E43" s="398" t="n">
        <f aca="false">SUM(C43/365)/100</f>
        <v>1.76393997260274E-005</v>
      </c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E43" s="394" t="n">
        <v>13</v>
      </c>
      <c r="AF43" s="344" t="s">
        <v>36</v>
      </c>
      <c r="AG43" s="347" t="n">
        <f aca="false">AG19-5479+742350</f>
        <v>1895866</v>
      </c>
      <c r="AH43" s="348" t="n">
        <f aca="false">AH19</f>
        <v>0</v>
      </c>
      <c r="AI43" s="348" t="n">
        <f aca="false">AI19+48843</f>
        <v>81135</v>
      </c>
      <c r="AJ43" s="399"/>
      <c r="AK43" s="349" t="n">
        <f aca="false">SUM(AG43:AJ43)</f>
        <v>1977001</v>
      </c>
    </row>
    <row r="44" customFormat="false" ht="15" hidden="false" customHeight="false" outlineLevel="0" collapsed="false">
      <c r="B44" s="63" t="s">
        <v>105</v>
      </c>
      <c r="C44" s="48" t="n">
        <v>0.66156117</v>
      </c>
      <c r="E44" s="398" t="n">
        <f aca="false">SUM(C44/365)/100</f>
        <v>1.81249635616438E-005</v>
      </c>
      <c r="Y44" s="254"/>
      <c r="Z44" s="254"/>
      <c r="AA44" s="254"/>
      <c r="AG44" s="335" t="n">
        <f aca="false">SUM(AG31:AG43)</f>
        <v>30258181</v>
      </c>
      <c r="AH44" s="335" t="n">
        <f aca="false">SUM(AH31:AH43)</f>
        <v>5676736</v>
      </c>
      <c r="AI44" s="335" t="n">
        <f aca="false">SUM(AI31:AI43)</f>
        <v>1203150</v>
      </c>
      <c r="AJ44" s="335" t="n">
        <f aca="false">SUM(AJ31:AJ43)</f>
        <v>0</v>
      </c>
      <c r="AK44" s="335" t="n">
        <f aca="false">SUM(AK31:AK43)</f>
        <v>37138067</v>
      </c>
      <c r="BL44" s="400" t="s">
        <v>296</v>
      </c>
      <c r="BM44" s="400"/>
      <c r="BN44" s="400"/>
      <c r="BO44" s="400"/>
    </row>
    <row r="45" customFormat="false" ht="15" hidden="false" customHeight="false" outlineLevel="0" collapsed="false">
      <c r="B45" s="63" t="s">
        <v>106</v>
      </c>
      <c r="C45" s="48" t="n">
        <v>0.65471136</v>
      </c>
      <c r="E45" s="398" t="n">
        <f aca="false">SUM(C45/365)/100</f>
        <v>1.79372975342466E-005</v>
      </c>
      <c r="Y45" s="254"/>
      <c r="Z45" s="254"/>
      <c r="AA45" s="254"/>
    </row>
    <row r="46" customFormat="false" ht="15" hidden="false" customHeight="false" outlineLevel="0" collapsed="false">
      <c r="B46" s="63" t="s">
        <v>2</v>
      </c>
      <c r="C46" s="48" t="n">
        <v>0.66023906</v>
      </c>
      <c r="E46" s="398" t="n">
        <f aca="false">SUM(C46/365)/100</f>
        <v>1.8088741369863E-005</v>
      </c>
      <c r="Y46" s="254"/>
      <c r="Z46" s="254"/>
      <c r="AA46" s="254"/>
    </row>
    <row r="47" customFormat="false" ht="15" hidden="false" customHeight="false" outlineLevel="0" collapsed="false">
      <c r="B47" s="63" t="s">
        <v>110</v>
      </c>
      <c r="C47" s="48"/>
      <c r="E47" s="398" t="n">
        <f aca="false">SUM(C47/365)/100</f>
        <v>0</v>
      </c>
      <c r="Y47" s="254"/>
      <c r="Z47" s="254"/>
      <c r="AA47" s="254"/>
    </row>
    <row r="48" customFormat="false" ht="15" hidden="false" customHeight="false" outlineLevel="0" collapsed="false">
      <c r="B48" s="63" t="s">
        <v>111</v>
      </c>
      <c r="C48" s="48"/>
      <c r="E48" s="398" t="n">
        <f aca="false">SUM(C48/365)/100</f>
        <v>0</v>
      </c>
      <c r="Y48" s="254"/>
      <c r="Z48" s="254"/>
      <c r="AA48" s="254"/>
    </row>
    <row r="49" customFormat="false" ht="15" hidden="false" customHeight="false" outlineLevel="0" collapsed="false">
      <c r="B49" s="63" t="s">
        <v>112</v>
      </c>
      <c r="C49" s="48"/>
      <c r="E49" s="398" t="n">
        <f aca="false">SUM(C49/365)/100</f>
        <v>0</v>
      </c>
    </row>
    <row r="53" customFormat="false" ht="15.75" hidden="false" customHeight="false" outlineLevel="0" collapsed="false">
      <c r="B53" s="118"/>
      <c r="D53" s="118"/>
      <c r="E53" s="366"/>
    </row>
    <row r="54" customFormat="false" ht="15.75" hidden="false" customHeight="false" outlineLevel="0" collapsed="false">
      <c r="B54" s="118"/>
      <c r="D54" s="118"/>
      <c r="E54" s="366"/>
      <c r="Y54" s="254"/>
      <c r="Z54" s="254"/>
      <c r="AA54" s="254"/>
    </row>
    <row r="55" customFormat="false" ht="15.75" hidden="false" customHeight="false" outlineLevel="0" collapsed="false">
      <c r="B55" s="118"/>
      <c r="D55" s="118"/>
      <c r="E55" s="366"/>
      <c r="O55" s="366"/>
      <c r="P55" s="366"/>
      <c r="Q55" s="366"/>
      <c r="R55" s="366"/>
      <c r="S55" s="366"/>
      <c r="T55" s="254"/>
      <c r="U55" s="254"/>
      <c r="V55" s="254"/>
      <c r="W55" s="254"/>
      <c r="X55" s="254"/>
      <c r="Y55" s="254"/>
      <c r="Z55" s="254"/>
      <c r="AA55" s="254"/>
    </row>
    <row r="56" customFormat="false" ht="15.75" hidden="false" customHeight="false" outlineLevel="0" collapsed="false">
      <c r="B56" s="63" t="s">
        <v>297</v>
      </c>
      <c r="D56" s="118"/>
      <c r="E56" s="254" t="n">
        <f aca="false">E8+E9+E11+E12+E13+E16+E18</f>
        <v>11866217</v>
      </c>
      <c r="F56" s="254" t="n">
        <f aca="false">F8+F9+F11+F12+F13+F16+F18</f>
        <v>329617.138888889</v>
      </c>
      <c r="G56" s="254" t="n">
        <f aca="false">G8+G9+G11+G12+G13+G16+G18</f>
        <v>-21650</v>
      </c>
      <c r="H56" s="254" t="n">
        <f aca="false">H8+H9+H11+H12+H13+H16+H18</f>
        <v>301579</v>
      </c>
      <c r="I56" s="254" t="n">
        <f aca="false">I8+I9+I11+I12+I13+I16+I18</f>
        <v>48000</v>
      </c>
      <c r="J56" s="254" t="n">
        <f aca="false">J8+J9+J11+J12+J13+J16+J18</f>
        <v>0</v>
      </c>
      <c r="K56" s="254" t="n">
        <f aca="false">K8+K9+K11+K12+K13+K16+K18</f>
        <v>0</v>
      </c>
      <c r="L56" s="254" t="n">
        <f aca="false">L8+L9+L11+L12+L13+L16+L18</f>
        <v>0</v>
      </c>
      <c r="M56" s="254" t="n">
        <f aca="false">M8+M9+M11+M12+M13+M16+M18</f>
        <v>327929</v>
      </c>
      <c r="N56" s="254" t="n">
        <f aca="false">N8+N9+N11+N12+N13+N16+N18</f>
        <v>12194146</v>
      </c>
      <c r="O56" s="254" t="n">
        <f aca="false">O8+O9+O11+O12+O13+O16+O18</f>
        <v>1296819</v>
      </c>
      <c r="P56" s="254" t="n">
        <f aca="false">P8+P9+P11+P12+P13+P16+P18</f>
        <v>988853</v>
      </c>
      <c r="Q56" s="254" t="n">
        <f aca="false">Q8+Q9+Q11+Q12+Q13+Q16+Q18</f>
        <v>988853</v>
      </c>
      <c r="R56" s="254" t="n">
        <f aca="false">R8+R9+R11+R12+R13+R16+R18</f>
        <v>995954</v>
      </c>
      <c r="S56" s="254" t="n">
        <f aca="false">S8+S9+S11+S12+S13+S16+S18</f>
        <v>1048772</v>
      </c>
      <c r="T56" s="254" t="n">
        <f aca="false">T8+T9+T11+T12+T13+T16+T18</f>
        <v>1022363</v>
      </c>
      <c r="U56" s="254" t="n">
        <f aca="false">U8+U9+U11+U12+U13+U16+U18</f>
        <v>1030363</v>
      </c>
      <c r="V56" s="254" t="n">
        <f aca="false">V8+V9+V11+V12+V13+V16+V18</f>
        <v>1030363</v>
      </c>
      <c r="W56" s="254" t="n">
        <f aca="false">W8+W9+W11+W12+W13+W16+W18</f>
        <v>1030363</v>
      </c>
      <c r="X56" s="254" t="n">
        <f aca="false">X8+X9+X11+X12+X13+X16+X18</f>
        <v>0</v>
      </c>
      <c r="Y56" s="254" t="n">
        <f aca="false">Y8+Y9+Y11+Y12+Y13+Y16+Y18</f>
        <v>0</v>
      </c>
      <c r="Z56" s="254" t="n">
        <f aca="false">Z8+Z9+Z11+Z12+Z13+Z16+Z18</f>
        <v>0</v>
      </c>
      <c r="AA56" s="254" t="n">
        <f aca="false">AA8+AA9+AA11+AA12+AA13+AA18+AA16</f>
        <v>9432703</v>
      </c>
      <c r="AB56" s="254" t="n">
        <f aca="false">AB8+AB9+AB11+AB12+AB13+AB18+AB16</f>
        <v>12194146</v>
      </c>
      <c r="AC56" s="254" t="n">
        <f aca="false">AC8+AC9+AC11+AC12+AC13+AC18+AC16</f>
        <v>2761443</v>
      </c>
      <c r="AD56" s="254" t="n">
        <f aca="false">AD8+AD9+AD11+AD12+AD13+AD18</f>
        <v>0</v>
      </c>
      <c r="AE56" s="401" t="n">
        <f aca="false">AE8+AE9+AE11+AE12+AE13+AE18+AE16</f>
        <v>2761443</v>
      </c>
    </row>
    <row r="57" customFormat="false" ht="15" hidden="false" customHeight="false" outlineLevel="0" collapsed="false">
      <c r="B57" s="63" t="s">
        <v>298</v>
      </c>
      <c r="E57" s="254" t="n">
        <f aca="false">E7+E10+E14+E15+E17</f>
        <v>23246296</v>
      </c>
      <c r="F57" s="254" t="n">
        <f aca="false">F7+F10+F14+F15+F17</f>
        <v>645729</v>
      </c>
      <c r="G57" s="254" t="n">
        <f aca="false">G7+G10+G14+G15+G17</f>
        <v>-19164</v>
      </c>
      <c r="H57" s="254" t="n">
        <f aca="false">H7+H10+H14+H15+H17</f>
        <v>-29498</v>
      </c>
      <c r="I57" s="254" t="n">
        <f aca="false">I7+I10+I14+I15+I17</f>
        <v>-33850</v>
      </c>
      <c r="J57" s="254" t="n">
        <f aca="false">J7+J10+J14+J15+J17</f>
        <v>0</v>
      </c>
      <c r="K57" s="254" t="n">
        <f aca="false">K7+K10+K14+K15+K17</f>
        <v>0</v>
      </c>
      <c r="L57" s="254" t="n">
        <f aca="false">L7+L10+L14+L15+L17</f>
        <v>0</v>
      </c>
      <c r="M57" s="254" t="n">
        <f aca="false">M7+M10+M14+M15+M17</f>
        <v>-82512</v>
      </c>
      <c r="N57" s="254" t="n">
        <f aca="false">N7+N10+N14+N15+N17</f>
        <v>23163784</v>
      </c>
      <c r="O57" s="254" t="n">
        <f aca="false">O7+O10+O14+O15+O17</f>
        <v>1933010</v>
      </c>
      <c r="P57" s="254" t="n">
        <f aca="false">P7+P10+P14+P15+P17</f>
        <v>2567939</v>
      </c>
      <c r="Q57" s="254" t="n">
        <f aca="false">Q7+Q10+Q14+Q15+Q17</f>
        <v>1937191</v>
      </c>
      <c r="R57" s="254" t="n">
        <f aca="false">R7+R10+R14+R15+R17</f>
        <v>1933914</v>
      </c>
      <c r="S57" s="254" t="n">
        <f aca="false">S7+S10+S14+S15+S17</f>
        <v>1933914</v>
      </c>
      <c r="T57" s="254" t="n">
        <f aca="false">T7+T10+T14+T15+T17</f>
        <v>1933914</v>
      </c>
      <c r="U57" s="254" t="n">
        <f aca="false">U7+U10+U14+U15+U17</f>
        <v>1928272</v>
      </c>
      <c r="V57" s="254" t="n">
        <f aca="false">V7+V10+V14+V15+V17</f>
        <v>1928272</v>
      </c>
      <c r="W57" s="254" t="n">
        <f aca="false">W7+W10+W14+W15+W17</f>
        <v>1928272</v>
      </c>
      <c r="X57" s="254" t="n">
        <f aca="false">X7+X10+X14+X15+X17</f>
        <v>0</v>
      </c>
      <c r="Y57" s="254" t="n">
        <f aca="false">Y7+Y10+Y14+Y15+Y17</f>
        <v>0</v>
      </c>
      <c r="Z57" s="254" t="n">
        <f aca="false">Z7+Z10+Z14+Z15+Z17</f>
        <v>0</v>
      </c>
      <c r="AA57" s="254" t="n">
        <f aca="false">AA7+AA10+AA14+AA15+AA17</f>
        <v>18024698</v>
      </c>
      <c r="AB57" s="254" t="n">
        <f aca="false">AB7+AB10+AB14+AB15+AB17</f>
        <v>23163784</v>
      </c>
      <c r="AC57" s="254" t="n">
        <f aca="false">AC7+AC10+AC14+AC15+AC17</f>
        <v>5139086</v>
      </c>
      <c r="AD57" s="254" t="n">
        <f aca="false">AD7+AD10+AD14+AD15+AD17</f>
        <v>0</v>
      </c>
      <c r="AE57" s="401" t="n">
        <f aca="false">AE7+AE10+AE14+AE15+AE17</f>
        <v>5139086</v>
      </c>
    </row>
    <row r="58" customFormat="false" ht="15" hidden="false" customHeight="false" outlineLevel="0" collapsed="false">
      <c r="E58" s="387" t="n">
        <f aca="false">SUM(E56:E57)</f>
        <v>35112513</v>
      </c>
      <c r="F58" s="387" t="n">
        <f aca="false">SUM(F56:F57)</f>
        <v>975346.138888889</v>
      </c>
      <c r="G58" s="387" t="n">
        <f aca="false">SUM(G56:G57)</f>
        <v>-40814</v>
      </c>
      <c r="H58" s="387" t="n">
        <f aca="false">SUM(H56:H57)</f>
        <v>272081</v>
      </c>
      <c r="I58" s="387" t="n">
        <f aca="false">SUM(I56:I57)</f>
        <v>14150</v>
      </c>
      <c r="J58" s="387" t="n">
        <f aca="false">SUM(J56:J57)</f>
        <v>0</v>
      </c>
      <c r="K58" s="387" t="n">
        <f aca="false">SUM(K56:K57)</f>
        <v>0</v>
      </c>
      <c r="L58" s="387" t="n">
        <f aca="false">SUM(L56:L57)</f>
        <v>0</v>
      </c>
      <c r="M58" s="387" t="n">
        <f aca="false">SUM(M56:M57)</f>
        <v>245417</v>
      </c>
      <c r="N58" s="387" t="n">
        <f aca="false">SUM(N56:N57)</f>
        <v>35357930</v>
      </c>
      <c r="O58" s="387" t="n">
        <f aca="false">SUM(O56:O57)</f>
        <v>3229829</v>
      </c>
      <c r="P58" s="387" t="n">
        <f aca="false">SUM(P56:P57)</f>
        <v>3556792</v>
      </c>
      <c r="Q58" s="387" t="n">
        <f aca="false">SUM(Q56:Q57)</f>
        <v>2926044</v>
      </c>
      <c r="R58" s="387" t="n">
        <f aca="false">SUM(R56:R57)</f>
        <v>2929868</v>
      </c>
      <c r="S58" s="387" t="n">
        <f aca="false">SUM(S56:S57)</f>
        <v>2982686</v>
      </c>
      <c r="T58" s="387" t="n">
        <f aca="false">SUM(T56:T57)</f>
        <v>2956277</v>
      </c>
      <c r="U58" s="387" t="n">
        <f aca="false">SUM(U56:U57)</f>
        <v>2958635</v>
      </c>
      <c r="V58" s="387" t="n">
        <f aca="false">SUM(V56:V57)</f>
        <v>2958635</v>
      </c>
      <c r="W58" s="387" t="n">
        <f aca="false">SUM(W56:W57)</f>
        <v>2958635</v>
      </c>
      <c r="X58" s="387" t="n">
        <f aca="false">SUM(X56:X57)</f>
        <v>0</v>
      </c>
      <c r="Y58" s="387" t="n">
        <f aca="false">SUM(Y56:Y57)</f>
        <v>0</v>
      </c>
      <c r="Z58" s="387" t="n">
        <f aca="false">SUM(Z56:Z57)</f>
        <v>0</v>
      </c>
      <c r="AA58" s="387" t="n">
        <f aca="false">SUM(AA56:AA57)</f>
        <v>27457401</v>
      </c>
      <c r="AB58" s="387" t="n">
        <f aca="false">SUM(AB56:AB57)</f>
        <v>35357930</v>
      </c>
      <c r="AC58" s="387" t="n">
        <f aca="false">SUM(AC56:AC57)</f>
        <v>7900529</v>
      </c>
      <c r="AD58" s="387" t="n">
        <f aca="false">SUM(AD56:AD57)</f>
        <v>0</v>
      </c>
      <c r="AE58" s="402" t="n">
        <f aca="false">SUM(AE56:AE57)</f>
        <v>7900529</v>
      </c>
    </row>
    <row r="59" customFormat="false" ht="15" hidden="false" customHeight="false" outlineLevel="0" collapsed="false">
      <c r="E59" s="254" t="n">
        <f aca="false">E22-E58</f>
        <v>1977001</v>
      </c>
      <c r="F59" s="254" t="n">
        <f aca="false">F22-F58</f>
        <v>0</v>
      </c>
      <c r="G59" s="254" t="n">
        <f aca="false">G22-G58</f>
        <v>0</v>
      </c>
      <c r="H59" s="254" t="n">
        <f aca="false">H22-H58</f>
        <v>0</v>
      </c>
      <c r="I59" s="254" t="n">
        <f aca="false">I22-I58</f>
        <v>0</v>
      </c>
      <c r="J59" s="254" t="n">
        <f aca="false">J22-J58</f>
        <v>0</v>
      </c>
      <c r="K59" s="254" t="n">
        <f aca="false">K22-K58</f>
        <v>0</v>
      </c>
      <c r="L59" s="254" t="n">
        <f aca="false">L22-L58</f>
        <v>0</v>
      </c>
      <c r="M59" s="254" t="n">
        <f aca="false">M22-M58</f>
        <v>0</v>
      </c>
      <c r="N59" s="254" t="n">
        <f aca="false">N22-N58</f>
        <v>0</v>
      </c>
      <c r="O59" s="254" t="n">
        <f aca="false">O22-O58</f>
        <v>0</v>
      </c>
      <c r="P59" s="254" t="n">
        <f aca="false">P22-P58</f>
        <v>0</v>
      </c>
      <c r="Q59" s="254" t="n">
        <f aca="false">Q22-Q58</f>
        <v>0</v>
      </c>
      <c r="R59" s="254" t="n">
        <f aca="false">R22-R58</f>
        <v>0</v>
      </c>
      <c r="S59" s="254" t="n">
        <f aca="false">S22-S58</f>
        <v>0</v>
      </c>
      <c r="T59" s="254" t="n">
        <f aca="false">T22-T58</f>
        <v>0</v>
      </c>
      <c r="U59" s="254" t="n">
        <f aca="false">U22-U58</f>
        <v>0</v>
      </c>
      <c r="V59" s="254" t="n">
        <f aca="false">V22-V58</f>
        <v>0</v>
      </c>
      <c r="W59" s="254" t="n">
        <f aca="false">W22-W58</f>
        <v>211442</v>
      </c>
      <c r="X59" s="254" t="n">
        <f aca="false">X22-X58</f>
        <v>0</v>
      </c>
      <c r="Y59" s="254" t="n">
        <f aca="false">Y22-Y58</f>
        <v>0</v>
      </c>
      <c r="Z59" s="254" t="n">
        <f aca="false">Z22-Z58</f>
        <v>0</v>
      </c>
      <c r="AA59" s="254" t="n">
        <f aca="false">AA22-AA58</f>
        <v>845768</v>
      </c>
      <c r="AB59" s="254" t="n">
        <f aca="false">AB22-AB58</f>
        <v>1973002</v>
      </c>
      <c r="AC59" s="254" t="n">
        <f aca="false">AC22-AC58</f>
        <v>1127234</v>
      </c>
    </row>
    <row r="60" customFormat="false" ht="15" hidden="false" customHeight="false" outlineLevel="0" collapsed="false">
      <c r="Y60" s="254"/>
      <c r="Z60" s="254"/>
      <c r="AA60" s="254"/>
    </row>
    <row r="61" customFormat="false" ht="15" hidden="false" customHeight="false" outlineLevel="0" collapsed="false">
      <c r="O61" s="254"/>
      <c r="P61" s="254"/>
      <c r="Q61" s="254"/>
      <c r="R61" s="254"/>
      <c r="S61" s="254"/>
      <c r="T61" s="254"/>
      <c r="U61" s="254"/>
      <c r="V61" s="254"/>
      <c r="W61" s="254"/>
      <c r="X61" s="254"/>
    </row>
    <row r="62" customFormat="false" ht="15" hidden="false" customHeight="false" outlineLevel="0" collapsed="false">
      <c r="X62" s="254"/>
    </row>
    <row r="63" customFormat="false" ht="15" hidden="false" customHeight="false" outlineLevel="0" collapsed="false">
      <c r="O63" s="254"/>
      <c r="P63" s="254"/>
      <c r="Q63" s="254"/>
      <c r="R63" s="254"/>
      <c r="S63" s="254"/>
      <c r="T63" s="254"/>
      <c r="U63" s="254"/>
      <c r="V63" s="254"/>
      <c r="W63" s="254"/>
      <c r="X63" s="254"/>
    </row>
    <row r="64" customFormat="false" ht="15" hidden="false" customHeight="false" outlineLevel="0" collapsed="false">
      <c r="O64" s="254"/>
      <c r="P64" s="254"/>
      <c r="Q64" s="254"/>
      <c r="R64" s="254"/>
      <c r="S64" s="254"/>
      <c r="T64" s="254"/>
      <c r="U64" s="254"/>
      <c r="V64" s="254"/>
      <c r="W64" s="254"/>
      <c r="X64" s="254"/>
    </row>
    <row r="65" customFormat="false" ht="15" hidden="false" customHeight="false" outlineLevel="0" collapsed="false">
      <c r="O65" s="254"/>
      <c r="P65" s="254"/>
      <c r="Q65" s="254"/>
      <c r="R65" s="254"/>
      <c r="S65" s="254"/>
      <c r="T65" s="254"/>
      <c r="U65" s="254"/>
      <c r="V65" s="254"/>
      <c r="W65" s="254"/>
      <c r="X65" s="254"/>
    </row>
    <row r="66" customFormat="false" ht="15" hidden="false" customHeight="false" outlineLevel="0" collapsed="false">
      <c r="O66" s="254"/>
      <c r="P66" s="254"/>
      <c r="Q66" s="254"/>
      <c r="R66" s="254"/>
      <c r="S66" s="254"/>
      <c r="T66" s="254"/>
      <c r="U66" s="254"/>
      <c r="V66" s="254"/>
      <c r="W66" s="254"/>
      <c r="X66" s="254"/>
    </row>
    <row r="67" customFormat="false" ht="15" hidden="false" customHeight="false" outlineLevel="0" collapsed="false">
      <c r="O67" s="254"/>
      <c r="P67" s="254"/>
      <c r="Q67" s="254"/>
      <c r="R67" s="254"/>
      <c r="S67" s="254"/>
      <c r="T67" s="254"/>
      <c r="U67" s="254"/>
      <c r="V67" s="254"/>
      <c r="W67" s="254"/>
      <c r="X67" s="254"/>
    </row>
    <row r="68" customFormat="false" ht="15" hidden="false" customHeight="false" outlineLevel="0" collapsed="false">
      <c r="O68" s="254"/>
      <c r="P68" s="254"/>
      <c r="Q68" s="254"/>
      <c r="R68" s="254"/>
      <c r="S68" s="254"/>
      <c r="T68" s="254"/>
      <c r="U68" s="254"/>
      <c r="V68" s="254"/>
      <c r="W68" s="254"/>
      <c r="X68" s="254"/>
    </row>
    <row r="69" customFormat="false" ht="15" hidden="false" customHeight="false" outlineLevel="0" collapsed="false">
      <c r="O69" s="254"/>
      <c r="P69" s="254"/>
      <c r="Q69" s="254"/>
      <c r="R69" s="254"/>
      <c r="S69" s="254"/>
      <c r="T69" s="254"/>
      <c r="U69" s="254"/>
      <c r="V69" s="254"/>
      <c r="W69" s="254"/>
      <c r="X69" s="254"/>
    </row>
    <row r="70" customFormat="false" ht="15" hidden="false" customHeight="false" outlineLevel="0" collapsed="false">
      <c r="O70" s="254"/>
      <c r="P70" s="254"/>
      <c r="Q70" s="254"/>
      <c r="R70" s="254"/>
      <c r="S70" s="254"/>
      <c r="T70" s="254"/>
      <c r="U70" s="254"/>
      <c r="V70" s="254"/>
      <c r="W70" s="254"/>
      <c r="X70" s="254"/>
    </row>
    <row r="71" customFormat="false" ht="15" hidden="false" customHeight="false" outlineLevel="0" collapsed="false">
      <c r="P71" s="254"/>
      <c r="Q71" s="254"/>
      <c r="R71" s="254"/>
      <c r="S71" s="254"/>
      <c r="T71" s="254"/>
      <c r="U71" s="254"/>
      <c r="V71" s="254"/>
      <c r="W71" s="254"/>
      <c r="X71" s="254"/>
    </row>
    <row r="73" customFormat="false" ht="15" hidden="false" customHeight="false" outlineLevel="0" collapsed="false">
      <c r="O73" s="254"/>
    </row>
    <row r="156" customFormat="false" ht="15" hidden="false" customHeight="false" outlineLevel="0" collapsed="false">
      <c r="AD156" s="182" t="s">
        <v>153</v>
      </c>
      <c r="AE156" s="51"/>
      <c r="AF156" s="51"/>
      <c r="AG156" s="51"/>
      <c r="AH156" s="51"/>
      <c r="AI156" s="383"/>
      <c r="AJ156" s="30"/>
      <c r="AL156" s="182" t="s">
        <v>153</v>
      </c>
      <c r="AM156" s="51"/>
      <c r="AN156" s="51"/>
      <c r="AO156" s="51"/>
      <c r="AP156" s="51"/>
      <c r="AQ156" s="51"/>
      <c r="AR156" s="383"/>
      <c r="AS156" s="30"/>
      <c r="AT156" s="63"/>
      <c r="AU156" s="182" t="s">
        <v>153</v>
      </c>
      <c r="AV156" s="51"/>
      <c r="AW156" s="51"/>
      <c r="AX156" s="51"/>
    </row>
    <row r="157" customFormat="false" ht="15" hidden="false" customHeight="false" outlineLevel="0" collapsed="false">
      <c r="AD157" s="403" t="n">
        <v>5406</v>
      </c>
      <c r="AE157" s="404"/>
      <c r="AF157" s="404"/>
      <c r="AG157" s="404"/>
      <c r="AH157" s="404"/>
      <c r="AI157" s="405"/>
      <c r="AJ157" s="406"/>
      <c r="AL157" s="403" t="n">
        <v>5406</v>
      </c>
      <c r="AM157" s="404"/>
      <c r="AN157" s="404"/>
      <c r="AO157" s="404"/>
      <c r="AP157" s="404"/>
      <c r="AQ157" s="404"/>
      <c r="AR157" s="405"/>
      <c r="AS157" s="406"/>
      <c r="AT157" s="63"/>
      <c r="AU157" s="403" t="n">
        <v>5406</v>
      </c>
      <c r="AV157" s="404"/>
      <c r="AW157" s="404"/>
      <c r="AX157" s="404"/>
    </row>
    <row r="158" customFormat="false" ht="15" hidden="false" customHeight="false" outlineLevel="0" collapsed="false">
      <c r="AD158" s="407" t="s">
        <v>0</v>
      </c>
      <c r="AE158" s="407"/>
      <c r="AF158" s="407"/>
      <c r="AG158" s="407"/>
      <c r="AH158" s="407"/>
      <c r="AI158" s="407"/>
      <c r="AJ158" s="406"/>
      <c r="AL158" s="407" t="s">
        <v>0</v>
      </c>
      <c r="AM158" s="407"/>
      <c r="AN158" s="407"/>
      <c r="AO158" s="407"/>
      <c r="AP158" s="407"/>
      <c r="AQ158" s="407"/>
      <c r="AR158" s="407"/>
      <c r="AS158" s="406"/>
      <c r="AT158" s="63"/>
      <c r="AU158" s="408" t="s">
        <v>0</v>
      </c>
      <c r="AV158" s="408"/>
      <c r="AW158" s="408"/>
      <c r="AX158" s="408"/>
    </row>
    <row r="159" customFormat="false" ht="15" hidden="false" customHeight="false" outlineLevel="0" collapsed="false">
      <c r="AD159" s="407" t="s">
        <v>299</v>
      </c>
      <c r="AE159" s="407"/>
      <c r="AF159" s="407"/>
      <c r="AG159" s="407"/>
      <c r="AH159" s="407"/>
      <c r="AI159" s="407"/>
      <c r="AJ159" s="406"/>
      <c r="AL159" s="407" t="s">
        <v>299</v>
      </c>
      <c r="AM159" s="407"/>
      <c r="AN159" s="407"/>
      <c r="AO159" s="407"/>
      <c r="AP159" s="407"/>
      <c r="AQ159" s="407"/>
      <c r="AR159" s="407"/>
      <c r="AS159" s="406"/>
      <c r="AT159" s="63"/>
      <c r="AU159" s="408" t="s">
        <v>299</v>
      </c>
      <c r="AV159" s="408"/>
      <c r="AW159" s="408"/>
      <c r="AX159" s="408"/>
    </row>
    <row r="160" customFormat="false" ht="15" hidden="false" customHeight="false" outlineLevel="0" collapsed="false">
      <c r="AD160" s="408"/>
      <c r="AI160" s="409"/>
      <c r="AJ160" s="49"/>
      <c r="AL160" s="408"/>
      <c r="AP160" s="63"/>
      <c r="AQ160" s="63"/>
      <c r="AR160" s="409"/>
      <c r="AS160" s="49"/>
      <c r="AT160" s="63"/>
      <c r="AU160" s="408"/>
      <c r="AV160" s="63"/>
      <c r="AW160" s="63"/>
      <c r="AX160" s="63"/>
    </row>
    <row r="161" customFormat="false" ht="15.75" hidden="false" customHeight="false" outlineLevel="0" collapsed="false">
      <c r="AD161" s="384" t="s">
        <v>9</v>
      </c>
      <c r="AE161" s="118" t="s">
        <v>99</v>
      </c>
      <c r="AI161" s="409"/>
      <c r="AJ161" s="49"/>
      <c r="AL161" s="384" t="s">
        <v>9</v>
      </c>
      <c r="AM161" s="118" t="s">
        <v>55</v>
      </c>
      <c r="AN161" s="118"/>
      <c r="AP161" s="63"/>
      <c r="AQ161" s="63"/>
      <c r="AR161" s="409"/>
      <c r="AS161" s="49"/>
      <c r="AT161" s="63"/>
      <c r="AU161" s="384" t="s">
        <v>9</v>
      </c>
      <c r="AV161" s="118" t="s">
        <v>56</v>
      </c>
      <c r="AW161" s="63"/>
      <c r="AX161" s="63"/>
    </row>
    <row r="162" customFormat="false" ht="15" hidden="false" customHeight="false" outlineLevel="0" collapsed="false">
      <c r="AD162" s="185"/>
      <c r="AI162" s="96"/>
      <c r="AJ162" s="30"/>
      <c r="AL162" s="185"/>
      <c r="AP162" s="63"/>
      <c r="AQ162" s="63"/>
      <c r="AR162" s="96"/>
      <c r="AS162" s="30"/>
      <c r="AT162" s="63"/>
      <c r="AU162" s="185"/>
      <c r="AV162" s="63"/>
      <c r="AW162" s="63"/>
      <c r="AX162" s="63"/>
    </row>
    <row r="163" customFormat="false" ht="15" hidden="false" customHeight="false" outlineLevel="0" collapsed="false">
      <c r="AD163" s="384" t="s">
        <v>300</v>
      </c>
      <c r="AE163" s="63" t="e">
        <f aca="false">VLOOKUP($AD$157,$C$7:$AE$21,3,0)</f>
        <v>#N/A</v>
      </c>
      <c r="AF163" s="410"/>
      <c r="AG163" s="410"/>
      <c r="AH163" s="410" t="s">
        <v>12</v>
      </c>
      <c r="AI163" s="63" t="e">
        <f aca="false">VLOOKUP($AD$157,$C$7:$AE$21,2,0)</f>
        <v>#N/A</v>
      </c>
      <c r="AL163" s="384" t="s">
        <v>300</v>
      </c>
      <c r="AM163" s="63" t="e">
        <f aca="false">VLOOKUP($AD$157,$C$7:$AE$21,3,0)</f>
        <v>#N/A</v>
      </c>
      <c r="AO163" s="410"/>
      <c r="AP163" s="410" t="s">
        <v>12</v>
      </c>
      <c r="AQ163" s="410"/>
      <c r="AR163" s="63" t="e">
        <f aca="false">VLOOKUP($AD$157,$C$7:$AE$21,2,0)</f>
        <v>#N/A</v>
      </c>
      <c r="AS163" s="63"/>
      <c r="AT163" s="63"/>
      <c r="AU163" s="384" t="s">
        <v>300</v>
      </c>
      <c r="AV163" s="63" t="e">
        <f aca="false">VLOOKUP($AD$157,$C$7:$AE$21,3,0)</f>
        <v>#N/A</v>
      </c>
      <c r="AW163" s="410"/>
      <c r="AX163" s="410" t="s">
        <v>12</v>
      </c>
    </row>
    <row r="164" customFormat="false" ht="15" hidden="false" customHeight="false" outlineLevel="0" collapsed="false">
      <c r="AD164" s="185"/>
      <c r="AI164" s="96"/>
      <c r="AJ164" s="30"/>
      <c r="AL164" s="185"/>
      <c r="AP164" s="63"/>
      <c r="AQ164" s="63"/>
      <c r="AR164" s="96"/>
      <c r="AS164" s="30"/>
      <c r="AT164" s="63"/>
      <c r="AU164" s="185"/>
      <c r="AV164" s="63"/>
      <c r="AW164" s="63"/>
      <c r="AX164" s="63"/>
    </row>
    <row r="165" customFormat="false" ht="15" hidden="false" customHeight="false" outlineLevel="0" collapsed="false">
      <c r="AD165" s="185"/>
      <c r="AE165" s="410"/>
      <c r="AI165" s="96"/>
      <c r="AJ165" s="30"/>
      <c r="AL165" s="185"/>
      <c r="AM165" s="410"/>
      <c r="AN165" s="410"/>
      <c r="AP165" s="63"/>
      <c r="AQ165" s="63"/>
      <c r="AR165" s="96"/>
      <c r="AS165" s="30"/>
      <c r="AT165" s="63"/>
      <c r="AU165" s="185"/>
      <c r="AV165" s="410"/>
      <c r="AW165" s="63"/>
      <c r="AX165" s="63"/>
    </row>
    <row r="166" customFormat="false" ht="15" hidden="false" customHeight="false" outlineLevel="0" collapsed="false">
      <c r="AD166" s="370"/>
      <c r="AE166" s="45"/>
      <c r="AF166" s="45"/>
      <c r="AG166" s="45"/>
      <c r="AH166" s="45"/>
      <c r="AI166" s="371"/>
      <c r="AJ166" s="30"/>
      <c r="AL166" s="370"/>
      <c r="AM166" s="45"/>
      <c r="AN166" s="45"/>
      <c r="AO166" s="45"/>
      <c r="AP166" s="45"/>
      <c r="AQ166" s="45"/>
      <c r="AR166" s="371"/>
      <c r="AS166" s="30"/>
      <c r="AT166" s="63"/>
      <c r="AU166" s="370"/>
      <c r="AV166" s="45"/>
      <c r="AW166" s="45"/>
      <c r="AX166" s="45"/>
    </row>
    <row r="167" customFormat="false" ht="15" hidden="false" customHeight="false" outlineLevel="0" collapsed="false">
      <c r="AH167" s="263"/>
      <c r="AP167" s="263"/>
      <c r="AQ167" s="263"/>
      <c r="AR167" s="63"/>
      <c r="AS167" s="63"/>
      <c r="AT167" s="63"/>
      <c r="AU167" s="63"/>
      <c r="AV167" s="63"/>
      <c r="AW167" s="63"/>
      <c r="AX167" s="263"/>
    </row>
    <row r="168" customFormat="false" ht="15" hidden="false" customHeight="false" outlineLevel="0" collapsed="false">
      <c r="AD168" s="182"/>
      <c r="AE168" s="51"/>
      <c r="AF168" s="52" t="s">
        <v>16</v>
      </c>
      <c r="AG168" s="52"/>
      <c r="AH168" s="53" t="s">
        <v>16</v>
      </c>
      <c r="AI168" s="411" t="s">
        <v>16</v>
      </c>
      <c r="AJ168" s="49"/>
      <c r="AL168" s="182"/>
      <c r="AM168" s="51"/>
      <c r="AN168" s="51"/>
      <c r="AO168" s="52" t="s">
        <v>16</v>
      </c>
      <c r="AP168" s="53" t="s">
        <v>16</v>
      </c>
      <c r="AQ168" s="53"/>
      <c r="AR168" s="411" t="s">
        <v>16</v>
      </c>
      <c r="AS168" s="49"/>
      <c r="AT168" s="63"/>
      <c r="AU168" s="182"/>
      <c r="AV168" s="51"/>
      <c r="AW168" s="52" t="s">
        <v>16</v>
      </c>
      <c r="AX168" s="53" t="s">
        <v>16</v>
      </c>
    </row>
    <row r="169" customFormat="false" ht="15" hidden="false" customHeight="false" outlineLevel="0" collapsed="false">
      <c r="AD169" s="185"/>
      <c r="AI169" s="324"/>
      <c r="AJ169" s="30"/>
      <c r="AL169" s="185"/>
      <c r="AP169" s="63"/>
      <c r="AQ169" s="63"/>
      <c r="AR169" s="324"/>
      <c r="AS169" s="30"/>
      <c r="AT169" s="63"/>
      <c r="AU169" s="185"/>
      <c r="AV169" s="63"/>
      <c r="AW169" s="63"/>
      <c r="AX169" s="63"/>
    </row>
    <row r="170" customFormat="false" ht="15.75" hidden="false" customHeight="false" outlineLevel="0" collapsed="false">
      <c r="AD170" s="185" t="s">
        <v>301</v>
      </c>
      <c r="AE170" s="118"/>
      <c r="AF170" s="254" t="e">
        <f aca="false">VLOOKUP($AD$157,$C$7:$E$18,5,0)</f>
        <v>#VALUE!</v>
      </c>
      <c r="AG170" s="254"/>
      <c r="AI170" s="313"/>
      <c r="AJ170" s="58"/>
      <c r="AL170" s="185" t="s">
        <v>301</v>
      </c>
      <c r="AM170" s="118"/>
      <c r="AN170" s="118"/>
      <c r="AO170" s="254" t="e">
        <f aca="false">VLOOKUP($AD$157,$C$7:$E$18,5,0)</f>
        <v>#VALUE!</v>
      </c>
      <c r="AP170" s="63"/>
      <c r="AQ170" s="63"/>
      <c r="AR170" s="313"/>
      <c r="AS170" s="58"/>
      <c r="AT170" s="63"/>
      <c r="AU170" s="185" t="s">
        <v>301</v>
      </c>
      <c r="AV170" s="118"/>
      <c r="AW170" s="254" t="e">
        <f aca="false">VLOOKUP($AD$157,$C$7:$E$18,5,0)</f>
        <v>#VALUE!</v>
      </c>
      <c r="AX170" s="63"/>
    </row>
    <row r="171" customFormat="false" ht="15" hidden="false" customHeight="false" outlineLevel="0" collapsed="false">
      <c r="AD171" s="185"/>
      <c r="AH171" s="254"/>
      <c r="AI171" s="313"/>
      <c r="AJ171" s="58"/>
      <c r="AL171" s="185"/>
      <c r="AR171" s="313"/>
      <c r="AS171" s="58"/>
      <c r="AT171" s="63"/>
      <c r="AU171" s="185"/>
      <c r="AV171" s="63"/>
      <c r="AW171" s="63"/>
      <c r="AX171" s="254"/>
    </row>
    <row r="172" customFormat="false" ht="15" hidden="false" customHeight="false" outlineLevel="0" collapsed="false">
      <c r="AD172" s="185" t="s">
        <v>302</v>
      </c>
      <c r="AH172" s="67" t="e">
        <f aca="false">ROUND((AF170/12),-0)</f>
        <v>#VALUE!</v>
      </c>
      <c r="AI172" s="313"/>
      <c r="AJ172" s="58"/>
      <c r="AL172" s="185" t="s">
        <v>302</v>
      </c>
      <c r="AP172" s="67" t="e">
        <f aca="false">ROUND((AO170/12),-0)</f>
        <v>#VALUE!</v>
      </c>
      <c r="AQ172" s="67"/>
      <c r="AR172" s="313"/>
      <c r="AS172" s="58"/>
      <c r="AT172" s="63"/>
      <c r="AU172" s="185" t="s">
        <v>302</v>
      </c>
      <c r="AV172" s="63"/>
      <c r="AW172" s="63"/>
      <c r="AX172" s="67" t="e">
        <f aca="false">ROUND((AW170/12),-0)</f>
        <v>#VALUE!</v>
      </c>
    </row>
    <row r="173" customFormat="false" ht="15" hidden="false" customHeight="false" outlineLevel="0" collapsed="false">
      <c r="AD173" s="185"/>
      <c r="AH173" s="67"/>
      <c r="AI173" s="313"/>
      <c r="AJ173" s="58"/>
      <c r="AL173" s="185"/>
      <c r="AP173" s="67"/>
      <c r="AQ173" s="67"/>
      <c r="AR173" s="313"/>
      <c r="AS173" s="58"/>
      <c r="AT173" s="63"/>
      <c r="AU173" s="185"/>
      <c r="AV173" s="63"/>
      <c r="AW173" s="63"/>
      <c r="AX173" s="67"/>
    </row>
    <row r="174" customFormat="false" ht="15" hidden="false" customHeight="false" outlineLevel="0" collapsed="false">
      <c r="AD174" s="185" t="s">
        <v>303</v>
      </c>
      <c r="AH174" s="67" t="e">
        <f aca="false">VLOOKUP($AD$157,$C$7:$AL$23,19,0)</f>
        <v>#N/A</v>
      </c>
      <c r="AI174" s="313"/>
      <c r="AJ174" s="58"/>
      <c r="AL174" s="185" t="s">
        <v>303</v>
      </c>
      <c r="AP174" s="67" t="e">
        <f aca="false">VLOOKUP($AD$157,$C$7:$AL$23,19,0)</f>
        <v>#N/A</v>
      </c>
      <c r="AQ174" s="67"/>
      <c r="AR174" s="313"/>
      <c r="AS174" s="58"/>
      <c r="AT174" s="63"/>
      <c r="AU174" s="185" t="s">
        <v>303</v>
      </c>
      <c r="AV174" s="63"/>
      <c r="AW174" s="63"/>
      <c r="AX174" s="67" t="e">
        <f aca="false">VLOOKUP($AD$157,$C$7:$AL$23,19,0)</f>
        <v>#N/A</v>
      </c>
    </row>
    <row r="175" customFormat="false" ht="15" hidden="false" customHeight="false" outlineLevel="0" collapsed="false">
      <c r="AD175" s="185"/>
      <c r="AH175" s="67"/>
      <c r="AI175" s="313"/>
      <c r="AJ175" s="58"/>
      <c r="AL175" s="185"/>
      <c r="AP175" s="67"/>
      <c r="AQ175" s="67"/>
      <c r="AR175" s="313"/>
      <c r="AS175" s="58"/>
      <c r="AT175" s="63"/>
      <c r="AU175" s="185"/>
      <c r="AV175" s="63"/>
      <c r="AW175" s="63"/>
      <c r="AX175" s="67"/>
    </row>
    <row r="176" customFormat="false" ht="15" hidden="false" customHeight="false" outlineLevel="0" collapsed="false">
      <c r="AD176" s="185" t="s">
        <v>39</v>
      </c>
      <c r="AH176" s="67" t="e">
        <f aca="false">ROUND((AF170/36),-0)</f>
        <v>#VALUE!</v>
      </c>
      <c r="AI176" s="313"/>
      <c r="AJ176" s="58"/>
      <c r="AL176" s="185" t="s">
        <v>39</v>
      </c>
      <c r="AP176" s="67" t="e">
        <f aca="false">ROUND((AO170/36),-0)</f>
        <v>#VALUE!</v>
      </c>
      <c r="AQ176" s="67"/>
      <c r="AR176" s="313"/>
      <c r="AS176" s="58"/>
      <c r="AT176" s="63"/>
      <c r="AU176" s="185" t="s">
        <v>39</v>
      </c>
      <c r="AV176" s="63"/>
      <c r="AW176" s="63"/>
      <c r="AX176" s="67" t="e">
        <f aca="false">ROUND((AW170/36),-0)</f>
        <v>#VALUE!</v>
      </c>
    </row>
    <row r="177" customFormat="false" ht="15" hidden="false" customHeight="false" outlineLevel="0" collapsed="false">
      <c r="AD177" s="185"/>
      <c r="AH177" s="58"/>
      <c r="AI177" s="313"/>
      <c r="AJ177" s="58"/>
      <c r="AL177" s="185"/>
      <c r="AP177" s="58"/>
      <c r="AQ177" s="58"/>
      <c r="AR177" s="313"/>
      <c r="AS177" s="58"/>
      <c r="AT177" s="63"/>
      <c r="AU177" s="185"/>
      <c r="AV177" s="63"/>
      <c r="AW177" s="63"/>
      <c r="AX177" s="58"/>
    </row>
    <row r="178" customFormat="false" ht="15" hidden="false" customHeight="false" outlineLevel="0" collapsed="false">
      <c r="AD178" s="185" t="s">
        <v>304</v>
      </c>
      <c r="AH178" s="58" t="e">
        <f aca="false">VLOOKUP($AD$157,$C$7:$AM$20,20,0)</f>
        <v>#N/A</v>
      </c>
      <c r="AI178" s="313"/>
      <c r="AJ178" s="58"/>
      <c r="AL178" s="185" t="s">
        <v>304</v>
      </c>
      <c r="AP178" s="58" t="e">
        <f aca="false">VLOOKUP($AD$157,$C$7:$AM$20,20,0)</f>
        <v>#N/A</v>
      </c>
      <c r="AQ178" s="58"/>
      <c r="AR178" s="313"/>
      <c r="AS178" s="58"/>
      <c r="AT178" s="63"/>
      <c r="AU178" s="185" t="s">
        <v>304</v>
      </c>
      <c r="AV178" s="63"/>
      <c r="AW178" s="63"/>
      <c r="AX178" s="58" t="e">
        <f aca="false">VLOOKUP($AD$157,$C$7:$AM$20,20,0)</f>
        <v>#N/A</v>
      </c>
    </row>
    <row r="179" customFormat="false" ht="15" hidden="false" customHeight="false" outlineLevel="0" collapsed="false">
      <c r="AD179" s="185"/>
      <c r="AH179" s="58"/>
      <c r="AI179" s="313"/>
      <c r="AJ179" s="58"/>
      <c r="AL179" s="185"/>
      <c r="AP179" s="58"/>
      <c r="AQ179" s="58"/>
      <c r="AR179" s="313"/>
      <c r="AS179" s="58"/>
      <c r="AT179" s="63"/>
      <c r="AU179" s="185"/>
      <c r="AV179" s="63"/>
      <c r="AW179" s="63"/>
      <c r="AX179" s="58"/>
    </row>
    <row r="180" customFormat="false" ht="15" hidden="false" customHeight="false" outlineLevel="0" collapsed="false">
      <c r="AD180" s="185" t="s">
        <v>305</v>
      </c>
      <c r="AH180" s="58" t="e">
        <f aca="false">VLOOKUP($AD$157,$C$7:$AM$20,21,0)</f>
        <v>#N/A</v>
      </c>
      <c r="AI180" s="313"/>
      <c r="AJ180" s="58"/>
      <c r="AL180" s="185" t="s">
        <v>305</v>
      </c>
      <c r="AP180" s="58" t="e">
        <f aca="false">VLOOKUP($AD$157,$C$7:$AM$20,21,0)</f>
        <v>#N/A</v>
      </c>
      <c r="AQ180" s="58"/>
      <c r="AR180" s="313"/>
      <c r="AS180" s="58"/>
      <c r="AT180" s="63"/>
      <c r="AU180" s="185" t="s">
        <v>305</v>
      </c>
      <c r="AV180" s="63"/>
      <c r="AW180" s="63"/>
      <c r="AX180" s="58" t="e">
        <f aca="false">VLOOKUP($AD$157,$C$7:$AM$20,21,0)</f>
        <v>#N/A</v>
      </c>
    </row>
    <row r="181" customFormat="false" ht="15.75" hidden="false" customHeight="false" outlineLevel="0" collapsed="false">
      <c r="AD181" s="412"/>
      <c r="AH181" s="52" t="s">
        <v>306</v>
      </c>
      <c r="AI181" s="271" t="e">
        <f aca="false">AH172+AH176</f>
        <v>#VALUE!</v>
      </c>
      <c r="AJ181" s="58"/>
      <c r="AL181" s="412"/>
      <c r="AP181" s="52" t="s">
        <v>306</v>
      </c>
      <c r="AQ181" s="52"/>
      <c r="AR181" s="271" t="e">
        <f aca="false">AP172+AP176</f>
        <v>#VALUE!</v>
      </c>
      <c r="AS181" s="58"/>
      <c r="AT181" s="63"/>
      <c r="AU181" s="412"/>
      <c r="AV181" s="63"/>
      <c r="AW181" s="63"/>
      <c r="AX181" s="52" t="s">
        <v>306</v>
      </c>
    </row>
    <row r="182" customFormat="false" ht="15.75" hidden="false" customHeight="false" outlineLevel="0" collapsed="false">
      <c r="AD182" s="185"/>
      <c r="AF182" s="118"/>
      <c r="AG182" s="118"/>
      <c r="AH182" s="74"/>
      <c r="AI182" s="313"/>
      <c r="AJ182" s="58"/>
      <c r="AL182" s="185"/>
      <c r="AO182" s="118"/>
      <c r="AP182" s="74"/>
      <c r="AQ182" s="74"/>
      <c r="AR182" s="313"/>
      <c r="AS182" s="58"/>
      <c r="AT182" s="63"/>
      <c r="AU182" s="185"/>
      <c r="AV182" s="63"/>
      <c r="AW182" s="118"/>
      <c r="AX182" s="74"/>
    </row>
    <row r="183" customFormat="false" ht="18" hidden="false" customHeight="false" outlineLevel="0" collapsed="false">
      <c r="AD183" s="412" t="s">
        <v>307</v>
      </c>
      <c r="AI183" s="413" t="e">
        <f aca="false">AI181+AI182</f>
        <v>#VALUE!</v>
      </c>
      <c r="AJ183" s="414"/>
      <c r="AL183" s="412" t="s">
        <v>308</v>
      </c>
      <c r="AP183" s="63"/>
      <c r="AQ183" s="63"/>
      <c r="AR183" s="413" t="e">
        <f aca="false">AR181+AR182</f>
        <v>#VALUE!</v>
      </c>
      <c r="AS183" s="414"/>
      <c r="AT183" s="63"/>
      <c r="AU183" s="412" t="s">
        <v>309</v>
      </c>
      <c r="AV183" s="63"/>
      <c r="AW183" s="63"/>
      <c r="AX183" s="63"/>
    </row>
    <row r="184" customFormat="false" ht="15" hidden="false" customHeight="false" outlineLevel="0" collapsed="false">
      <c r="AD184" s="185"/>
      <c r="AI184" s="313"/>
      <c r="AJ184" s="58"/>
      <c r="AL184" s="185"/>
      <c r="AP184" s="63"/>
      <c r="AQ184" s="63"/>
      <c r="AR184" s="313"/>
      <c r="AS184" s="58"/>
      <c r="AT184" s="63"/>
      <c r="AU184" s="185"/>
      <c r="AV184" s="63"/>
      <c r="AW184" s="63"/>
      <c r="AX184" s="63"/>
    </row>
    <row r="185" customFormat="false" ht="15" hidden="false" customHeight="false" outlineLevel="0" collapsed="false">
      <c r="AD185" s="185" t="s">
        <v>41</v>
      </c>
      <c r="AE185" s="415"/>
      <c r="AI185" s="313" t="e">
        <f aca="false">-$AF214</f>
        <v>#VALUE!</v>
      </c>
      <c r="AJ185" s="58"/>
      <c r="AL185" s="185" t="s">
        <v>41</v>
      </c>
      <c r="AM185" s="415"/>
      <c r="AN185" s="415"/>
      <c r="AP185" s="63"/>
      <c r="AQ185" s="63"/>
      <c r="AR185" s="313" t="e">
        <f aca="false">-$AF214</f>
        <v>#VALUE!</v>
      </c>
      <c r="AS185" s="58"/>
      <c r="AT185" s="63"/>
      <c r="AU185" s="185" t="s">
        <v>41</v>
      </c>
      <c r="AV185" s="415"/>
      <c r="AW185" s="63"/>
      <c r="AX185" s="63"/>
    </row>
    <row r="186" customFormat="false" ht="15" hidden="false" customHeight="false" outlineLevel="0" collapsed="false">
      <c r="AD186" s="185"/>
      <c r="AI186" s="313"/>
      <c r="AJ186" s="58"/>
      <c r="AL186" s="185"/>
      <c r="AP186" s="63"/>
      <c r="AQ186" s="63"/>
      <c r="AR186" s="313"/>
      <c r="AS186" s="58"/>
      <c r="AT186" s="63"/>
      <c r="AU186" s="185"/>
      <c r="AV186" s="63"/>
      <c r="AW186" s="63"/>
      <c r="AX186" s="63"/>
    </row>
    <row r="187" customFormat="false" ht="15" hidden="false" customHeight="false" outlineLevel="0" collapsed="false">
      <c r="AD187" s="416" t="s">
        <v>42</v>
      </c>
      <c r="AE187" s="417" t="e">
        <f aca="false">VLOOKUP($AD$157,$C$7:$AU$20,6,0)</f>
        <v>#N/A</v>
      </c>
      <c r="AH187" s="254"/>
      <c r="AI187" s="418" t="e">
        <f aca="false">AE187*AI183</f>
        <v>#N/A</v>
      </c>
      <c r="AJ187" s="419"/>
      <c r="AL187" s="416" t="s">
        <v>42</v>
      </c>
      <c r="AM187" s="417" t="e">
        <f aca="false">VLOOKUP($AD$157,$C$7:$AU$20,6,0)</f>
        <v>#N/A</v>
      </c>
      <c r="AN187" s="417"/>
      <c r="AR187" s="418" t="e">
        <f aca="false">AM187*AR183</f>
        <v>#N/A</v>
      </c>
      <c r="AS187" s="419"/>
      <c r="AT187" s="63"/>
      <c r="AU187" s="416" t="s">
        <v>42</v>
      </c>
      <c r="AV187" s="417" t="e">
        <f aca="false">VLOOKUP($AD$157,$C$7:$AU$20,6,0)</f>
        <v>#N/A</v>
      </c>
      <c r="AW187" s="63"/>
      <c r="AX187" s="254"/>
    </row>
    <row r="188" customFormat="false" ht="15" hidden="false" customHeight="false" outlineLevel="0" collapsed="false">
      <c r="AD188" s="416" t="s">
        <v>43</v>
      </c>
      <c r="AE188" s="417" t="e">
        <f aca="false">VLOOKUP($AD$157,$C$7:$AU$20,7,0)</f>
        <v>#N/A</v>
      </c>
      <c r="AH188" s="254"/>
      <c r="AI188" s="418" t="e">
        <f aca="false">AE188*AI183</f>
        <v>#N/A</v>
      </c>
      <c r="AJ188" s="419"/>
      <c r="AL188" s="416" t="s">
        <v>43</v>
      </c>
      <c r="AM188" s="417" t="e">
        <f aca="false">VLOOKUP($AD$157,$C$7:$AU$20,7,0)</f>
        <v>#N/A</v>
      </c>
      <c r="AN188" s="417"/>
      <c r="AR188" s="418" t="e">
        <f aca="false">AM188*AR183</f>
        <v>#N/A</v>
      </c>
      <c r="AS188" s="419"/>
      <c r="AT188" s="63"/>
      <c r="AU188" s="416" t="s">
        <v>43</v>
      </c>
      <c r="AV188" s="417" t="e">
        <f aca="false">VLOOKUP($AD$157,$C$7:$AU$20,7,0)</f>
        <v>#N/A</v>
      </c>
      <c r="AW188" s="63"/>
      <c r="AX188" s="254"/>
    </row>
    <row r="189" customFormat="false" ht="15" hidden="false" customHeight="false" outlineLevel="0" collapsed="false">
      <c r="AD189" s="416" t="s">
        <v>44</v>
      </c>
      <c r="AE189" s="417" t="e">
        <f aca="false">VLOOKUP($AD$157,$C$7:$AU$20,8,0)</f>
        <v>#N/A</v>
      </c>
      <c r="AH189" s="254"/>
      <c r="AI189" s="418" t="e">
        <f aca="false">AE189*AI183</f>
        <v>#N/A</v>
      </c>
      <c r="AJ189" s="419"/>
      <c r="AL189" s="416" t="s">
        <v>44</v>
      </c>
      <c r="AM189" s="417" t="e">
        <f aca="false">VLOOKUP($AD$157,$C$7:$AU$20,8,0)</f>
        <v>#N/A</v>
      </c>
      <c r="AN189" s="417"/>
      <c r="AR189" s="418" t="e">
        <f aca="false">AM189*AR183</f>
        <v>#N/A</v>
      </c>
      <c r="AS189" s="419"/>
      <c r="AT189" s="63"/>
      <c r="AU189" s="416" t="s">
        <v>44</v>
      </c>
      <c r="AV189" s="417" t="e">
        <f aca="false">VLOOKUP($AD$157,$C$7:$AU$20,8,0)</f>
        <v>#N/A</v>
      </c>
      <c r="AW189" s="63"/>
      <c r="AX189" s="254"/>
    </row>
    <row r="190" customFormat="false" ht="15" hidden="false" customHeight="false" outlineLevel="0" collapsed="false">
      <c r="AD190" s="416" t="s">
        <v>66</v>
      </c>
      <c r="AE190" s="420"/>
      <c r="AH190" s="254"/>
      <c r="AI190" s="421" t="e">
        <f aca="false">SUM(AI187:AI189)</f>
        <v>#N/A</v>
      </c>
      <c r="AJ190" s="419"/>
      <c r="AL190" s="416" t="s">
        <v>66</v>
      </c>
      <c r="AM190" s="420"/>
      <c r="AN190" s="420"/>
      <c r="AR190" s="421" t="e">
        <f aca="false">SUM(AR187:AR189)</f>
        <v>#N/A</v>
      </c>
      <c r="AS190" s="419"/>
      <c r="AT190" s="63"/>
      <c r="AU190" s="416" t="s">
        <v>66</v>
      </c>
      <c r="AV190" s="420"/>
      <c r="AW190" s="63"/>
      <c r="AX190" s="254"/>
    </row>
    <row r="191" customFormat="false" ht="15" hidden="false" customHeight="false" outlineLevel="0" collapsed="false">
      <c r="AD191" s="185"/>
      <c r="AI191" s="313"/>
      <c r="AJ191" s="58"/>
      <c r="AL191" s="185"/>
      <c r="AP191" s="63"/>
      <c r="AQ191" s="63"/>
      <c r="AR191" s="313"/>
      <c r="AS191" s="58"/>
      <c r="AT191" s="63"/>
      <c r="AU191" s="185"/>
      <c r="AV191" s="63"/>
      <c r="AW191" s="63"/>
      <c r="AX191" s="63"/>
    </row>
    <row r="192" customFormat="false" ht="15" hidden="false" customHeight="false" outlineLevel="0" collapsed="false">
      <c r="AD192" s="185"/>
      <c r="AI192" s="313"/>
      <c r="AJ192" s="58"/>
      <c r="AL192" s="185"/>
      <c r="AP192" s="63"/>
      <c r="AQ192" s="63"/>
      <c r="AR192" s="313"/>
      <c r="AS192" s="58"/>
      <c r="AT192" s="63"/>
      <c r="AU192" s="185"/>
      <c r="AV192" s="63"/>
      <c r="AW192" s="63"/>
      <c r="AX192" s="63"/>
    </row>
    <row r="193" customFormat="false" ht="15" hidden="false" customHeight="false" outlineLevel="0" collapsed="false">
      <c r="AD193" s="370" t="s">
        <v>310</v>
      </c>
      <c r="AE193" s="45"/>
      <c r="AF193" s="45"/>
      <c r="AG193" s="45"/>
      <c r="AH193" s="45"/>
      <c r="AI193" s="359" t="e">
        <f aca="false">SUM(AI183:AI185)</f>
        <v>#VALUE!</v>
      </c>
      <c r="AJ193" s="58"/>
      <c r="AL193" s="370" t="s">
        <v>310</v>
      </c>
      <c r="AM193" s="45"/>
      <c r="AN193" s="45"/>
      <c r="AO193" s="45"/>
      <c r="AP193" s="45"/>
      <c r="AQ193" s="45"/>
      <c r="AR193" s="359" t="e">
        <f aca="false">SUM(AR183:AR185)</f>
        <v>#VALUE!</v>
      </c>
      <c r="AS193" s="58"/>
      <c r="AT193" s="63"/>
      <c r="AU193" s="370" t="s">
        <v>310</v>
      </c>
      <c r="AV193" s="45"/>
      <c r="AW193" s="45"/>
      <c r="AX193" s="45"/>
    </row>
    <row r="194" customFormat="false" ht="15" hidden="false" customHeight="false" outlineLevel="0" collapsed="false">
      <c r="AH194" s="254"/>
      <c r="AI194" s="254"/>
      <c r="AJ194" s="254"/>
      <c r="AT194" s="63"/>
      <c r="AU194" s="63"/>
      <c r="AV194" s="63"/>
      <c r="AW194" s="63"/>
      <c r="AX194" s="254"/>
    </row>
    <row r="195" customFormat="false" ht="15" hidden="false" customHeight="false" outlineLevel="0" collapsed="false">
      <c r="AD195" s="182"/>
      <c r="AE195" s="51"/>
      <c r="AF195" s="51"/>
      <c r="AG195" s="51"/>
      <c r="AH195" s="51"/>
      <c r="AI195" s="271"/>
      <c r="AJ195" s="58"/>
      <c r="AL195" s="182"/>
      <c r="AM195" s="51"/>
      <c r="AN195" s="51"/>
      <c r="AO195" s="51"/>
      <c r="AP195" s="51"/>
      <c r="AQ195" s="51"/>
      <c r="AR195" s="271"/>
      <c r="AS195" s="58"/>
      <c r="AT195" s="63"/>
      <c r="AU195" s="182"/>
      <c r="AV195" s="51"/>
      <c r="AW195" s="51"/>
      <c r="AX195" s="51"/>
    </row>
    <row r="196" customFormat="false" ht="15" hidden="false" customHeight="false" outlineLevel="0" collapsed="false">
      <c r="AD196" s="185" t="s">
        <v>311</v>
      </c>
      <c r="AI196" s="313" t="e">
        <f aca="false">AF170</f>
        <v>#VALUE!</v>
      </c>
      <c r="AJ196" s="58"/>
      <c r="AL196" s="185" t="s">
        <v>311</v>
      </c>
      <c r="AP196" s="63"/>
      <c r="AQ196" s="63"/>
      <c r="AR196" s="313" t="e">
        <f aca="false">AO170</f>
        <v>#VALUE!</v>
      </c>
      <c r="AS196" s="58"/>
      <c r="AT196" s="63"/>
      <c r="AU196" s="185" t="s">
        <v>311</v>
      </c>
      <c r="AV196" s="63"/>
      <c r="AW196" s="63"/>
      <c r="AX196" s="63"/>
    </row>
    <row r="197" customFormat="false" ht="15" hidden="false" customHeight="false" outlineLevel="0" collapsed="false">
      <c r="AD197" s="185" t="s">
        <v>312</v>
      </c>
      <c r="AI197" s="313" t="e">
        <f aca="false">-$AI183</f>
        <v>#VALUE!</v>
      </c>
      <c r="AJ197" s="58"/>
      <c r="AL197" s="185" t="s">
        <v>313</v>
      </c>
      <c r="AP197" s="63"/>
      <c r="AQ197" s="63"/>
      <c r="AR197" s="313" t="e">
        <f aca="false">-$AI183</f>
        <v>#VALUE!</v>
      </c>
      <c r="AS197" s="58"/>
      <c r="AT197" s="63"/>
      <c r="AU197" s="185" t="s">
        <v>314</v>
      </c>
      <c r="AV197" s="63"/>
      <c r="AW197" s="63"/>
      <c r="AX197" s="63"/>
    </row>
    <row r="198" customFormat="false" ht="16.5" hidden="false" customHeight="false" outlineLevel="0" collapsed="false">
      <c r="AD198" s="422" t="s">
        <v>68</v>
      </c>
      <c r="AE198" s="306"/>
      <c r="AF198" s="423"/>
      <c r="AG198" s="423"/>
      <c r="AH198" s="306"/>
      <c r="AI198" s="424" t="e">
        <f aca="false">SUM(AI196:AI197)</f>
        <v>#VALUE!</v>
      </c>
      <c r="AJ198" s="425"/>
      <c r="AL198" s="422" t="s">
        <v>68</v>
      </c>
      <c r="AM198" s="306"/>
      <c r="AN198" s="306"/>
      <c r="AO198" s="423"/>
      <c r="AP198" s="306"/>
      <c r="AQ198" s="306"/>
      <c r="AR198" s="424" t="e">
        <f aca="false">SUM(AR196:AR197)</f>
        <v>#VALUE!</v>
      </c>
      <c r="AS198" s="425"/>
      <c r="AT198" s="63"/>
      <c r="AU198" s="422" t="s">
        <v>68</v>
      </c>
      <c r="AV198" s="110"/>
      <c r="AW198" s="111"/>
      <c r="AX198" s="110"/>
    </row>
    <row r="199" customFormat="false" ht="15.75" hidden="false" customHeight="false" outlineLevel="0" collapsed="false">
      <c r="AD199" s="370"/>
      <c r="AE199" s="45"/>
      <c r="AF199" s="45"/>
      <c r="AG199" s="45"/>
      <c r="AH199" s="45"/>
      <c r="AI199" s="357"/>
      <c r="AJ199" s="30"/>
      <c r="AL199" s="370"/>
      <c r="AM199" s="45"/>
      <c r="AN199" s="45"/>
      <c r="AO199" s="45"/>
      <c r="AP199" s="45"/>
      <c r="AQ199" s="45"/>
      <c r="AR199" s="357"/>
      <c r="AS199" s="30"/>
      <c r="AT199" s="63"/>
      <c r="AU199" s="370"/>
      <c r="AV199" s="45"/>
      <c r="AW199" s="45"/>
      <c r="AX199" s="45"/>
    </row>
    <row r="200" customFormat="false" ht="15" hidden="false" customHeight="false" outlineLevel="0" collapsed="false">
      <c r="AL200" s="30"/>
      <c r="AM200" s="30"/>
      <c r="AN200" s="30"/>
      <c r="AO200" s="30"/>
      <c r="AP200" s="58"/>
      <c r="AQ200" s="58"/>
      <c r="AR200" s="58"/>
      <c r="AS200" s="58"/>
      <c r="AT200" s="63"/>
      <c r="AU200" s="30"/>
      <c r="AV200" s="30"/>
      <c r="AW200" s="30"/>
      <c r="AX200" s="30"/>
    </row>
    <row r="201" customFormat="false" ht="15.75" hidden="false" customHeight="false" outlineLevel="0" collapsed="false">
      <c r="AL201" s="30"/>
      <c r="AM201" s="30"/>
      <c r="AN201" s="30"/>
      <c r="AO201" s="111"/>
      <c r="AP201" s="58"/>
      <c r="AQ201" s="58"/>
      <c r="AR201" s="58"/>
      <c r="AS201" s="58"/>
      <c r="AT201" s="63"/>
      <c r="AU201" s="30"/>
      <c r="AV201" s="30"/>
      <c r="AW201" s="111"/>
      <c r="AX201" s="30"/>
    </row>
    <row r="202" customFormat="false" ht="15.75" hidden="false" customHeight="false" outlineLevel="0" collapsed="false">
      <c r="AL202" s="30"/>
      <c r="AM202" s="30"/>
      <c r="AN202" s="30"/>
      <c r="AO202" s="49"/>
      <c r="AP202" s="58"/>
      <c r="AQ202" s="58"/>
      <c r="AR202" s="58"/>
      <c r="AS202" s="58"/>
      <c r="AT202" s="63"/>
      <c r="AU202" s="57"/>
      <c r="AV202" s="30"/>
      <c r="AW202" s="30"/>
      <c r="AX202" s="30"/>
    </row>
    <row r="203" customFormat="false" ht="15" hidden="false" customHeight="false" outlineLevel="0" collapsed="false">
      <c r="AE203" s="263"/>
      <c r="AT203" s="63"/>
      <c r="AU203" s="63"/>
      <c r="AV203" s="63"/>
      <c r="AW203" s="63"/>
      <c r="AX203" s="63"/>
    </row>
    <row r="204" customFormat="false" ht="15" hidden="false" customHeight="false" outlineLevel="0" collapsed="false">
      <c r="AD204" s="123" t="s">
        <v>69</v>
      </c>
      <c r="AP204" s="63"/>
      <c r="AQ204" s="63"/>
      <c r="AR204" s="63"/>
      <c r="AS204" s="63"/>
      <c r="AT204" s="63"/>
      <c r="AU204" s="123"/>
      <c r="AV204" s="123"/>
      <c r="AW204" s="426"/>
    </row>
    <row r="205" customFormat="false" ht="15" hidden="false" customHeight="false" outlineLevel="0" collapsed="false">
      <c r="AD205" s="182" t="s">
        <v>70</v>
      </c>
      <c r="AE205" s="427"/>
      <c r="AF205" s="383"/>
      <c r="AG205" s="30"/>
      <c r="AI205" s="123"/>
      <c r="AJ205" s="123"/>
      <c r="AP205" s="63"/>
      <c r="AQ205" s="63"/>
      <c r="AR205" s="63"/>
      <c r="AS205" s="63"/>
      <c r="AT205" s="63"/>
      <c r="AU205" s="123"/>
      <c r="AV205" s="123"/>
      <c r="AW205" s="123"/>
      <c r="AX205" s="63"/>
    </row>
    <row r="206" customFormat="false" ht="15" hidden="false" customHeight="false" outlineLevel="0" collapsed="false">
      <c r="AD206" s="185"/>
      <c r="AF206" s="96"/>
      <c r="AG206" s="30"/>
      <c r="AP206" s="63"/>
      <c r="AQ206" s="63"/>
      <c r="AR206" s="63"/>
      <c r="AS206" s="63"/>
      <c r="AT206" s="63"/>
      <c r="AU206" s="123"/>
      <c r="AV206" s="123"/>
      <c r="AW206" s="123"/>
      <c r="AX206" s="63"/>
    </row>
    <row r="207" customFormat="false" ht="15" hidden="false" customHeight="false" outlineLevel="0" collapsed="false">
      <c r="AD207" s="428" t="s">
        <v>315</v>
      </c>
      <c r="AE207" s="397"/>
      <c r="AF207" s="429" t="e">
        <f aca="false">SUM(AI181/100*85)</f>
        <v>#VALUE!</v>
      </c>
      <c r="AG207" s="430"/>
      <c r="AI207" s="123"/>
      <c r="AJ207" s="123"/>
      <c r="AP207" s="63"/>
      <c r="AQ207" s="63"/>
      <c r="AR207" s="63"/>
      <c r="AS207" s="63"/>
      <c r="AT207" s="63"/>
      <c r="AU207" s="123"/>
      <c r="AV207" s="123"/>
      <c r="AW207" s="123"/>
    </row>
    <row r="208" customFormat="false" ht="15" hidden="false" customHeight="false" outlineLevel="0" collapsed="false">
      <c r="AD208" s="428"/>
      <c r="AE208" s="397"/>
      <c r="AF208" s="431"/>
      <c r="AG208" s="432"/>
      <c r="AP208" s="63"/>
      <c r="AQ208" s="63"/>
      <c r="AR208" s="63"/>
      <c r="AS208" s="63"/>
      <c r="AT208" s="63"/>
      <c r="AU208" s="123"/>
      <c r="AV208" s="123"/>
      <c r="AW208" s="123"/>
    </row>
    <row r="209" customFormat="false" ht="15" hidden="false" customHeight="false" outlineLevel="0" collapsed="false">
      <c r="AD209" s="428" t="s">
        <v>316</v>
      </c>
      <c r="AE209" s="397"/>
      <c r="AF209" s="431" t="e">
        <f aca="false">#REF!</f>
        <v>#REF!</v>
      </c>
      <c r="AG209" s="432"/>
      <c r="AI209" s="123"/>
      <c r="AJ209" s="123"/>
      <c r="AL209" s="123" t="s">
        <v>69</v>
      </c>
      <c r="AP209" s="63"/>
      <c r="AQ209" s="63"/>
      <c r="AR209" s="63"/>
      <c r="AS209" s="63"/>
      <c r="AT209" s="63"/>
      <c r="AU209" s="123" t="s">
        <v>69</v>
      </c>
    </row>
    <row r="210" customFormat="false" ht="15" hidden="false" customHeight="false" outlineLevel="0" collapsed="false">
      <c r="AD210" s="428"/>
      <c r="AE210" s="397"/>
      <c r="AF210" s="431"/>
      <c r="AG210" s="432"/>
      <c r="AI210" s="123"/>
      <c r="AJ210" s="123"/>
      <c r="AL210" s="182" t="s">
        <v>70</v>
      </c>
      <c r="AM210" s="427"/>
      <c r="AN210" s="427"/>
      <c r="AO210" s="383"/>
      <c r="AP210" s="63"/>
      <c r="AQ210" s="63"/>
      <c r="AR210" s="63"/>
      <c r="AS210" s="63"/>
      <c r="AT210" s="63"/>
      <c r="AU210" s="182" t="s">
        <v>70</v>
      </c>
      <c r="AV210" s="427"/>
      <c r="AW210" s="383"/>
    </row>
    <row r="211" customFormat="false" ht="15" hidden="false" customHeight="false" outlineLevel="0" collapsed="false">
      <c r="AD211" s="428" t="s">
        <v>73</v>
      </c>
      <c r="AE211" s="397"/>
      <c r="AF211" s="431" t="n">
        <v>3</v>
      </c>
      <c r="AG211" s="432"/>
      <c r="AL211" s="185"/>
      <c r="AO211" s="96"/>
      <c r="AP211" s="63"/>
      <c r="AQ211" s="63"/>
      <c r="AR211" s="63"/>
      <c r="AS211" s="63"/>
      <c r="AT211" s="63"/>
      <c r="AU211" s="185"/>
      <c r="AV211" s="63"/>
      <c r="AW211" s="96"/>
    </row>
    <row r="212" customFormat="false" ht="15" hidden="false" customHeight="false" outlineLevel="0" collapsed="false">
      <c r="AD212" s="428" t="s">
        <v>317</v>
      </c>
      <c r="AE212" s="397"/>
      <c r="AF212" s="431"/>
      <c r="AG212" s="432"/>
      <c r="AL212" s="428" t="s">
        <v>315</v>
      </c>
      <c r="AM212" s="397"/>
      <c r="AN212" s="397"/>
      <c r="AO212" s="429" t="n">
        <f aca="false">SUM(AR186/100*85)</f>
        <v>0</v>
      </c>
      <c r="AP212" s="63"/>
      <c r="AQ212" s="63"/>
      <c r="AR212" s="426"/>
      <c r="AS212" s="426"/>
      <c r="AT212" s="63"/>
      <c r="AU212" s="428" t="s">
        <v>315</v>
      </c>
      <c r="AV212" s="397"/>
      <c r="AW212" s="429" t="e">
        <f aca="false">SUM(#REF!/100*85)</f>
        <v>#REF!</v>
      </c>
    </row>
    <row r="213" customFormat="false" ht="15" hidden="false" customHeight="false" outlineLevel="0" collapsed="false">
      <c r="AD213" s="428"/>
      <c r="AE213" s="397"/>
      <c r="AF213" s="431"/>
      <c r="AG213" s="432"/>
      <c r="AL213" s="428"/>
      <c r="AM213" s="397"/>
      <c r="AN213" s="397"/>
      <c r="AO213" s="431"/>
      <c r="AP213" s="63"/>
      <c r="AQ213" s="63"/>
      <c r="AR213" s="63"/>
      <c r="AS213" s="63"/>
      <c r="AT213" s="63"/>
      <c r="AU213" s="428"/>
      <c r="AV213" s="397"/>
      <c r="AW213" s="431"/>
    </row>
    <row r="214" customFormat="false" ht="15" hidden="false" customHeight="false" outlineLevel="0" collapsed="false">
      <c r="AD214" s="433" t="s">
        <v>75</v>
      </c>
      <c r="AE214" s="434"/>
      <c r="AF214" s="435" t="e">
        <f aca="false">ROUND((AF207*AF209*AF211),-0)</f>
        <v>#VALUE!</v>
      </c>
      <c r="AG214" s="430"/>
      <c r="AL214" s="428" t="s">
        <v>316</v>
      </c>
      <c r="AM214" s="397"/>
      <c r="AN214" s="397"/>
      <c r="AO214" s="431" t="e">
        <f aca="false">#REF!</f>
        <v>#REF!</v>
      </c>
      <c r="AP214" s="63"/>
      <c r="AQ214" s="63"/>
      <c r="AR214" s="63"/>
      <c r="AS214" s="63"/>
      <c r="AT214" s="63"/>
      <c r="AU214" s="428" t="s">
        <v>316</v>
      </c>
      <c r="AV214" s="397"/>
      <c r="AW214" s="431" t="e">
        <f aca="false">#REF!</f>
        <v>#REF!</v>
      </c>
    </row>
    <row r="215" customFormat="false" ht="15" hidden="false" customHeight="false" outlineLevel="0" collapsed="false">
      <c r="AD215" s="123"/>
      <c r="AE215" s="123"/>
      <c r="AF215" s="426"/>
      <c r="AG215" s="426"/>
      <c r="AL215" s="428"/>
      <c r="AM215" s="397"/>
      <c r="AN215" s="397"/>
      <c r="AO215" s="431"/>
      <c r="AP215" s="63"/>
      <c r="AQ215" s="63"/>
      <c r="AR215" s="63"/>
      <c r="AS215" s="63"/>
      <c r="AT215" s="63"/>
      <c r="AU215" s="428"/>
      <c r="AV215" s="397"/>
      <c r="AW215" s="431"/>
      <c r="AX215" s="63"/>
    </row>
    <row r="216" customFormat="false" ht="15" hidden="false" customHeight="false" outlineLevel="0" collapsed="false">
      <c r="AD216" s="123" t="s">
        <v>76</v>
      </c>
      <c r="AE216" s="123"/>
      <c r="AF216" s="426"/>
      <c r="AG216" s="426"/>
      <c r="AL216" s="428" t="s">
        <v>73</v>
      </c>
      <c r="AM216" s="397"/>
      <c r="AN216" s="397"/>
      <c r="AO216" s="431" t="n">
        <v>3</v>
      </c>
      <c r="AP216" s="63"/>
      <c r="AQ216" s="63"/>
      <c r="AR216" s="63"/>
      <c r="AS216" s="63"/>
      <c r="AT216" s="63"/>
      <c r="AU216" s="428" t="s">
        <v>73</v>
      </c>
      <c r="AV216" s="397"/>
      <c r="AW216" s="431" t="n">
        <v>3</v>
      </c>
      <c r="AX216" s="63"/>
    </row>
    <row r="217" customFormat="false" ht="15" hidden="false" customHeight="false" outlineLevel="0" collapsed="false">
      <c r="AL217" s="428" t="s">
        <v>317</v>
      </c>
      <c r="AM217" s="397"/>
      <c r="AN217" s="397"/>
      <c r="AO217" s="431"/>
      <c r="AP217" s="63"/>
      <c r="AQ217" s="63"/>
      <c r="AR217" s="63"/>
      <c r="AS217" s="63"/>
      <c r="AT217" s="63"/>
      <c r="AU217" s="428" t="s">
        <v>317</v>
      </c>
      <c r="AV217" s="397"/>
      <c r="AW217" s="431"/>
      <c r="AX217" s="63"/>
    </row>
    <row r="218" customFormat="false" ht="15" hidden="false" customHeight="false" outlineLevel="0" collapsed="false">
      <c r="AL218" s="428"/>
      <c r="AM218" s="397"/>
      <c r="AN218" s="397"/>
      <c r="AO218" s="431"/>
      <c r="AP218" s="63"/>
      <c r="AQ218" s="63"/>
      <c r="AR218" s="63"/>
      <c r="AS218" s="63"/>
      <c r="AT218" s="63"/>
      <c r="AU218" s="428"/>
      <c r="AV218" s="397"/>
      <c r="AW218" s="431"/>
      <c r="AX218" s="63"/>
    </row>
    <row r="219" customFormat="false" ht="15" hidden="false" customHeight="false" outlineLevel="0" collapsed="false">
      <c r="AL219" s="433" t="s">
        <v>75</v>
      </c>
      <c r="AM219" s="434"/>
      <c r="AN219" s="434"/>
      <c r="AO219" s="435" t="e">
        <f aca="false">ROUND((AO212*AO214*AO216),-0)</f>
        <v>#REF!</v>
      </c>
      <c r="AP219" s="63"/>
      <c r="AQ219" s="63"/>
      <c r="AR219" s="426"/>
      <c r="AS219" s="426"/>
      <c r="AT219" s="63"/>
      <c r="AU219" s="433" t="s">
        <v>75</v>
      </c>
      <c r="AV219" s="434"/>
      <c r="AW219" s="435" t="e">
        <f aca="false">ROUND((AW212*AW214*AW216),-0)</f>
        <v>#REF!</v>
      </c>
      <c r="AX219" s="63"/>
    </row>
    <row r="220" customFormat="false" ht="15" hidden="false" customHeight="false" outlineLevel="0" collapsed="false">
      <c r="AL220" s="123"/>
      <c r="AM220" s="123"/>
      <c r="AN220" s="123"/>
      <c r="AO220" s="426"/>
      <c r="AP220" s="63"/>
      <c r="AQ220" s="63"/>
      <c r="AT220" s="63"/>
      <c r="AU220" s="123"/>
      <c r="AV220" s="123"/>
      <c r="AW220" s="426"/>
    </row>
    <row r="221" customFormat="false" ht="15" hidden="false" customHeight="false" outlineLevel="0" collapsed="false">
      <c r="AL221" s="123" t="s">
        <v>76</v>
      </c>
      <c r="AM221" s="123"/>
      <c r="AN221" s="123"/>
      <c r="AO221" s="426"/>
      <c r="AP221" s="63"/>
      <c r="AQ221" s="63"/>
      <c r="AT221" s="63"/>
      <c r="AU221" s="123" t="s">
        <v>76</v>
      </c>
      <c r="AV221" s="123"/>
      <c r="AW221" s="426"/>
    </row>
    <row r="222" customFormat="false" ht="15" hidden="false" customHeight="false" outlineLevel="0" collapsed="false">
      <c r="AD222" s="123"/>
      <c r="AE222" s="123"/>
      <c r="AF222" s="426"/>
      <c r="AG222" s="426"/>
    </row>
    <row r="223" customFormat="false" ht="15" hidden="false" customHeight="false" outlineLevel="0" collapsed="false">
      <c r="AL223" s="182" t="s">
        <v>153</v>
      </c>
      <c r="AM223" s="51"/>
      <c r="AN223" s="51"/>
      <c r="AO223" s="51"/>
      <c r="AP223" s="51"/>
      <c r="AQ223" s="51"/>
      <c r="AR223" s="383"/>
      <c r="AS223" s="30"/>
      <c r="AT223" s="63"/>
      <c r="AU223" s="182" t="s">
        <v>153</v>
      </c>
      <c r="AV223" s="51"/>
      <c r="AW223" s="51"/>
      <c r="AX223" s="51"/>
    </row>
    <row r="224" customFormat="false" ht="15" hidden="false" customHeight="false" outlineLevel="0" collapsed="false">
      <c r="AL224" s="403" t="n">
        <v>5406</v>
      </c>
      <c r="AM224" s="404"/>
      <c r="AN224" s="404"/>
      <c r="AO224" s="404"/>
      <c r="AP224" s="404"/>
      <c r="AQ224" s="404"/>
      <c r="AR224" s="405"/>
      <c r="AS224" s="406"/>
      <c r="AT224" s="63"/>
      <c r="AU224" s="403" t="n">
        <v>5406</v>
      </c>
      <c r="AV224" s="404"/>
      <c r="AW224" s="404"/>
      <c r="AX224" s="404"/>
    </row>
    <row r="225" customFormat="false" ht="15" hidden="false" customHeight="false" outlineLevel="0" collapsed="false">
      <c r="AL225" s="407" t="s">
        <v>0</v>
      </c>
      <c r="AM225" s="407"/>
      <c r="AN225" s="407"/>
      <c r="AO225" s="407"/>
      <c r="AP225" s="407"/>
      <c r="AQ225" s="407"/>
      <c r="AR225" s="407"/>
      <c r="AS225" s="406"/>
      <c r="AT225" s="63"/>
      <c r="AU225" s="408" t="s">
        <v>0</v>
      </c>
      <c r="AV225" s="408"/>
      <c r="AW225" s="408"/>
      <c r="AX225" s="408"/>
    </row>
    <row r="226" customFormat="false" ht="15" hidden="false" customHeight="false" outlineLevel="0" collapsed="false">
      <c r="AL226" s="407" t="s">
        <v>299</v>
      </c>
      <c r="AM226" s="407"/>
      <c r="AN226" s="407"/>
      <c r="AO226" s="407"/>
      <c r="AP226" s="407"/>
      <c r="AQ226" s="407"/>
      <c r="AR226" s="407"/>
      <c r="AS226" s="406"/>
      <c r="AT226" s="63"/>
      <c r="AU226" s="408" t="s">
        <v>299</v>
      </c>
      <c r="AV226" s="408"/>
      <c r="AW226" s="408"/>
      <c r="AX226" s="408"/>
    </row>
    <row r="227" customFormat="false" ht="15" hidden="false" customHeight="false" outlineLevel="0" collapsed="false">
      <c r="AL227" s="408"/>
      <c r="AP227" s="63"/>
      <c r="AQ227" s="63"/>
      <c r="AR227" s="409"/>
      <c r="AS227" s="49"/>
      <c r="AT227" s="63"/>
      <c r="AU227" s="408"/>
      <c r="AV227" s="63"/>
      <c r="AW227" s="63"/>
      <c r="AX227" s="63"/>
    </row>
    <row r="228" customFormat="false" ht="15.75" hidden="false" customHeight="false" outlineLevel="0" collapsed="false">
      <c r="AL228" s="384" t="s">
        <v>9</v>
      </c>
      <c r="AM228" s="118" t="s">
        <v>57</v>
      </c>
      <c r="AN228" s="118"/>
      <c r="AP228" s="63"/>
      <c r="AQ228" s="63"/>
      <c r="AR228" s="409"/>
      <c r="AS228" s="49"/>
      <c r="AT228" s="63"/>
      <c r="AU228" s="384" t="s">
        <v>9</v>
      </c>
      <c r="AV228" s="118" t="s">
        <v>58</v>
      </c>
      <c r="AW228" s="63"/>
      <c r="AX228" s="63"/>
    </row>
    <row r="229" customFormat="false" ht="15" hidden="false" customHeight="false" outlineLevel="0" collapsed="false">
      <c r="AL229" s="185"/>
      <c r="AP229" s="63"/>
      <c r="AQ229" s="63"/>
      <c r="AR229" s="96"/>
      <c r="AS229" s="30"/>
      <c r="AT229" s="63"/>
      <c r="AU229" s="185"/>
      <c r="AV229" s="63"/>
      <c r="AW229" s="63"/>
      <c r="AX229" s="63"/>
    </row>
    <row r="230" customFormat="false" ht="15" hidden="false" customHeight="false" outlineLevel="0" collapsed="false">
      <c r="AL230" s="384" t="s">
        <v>300</v>
      </c>
      <c r="AM230" s="63" t="e">
        <f aca="false">VLOOKUP($AD$157,$C$7:$AE$21,3,0)</f>
        <v>#N/A</v>
      </c>
      <c r="AO230" s="410"/>
      <c r="AP230" s="410" t="s">
        <v>12</v>
      </c>
      <c r="AQ230" s="410"/>
      <c r="AR230" s="63" t="e">
        <f aca="false">VLOOKUP($AD$157,$C$7:$AE$21,2,0)</f>
        <v>#N/A</v>
      </c>
      <c r="AS230" s="63"/>
      <c r="AT230" s="63"/>
      <c r="AU230" s="384" t="s">
        <v>300</v>
      </c>
      <c r="AV230" s="63" t="e">
        <f aca="false">VLOOKUP($AD$157,$C$7:$AE$21,3,0)</f>
        <v>#N/A</v>
      </c>
      <c r="AW230" s="410"/>
      <c r="AX230" s="410" t="s">
        <v>12</v>
      </c>
    </row>
    <row r="231" customFormat="false" ht="15" hidden="false" customHeight="false" outlineLevel="0" collapsed="false">
      <c r="AL231" s="185"/>
      <c r="AP231" s="63"/>
      <c r="AQ231" s="63"/>
      <c r="AR231" s="96"/>
      <c r="AS231" s="30"/>
      <c r="AT231" s="63"/>
      <c r="AU231" s="185"/>
      <c r="AV231" s="63"/>
      <c r="AW231" s="63"/>
      <c r="AX231" s="63"/>
    </row>
    <row r="232" customFormat="false" ht="15" hidden="false" customHeight="false" outlineLevel="0" collapsed="false">
      <c r="AL232" s="185"/>
      <c r="AM232" s="410"/>
      <c r="AN232" s="410"/>
      <c r="AP232" s="63"/>
      <c r="AQ232" s="63"/>
      <c r="AR232" s="96"/>
      <c r="AS232" s="30"/>
      <c r="AT232" s="63"/>
      <c r="AU232" s="185"/>
      <c r="AV232" s="410"/>
      <c r="AW232" s="63"/>
      <c r="AX232" s="63"/>
    </row>
    <row r="233" customFormat="false" ht="15" hidden="false" customHeight="false" outlineLevel="0" collapsed="false">
      <c r="AL233" s="370"/>
      <c r="AM233" s="45"/>
      <c r="AN233" s="45"/>
      <c r="AO233" s="45"/>
      <c r="AP233" s="45"/>
      <c r="AQ233" s="45"/>
      <c r="AR233" s="371"/>
      <c r="AS233" s="30"/>
      <c r="AT233" s="63"/>
      <c r="AU233" s="370"/>
      <c r="AV233" s="45"/>
      <c r="AW233" s="45"/>
      <c r="AX233" s="45"/>
    </row>
    <row r="234" customFormat="false" ht="15" hidden="false" customHeight="false" outlineLevel="0" collapsed="false">
      <c r="AP234" s="263"/>
      <c r="AQ234" s="263"/>
      <c r="AR234" s="63"/>
      <c r="AS234" s="63"/>
      <c r="AT234" s="63"/>
      <c r="AU234" s="63"/>
      <c r="AV234" s="63"/>
      <c r="AW234" s="63"/>
      <c r="AX234" s="263"/>
    </row>
    <row r="235" customFormat="false" ht="15" hidden="false" customHeight="false" outlineLevel="0" collapsed="false">
      <c r="AL235" s="182"/>
      <c r="AM235" s="51"/>
      <c r="AN235" s="51"/>
      <c r="AO235" s="52" t="s">
        <v>16</v>
      </c>
      <c r="AP235" s="53" t="s">
        <v>16</v>
      </c>
      <c r="AQ235" s="53"/>
      <c r="AR235" s="411" t="s">
        <v>16</v>
      </c>
      <c r="AS235" s="49"/>
      <c r="AT235" s="63"/>
      <c r="AU235" s="182"/>
      <c r="AV235" s="51"/>
      <c r="AW235" s="52" t="s">
        <v>16</v>
      </c>
      <c r="AX235" s="53" t="s">
        <v>16</v>
      </c>
    </row>
    <row r="236" customFormat="false" ht="15" hidden="false" customHeight="false" outlineLevel="0" collapsed="false">
      <c r="AL236" s="185"/>
      <c r="AP236" s="63"/>
      <c r="AQ236" s="63"/>
      <c r="AR236" s="324"/>
      <c r="AS236" s="30"/>
      <c r="AT236" s="63"/>
      <c r="AU236" s="185"/>
      <c r="AV236" s="63"/>
      <c r="AW236" s="63"/>
      <c r="AX236" s="63"/>
    </row>
    <row r="237" customFormat="false" ht="15.75" hidden="false" customHeight="false" outlineLevel="0" collapsed="false">
      <c r="AL237" s="185" t="s">
        <v>301</v>
      </c>
      <c r="AM237" s="118"/>
      <c r="AN237" s="118"/>
      <c r="AO237" s="254" t="e">
        <f aca="false">VLOOKUP($AD$157,$C$7:$E$18,5,0)</f>
        <v>#VALUE!</v>
      </c>
      <c r="AP237" s="63"/>
      <c r="AQ237" s="63"/>
      <c r="AR237" s="313"/>
      <c r="AS237" s="58"/>
      <c r="AT237" s="63"/>
      <c r="AU237" s="185" t="s">
        <v>301</v>
      </c>
      <c r="AV237" s="118"/>
      <c r="AW237" s="254" t="e">
        <f aca="false">VLOOKUP($AD$157,$C$7:$E$18,5,0)</f>
        <v>#VALUE!</v>
      </c>
      <c r="AX237" s="63"/>
    </row>
    <row r="238" customFormat="false" ht="15" hidden="false" customHeight="false" outlineLevel="0" collapsed="false">
      <c r="AL238" s="185"/>
      <c r="AR238" s="313"/>
      <c r="AS238" s="58"/>
      <c r="AT238" s="63"/>
      <c r="AU238" s="185"/>
      <c r="AV238" s="63"/>
      <c r="AW238" s="63"/>
      <c r="AX238" s="254"/>
    </row>
    <row r="239" customFormat="false" ht="15" hidden="false" customHeight="false" outlineLevel="0" collapsed="false">
      <c r="AL239" s="185" t="s">
        <v>302</v>
      </c>
      <c r="AP239" s="67" t="e">
        <f aca="false">ROUND((AO237/12),-0)</f>
        <v>#VALUE!</v>
      </c>
      <c r="AQ239" s="67"/>
      <c r="AR239" s="313"/>
      <c r="AS239" s="58"/>
      <c r="AT239" s="63"/>
      <c r="AU239" s="185" t="s">
        <v>302</v>
      </c>
      <c r="AV239" s="63"/>
      <c r="AW239" s="63"/>
      <c r="AX239" s="67" t="e">
        <f aca="false">ROUND((AW237/12),-0)</f>
        <v>#VALUE!</v>
      </c>
    </row>
    <row r="240" customFormat="false" ht="15" hidden="false" customHeight="false" outlineLevel="0" collapsed="false">
      <c r="AL240" s="185"/>
      <c r="AP240" s="67"/>
      <c r="AQ240" s="67"/>
      <c r="AR240" s="313"/>
      <c r="AS240" s="58"/>
      <c r="AT240" s="63"/>
      <c r="AU240" s="185"/>
      <c r="AV240" s="63"/>
      <c r="AW240" s="63"/>
      <c r="AX240" s="67"/>
    </row>
    <row r="241" customFormat="false" ht="15" hidden="false" customHeight="false" outlineLevel="0" collapsed="false">
      <c r="AL241" s="185" t="s">
        <v>303</v>
      </c>
      <c r="AP241" s="67" t="e">
        <f aca="false">VLOOKUP($AD$157,$C$7:$AL$23,19,0)</f>
        <v>#N/A</v>
      </c>
      <c r="AQ241" s="67"/>
      <c r="AR241" s="313"/>
      <c r="AS241" s="58"/>
      <c r="AT241" s="63"/>
      <c r="AU241" s="185" t="s">
        <v>303</v>
      </c>
      <c r="AV241" s="63"/>
      <c r="AW241" s="63"/>
      <c r="AX241" s="67" t="e">
        <f aca="false">VLOOKUP($AD$157,$C$7:$AL$23,19,0)</f>
        <v>#N/A</v>
      </c>
    </row>
    <row r="242" customFormat="false" ht="15" hidden="false" customHeight="false" outlineLevel="0" collapsed="false">
      <c r="AL242" s="185"/>
      <c r="AP242" s="67"/>
      <c r="AQ242" s="67"/>
      <c r="AR242" s="313"/>
      <c r="AS242" s="58"/>
      <c r="AT242" s="63"/>
      <c r="AU242" s="185"/>
      <c r="AV242" s="63"/>
      <c r="AW242" s="63"/>
      <c r="AX242" s="67"/>
    </row>
    <row r="243" customFormat="false" ht="15" hidden="false" customHeight="false" outlineLevel="0" collapsed="false">
      <c r="AL243" s="185" t="s">
        <v>39</v>
      </c>
      <c r="AP243" s="67" t="e">
        <f aca="false">ROUND((AO237/36),-0)</f>
        <v>#VALUE!</v>
      </c>
      <c r="AQ243" s="67"/>
      <c r="AR243" s="313"/>
      <c r="AS243" s="58"/>
      <c r="AT243" s="63"/>
      <c r="AU243" s="185" t="s">
        <v>39</v>
      </c>
      <c r="AV243" s="63"/>
      <c r="AW243" s="63"/>
      <c r="AX243" s="67" t="e">
        <f aca="false">ROUND((AW237/36),-0)</f>
        <v>#VALUE!</v>
      </c>
    </row>
    <row r="244" customFormat="false" ht="15" hidden="false" customHeight="false" outlineLevel="0" collapsed="false">
      <c r="AL244" s="185"/>
      <c r="AP244" s="58"/>
      <c r="AQ244" s="58"/>
      <c r="AR244" s="313"/>
      <c r="AS244" s="58"/>
      <c r="AT244" s="63"/>
      <c r="AU244" s="185"/>
      <c r="AV244" s="63"/>
      <c r="AW244" s="63"/>
      <c r="AX244" s="58"/>
    </row>
    <row r="245" customFormat="false" ht="15" hidden="false" customHeight="false" outlineLevel="0" collapsed="false">
      <c r="AL245" s="185" t="s">
        <v>304</v>
      </c>
      <c r="AP245" s="58" t="e">
        <f aca="false">VLOOKUP($AD$157,$C$7:$AM$20,20,0)</f>
        <v>#N/A</v>
      </c>
      <c r="AQ245" s="58"/>
      <c r="AR245" s="313"/>
      <c r="AS245" s="58"/>
      <c r="AT245" s="63"/>
      <c r="AU245" s="185" t="s">
        <v>304</v>
      </c>
      <c r="AV245" s="63"/>
      <c r="AW245" s="63"/>
      <c r="AX245" s="58" t="e">
        <f aca="false">VLOOKUP($AD$157,$C$7:$AM$20,20,0)</f>
        <v>#N/A</v>
      </c>
    </row>
    <row r="246" customFormat="false" ht="15" hidden="false" customHeight="false" outlineLevel="0" collapsed="false">
      <c r="AL246" s="185"/>
      <c r="AP246" s="58"/>
      <c r="AQ246" s="58"/>
      <c r="AR246" s="313"/>
      <c r="AS246" s="58"/>
      <c r="AT246" s="63"/>
      <c r="AU246" s="185"/>
      <c r="AV246" s="63"/>
      <c r="AW246" s="63"/>
      <c r="AX246" s="58"/>
    </row>
    <row r="247" customFormat="false" ht="15" hidden="false" customHeight="false" outlineLevel="0" collapsed="false">
      <c r="AL247" s="185" t="s">
        <v>305</v>
      </c>
      <c r="AP247" s="58" t="e">
        <f aca="false">VLOOKUP($AD$157,$C$7:$AM$20,21,0)</f>
        <v>#N/A</v>
      </c>
      <c r="AQ247" s="58"/>
      <c r="AR247" s="313"/>
      <c r="AS247" s="58"/>
      <c r="AT247" s="63"/>
      <c r="AU247" s="185" t="s">
        <v>305</v>
      </c>
      <c r="AV247" s="63"/>
      <c r="AW247" s="63"/>
      <c r="AX247" s="58" t="e">
        <f aca="false">VLOOKUP($AD$157,$C$7:$AM$20,21,0)</f>
        <v>#N/A</v>
      </c>
    </row>
    <row r="248" customFormat="false" ht="15.75" hidden="false" customHeight="false" outlineLevel="0" collapsed="false">
      <c r="AL248" s="412"/>
      <c r="AP248" s="52" t="s">
        <v>306</v>
      </c>
      <c r="AQ248" s="52"/>
      <c r="AR248" s="271" t="e">
        <f aca="false">AP239+AP243</f>
        <v>#VALUE!</v>
      </c>
      <c r="AS248" s="58"/>
      <c r="AT248" s="63"/>
      <c r="AU248" s="412"/>
      <c r="AV248" s="63"/>
      <c r="AW248" s="63"/>
      <c r="AX248" s="52" t="s">
        <v>306</v>
      </c>
    </row>
    <row r="249" customFormat="false" ht="15.75" hidden="false" customHeight="false" outlineLevel="0" collapsed="false">
      <c r="AL249" s="185"/>
      <c r="AO249" s="118"/>
      <c r="AP249" s="74"/>
      <c r="AQ249" s="74"/>
      <c r="AR249" s="313"/>
      <c r="AS249" s="58"/>
      <c r="AT249" s="63"/>
      <c r="AU249" s="185"/>
      <c r="AV249" s="63"/>
      <c r="AW249" s="118"/>
      <c r="AX249" s="74"/>
    </row>
    <row r="250" customFormat="false" ht="18" hidden="false" customHeight="false" outlineLevel="0" collapsed="false">
      <c r="AL250" s="412" t="s">
        <v>318</v>
      </c>
      <c r="AP250" s="63"/>
      <c r="AQ250" s="63"/>
      <c r="AR250" s="413" t="e">
        <f aca="false">AR248+AR249</f>
        <v>#VALUE!</v>
      </c>
      <c r="AS250" s="414"/>
      <c r="AT250" s="63"/>
      <c r="AU250" s="412" t="s">
        <v>319</v>
      </c>
      <c r="AV250" s="63"/>
      <c r="AW250" s="63"/>
      <c r="AX250" s="63"/>
    </row>
    <row r="251" customFormat="false" ht="15" hidden="false" customHeight="false" outlineLevel="0" collapsed="false">
      <c r="AL251" s="185"/>
      <c r="AP251" s="63"/>
      <c r="AQ251" s="63"/>
      <c r="AR251" s="313"/>
      <c r="AS251" s="58"/>
      <c r="AT251" s="63"/>
      <c r="AU251" s="185"/>
      <c r="AV251" s="63"/>
      <c r="AW251" s="63"/>
      <c r="AX251" s="63"/>
    </row>
    <row r="252" customFormat="false" ht="15" hidden="false" customHeight="false" outlineLevel="0" collapsed="false">
      <c r="AL252" s="185" t="s">
        <v>41</v>
      </c>
      <c r="AM252" s="415"/>
      <c r="AN252" s="415"/>
      <c r="AP252" s="63"/>
      <c r="AQ252" s="63"/>
      <c r="AR252" s="313" t="n">
        <f aca="false">-$AF281</f>
        <v>-0</v>
      </c>
      <c r="AS252" s="58"/>
      <c r="AT252" s="63"/>
      <c r="AU252" s="185" t="s">
        <v>41</v>
      </c>
      <c r="AV252" s="415"/>
      <c r="AW252" s="63"/>
      <c r="AX252" s="63"/>
    </row>
    <row r="253" customFormat="false" ht="15" hidden="false" customHeight="false" outlineLevel="0" collapsed="false">
      <c r="AL253" s="185"/>
      <c r="AP253" s="63"/>
      <c r="AQ253" s="63"/>
      <c r="AR253" s="313"/>
      <c r="AS253" s="58"/>
      <c r="AT253" s="63"/>
      <c r="AU253" s="185"/>
      <c r="AV253" s="63"/>
      <c r="AW253" s="63"/>
      <c r="AX253" s="63"/>
    </row>
    <row r="254" customFormat="false" ht="15" hidden="false" customHeight="false" outlineLevel="0" collapsed="false">
      <c r="AL254" s="416" t="s">
        <v>42</v>
      </c>
      <c r="AM254" s="417" t="e">
        <f aca="false">VLOOKUP($AD$157,$C$7:$AU$20,6,0)</f>
        <v>#N/A</v>
      </c>
      <c r="AN254" s="417"/>
      <c r="AR254" s="418" t="e">
        <f aca="false">AM254*AR250</f>
        <v>#N/A</v>
      </c>
      <c r="AS254" s="419"/>
      <c r="AT254" s="63"/>
      <c r="AU254" s="416" t="s">
        <v>42</v>
      </c>
      <c r="AV254" s="417" t="e">
        <f aca="false">VLOOKUP($AD$157,$C$7:$AU$20,6,0)</f>
        <v>#N/A</v>
      </c>
      <c r="AW254" s="63"/>
      <c r="AX254" s="254"/>
    </row>
    <row r="255" customFormat="false" ht="15" hidden="false" customHeight="false" outlineLevel="0" collapsed="false">
      <c r="AL255" s="416" t="s">
        <v>43</v>
      </c>
      <c r="AM255" s="417" t="e">
        <f aca="false">VLOOKUP($AD$157,$C$7:$AU$20,7,0)</f>
        <v>#N/A</v>
      </c>
      <c r="AN255" s="417"/>
      <c r="AR255" s="418" t="e">
        <f aca="false">AM255*AR250</f>
        <v>#N/A</v>
      </c>
      <c r="AS255" s="419"/>
      <c r="AT255" s="63"/>
      <c r="AU255" s="416" t="s">
        <v>43</v>
      </c>
      <c r="AV255" s="417" t="e">
        <f aca="false">VLOOKUP($AD$157,$C$7:$AU$20,7,0)</f>
        <v>#N/A</v>
      </c>
      <c r="AW255" s="63"/>
      <c r="AX255" s="254"/>
    </row>
    <row r="256" customFormat="false" ht="15" hidden="false" customHeight="false" outlineLevel="0" collapsed="false">
      <c r="AL256" s="416" t="s">
        <v>44</v>
      </c>
      <c r="AM256" s="417" t="e">
        <f aca="false">VLOOKUP($AD$157,$C$7:$AU$20,8,0)</f>
        <v>#N/A</v>
      </c>
      <c r="AN256" s="417"/>
      <c r="AR256" s="418" t="e">
        <f aca="false">AM256*AR250</f>
        <v>#N/A</v>
      </c>
      <c r="AS256" s="419"/>
      <c r="AT256" s="63"/>
      <c r="AU256" s="416" t="s">
        <v>44</v>
      </c>
      <c r="AV256" s="417" t="e">
        <f aca="false">VLOOKUP($AD$157,$C$7:$AU$20,8,0)</f>
        <v>#N/A</v>
      </c>
      <c r="AW256" s="63"/>
      <c r="AX256" s="254"/>
    </row>
    <row r="257" customFormat="false" ht="15" hidden="false" customHeight="false" outlineLevel="0" collapsed="false">
      <c r="AL257" s="416" t="s">
        <v>66</v>
      </c>
      <c r="AM257" s="420"/>
      <c r="AN257" s="420"/>
      <c r="AR257" s="421" t="e">
        <f aca="false">SUM(AR254:AR256)</f>
        <v>#N/A</v>
      </c>
      <c r="AS257" s="419"/>
      <c r="AT257" s="63"/>
      <c r="AU257" s="416" t="s">
        <v>66</v>
      </c>
      <c r="AV257" s="420"/>
      <c r="AW257" s="63"/>
      <c r="AX257" s="254"/>
    </row>
    <row r="258" customFormat="false" ht="15" hidden="false" customHeight="false" outlineLevel="0" collapsed="false">
      <c r="AL258" s="185"/>
      <c r="AP258" s="63"/>
      <c r="AQ258" s="63"/>
      <c r="AR258" s="313"/>
      <c r="AS258" s="58"/>
      <c r="AT258" s="63"/>
      <c r="AU258" s="185"/>
      <c r="AV258" s="63"/>
      <c r="AW258" s="63"/>
      <c r="AX258" s="63"/>
    </row>
    <row r="259" customFormat="false" ht="15" hidden="false" customHeight="false" outlineLevel="0" collapsed="false">
      <c r="AL259" s="185"/>
      <c r="AP259" s="63"/>
      <c r="AQ259" s="63"/>
      <c r="AR259" s="313"/>
      <c r="AS259" s="58"/>
      <c r="AT259" s="63"/>
      <c r="AU259" s="185"/>
      <c r="AV259" s="63"/>
      <c r="AW259" s="63"/>
      <c r="AX259" s="63"/>
    </row>
    <row r="260" customFormat="false" ht="15" hidden="false" customHeight="false" outlineLevel="0" collapsed="false">
      <c r="AL260" s="370" t="s">
        <v>310</v>
      </c>
      <c r="AM260" s="45"/>
      <c r="AN260" s="45"/>
      <c r="AO260" s="45"/>
      <c r="AP260" s="45"/>
      <c r="AQ260" s="45"/>
      <c r="AR260" s="359" t="e">
        <f aca="false">SUM(AR250:AR252)</f>
        <v>#VALUE!</v>
      </c>
      <c r="AS260" s="58"/>
      <c r="AT260" s="63"/>
      <c r="AU260" s="370" t="s">
        <v>310</v>
      </c>
      <c r="AV260" s="45"/>
      <c r="AW260" s="45"/>
      <c r="AX260" s="45"/>
    </row>
    <row r="261" customFormat="false" ht="15" hidden="false" customHeight="false" outlineLevel="0" collapsed="false">
      <c r="AT261" s="63"/>
      <c r="AU261" s="63"/>
      <c r="AV261" s="63"/>
      <c r="AW261" s="63"/>
      <c r="AX261" s="254"/>
    </row>
    <row r="262" customFormat="false" ht="15" hidden="false" customHeight="false" outlineLevel="0" collapsed="false">
      <c r="AL262" s="182"/>
      <c r="AM262" s="51"/>
      <c r="AN262" s="51"/>
      <c r="AO262" s="51"/>
      <c r="AP262" s="51"/>
      <c r="AQ262" s="51"/>
      <c r="AR262" s="271"/>
      <c r="AS262" s="58"/>
      <c r="AT262" s="63"/>
      <c r="AU262" s="182"/>
      <c r="AV262" s="51"/>
      <c r="AW262" s="51"/>
      <c r="AX262" s="51"/>
    </row>
    <row r="263" customFormat="false" ht="15" hidden="false" customHeight="false" outlineLevel="0" collapsed="false">
      <c r="AL263" s="185" t="s">
        <v>311</v>
      </c>
      <c r="AP263" s="63"/>
      <c r="AQ263" s="63"/>
      <c r="AR263" s="313" t="e">
        <f aca="false">AO237</f>
        <v>#VALUE!</v>
      </c>
      <c r="AS263" s="58"/>
      <c r="AT263" s="63"/>
      <c r="AU263" s="185" t="s">
        <v>311</v>
      </c>
      <c r="AV263" s="63"/>
      <c r="AW263" s="63"/>
      <c r="AX263" s="63"/>
    </row>
    <row r="264" customFormat="false" ht="15" hidden="false" customHeight="false" outlineLevel="0" collapsed="false">
      <c r="AL264" s="185" t="s">
        <v>320</v>
      </c>
      <c r="AP264" s="63"/>
      <c r="AQ264" s="63"/>
      <c r="AR264" s="313" t="n">
        <f aca="false">-$AI250</f>
        <v>-0</v>
      </c>
      <c r="AS264" s="58"/>
      <c r="AT264" s="63"/>
      <c r="AU264" s="185" t="s">
        <v>321</v>
      </c>
      <c r="AV264" s="63"/>
      <c r="AW264" s="63"/>
      <c r="AX264" s="63"/>
    </row>
    <row r="265" customFormat="false" ht="16.5" hidden="false" customHeight="false" outlineLevel="0" collapsed="false">
      <c r="AL265" s="422" t="s">
        <v>68</v>
      </c>
      <c r="AM265" s="306"/>
      <c r="AN265" s="306"/>
      <c r="AO265" s="423"/>
      <c r="AP265" s="306"/>
      <c r="AQ265" s="306"/>
      <c r="AR265" s="424" t="e">
        <f aca="false">SUM(AR263:AR264)</f>
        <v>#VALUE!</v>
      </c>
      <c r="AS265" s="425"/>
      <c r="AT265" s="63"/>
      <c r="AU265" s="422" t="s">
        <v>68</v>
      </c>
      <c r="AV265" s="306"/>
      <c r="AW265" s="423"/>
      <c r="AX265" s="306"/>
    </row>
    <row r="266" customFormat="false" ht="15.75" hidden="false" customHeight="false" outlineLevel="0" collapsed="false">
      <c r="AL266" s="370"/>
      <c r="AM266" s="45"/>
      <c r="AN266" s="45"/>
      <c r="AO266" s="45"/>
      <c r="AP266" s="45"/>
      <c r="AQ266" s="45"/>
      <c r="AR266" s="357"/>
      <c r="AS266" s="30"/>
      <c r="AT266" s="63"/>
      <c r="AU266" s="370"/>
      <c r="AV266" s="45"/>
      <c r="AW266" s="45"/>
      <c r="AX266" s="45"/>
    </row>
    <row r="267" customFormat="false" ht="15" hidden="false" customHeight="false" outlineLevel="0" collapsed="false">
      <c r="AL267" s="182" t="s">
        <v>70</v>
      </c>
      <c r="AM267" s="427"/>
      <c r="AN267" s="427"/>
      <c r="AO267" s="383"/>
      <c r="AP267" s="426"/>
      <c r="AQ267" s="426"/>
      <c r="AR267" s="426"/>
      <c r="AS267" s="426"/>
      <c r="AT267" s="63"/>
      <c r="AU267" s="182" t="s">
        <v>70</v>
      </c>
      <c r="AV267" s="427"/>
      <c r="AW267" s="383"/>
      <c r="AX267" s="63"/>
    </row>
    <row r="268" customFormat="false" ht="15" hidden="false" customHeight="false" outlineLevel="0" collapsed="false">
      <c r="AL268" s="185"/>
      <c r="AO268" s="96"/>
      <c r="AP268" s="426"/>
      <c r="AQ268" s="426"/>
      <c r="AR268" s="426"/>
      <c r="AS268" s="426"/>
      <c r="AT268" s="63"/>
      <c r="AU268" s="185"/>
      <c r="AV268" s="63"/>
      <c r="AW268" s="96"/>
      <c r="AX268" s="63"/>
    </row>
    <row r="269" customFormat="false" ht="15" hidden="false" customHeight="false" outlineLevel="0" collapsed="false">
      <c r="AL269" s="428" t="s">
        <v>315</v>
      </c>
      <c r="AM269" s="397"/>
      <c r="AN269" s="397"/>
      <c r="AO269" s="429" t="n">
        <f aca="false">SUM(AR246/100*85)</f>
        <v>0</v>
      </c>
      <c r="AT269" s="63"/>
      <c r="AU269" s="428" t="s">
        <v>315</v>
      </c>
      <c r="AV269" s="397"/>
      <c r="AW269" s="429" t="e">
        <f aca="false">SUM(#REF!/100*85)</f>
        <v>#REF!</v>
      </c>
      <c r="AX269" s="63"/>
    </row>
    <row r="270" customFormat="false" ht="15" hidden="false" customHeight="false" outlineLevel="0" collapsed="false">
      <c r="AL270" s="428"/>
      <c r="AM270" s="397"/>
      <c r="AN270" s="397"/>
      <c r="AO270" s="431"/>
      <c r="AR270" s="426"/>
      <c r="AS270" s="426"/>
      <c r="AT270" s="63"/>
      <c r="AU270" s="428"/>
      <c r="AV270" s="397"/>
      <c r="AW270" s="431"/>
      <c r="AX270" s="63"/>
    </row>
    <row r="271" customFormat="false" ht="15" hidden="false" customHeight="false" outlineLevel="0" collapsed="false">
      <c r="AL271" s="428" t="s">
        <v>316</v>
      </c>
      <c r="AM271" s="397"/>
      <c r="AN271" s="397"/>
      <c r="AO271" s="431" t="e">
        <f aca="false">#REF!</f>
        <v>#REF!</v>
      </c>
      <c r="AR271" s="426"/>
      <c r="AS271" s="426"/>
      <c r="AT271" s="63"/>
      <c r="AU271" s="428" t="s">
        <v>316</v>
      </c>
      <c r="AV271" s="397"/>
      <c r="AW271" s="431" t="e">
        <f aca="false">#REF!</f>
        <v>#REF!</v>
      </c>
      <c r="AX271" s="63"/>
    </row>
    <row r="272" customFormat="false" ht="15" hidden="false" customHeight="false" outlineLevel="0" collapsed="false">
      <c r="AL272" s="428"/>
      <c r="AM272" s="397"/>
      <c r="AN272" s="397"/>
      <c r="AO272" s="431"/>
      <c r="AT272" s="63"/>
      <c r="AU272" s="428"/>
      <c r="AV272" s="397"/>
      <c r="AW272" s="431"/>
    </row>
    <row r="273" customFormat="false" ht="15" hidden="false" customHeight="false" outlineLevel="0" collapsed="false">
      <c r="AL273" s="428" t="s">
        <v>73</v>
      </c>
      <c r="AM273" s="397"/>
      <c r="AN273" s="397"/>
      <c r="AO273" s="431" t="n">
        <v>3</v>
      </c>
      <c r="AT273" s="63"/>
      <c r="AU273" s="428" t="s">
        <v>73</v>
      </c>
      <c r="AV273" s="397"/>
      <c r="AW273" s="431" t="n">
        <v>3</v>
      </c>
    </row>
    <row r="274" customFormat="false" ht="15" hidden="false" customHeight="false" outlineLevel="0" collapsed="false">
      <c r="AL274" s="428" t="s">
        <v>317</v>
      </c>
      <c r="AM274" s="397"/>
      <c r="AN274" s="397"/>
      <c r="AO274" s="431"/>
      <c r="AT274" s="63"/>
      <c r="AU274" s="428" t="s">
        <v>317</v>
      </c>
      <c r="AV274" s="397"/>
      <c r="AW274" s="431"/>
    </row>
    <row r="275" customFormat="false" ht="15" hidden="false" customHeight="false" outlineLevel="0" collapsed="false">
      <c r="AL275" s="428"/>
      <c r="AM275" s="397"/>
      <c r="AN275" s="397"/>
      <c r="AO275" s="431"/>
      <c r="AT275" s="63"/>
      <c r="AU275" s="428"/>
      <c r="AV275" s="397"/>
      <c r="AW275" s="431"/>
    </row>
    <row r="276" customFormat="false" ht="15" hidden="false" customHeight="false" outlineLevel="0" collapsed="false">
      <c r="AL276" s="433" t="s">
        <v>75</v>
      </c>
      <c r="AM276" s="434"/>
      <c r="AN276" s="434"/>
      <c r="AO276" s="435" t="e">
        <f aca="false">ROUND((AO269*AO271*AO273),-0)</f>
        <v>#REF!</v>
      </c>
      <c r="AT276" s="63"/>
      <c r="AU276" s="433" t="s">
        <v>75</v>
      </c>
      <c r="AV276" s="434"/>
      <c r="AW276" s="435" t="e">
        <f aca="false">ROUND((AW269*AW271*AW273),-0)</f>
        <v>#REF!</v>
      </c>
    </row>
    <row r="277" customFormat="false" ht="15" hidden="false" customHeight="false" outlineLevel="0" collapsed="false">
      <c r="AL277" s="123"/>
      <c r="AM277" s="123"/>
      <c r="AN277" s="123"/>
      <c r="AO277" s="426"/>
      <c r="AT277" s="63"/>
      <c r="AU277" s="123"/>
      <c r="AV277" s="123"/>
      <c r="AW277" s="426"/>
    </row>
    <row r="278" customFormat="false" ht="15" hidden="false" customHeight="false" outlineLevel="0" collapsed="false">
      <c r="AL278" s="123" t="s">
        <v>76</v>
      </c>
      <c r="AM278" s="123"/>
      <c r="AN278" s="123"/>
      <c r="AO278" s="426"/>
      <c r="AT278" s="63"/>
      <c r="AU278" s="123" t="s">
        <v>76</v>
      </c>
      <c r="AV278" s="123"/>
      <c r="AW278" s="426"/>
    </row>
    <row r="280" customFormat="false" ht="15" hidden="false" customHeight="false" outlineLevel="0" collapsed="false">
      <c r="AL280" s="182" t="s">
        <v>153</v>
      </c>
      <c r="AM280" s="51"/>
      <c r="AN280" s="51"/>
      <c r="AO280" s="51"/>
      <c r="AP280" s="51"/>
      <c r="AQ280" s="51"/>
      <c r="AR280" s="383"/>
      <c r="AS280" s="30"/>
      <c r="AT280" s="63"/>
      <c r="AU280" s="182" t="s">
        <v>153</v>
      </c>
      <c r="AV280" s="51"/>
      <c r="AW280" s="51"/>
      <c r="AX280" s="51"/>
    </row>
    <row r="281" customFormat="false" ht="15" hidden="false" customHeight="false" outlineLevel="0" collapsed="false">
      <c r="AL281" s="403" t="n">
        <v>5406</v>
      </c>
      <c r="AM281" s="404"/>
      <c r="AN281" s="404"/>
      <c r="AO281" s="404"/>
      <c r="AP281" s="404"/>
      <c r="AQ281" s="404"/>
      <c r="AR281" s="405"/>
      <c r="AS281" s="406"/>
      <c r="AT281" s="63"/>
      <c r="AU281" s="403" t="n">
        <v>5406</v>
      </c>
      <c r="AV281" s="404"/>
      <c r="AW281" s="404"/>
      <c r="AX281" s="404"/>
    </row>
    <row r="282" customFormat="false" ht="15" hidden="false" customHeight="false" outlineLevel="0" collapsed="false">
      <c r="AL282" s="407" t="s">
        <v>0</v>
      </c>
      <c r="AM282" s="407"/>
      <c r="AN282" s="407"/>
      <c r="AO282" s="407"/>
      <c r="AP282" s="407"/>
      <c r="AQ282" s="407"/>
      <c r="AR282" s="407"/>
      <c r="AS282" s="406"/>
      <c r="AT282" s="63"/>
      <c r="AU282" s="408" t="s">
        <v>0</v>
      </c>
      <c r="AV282" s="408"/>
      <c r="AW282" s="408"/>
      <c r="AX282" s="408"/>
    </row>
    <row r="283" customFormat="false" ht="15" hidden="false" customHeight="false" outlineLevel="0" collapsed="false">
      <c r="AL283" s="407" t="s">
        <v>299</v>
      </c>
      <c r="AM283" s="407"/>
      <c r="AN283" s="407"/>
      <c r="AO283" s="407"/>
      <c r="AP283" s="407"/>
      <c r="AQ283" s="407"/>
      <c r="AR283" s="407"/>
      <c r="AS283" s="406"/>
      <c r="AT283" s="63"/>
      <c r="AU283" s="408" t="s">
        <v>299</v>
      </c>
      <c r="AV283" s="408"/>
      <c r="AW283" s="408"/>
      <c r="AX283" s="408"/>
    </row>
    <row r="284" customFormat="false" ht="15" hidden="false" customHeight="false" outlineLevel="0" collapsed="false">
      <c r="AL284" s="408"/>
      <c r="AP284" s="63"/>
      <c r="AQ284" s="63"/>
      <c r="AR284" s="409"/>
      <c r="AS284" s="49"/>
      <c r="AT284" s="63"/>
      <c r="AU284" s="408"/>
      <c r="AV284" s="63"/>
      <c r="AW284" s="63"/>
      <c r="AX284" s="63"/>
    </row>
    <row r="285" customFormat="false" ht="15.75" hidden="false" customHeight="false" outlineLevel="0" collapsed="false">
      <c r="AL285" s="384" t="s">
        <v>9</v>
      </c>
      <c r="AM285" s="118" t="s">
        <v>59</v>
      </c>
      <c r="AN285" s="118"/>
      <c r="AP285" s="63"/>
      <c r="AQ285" s="63"/>
      <c r="AR285" s="409"/>
      <c r="AS285" s="49"/>
      <c r="AT285" s="63"/>
      <c r="AU285" s="384" t="s">
        <v>9</v>
      </c>
      <c r="AV285" s="118" t="s">
        <v>105</v>
      </c>
      <c r="AW285" s="63"/>
      <c r="AX285" s="63"/>
    </row>
    <row r="286" customFormat="false" ht="15" hidden="false" customHeight="false" outlineLevel="0" collapsed="false">
      <c r="AL286" s="185"/>
      <c r="AP286" s="63"/>
      <c r="AQ286" s="63"/>
      <c r="AR286" s="96"/>
      <c r="AS286" s="30"/>
      <c r="AT286" s="63"/>
      <c r="AU286" s="185"/>
      <c r="AV286" s="63"/>
      <c r="AW286" s="63"/>
      <c r="AX286" s="63"/>
    </row>
    <row r="287" customFormat="false" ht="15" hidden="false" customHeight="false" outlineLevel="0" collapsed="false">
      <c r="AL287" s="384" t="s">
        <v>300</v>
      </c>
      <c r="AM287" s="63" t="e">
        <f aca="false">VLOOKUP($AD$157,$C$7:$AE$21,3,0)</f>
        <v>#N/A</v>
      </c>
      <c r="AO287" s="410"/>
      <c r="AP287" s="410" t="s">
        <v>12</v>
      </c>
      <c r="AQ287" s="410"/>
      <c r="AR287" s="63" t="e">
        <f aca="false">VLOOKUP($AD$157,$C$7:$AE$21,2,0)</f>
        <v>#N/A</v>
      </c>
      <c r="AS287" s="63"/>
      <c r="AT287" s="63"/>
      <c r="AU287" s="384" t="s">
        <v>300</v>
      </c>
      <c r="AV287" s="63" t="e">
        <f aca="false">VLOOKUP($AD$157,$C$7:$AE$21,3,0)</f>
        <v>#N/A</v>
      </c>
      <c r="AW287" s="410"/>
      <c r="AX287" s="410" t="s">
        <v>12</v>
      </c>
    </row>
    <row r="288" customFormat="false" ht="15" hidden="false" customHeight="false" outlineLevel="0" collapsed="false">
      <c r="AL288" s="185"/>
      <c r="AP288" s="63"/>
      <c r="AQ288" s="63"/>
      <c r="AR288" s="96"/>
      <c r="AS288" s="30"/>
      <c r="AT288" s="63"/>
      <c r="AU288" s="185"/>
      <c r="AV288" s="63"/>
      <c r="AW288" s="63"/>
      <c r="AX288" s="63"/>
    </row>
    <row r="289" customFormat="false" ht="15" hidden="false" customHeight="false" outlineLevel="0" collapsed="false">
      <c r="AL289" s="185"/>
      <c r="AM289" s="410"/>
      <c r="AN289" s="410"/>
      <c r="AP289" s="63"/>
      <c r="AQ289" s="63"/>
      <c r="AR289" s="96"/>
      <c r="AS289" s="30"/>
      <c r="AT289" s="63"/>
      <c r="AU289" s="185"/>
      <c r="AV289" s="410"/>
      <c r="AW289" s="63"/>
      <c r="AX289" s="63"/>
    </row>
    <row r="290" customFormat="false" ht="15" hidden="false" customHeight="false" outlineLevel="0" collapsed="false">
      <c r="AL290" s="370"/>
      <c r="AM290" s="45"/>
      <c r="AN290" s="45"/>
      <c r="AO290" s="45"/>
      <c r="AP290" s="45"/>
      <c r="AQ290" s="45"/>
      <c r="AR290" s="371"/>
      <c r="AS290" s="30"/>
      <c r="AT290" s="63"/>
      <c r="AU290" s="370"/>
      <c r="AV290" s="45"/>
      <c r="AW290" s="45"/>
      <c r="AX290" s="45"/>
    </row>
    <row r="291" customFormat="false" ht="15" hidden="false" customHeight="false" outlineLevel="0" collapsed="false">
      <c r="AP291" s="263"/>
      <c r="AQ291" s="263"/>
      <c r="AR291" s="63"/>
      <c r="AS291" s="63"/>
      <c r="AT291" s="63"/>
      <c r="AU291" s="63"/>
      <c r="AV291" s="63"/>
      <c r="AW291" s="63"/>
      <c r="AX291" s="263"/>
    </row>
    <row r="292" customFormat="false" ht="15" hidden="false" customHeight="false" outlineLevel="0" collapsed="false">
      <c r="AL292" s="182"/>
      <c r="AM292" s="51"/>
      <c r="AN292" s="51"/>
      <c r="AO292" s="52" t="s">
        <v>16</v>
      </c>
      <c r="AP292" s="53" t="s">
        <v>16</v>
      </c>
      <c r="AQ292" s="53"/>
      <c r="AR292" s="411" t="s">
        <v>16</v>
      </c>
      <c r="AS292" s="49"/>
      <c r="AT292" s="63"/>
      <c r="AU292" s="182"/>
      <c r="AV292" s="51"/>
      <c r="AW292" s="52" t="s">
        <v>16</v>
      </c>
      <c r="AX292" s="53" t="s">
        <v>16</v>
      </c>
    </row>
    <row r="293" customFormat="false" ht="15" hidden="false" customHeight="false" outlineLevel="0" collapsed="false">
      <c r="AL293" s="185"/>
      <c r="AP293" s="63"/>
      <c r="AQ293" s="63"/>
      <c r="AR293" s="324"/>
      <c r="AS293" s="30"/>
      <c r="AT293" s="63"/>
      <c r="AU293" s="185"/>
      <c r="AV293" s="63"/>
      <c r="AW293" s="63"/>
      <c r="AX293" s="63"/>
    </row>
    <row r="294" customFormat="false" ht="15.75" hidden="false" customHeight="false" outlineLevel="0" collapsed="false">
      <c r="AL294" s="185" t="s">
        <v>301</v>
      </c>
      <c r="AM294" s="118"/>
      <c r="AN294" s="118"/>
      <c r="AO294" s="254" t="e">
        <f aca="false">VLOOKUP($AD$157,$C$7:$E$18,5,0)</f>
        <v>#VALUE!</v>
      </c>
      <c r="AP294" s="63"/>
      <c r="AQ294" s="63"/>
      <c r="AR294" s="313"/>
      <c r="AS294" s="58"/>
      <c r="AT294" s="63"/>
      <c r="AU294" s="185" t="s">
        <v>301</v>
      </c>
      <c r="AV294" s="118"/>
      <c r="AW294" s="254" t="e">
        <f aca="false">VLOOKUP($AD$157,$C$7:$E$18,5,0)</f>
        <v>#VALUE!</v>
      </c>
      <c r="AX294" s="63"/>
    </row>
    <row r="295" customFormat="false" ht="15" hidden="false" customHeight="false" outlineLevel="0" collapsed="false">
      <c r="AL295" s="185"/>
      <c r="AR295" s="313"/>
      <c r="AS295" s="58"/>
      <c r="AT295" s="63"/>
      <c r="AU295" s="185"/>
      <c r="AV295" s="63"/>
      <c r="AW295" s="63"/>
      <c r="AX295" s="254"/>
    </row>
    <row r="296" customFormat="false" ht="15" hidden="false" customHeight="false" outlineLevel="0" collapsed="false">
      <c r="AL296" s="185" t="s">
        <v>302</v>
      </c>
      <c r="AP296" s="67" t="e">
        <f aca="false">ROUND((AO294/12),-0)</f>
        <v>#VALUE!</v>
      </c>
      <c r="AQ296" s="67"/>
      <c r="AR296" s="313"/>
      <c r="AS296" s="58"/>
      <c r="AT296" s="63"/>
      <c r="AU296" s="185" t="s">
        <v>302</v>
      </c>
      <c r="AV296" s="63"/>
      <c r="AW296" s="63"/>
      <c r="AX296" s="67" t="e">
        <f aca="false">ROUND((AW294/12),-0)</f>
        <v>#VALUE!</v>
      </c>
    </row>
    <row r="297" customFormat="false" ht="15" hidden="false" customHeight="false" outlineLevel="0" collapsed="false">
      <c r="AL297" s="185"/>
      <c r="AP297" s="67"/>
      <c r="AQ297" s="67"/>
      <c r="AR297" s="313"/>
      <c r="AS297" s="58"/>
      <c r="AT297" s="63"/>
      <c r="AU297" s="185"/>
      <c r="AV297" s="63"/>
      <c r="AW297" s="63"/>
      <c r="AX297" s="67"/>
    </row>
    <row r="298" customFormat="false" ht="15" hidden="false" customHeight="false" outlineLevel="0" collapsed="false">
      <c r="AL298" s="185" t="s">
        <v>303</v>
      </c>
      <c r="AP298" s="67" t="e">
        <f aca="false">VLOOKUP($AD$157,$C$7:$AL$23,19,0)</f>
        <v>#N/A</v>
      </c>
      <c r="AQ298" s="67"/>
      <c r="AR298" s="313"/>
      <c r="AS298" s="58"/>
      <c r="AT298" s="63"/>
      <c r="AU298" s="185" t="s">
        <v>303</v>
      </c>
      <c r="AV298" s="63"/>
      <c r="AW298" s="63"/>
      <c r="AX298" s="67" t="e">
        <f aca="false">VLOOKUP($AD$157,$C$7:$AL$23,19,0)</f>
        <v>#N/A</v>
      </c>
    </row>
    <row r="299" customFormat="false" ht="15" hidden="false" customHeight="false" outlineLevel="0" collapsed="false">
      <c r="AL299" s="185"/>
      <c r="AP299" s="67"/>
      <c r="AQ299" s="67"/>
      <c r="AR299" s="313"/>
      <c r="AS299" s="58"/>
      <c r="AT299" s="63"/>
      <c r="AU299" s="185"/>
      <c r="AV299" s="63"/>
      <c r="AW299" s="63"/>
      <c r="AX299" s="67"/>
    </row>
    <row r="300" customFormat="false" ht="15" hidden="false" customHeight="false" outlineLevel="0" collapsed="false">
      <c r="AL300" s="185" t="s">
        <v>39</v>
      </c>
      <c r="AP300" s="67" t="e">
        <f aca="false">ROUND((AO294/36),-0)</f>
        <v>#VALUE!</v>
      </c>
      <c r="AQ300" s="67"/>
      <c r="AR300" s="313"/>
      <c r="AS300" s="58"/>
      <c r="AT300" s="63"/>
      <c r="AU300" s="185" t="s">
        <v>39</v>
      </c>
      <c r="AV300" s="63"/>
      <c r="AW300" s="63"/>
      <c r="AX300" s="67" t="e">
        <f aca="false">ROUND((AW294/36),-0)</f>
        <v>#VALUE!</v>
      </c>
    </row>
    <row r="301" customFormat="false" ht="15" hidden="false" customHeight="false" outlineLevel="0" collapsed="false">
      <c r="AL301" s="185"/>
      <c r="AP301" s="58"/>
      <c r="AQ301" s="58"/>
      <c r="AR301" s="313"/>
      <c r="AS301" s="58"/>
      <c r="AT301" s="63"/>
      <c r="AU301" s="185"/>
      <c r="AV301" s="63"/>
      <c r="AW301" s="63"/>
      <c r="AX301" s="58"/>
    </row>
    <row r="302" customFormat="false" ht="15" hidden="false" customHeight="false" outlineLevel="0" collapsed="false">
      <c r="AL302" s="185" t="s">
        <v>304</v>
      </c>
      <c r="AP302" s="58" t="e">
        <f aca="false">VLOOKUP($AD$157,$C$7:$AM$20,20,0)</f>
        <v>#N/A</v>
      </c>
      <c r="AQ302" s="58"/>
      <c r="AR302" s="313"/>
      <c r="AS302" s="58"/>
      <c r="AT302" s="63"/>
      <c r="AU302" s="185" t="s">
        <v>304</v>
      </c>
      <c r="AV302" s="63"/>
      <c r="AW302" s="63"/>
      <c r="AX302" s="58" t="e">
        <f aca="false">VLOOKUP($AD$157,$C$7:$AM$20,20,0)</f>
        <v>#N/A</v>
      </c>
    </row>
    <row r="303" customFormat="false" ht="15" hidden="false" customHeight="false" outlineLevel="0" collapsed="false">
      <c r="AL303" s="185"/>
      <c r="AP303" s="58"/>
      <c r="AQ303" s="58"/>
      <c r="AR303" s="313"/>
      <c r="AS303" s="58"/>
      <c r="AT303" s="63"/>
      <c r="AU303" s="185"/>
      <c r="AV303" s="63"/>
      <c r="AW303" s="63"/>
      <c r="AX303" s="58"/>
    </row>
    <row r="304" customFormat="false" ht="15" hidden="false" customHeight="false" outlineLevel="0" collapsed="false">
      <c r="AL304" s="185" t="s">
        <v>305</v>
      </c>
      <c r="AP304" s="58" t="e">
        <f aca="false">VLOOKUP($AD$157,$C$7:$AM$20,21,0)</f>
        <v>#N/A</v>
      </c>
      <c r="AQ304" s="58"/>
      <c r="AR304" s="313"/>
      <c r="AS304" s="58"/>
      <c r="AT304" s="63"/>
      <c r="AU304" s="185" t="s">
        <v>305</v>
      </c>
      <c r="AV304" s="63"/>
      <c r="AW304" s="63"/>
      <c r="AX304" s="58" t="e">
        <f aca="false">VLOOKUP($AD$157,$C$7:$AM$20,21,0)</f>
        <v>#N/A</v>
      </c>
    </row>
    <row r="305" customFormat="false" ht="15.75" hidden="false" customHeight="false" outlineLevel="0" collapsed="false">
      <c r="AL305" s="412"/>
      <c r="AP305" s="52" t="s">
        <v>306</v>
      </c>
      <c r="AQ305" s="52"/>
      <c r="AR305" s="271" t="e">
        <f aca="false">AP296+AP300</f>
        <v>#VALUE!</v>
      </c>
      <c r="AS305" s="58"/>
      <c r="AT305" s="63"/>
      <c r="AU305" s="412"/>
      <c r="AV305" s="63"/>
      <c r="AW305" s="63"/>
      <c r="AX305" s="52" t="s">
        <v>306</v>
      </c>
    </row>
    <row r="306" customFormat="false" ht="15.75" hidden="false" customHeight="false" outlineLevel="0" collapsed="false">
      <c r="AL306" s="185"/>
      <c r="AO306" s="118"/>
      <c r="AP306" s="74"/>
      <c r="AQ306" s="74"/>
      <c r="AR306" s="313"/>
      <c r="AS306" s="58"/>
      <c r="AT306" s="63"/>
      <c r="AU306" s="185"/>
      <c r="AV306" s="63"/>
      <c r="AW306" s="118"/>
      <c r="AX306" s="74"/>
    </row>
    <row r="307" customFormat="false" ht="18" hidden="false" customHeight="false" outlineLevel="0" collapsed="false">
      <c r="AL307" s="412" t="s">
        <v>322</v>
      </c>
      <c r="AP307" s="63"/>
      <c r="AQ307" s="63"/>
      <c r="AR307" s="413" t="e">
        <f aca="false">AR305+AR306</f>
        <v>#VALUE!</v>
      </c>
      <c r="AS307" s="414"/>
      <c r="AT307" s="63"/>
      <c r="AU307" s="412" t="s">
        <v>323</v>
      </c>
      <c r="AV307" s="63"/>
      <c r="AW307" s="63"/>
      <c r="AX307" s="63"/>
    </row>
    <row r="308" customFormat="false" ht="15" hidden="false" customHeight="false" outlineLevel="0" collapsed="false">
      <c r="AL308" s="185"/>
      <c r="AP308" s="63"/>
      <c r="AQ308" s="63"/>
      <c r="AR308" s="313"/>
      <c r="AS308" s="58"/>
      <c r="AT308" s="63"/>
      <c r="AU308" s="185"/>
      <c r="AV308" s="63"/>
      <c r="AW308" s="63"/>
      <c r="AX308" s="63"/>
    </row>
    <row r="309" customFormat="false" ht="15" hidden="false" customHeight="false" outlineLevel="0" collapsed="false">
      <c r="AL309" s="185" t="s">
        <v>41</v>
      </c>
      <c r="AM309" s="415"/>
      <c r="AN309" s="415"/>
      <c r="AP309" s="63"/>
      <c r="AQ309" s="63"/>
      <c r="AR309" s="313" t="n">
        <f aca="false">-$AF338</f>
        <v>-0</v>
      </c>
      <c r="AS309" s="58"/>
      <c r="AT309" s="63"/>
      <c r="AU309" s="185" t="s">
        <v>41</v>
      </c>
      <c r="AV309" s="415"/>
      <c r="AW309" s="63"/>
      <c r="AX309" s="63"/>
    </row>
    <row r="310" customFormat="false" ht="15" hidden="false" customHeight="false" outlineLevel="0" collapsed="false">
      <c r="AL310" s="185"/>
      <c r="AP310" s="63"/>
      <c r="AQ310" s="63"/>
      <c r="AR310" s="313"/>
      <c r="AS310" s="58"/>
      <c r="AT310" s="63"/>
      <c r="AU310" s="185"/>
      <c r="AV310" s="63"/>
      <c r="AW310" s="63"/>
      <c r="AX310" s="63"/>
    </row>
    <row r="311" customFormat="false" ht="15" hidden="false" customHeight="false" outlineLevel="0" collapsed="false">
      <c r="AL311" s="416" t="s">
        <v>42</v>
      </c>
      <c r="AM311" s="417" t="e">
        <f aca="false">VLOOKUP($AD$157,$C$7:$AU$20,6,0)</f>
        <v>#N/A</v>
      </c>
      <c r="AN311" s="417"/>
      <c r="AR311" s="418" t="e">
        <f aca="false">AM311*AR307</f>
        <v>#N/A</v>
      </c>
      <c r="AS311" s="419"/>
      <c r="AT311" s="63"/>
      <c r="AU311" s="416" t="s">
        <v>42</v>
      </c>
      <c r="AV311" s="417" t="e">
        <f aca="false">VLOOKUP($AD$157,$C$7:$AU$20,6,0)</f>
        <v>#N/A</v>
      </c>
      <c r="AW311" s="63"/>
      <c r="AX311" s="254"/>
    </row>
    <row r="312" customFormat="false" ht="15" hidden="false" customHeight="false" outlineLevel="0" collapsed="false">
      <c r="AL312" s="416" t="s">
        <v>43</v>
      </c>
      <c r="AM312" s="417" t="e">
        <f aca="false">VLOOKUP($AD$157,$C$7:$AU$20,7,0)</f>
        <v>#N/A</v>
      </c>
      <c r="AN312" s="417"/>
      <c r="AR312" s="418" t="e">
        <f aca="false">AM312*AR307</f>
        <v>#N/A</v>
      </c>
      <c r="AS312" s="419"/>
      <c r="AT312" s="63"/>
      <c r="AU312" s="416" t="s">
        <v>43</v>
      </c>
      <c r="AV312" s="417" t="e">
        <f aca="false">VLOOKUP($AD$157,$C$7:$AU$20,7,0)</f>
        <v>#N/A</v>
      </c>
      <c r="AW312" s="63"/>
      <c r="AX312" s="254"/>
    </row>
    <row r="313" customFormat="false" ht="15" hidden="false" customHeight="false" outlineLevel="0" collapsed="false">
      <c r="AL313" s="416" t="s">
        <v>44</v>
      </c>
      <c r="AM313" s="417" t="e">
        <f aca="false">VLOOKUP($AD$157,$C$7:$AU$20,8,0)</f>
        <v>#N/A</v>
      </c>
      <c r="AN313" s="417"/>
      <c r="AR313" s="418" t="e">
        <f aca="false">AM313*AR307</f>
        <v>#N/A</v>
      </c>
      <c r="AS313" s="419"/>
      <c r="AT313" s="63"/>
      <c r="AU313" s="416" t="s">
        <v>44</v>
      </c>
      <c r="AV313" s="417" t="e">
        <f aca="false">VLOOKUP($AD$157,$C$7:$AU$20,8,0)</f>
        <v>#N/A</v>
      </c>
      <c r="AW313" s="63"/>
      <c r="AX313" s="254"/>
    </row>
    <row r="314" customFormat="false" ht="15" hidden="false" customHeight="false" outlineLevel="0" collapsed="false">
      <c r="AL314" s="416" t="s">
        <v>66</v>
      </c>
      <c r="AM314" s="420"/>
      <c r="AN314" s="420"/>
      <c r="AR314" s="421" t="e">
        <f aca="false">SUM(AR311:AR313)</f>
        <v>#N/A</v>
      </c>
      <c r="AS314" s="419"/>
      <c r="AT314" s="63"/>
      <c r="AU314" s="416" t="s">
        <v>66</v>
      </c>
      <c r="AV314" s="420"/>
      <c r="AW314" s="63"/>
      <c r="AX314" s="254"/>
    </row>
    <row r="315" customFormat="false" ht="15" hidden="false" customHeight="false" outlineLevel="0" collapsed="false">
      <c r="AL315" s="185"/>
      <c r="AP315" s="63"/>
      <c r="AQ315" s="63"/>
      <c r="AR315" s="313"/>
      <c r="AS315" s="58"/>
      <c r="AT315" s="63"/>
      <c r="AU315" s="185"/>
      <c r="AV315" s="63"/>
      <c r="AW315" s="63"/>
      <c r="AX315" s="63"/>
    </row>
    <row r="316" customFormat="false" ht="15" hidden="false" customHeight="false" outlineLevel="0" collapsed="false">
      <c r="AL316" s="185"/>
      <c r="AP316" s="63"/>
      <c r="AQ316" s="63"/>
      <c r="AR316" s="313"/>
      <c r="AS316" s="58"/>
      <c r="AT316" s="63"/>
      <c r="AU316" s="185"/>
      <c r="AV316" s="63"/>
      <c r="AW316" s="63"/>
      <c r="AX316" s="63"/>
    </row>
    <row r="317" customFormat="false" ht="15" hidden="false" customHeight="false" outlineLevel="0" collapsed="false">
      <c r="AL317" s="370" t="s">
        <v>310</v>
      </c>
      <c r="AM317" s="45"/>
      <c r="AN317" s="45"/>
      <c r="AO317" s="45"/>
      <c r="AP317" s="45"/>
      <c r="AQ317" s="45"/>
      <c r="AR317" s="359" t="e">
        <f aca="false">SUM(AR307:AR309)</f>
        <v>#VALUE!</v>
      </c>
      <c r="AS317" s="58"/>
      <c r="AT317" s="63"/>
      <c r="AU317" s="370" t="s">
        <v>310</v>
      </c>
      <c r="AV317" s="45"/>
      <c r="AW317" s="45"/>
      <c r="AX317" s="45"/>
    </row>
    <row r="318" customFormat="false" ht="15" hidden="false" customHeight="false" outlineLevel="0" collapsed="false">
      <c r="AT318" s="63"/>
      <c r="AU318" s="63"/>
      <c r="AV318" s="63"/>
      <c r="AW318" s="63"/>
      <c r="AX318" s="254"/>
    </row>
    <row r="319" customFormat="false" ht="15" hidden="false" customHeight="false" outlineLevel="0" collapsed="false">
      <c r="AL319" s="182"/>
      <c r="AM319" s="51"/>
      <c r="AN319" s="51"/>
      <c r="AO319" s="51"/>
      <c r="AP319" s="51"/>
      <c r="AQ319" s="51"/>
      <c r="AR319" s="271"/>
      <c r="AS319" s="58"/>
      <c r="AT319" s="63"/>
      <c r="AU319" s="182"/>
      <c r="AV319" s="51"/>
      <c r="AW319" s="51"/>
      <c r="AX319" s="51"/>
    </row>
    <row r="320" customFormat="false" ht="15" hidden="false" customHeight="false" outlineLevel="0" collapsed="false">
      <c r="AL320" s="185" t="s">
        <v>311</v>
      </c>
      <c r="AP320" s="63"/>
      <c r="AQ320" s="63"/>
      <c r="AR320" s="313" t="e">
        <f aca="false">AO294</f>
        <v>#VALUE!</v>
      </c>
      <c r="AS320" s="58"/>
      <c r="AT320" s="63"/>
      <c r="AU320" s="185" t="s">
        <v>311</v>
      </c>
      <c r="AV320" s="63"/>
      <c r="AW320" s="63"/>
      <c r="AX320" s="63"/>
    </row>
    <row r="321" customFormat="false" ht="15" hidden="false" customHeight="false" outlineLevel="0" collapsed="false">
      <c r="AL321" s="185" t="s">
        <v>324</v>
      </c>
      <c r="AP321" s="63"/>
      <c r="AQ321" s="63"/>
      <c r="AR321" s="313" t="n">
        <f aca="false">-$AI307</f>
        <v>-0</v>
      </c>
      <c r="AS321" s="58"/>
      <c r="AT321" s="63"/>
      <c r="AU321" s="185" t="s">
        <v>320</v>
      </c>
      <c r="AV321" s="63"/>
      <c r="AW321" s="63"/>
      <c r="AX321" s="63"/>
    </row>
    <row r="322" customFormat="false" ht="16.5" hidden="false" customHeight="false" outlineLevel="0" collapsed="false">
      <c r="AL322" s="422" t="s">
        <v>68</v>
      </c>
      <c r="AM322" s="306"/>
      <c r="AN322" s="306"/>
      <c r="AO322" s="423"/>
      <c r="AP322" s="306"/>
      <c r="AQ322" s="306"/>
      <c r="AR322" s="424" t="e">
        <f aca="false">SUM(AR320:AR321)</f>
        <v>#VALUE!</v>
      </c>
      <c r="AS322" s="425"/>
      <c r="AT322" s="63"/>
      <c r="AU322" s="422" t="s">
        <v>68</v>
      </c>
      <c r="AV322" s="306"/>
      <c r="AW322" s="423"/>
      <c r="AX322" s="306"/>
    </row>
    <row r="323" customFormat="false" ht="15.75" hidden="false" customHeight="false" outlineLevel="0" collapsed="false">
      <c r="AL323" s="370"/>
      <c r="AM323" s="45"/>
      <c r="AN323" s="45"/>
      <c r="AO323" s="45"/>
      <c r="AP323" s="45"/>
      <c r="AQ323" s="45"/>
      <c r="AR323" s="357"/>
      <c r="AS323" s="30"/>
      <c r="AT323" s="63"/>
      <c r="AU323" s="370"/>
      <c r="AV323" s="45"/>
      <c r="AW323" s="45"/>
      <c r="AX323" s="45"/>
    </row>
    <row r="324" customFormat="false" ht="15" hidden="false" customHeight="false" outlineLevel="0" collapsed="false">
      <c r="AL324" s="182" t="s">
        <v>70</v>
      </c>
      <c r="AM324" s="427"/>
      <c r="AN324" s="427"/>
      <c r="AO324" s="383"/>
      <c r="AP324" s="426"/>
      <c r="AQ324" s="426"/>
      <c r="AR324" s="426"/>
      <c r="AS324" s="426"/>
      <c r="AT324" s="63"/>
      <c r="AU324" s="182" t="s">
        <v>70</v>
      </c>
      <c r="AV324" s="427"/>
      <c r="AW324" s="383"/>
    </row>
    <row r="325" customFormat="false" ht="15" hidden="false" customHeight="false" outlineLevel="0" collapsed="false">
      <c r="AL325" s="185"/>
      <c r="AO325" s="96"/>
      <c r="AP325" s="426"/>
      <c r="AQ325" s="426"/>
      <c r="AR325" s="426"/>
      <c r="AS325" s="426"/>
      <c r="AT325" s="63"/>
      <c r="AU325" s="185"/>
      <c r="AV325" s="63"/>
      <c r="AW325" s="96"/>
    </row>
    <row r="326" customFormat="false" ht="15" hidden="false" customHeight="false" outlineLevel="0" collapsed="false">
      <c r="AL326" s="428" t="s">
        <v>315</v>
      </c>
      <c r="AM326" s="397"/>
      <c r="AN326" s="397"/>
      <c r="AO326" s="429" t="n">
        <f aca="false">SUM(AR303/100*85)</f>
        <v>0</v>
      </c>
      <c r="AP326" s="426"/>
      <c r="AQ326" s="426"/>
      <c r="AR326" s="426"/>
      <c r="AS326" s="426"/>
      <c r="AT326" s="63"/>
      <c r="AU326" s="428" t="s">
        <v>315</v>
      </c>
      <c r="AV326" s="397"/>
      <c r="AW326" s="429" t="e">
        <f aca="false">SUM(#REF!/100*85)</f>
        <v>#REF!</v>
      </c>
    </row>
    <row r="327" customFormat="false" ht="15" hidden="false" customHeight="false" outlineLevel="0" collapsed="false">
      <c r="AL327" s="428"/>
      <c r="AM327" s="397"/>
      <c r="AN327" s="397"/>
      <c r="AO327" s="431"/>
      <c r="AP327" s="426"/>
      <c r="AQ327" s="426"/>
      <c r="AR327" s="426"/>
      <c r="AS327" s="426"/>
      <c r="AT327" s="63"/>
      <c r="AU327" s="428"/>
      <c r="AV327" s="397"/>
      <c r="AW327" s="431"/>
    </row>
    <row r="328" customFormat="false" ht="15" hidden="false" customHeight="false" outlineLevel="0" collapsed="false">
      <c r="AL328" s="428" t="s">
        <v>316</v>
      </c>
      <c r="AM328" s="397"/>
      <c r="AN328" s="397"/>
      <c r="AO328" s="431" t="e">
        <f aca="false">#REF!</f>
        <v>#REF!</v>
      </c>
      <c r="AP328" s="426"/>
      <c r="AQ328" s="426"/>
      <c r="AR328" s="426"/>
      <c r="AS328" s="426"/>
      <c r="AT328" s="63"/>
      <c r="AU328" s="428" t="s">
        <v>316</v>
      </c>
      <c r="AV328" s="397"/>
      <c r="AW328" s="431" t="e">
        <f aca="false">#REF!</f>
        <v>#REF!</v>
      </c>
      <c r="AX328" s="63"/>
    </row>
    <row r="329" customFormat="false" ht="15" hidden="false" customHeight="false" outlineLevel="0" collapsed="false">
      <c r="AL329" s="428"/>
      <c r="AM329" s="397"/>
      <c r="AN329" s="397"/>
      <c r="AO329" s="431"/>
      <c r="AP329" s="426"/>
      <c r="AQ329" s="426"/>
      <c r="AR329" s="426"/>
      <c r="AS329" s="426"/>
      <c r="AT329" s="63"/>
      <c r="AU329" s="428"/>
      <c r="AV329" s="397"/>
      <c r="AW329" s="431"/>
      <c r="AX329" s="63"/>
    </row>
    <row r="330" customFormat="false" ht="15" hidden="false" customHeight="false" outlineLevel="0" collapsed="false">
      <c r="AL330" s="428" t="s">
        <v>73</v>
      </c>
      <c r="AM330" s="397"/>
      <c r="AN330" s="397"/>
      <c r="AO330" s="431" t="n">
        <v>3</v>
      </c>
      <c r="AP330" s="426"/>
      <c r="AQ330" s="426"/>
      <c r="AR330" s="426"/>
      <c r="AS330" s="426"/>
      <c r="AT330" s="63"/>
      <c r="AU330" s="428" t="s">
        <v>73</v>
      </c>
      <c r="AV330" s="397"/>
      <c r="AW330" s="431" t="n">
        <v>3</v>
      </c>
      <c r="AX330" s="63"/>
    </row>
    <row r="331" customFormat="false" ht="15" hidden="false" customHeight="false" outlineLevel="0" collapsed="false">
      <c r="AL331" s="428" t="s">
        <v>317</v>
      </c>
      <c r="AM331" s="397"/>
      <c r="AN331" s="397"/>
      <c r="AO331" s="431"/>
      <c r="AP331" s="426"/>
      <c r="AQ331" s="426"/>
      <c r="AR331" s="426"/>
      <c r="AS331" s="426"/>
      <c r="AT331" s="63"/>
      <c r="AU331" s="428" t="s">
        <v>317</v>
      </c>
      <c r="AV331" s="397"/>
      <c r="AW331" s="431"/>
      <c r="AX331" s="63"/>
    </row>
    <row r="332" customFormat="false" ht="15" hidden="false" customHeight="false" outlineLevel="0" collapsed="false">
      <c r="AL332" s="428"/>
      <c r="AM332" s="397"/>
      <c r="AN332" s="397"/>
      <c r="AO332" s="431"/>
      <c r="AT332" s="63"/>
      <c r="AU332" s="428"/>
      <c r="AV332" s="397"/>
      <c r="AW332" s="431"/>
    </row>
    <row r="333" customFormat="false" ht="15" hidden="false" customHeight="false" outlineLevel="0" collapsed="false">
      <c r="AL333" s="433" t="s">
        <v>75</v>
      </c>
      <c r="AM333" s="434"/>
      <c r="AN333" s="434"/>
      <c r="AO333" s="435" t="e">
        <f aca="false">ROUND((AO326*AO328*AO330),-0)</f>
        <v>#REF!</v>
      </c>
      <c r="AT333" s="63"/>
      <c r="AU333" s="433" t="s">
        <v>75</v>
      </c>
      <c r="AV333" s="434"/>
      <c r="AW333" s="435" t="e">
        <f aca="false">ROUND((AW326*AW328*AW330),-0)</f>
        <v>#REF!</v>
      </c>
    </row>
    <row r="334" customFormat="false" ht="15" hidden="false" customHeight="false" outlineLevel="0" collapsed="false">
      <c r="AL334" s="123"/>
      <c r="AM334" s="123"/>
      <c r="AN334" s="123"/>
      <c r="AO334" s="426"/>
      <c r="AT334" s="63"/>
      <c r="AU334" s="123"/>
      <c r="AV334" s="123"/>
      <c r="AW334" s="426"/>
    </row>
    <row r="335" customFormat="false" ht="15" hidden="false" customHeight="false" outlineLevel="0" collapsed="false">
      <c r="AL335" s="123" t="s">
        <v>76</v>
      </c>
      <c r="AM335" s="123"/>
      <c r="AN335" s="123"/>
      <c r="AO335" s="426"/>
      <c r="AT335" s="63"/>
      <c r="AU335" s="123" t="s">
        <v>76</v>
      </c>
      <c r="AV335" s="123"/>
      <c r="AW335" s="426"/>
      <c r="AX335" s="63"/>
    </row>
    <row r="336" customFormat="false" ht="15" hidden="false" customHeight="false" outlineLevel="0" collapsed="false">
      <c r="AL336" s="123"/>
      <c r="AM336" s="123"/>
      <c r="AN336" s="123"/>
      <c r="AO336" s="426"/>
      <c r="AT336" s="63"/>
      <c r="AU336" s="63"/>
      <c r="AV336" s="63"/>
      <c r="AW336" s="63"/>
      <c r="AX336" s="63"/>
    </row>
    <row r="337" customFormat="false" ht="15" hidden="false" customHeight="false" outlineLevel="0" collapsed="false">
      <c r="AL337" s="182" t="s">
        <v>153</v>
      </c>
      <c r="AM337" s="51"/>
      <c r="AN337" s="51"/>
      <c r="AO337" s="51"/>
      <c r="AP337" s="51"/>
      <c r="AQ337" s="51"/>
      <c r="AR337" s="383"/>
      <c r="AS337" s="30"/>
      <c r="AT337" s="63"/>
      <c r="AU337" s="182" t="s">
        <v>153</v>
      </c>
      <c r="AV337" s="51"/>
      <c r="AW337" s="51"/>
      <c r="AX337" s="51"/>
    </row>
    <row r="338" customFormat="false" ht="15" hidden="false" customHeight="false" outlineLevel="0" collapsed="false">
      <c r="AL338" s="403" t="n">
        <v>5406</v>
      </c>
      <c r="AM338" s="404"/>
      <c r="AN338" s="404"/>
      <c r="AO338" s="404"/>
      <c r="AP338" s="404"/>
      <c r="AQ338" s="404"/>
      <c r="AR338" s="405"/>
      <c r="AS338" s="406"/>
      <c r="AT338" s="63"/>
      <c r="AU338" s="403" t="n">
        <v>5406</v>
      </c>
      <c r="AV338" s="404"/>
      <c r="AW338" s="404"/>
      <c r="AX338" s="404"/>
    </row>
    <row r="339" customFormat="false" ht="15" hidden="false" customHeight="false" outlineLevel="0" collapsed="false">
      <c r="AL339" s="407" t="s">
        <v>0</v>
      </c>
      <c r="AM339" s="407"/>
      <c r="AN339" s="407"/>
      <c r="AO339" s="407"/>
      <c r="AP339" s="407"/>
      <c r="AQ339" s="407"/>
      <c r="AR339" s="407"/>
      <c r="AS339" s="406"/>
      <c r="AT339" s="63"/>
      <c r="AU339" s="408" t="s">
        <v>0</v>
      </c>
      <c r="AV339" s="408"/>
      <c r="AW339" s="408"/>
      <c r="AX339" s="408"/>
    </row>
    <row r="340" customFormat="false" ht="15" hidden="false" customHeight="false" outlineLevel="0" collapsed="false">
      <c r="AL340" s="407" t="s">
        <v>299</v>
      </c>
      <c r="AM340" s="407"/>
      <c r="AN340" s="407"/>
      <c r="AO340" s="407"/>
      <c r="AP340" s="407"/>
      <c r="AQ340" s="407"/>
      <c r="AR340" s="407"/>
      <c r="AS340" s="406"/>
      <c r="AT340" s="63"/>
      <c r="AU340" s="408" t="s">
        <v>299</v>
      </c>
      <c r="AV340" s="408"/>
      <c r="AW340" s="408"/>
      <c r="AX340" s="408"/>
    </row>
    <row r="341" customFormat="false" ht="15" hidden="false" customHeight="false" outlineLevel="0" collapsed="false">
      <c r="AL341" s="408"/>
      <c r="AP341" s="63"/>
      <c r="AQ341" s="63"/>
      <c r="AR341" s="409"/>
      <c r="AS341" s="49"/>
      <c r="AT341" s="63"/>
      <c r="AU341" s="408"/>
      <c r="AV341" s="63"/>
      <c r="AW341" s="63"/>
      <c r="AX341" s="63"/>
    </row>
    <row r="342" customFormat="false" ht="15.75" hidden="false" customHeight="false" outlineLevel="0" collapsed="false">
      <c r="AL342" s="384" t="s">
        <v>9</v>
      </c>
      <c r="AM342" s="118" t="s">
        <v>61</v>
      </c>
      <c r="AN342" s="118"/>
      <c r="AP342" s="63"/>
      <c r="AQ342" s="63"/>
      <c r="AR342" s="409"/>
      <c r="AS342" s="49"/>
      <c r="AT342" s="63"/>
      <c r="AU342" s="384" t="s">
        <v>9</v>
      </c>
      <c r="AV342" s="118" t="s">
        <v>2</v>
      </c>
      <c r="AW342" s="63"/>
      <c r="AX342" s="63"/>
    </row>
    <row r="343" customFormat="false" ht="15" hidden="false" customHeight="false" outlineLevel="0" collapsed="false">
      <c r="AL343" s="185"/>
      <c r="AP343" s="63"/>
      <c r="AQ343" s="63"/>
      <c r="AR343" s="96"/>
      <c r="AS343" s="30"/>
      <c r="AT343" s="63"/>
      <c r="AU343" s="185"/>
      <c r="AV343" s="63"/>
      <c r="AW343" s="63"/>
      <c r="AX343" s="63"/>
    </row>
    <row r="344" customFormat="false" ht="15" hidden="false" customHeight="false" outlineLevel="0" collapsed="false">
      <c r="AL344" s="384" t="s">
        <v>300</v>
      </c>
      <c r="AM344" s="63" t="e">
        <f aca="false">VLOOKUP($AD$157,$C$7:$AE$21,3,0)</f>
        <v>#N/A</v>
      </c>
      <c r="AO344" s="410"/>
      <c r="AP344" s="410" t="s">
        <v>12</v>
      </c>
      <c r="AQ344" s="410"/>
      <c r="AR344" s="63" t="e">
        <f aca="false">VLOOKUP($AD$157,$C$7:$AE$21,2,0)</f>
        <v>#N/A</v>
      </c>
      <c r="AS344" s="63"/>
      <c r="AT344" s="63"/>
      <c r="AU344" s="384" t="s">
        <v>300</v>
      </c>
      <c r="AV344" s="63" t="e">
        <f aca="false">VLOOKUP($AD$157,$C$7:$AE$21,3,0)</f>
        <v>#N/A</v>
      </c>
      <c r="AW344" s="410"/>
      <c r="AX344" s="410" t="s">
        <v>12</v>
      </c>
    </row>
    <row r="345" customFormat="false" ht="15" hidden="false" customHeight="false" outlineLevel="0" collapsed="false">
      <c r="AL345" s="185"/>
      <c r="AP345" s="63"/>
      <c r="AQ345" s="63"/>
      <c r="AR345" s="96"/>
      <c r="AS345" s="30"/>
      <c r="AT345" s="63"/>
      <c r="AU345" s="185"/>
      <c r="AV345" s="63"/>
      <c r="AW345" s="63"/>
      <c r="AX345" s="63"/>
    </row>
    <row r="346" customFormat="false" ht="15" hidden="false" customHeight="false" outlineLevel="0" collapsed="false">
      <c r="AL346" s="185"/>
      <c r="AM346" s="410"/>
      <c r="AN346" s="410"/>
      <c r="AP346" s="63"/>
      <c r="AQ346" s="63"/>
      <c r="AR346" s="96"/>
      <c r="AS346" s="30"/>
      <c r="AT346" s="63"/>
      <c r="AU346" s="185"/>
      <c r="AV346" s="410"/>
      <c r="AW346" s="63"/>
      <c r="AX346" s="63"/>
    </row>
    <row r="347" customFormat="false" ht="15" hidden="false" customHeight="false" outlineLevel="0" collapsed="false">
      <c r="AL347" s="370"/>
      <c r="AM347" s="45"/>
      <c r="AN347" s="45"/>
      <c r="AO347" s="45"/>
      <c r="AP347" s="45"/>
      <c r="AQ347" s="45"/>
      <c r="AR347" s="371"/>
      <c r="AS347" s="30"/>
      <c r="AT347" s="63"/>
      <c r="AU347" s="370"/>
      <c r="AV347" s="45"/>
      <c r="AW347" s="45"/>
      <c r="AX347" s="45"/>
    </row>
    <row r="348" customFormat="false" ht="15" hidden="false" customHeight="false" outlineLevel="0" collapsed="false">
      <c r="AP348" s="263"/>
      <c r="AQ348" s="263"/>
      <c r="AR348" s="63"/>
      <c r="AS348" s="63"/>
      <c r="AT348" s="63"/>
      <c r="AU348" s="63"/>
      <c r="AV348" s="63"/>
      <c r="AW348" s="63"/>
      <c r="AX348" s="263"/>
    </row>
    <row r="349" customFormat="false" ht="15" hidden="false" customHeight="false" outlineLevel="0" collapsed="false">
      <c r="AL349" s="182"/>
      <c r="AM349" s="51"/>
      <c r="AN349" s="51"/>
      <c r="AO349" s="52" t="s">
        <v>16</v>
      </c>
      <c r="AP349" s="53" t="s">
        <v>16</v>
      </c>
      <c r="AQ349" s="53"/>
      <c r="AR349" s="411" t="s">
        <v>16</v>
      </c>
      <c r="AS349" s="49"/>
      <c r="AT349" s="63"/>
      <c r="AU349" s="182"/>
      <c r="AV349" s="51"/>
      <c r="AW349" s="52" t="s">
        <v>16</v>
      </c>
      <c r="AX349" s="53" t="s">
        <v>16</v>
      </c>
    </row>
    <row r="350" customFormat="false" ht="15" hidden="false" customHeight="false" outlineLevel="0" collapsed="false">
      <c r="AL350" s="185"/>
      <c r="AP350" s="63"/>
      <c r="AQ350" s="63"/>
      <c r="AR350" s="324"/>
      <c r="AS350" s="30"/>
      <c r="AT350" s="63"/>
      <c r="AU350" s="185"/>
      <c r="AV350" s="63"/>
      <c r="AW350" s="63"/>
      <c r="AX350" s="63"/>
    </row>
    <row r="351" customFormat="false" ht="15.75" hidden="false" customHeight="false" outlineLevel="0" collapsed="false">
      <c r="AL351" s="185" t="s">
        <v>301</v>
      </c>
      <c r="AM351" s="118"/>
      <c r="AN351" s="118"/>
      <c r="AO351" s="254" t="e">
        <f aca="false">VLOOKUP($AD$157,$C$7:$E$18,5,0)</f>
        <v>#VALUE!</v>
      </c>
      <c r="AP351" s="63"/>
      <c r="AQ351" s="63"/>
      <c r="AR351" s="313"/>
      <c r="AS351" s="58"/>
      <c r="AT351" s="63"/>
      <c r="AU351" s="185" t="s">
        <v>301</v>
      </c>
      <c r="AV351" s="118"/>
      <c r="AW351" s="254" t="e">
        <f aca="false">VLOOKUP($AD$157,$C$7:$E$18,5,0)</f>
        <v>#VALUE!</v>
      </c>
      <c r="AX351" s="63"/>
    </row>
    <row r="352" customFormat="false" ht="15" hidden="false" customHeight="false" outlineLevel="0" collapsed="false">
      <c r="AL352" s="185"/>
      <c r="AR352" s="313"/>
      <c r="AS352" s="58"/>
      <c r="AT352" s="63"/>
      <c r="AU352" s="185"/>
      <c r="AV352" s="63"/>
      <c r="AW352" s="63"/>
      <c r="AX352" s="254"/>
    </row>
    <row r="353" customFormat="false" ht="15" hidden="false" customHeight="false" outlineLevel="0" collapsed="false">
      <c r="AL353" s="185" t="s">
        <v>302</v>
      </c>
      <c r="AP353" s="67" t="e">
        <f aca="false">ROUND((AO351/12),-0)</f>
        <v>#VALUE!</v>
      </c>
      <c r="AQ353" s="67"/>
      <c r="AR353" s="313"/>
      <c r="AS353" s="58"/>
      <c r="AT353" s="63"/>
      <c r="AU353" s="185" t="s">
        <v>302</v>
      </c>
      <c r="AV353" s="63"/>
      <c r="AW353" s="63"/>
      <c r="AX353" s="67" t="e">
        <f aca="false">ROUND((AW351/12),-0)</f>
        <v>#VALUE!</v>
      </c>
    </row>
    <row r="354" customFormat="false" ht="15" hidden="false" customHeight="false" outlineLevel="0" collapsed="false">
      <c r="AL354" s="185"/>
      <c r="AP354" s="67"/>
      <c r="AQ354" s="67"/>
      <c r="AR354" s="313"/>
      <c r="AS354" s="58"/>
      <c r="AT354" s="63"/>
      <c r="AU354" s="185"/>
      <c r="AV354" s="63"/>
      <c r="AW354" s="63"/>
      <c r="AX354" s="67"/>
    </row>
    <row r="355" customFormat="false" ht="15" hidden="false" customHeight="false" outlineLevel="0" collapsed="false">
      <c r="AL355" s="185" t="s">
        <v>303</v>
      </c>
      <c r="AP355" s="67" t="e">
        <f aca="false">VLOOKUP($AD$157,$C$7:$AL$23,19,0)</f>
        <v>#N/A</v>
      </c>
      <c r="AQ355" s="67"/>
      <c r="AR355" s="313"/>
      <c r="AS355" s="58"/>
      <c r="AT355" s="63"/>
      <c r="AU355" s="185" t="s">
        <v>303</v>
      </c>
      <c r="AV355" s="63"/>
      <c r="AW355" s="63"/>
      <c r="AX355" s="67" t="e">
        <f aca="false">VLOOKUP($AD$157,$C$7:$AL$23,19,0)</f>
        <v>#N/A</v>
      </c>
    </row>
    <row r="356" customFormat="false" ht="15" hidden="false" customHeight="false" outlineLevel="0" collapsed="false">
      <c r="AL356" s="185"/>
      <c r="AP356" s="67"/>
      <c r="AQ356" s="67"/>
      <c r="AR356" s="313"/>
      <c r="AS356" s="58"/>
      <c r="AT356" s="63"/>
      <c r="AU356" s="185"/>
      <c r="AV356" s="63"/>
      <c r="AW356" s="63"/>
      <c r="AX356" s="67"/>
    </row>
    <row r="357" customFormat="false" ht="15" hidden="false" customHeight="false" outlineLevel="0" collapsed="false">
      <c r="AL357" s="185" t="s">
        <v>39</v>
      </c>
      <c r="AP357" s="67" t="e">
        <f aca="false">ROUND((AO351/36),-0)</f>
        <v>#VALUE!</v>
      </c>
      <c r="AQ357" s="67"/>
      <c r="AR357" s="313"/>
      <c r="AS357" s="58"/>
      <c r="AT357" s="63"/>
      <c r="AU357" s="185" t="s">
        <v>39</v>
      </c>
      <c r="AV357" s="63"/>
      <c r="AW357" s="63"/>
      <c r="AX357" s="67" t="e">
        <f aca="false">ROUND((AW351/36),-0)</f>
        <v>#VALUE!</v>
      </c>
    </row>
    <row r="358" customFormat="false" ht="15" hidden="false" customHeight="false" outlineLevel="0" collapsed="false">
      <c r="AL358" s="185"/>
      <c r="AP358" s="58"/>
      <c r="AQ358" s="58"/>
      <c r="AR358" s="313"/>
      <c r="AS358" s="58"/>
      <c r="AT358" s="63"/>
      <c r="AU358" s="185"/>
      <c r="AV358" s="63"/>
      <c r="AW358" s="63"/>
      <c r="AX358" s="58"/>
    </row>
    <row r="359" customFormat="false" ht="15" hidden="false" customHeight="false" outlineLevel="0" collapsed="false">
      <c r="AL359" s="185" t="s">
        <v>304</v>
      </c>
      <c r="AP359" s="58" t="e">
        <f aca="false">VLOOKUP($AD$157,$C$7:$AM$20,20,0)</f>
        <v>#N/A</v>
      </c>
      <c r="AQ359" s="58"/>
      <c r="AR359" s="313"/>
      <c r="AS359" s="58"/>
      <c r="AT359" s="63"/>
      <c r="AU359" s="185" t="s">
        <v>304</v>
      </c>
      <c r="AV359" s="63"/>
      <c r="AW359" s="63"/>
      <c r="AX359" s="58" t="e">
        <f aca="false">VLOOKUP($AD$157,$C$7:$AM$20,20,0)</f>
        <v>#N/A</v>
      </c>
    </row>
    <row r="360" customFormat="false" ht="15" hidden="false" customHeight="false" outlineLevel="0" collapsed="false">
      <c r="AL360" s="185"/>
      <c r="AP360" s="58"/>
      <c r="AQ360" s="58"/>
      <c r="AR360" s="313"/>
      <c r="AS360" s="58"/>
      <c r="AT360" s="63"/>
      <c r="AU360" s="185"/>
      <c r="AV360" s="63"/>
      <c r="AW360" s="63"/>
      <c r="AX360" s="58"/>
    </row>
    <row r="361" customFormat="false" ht="15" hidden="false" customHeight="false" outlineLevel="0" collapsed="false">
      <c r="AL361" s="185" t="s">
        <v>305</v>
      </c>
      <c r="AP361" s="58" t="e">
        <f aca="false">VLOOKUP($AD$157,$C$7:$AM$20,21,0)</f>
        <v>#N/A</v>
      </c>
      <c r="AQ361" s="58"/>
      <c r="AR361" s="313"/>
      <c r="AS361" s="58"/>
      <c r="AT361" s="63"/>
      <c r="AU361" s="185" t="s">
        <v>305</v>
      </c>
      <c r="AV361" s="63"/>
      <c r="AW361" s="63"/>
      <c r="AX361" s="58" t="e">
        <f aca="false">VLOOKUP($AD$157,$C$7:$AM$20,21,0)</f>
        <v>#N/A</v>
      </c>
    </row>
    <row r="362" customFormat="false" ht="15.75" hidden="false" customHeight="false" outlineLevel="0" collapsed="false">
      <c r="AL362" s="412"/>
      <c r="AP362" s="52" t="s">
        <v>306</v>
      </c>
      <c r="AQ362" s="52"/>
      <c r="AR362" s="271" t="e">
        <f aca="false">AP353+AP357</f>
        <v>#VALUE!</v>
      </c>
      <c r="AS362" s="58"/>
      <c r="AT362" s="63"/>
      <c r="AU362" s="412"/>
      <c r="AV362" s="63"/>
      <c r="AW362" s="63"/>
      <c r="AX362" s="52" t="s">
        <v>306</v>
      </c>
    </row>
    <row r="363" customFormat="false" ht="15.75" hidden="false" customHeight="false" outlineLevel="0" collapsed="false">
      <c r="AL363" s="185"/>
      <c r="AO363" s="118"/>
      <c r="AP363" s="74"/>
      <c r="AQ363" s="74"/>
      <c r="AR363" s="313"/>
      <c r="AS363" s="58"/>
      <c r="AT363" s="63"/>
      <c r="AU363" s="185"/>
      <c r="AV363" s="63"/>
      <c r="AW363" s="118"/>
      <c r="AX363" s="74"/>
    </row>
    <row r="364" customFormat="false" ht="18" hidden="false" customHeight="false" outlineLevel="0" collapsed="false">
      <c r="AL364" s="412" t="s">
        <v>325</v>
      </c>
      <c r="AP364" s="63"/>
      <c r="AQ364" s="63"/>
      <c r="AR364" s="413" t="e">
        <f aca="false">AR362+AR363</f>
        <v>#VALUE!</v>
      </c>
      <c r="AS364" s="414"/>
      <c r="AT364" s="63"/>
      <c r="AU364" s="412" t="s">
        <v>326</v>
      </c>
      <c r="AV364" s="63"/>
      <c r="AW364" s="63"/>
      <c r="AX364" s="63"/>
    </row>
    <row r="365" customFormat="false" ht="15" hidden="false" customHeight="false" outlineLevel="0" collapsed="false">
      <c r="AL365" s="185"/>
      <c r="AP365" s="63"/>
      <c r="AQ365" s="63"/>
      <c r="AR365" s="313"/>
      <c r="AS365" s="58"/>
      <c r="AT365" s="63"/>
      <c r="AU365" s="185"/>
      <c r="AV365" s="63"/>
      <c r="AW365" s="63"/>
      <c r="AX365" s="63"/>
    </row>
    <row r="366" customFormat="false" ht="15" hidden="false" customHeight="false" outlineLevel="0" collapsed="false">
      <c r="AL366" s="185" t="s">
        <v>41</v>
      </c>
      <c r="AM366" s="415"/>
      <c r="AN366" s="415"/>
      <c r="AP366" s="63"/>
      <c r="AQ366" s="63"/>
      <c r="AR366" s="313" t="n">
        <f aca="false">-$AF395</f>
        <v>-0</v>
      </c>
      <c r="AS366" s="58"/>
      <c r="AT366" s="63"/>
      <c r="AU366" s="185" t="s">
        <v>41</v>
      </c>
      <c r="AV366" s="415"/>
      <c r="AW366" s="63"/>
      <c r="AX366" s="63"/>
    </row>
    <row r="367" customFormat="false" ht="15" hidden="false" customHeight="false" outlineLevel="0" collapsed="false">
      <c r="AL367" s="185"/>
      <c r="AP367" s="63"/>
      <c r="AQ367" s="63"/>
      <c r="AR367" s="313"/>
      <c r="AS367" s="58"/>
      <c r="AT367" s="63"/>
      <c r="AU367" s="185"/>
      <c r="AV367" s="63"/>
      <c r="AW367" s="63"/>
      <c r="AX367" s="63"/>
    </row>
    <row r="368" customFormat="false" ht="15" hidden="false" customHeight="false" outlineLevel="0" collapsed="false">
      <c r="AL368" s="416" t="s">
        <v>42</v>
      </c>
      <c r="AM368" s="417" t="e">
        <f aca="false">VLOOKUP($AD$157,$C$7:$AU$20,6,0)</f>
        <v>#N/A</v>
      </c>
      <c r="AN368" s="417"/>
      <c r="AR368" s="418" t="e">
        <f aca="false">AM368*AR364</f>
        <v>#N/A</v>
      </c>
      <c r="AS368" s="419"/>
      <c r="AT368" s="63"/>
      <c r="AU368" s="416" t="s">
        <v>42</v>
      </c>
      <c r="AV368" s="417" t="e">
        <f aca="false">VLOOKUP($AD$157,$C$7:$AU$20,6,0)</f>
        <v>#N/A</v>
      </c>
      <c r="AW368" s="63"/>
      <c r="AX368" s="254"/>
    </row>
    <row r="369" customFormat="false" ht="15" hidden="false" customHeight="false" outlineLevel="0" collapsed="false">
      <c r="AL369" s="416" t="s">
        <v>43</v>
      </c>
      <c r="AM369" s="417" t="e">
        <f aca="false">VLOOKUP($AD$157,$C$7:$AU$20,7,0)</f>
        <v>#N/A</v>
      </c>
      <c r="AN369" s="417"/>
      <c r="AR369" s="418" t="e">
        <f aca="false">AM369*AR364</f>
        <v>#N/A</v>
      </c>
      <c r="AS369" s="419"/>
      <c r="AT369" s="63"/>
      <c r="AU369" s="416" t="s">
        <v>43</v>
      </c>
      <c r="AV369" s="417" t="e">
        <f aca="false">VLOOKUP($AD$157,$C$7:$AU$20,7,0)</f>
        <v>#N/A</v>
      </c>
      <c r="AW369" s="63"/>
      <c r="AX369" s="254"/>
    </row>
    <row r="370" customFormat="false" ht="15" hidden="false" customHeight="false" outlineLevel="0" collapsed="false">
      <c r="AL370" s="416" t="s">
        <v>44</v>
      </c>
      <c r="AM370" s="417" t="e">
        <f aca="false">VLOOKUP($AD$157,$C$7:$AU$20,8,0)</f>
        <v>#N/A</v>
      </c>
      <c r="AN370" s="417"/>
      <c r="AR370" s="418" t="e">
        <f aca="false">AM370*AR364</f>
        <v>#N/A</v>
      </c>
      <c r="AS370" s="419"/>
      <c r="AT370" s="63"/>
      <c r="AU370" s="416" t="s">
        <v>44</v>
      </c>
      <c r="AV370" s="417" t="e">
        <f aca="false">VLOOKUP($AD$157,$C$7:$AU$20,8,0)</f>
        <v>#N/A</v>
      </c>
      <c r="AW370" s="63"/>
      <c r="AX370" s="254"/>
    </row>
    <row r="371" customFormat="false" ht="15" hidden="false" customHeight="false" outlineLevel="0" collapsed="false">
      <c r="AL371" s="416" t="s">
        <v>66</v>
      </c>
      <c r="AM371" s="420"/>
      <c r="AN371" s="420"/>
      <c r="AR371" s="421" t="e">
        <f aca="false">SUM(AR368:AR370)</f>
        <v>#N/A</v>
      </c>
      <c r="AS371" s="419"/>
      <c r="AT371" s="63"/>
      <c r="AU371" s="416" t="s">
        <v>66</v>
      </c>
      <c r="AV371" s="420"/>
      <c r="AW371" s="63"/>
      <c r="AX371" s="254"/>
    </row>
    <row r="372" customFormat="false" ht="15" hidden="false" customHeight="false" outlineLevel="0" collapsed="false">
      <c r="AL372" s="185"/>
      <c r="AP372" s="63"/>
      <c r="AQ372" s="63"/>
      <c r="AR372" s="313"/>
      <c r="AS372" s="58"/>
      <c r="AT372" s="63"/>
      <c r="AU372" s="185"/>
      <c r="AV372" s="63"/>
      <c r="AW372" s="63"/>
      <c r="AX372" s="63"/>
    </row>
    <row r="373" customFormat="false" ht="15" hidden="false" customHeight="false" outlineLevel="0" collapsed="false">
      <c r="AL373" s="185"/>
      <c r="AP373" s="63"/>
      <c r="AQ373" s="63"/>
      <c r="AR373" s="313"/>
      <c r="AS373" s="58"/>
      <c r="AT373" s="63"/>
      <c r="AU373" s="185"/>
      <c r="AV373" s="63"/>
      <c r="AW373" s="63"/>
      <c r="AX373" s="63"/>
    </row>
    <row r="374" customFormat="false" ht="15" hidden="false" customHeight="false" outlineLevel="0" collapsed="false">
      <c r="AL374" s="370" t="s">
        <v>310</v>
      </c>
      <c r="AM374" s="45"/>
      <c r="AN374" s="45"/>
      <c r="AO374" s="45"/>
      <c r="AP374" s="45"/>
      <c r="AQ374" s="45"/>
      <c r="AR374" s="359" t="e">
        <f aca="false">SUM(AR364:AR366)</f>
        <v>#VALUE!</v>
      </c>
      <c r="AS374" s="58"/>
      <c r="AT374" s="63"/>
      <c r="AU374" s="370" t="s">
        <v>310</v>
      </c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254"/>
    </row>
    <row r="376" customFormat="false" ht="15" hidden="false" customHeight="false" outlineLevel="0" collapsed="false">
      <c r="AL376" s="182"/>
      <c r="AM376" s="51"/>
      <c r="AN376" s="51"/>
      <c r="AO376" s="51"/>
      <c r="AP376" s="51"/>
      <c r="AQ376" s="51"/>
      <c r="AR376" s="271"/>
      <c r="AS376" s="58"/>
      <c r="AT376" s="63"/>
      <c r="AU376" s="182"/>
      <c r="AV376" s="51"/>
      <c r="AW376" s="51"/>
      <c r="AX376" s="51"/>
    </row>
    <row r="377" customFormat="false" ht="15" hidden="false" customHeight="false" outlineLevel="0" collapsed="false">
      <c r="AL377" s="185" t="s">
        <v>311</v>
      </c>
      <c r="AP377" s="63"/>
      <c r="AQ377" s="63"/>
      <c r="AR377" s="313" t="e">
        <f aca="false">AO351</f>
        <v>#VALUE!</v>
      </c>
      <c r="AS377" s="58"/>
      <c r="AT377" s="63"/>
      <c r="AU377" s="185" t="s">
        <v>311</v>
      </c>
      <c r="AV377" s="63"/>
      <c r="AW377" s="63"/>
      <c r="AX377" s="63"/>
    </row>
    <row r="378" customFormat="false" ht="15" hidden="false" customHeight="false" outlineLevel="0" collapsed="false">
      <c r="AL378" s="185" t="s">
        <v>327</v>
      </c>
      <c r="AP378" s="63"/>
      <c r="AQ378" s="63"/>
      <c r="AR378" s="313" t="n">
        <f aca="false">-$AI364</f>
        <v>-0</v>
      </c>
      <c r="AS378" s="58"/>
      <c r="AT378" s="63"/>
      <c r="AU378" s="185" t="s">
        <v>328</v>
      </c>
      <c r="AV378" s="63"/>
      <c r="AW378" s="63"/>
      <c r="AX378" s="63"/>
    </row>
    <row r="379" customFormat="false" ht="16.5" hidden="false" customHeight="false" outlineLevel="0" collapsed="false">
      <c r="AL379" s="422" t="s">
        <v>68</v>
      </c>
      <c r="AM379" s="306"/>
      <c r="AN379" s="306"/>
      <c r="AO379" s="423"/>
      <c r="AP379" s="306"/>
      <c r="AQ379" s="306"/>
      <c r="AR379" s="424" t="e">
        <f aca="false">SUM(AR377:AR378)</f>
        <v>#VALUE!</v>
      </c>
      <c r="AS379" s="425"/>
      <c r="AT379" s="63"/>
      <c r="AU379" s="422" t="s">
        <v>68</v>
      </c>
      <c r="AV379" s="306"/>
      <c r="AW379" s="423"/>
      <c r="AX379" s="306"/>
    </row>
    <row r="380" customFormat="false" ht="15.75" hidden="false" customHeight="false" outlineLevel="0" collapsed="false">
      <c r="AL380" s="370"/>
      <c r="AM380" s="45"/>
      <c r="AN380" s="45"/>
      <c r="AO380" s="45"/>
      <c r="AP380" s="45"/>
      <c r="AQ380" s="45"/>
      <c r="AR380" s="357"/>
      <c r="AS380" s="30"/>
      <c r="AT380" s="63"/>
      <c r="AU380" s="370"/>
      <c r="AV380" s="45"/>
      <c r="AW380" s="45"/>
      <c r="AX380" s="45"/>
    </row>
    <row r="381" customFormat="false" ht="15" hidden="false" customHeight="false" outlineLevel="0" collapsed="false">
      <c r="AT381" s="63"/>
      <c r="AU381" s="63"/>
      <c r="AV381" s="63"/>
      <c r="AW381" s="63"/>
      <c r="AX381" s="63"/>
    </row>
    <row r="382" customFormat="false" ht="15" hidden="false" customHeight="false" outlineLevel="0" collapsed="false">
      <c r="AL382" s="123"/>
      <c r="AM382" s="123"/>
      <c r="AN382" s="123"/>
      <c r="AO382" s="426"/>
      <c r="AT382" s="63"/>
      <c r="AU382" s="123"/>
      <c r="AV382" s="123"/>
      <c r="AW382" s="436"/>
      <c r="AX382" s="63"/>
    </row>
    <row r="383" customFormat="false" ht="15" hidden="false" customHeight="false" outlineLevel="0" collapsed="false">
      <c r="AL383" s="123"/>
      <c r="AM383" s="123"/>
      <c r="AN383" s="123"/>
      <c r="AO383" s="426"/>
      <c r="AP383" s="426"/>
      <c r="AQ383" s="426"/>
      <c r="AR383" s="63"/>
      <c r="AS383" s="63"/>
      <c r="AT383" s="63"/>
      <c r="AU383" s="123"/>
      <c r="AV383" s="123"/>
      <c r="AW383" s="63"/>
      <c r="AX383" s="63"/>
    </row>
    <row r="384" customFormat="false" ht="15" hidden="false" customHeight="false" outlineLevel="0" collapsed="false">
      <c r="AL384" s="123"/>
      <c r="AM384" s="123"/>
      <c r="AN384" s="123"/>
      <c r="AO384" s="426"/>
      <c r="AP384" s="426"/>
      <c r="AQ384" s="426"/>
      <c r="AR384" s="63"/>
      <c r="AS384" s="63"/>
      <c r="AT384" s="63"/>
      <c r="AU384" s="123"/>
      <c r="AV384" s="123"/>
      <c r="AW384" s="123"/>
      <c r="AX384" s="63"/>
    </row>
    <row r="385" customFormat="false" ht="15" hidden="false" customHeight="false" outlineLevel="0" collapsed="false">
      <c r="AL385" s="123" t="s">
        <v>69</v>
      </c>
      <c r="AP385" s="426"/>
      <c r="AQ385" s="426"/>
      <c r="AR385" s="63"/>
      <c r="AS385" s="63"/>
      <c r="AT385" s="63"/>
      <c r="AU385" s="123" t="s">
        <v>69</v>
      </c>
      <c r="AV385" s="63"/>
      <c r="AW385" s="63"/>
      <c r="AX385" s="63"/>
    </row>
    <row r="386" customFormat="false" ht="15" hidden="false" customHeight="false" outlineLevel="0" collapsed="false">
      <c r="AL386" s="182" t="s">
        <v>70</v>
      </c>
      <c r="AM386" s="427"/>
      <c r="AN386" s="427"/>
      <c r="AO386" s="383"/>
      <c r="AP386" s="426"/>
      <c r="AQ386" s="426"/>
      <c r="AR386" s="63"/>
      <c r="AS386" s="63"/>
      <c r="AT386" s="63"/>
      <c r="AU386" s="182" t="s">
        <v>70</v>
      </c>
      <c r="AV386" s="427"/>
      <c r="AW386" s="383"/>
      <c r="AX386" s="63"/>
    </row>
    <row r="387" customFormat="false" ht="15" hidden="false" customHeight="false" outlineLevel="0" collapsed="false">
      <c r="AL387" s="185"/>
      <c r="AO387" s="96"/>
      <c r="AP387" s="426"/>
      <c r="AQ387" s="426"/>
      <c r="AR387" s="63"/>
      <c r="AS387" s="63"/>
      <c r="AT387" s="63"/>
      <c r="AU387" s="185"/>
      <c r="AV387" s="63"/>
      <c r="AW387" s="96"/>
      <c r="AX387" s="63"/>
    </row>
    <row r="388" customFormat="false" ht="15" hidden="false" customHeight="false" outlineLevel="0" collapsed="false">
      <c r="AL388" s="428" t="s">
        <v>315</v>
      </c>
      <c r="AM388" s="397"/>
      <c r="AN388" s="397"/>
      <c r="AO388" s="429" t="e">
        <f aca="false">SUM(AR364/100*85)</f>
        <v>#VALUE!</v>
      </c>
      <c r="AP388" s="426"/>
      <c r="AQ388" s="426"/>
      <c r="AR388" s="63"/>
      <c r="AS388" s="63"/>
      <c r="AT388" s="63"/>
      <c r="AU388" s="428" t="s">
        <v>315</v>
      </c>
      <c r="AV388" s="397"/>
      <c r="AW388" s="429" t="e">
        <f aca="false">SUM(#REF!/100*85)</f>
        <v>#REF!</v>
      </c>
      <c r="AX388" s="63"/>
    </row>
    <row r="389" customFormat="false" ht="15" hidden="false" customHeight="false" outlineLevel="0" collapsed="false">
      <c r="AL389" s="428"/>
      <c r="AM389" s="397"/>
      <c r="AN389" s="397"/>
      <c r="AO389" s="431"/>
      <c r="AP389" s="426"/>
      <c r="AQ389" s="426"/>
      <c r="AR389" s="63"/>
      <c r="AS389" s="63"/>
      <c r="AT389" s="63"/>
      <c r="AU389" s="428"/>
      <c r="AV389" s="397"/>
      <c r="AW389" s="431"/>
      <c r="AX389" s="63"/>
    </row>
    <row r="390" customFormat="false" ht="15" hidden="false" customHeight="false" outlineLevel="0" collapsed="false">
      <c r="AL390" s="428" t="s">
        <v>316</v>
      </c>
      <c r="AM390" s="397"/>
      <c r="AN390" s="397"/>
      <c r="AO390" s="431" t="e">
        <f aca="false">#REF!</f>
        <v>#REF!</v>
      </c>
      <c r="AP390" s="426"/>
      <c r="AQ390" s="426"/>
      <c r="AR390" s="63"/>
      <c r="AS390" s="63"/>
      <c r="AT390" s="63"/>
      <c r="AU390" s="428" t="s">
        <v>316</v>
      </c>
      <c r="AV390" s="397"/>
      <c r="AW390" s="431" t="e">
        <f aca="false">#REF!</f>
        <v>#REF!</v>
      </c>
      <c r="AX390" s="63"/>
    </row>
    <row r="391" customFormat="false" ht="15" hidden="false" customHeight="false" outlineLevel="0" collapsed="false">
      <c r="AL391" s="428"/>
      <c r="AM391" s="397"/>
      <c r="AN391" s="397"/>
      <c r="AO391" s="431"/>
      <c r="AP391" s="426"/>
      <c r="AQ391" s="426"/>
      <c r="AR391" s="63"/>
      <c r="AS391" s="63"/>
      <c r="AT391" s="63"/>
      <c r="AU391" s="428"/>
      <c r="AV391" s="397"/>
      <c r="AW391" s="431"/>
      <c r="AX391" s="63"/>
    </row>
    <row r="392" customFormat="false" ht="15" hidden="false" customHeight="false" outlineLevel="0" collapsed="false">
      <c r="AL392" s="428" t="s">
        <v>73</v>
      </c>
      <c r="AM392" s="397"/>
      <c r="AN392" s="397"/>
      <c r="AO392" s="431" t="n">
        <v>3</v>
      </c>
      <c r="AP392" s="426"/>
      <c r="AQ392" s="426"/>
      <c r="AR392" s="426"/>
      <c r="AS392" s="426"/>
      <c r="AT392" s="63"/>
      <c r="AU392" s="428" t="s">
        <v>73</v>
      </c>
      <c r="AV392" s="397"/>
      <c r="AW392" s="431" t="n">
        <v>3</v>
      </c>
      <c r="AX392" s="63"/>
    </row>
    <row r="393" customFormat="false" ht="15" hidden="false" customHeight="false" outlineLevel="0" collapsed="false">
      <c r="AL393" s="428" t="s">
        <v>317</v>
      </c>
      <c r="AM393" s="397"/>
      <c r="AN393" s="397"/>
      <c r="AO393" s="431"/>
      <c r="AT393" s="63"/>
      <c r="AU393" s="428" t="s">
        <v>317</v>
      </c>
      <c r="AV393" s="397"/>
      <c r="AW393" s="431"/>
    </row>
    <row r="394" customFormat="false" ht="15" hidden="false" customHeight="false" outlineLevel="0" collapsed="false">
      <c r="AL394" s="428"/>
      <c r="AM394" s="397"/>
      <c r="AN394" s="397"/>
      <c r="AO394" s="431"/>
      <c r="AT394" s="63"/>
      <c r="AU394" s="428"/>
      <c r="AV394" s="397"/>
      <c r="AW394" s="431"/>
    </row>
    <row r="395" customFormat="false" ht="15" hidden="false" customHeight="false" outlineLevel="0" collapsed="false">
      <c r="AL395" s="433" t="s">
        <v>75</v>
      </c>
      <c r="AM395" s="434"/>
      <c r="AN395" s="434"/>
      <c r="AO395" s="435" t="e">
        <f aca="false">ROUND((AO388*AO390*AO392),-0)</f>
        <v>#VALUE!</v>
      </c>
      <c r="AT395" s="63"/>
      <c r="AU395" s="433" t="s">
        <v>75</v>
      </c>
      <c r="AV395" s="434"/>
      <c r="AW395" s="435" t="e">
        <f aca="false">ROUND((AW388*AW390*AW392),-0)</f>
        <v>#REF!</v>
      </c>
    </row>
    <row r="396" customFormat="false" ht="15" hidden="false" customHeight="false" outlineLevel="0" collapsed="false">
      <c r="AL396" s="123"/>
      <c r="AM396" s="123"/>
      <c r="AN396" s="123"/>
      <c r="AO396" s="426"/>
      <c r="AT396" s="63"/>
      <c r="AU396" s="123"/>
      <c r="AV396" s="123"/>
      <c r="AW396" s="426"/>
      <c r="AX396" s="63"/>
    </row>
    <row r="397" customFormat="false" ht="15" hidden="false" customHeight="false" outlineLevel="0" collapsed="false">
      <c r="AL397" s="123" t="s">
        <v>76</v>
      </c>
      <c r="AM397" s="123"/>
      <c r="AN397" s="123"/>
      <c r="AO397" s="426"/>
      <c r="AT397" s="63"/>
      <c r="AU397" s="123" t="s">
        <v>76</v>
      </c>
      <c r="AV397" s="123"/>
      <c r="AW397" s="426"/>
      <c r="AX397" s="63"/>
    </row>
    <row r="398" customFormat="false" ht="15" hidden="false" customHeight="false" outlineLevel="0" collapsed="false">
      <c r="AL398" s="123"/>
      <c r="AO398" s="436"/>
      <c r="AT398" s="63"/>
      <c r="AU398" s="63"/>
      <c r="AV398" s="63"/>
      <c r="AW398" s="63"/>
      <c r="AX398" s="63"/>
    </row>
    <row r="399" customFormat="false" ht="15" hidden="false" customHeight="false" outlineLevel="0" collapsed="false">
      <c r="AL399" s="182" t="s">
        <v>153</v>
      </c>
      <c r="AM399" s="51"/>
      <c r="AN399" s="51"/>
      <c r="AO399" s="51"/>
      <c r="AP399" s="51"/>
      <c r="AQ399" s="51"/>
      <c r="AR399" s="383"/>
      <c r="AS399" s="30"/>
      <c r="AT399" s="63"/>
      <c r="AU399" s="182" t="s">
        <v>153</v>
      </c>
      <c r="AV399" s="51"/>
      <c r="AW399" s="51"/>
      <c r="AX399" s="51"/>
    </row>
    <row r="400" customFormat="false" ht="15" hidden="false" customHeight="false" outlineLevel="0" collapsed="false">
      <c r="AL400" s="403" t="n">
        <v>5406</v>
      </c>
      <c r="AM400" s="404"/>
      <c r="AN400" s="404"/>
      <c r="AO400" s="404"/>
      <c r="AP400" s="404"/>
      <c r="AQ400" s="404"/>
      <c r="AR400" s="405"/>
      <c r="AS400" s="406"/>
      <c r="AT400" s="63"/>
      <c r="AU400" s="403" t="n">
        <v>5406</v>
      </c>
      <c r="AV400" s="404"/>
      <c r="AW400" s="404"/>
      <c r="AX400" s="404"/>
    </row>
    <row r="401" customFormat="false" ht="15" hidden="false" customHeight="false" outlineLevel="0" collapsed="false">
      <c r="AL401" s="407" t="s">
        <v>0</v>
      </c>
      <c r="AM401" s="407"/>
      <c r="AN401" s="407"/>
      <c r="AO401" s="407"/>
      <c r="AP401" s="407"/>
      <c r="AQ401" s="407"/>
      <c r="AR401" s="407"/>
      <c r="AS401" s="406"/>
      <c r="AT401" s="63"/>
      <c r="AU401" s="408" t="s">
        <v>0</v>
      </c>
      <c r="AV401" s="408"/>
      <c r="AW401" s="408"/>
      <c r="AX401" s="408"/>
    </row>
    <row r="402" customFormat="false" ht="15" hidden="false" customHeight="false" outlineLevel="0" collapsed="false">
      <c r="AL402" s="407" t="s">
        <v>299</v>
      </c>
      <c r="AM402" s="407"/>
      <c r="AN402" s="407"/>
      <c r="AO402" s="407"/>
      <c r="AP402" s="407"/>
      <c r="AQ402" s="407"/>
      <c r="AR402" s="407"/>
      <c r="AS402" s="406"/>
      <c r="AT402" s="63"/>
      <c r="AU402" s="408" t="s">
        <v>299</v>
      </c>
      <c r="AV402" s="408"/>
      <c r="AW402" s="408"/>
      <c r="AX402" s="408"/>
    </row>
    <row r="403" customFormat="false" ht="15" hidden="false" customHeight="false" outlineLevel="0" collapsed="false">
      <c r="AL403" s="408"/>
      <c r="AP403" s="63"/>
      <c r="AQ403" s="63"/>
      <c r="AR403" s="409"/>
      <c r="AS403" s="49"/>
      <c r="AT403" s="63"/>
      <c r="AU403" s="408"/>
      <c r="AV403" s="63"/>
      <c r="AW403" s="63"/>
      <c r="AX403" s="63"/>
    </row>
    <row r="404" customFormat="false" ht="15.75" hidden="false" customHeight="false" outlineLevel="0" collapsed="false">
      <c r="AL404" s="384" t="s">
        <v>9</v>
      </c>
      <c r="AM404" s="118" t="s">
        <v>110</v>
      </c>
      <c r="AN404" s="118"/>
      <c r="AP404" s="63"/>
      <c r="AQ404" s="63"/>
      <c r="AR404" s="409"/>
      <c r="AS404" s="49"/>
      <c r="AT404" s="63"/>
      <c r="AU404" s="384" t="s">
        <v>9</v>
      </c>
      <c r="AV404" s="118" t="s">
        <v>111</v>
      </c>
      <c r="AW404" s="63"/>
      <c r="AX404" s="63"/>
    </row>
    <row r="405" customFormat="false" ht="15" hidden="false" customHeight="false" outlineLevel="0" collapsed="false">
      <c r="AL405" s="185"/>
      <c r="AP405" s="63"/>
      <c r="AQ405" s="63"/>
      <c r="AR405" s="96"/>
      <c r="AS405" s="30"/>
      <c r="AT405" s="63"/>
      <c r="AU405" s="185"/>
      <c r="AV405" s="63"/>
      <c r="AW405" s="63"/>
      <c r="AX405" s="63"/>
    </row>
    <row r="406" customFormat="false" ht="15" hidden="false" customHeight="false" outlineLevel="0" collapsed="false">
      <c r="AL406" s="384" t="s">
        <v>300</v>
      </c>
      <c r="AM406" s="63" t="e">
        <f aca="false">VLOOKUP($AD$157,$C$7:$AE$21,3,0)</f>
        <v>#N/A</v>
      </c>
      <c r="AO406" s="410"/>
      <c r="AP406" s="410" t="s">
        <v>12</v>
      </c>
      <c r="AQ406" s="410"/>
      <c r="AR406" s="63" t="e">
        <f aca="false">VLOOKUP($AD$157,$C$7:$AE$21,2,0)</f>
        <v>#N/A</v>
      </c>
      <c r="AS406" s="63"/>
      <c r="AT406" s="63"/>
      <c r="AU406" s="384" t="s">
        <v>300</v>
      </c>
      <c r="AV406" s="63" t="e">
        <f aca="false">VLOOKUP($AD$157,$C$7:$AE$21,3,0)</f>
        <v>#N/A</v>
      </c>
      <c r="AW406" s="410"/>
      <c r="AX406" s="410" t="s">
        <v>12</v>
      </c>
    </row>
    <row r="407" customFormat="false" ht="15" hidden="false" customHeight="false" outlineLevel="0" collapsed="false">
      <c r="AL407" s="185"/>
      <c r="AP407" s="63"/>
      <c r="AQ407" s="63"/>
      <c r="AR407" s="96"/>
      <c r="AS407" s="30"/>
      <c r="AT407" s="63"/>
      <c r="AU407" s="185"/>
      <c r="AV407" s="63"/>
      <c r="AW407" s="63"/>
      <c r="AX407" s="63"/>
    </row>
    <row r="408" customFormat="false" ht="15" hidden="false" customHeight="false" outlineLevel="0" collapsed="false">
      <c r="AL408" s="185"/>
      <c r="AM408" s="410"/>
      <c r="AN408" s="410"/>
      <c r="AP408" s="63"/>
      <c r="AQ408" s="63"/>
      <c r="AR408" s="96"/>
      <c r="AS408" s="30"/>
      <c r="AT408" s="63"/>
      <c r="AU408" s="185"/>
      <c r="AV408" s="410"/>
      <c r="AW408" s="63"/>
      <c r="AX408" s="63"/>
    </row>
    <row r="409" customFormat="false" ht="15" hidden="false" customHeight="false" outlineLevel="0" collapsed="false">
      <c r="AL409" s="370"/>
      <c r="AM409" s="45"/>
      <c r="AN409" s="45"/>
      <c r="AO409" s="45"/>
      <c r="AP409" s="45"/>
      <c r="AQ409" s="45"/>
      <c r="AR409" s="371"/>
      <c r="AS409" s="30"/>
      <c r="AT409" s="63"/>
      <c r="AU409" s="370"/>
      <c r="AV409" s="45"/>
      <c r="AW409" s="45"/>
      <c r="AX409" s="45"/>
    </row>
    <row r="410" customFormat="false" ht="15" hidden="false" customHeight="false" outlineLevel="0" collapsed="false">
      <c r="AP410" s="263"/>
      <c r="AQ410" s="263"/>
      <c r="AR410" s="63"/>
      <c r="AS410" s="63"/>
      <c r="AT410" s="63"/>
      <c r="AU410" s="63"/>
      <c r="AV410" s="63"/>
      <c r="AW410" s="63"/>
      <c r="AX410" s="263"/>
    </row>
    <row r="411" customFormat="false" ht="15" hidden="false" customHeight="false" outlineLevel="0" collapsed="false">
      <c r="AL411" s="182"/>
      <c r="AM411" s="51"/>
      <c r="AN411" s="51"/>
      <c r="AO411" s="52" t="s">
        <v>16</v>
      </c>
      <c r="AP411" s="53" t="s">
        <v>16</v>
      </c>
      <c r="AQ411" s="53"/>
      <c r="AR411" s="411" t="s">
        <v>16</v>
      </c>
      <c r="AS411" s="49"/>
      <c r="AT411" s="63"/>
      <c r="AU411" s="182"/>
      <c r="AV411" s="51"/>
      <c r="AW411" s="52" t="s">
        <v>16</v>
      </c>
      <c r="AX411" s="53" t="s">
        <v>16</v>
      </c>
    </row>
    <row r="412" customFormat="false" ht="15" hidden="false" customHeight="false" outlineLevel="0" collapsed="false">
      <c r="AL412" s="185"/>
      <c r="AP412" s="63"/>
      <c r="AQ412" s="63"/>
      <c r="AR412" s="324"/>
      <c r="AS412" s="30"/>
      <c r="AT412" s="63"/>
      <c r="AU412" s="185"/>
      <c r="AV412" s="63"/>
      <c r="AW412" s="63"/>
      <c r="AX412" s="63"/>
    </row>
    <row r="413" customFormat="false" ht="15.75" hidden="false" customHeight="false" outlineLevel="0" collapsed="false">
      <c r="AL413" s="185" t="s">
        <v>301</v>
      </c>
      <c r="AM413" s="118"/>
      <c r="AN413" s="118"/>
      <c r="AO413" s="254" t="e">
        <f aca="false">VLOOKUP($AD$157,$C$7:$E$18,5,0)</f>
        <v>#VALUE!</v>
      </c>
      <c r="AP413" s="63"/>
      <c r="AQ413" s="63"/>
      <c r="AR413" s="313"/>
      <c r="AS413" s="58"/>
      <c r="AT413" s="63"/>
      <c r="AU413" s="185" t="s">
        <v>301</v>
      </c>
      <c r="AV413" s="118"/>
      <c r="AW413" s="254" t="e">
        <f aca="false">VLOOKUP($AD$157,$C$7:$E$18,5,0)</f>
        <v>#VALUE!</v>
      </c>
      <c r="AX413" s="63"/>
    </row>
    <row r="414" customFormat="false" ht="15" hidden="false" customHeight="false" outlineLevel="0" collapsed="false">
      <c r="AL414" s="185"/>
      <c r="AR414" s="313"/>
      <c r="AS414" s="58"/>
      <c r="AT414" s="63"/>
      <c r="AU414" s="185"/>
      <c r="AV414" s="63"/>
      <c r="AW414" s="63"/>
      <c r="AX414" s="254"/>
    </row>
    <row r="415" customFormat="false" ht="15" hidden="false" customHeight="false" outlineLevel="0" collapsed="false">
      <c r="AL415" s="185" t="s">
        <v>302</v>
      </c>
      <c r="AP415" s="67" t="e">
        <f aca="false">ROUND((AO413/12),-0)</f>
        <v>#VALUE!</v>
      </c>
      <c r="AQ415" s="67"/>
      <c r="AR415" s="313"/>
      <c r="AS415" s="58"/>
      <c r="AT415" s="63"/>
      <c r="AU415" s="185" t="s">
        <v>302</v>
      </c>
      <c r="AV415" s="63"/>
      <c r="AW415" s="63"/>
      <c r="AX415" s="67" t="e">
        <f aca="false">ROUND((AW413/12),-0)</f>
        <v>#VALUE!</v>
      </c>
    </row>
    <row r="416" customFormat="false" ht="15" hidden="false" customHeight="false" outlineLevel="0" collapsed="false">
      <c r="AL416" s="185"/>
      <c r="AP416" s="67"/>
      <c r="AQ416" s="67"/>
      <c r="AR416" s="313"/>
      <c r="AS416" s="58"/>
      <c r="AT416" s="63"/>
      <c r="AU416" s="185"/>
      <c r="AV416" s="63"/>
      <c r="AW416" s="63"/>
      <c r="AX416" s="67"/>
    </row>
    <row r="417" customFormat="false" ht="15" hidden="false" customHeight="false" outlineLevel="0" collapsed="false">
      <c r="AL417" s="185" t="s">
        <v>303</v>
      </c>
      <c r="AP417" s="67" t="e">
        <f aca="false">VLOOKUP($AD$157,$C$7:$AL$23,19,0)</f>
        <v>#N/A</v>
      </c>
      <c r="AQ417" s="67"/>
      <c r="AR417" s="313"/>
      <c r="AS417" s="58"/>
      <c r="AT417" s="63"/>
      <c r="AU417" s="185" t="s">
        <v>303</v>
      </c>
      <c r="AV417" s="63"/>
      <c r="AW417" s="63"/>
      <c r="AX417" s="67" t="e">
        <f aca="false">VLOOKUP($AD$157,$C$7:$AL$23,19,0)</f>
        <v>#N/A</v>
      </c>
    </row>
    <row r="418" customFormat="false" ht="15" hidden="false" customHeight="false" outlineLevel="0" collapsed="false">
      <c r="AL418" s="185"/>
      <c r="AP418" s="67"/>
      <c r="AQ418" s="67"/>
      <c r="AR418" s="313"/>
      <c r="AS418" s="58"/>
      <c r="AT418" s="63"/>
      <c r="AU418" s="185"/>
      <c r="AV418" s="63"/>
      <c r="AW418" s="63"/>
      <c r="AX418" s="67"/>
    </row>
    <row r="419" customFormat="false" ht="15" hidden="false" customHeight="false" outlineLevel="0" collapsed="false">
      <c r="AL419" s="185" t="s">
        <v>39</v>
      </c>
      <c r="AP419" s="67" t="e">
        <f aca="false">ROUND((AO413/36),-0)</f>
        <v>#VALUE!</v>
      </c>
      <c r="AQ419" s="67"/>
      <c r="AR419" s="313"/>
      <c r="AS419" s="58"/>
      <c r="AT419" s="63"/>
      <c r="AU419" s="185" t="s">
        <v>39</v>
      </c>
      <c r="AV419" s="63"/>
      <c r="AW419" s="63"/>
      <c r="AX419" s="67" t="e">
        <f aca="false">ROUND((AW413/36),-0)</f>
        <v>#VALUE!</v>
      </c>
    </row>
    <row r="420" customFormat="false" ht="15" hidden="false" customHeight="false" outlineLevel="0" collapsed="false">
      <c r="AL420" s="185"/>
      <c r="AP420" s="58"/>
      <c r="AQ420" s="58"/>
      <c r="AR420" s="313"/>
      <c r="AS420" s="58"/>
      <c r="AT420" s="63"/>
      <c r="AU420" s="185"/>
      <c r="AV420" s="63"/>
      <c r="AW420" s="63"/>
      <c r="AX420" s="58"/>
    </row>
    <row r="421" customFormat="false" ht="15" hidden="false" customHeight="false" outlineLevel="0" collapsed="false">
      <c r="AL421" s="185" t="s">
        <v>304</v>
      </c>
      <c r="AP421" s="58" t="e">
        <f aca="false">VLOOKUP($AD$157,$C$7:$AM$20,20,0)</f>
        <v>#N/A</v>
      </c>
      <c r="AQ421" s="58"/>
      <c r="AR421" s="313"/>
      <c r="AS421" s="58"/>
      <c r="AT421" s="63"/>
      <c r="AU421" s="185" t="s">
        <v>304</v>
      </c>
      <c r="AV421" s="63"/>
      <c r="AW421" s="63"/>
      <c r="AX421" s="58" t="e">
        <f aca="false">VLOOKUP($AD$157,$C$7:$AM$20,20,0)</f>
        <v>#N/A</v>
      </c>
    </row>
    <row r="422" customFormat="false" ht="15" hidden="false" customHeight="false" outlineLevel="0" collapsed="false">
      <c r="AL422" s="185"/>
      <c r="AP422" s="58"/>
      <c r="AQ422" s="58"/>
      <c r="AR422" s="313"/>
      <c r="AS422" s="58"/>
      <c r="AT422" s="63"/>
      <c r="AU422" s="185"/>
      <c r="AV422" s="63"/>
      <c r="AW422" s="63"/>
      <c r="AX422" s="58"/>
    </row>
    <row r="423" customFormat="false" ht="15" hidden="false" customHeight="false" outlineLevel="0" collapsed="false">
      <c r="AL423" s="185" t="s">
        <v>305</v>
      </c>
      <c r="AP423" s="58" t="e">
        <f aca="false">VLOOKUP($AD$157,$C$7:$AM$20,21,0)</f>
        <v>#N/A</v>
      </c>
      <c r="AQ423" s="58"/>
      <c r="AR423" s="313"/>
      <c r="AS423" s="58"/>
      <c r="AT423" s="63"/>
      <c r="AU423" s="185" t="s">
        <v>305</v>
      </c>
      <c r="AV423" s="63"/>
      <c r="AW423" s="63"/>
      <c r="AX423" s="58" t="e">
        <f aca="false">VLOOKUP($AD$157,$C$7:$AM$20,21,0)</f>
        <v>#N/A</v>
      </c>
    </row>
    <row r="424" customFormat="false" ht="15.75" hidden="false" customHeight="false" outlineLevel="0" collapsed="false">
      <c r="AL424" s="412"/>
      <c r="AP424" s="52" t="s">
        <v>306</v>
      </c>
      <c r="AQ424" s="52"/>
      <c r="AR424" s="271" t="e">
        <f aca="false">AP415+AP419</f>
        <v>#VALUE!</v>
      </c>
      <c r="AS424" s="58"/>
      <c r="AT424" s="63"/>
      <c r="AU424" s="412"/>
      <c r="AV424" s="63"/>
      <c r="AW424" s="63"/>
      <c r="AX424" s="52" t="s">
        <v>306</v>
      </c>
    </row>
    <row r="425" customFormat="false" ht="15.75" hidden="false" customHeight="false" outlineLevel="0" collapsed="false">
      <c r="AL425" s="185"/>
      <c r="AO425" s="118"/>
      <c r="AP425" s="74"/>
      <c r="AQ425" s="74"/>
      <c r="AR425" s="313"/>
      <c r="AS425" s="58"/>
      <c r="AT425" s="63"/>
      <c r="AU425" s="185"/>
      <c r="AV425" s="63"/>
      <c r="AW425" s="118"/>
      <c r="AX425" s="74"/>
    </row>
    <row r="426" customFormat="false" ht="18" hidden="false" customHeight="false" outlineLevel="0" collapsed="false">
      <c r="AL426" s="412" t="s">
        <v>329</v>
      </c>
      <c r="AP426" s="63"/>
      <c r="AQ426" s="63"/>
      <c r="AR426" s="413" t="e">
        <f aca="false">AR424+AR425</f>
        <v>#VALUE!</v>
      </c>
      <c r="AS426" s="414"/>
      <c r="AT426" s="63"/>
      <c r="AU426" s="412" t="s">
        <v>330</v>
      </c>
      <c r="AV426" s="63"/>
      <c r="AW426" s="63"/>
      <c r="AX426" s="63"/>
    </row>
    <row r="427" customFormat="false" ht="15" hidden="false" customHeight="false" outlineLevel="0" collapsed="false">
      <c r="AL427" s="185"/>
      <c r="AP427" s="63"/>
      <c r="AQ427" s="63"/>
      <c r="AR427" s="313"/>
      <c r="AS427" s="58"/>
      <c r="AT427" s="63"/>
      <c r="AU427" s="185"/>
      <c r="AV427" s="63"/>
      <c r="AW427" s="63"/>
      <c r="AX427" s="63"/>
    </row>
    <row r="428" customFormat="false" ht="15" hidden="false" customHeight="false" outlineLevel="0" collapsed="false">
      <c r="AL428" s="185" t="s">
        <v>41</v>
      </c>
      <c r="AM428" s="415"/>
      <c r="AN428" s="415"/>
      <c r="AP428" s="63"/>
      <c r="AQ428" s="63"/>
      <c r="AR428" s="313" t="n">
        <f aca="false">-$AF457</f>
        <v>-0</v>
      </c>
      <c r="AS428" s="58"/>
      <c r="AT428" s="63"/>
      <c r="AU428" s="185" t="s">
        <v>41</v>
      </c>
      <c r="AV428" s="415"/>
      <c r="AW428" s="63"/>
      <c r="AX428" s="63"/>
    </row>
    <row r="429" customFormat="false" ht="15" hidden="false" customHeight="false" outlineLevel="0" collapsed="false">
      <c r="AL429" s="185"/>
      <c r="AP429" s="63"/>
      <c r="AQ429" s="63"/>
      <c r="AR429" s="313"/>
      <c r="AS429" s="58"/>
      <c r="AT429" s="63"/>
      <c r="AU429" s="185"/>
      <c r="AV429" s="63"/>
      <c r="AW429" s="63"/>
      <c r="AX429" s="63"/>
    </row>
    <row r="430" customFormat="false" ht="15" hidden="false" customHeight="false" outlineLevel="0" collapsed="false">
      <c r="AL430" s="416" t="s">
        <v>42</v>
      </c>
      <c r="AM430" s="417" t="e">
        <f aca="false">VLOOKUP($AD$157,$C$7:$AU$20,6,0)</f>
        <v>#N/A</v>
      </c>
      <c r="AN430" s="417"/>
      <c r="AR430" s="418" t="e">
        <f aca="false">AM430*AR426</f>
        <v>#N/A</v>
      </c>
      <c r="AS430" s="419"/>
      <c r="AT430" s="63"/>
      <c r="AU430" s="416" t="s">
        <v>42</v>
      </c>
      <c r="AV430" s="417" t="e">
        <f aca="false">VLOOKUP($AD$157,$C$7:$AU$20,6,0)</f>
        <v>#N/A</v>
      </c>
      <c r="AW430" s="63"/>
      <c r="AX430" s="254"/>
    </row>
    <row r="431" customFormat="false" ht="15" hidden="false" customHeight="false" outlineLevel="0" collapsed="false">
      <c r="AL431" s="416" t="s">
        <v>43</v>
      </c>
      <c r="AM431" s="417" t="e">
        <f aca="false">VLOOKUP($AD$157,$C$7:$AU$20,7,0)</f>
        <v>#N/A</v>
      </c>
      <c r="AN431" s="417"/>
      <c r="AR431" s="418" t="e">
        <f aca="false">AM431*AR426</f>
        <v>#N/A</v>
      </c>
      <c r="AS431" s="419"/>
      <c r="AT431" s="63"/>
      <c r="AU431" s="416" t="s">
        <v>43</v>
      </c>
      <c r="AV431" s="417" t="e">
        <f aca="false">VLOOKUP($AD$157,$C$7:$AU$20,7,0)</f>
        <v>#N/A</v>
      </c>
      <c r="AW431" s="63"/>
      <c r="AX431" s="254"/>
    </row>
    <row r="432" customFormat="false" ht="15" hidden="false" customHeight="false" outlineLevel="0" collapsed="false">
      <c r="AL432" s="416" t="s">
        <v>44</v>
      </c>
      <c r="AM432" s="417" t="e">
        <f aca="false">VLOOKUP($AD$157,$C$7:$AU$20,8,0)</f>
        <v>#N/A</v>
      </c>
      <c r="AN432" s="417"/>
      <c r="AR432" s="418" t="e">
        <f aca="false">AM432*AR426</f>
        <v>#N/A</v>
      </c>
      <c r="AS432" s="419"/>
      <c r="AT432" s="63"/>
      <c r="AU432" s="416" t="s">
        <v>44</v>
      </c>
      <c r="AV432" s="417" t="e">
        <f aca="false">VLOOKUP($AD$157,$C$7:$AU$20,8,0)</f>
        <v>#N/A</v>
      </c>
      <c r="AW432" s="63"/>
      <c r="AX432" s="254"/>
    </row>
    <row r="433" customFormat="false" ht="15" hidden="false" customHeight="false" outlineLevel="0" collapsed="false">
      <c r="AL433" s="416" t="s">
        <v>66</v>
      </c>
      <c r="AM433" s="420"/>
      <c r="AN433" s="420"/>
      <c r="AR433" s="421" t="e">
        <f aca="false">SUM(AR430:AR432)</f>
        <v>#N/A</v>
      </c>
      <c r="AS433" s="419"/>
      <c r="AT433" s="63"/>
      <c r="AU433" s="416" t="s">
        <v>66</v>
      </c>
      <c r="AV433" s="420"/>
      <c r="AW433" s="63"/>
      <c r="AX433" s="254"/>
    </row>
    <row r="434" customFormat="false" ht="15" hidden="false" customHeight="false" outlineLevel="0" collapsed="false">
      <c r="AL434" s="185"/>
      <c r="AP434" s="63"/>
      <c r="AQ434" s="63"/>
      <c r="AR434" s="313"/>
      <c r="AS434" s="58"/>
      <c r="AT434" s="63"/>
      <c r="AU434" s="185"/>
      <c r="AV434" s="63"/>
      <c r="AW434" s="63"/>
      <c r="AX434" s="63"/>
    </row>
    <row r="435" customFormat="false" ht="15" hidden="false" customHeight="false" outlineLevel="0" collapsed="false">
      <c r="AL435" s="185"/>
      <c r="AP435" s="63"/>
      <c r="AQ435" s="63"/>
      <c r="AR435" s="313"/>
      <c r="AS435" s="58"/>
      <c r="AT435" s="63"/>
      <c r="AU435" s="185"/>
      <c r="AV435" s="63"/>
      <c r="AW435" s="63"/>
      <c r="AX435" s="63"/>
    </row>
    <row r="436" customFormat="false" ht="15" hidden="false" customHeight="false" outlineLevel="0" collapsed="false">
      <c r="AL436" s="370" t="s">
        <v>310</v>
      </c>
      <c r="AM436" s="45"/>
      <c r="AN436" s="45"/>
      <c r="AO436" s="45"/>
      <c r="AP436" s="45"/>
      <c r="AQ436" s="45"/>
      <c r="AR436" s="359" t="e">
        <f aca="false">SUM(AR426:AR428)</f>
        <v>#VALUE!</v>
      </c>
      <c r="AS436" s="58"/>
      <c r="AT436" s="63"/>
      <c r="AU436" s="370" t="s">
        <v>310</v>
      </c>
      <c r="AV436" s="45"/>
      <c r="AW436" s="45"/>
      <c r="AX436" s="45"/>
    </row>
    <row r="437" customFormat="false" ht="15" hidden="false" customHeight="false" outlineLevel="0" collapsed="false">
      <c r="AT437" s="63"/>
      <c r="AU437" s="63"/>
      <c r="AV437" s="63"/>
      <c r="AW437" s="63"/>
      <c r="AX437" s="254"/>
    </row>
    <row r="438" customFormat="false" ht="15" hidden="false" customHeight="false" outlineLevel="0" collapsed="false">
      <c r="AL438" s="182"/>
      <c r="AM438" s="51"/>
      <c r="AN438" s="51"/>
      <c r="AO438" s="51"/>
      <c r="AP438" s="51"/>
      <c r="AQ438" s="51"/>
      <c r="AR438" s="271"/>
      <c r="AS438" s="58"/>
      <c r="AT438" s="63"/>
      <c r="AU438" s="182"/>
      <c r="AV438" s="51"/>
      <c r="AW438" s="51"/>
      <c r="AX438" s="51"/>
    </row>
    <row r="439" customFormat="false" ht="15" hidden="false" customHeight="false" outlineLevel="0" collapsed="false">
      <c r="AL439" s="185" t="s">
        <v>311</v>
      </c>
      <c r="AP439" s="63"/>
      <c r="AQ439" s="63"/>
      <c r="AR439" s="313" t="e">
        <f aca="false">AO413</f>
        <v>#VALUE!</v>
      </c>
      <c r="AS439" s="58"/>
      <c r="AT439" s="63"/>
      <c r="AU439" s="185" t="s">
        <v>311</v>
      </c>
      <c r="AV439" s="63"/>
      <c r="AW439" s="63"/>
      <c r="AX439" s="63"/>
    </row>
    <row r="440" customFormat="false" ht="15" hidden="false" customHeight="false" outlineLevel="0" collapsed="false">
      <c r="AL440" s="185" t="s">
        <v>331</v>
      </c>
      <c r="AP440" s="63"/>
      <c r="AQ440" s="63"/>
      <c r="AR440" s="313" t="n">
        <f aca="false">-$AI426</f>
        <v>-0</v>
      </c>
      <c r="AS440" s="58"/>
      <c r="AT440" s="63"/>
      <c r="AU440" s="185" t="s">
        <v>332</v>
      </c>
      <c r="AV440" s="63"/>
      <c r="AW440" s="63"/>
      <c r="AX440" s="63"/>
    </row>
    <row r="441" customFormat="false" ht="16.5" hidden="false" customHeight="false" outlineLevel="0" collapsed="false">
      <c r="AL441" s="422" t="s">
        <v>68</v>
      </c>
      <c r="AM441" s="306"/>
      <c r="AN441" s="306"/>
      <c r="AO441" s="423"/>
      <c r="AP441" s="306"/>
      <c r="AQ441" s="306"/>
      <c r="AR441" s="424" t="e">
        <f aca="false">SUM(AR439:AR440)</f>
        <v>#VALUE!</v>
      </c>
      <c r="AS441" s="425"/>
      <c r="AT441" s="63"/>
      <c r="AU441" s="422" t="s">
        <v>68</v>
      </c>
      <c r="AV441" s="306"/>
      <c r="AW441" s="423"/>
      <c r="AX441" s="306"/>
    </row>
    <row r="442" customFormat="false" ht="15.75" hidden="false" customHeight="false" outlineLevel="0" collapsed="false">
      <c r="AL442" s="370"/>
      <c r="AM442" s="45"/>
      <c r="AN442" s="45"/>
      <c r="AO442" s="45"/>
      <c r="AP442" s="45"/>
      <c r="AQ442" s="45"/>
      <c r="AR442" s="357"/>
      <c r="AS442" s="30"/>
      <c r="AT442" s="63"/>
      <c r="AU442" s="370"/>
      <c r="AV442" s="45"/>
      <c r="AW442" s="45"/>
      <c r="AX442" s="45"/>
    </row>
    <row r="443" customFormat="false" ht="15" hidden="false" customHeight="false" outlineLevel="0" collapsed="false">
      <c r="AL443" s="123"/>
      <c r="AM443" s="123"/>
      <c r="AN443" s="123"/>
      <c r="AO443" s="436"/>
      <c r="AT443" s="63"/>
      <c r="AU443" s="123"/>
      <c r="AV443" s="123"/>
      <c r="AW443" s="436"/>
      <c r="AX443" s="63"/>
    </row>
    <row r="444" customFormat="false" ht="15" hidden="false" customHeight="false" outlineLevel="0" collapsed="false">
      <c r="AL444" s="123"/>
      <c r="AM444" s="123"/>
      <c r="AN444" s="123"/>
      <c r="AR444" s="426"/>
      <c r="AS444" s="426"/>
      <c r="AT444" s="63"/>
      <c r="AU444" s="123"/>
      <c r="AV444" s="123"/>
      <c r="AW444" s="63"/>
      <c r="AX444" s="254"/>
    </row>
    <row r="445" customFormat="false" ht="15" hidden="false" customHeight="false" outlineLevel="0" collapsed="false">
      <c r="AL445" s="123"/>
      <c r="AM445" s="123"/>
      <c r="AN445" s="123"/>
      <c r="AO445" s="123"/>
      <c r="AR445" s="437"/>
      <c r="AS445" s="437"/>
      <c r="AT445" s="63"/>
      <c r="AU445" s="123"/>
      <c r="AV445" s="123"/>
      <c r="AW445" s="123"/>
      <c r="AX445" s="254"/>
    </row>
    <row r="446" customFormat="false" ht="15" hidden="false" customHeight="false" outlineLevel="0" collapsed="false">
      <c r="AL446" s="123" t="s">
        <v>69</v>
      </c>
      <c r="AR446" s="426"/>
      <c r="AS446" s="426"/>
      <c r="AT446" s="63"/>
      <c r="AU446" s="123" t="s">
        <v>69</v>
      </c>
      <c r="AV446" s="63"/>
      <c r="AW446" s="63"/>
      <c r="AX446" s="254"/>
    </row>
    <row r="447" customFormat="false" ht="15" hidden="false" customHeight="false" outlineLevel="0" collapsed="false">
      <c r="AL447" s="182" t="s">
        <v>70</v>
      </c>
      <c r="AM447" s="427"/>
      <c r="AN447" s="427"/>
      <c r="AO447" s="383"/>
      <c r="AR447" s="426"/>
      <c r="AS447" s="426"/>
      <c r="AT447" s="63"/>
      <c r="AU447" s="182" t="s">
        <v>70</v>
      </c>
      <c r="AV447" s="427"/>
      <c r="AW447" s="383"/>
      <c r="AX447" s="254"/>
    </row>
    <row r="448" customFormat="false" ht="15" hidden="false" customHeight="false" outlineLevel="0" collapsed="false">
      <c r="AL448" s="185"/>
      <c r="AO448" s="96"/>
      <c r="AR448" s="426"/>
      <c r="AS448" s="426"/>
      <c r="AT448" s="63"/>
      <c r="AU448" s="185"/>
      <c r="AV448" s="63"/>
      <c r="AW448" s="96"/>
      <c r="AX448" s="254"/>
    </row>
    <row r="449" customFormat="false" ht="15" hidden="false" customHeight="false" outlineLevel="0" collapsed="false">
      <c r="AL449" s="428" t="s">
        <v>315</v>
      </c>
      <c r="AM449" s="397"/>
      <c r="AN449" s="397"/>
      <c r="AO449" s="429" t="e">
        <f aca="false">SUM(AR426/100*85)</f>
        <v>#VALUE!</v>
      </c>
      <c r="AR449" s="426"/>
      <c r="AS449" s="426"/>
      <c r="AT449" s="63"/>
      <c r="AU449" s="428" t="s">
        <v>315</v>
      </c>
      <c r="AV449" s="397"/>
      <c r="AW449" s="429" t="e">
        <f aca="false">SUM(#REF!/100*85)</f>
        <v>#REF!</v>
      </c>
      <c r="AX449" s="254"/>
    </row>
    <row r="450" customFormat="false" ht="15" hidden="false" customHeight="false" outlineLevel="0" collapsed="false">
      <c r="AL450" s="428"/>
      <c r="AM450" s="397"/>
      <c r="AN450" s="397"/>
      <c r="AO450" s="431"/>
      <c r="AR450" s="426"/>
      <c r="AS450" s="426"/>
      <c r="AT450" s="63"/>
      <c r="AU450" s="428"/>
      <c r="AV450" s="397"/>
      <c r="AW450" s="431"/>
      <c r="AX450" s="254"/>
    </row>
    <row r="451" customFormat="false" ht="15" hidden="false" customHeight="false" outlineLevel="0" collapsed="false">
      <c r="AL451" s="428" t="s">
        <v>316</v>
      </c>
      <c r="AM451" s="397"/>
      <c r="AN451" s="397"/>
      <c r="AO451" s="431" t="e">
        <f aca="false">#REF!</f>
        <v>#REF!</v>
      </c>
      <c r="AR451" s="426"/>
      <c r="AS451" s="426"/>
      <c r="AT451" s="63"/>
      <c r="AU451" s="428" t="s">
        <v>316</v>
      </c>
      <c r="AV451" s="397"/>
      <c r="AW451" s="431" t="e">
        <f aca="false">#REF!</f>
        <v>#REF!</v>
      </c>
      <c r="AX451" s="254"/>
    </row>
    <row r="452" customFormat="false" ht="15" hidden="false" customHeight="false" outlineLevel="0" collapsed="false">
      <c r="AL452" s="428"/>
      <c r="AM452" s="397"/>
      <c r="AN452" s="397"/>
      <c r="AO452" s="431"/>
      <c r="AR452" s="426"/>
      <c r="AS452" s="426"/>
      <c r="AT452" s="63"/>
      <c r="AU452" s="428"/>
      <c r="AV452" s="397"/>
      <c r="AW452" s="431"/>
      <c r="AX452" s="254"/>
    </row>
    <row r="453" customFormat="false" ht="15" hidden="false" customHeight="false" outlineLevel="0" collapsed="false">
      <c r="AL453" s="428" t="s">
        <v>73</v>
      </c>
      <c r="AM453" s="397"/>
      <c r="AN453" s="397"/>
      <c r="AO453" s="431" t="n">
        <v>3</v>
      </c>
      <c r="AR453" s="426"/>
      <c r="AS453" s="426"/>
      <c r="AT453" s="63"/>
      <c r="AU453" s="428" t="s">
        <v>73</v>
      </c>
      <c r="AV453" s="397"/>
      <c r="AW453" s="431" t="n">
        <v>3</v>
      </c>
      <c r="AX453" s="254"/>
    </row>
    <row r="454" customFormat="false" ht="15" hidden="false" customHeight="false" outlineLevel="0" collapsed="false">
      <c r="AL454" s="428" t="s">
        <v>317</v>
      </c>
      <c r="AM454" s="397"/>
      <c r="AN454" s="397"/>
      <c r="AO454" s="431"/>
      <c r="AR454" s="426"/>
      <c r="AS454" s="426"/>
      <c r="AT454" s="63"/>
      <c r="AU454" s="428" t="s">
        <v>317</v>
      </c>
      <c r="AV454" s="397"/>
      <c r="AW454" s="431"/>
      <c r="AX454" s="254"/>
    </row>
    <row r="455" customFormat="false" ht="15" hidden="false" customHeight="false" outlineLevel="0" collapsed="false">
      <c r="AL455" s="428"/>
      <c r="AM455" s="397"/>
      <c r="AN455" s="397"/>
      <c r="AO455" s="431"/>
      <c r="AT455" s="63"/>
      <c r="AU455" s="428"/>
      <c r="AV455" s="397"/>
      <c r="AW455" s="431"/>
    </row>
    <row r="456" customFormat="false" ht="15" hidden="false" customHeight="false" outlineLevel="0" collapsed="false">
      <c r="AL456" s="433" t="s">
        <v>75</v>
      </c>
      <c r="AM456" s="434"/>
      <c r="AN456" s="434"/>
      <c r="AO456" s="435" t="e">
        <f aca="false">ROUND((AO449*AO451*AO453),-0)</f>
        <v>#VALUE!</v>
      </c>
      <c r="AT456" s="63"/>
      <c r="AU456" s="433" t="s">
        <v>75</v>
      </c>
      <c r="AV456" s="434"/>
      <c r="AW456" s="435" t="e">
        <f aca="false">ROUND((AW449*AW451*AW453),-0)</f>
        <v>#REF!</v>
      </c>
    </row>
    <row r="457" customFormat="false" ht="15" hidden="false" customHeight="false" outlineLevel="0" collapsed="false">
      <c r="AL457" s="123"/>
      <c r="AM457" s="123"/>
      <c r="AN457" s="123"/>
      <c r="AO457" s="426"/>
      <c r="AT457" s="63"/>
      <c r="AU457" s="123"/>
      <c r="AV457" s="123"/>
      <c r="AW457" s="426"/>
    </row>
    <row r="458" customFormat="false" ht="15" hidden="false" customHeight="false" outlineLevel="0" collapsed="false">
      <c r="AL458" s="123" t="s">
        <v>76</v>
      </c>
      <c r="AM458" s="123"/>
      <c r="AN458" s="123"/>
      <c r="AO458" s="426"/>
      <c r="AP458" s="438"/>
      <c r="AQ458" s="438"/>
      <c r="AR458" s="257"/>
      <c r="AS458" s="257"/>
      <c r="AT458" s="63"/>
      <c r="AU458" s="123" t="s">
        <v>76</v>
      </c>
      <c r="AV458" s="123"/>
      <c r="AW458" s="426"/>
    </row>
    <row r="459" customFormat="false" ht="15" hidden="false" customHeight="false" outlineLevel="0" collapsed="false">
      <c r="AL459" s="123"/>
      <c r="AM459" s="123"/>
      <c r="AN459" s="123"/>
      <c r="AO459" s="426"/>
      <c r="AP459" s="438"/>
      <c r="AQ459" s="438"/>
      <c r="AR459" s="257"/>
      <c r="AS459" s="257"/>
    </row>
    <row r="460" customFormat="false" ht="15" hidden="false" customHeight="false" outlineLevel="0" collapsed="false">
      <c r="AL460" s="123"/>
      <c r="AM460" s="123"/>
      <c r="AN460" s="123"/>
      <c r="AO460" s="426"/>
      <c r="AP460" s="438"/>
      <c r="AQ460" s="438"/>
      <c r="AR460" s="257"/>
      <c r="AS460" s="257"/>
    </row>
    <row r="461" customFormat="false" ht="15" hidden="false" customHeight="false" outlineLevel="0" collapsed="false">
      <c r="AL461" s="439" t="s">
        <v>279</v>
      </c>
      <c r="AM461" s="440"/>
      <c r="AN461" s="440"/>
      <c r="AO461" s="441"/>
      <c r="AP461" s="442"/>
      <c r="AQ461" s="442"/>
      <c r="AR461" s="443"/>
      <c r="AS461" s="444"/>
    </row>
    <row r="462" customFormat="false" ht="15" hidden="false" customHeight="false" outlineLevel="0" collapsed="false">
      <c r="AL462" s="422" t="n">
        <v>5406</v>
      </c>
      <c r="AM462" s="30"/>
      <c r="AN462" s="30"/>
      <c r="AO462" s="30"/>
      <c r="AP462" s="58"/>
      <c r="AQ462" s="58"/>
      <c r="AR462" s="67"/>
      <c r="AS462" s="58"/>
    </row>
    <row r="463" customFormat="false" ht="15" hidden="false" customHeight="false" outlineLevel="0" collapsed="false">
      <c r="AL463" s="407" t="s">
        <v>7</v>
      </c>
      <c r="AM463" s="407"/>
      <c r="AN463" s="407"/>
      <c r="AO463" s="407"/>
      <c r="AP463" s="407"/>
      <c r="AQ463" s="407"/>
      <c r="AR463" s="407"/>
      <c r="AS463" s="68"/>
    </row>
    <row r="464" customFormat="false" ht="15" hidden="false" customHeight="false" outlineLevel="0" collapsed="false">
      <c r="AL464" s="407" t="s">
        <v>0</v>
      </c>
      <c r="AM464" s="407"/>
      <c r="AN464" s="407"/>
      <c r="AO464" s="407"/>
      <c r="AP464" s="407"/>
      <c r="AQ464" s="407"/>
      <c r="AR464" s="407"/>
      <c r="AS464" s="406"/>
    </row>
    <row r="465" customFormat="false" ht="15" hidden="false" customHeight="false" outlineLevel="0" collapsed="false">
      <c r="AL465" s="407" t="s">
        <v>299</v>
      </c>
      <c r="AM465" s="407"/>
      <c r="AN465" s="407"/>
      <c r="AO465" s="407"/>
      <c r="AP465" s="407"/>
      <c r="AQ465" s="407"/>
      <c r="AR465" s="407"/>
      <c r="AS465" s="406"/>
    </row>
    <row r="466" customFormat="false" ht="15.75" hidden="false" customHeight="false" outlineLevel="0" collapsed="false">
      <c r="AL466" s="384" t="s">
        <v>9</v>
      </c>
      <c r="AM466" s="57" t="s">
        <v>112</v>
      </c>
      <c r="AN466" s="57"/>
      <c r="AO466" s="30"/>
      <c r="AP466" s="58"/>
      <c r="AQ466" s="58"/>
      <c r="AR466" s="445"/>
      <c r="AS466" s="444"/>
    </row>
    <row r="467" customFormat="false" ht="15" hidden="false" customHeight="false" outlineLevel="0" collapsed="false">
      <c r="AL467" s="185"/>
      <c r="AM467" s="30"/>
      <c r="AN467" s="30"/>
      <c r="AO467" s="30"/>
      <c r="AP467" s="58"/>
      <c r="AQ467" s="58"/>
      <c r="AR467" s="67"/>
      <c r="AS467" s="58"/>
    </row>
    <row r="468" customFormat="false" ht="15" hidden="false" customHeight="false" outlineLevel="0" collapsed="false">
      <c r="AL468" s="384" t="s">
        <v>10</v>
      </c>
      <c r="AM468" s="63" t="e">
        <f aca="false">VLOOKUP($AD$157,$C$7:$AE$21,3,0)</f>
        <v>#N/A</v>
      </c>
      <c r="AO468" s="30"/>
      <c r="AP468" s="446" t="s">
        <v>333</v>
      </c>
      <c r="AQ468" s="446"/>
      <c r="AR468" s="96" t="e">
        <f aca="false">VLOOKUP($AD$157,$C$7:$AE$21,2,0)</f>
        <v>#N/A</v>
      </c>
      <c r="AS468" s="30"/>
    </row>
    <row r="469" customFormat="false" ht="15" hidden="false" customHeight="false" outlineLevel="0" collapsed="false">
      <c r="AL469" s="185"/>
      <c r="AM469" s="30"/>
      <c r="AN469" s="30"/>
      <c r="AO469" s="30"/>
      <c r="AP469" s="58"/>
      <c r="AQ469" s="58"/>
      <c r="AR469" s="67"/>
      <c r="AS469" s="58"/>
    </row>
    <row r="470" customFormat="false" ht="15" hidden="false" customHeight="false" outlineLevel="0" collapsed="false">
      <c r="AL470" s="185"/>
      <c r="AM470" s="30"/>
      <c r="AN470" s="30"/>
      <c r="AO470" s="30"/>
      <c r="AP470" s="58"/>
      <c r="AQ470" s="58"/>
      <c r="AR470" s="67"/>
      <c r="AS470" s="58"/>
    </row>
    <row r="471" customFormat="false" ht="15" hidden="false" customHeight="false" outlineLevel="0" collapsed="false">
      <c r="AL471" s="370"/>
      <c r="AM471" s="45"/>
      <c r="AN471" s="45"/>
      <c r="AO471" s="45"/>
      <c r="AP471" s="393"/>
      <c r="AQ471" s="393"/>
      <c r="AR471" s="358"/>
      <c r="AS471" s="58"/>
    </row>
    <row r="472" customFormat="false" ht="15" hidden="false" customHeight="false" outlineLevel="0" collapsed="false">
      <c r="AR472" s="447"/>
      <c r="AS472" s="444"/>
    </row>
    <row r="473" customFormat="false" ht="15" hidden="false" customHeight="false" outlineLevel="0" collapsed="false">
      <c r="AL473" s="182"/>
      <c r="AM473" s="51"/>
      <c r="AN473" s="51"/>
      <c r="AO473" s="51"/>
      <c r="AP473" s="448" t="s">
        <v>16</v>
      </c>
      <c r="AQ473" s="444"/>
      <c r="AR473" s="293" t="s">
        <v>16</v>
      </c>
      <c r="AS473" s="444"/>
    </row>
    <row r="474" customFormat="false" ht="15" hidden="false" customHeight="false" outlineLevel="0" collapsed="false">
      <c r="AL474" s="185"/>
      <c r="AR474" s="313"/>
      <c r="AS474" s="58"/>
    </row>
    <row r="475" customFormat="false" ht="15" hidden="false" customHeight="false" outlineLevel="0" collapsed="false">
      <c r="AL475" s="185" t="s">
        <v>126</v>
      </c>
      <c r="AP475" s="254" t="e">
        <f aca="false">VLOOKUP($AD$157,$C$7:$E$18,5,0)</f>
        <v>#VALUE!</v>
      </c>
      <c r="AR475" s="313"/>
      <c r="AS475" s="58"/>
    </row>
    <row r="476" customFormat="false" ht="15" hidden="false" customHeight="false" outlineLevel="0" collapsed="false">
      <c r="AL476" s="185"/>
      <c r="AR476" s="313"/>
      <c r="AS476" s="58"/>
    </row>
    <row r="477" customFormat="false" ht="15" hidden="false" customHeight="false" outlineLevel="0" collapsed="false">
      <c r="AL477" s="185" t="s">
        <v>334</v>
      </c>
      <c r="AP477" s="67" t="e">
        <f aca="false">VLOOKUP($AD$157,$C$7:$AL$23,19,0)</f>
        <v>#N/A</v>
      </c>
      <c r="AQ477" s="67"/>
      <c r="AR477" s="313"/>
      <c r="AS477" s="58"/>
    </row>
    <row r="478" customFormat="false" ht="15" hidden="false" customHeight="false" outlineLevel="0" collapsed="false">
      <c r="AL478" s="185"/>
      <c r="AR478" s="313"/>
      <c r="AS478" s="58"/>
    </row>
    <row r="479" customFormat="false" ht="15" hidden="false" customHeight="false" outlineLevel="0" collapsed="false">
      <c r="AL479" s="185" t="s">
        <v>335</v>
      </c>
      <c r="AP479" s="58" t="e">
        <f aca="false">VLOOKUP($AD$157,$C$7:$AM$20,20,0)</f>
        <v>#N/A</v>
      </c>
      <c r="AQ479" s="58"/>
      <c r="AR479" s="313"/>
      <c r="AS479" s="58"/>
    </row>
    <row r="480" customFormat="false" ht="15" hidden="false" customHeight="false" outlineLevel="0" collapsed="false">
      <c r="AL480" s="185"/>
      <c r="AR480" s="313"/>
      <c r="AS480" s="58"/>
    </row>
    <row r="481" customFormat="false" ht="15" hidden="false" customHeight="false" outlineLevel="0" collapsed="false">
      <c r="AL481" s="185" t="s">
        <v>336</v>
      </c>
      <c r="AP481" s="58" t="e">
        <f aca="false">VLOOKUP($AD$157,$C$7:$AM$20,21,0)</f>
        <v>#N/A</v>
      </c>
      <c r="AQ481" s="58"/>
      <c r="AR481" s="313"/>
      <c r="AS481" s="58"/>
    </row>
    <row r="482" customFormat="false" ht="15" hidden="false" customHeight="false" outlineLevel="0" collapsed="false">
      <c r="AL482" s="185"/>
      <c r="AP482" s="178"/>
      <c r="AQ482" s="178"/>
      <c r="AR482" s="271"/>
      <c r="AS482" s="58"/>
    </row>
    <row r="483" customFormat="false" ht="15" hidden="false" customHeight="false" outlineLevel="0" collapsed="false">
      <c r="AL483" s="370" t="s">
        <v>337</v>
      </c>
      <c r="AM483" s="45"/>
      <c r="AN483" s="45"/>
      <c r="AO483" s="45"/>
      <c r="AP483" s="393"/>
      <c r="AQ483" s="393"/>
      <c r="AR483" s="359" t="e">
        <f aca="false">SUM(AP475:AR481)</f>
        <v>#N/A</v>
      </c>
      <c r="AS483" s="58"/>
    </row>
    <row r="484" customFormat="false" ht="15" hidden="false" customHeight="false" outlineLevel="0" collapsed="false">
      <c r="AL484" s="185"/>
      <c r="AR484" s="313"/>
      <c r="AS484" s="58"/>
    </row>
    <row r="485" customFormat="false" ht="15" hidden="false" customHeight="false" outlineLevel="0" collapsed="false">
      <c r="AL485" s="185"/>
      <c r="AR485" s="313"/>
      <c r="AS485" s="58"/>
    </row>
    <row r="486" customFormat="false" ht="15" hidden="false" customHeight="false" outlineLevel="0" collapsed="false">
      <c r="AL486" s="185" t="s">
        <v>338</v>
      </c>
      <c r="AR486" s="313" t="e">
        <f aca="false">VLOOKUP($AL$462,$C$7:$AV$21,35,0)</f>
        <v>#N/A</v>
      </c>
      <c r="AS486" s="58"/>
    </row>
    <row r="487" customFormat="false" ht="15" hidden="false" customHeight="false" outlineLevel="0" collapsed="false">
      <c r="AL487" s="185" t="s">
        <v>339</v>
      </c>
      <c r="AR487" s="313"/>
      <c r="AS487" s="58"/>
    </row>
    <row r="488" customFormat="false" ht="15" hidden="false" customHeight="false" outlineLevel="0" collapsed="false">
      <c r="AL488" s="185"/>
      <c r="AR488" s="313"/>
      <c r="AS488" s="58"/>
    </row>
    <row r="489" customFormat="false" ht="15" hidden="false" customHeight="false" outlineLevel="0" collapsed="false">
      <c r="AL489" s="185"/>
      <c r="AP489" s="63"/>
      <c r="AQ489" s="63"/>
      <c r="AR489" s="313"/>
      <c r="AS489" s="58"/>
    </row>
    <row r="490" customFormat="false" ht="15.75" hidden="false" customHeight="false" outlineLevel="0" collapsed="false">
      <c r="AL490" s="412"/>
      <c r="AR490" s="449"/>
      <c r="AS490" s="450"/>
    </row>
    <row r="491" customFormat="false" ht="15.75" hidden="false" customHeight="false" outlineLevel="0" collapsed="false">
      <c r="AL491" s="412"/>
      <c r="AR491" s="449"/>
      <c r="AS491" s="450"/>
    </row>
    <row r="492" customFormat="false" ht="16.5" hidden="false" customHeight="false" outlineLevel="0" collapsed="false">
      <c r="AL492" s="412" t="s">
        <v>340</v>
      </c>
      <c r="AR492" s="451" t="e">
        <f aca="false">SUM(AR483-AR486+AR489)</f>
        <v>#N/A</v>
      </c>
      <c r="AS492" s="58"/>
    </row>
    <row r="493" customFormat="false" ht="16.5" hidden="false" customHeight="false" outlineLevel="0" collapsed="false">
      <c r="AL493" s="412"/>
      <c r="AR493" s="313"/>
      <c r="AS493" s="58"/>
    </row>
    <row r="494" customFormat="false" ht="15" hidden="false" customHeight="false" outlineLevel="0" collapsed="false">
      <c r="AL494" s="416" t="s">
        <v>42</v>
      </c>
      <c r="AM494" s="452" t="e">
        <f aca="false">#REF!</f>
        <v>#REF!</v>
      </c>
      <c r="AN494" s="452"/>
      <c r="AO494" s="420"/>
      <c r="AP494" s="453"/>
      <c r="AQ494" s="453"/>
      <c r="AR494" s="454" t="e">
        <f aca="false">AM494*AR492</f>
        <v>#REF!</v>
      </c>
      <c r="AS494" s="455"/>
    </row>
    <row r="495" customFormat="false" ht="15" hidden="false" customHeight="false" outlineLevel="0" collapsed="false">
      <c r="AL495" s="416" t="s">
        <v>43</v>
      </c>
      <c r="AM495" s="452" t="e">
        <f aca="false">#REF!</f>
        <v>#REF!</v>
      </c>
      <c r="AN495" s="452"/>
      <c r="AO495" s="420"/>
      <c r="AP495" s="453"/>
      <c r="AQ495" s="453"/>
      <c r="AR495" s="454" t="e">
        <f aca="false">AM495*AR492</f>
        <v>#REF!</v>
      </c>
      <c r="AS495" s="455"/>
    </row>
    <row r="496" customFormat="false" ht="15" hidden="false" customHeight="false" outlineLevel="0" collapsed="false">
      <c r="AL496" s="416" t="s">
        <v>44</v>
      </c>
      <c r="AM496" s="456" t="e">
        <f aca="false">#REF!</f>
        <v>#REF!</v>
      </c>
      <c r="AN496" s="456"/>
      <c r="AO496" s="420"/>
      <c r="AP496" s="453"/>
      <c r="AQ496" s="453"/>
      <c r="AR496" s="454" t="e">
        <f aca="false">AM496*AR492</f>
        <v>#REF!</v>
      </c>
      <c r="AS496" s="455"/>
    </row>
    <row r="497" customFormat="false" ht="15" hidden="false" customHeight="false" outlineLevel="0" collapsed="false">
      <c r="AL497" s="416" t="s">
        <v>66</v>
      </c>
      <c r="AM497" s="420"/>
      <c r="AN497" s="420"/>
      <c r="AO497" s="420"/>
      <c r="AP497" s="453"/>
      <c r="AQ497" s="453"/>
      <c r="AR497" s="457" t="e">
        <f aca="false">SUM(AR494:AR496)</f>
        <v>#REF!</v>
      </c>
      <c r="AS497" s="455"/>
    </row>
    <row r="498" customFormat="false" ht="15" hidden="false" customHeight="false" outlineLevel="0" collapsed="false">
      <c r="AL498" s="185"/>
      <c r="AR498" s="324"/>
      <c r="AS498" s="30"/>
    </row>
    <row r="499" customFormat="false" ht="15" hidden="false" customHeight="false" outlineLevel="0" collapsed="false">
      <c r="AL499" s="185" t="s">
        <v>341</v>
      </c>
      <c r="AR499" s="313" t="e">
        <f aca="false">-$AO522</f>
        <v>#N/A</v>
      </c>
      <c r="AS499" s="58"/>
    </row>
    <row r="500" customFormat="false" ht="15.75" hidden="false" customHeight="false" outlineLevel="0" collapsed="false">
      <c r="AL500" s="412"/>
      <c r="AR500" s="313"/>
      <c r="AS500" s="58"/>
    </row>
    <row r="501" customFormat="false" ht="15" hidden="false" customHeight="false" outlineLevel="0" collapsed="false">
      <c r="AL501" s="185" t="s">
        <v>310</v>
      </c>
      <c r="AR501" s="313" t="e">
        <f aca="false">SUM(AR497:AR499)</f>
        <v>#N/A</v>
      </c>
      <c r="AS501" s="58"/>
    </row>
    <row r="502" customFormat="false" ht="15" hidden="false" customHeight="false" outlineLevel="0" collapsed="false">
      <c r="AL502" s="458"/>
      <c r="AM502" s="458"/>
      <c r="AN502" s="458"/>
      <c r="AO502" s="458"/>
      <c r="AP502" s="387"/>
      <c r="AQ502" s="387"/>
      <c r="AR502" s="387"/>
      <c r="AS502" s="58"/>
    </row>
    <row r="503" customFormat="false" ht="15" hidden="false" customHeight="false" outlineLevel="0" collapsed="false">
      <c r="AL503" s="185"/>
      <c r="AR503" s="67"/>
      <c r="AS503" s="58"/>
    </row>
    <row r="504" customFormat="false" ht="15" hidden="false" customHeight="false" outlineLevel="0" collapsed="false">
      <c r="AL504" s="185" t="s">
        <v>342</v>
      </c>
      <c r="AR504" s="67" t="e">
        <f aca="false">#REF!</f>
        <v>#REF!</v>
      </c>
      <c r="AS504" s="58"/>
    </row>
    <row r="505" customFormat="false" ht="15" hidden="false" customHeight="false" outlineLevel="0" collapsed="false">
      <c r="AL505" s="124" t="s">
        <v>343</v>
      </c>
      <c r="AM505" s="123"/>
      <c r="AN505" s="123"/>
      <c r="AO505" s="426"/>
      <c r="AR505" s="67" t="e">
        <f aca="false">-$AR492</f>
        <v>#N/A</v>
      </c>
      <c r="AS505" s="58"/>
    </row>
    <row r="506" customFormat="false" ht="15.75" hidden="false" customHeight="false" outlineLevel="0" collapsed="false">
      <c r="AL506" s="124" t="s">
        <v>68</v>
      </c>
      <c r="AM506" s="123"/>
      <c r="AN506" s="123"/>
      <c r="AO506" s="426"/>
      <c r="AR506" s="459" t="e">
        <f aca="false">SUM(AR504:AR505)</f>
        <v>#REF!</v>
      </c>
      <c r="AS506" s="58"/>
    </row>
    <row r="507" customFormat="false" ht="15.75" hidden="false" customHeight="false" outlineLevel="0" collapsed="false">
      <c r="AL507" s="460"/>
      <c r="AM507" s="461"/>
      <c r="AN507" s="461"/>
      <c r="AO507" s="462"/>
      <c r="AP507" s="393"/>
      <c r="AQ507" s="393"/>
      <c r="AR507" s="371"/>
      <c r="AS507" s="30"/>
    </row>
    <row r="508" customFormat="false" ht="15" hidden="false" customHeight="false" outlineLevel="0" collapsed="false">
      <c r="AL508" s="123"/>
      <c r="AM508" s="123"/>
      <c r="AN508" s="123"/>
      <c r="AO508" s="426"/>
      <c r="AR508" s="0"/>
      <c r="AS508" s="0"/>
    </row>
    <row r="509" customFormat="false" ht="15" hidden="false" customHeight="false" outlineLevel="0" collapsed="false">
      <c r="AL509" s="123"/>
      <c r="AM509" s="123"/>
      <c r="AN509" s="123"/>
      <c r="AO509" s="426"/>
      <c r="AR509" s="0"/>
      <c r="AS509" s="0"/>
    </row>
    <row r="510" customFormat="false" ht="15" hidden="false" customHeight="false" outlineLevel="0" collapsed="false">
      <c r="AL510" s="123"/>
      <c r="AM510" s="123"/>
      <c r="AN510" s="123"/>
      <c r="AO510" s="426"/>
      <c r="AR510" s="0"/>
      <c r="AS510" s="0"/>
    </row>
    <row r="511" customFormat="false" ht="15" hidden="false" customHeight="false" outlineLevel="0" collapsed="false">
      <c r="AO511" s="426"/>
      <c r="AR511" s="0"/>
      <c r="AS511" s="0"/>
    </row>
    <row r="512" customFormat="false" ht="15" hidden="false" customHeight="false" outlineLevel="0" collapsed="false">
      <c r="AL512" s="123" t="s">
        <v>69</v>
      </c>
      <c r="AR512" s="0"/>
      <c r="AS512" s="0"/>
    </row>
    <row r="513" customFormat="false" ht="15" hidden="false" customHeight="false" outlineLevel="0" collapsed="false">
      <c r="AL513" s="182" t="s">
        <v>70</v>
      </c>
      <c r="AM513" s="427"/>
      <c r="AN513" s="427"/>
      <c r="AO513" s="383"/>
      <c r="AR513" s="0"/>
      <c r="AS513" s="0"/>
    </row>
    <row r="514" customFormat="false" ht="15" hidden="false" customHeight="false" outlineLevel="0" collapsed="false">
      <c r="AL514" s="185"/>
      <c r="AO514" s="96"/>
      <c r="AR514" s="0"/>
      <c r="AS514" s="0"/>
    </row>
    <row r="515" customFormat="false" ht="15" hidden="false" customHeight="false" outlineLevel="0" collapsed="false">
      <c r="AL515" s="428" t="s">
        <v>315</v>
      </c>
      <c r="AM515" s="397"/>
      <c r="AN515" s="397"/>
      <c r="AO515" s="429" t="e">
        <f aca="false">SUM(AR492/100*85)</f>
        <v>#N/A</v>
      </c>
      <c r="AR515" s="426"/>
      <c r="AS515" s="426"/>
    </row>
    <row r="516" customFormat="false" ht="15" hidden="false" customHeight="false" outlineLevel="0" collapsed="false">
      <c r="AL516" s="428"/>
      <c r="AM516" s="397"/>
      <c r="AN516" s="397"/>
      <c r="AO516" s="431"/>
      <c r="AP516" s="257"/>
      <c r="AQ516" s="257"/>
    </row>
    <row r="517" customFormat="false" ht="15" hidden="false" customHeight="false" outlineLevel="0" collapsed="false">
      <c r="AL517" s="428" t="s">
        <v>316</v>
      </c>
      <c r="AM517" s="397"/>
      <c r="AN517" s="397"/>
      <c r="AO517" s="431" t="e">
        <f aca="false">#REF!</f>
        <v>#REF!</v>
      </c>
    </row>
    <row r="518" customFormat="false" ht="15" hidden="false" customHeight="false" outlineLevel="0" collapsed="false">
      <c r="AL518" s="428"/>
      <c r="AM518" s="397"/>
      <c r="AN518" s="397"/>
      <c r="AO518" s="431"/>
    </row>
    <row r="519" customFormat="false" ht="15" hidden="false" customHeight="false" outlineLevel="0" collapsed="false">
      <c r="AL519" s="428" t="s">
        <v>73</v>
      </c>
      <c r="AM519" s="397"/>
      <c r="AN519" s="397"/>
      <c r="AO519" s="431" t="n">
        <v>3</v>
      </c>
    </row>
    <row r="520" customFormat="false" ht="15" hidden="false" customHeight="false" outlineLevel="0" collapsed="false">
      <c r="AL520" s="428" t="s">
        <v>317</v>
      </c>
      <c r="AM520" s="397"/>
      <c r="AN520" s="397"/>
      <c r="AO520" s="431"/>
    </row>
    <row r="521" customFormat="false" ht="15" hidden="false" customHeight="false" outlineLevel="0" collapsed="false">
      <c r="AL521" s="428"/>
      <c r="AM521" s="397"/>
      <c r="AN521" s="397"/>
      <c r="AO521" s="431"/>
    </row>
    <row r="522" customFormat="false" ht="15.75" hidden="false" customHeight="false" outlineLevel="0" collapsed="false">
      <c r="AL522" s="433" t="s">
        <v>75</v>
      </c>
      <c r="AM522" s="434"/>
      <c r="AN522" s="434"/>
      <c r="AO522" s="435" t="e">
        <f aca="false">ROUND((AO515*AO517*AO519),-0)</f>
        <v>#N/A</v>
      </c>
      <c r="AP522" s="366"/>
      <c r="AQ522" s="366"/>
    </row>
    <row r="523" customFormat="false" ht="15" hidden="false" customHeight="false" outlineLevel="0" collapsed="false">
      <c r="AL523" s="123" t="s">
        <v>76</v>
      </c>
      <c r="AM523" s="123"/>
      <c r="AN523" s="123"/>
      <c r="AO523" s="426"/>
    </row>
    <row r="524" customFormat="false" ht="15" hidden="false" customHeight="false" outlineLevel="0" collapsed="false">
      <c r="AM524" s="123"/>
      <c r="AN524" s="123"/>
      <c r="AO524" s="426"/>
    </row>
    <row r="526" customFormat="false" ht="15" hidden="false" customHeight="false" outlineLevel="0" collapsed="false"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33" customFormat="false" ht="15" hidden="false" customHeight="false" outlineLevel="0" collapsed="false">
      <c r="B533" s="0"/>
      <c r="D533" s="0"/>
      <c r="E533" s="0"/>
    </row>
  </sheetData>
  <mergeCells count="49">
    <mergeCell ref="AU3:AX3"/>
    <mergeCell ref="BA3:BC3"/>
    <mergeCell ref="BF3:BH3"/>
    <mergeCell ref="BL3:BN3"/>
    <mergeCell ref="BR3:BT3"/>
    <mergeCell ref="BW3:BX3"/>
    <mergeCell ref="CA3:CC3"/>
    <mergeCell ref="CE3:CG3"/>
    <mergeCell ref="CJ3:CL3"/>
    <mergeCell ref="CO3:CQ3"/>
    <mergeCell ref="CT3:CV3"/>
    <mergeCell ref="CX3:CZ3"/>
    <mergeCell ref="DC3:DE3"/>
    <mergeCell ref="DH3:DJ3"/>
    <mergeCell ref="DL3:DN3"/>
    <mergeCell ref="DS3:DU3"/>
    <mergeCell ref="O19:V19"/>
    <mergeCell ref="AN23:AO23"/>
    <mergeCell ref="AU23:AW23"/>
    <mergeCell ref="BA23:BC23"/>
    <mergeCell ref="BF23:BH23"/>
    <mergeCell ref="BL23:BN23"/>
    <mergeCell ref="O29:V29"/>
    <mergeCell ref="BL44:BO44"/>
    <mergeCell ref="AD158:AI158"/>
    <mergeCell ref="AL158:AR158"/>
    <mergeCell ref="AU158:AX158"/>
    <mergeCell ref="AD159:AI159"/>
    <mergeCell ref="AL159:AR159"/>
    <mergeCell ref="AU159:AX159"/>
    <mergeCell ref="AL225:AR225"/>
    <mergeCell ref="AU225:AX225"/>
    <mergeCell ref="AL226:AR226"/>
    <mergeCell ref="AU226:AX226"/>
    <mergeCell ref="AL282:AR282"/>
    <mergeCell ref="AU282:AX282"/>
    <mergeCell ref="AL283:AR283"/>
    <mergeCell ref="AU283:AX283"/>
    <mergeCell ref="AL339:AR339"/>
    <mergeCell ref="AU339:AX339"/>
    <mergeCell ref="AL340:AR340"/>
    <mergeCell ref="AU340:AX340"/>
    <mergeCell ref="AL401:AR401"/>
    <mergeCell ref="AU401:AX401"/>
    <mergeCell ref="AL402:AR402"/>
    <mergeCell ref="AU402:AX402"/>
    <mergeCell ref="AL463:AR463"/>
    <mergeCell ref="AL464:AR464"/>
    <mergeCell ref="AL465:AR465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4-12-02T15:33:37Z</cp:lastPrinted>
  <dcterms:modified xsi:type="dcterms:W3CDTF">2014-12-11T1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