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A STATEMENTS" sheetId="7" state="visible" r:id="rId8"/>
    <sheet name="Opt B 2015-16" sheetId="8" state="visible" r:id="rId9"/>
    <sheet name="OPT C  2015-16" sheetId="9" state="visible" r:id="rId10"/>
    <sheet name="OPT D 2015-16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6" name="_xlnm.Print_Area" vbProcedure="false">'OPT A STATEMENTS'!$A$2:$G$30</definedName>
    <definedName function="false" hidden="false" localSheetId="7" name="_xlnm.Print_Area" vbProcedure="false">'Opt B 2015-16'!$B$2:$AB$48</definedName>
    <definedName function="false" hidden="false" localSheetId="1" name="_xlnm.Print_Area" vbProcedure="false">'OPT B FUNDING STATEMENTS'!$A$1:$F$75</definedName>
    <definedName function="false" hidden="false" localSheetId="8" name="_xlnm.Print_Area" vbProcedure="false">'OPT C  2015-16'!$B$2:$AE$18</definedName>
    <definedName function="false" hidden="false" localSheetId="3" name="_xlnm.Print_Area" vbProcedure="false">'OPT C FUNDING STATEMENT'!$A$1:$F$62</definedName>
    <definedName function="false" hidden="false" localSheetId="9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5-16'!$AJ$155:$AO$193</definedName>
    <definedName function="false" hidden="false" localSheetId="8" name="AUGUST" vbProcedure="false">'OPT C  2015-16'!$AX$208:$AZ$252</definedName>
    <definedName function="false" hidden="false" localSheetId="8" name="DATA" vbProcedure="false">'OPT C  2015-16'!$D$2:$AC$40</definedName>
    <definedName function="false" hidden="false" localSheetId="8" name="DECEMBER" vbProcedure="false">'OPT C  2015-16'!$AX$302:$AZ$346</definedName>
    <definedName function="false" hidden="false" localSheetId="8" name="FEBRUARY" vbProcedure="false">'OPT C  2015-16'!$AX$349:$AZ$393</definedName>
    <definedName function="false" hidden="false" localSheetId="8" name="JANUARY" vbProcedure="false">'OPT C  2015-16'!$AR$349:$AV$393</definedName>
    <definedName function="false" hidden="false" localSheetId="8" name="JULY" vbProcedure="false">'OPT C  2015-16'!$AR$208:$AV$252</definedName>
    <definedName function="false" hidden="false" localSheetId="8" name="JUNE" vbProcedure="false">'OPT C  2015-16'!$AX$155:$AZ$200</definedName>
    <definedName function="false" hidden="false" localSheetId="8" name="MARCH" vbProcedure="false">'OPT C  2015-16'!$AR$396:$AV$439</definedName>
    <definedName function="false" hidden="false" localSheetId="8" name="MAY" vbProcedure="false">'OPT C  2015-16'!$AR$155:$AV$200</definedName>
    <definedName function="false" hidden="false" localSheetId="8" name="NOVEMBER" vbProcedure="false">'OPT C  2015-16'!$AR$302:$AV$346</definedName>
    <definedName function="false" hidden="false" localSheetId="8" name="OCTOBER" vbProcedure="false">'OPT C  2015-16'!$AX$255:$AZ$299</definedName>
    <definedName function="false" hidden="false" localSheetId="8" name="SEPTEMBER" vbProcedure="false">'OPT C  2015-16'!$AR$255:$AV$299</definedName>
    <definedName function="false" hidden="false" localSheetId="9" name="APRIL" vbProcedure="false">'OPT D 2015-16'!$AG$136:$AL$193</definedName>
    <definedName function="false" hidden="false" localSheetId="9" name="AUGUST" vbProcedure="false">'OPT D 2015-16'!$AU$195:$AX$251</definedName>
    <definedName function="false" hidden="false" localSheetId="9" name="DATA" vbProcedure="false">'OPT D 2015-16'!$D$2:$AE$45</definedName>
    <definedName function="false" hidden="false" localSheetId="9" name="DECEMBER" vbProcedure="false">'OPT D 2015-16'!$AU$311:$AX$371</definedName>
    <definedName function="false" hidden="false" localSheetId="9" name="FEBRUARY" vbProcedure="false">'OPT D 2015-16'!$AU$373:$AX$432</definedName>
    <definedName function="false" hidden="false" localSheetId="9" name="JANUARY" vbProcedure="false">'OPT D 2015-16'!$AN$373:$AS$432</definedName>
    <definedName function="false" hidden="false" localSheetId="9" name="JULY" vbProcedure="false">'OPT D 2015-16'!$AN$195:$AS$251</definedName>
    <definedName function="false" hidden="false" localSheetId="9" name="JUNE" vbProcedure="false">'OPT D 2015-16'!$AU$136:$AX$193</definedName>
    <definedName function="false" hidden="false" localSheetId="9" name="MARCH" vbProcedure="false">'OPT D 2015-16'!$AN$434:$AS$498</definedName>
    <definedName function="false" hidden="false" localSheetId="9" name="MAY" vbProcedure="false">'OPT D 2015-16'!$AN$136:$AS$193</definedName>
    <definedName function="false" hidden="false" localSheetId="9" name="NOVEMBER" vbProcedure="false">'OPT D 2015-16'!$AN$311:$AS$371</definedName>
    <definedName function="false" hidden="false" localSheetId="9" name="OCTOBER" vbProcedure="false">'OPT D 2015-16'!$AU$253:$AX$309</definedName>
    <definedName function="false" hidden="false" localSheetId="9" name="SEPTEMBER" vbProcedure="false">'OPT D 2015-16'!$AN$253:$AS$309</definedName>
    <definedName function="false" hidden="false" localSheetId="9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2</xdr:colOff>
                <xdr:row>21</xdr:row>
                <xdr:rowOff>9</xdr:rowOff>
              </xdr:from>
              <xdr:to>
                <xdr:col>33</xdr:col>
                <xdr:colOff>1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16</xdr:rowOff>
              </xdr:from>
              <xdr:to>
                <xdr:col>4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3</xdr:rowOff>
              </xdr:from>
              <xdr:to>
                <xdr:col>4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3</xdr:rowOff>
              </xdr:from>
              <xdr:to>
                <xdr:col>4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0</xdr:rowOff>
              </xdr:from>
              <xdr:to>
                <xdr:col>4</xdr:col>
                <xdr:colOff>54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9</xdr:rowOff>
              </xdr:from>
              <xdr:to>
                <xdr:col>4</xdr:col>
                <xdr:colOff>54</xdr:colOff>
                <xdr:row>41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9</xdr:rowOff>
              </xdr:from>
              <xdr:to>
                <xdr:col>4</xdr:col>
                <xdr:colOff>86</xdr:colOff>
                <xdr:row>4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7</xdr:rowOff>
              </xdr:from>
              <xdr:to>
                <xdr:col>4</xdr:col>
                <xdr:colOff>79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6</xdr:rowOff>
              </xdr:from>
              <xdr:to>
                <xdr:col>4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5</xdr:rowOff>
              </xdr:from>
              <xdr:to>
                <xdr:col>4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5</xdr:rowOff>
              </xdr:from>
              <xdr:to>
                <xdr:col>4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6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</xdr:row>
                <xdr:rowOff>11</xdr:rowOff>
              </xdr:from>
              <xdr:to>
                <xdr:col>26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</xdr:row>
                <xdr:rowOff>11</xdr:rowOff>
              </xdr:from>
              <xdr:to>
                <xdr:col>21</xdr:col>
                <xdr:colOff>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" uniqueCount="762">
  <si>
    <t xml:space="preserve">STATEMENT OF SCHOOL BANK ACCOUNT FUNDING</t>
  </si>
  <si>
    <t xml:space="preserve">2015/16</t>
  </si>
  <si>
    <t xml:space="preserve">JULY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Gary Topp Ext 7227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Mid Year 1 Adjustments</t>
  </si>
  <si>
    <t xml:space="preserve">ST MARY'S C OF E HIGH</t>
  </si>
  <si>
    <t xml:space="preserve">Mid Year 2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Website Allocation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TOTAL</t>
  </si>
  <si>
    <t xml:space="preserve">BANK ACCOUNT FUNDING OPTION B - 2015/2016</t>
  </si>
  <si>
    <t xml:space="preserve">Original</t>
  </si>
  <si>
    <t xml:space="preserve">De</t>
  </si>
  <si>
    <t xml:space="preserve">Mid Year 1</t>
  </si>
  <si>
    <t xml:space="preserve">Mid Year 2</t>
  </si>
  <si>
    <t xml:space="preserve">End of</t>
  </si>
  <si>
    <t xml:space="preserve">Latest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June Adjustments </t>
  </si>
  <si>
    <t xml:space="preserve">Coded Sept Inst.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Summer Adjustments 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_-* #,##0_-;\-* #,##0_-;_-* \-??_-;_-@_-"/>
    <numFmt numFmtId="200" formatCode="#,##0_);\(#,###\)"/>
    <numFmt numFmtId="201" formatCode="0_)"/>
    <numFmt numFmtId="202" formatCode="#,##0.00_);\(#,##0.00\)"/>
    <numFmt numFmtId="203" formatCode="#,##0;\(#,##0\)"/>
    <numFmt numFmtId="204" formatCode="0"/>
    <numFmt numFmtId="205" formatCode="_-* #,##0.0_-;\-* #,##0.0_-;_-* \-??_-;_-@_-"/>
    <numFmt numFmtId="206" formatCode="0.0"/>
  </numFmts>
  <fonts count="10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6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1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2.856445544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2.8564455448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7" activeCellId="0" sqref="J17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255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true" hidden="false" outlineLevel="0" max="12" min="10" style="62" width="9.44"/>
    <col collapsed="false" customWidth="true" hidden="true" outlineLevel="0" max="15" min="13" style="62" width="9.44"/>
    <col collapsed="false" customWidth="true" hidden="false" outlineLevel="0" max="16" min="16" style="62" width="9.44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4" min="24" style="62" width="9.77"/>
    <col collapsed="false" customWidth="true" hidden="false" outlineLevel="0" max="25" min="25" style="62" width="10.11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false" outlineLevel="0" max="28" min="28" style="62" width="9.44"/>
    <col collapsed="false" customWidth="false" hidden="false" outlineLevel="0" max="29" min="29" style="62" width="9.77"/>
    <col collapsed="false" customWidth="true" hidden="false" outlineLevel="0" max="30" min="30" style="62" width="12.77"/>
    <col collapsed="false" customWidth="true" hidden="false" outlineLevel="0" max="31" min="31" style="62" width="11.76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8.1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255" width="12.88"/>
    <col collapsed="false" customWidth="true" hidden="false" outlineLevel="0" max="45" min="45" style="255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5.43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255" t="n">
        <v>4</v>
      </c>
      <c r="F1" s="62" t="n">
        <v>5</v>
      </c>
      <c r="G1" s="255" t="n">
        <v>6</v>
      </c>
      <c r="H1" s="255" t="n">
        <v>7</v>
      </c>
      <c r="I1" s="62" t="n">
        <v>8</v>
      </c>
      <c r="J1" s="255" t="n">
        <v>9</v>
      </c>
      <c r="K1" s="255" t="n">
        <v>10</v>
      </c>
      <c r="L1" s="62" t="n">
        <v>11</v>
      </c>
      <c r="M1" s="255" t="n">
        <v>12</v>
      </c>
      <c r="N1" s="255" t="n">
        <v>13</v>
      </c>
      <c r="O1" s="62" t="n">
        <v>14</v>
      </c>
      <c r="P1" s="255" t="n">
        <v>15</v>
      </c>
      <c r="Q1" s="255" t="n">
        <v>16</v>
      </c>
      <c r="R1" s="62" t="n">
        <v>17</v>
      </c>
      <c r="S1" s="255" t="n">
        <v>18</v>
      </c>
      <c r="T1" s="255" t="n">
        <v>19</v>
      </c>
      <c r="U1" s="62" t="n">
        <v>20</v>
      </c>
      <c r="V1" s="255" t="n">
        <v>21</v>
      </c>
      <c r="W1" s="255" t="n">
        <v>22</v>
      </c>
      <c r="X1" s="62" t="n">
        <v>23</v>
      </c>
      <c r="Y1" s="255" t="n">
        <v>24</v>
      </c>
      <c r="Z1" s="255" t="n">
        <v>25</v>
      </c>
      <c r="AA1" s="62" t="n">
        <v>26</v>
      </c>
      <c r="AB1" s="255" t="n">
        <v>27</v>
      </c>
      <c r="AC1" s="255" t="n">
        <v>28</v>
      </c>
      <c r="AD1" s="62" t="n">
        <v>29</v>
      </c>
      <c r="AE1" s="255" t="n">
        <v>30</v>
      </c>
      <c r="AF1" s="255" t="n">
        <v>31</v>
      </c>
      <c r="AG1" s="62" t="n">
        <v>32</v>
      </c>
      <c r="AH1" s="255" t="n">
        <v>33</v>
      </c>
      <c r="AI1" s="255" t="n">
        <v>34</v>
      </c>
      <c r="AJ1" s="62" t="n">
        <v>35</v>
      </c>
      <c r="AK1" s="255" t="n">
        <v>36</v>
      </c>
      <c r="AL1" s="255" t="n">
        <v>37</v>
      </c>
      <c r="AM1" s="255" t="n">
        <v>38</v>
      </c>
      <c r="AN1" s="62" t="n">
        <v>39</v>
      </c>
      <c r="AO1" s="255" t="n">
        <v>40</v>
      </c>
      <c r="AP1" s="255" t="n">
        <v>41</v>
      </c>
      <c r="AQ1" s="62" t="n">
        <v>42</v>
      </c>
      <c r="AR1" s="255" t="n">
        <v>43</v>
      </c>
      <c r="AS1" s="255" t="n">
        <v>44</v>
      </c>
      <c r="AT1" s="62" t="n">
        <v>45</v>
      </c>
      <c r="AU1" s="255" t="n">
        <v>46</v>
      </c>
      <c r="AV1" s="255" t="n">
        <v>47</v>
      </c>
      <c r="AW1" s="62" t="n">
        <v>48</v>
      </c>
      <c r="AX1" s="255" t="n">
        <v>49</v>
      </c>
      <c r="AY1" s="255" t="n">
        <v>50</v>
      </c>
      <c r="AZ1" s="62" t="n">
        <v>51</v>
      </c>
      <c r="BA1" s="255" t="n">
        <v>52</v>
      </c>
      <c r="BB1" s="255" t="n">
        <v>53</v>
      </c>
      <c r="BC1" s="62" t="n">
        <v>54</v>
      </c>
      <c r="BD1" s="255" t="n">
        <v>55</v>
      </c>
      <c r="BE1" s="255" t="n">
        <v>56</v>
      </c>
      <c r="BF1" s="62" t="n">
        <v>57</v>
      </c>
      <c r="BG1" s="255" t="n">
        <v>58</v>
      </c>
      <c r="BH1" s="255" t="n">
        <v>59</v>
      </c>
      <c r="BI1" s="62" t="n">
        <v>60</v>
      </c>
      <c r="BJ1" s="255" t="n">
        <v>61</v>
      </c>
      <c r="BK1" s="255" t="n">
        <v>62</v>
      </c>
      <c r="BL1" s="62" t="n">
        <v>63</v>
      </c>
      <c r="BM1" s="255" t="n">
        <v>64</v>
      </c>
      <c r="BN1" s="255" t="n">
        <v>65</v>
      </c>
      <c r="BO1" s="62" t="n">
        <v>66</v>
      </c>
      <c r="BP1" s="255" t="n">
        <v>67</v>
      </c>
      <c r="BQ1" s="255" t="n">
        <v>68</v>
      </c>
      <c r="BR1" s="62" t="n">
        <v>69</v>
      </c>
      <c r="BS1" s="255" t="n">
        <v>70</v>
      </c>
      <c r="BT1" s="255" t="n">
        <v>71</v>
      </c>
      <c r="BU1" s="62" t="n">
        <v>72</v>
      </c>
      <c r="BV1" s="255" t="n">
        <v>73</v>
      </c>
      <c r="BW1" s="255" t="n">
        <v>74</v>
      </c>
      <c r="BX1" s="62" t="n">
        <v>75</v>
      </c>
      <c r="BY1" s="255" t="n">
        <v>76</v>
      </c>
      <c r="BZ1" s="255" t="n">
        <v>77</v>
      </c>
      <c r="CA1" s="62" t="n">
        <v>78</v>
      </c>
      <c r="CB1" s="255" t="n">
        <v>79</v>
      </c>
      <c r="CC1" s="255" t="n">
        <v>80</v>
      </c>
      <c r="CD1" s="62" t="n">
        <v>81</v>
      </c>
      <c r="CE1" s="255" t="n">
        <v>82</v>
      </c>
      <c r="CF1" s="255" t="n">
        <v>83</v>
      </c>
      <c r="CG1" s="62" t="n">
        <v>84</v>
      </c>
      <c r="CH1" s="255" t="n">
        <v>85</v>
      </c>
      <c r="CI1" s="255" t="n">
        <v>86</v>
      </c>
      <c r="CJ1" s="62" t="n">
        <v>87</v>
      </c>
      <c r="CK1" s="255" t="n">
        <v>88</v>
      </c>
      <c r="CL1" s="255" t="n">
        <v>89</v>
      </c>
      <c r="CM1" s="62" t="n">
        <v>90</v>
      </c>
      <c r="CN1" s="255" t="n">
        <v>91</v>
      </c>
      <c r="CO1" s="255" t="n">
        <v>92</v>
      </c>
      <c r="CP1" s="62" t="n">
        <v>93</v>
      </c>
      <c r="CQ1" s="255" t="n">
        <v>94</v>
      </c>
      <c r="CR1" s="255" t="n">
        <v>95</v>
      </c>
      <c r="CS1" s="62" t="n">
        <v>96</v>
      </c>
      <c r="CT1" s="255" t="n">
        <v>97</v>
      </c>
      <c r="CU1" s="255" t="n">
        <v>98</v>
      </c>
      <c r="CV1" s="62" t="n">
        <v>99</v>
      </c>
      <c r="CW1" s="255" t="n">
        <v>100</v>
      </c>
      <c r="CX1" s="255" t="n">
        <v>101</v>
      </c>
      <c r="CY1" s="62" t="n">
        <v>102</v>
      </c>
      <c r="CZ1" s="255" t="n">
        <v>103</v>
      </c>
      <c r="DA1" s="255" t="n">
        <v>104</v>
      </c>
      <c r="DB1" s="62" t="n">
        <v>105</v>
      </c>
      <c r="DC1" s="255" t="n">
        <v>106</v>
      </c>
      <c r="DD1" s="255" t="n">
        <v>107</v>
      </c>
      <c r="DE1" s="62" t="n">
        <v>108</v>
      </c>
      <c r="DF1" s="255" t="n">
        <v>109</v>
      </c>
      <c r="DG1" s="255" t="n">
        <v>110</v>
      </c>
      <c r="DH1" s="62" t="n">
        <v>111</v>
      </c>
      <c r="DI1" s="255" t="n">
        <v>112</v>
      </c>
      <c r="DJ1" s="255" t="n">
        <v>113</v>
      </c>
      <c r="DK1" s="62" t="n">
        <v>114</v>
      </c>
      <c r="DL1" s="255" t="n">
        <v>115</v>
      </c>
      <c r="DM1" s="255" t="n">
        <v>116</v>
      </c>
      <c r="DN1" s="62" t="n">
        <v>117</v>
      </c>
      <c r="DO1" s="255" t="n">
        <v>118</v>
      </c>
      <c r="DP1" s="255" t="n">
        <v>119</v>
      </c>
      <c r="DQ1" s="62" t="n">
        <v>120</v>
      </c>
      <c r="DR1" s="255" t="n">
        <v>121</v>
      </c>
      <c r="DS1" s="255" t="n">
        <v>122</v>
      </c>
      <c r="DT1" s="62" t="n">
        <v>123</v>
      </c>
      <c r="DU1" s="255" t="n">
        <v>124</v>
      </c>
      <c r="DV1" s="255" t="n">
        <v>125</v>
      </c>
      <c r="DW1" s="62" t="n">
        <v>126</v>
      </c>
      <c r="DX1" s="255" t="n">
        <v>127</v>
      </c>
      <c r="DY1" s="255" t="n">
        <v>128</v>
      </c>
    </row>
    <row r="2" customFormat="false" ht="23.25" hidden="false" customHeight="false" outlineLevel="0" collapsed="false">
      <c r="B2" s="505" t="s">
        <v>394</v>
      </c>
      <c r="C2" s="506"/>
      <c r="E2" s="507"/>
    </row>
    <row r="3" customFormat="false" ht="15" hidden="false" customHeight="true" outlineLevel="0" collapsed="false">
      <c r="C3" s="47"/>
      <c r="D3" s="47"/>
      <c r="J3" s="508"/>
      <c r="K3" s="508"/>
      <c r="L3" s="508"/>
      <c r="M3" s="508"/>
      <c r="N3" s="508"/>
      <c r="O3" s="508"/>
      <c r="AD3" s="264" t="s">
        <v>226</v>
      </c>
      <c r="AE3" s="264" t="s">
        <v>234</v>
      </c>
      <c r="AH3" s="265" t="s">
        <v>341</v>
      </c>
      <c r="AJ3" s="266"/>
      <c r="AK3" s="267"/>
      <c r="AL3" s="267" t="s">
        <v>237</v>
      </c>
      <c r="AM3" s="509"/>
      <c r="AP3" s="310"/>
      <c r="AQ3" s="510"/>
      <c r="AR3" s="510" t="s">
        <v>238</v>
      </c>
      <c r="AS3" s="271"/>
      <c r="AV3" s="310"/>
      <c r="AW3" s="510"/>
      <c r="AX3" s="510" t="s">
        <v>240</v>
      </c>
      <c r="AY3" s="271"/>
      <c r="BB3" s="310"/>
      <c r="BC3" s="510"/>
      <c r="BD3" s="510" t="s">
        <v>241</v>
      </c>
      <c r="BE3" s="271"/>
      <c r="BH3" s="310"/>
      <c r="BI3" s="510"/>
      <c r="BJ3" s="510" t="s">
        <v>242</v>
      </c>
      <c r="BK3" s="271"/>
      <c r="BR3" s="310"/>
      <c r="BS3" s="510"/>
      <c r="BT3" s="510" t="s">
        <v>395</v>
      </c>
      <c r="BU3" s="271"/>
      <c r="BX3" s="310"/>
      <c r="BY3" s="510"/>
      <c r="BZ3" s="511" t="s">
        <v>245</v>
      </c>
      <c r="CA3" s="271"/>
      <c r="CD3" s="310"/>
      <c r="CE3" s="510"/>
      <c r="CF3" s="511" t="s">
        <v>247</v>
      </c>
      <c r="CG3" s="271"/>
      <c r="CO3" s="310"/>
      <c r="CP3" s="510"/>
      <c r="CQ3" s="511" t="s">
        <v>248</v>
      </c>
      <c r="CR3" s="271"/>
      <c r="CU3" s="310"/>
      <c r="CV3" s="511" t="s">
        <v>249</v>
      </c>
      <c r="CW3" s="511"/>
      <c r="CX3" s="271"/>
      <c r="CY3" s="57"/>
      <c r="CZ3" s="57"/>
      <c r="DA3" s="57"/>
      <c r="DB3" s="57"/>
      <c r="DC3" s="57"/>
      <c r="DE3" s="310"/>
      <c r="DF3" s="511" t="s">
        <v>251</v>
      </c>
      <c r="DG3" s="511"/>
      <c r="DH3" s="271"/>
      <c r="DJ3" s="310"/>
      <c r="DK3" s="511" t="s">
        <v>252</v>
      </c>
      <c r="DL3" s="512"/>
      <c r="DM3" s="271"/>
      <c r="DT3" s="310"/>
      <c r="DU3" s="511" t="s">
        <v>254</v>
      </c>
      <c r="DV3" s="512"/>
      <c r="DW3" s="271"/>
      <c r="DX3" s="57"/>
    </row>
    <row r="4" customFormat="false" ht="15" hidden="false" customHeight="false" outlineLevel="0" collapsed="false">
      <c r="C4" s="264" t="s">
        <v>396</v>
      </c>
      <c r="E4" s="258" t="s">
        <v>397</v>
      </c>
      <c r="F4" s="508" t="s">
        <v>54</v>
      </c>
      <c r="G4" s="508" t="s">
        <v>398</v>
      </c>
      <c r="H4" s="508" t="s">
        <v>399</v>
      </c>
      <c r="I4" s="508" t="s">
        <v>400</v>
      </c>
      <c r="J4" s="513" t="s">
        <v>229</v>
      </c>
      <c r="K4" s="513" t="s">
        <v>55</v>
      </c>
      <c r="L4" s="513" t="s">
        <v>56</v>
      </c>
      <c r="M4" s="513" t="s">
        <v>230</v>
      </c>
      <c r="N4" s="513" t="s">
        <v>231</v>
      </c>
      <c r="O4" s="513" t="s">
        <v>232</v>
      </c>
      <c r="P4" s="514" t="s">
        <v>66</v>
      </c>
      <c r="Q4" s="258" t="s">
        <v>233</v>
      </c>
      <c r="R4" s="515" t="s">
        <v>103</v>
      </c>
      <c r="S4" s="515" t="s">
        <v>104</v>
      </c>
      <c r="T4" s="515" t="s">
        <v>105</v>
      </c>
      <c r="U4" s="515" t="s">
        <v>2</v>
      </c>
      <c r="V4" s="515" t="s">
        <v>107</v>
      </c>
      <c r="W4" s="515" t="s">
        <v>109</v>
      </c>
      <c r="X4" s="515" t="s">
        <v>110</v>
      </c>
      <c r="Y4" s="515" t="s">
        <v>111</v>
      </c>
      <c r="Z4" s="259" t="s">
        <v>112</v>
      </c>
      <c r="AA4" s="259" t="s">
        <v>116</v>
      </c>
      <c r="AB4" s="259" t="s">
        <v>117</v>
      </c>
      <c r="AC4" s="259" t="s">
        <v>118</v>
      </c>
      <c r="AD4" s="264" t="s">
        <v>262</v>
      </c>
      <c r="AE4" s="264" t="s">
        <v>263</v>
      </c>
      <c r="AF4" s="264" t="s">
        <v>235</v>
      </c>
      <c r="AH4" s="265" t="s">
        <v>272</v>
      </c>
      <c r="AJ4" s="288" t="s">
        <v>49</v>
      </c>
      <c r="AK4" s="289" t="s">
        <v>50</v>
      </c>
      <c r="AL4" s="290" t="s">
        <v>51</v>
      </c>
      <c r="AM4" s="460" t="s">
        <v>66</v>
      </c>
      <c r="AP4" s="272" t="s">
        <v>49</v>
      </c>
      <c r="AQ4" s="272" t="s">
        <v>50</v>
      </c>
      <c r="AR4" s="272" t="s">
        <v>51</v>
      </c>
      <c r="AS4" s="294" t="s">
        <v>66</v>
      </c>
      <c r="AT4" s="516" t="s">
        <v>239</v>
      </c>
      <c r="AV4" s="272" t="s">
        <v>49</v>
      </c>
      <c r="AW4" s="272" t="s">
        <v>50</v>
      </c>
      <c r="AX4" s="272" t="s">
        <v>51</v>
      </c>
      <c r="AY4" s="294" t="s">
        <v>66</v>
      </c>
      <c r="BB4" s="272" t="s">
        <v>49</v>
      </c>
      <c r="BC4" s="272" t="s">
        <v>50</v>
      </c>
      <c r="BD4" s="272" t="s">
        <v>51</v>
      </c>
      <c r="BE4" s="294" t="s">
        <v>66</v>
      </c>
      <c r="BH4" s="272" t="s">
        <v>49</v>
      </c>
      <c r="BI4" s="272" t="s">
        <v>50</v>
      </c>
      <c r="BJ4" s="272" t="s">
        <v>51</v>
      </c>
      <c r="BK4" s="294" t="s">
        <v>66</v>
      </c>
      <c r="BN4" s="275" t="s">
        <v>401</v>
      </c>
      <c r="BO4" s="517"/>
      <c r="BP4" s="276"/>
      <c r="BR4" s="272" t="s">
        <v>49</v>
      </c>
      <c r="BS4" s="272" t="s">
        <v>50</v>
      </c>
      <c r="BT4" s="272" t="s">
        <v>51</v>
      </c>
      <c r="BU4" s="294" t="s">
        <v>66</v>
      </c>
      <c r="BX4" s="272" t="s">
        <v>49</v>
      </c>
      <c r="BY4" s="272" t="s">
        <v>50</v>
      </c>
      <c r="BZ4" s="272" t="s">
        <v>51</v>
      </c>
      <c r="CA4" s="294" t="s">
        <v>66</v>
      </c>
      <c r="CD4" s="272" t="s">
        <v>49</v>
      </c>
      <c r="CE4" s="272" t="s">
        <v>50</v>
      </c>
      <c r="CF4" s="272" t="s">
        <v>51</v>
      </c>
      <c r="CG4" s="294" t="s">
        <v>66</v>
      </c>
      <c r="CJ4" s="279" t="s">
        <v>246</v>
      </c>
      <c r="CK4" s="279"/>
      <c r="CL4" s="279"/>
      <c r="CM4" s="277"/>
      <c r="CO4" s="272" t="s">
        <v>49</v>
      </c>
      <c r="CP4" s="272" t="s">
        <v>50</v>
      </c>
      <c r="CQ4" s="272" t="s">
        <v>51</v>
      </c>
      <c r="CR4" s="294" t="s">
        <v>66</v>
      </c>
      <c r="CU4" s="272" t="s">
        <v>49</v>
      </c>
      <c r="CV4" s="272" t="s">
        <v>50</v>
      </c>
      <c r="CW4" s="272" t="s">
        <v>51</v>
      </c>
      <c r="CX4" s="294" t="s">
        <v>66</v>
      </c>
      <c r="CY4" s="434"/>
      <c r="CZ4" s="518" t="s">
        <v>250</v>
      </c>
      <c r="DA4" s="518"/>
      <c r="DB4" s="518"/>
      <c r="DC4" s="277"/>
      <c r="DE4" s="272" t="s">
        <v>49</v>
      </c>
      <c r="DF4" s="272" t="s">
        <v>50</v>
      </c>
      <c r="DG4" s="272" t="s">
        <v>51</v>
      </c>
      <c r="DH4" s="294" t="s">
        <v>66</v>
      </c>
      <c r="DJ4" s="272" t="s">
        <v>49</v>
      </c>
      <c r="DK4" s="272" t="s">
        <v>50</v>
      </c>
      <c r="DL4" s="272" t="s">
        <v>51</v>
      </c>
      <c r="DM4" s="294" t="s">
        <v>66</v>
      </c>
      <c r="DO4" s="519" t="s">
        <v>253</v>
      </c>
      <c r="DP4" s="519"/>
      <c r="DQ4" s="519"/>
      <c r="DR4" s="277"/>
      <c r="DT4" s="272" t="s">
        <v>49</v>
      </c>
      <c r="DU4" s="272" t="s">
        <v>50</v>
      </c>
      <c r="DV4" s="272" t="s">
        <v>51</v>
      </c>
      <c r="DW4" s="294" t="s">
        <v>66</v>
      </c>
      <c r="DX4" s="434"/>
      <c r="EA4" s="458" t="s">
        <v>344</v>
      </c>
      <c r="EB4" s="458"/>
      <c r="EC4" s="458"/>
      <c r="ED4" s="458"/>
    </row>
    <row r="5" customFormat="false" ht="15" hidden="false" customHeight="false" outlineLevel="0" collapsed="false">
      <c r="B5" s="62" t="s">
        <v>11</v>
      </c>
      <c r="C5" s="264" t="s">
        <v>402</v>
      </c>
      <c r="D5" s="62" t="s">
        <v>133</v>
      </c>
      <c r="E5" s="258" t="s">
        <v>353</v>
      </c>
      <c r="F5" s="508" t="s">
        <v>257</v>
      </c>
      <c r="G5" s="508" t="s">
        <v>260</v>
      </c>
      <c r="H5" s="508" t="s">
        <v>403</v>
      </c>
      <c r="I5" s="508" t="s">
        <v>404</v>
      </c>
      <c r="J5" s="520" t="s">
        <v>258</v>
      </c>
      <c r="K5" s="520" t="s">
        <v>259</v>
      </c>
      <c r="L5" s="520" t="s">
        <v>259</v>
      </c>
      <c r="M5" s="520" t="s">
        <v>260</v>
      </c>
      <c r="N5" s="520" t="s">
        <v>260</v>
      </c>
      <c r="O5" s="520" t="s">
        <v>261</v>
      </c>
      <c r="P5" s="521" t="s">
        <v>259</v>
      </c>
      <c r="Q5" s="258" t="s">
        <v>256</v>
      </c>
      <c r="R5" s="515" t="s">
        <v>262</v>
      </c>
      <c r="S5" s="515" t="s">
        <v>262</v>
      </c>
      <c r="T5" s="515" t="s">
        <v>262</v>
      </c>
      <c r="U5" s="515" t="s">
        <v>262</v>
      </c>
      <c r="V5" s="515" t="s">
        <v>262</v>
      </c>
      <c r="W5" s="515" t="s">
        <v>262</v>
      </c>
      <c r="X5" s="515" t="s">
        <v>262</v>
      </c>
      <c r="Y5" s="515" t="s">
        <v>262</v>
      </c>
      <c r="Z5" s="259" t="s">
        <v>262</v>
      </c>
      <c r="AA5" s="259" t="s">
        <v>262</v>
      </c>
      <c r="AB5" s="259" t="s">
        <v>262</v>
      </c>
      <c r="AC5" s="259" t="s">
        <v>262</v>
      </c>
      <c r="AD5" s="264" t="s">
        <v>270</v>
      </c>
      <c r="AE5" s="264" t="s">
        <v>271</v>
      </c>
      <c r="AF5" s="264" t="s">
        <v>264</v>
      </c>
      <c r="AJ5" s="266"/>
      <c r="AK5" s="309"/>
      <c r="AL5" s="268"/>
      <c r="AM5" s="509"/>
      <c r="AP5" s="322"/>
      <c r="AQ5" s="322"/>
      <c r="AR5" s="311"/>
      <c r="AS5" s="311"/>
      <c r="AT5" s="195" t="s">
        <v>266</v>
      </c>
      <c r="AV5" s="322"/>
      <c r="AW5" s="322"/>
      <c r="AX5" s="311"/>
      <c r="AY5" s="311"/>
      <c r="BB5" s="322"/>
      <c r="BC5" s="322"/>
      <c r="BD5" s="311"/>
      <c r="BE5" s="311"/>
      <c r="BH5" s="322"/>
      <c r="BI5" s="322"/>
      <c r="BJ5" s="311"/>
      <c r="BK5" s="311"/>
      <c r="BN5" s="295" t="s">
        <v>49</v>
      </c>
      <c r="BO5" s="295" t="s">
        <v>51</v>
      </c>
      <c r="BP5" s="296" t="s">
        <v>66</v>
      </c>
      <c r="BR5" s="322"/>
      <c r="BS5" s="322"/>
      <c r="BT5" s="311"/>
      <c r="BU5" s="311"/>
      <c r="BX5" s="322"/>
      <c r="BY5" s="322"/>
      <c r="BZ5" s="311"/>
      <c r="CA5" s="311"/>
      <c r="CD5" s="322"/>
      <c r="CE5" s="322"/>
      <c r="CF5" s="311"/>
      <c r="CG5" s="311"/>
      <c r="CJ5" s="295" t="s">
        <v>49</v>
      </c>
      <c r="CK5" s="295" t="s">
        <v>50</v>
      </c>
      <c r="CL5" s="295" t="s">
        <v>51</v>
      </c>
      <c r="CM5" s="296" t="s">
        <v>66</v>
      </c>
      <c r="CO5" s="322"/>
      <c r="CP5" s="322"/>
      <c r="CQ5" s="311"/>
      <c r="CR5" s="311"/>
      <c r="CU5" s="322"/>
      <c r="CV5" s="322"/>
      <c r="CW5" s="311"/>
      <c r="CX5" s="311"/>
      <c r="CY5" s="57"/>
      <c r="CZ5" s="295" t="s">
        <v>49</v>
      </c>
      <c r="DA5" s="295" t="s">
        <v>50</v>
      </c>
      <c r="DB5" s="295" t="s">
        <v>51</v>
      </c>
      <c r="DC5" s="296" t="s">
        <v>66</v>
      </c>
      <c r="DE5" s="322"/>
      <c r="DF5" s="322"/>
      <c r="DG5" s="311"/>
      <c r="DH5" s="311"/>
      <c r="DJ5" s="322"/>
      <c r="DK5" s="322"/>
      <c r="DL5" s="311"/>
      <c r="DM5" s="311"/>
      <c r="DO5" s="295" t="s">
        <v>49</v>
      </c>
      <c r="DP5" s="295" t="s">
        <v>50</v>
      </c>
      <c r="DQ5" s="295" t="s">
        <v>51</v>
      </c>
      <c r="DR5" s="296" t="s">
        <v>66</v>
      </c>
      <c r="DT5" s="322"/>
      <c r="DU5" s="322"/>
      <c r="DV5" s="311"/>
      <c r="DW5" s="311"/>
      <c r="DX5" s="57"/>
      <c r="DY5" s="305" t="s">
        <v>41</v>
      </c>
      <c r="EA5" s="522" t="s">
        <v>49</v>
      </c>
      <c r="EB5" s="522" t="s">
        <v>50</v>
      </c>
      <c r="EC5" s="522" t="s">
        <v>51</v>
      </c>
      <c r="ED5" s="523" t="s">
        <v>66</v>
      </c>
    </row>
    <row r="6" customFormat="false" ht="15" hidden="false" customHeight="false" outlineLevel="0" collapsed="false">
      <c r="C6" s="317"/>
      <c r="D6" s="317"/>
      <c r="F6" s="255"/>
      <c r="G6" s="258" t="s">
        <v>405</v>
      </c>
      <c r="H6" s="258"/>
      <c r="I6" s="258" t="s">
        <v>406</v>
      </c>
      <c r="J6" s="311"/>
      <c r="K6" s="311"/>
      <c r="L6" s="311"/>
      <c r="M6" s="311"/>
      <c r="N6" s="311"/>
      <c r="O6" s="311"/>
      <c r="P6" s="94"/>
      <c r="Q6" s="258" t="s">
        <v>269</v>
      </c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J6" s="319"/>
      <c r="AK6" s="320"/>
      <c r="AL6" s="321"/>
      <c r="AM6" s="524"/>
      <c r="AP6" s="322"/>
      <c r="AQ6" s="322"/>
      <c r="AR6" s="311"/>
      <c r="AS6" s="311"/>
      <c r="AV6" s="322"/>
      <c r="AW6" s="322"/>
      <c r="AX6" s="311"/>
      <c r="AY6" s="311"/>
      <c r="BB6" s="322"/>
      <c r="BC6" s="322"/>
      <c r="BD6" s="311"/>
      <c r="BE6" s="311"/>
      <c r="BH6" s="322"/>
      <c r="BI6" s="322"/>
      <c r="BJ6" s="311"/>
      <c r="BK6" s="311"/>
      <c r="BN6" s="525"/>
      <c r="BO6" s="525"/>
      <c r="BP6" s="351"/>
      <c r="BR6" s="322"/>
      <c r="BS6" s="322"/>
      <c r="BT6" s="311"/>
      <c r="BU6" s="311"/>
      <c r="BX6" s="322"/>
      <c r="BY6" s="322"/>
      <c r="BZ6" s="311"/>
      <c r="CA6" s="311"/>
      <c r="CD6" s="322"/>
      <c r="CE6" s="322"/>
      <c r="CF6" s="311"/>
      <c r="CG6" s="311"/>
      <c r="CJ6" s="525"/>
      <c r="CK6" s="525"/>
      <c r="CL6" s="525"/>
      <c r="CM6" s="351"/>
      <c r="CO6" s="322"/>
      <c r="CP6" s="322"/>
      <c r="CQ6" s="311"/>
      <c r="CR6" s="311"/>
      <c r="CU6" s="322"/>
      <c r="CV6" s="322"/>
      <c r="CW6" s="311"/>
      <c r="CX6" s="311"/>
      <c r="CY6" s="57"/>
      <c r="CZ6" s="525"/>
      <c r="DA6" s="525"/>
      <c r="DB6" s="525"/>
      <c r="DC6" s="351"/>
      <c r="DE6" s="322"/>
      <c r="DF6" s="322"/>
      <c r="DG6" s="311"/>
      <c r="DH6" s="311"/>
      <c r="DJ6" s="322"/>
      <c r="DK6" s="322"/>
      <c r="DL6" s="311"/>
      <c r="DM6" s="311"/>
      <c r="DO6" s="525"/>
      <c r="DP6" s="525"/>
      <c r="DQ6" s="525"/>
      <c r="DR6" s="351"/>
      <c r="DT6" s="322"/>
      <c r="DU6" s="322"/>
      <c r="DV6" s="311"/>
      <c r="DW6" s="311"/>
      <c r="DX6" s="57"/>
      <c r="EA6" s="526"/>
      <c r="EB6" s="526"/>
      <c r="EC6" s="526"/>
      <c r="ED6" s="526"/>
    </row>
    <row r="7" customFormat="false" ht="15" hidden="false" customHeight="false" outlineLevel="0" collapsed="false">
      <c r="A7" s="195" t="n">
        <v>1</v>
      </c>
      <c r="B7" s="47" t="s">
        <v>122</v>
      </c>
      <c r="C7" s="317" t="n">
        <v>2002</v>
      </c>
      <c r="D7" s="317" t="n">
        <v>10044</v>
      </c>
      <c r="E7" s="318" t="n">
        <v>2517808</v>
      </c>
      <c r="F7" s="255" t="n">
        <f aca="false">E7/36</f>
        <v>69939.1111111111</v>
      </c>
      <c r="G7" s="255"/>
      <c r="H7" s="255"/>
      <c r="I7" s="255"/>
      <c r="J7" s="527" t="n">
        <v>-4588</v>
      </c>
      <c r="K7" s="527" t="n">
        <v>0</v>
      </c>
      <c r="L7" s="311" t="n">
        <v>594</v>
      </c>
      <c r="M7" s="528"/>
      <c r="N7" s="528"/>
      <c r="O7" s="528"/>
      <c r="P7" s="329" t="n">
        <f aca="false">SUM(J7:O7)</f>
        <v>-3994</v>
      </c>
      <c r="Q7" s="330" t="n">
        <f aca="false">E7+P7</f>
        <v>2513814</v>
      </c>
      <c r="R7" s="318" t="n">
        <v>275168</v>
      </c>
      <c r="S7" s="318" t="n">
        <v>209817</v>
      </c>
      <c r="T7" s="318" t="n">
        <v>209817</v>
      </c>
      <c r="U7" s="255" t="n">
        <v>209883</v>
      </c>
      <c r="V7" s="255"/>
      <c r="W7" s="255"/>
      <c r="X7" s="255"/>
      <c r="Y7" s="255"/>
      <c r="Z7" s="255"/>
      <c r="AA7" s="255"/>
      <c r="AB7" s="255"/>
      <c r="AC7" s="255"/>
      <c r="AD7" s="255" t="n">
        <f aca="false">SUM(R7:AC7)</f>
        <v>904685</v>
      </c>
      <c r="AE7" s="255" t="n">
        <f aca="false">SUM(E7+P7)</f>
        <v>2513814</v>
      </c>
      <c r="AF7" s="255" t="n">
        <f aca="false">AE7-AD7</f>
        <v>1609129</v>
      </c>
      <c r="AH7" s="255" t="n">
        <f aca="false">AF7</f>
        <v>1609129</v>
      </c>
      <c r="AJ7" s="529" t="n">
        <v>2404580</v>
      </c>
      <c r="AK7" s="320" t="n">
        <v>0</v>
      </c>
      <c r="AL7" s="333" t="n">
        <v>113228</v>
      </c>
      <c r="AM7" s="333" t="n">
        <f aca="false">SUM(AJ7:AL7)</f>
        <v>2517808</v>
      </c>
      <c r="AN7" s="334" t="n">
        <f aca="false">E7-AM7</f>
        <v>0</v>
      </c>
      <c r="AP7" s="311" t="n">
        <f aca="false">R7-AR7</f>
        <v>161940</v>
      </c>
      <c r="AQ7" s="311" t="n">
        <v>0</v>
      </c>
      <c r="AR7" s="336" t="n">
        <f aca="false">IF(AL7&lt;R7,AL7)</f>
        <v>113228</v>
      </c>
      <c r="AS7" s="311" t="n">
        <f aca="false">SUM(AP7:AR7)</f>
        <v>275168</v>
      </c>
      <c r="AT7" s="101" t="n">
        <f aca="false">R7-AS7</f>
        <v>0</v>
      </c>
      <c r="AU7" s="149" t="s">
        <v>49</v>
      </c>
      <c r="AV7" s="311" t="n">
        <f aca="false">S7</f>
        <v>209817</v>
      </c>
      <c r="AW7" s="311" t="n">
        <v>0</v>
      </c>
      <c r="AX7" s="311" t="n">
        <v>0</v>
      </c>
      <c r="AY7" s="311" t="n">
        <f aca="false">SUM(AV7:AX7)</f>
        <v>209817</v>
      </c>
      <c r="AZ7" s="149" t="s">
        <v>49</v>
      </c>
      <c r="BB7" s="311" t="n">
        <f aca="false">T7</f>
        <v>209817</v>
      </c>
      <c r="BC7" s="311" t="n">
        <v>0</v>
      </c>
      <c r="BD7" s="311"/>
      <c r="BE7" s="311" t="n">
        <f aca="false">SUM(BB7:BD7)</f>
        <v>209817</v>
      </c>
      <c r="BF7" s="149" t="s">
        <v>49</v>
      </c>
      <c r="BH7" s="311" t="n">
        <f aca="false">U7-BJ7</f>
        <v>209883</v>
      </c>
      <c r="BI7" s="311" t="n">
        <v>0</v>
      </c>
      <c r="BJ7" s="199" t="n">
        <v>0</v>
      </c>
      <c r="BK7" s="311" t="n">
        <f aca="false">SUM(BH7:BJ7)</f>
        <v>209883</v>
      </c>
      <c r="BL7" s="149" t="s">
        <v>49</v>
      </c>
      <c r="BN7" s="338" t="n">
        <v>0</v>
      </c>
      <c r="BO7" s="338"/>
      <c r="BP7" s="311" t="n">
        <f aca="false">SUM(BN7:BO7)</f>
        <v>0</v>
      </c>
      <c r="BQ7" s="57"/>
      <c r="BR7" s="311" t="n">
        <f aca="false">V7</f>
        <v>0</v>
      </c>
      <c r="BS7" s="311" t="n">
        <v>0</v>
      </c>
      <c r="BT7" s="311" t="n">
        <v>0</v>
      </c>
      <c r="BU7" s="311" t="n">
        <f aca="false">SUM(BR7:BT7)</f>
        <v>0</v>
      </c>
      <c r="BV7" s="149" t="s">
        <v>49</v>
      </c>
      <c r="BW7" s="149"/>
      <c r="BX7" s="311" t="n">
        <f aca="false">W7</f>
        <v>0</v>
      </c>
      <c r="BY7" s="311" t="n">
        <v>0</v>
      </c>
      <c r="BZ7" s="311" t="n">
        <v>0</v>
      </c>
      <c r="CA7" s="311" t="n">
        <f aca="false">SUM(BX7:BZ7)</f>
        <v>0</v>
      </c>
      <c r="CB7" s="149" t="s">
        <v>49</v>
      </c>
      <c r="CC7" s="149"/>
      <c r="CD7" s="311" t="n">
        <f aca="false">X7</f>
        <v>0</v>
      </c>
      <c r="CE7" s="311" t="n">
        <v>0</v>
      </c>
      <c r="CF7" s="311" t="n">
        <v>0</v>
      </c>
      <c r="CG7" s="311" t="n">
        <f aca="false">SUM(CD7:CF7)</f>
        <v>0</v>
      </c>
      <c r="CH7" s="149" t="s">
        <v>49</v>
      </c>
      <c r="CI7" s="149"/>
      <c r="CJ7" s="338"/>
      <c r="CK7" s="338" t="n">
        <v>0</v>
      </c>
      <c r="CL7" s="338" t="n">
        <v>0</v>
      </c>
      <c r="CM7" s="311" t="n">
        <f aca="false">SUM(CJ7:CL7)</f>
        <v>0</v>
      </c>
      <c r="CN7" s="57"/>
      <c r="CO7" s="311" t="n">
        <f aca="false">Y7</f>
        <v>0</v>
      </c>
      <c r="CP7" s="311" t="n">
        <v>0</v>
      </c>
      <c r="CQ7" s="311" t="n">
        <v>0</v>
      </c>
      <c r="CR7" s="311" t="n">
        <f aca="false">SUM(CO7:CQ7)</f>
        <v>0</v>
      </c>
      <c r="CS7" s="149" t="s">
        <v>49</v>
      </c>
      <c r="CU7" s="311" t="n">
        <f aca="false">Z7</f>
        <v>0</v>
      </c>
      <c r="CV7" s="311" t="n">
        <v>0</v>
      </c>
      <c r="CW7" s="311" t="n">
        <v>0</v>
      </c>
      <c r="CX7" s="311" t="n">
        <f aca="false">SUM(CU7:CW7)</f>
        <v>0</v>
      </c>
      <c r="CY7" s="149" t="s">
        <v>49</v>
      </c>
      <c r="CZ7" s="338"/>
      <c r="DA7" s="530" t="n">
        <v>0</v>
      </c>
      <c r="DB7" s="338"/>
      <c r="DC7" s="311" t="n">
        <f aca="false">SUM(CZ7:DB7)</f>
        <v>0</v>
      </c>
      <c r="DE7" s="311" t="n">
        <f aca="false">AA7-DG7</f>
        <v>0</v>
      </c>
      <c r="DF7" s="311" t="n">
        <v>0</v>
      </c>
      <c r="DG7" s="311" t="n">
        <f aca="false">DB7</f>
        <v>0</v>
      </c>
      <c r="DH7" s="311" t="n">
        <f aca="false">SUM(DE7:DG7)</f>
        <v>0</v>
      </c>
      <c r="DI7" s="149"/>
      <c r="DJ7" s="311" t="n">
        <f aca="false">AB7</f>
        <v>0</v>
      </c>
      <c r="DK7" s="322" t="n">
        <v>0</v>
      </c>
      <c r="DL7" s="311" t="n">
        <v>0</v>
      </c>
      <c r="DM7" s="311" t="n">
        <f aca="false">SUM(DJ7:DL7)</f>
        <v>0</v>
      </c>
      <c r="DO7" s="338"/>
      <c r="DP7" s="530" t="n">
        <v>0</v>
      </c>
      <c r="DQ7" s="338"/>
      <c r="DR7" s="311" t="n">
        <f aca="false">SUM(DO7:DQ7)</f>
        <v>0</v>
      </c>
      <c r="DT7" s="311" t="n">
        <f aca="false">AC7-DV7</f>
        <v>0</v>
      </c>
      <c r="DU7" s="311" t="n">
        <v>0</v>
      </c>
      <c r="DV7" s="311" t="n">
        <f aca="false">DQ7</f>
        <v>0</v>
      </c>
      <c r="DW7" s="311" t="n">
        <f aca="false">SUM(DT7:DV7)</f>
        <v>0</v>
      </c>
      <c r="DX7" s="57"/>
      <c r="DY7" s="340"/>
      <c r="EA7" s="473" t="n">
        <f aca="false">AP7+AV7+BB7+BH7+BR7+BX7+CD7+CO7+CU7+DE7+DJ7+DT7</f>
        <v>791457</v>
      </c>
      <c r="EB7" s="531" t="n">
        <f aca="false">AQ7+AW7+BC7+BI7+BS7+BY7+CE7+CP7+CV7+DF7+DK7+DU7</f>
        <v>0</v>
      </c>
      <c r="EC7" s="531" t="n">
        <f aca="false">AR7+AX7+BD7+BJ7+BT7+BZ7+CF7+CQ7+CW7+DG7+DL7+DV7</f>
        <v>113228</v>
      </c>
      <c r="ED7" s="532" t="n">
        <f aca="false">SUM(EA7:EC7)</f>
        <v>904685</v>
      </c>
    </row>
    <row r="8" customFormat="false" ht="15" hidden="false" customHeight="false" outlineLevel="0" collapsed="false">
      <c r="A8" s="195" t="n">
        <f aca="false">A7+1</f>
        <v>2</v>
      </c>
      <c r="B8" s="62" t="s">
        <v>123</v>
      </c>
      <c r="C8" s="317" t="n">
        <v>3302</v>
      </c>
      <c r="D8" s="317" t="n">
        <v>10050</v>
      </c>
      <c r="E8" s="318" t="n">
        <v>886910</v>
      </c>
      <c r="F8" s="255" t="n">
        <f aca="false">E8/36</f>
        <v>24636.3888888889</v>
      </c>
      <c r="G8" s="255"/>
      <c r="H8" s="255"/>
      <c r="I8" s="255"/>
      <c r="J8" s="527" t="n">
        <v>-1081</v>
      </c>
      <c r="K8" s="527" t="n">
        <v>0</v>
      </c>
      <c r="L8" s="311" t="n">
        <v>0</v>
      </c>
      <c r="M8" s="528"/>
      <c r="N8" s="528"/>
      <c r="O8" s="528"/>
      <c r="P8" s="329" t="n">
        <f aca="false">SUM(J8:O8)</f>
        <v>-1081</v>
      </c>
      <c r="Q8" s="330" t="n">
        <f aca="false">E8+P8</f>
        <v>885829</v>
      </c>
      <c r="R8" s="318" t="n">
        <v>97464</v>
      </c>
      <c r="S8" s="318" t="n">
        <v>73909</v>
      </c>
      <c r="T8" s="318" t="n">
        <v>73909</v>
      </c>
      <c r="U8" s="318" t="n">
        <v>73909</v>
      </c>
      <c r="V8" s="255"/>
      <c r="W8" s="255"/>
      <c r="X8" s="255"/>
      <c r="Y8" s="255"/>
      <c r="Z8" s="255"/>
      <c r="AA8" s="255"/>
      <c r="AB8" s="255"/>
      <c r="AC8" s="255"/>
      <c r="AD8" s="255" t="n">
        <f aca="false">SUM(R8:AC8)</f>
        <v>319191</v>
      </c>
      <c r="AE8" s="255" t="n">
        <f aca="false">SUM(E8+P8)</f>
        <v>885829</v>
      </c>
      <c r="AF8" s="255" t="n">
        <f aca="false">AE8-AD8</f>
        <v>566638</v>
      </c>
      <c r="AH8" s="255" t="n">
        <f aca="false">AF8</f>
        <v>566638</v>
      </c>
      <c r="AJ8" s="529" t="n">
        <v>873352</v>
      </c>
      <c r="AK8" s="320" t="n">
        <v>0</v>
      </c>
      <c r="AL8" s="333" t="n">
        <v>13558</v>
      </c>
      <c r="AM8" s="333" t="n">
        <f aca="false">SUM(AJ8:AL8)</f>
        <v>886910</v>
      </c>
      <c r="AN8" s="334" t="n">
        <f aca="false">E8-AM8</f>
        <v>0</v>
      </c>
      <c r="AP8" s="311" t="n">
        <f aca="false">R8-AR8</f>
        <v>83906</v>
      </c>
      <c r="AQ8" s="335" t="n">
        <v>0</v>
      </c>
      <c r="AR8" s="336" t="n">
        <f aca="false">IF(AL8&lt;R8,AL8)</f>
        <v>13558</v>
      </c>
      <c r="AS8" s="311" t="n">
        <f aca="false">SUM(AP8:AR8)</f>
        <v>97464</v>
      </c>
      <c r="AT8" s="101" t="n">
        <f aca="false">R8-AS8</f>
        <v>0</v>
      </c>
      <c r="AU8" s="149" t="s">
        <v>49</v>
      </c>
      <c r="AV8" s="311" t="n">
        <f aca="false">S8</f>
        <v>73909</v>
      </c>
      <c r="AW8" s="311" t="n">
        <v>0</v>
      </c>
      <c r="AX8" s="311" t="n">
        <v>0</v>
      </c>
      <c r="AY8" s="311" t="n">
        <f aca="false">SUM(AV8:AX8)</f>
        <v>73909</v>
      </c>
      <c r="AZ8" s="149" t="s">
        <v>49</v>
      </c>
      <c r="BB8" s="311" t="n">
        <f aca="false">T8</f>
        <v>73909</v>
      </c>
      <c r="BC8" s="311" t="n">
        <v>0</v>
      </c>
      <c r="BD8" s="311"/>
      <c r="BE8" s="311" t="n">
        <f aca="false">SUM(BB8:BD8)</f>
        <v>73909</v>
      </c>
      <c r="BF8" s="149" t="s">
        <v>49</v>
      </c>
      <c r="BH8" s="311" t="n">
        <f aca="false">U8-BJ8</f>
        <v>73909</v>
      </c>
      <c r="BI8" s="311" t="n">
        <v>0</v>
      </c>
      <c r="BJ8" s="311" t="n">
        <v>0</v>
      </c>
      <c r="BK8" s="311" t="n">
        <f aca="false">SUM(BH8:BJ8)</f>
        <v>73909</v>
      </c>
      <c r="BL8" s="149" t="s">
        <v>49</v>
      </c>
      <c r="BN8" s="338" t="n">
        <v>0</v>
      </c>
      <c r="BO8" s="338"/>
      <c r="BP8" s="311" t="n">
        <f aca="false">SUM(BN8:BO8)</f>
        <v>0</v>
      </c>
      <c r="BQ8" s="57"/>
      <c r="BR8" s="311" t="n">
        <f aca="false">V8</f>
        <v>0</v>
      </c>
      <c r="BS8" s="311" t="n">
        <v>0</v>
      </c>
      <c r="BT8" s="311" t="n">
        <v>0</v>
      </c>
      <c r="BU8" s="311" t="n">
        <f aca="false">SUM(BR8:BT8)</f>
        <v>0</v>
      </c>
      <c r="BV8" s="149" t="s">
        <v>49</v>
      </c>
      <c r="BW8" s="149"/>
      <c r="BX8" s="311" t="n">
        <f aca="false">W8</f>
        <v>0</v>
      </c>
      <c r="BY8" s="311" t="n">
        <v>0</v>
      </c>
      <c r="BZ8" s="311" t="n">
        <v>0</v>
      </c>
      <c r="CA8" s="311" t="n">
        <f aca="false">SUM(BX8:BZ8)</f>
        <v>0</v>
      </c>
      <c r="CB8" s="149" t="s">
        <v>49</v>
      </c>
      <c r="CC8" s="149"/>
      <c r="CD8" s="311" t="n">
        <f aca="false">X8</f>
        <v>0</v>
      </c>
      <c r="CE8" s="311" t="n">
        <v>0</v>
      </c>
      <c r="CF8" s="311" t="n">
        <v>0</v>
      </c>
      <c r="CG8" s="311" t="n">
        <f aca="false">SUM(CD8:CF8)</f>
        <v>0</v>
      </c>
      <c r="CH8" s="149" t="s">
        <v>49</v>
      </c>
      <c r="CI8" s="149"/>
      <c r="CJ8" s="338"/>
      <c r="CK8" s="338" t="n">
        <v>0</v>
      </c>
      <c r="CL8" s="338" t="n">
        <v>0</v>
      </c>
      <c r="CM8" s="311" t="n">
        <f aca="false">SUM(CJ8:CL8)</f>
        <v>0</v>
      </c>
      <c r="CN8" s="57"/>
      <c r="CO8" s="311" t="n">
        <f aca="false">Y8</f>
        <v>0</v>
      </c>
      <c r="CP8" s="311" t="n">
        <v>0</v>
      </c>
      <c r="CQ8" s="311" t="n">
        <v>0</v>
      </c>
      <c r="CR8" s="311" t="n">
        <f aca="false">SUM(CO8:CQ8)</f>
        <v>0</v>
      </c>
      <c r="CS8" s="149" t="s">
        <v>49</v>
      </c>
      <c r="CU8" s="311" t="n">
        <f aca="false">Z8</f>
        <v>0</v>
      </c>
      <c r="CV8" s="311" t="n">
        <v>0</v>
      </c>
      <c r="CW8" s="311" t="n">
        <v>0</v>
      </c>
      <c r="CX8" s="311" t="n">
        <f aca="false">SUM(CU8:CW8)</f>
        <v>0</v>
      </c>
      <c r="CY8" s="149" t="s">
        <v>49</v>
      </c>
      <c r="CZ8" s="338"/>
      <c r="DA8" s="530" t="n">
        <v>0</v>
      </c>
      <c r="DB8" s="338"/>
      <c r="DC8" s="311" t="n">
        <f aca="false">SUM(CZ8:DB8)</f>
        <v>0</v>
      </c>
      <c r="DE8" s="311" t="n">
        <f aca="false">AA8-DG8</f>
        <v>0</v>
      </c>
      <c r="DF8" s="311" t="n">
        <v>0</v>
      </c>
      <c r="DG8" s="311" t="n">
        <f aca="false">DB8</f>
        <v>0</v>
      </c>
      <c r="DH8" s="311" t="n">
        <f aca="false">SUM(DE8:DG8)</f>
        <v>0</v>
      </c>
      <c r="DI8" s="149"/>
      <c r="DJ8" s="311" t="n">
        <f aca="false">AB8</f>
        <v>0</v>
      </c>
      <c r="DK8" s="322" t="n">
        <v>0</v>
      </c>
      <c r="DL8" s="311" t="n">
        <v>0</v>
      </c>
      <c r="DM8" s="311" t="n">
        <f aca="false">SUM(DJ8:DL8)</f>
        <v>0</v>
      </c>
      <c r="DO8" s="338"/>
      <c r="DP8" s="530" t="n">
        <v>0</v>
      </c>
      <c r="DQ8" s="338"/>
      <c r="DR8" s="311" t="n">
        <f aca="false">SUM(DO8:DQ8)</f>
        <v>0</v>
      </c>
      <c r="DT8" s="311" t="n">
        <f aca="false">AC8-DV8</f>
        <v>0</v>
      </c>
      <c r="DU8" s="311" t="n">
        <v>0</v>
      </c>
      <c r="DV8" s="311" t="n">
        <f aca="false">DQ8</f>
        <v>0</v>
      </c>
      <c r="DW8" s="311" t="n">
        <f aca="false">SUM(DT8:DV8)</f>
        <v>0</v>
      </c>
      <c r="DX8" s="57"/>
      <c r="DY8" s="340"/>
      <c r="EA8" s="473" t="n">
        <f aca="false">AP8+AV8+BB8+BH8+BR8+BX8+CD8+CO8+CU8+DE8+DJ8+DT8</f>
        <v>305633</v>
      </c>
      <c r="EB8" s="531" t="n">
        <f aca="false">AQ8+AW8+BC8+BI8+BS8+BY8+CE8+CP8+CV8+DF8+DK8+DU8</f>
        <v>0</v>
      </c>
      <c r="EC8" s="531" t="n">
        <f aca="false">AR8+AX8+BD8+BJ8+BT8+BZ8+CF8+CQ8+CW8+DG8+DL8+DV8</f>
        <v>13558</v>
      </c>
      <c r="ED8" s="532" t="n">
        <f aca="false">SUM(EA8:EC8)</f>
        <v>319191</v>
      </c>
    </row>
    <row r="9" customFormat="false" ht="15" hidden="false" customHeight="false" outlineLevel="0" collapsed="false">
      <c r="A9" s="195" t="n">
        <f aca="false">A8+1</f>
        <v>3</v>
      </c>
      <c r="B9" s="62" t="s">
        <v>124</v>
      </c>
      <c r="C9" s="317" t="n">
        <v>4003</v>
      </c>
      <c r="D9" s="317" t="n">
        <v>10139</v>
      </c>
      <c r="E9" s="318" t="n">
        <v>4944948</v>
      </c>
      <c r="F9" s="255" t="n">
        <f aca="false">E9/36</f>
        <v>137359.666666667</v>
      </c>
      <c r="G9" s="255"/>
      <c r="H9" s="255"/>
      <c r="I9" s="255"/>
      <c r="J9" s="527" t="n">
        <v>-7423</v>
      </c>
      <c r="K9" s="527" t="n">
        <v>0</v>
      </c>
      <c r="L9" s="311" t="n">
        <v>1221</v>
      </c>
      <c r="M9" s="528"/>
      <c r="N9" s="528"/>
      <c r="O9" s="528"/>
      <c r="P9" s="329" t="n">
        <f aca="false">SUM(J9:O9)</f>
        <v>-6202</v>
      </c>
      <c r="Q9" s="330" t="n">
        <f aca="false">E9+P9</f>
        <v>4938746</v>
      </c>
      <c r="R9" s="255" t="n">
        <v>542016</v>
      </c>
      <c r="S9" s="255" t="n">
        <v>412079</v>
      </c>
      <c r="T9" s="255" t="n">
        <v>412079</v>
      </c>
      <c r="U9" s="255" t="n">
        <v>412215</v>
      </c>
      <c r="V9" s="255"/>
      <c r="W9" s="255"/>
      <c r="X9" s="255"/>
      <c r="Y9" s="255"/>
      <c r="Z9" s="255"/>
      <c r="AA9" s="255"/>
      <c r="AB9" s="255"/>
      <c r="AC9" s="255"/>
      <c r="AD9" s="255" t="n">
        <f aca="false">SUM(R9:AC9)</f>
        <v>1778389</v>
      </c>
      <c r="AE9" s="255" t="n">
        <f aca="false">SUM(E9+P9)</f>
        <v>4938746</v>
      </c>
      <c r="AF9" s="255" t="n">
        <f aca="false">AE9-AD9</f>
        <v>3160357</v>
      </c>
      <c r="AH9" s="255" t="n">
        <f aca="false">AF9</f>
        <v>3160357</v>
      </c>
      <c r="AJ9" s="529" t="n">
        <v>4796222</v>
      </c>
      <c r="AK9" s="524" t="n">
        <v>0</v>
      </c>
      <c r="AL9" s="333" t="n">
        <v>148726</v>
      </c>
      <c r="AM9" s="333" t="n">
        <f aca="false">SUM(AJ9:AL9)</f>
        <v>4944948</v>
      </c>
      <c r="AN9" s="334" t="n">
        <f aca="false">E9-AM9</f>
        <v>0</v>
      </c>
      <c r="AP9" s="311" t="n">
        <f aca="false">R9-AR9</f>
        <v>393290</v>
      </c>
      <c r="AQ9" s="311" t="n">
        <v>0</v>
      </c>
      <c r="AR9" s="336" t="n">
        <f aca="false">IF(AL9&lt;R9,AL9)</f>
        <v>148726</v>
      </c>
      <c r="AS9" s="311" t="n">
        <f aca="false">SUM(AP9:AR9)</f>
        <v>542016</v>
      </c>
      <c r="AT9" s="101" t="n">
        <f aca="false">R9-AS9</f>
        <v>0</v>
      </c>
      <c r="AU9" s="149" t="s">
        <v>49</v>
      </c>
      <c r="AV9" s="311" t="n">
        <f aca="false">S9</f>
        <v>412079</v>
      </c>
      <c r="AW9" s="311" t="n">
        <v>0</v>
      </c>
      <c r="AX9" s="311" t="n">
        <v>0</v>
      </c>
      <c r="AY9" s="311" t="n">
        <f aca="false">SUM(AV9:AX9)</f>
        <v>412079</v>
      </c>
      <c r="AZ9" s="149" t="s">
        <v>49</v>
      </c>
      <c r="BB9" s="311" t="n">
        <f aca="false">T9</f>
        <v>412079</v>
      </c>
      <c r="BC9" s="311" t="n">
        <v>0</v>
      </c>
      <c r="BD9" s="311"/>
      <c r="BE9" s="311" t="n">
        <f aca="false">SUM(BB9:BD9)</f>
        <v>412079</v>
      </c>
      <c r="BF9" s="149" t="s">
        <v>49</v>
      </c>
      <c r="BH9" s="311" t="n">
        <f aca="false">U9-BJ9</f>
        <v>412215</v>
      </c>
      <c r="BI9" s="311" t="n">
        <v>0</v>
      </c>
      <c r="BJ9" s="311" t="n">
        <v>0</v>
      </c>
      <c r="BK9" s="311" t="n">
        <f aca="false">SUM(BH9:BJ9)</f>
        <v>412215</v>
      </c>
      <c r="BL9" s="149" t="s">
        <v>49</v>
      </c>
      <c r="BN9" s="338" t="n">
        <v>0</v>
      </c>
      <c r="BO9" s="338"/>
      <c r="BP9" s="311" t="n">
        <f aca="false">SUM(BN9:BO9)</f>
        <v>0</v>
      </c>
      <c r="BQ9" s="57"/>
      <c r="BR9" s="311" t="n">
        <f aca="false">V9</f>
        <v>0</v>
      </c>
      <c r="BS9" s="311" t="n">
        <v>0</v>
      </c>
      <c r="BT9" s="311" t="n">
        <v>0</v>
      </c>
      <c r="BU9" s="311" t="n">
        <f aca="false">SUM(BR9:BT9)</f>
        <v>0</v>
      </c>
      <c r="BV9" s="149" t="s">
        <v>49</v>
      </c>
      <c r="BW9" s="149"/>
      <c r="BX9" s="311" t="n">
        <f aca="false">W9</f>
        <v>0</v>
      </c>
      <c r="BY9" s="311" t="n">
        <v>0</v>
      </c>
      <c r="BZ9" s="311" t="n">
        <v>0</v>
      </c>
      <c r="CA9" s="311" t="n">
        <f aca="false">SUM(BX9:BZ9)</f>
        <v>0</v>
      </c>
      <c r="CB9" s="149" t="s">
        <v>49</v>
      </c>
      <c r="CC9" s="149"/>
      <c r="CD9" s="311" t="n">
        <f aca="false">X9</f>
        <v>0</v>
      </c>
      <c r="CE9" s="311" t="n">
        <v>0</v>
      </c>
      <c r="CF9" s="311" t="n">
        <v>0</v>
      </c>
      <c r="CG9" s="311" t="n">
        <f aca="false">SUM(CD9:CF9)</f>
        <v>0</v>
      </c>
      <c r="CH9" s="149" t="s">
        <v>49</v>
      </c>
      <c r="CI9" s="149"/>
      <c r="CJ9" s="338"/>
      <c r="CK9" s="338" t="n">
        <v>0</v>
      </c>
      <c r="CL9" s="338" t="n">
        <v>0</v>
      </c>
      <c r="CM9" s="311" t="n">
        <f aca="false">SUM(CJ9:CL9)</f>
        <v>0</v>
      </c>
      <c r="CN9" s="57"/>
      <c r="CO9" s="311" t="n">
        <f aca="false">Y9</f>
        <v>0</v>
      </c>
      <c r="CP9" s="311" t="n">
        <v>0</v>
      </c>
      <c r="CQ9" s="311" t="n">
        <v>0</v>
      </c>
      <c r="CR9" s="311" t="n">
        <f aca="false">SUM(CO9:CQ9)</f>
        <v>0</v>
      </c>
      <c r="CS9" s="149" t="s">
        <v>49</v>
      </c>
      <c r="CU9" s="311" t="n">
        <f aca="false">Z9</f>
        <v>0</v>
      </c>
      <c r="CV9" s="311" t="n">
        <v>0</v>
      </c>
      <c r="CW9" s="311" t="n">
        <v>0</v>
      </c>
      <c r="CX9" s="311" t="n">
        <f aca="false">SUM(CU9:CW9)</f>
        <v>0</v>
      </c>
      <c r="CY9" s="149" t="s">
        <v>49</v>
      </c>
      <c r="CZ9" s="338"/>
      <c r="DA9" s="530" t="n">
        <v>0</v>
      </c>
      <c r="DB9" s="338" t="n">
        <v>0</v>
      </c>
      <c r="DC9" s="311" t="n">
        <f aca="false">SUM(CZ9:DB9)</f>
        <v>0</v>
      </c>
      <c r="DE9" s="311" t="n">
        <f aca="false">AA9-DG9</f>
        <v>0</v>
      </c>
      <c r="DF9" s="311" t="n">
        <v>0</v>
      </c>
      <c r="DG9" s="311" t="n">
        <f aca="false">DB9</f>
        <v>0</v>
      </c>
      <c r="DH9" s="311" t="n">
        <f aca="false">SUM(DE9:DG9)</f>
        <v>0</v>
      </c>
      <c r="DI9" s="149"/>
      <c r="DJ9" s="311" t="n">
        <f aca="false">AB9</f>
        <v>0</v>
      </c>
      <c r="DK9" s="322" t="n">
        <v>0</v>
      </c>
      <c r="DL9" s="311" t="n">
        <v>0</v>
      </c>
      <c r="DM9" s="311" t="n">
        <f aca="false">SUM(DJ9:DL9)</f>
        <v>0</v>
      </c>
      <c r="DO9" s="338"/>
      <c r="DP9" s="530" t="n">
        <v>0</v>
      </c>
      <c r="DQ9" s="338"/>
      <c r="DR9" s="311" t="n">
        <f aca="false">SUM(DO9:DQ9)</f>
        <v>0</v>
      </c>
      <c r="DT9" s="311" t="n">
        <f aca="false">AC9-DV9</f>
        <v>0</v>
      </c>
      <c r="DU9" s="311" t="n">
        <v>0</v>
      </c>
      <c r="DV9" s="311" t="n">
        <f aca="false">DQ9</f>
        <v>0</v>
      </c>
      <c r="DW9" s="311" t="n">
        <f aca="false">SUM(DT9:DV9)</f>
        <v>0</v>
      </c>
      <c r="DX9" s="57"/>
      <c r="DY9" s="340"/>
      <c r="EA9" s="473" t="n">
        <f aca="false">AP9+AV9+BB9+BH9+BR9+BX9+CD9+CO9+CU9+DE9+DJ9+DT9</f>
        <v>1629663</v>
      </c>
      <c r="EB9" s="531" t="n">
        <f aca="false">AQ9+AW9+BC9+BI9+BS9+BY9+CE9+CP9+CV9+DF9+DK9+DU9</f>
        <v>0</v>
      </c>
      <c r="EC9" s="531" t="n">
        <f aca="false">AR9+AX9+BD9+BJ9+BT9+BZ9+CF9+CQ9+CW9+DG9+DL9+DV9</f>
        <v>148726</v>
      </c>
      <c r="ED9" s="532" t="n">
        <f aca="false">SUM(EA9:EC9)</f>
        <v>1778389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5</v>
      </c>
      <c r="C10" s="317" t="n">
        <v>7010</v>
      </c>
      <c r="D10" s="317" t="n">
        <v>10159</v>
      </c>
      <c r="E10" s="318" t="n">
        <v>2100167</v>
      </c>
      <c r="F10" s="255" t="n">
        <f aca="false">E10/36</f>
        <v>58337.9722222222</v>
      </c>
      <c r="G10" s="255"/>
      <c r="H10" s="255"/>
      <c r="I10" s="255"/>
      <c r="J10" s="527" t="n">
        <v>0</v>
      </c>
      <c r="K10" s="527" t="n">
        <f aca="false">-110000+110016</f>
        <v>16</v>
      </c>
      <c r="L10" s="311" t="n">
        <v>0</v>
      </c>
      <c r="M10" s="528"/>
      <c r="N10" s="528"/>
      <c r="O10" s="528"/>
      <c r="P10" s="329" t="n">
        <f aca="false">SUM(J10:O10)</f>
        <v>16</v>
      </c>
      <c r="Q10" s="330" t="n">
        <f aca="false">E10+P10</f>
        <v>2100183</v>
      </c>
      <c r="R10" s="255" t="n">
        <v>233352</v>
      </c>
      <c r="S10" s="255" t="n">
        <v>175015</v>
      </c>
      <c r="T10" s="255" t="n">
        <v>175015</v>
      </c>
      <c r="U10" s="255" t="n">
        <v>175015</v>
      </c>
      <c r="V10" s="255"/>
      <c r="W10" s="255"/>
      <c r="X10" s="255"/>
      <c r="Y10" s="255"/>
      <c r="Z10" s="255"/>
      <c r="AA10" s="255"/>
      <c r="AB10" s="255"/>
      <c r="AC10" s="255"/>
      <c r="AD10" s="255" t="n">
        <f aca="false">SUM(R10:AC10)</f>
        <v>758397</v>
      </c>
      <c r="AE10" s="255" t="n">
        <f aca="false">SUM(E10+P10)</f>
        <v>2100183</v>
      </c>
      <c r="AF10" s="255" t="n">
        <f aca="false">AE10-AD10</f>
        <v>1341786</v>
      </c>
      <c r="AH10" s="255" t="n">
        <f aca="false">AF10</f>
        <v>1341786</v>
      </c>
      <c r="AJ10" s="529" t="n">
        <v>740000</v>
      </c>
      <c r="AK10" s="333" t="n">
        <v>1156</v>
      </c>
      <c r="AL10" s="333" t="n">
        <v>1359011</v>
      </c>
      <c r="AM10" s="333" t="n">
        <f aca="false">SUM(AJ10:AL10)</f>
        <v>2100167</v>
      </c>
      <c r="AN10" s="334" t="n">
        <f aca="false">E10-AM10</f>
        <v>0</v>
      </c>
      <c r="AP10" s="311" t="n">
        <f aca="false">R10-AR10</f>
        <v>0</v>
      </c>
      <c r="AQ10" s="335" t="n">
        <v>0</v>
      </c>
      <c r="AR10" s="336" t="n">
        <f aca="false">R10</f>
        <v>233352</v>
      </c>
      <c r="AS10" s="311" t="n">
        <f aca="false">SUM(AP10:AR10)</f>
        <v>233352</v>
      </c>
      <c r="AT10" s="101" t="n">
        <f aca="false">R10-AS10</f>
        <v>0</v>
      </c>
      <c r="AU10" s="149" t="s">
        <v>51</v>
      </c>
      <c r="AV10" s="311" t="n">
        <v>0</v>
      </c>
      <c r="AW10" s="311" t="n">
        <v>0</v>
      </c>
      <c r="AX10" s="311" t="n">
        <f aca="false">S10</f>
        <v>175015</v>
      </c>
      <c r="AY10" s="311" t="n">
        <f aca="false">SUM(AV10:AX10)</f>
        <v>175015</v>
      </c>
      <c r="AZ10" s="149" t="s">
        <v>51</v>
      </c>
      <c r="BB10" s="322"/>
      <c r="BC10" s="322"/>
      <c r="BD10" s="311" t="n">
        <f aca="false">T10</f>
        <v>175015</v>
      </c>
      <c r="BE10" s="311" t="n">
        <f aca="false">SUM(BB10:BD10)</f>
        <v>175015</v>
      </c>
      <c r="BF10" s="149" t="s">
        <v>51</v>
      </c>
      <c r="BH10" s="311" t="n">
        <f aca="false">U10-BJ10</f>
        <v>0</v>
      </c>
      <c r="BI10" s="311" t="n">
        <v>0</v>
      </c>
      <c r="BJ10" s="311" t="n">
        <f aca="false">U10</f>
        <v>175015</v>
      </c>
      <c r="BK10" s="311" t="n">
        <f aca="false">SUM(BH10:BJ10)</f>
        <v>175015</v>
      </c>
      <c r="BL10" s="149" t="s">
        <v>51</v>
      </c>
      <c r="BN10" s="338" t="n">
        <v>0</v>
      </c>
      <c r="BO10" s="338"/>
      <c r="BP10" s="311" t="n">
        <f aca="false">SUM(BN10:BO10)</f>
        <v>0</v>
      </c>
      <c r="BQ10" s="57"/>
      <c r="BR10" s="311" t="n">
        <v>0</v>
      </c>
      <c r="BS10" s="311" t="n">
        <v>0</v>
      </c>
      <c r="BT10" s="311" t="n">
        <f aca="false">V10</f>
        <v>0</v>
      </c>
      <c r="BU10" s="311" t="n">
        <f aca="false">SUM(BR10:BT10)</f>
        <v>0</v>
      </c>
      <c r="BV10" s="149" t="s">
        <v>51</v>
      </c>
      <c r="BW10" s="149"/>
      <c r="BX10" s="311" t="n">
        <v>0</v>
      </c>
      <c r="BY10" s="311" t="n">
        <v>0</v>
      </c>
      <c r="BZ10" s="311" t="n">
        <f aca="false">W10</f>
        <v>0</v>
      </c>
      <c r="CA10" s="311" t="n">
        <f aca="false">SUM(BX10:BZ10)</f>
        <v>0</v>
      </c>
      <c r="CB10" s="149" t="s">
        <v>51</v>
      </c>
      <c r="CC10" s="149"/>
      <c r="CD10" s="311" t="n">
        <v>0</v>
      </c>
      <c r="CE10" s="311" t="n">
        <v>0</v>
      </c>
      <c r="CF10" s="311" t="n">
        <v>0</v>
      </c>
      <c r="CG10" s="311" t="n">
        <f aca="false">SUM(CD10:CF10)</f>
        <v>0</v>
      </c>
      <c r="CH10" s="149" t="s">
        <v>51</v>
      </c>
      <c r="CI10" s="149"/>
      <c r="CJ10" s="338"/>
      <c r="CK10" s="338" t="n">
        <v>0</v>
      </c>
      <c r="CL10" s="338" t="n">
        <v>0</v>
      </c>
      <c r="CM10" s="311" t="n">
        <f aca="false">SUM(CJ10:CL10)</f>
        <v>0</v>
      </c>
      <c r="CN10" s="57"/>
      <c r="CO10" s="311" t="n">
        <v>0</v>
      </c>
      <c r="CP10" s="311" t="n">
        <v>0</v>
      </c>
      <c r="CQ10" s="311" t="n">
        <f aca="false">Y10</f>
        <v>0</v>
      </c>
      <c r="CR10" s="311" t="n">
        <f aca="false">SUM(CO10:CQ10)</f>
        <v>0</v>
      </c>
      <c r="CS10" s="149" t="s">
        <v>51</v>
      </c>
      <c r="CT10" s="57"/>
      <c r="CU10" s="311" t="n">
        <v>0</v>
      </c>
      <c r="CV10" s="311" t="n">
        <f aca="false">Z10-CW10</f>
        <v>0</v>
      </c>
      <c r="CW10" s="311" t="n">
        <v>0</v>
      </c>
      <c r="CX10" s="311" t="n">
        <f aca="false">SUM(CU10:CW10)</f>
        <v>0</v>
      </c>
      <c r="CY10" s="57" t="s">
        <v>50</v>
      </c>
      <c r="CZ10" s="338"/>
      <c r="DA10" s="530" t="n">
        <v>0</v>
      </c>
      <c r="DB10" s="338" t="n">
        <v>0</v>
      </c>
      <c r="DC10" s="311" t="n">
        <f aca="false">SUM(CZ10:DB10)</f>
        <v>0</v>
      </c>
      <c r="DD10" s="57"/>
      <c r="DE10" s="311" t="n">
        <f aca="false">AA10-DG10</f>
        <v>0</v>
      </c>
      <c r="DF10" s="311" t="n">
        <v>0</v>
      </c>
      <c r="DG10" s="311" t="n">
        <f aca="false">DB10</f>
        <v>0</v>
      </c>
      <c r="DH10" s="311" t="n">
        <f aca="false">SUM(DE10:DG10)</f>
        <v>0</v>
      </c>
      <c r="DI10" s="149"/>
      <c r="DJ10" s="311" t="n">
        <f aca="false">AB10-DK10</f>
        <v>0</v>
      </c>
      <c r="DK10" s="322" t="n">
        <v>0</v>
      </c>
      <c r="DL10" s="311" t="n">
        <v>0</v>
      </c>
      <c r="DM10" s="311" t="n">
        <f aca="false">SUM(DJ10:DL10)</f>
        <v>0</v>
      </c>
      <c r="DO10" s="338"/>
      <c r="DP10" s="530" t="n">
        <v>0</v>
      </c>
      <c r="DQ10" s="338"/>
      <c r="DR10" s="311" t="n">
        <f aca="false">SUM(DO10:DQ10)</f>
        <v>0</v>
      </c>
      <c r="DS10" s="57"/>
      <c r="DT10" s="311" t="n">
        <f aca="false">AC10-DV10</f>
        <v>0</v>
      </c>
      <c r="DU10" s="311" t="n">
        <v>0</v>
      </c>
      <c r="DV10" s="311" t="n">
        <f aca="false">DQ10</f>
        <v>0</v>
      </c>
      <c r="DW10" s="311" t="n">
        <f aca="false">SUM(DT10:DV10)</f>
        <v>0</v>
      </c>
      <c r="DX10" s="57"/>
      <c r="DY10" s="340"/>
      <c r="EA10" s="473" t="n">
        <f aca="false">AP10+AV10+BB10+BH10+BR10+BX10+CD10+CO10+CU10+DE10+DJ10+DT10</f>
        <v>0</v>
      </c>
      <c r="EB10" s="531" t="n">
        <f aca="false">AQ10+AW10+BC10+BI10+BS10+BY10+CE10+CP10+CV10+DF10+DK10+DU10</f>
        <v>0</v>
      </c>
      <c r="EC10" s="531" t="n">
        <f aca="false">AR10+AX10+BD10+BJ10+BT10+BZ10+CF10+CQ10+CW10+DG10+DL10+DV10</f>
        <v>758397</v>
      </c>
      <c r="ED10" s="532" t="n">
        <f aca="false">SUM(EA10:EC10)</f>
        <v>758397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6</v>
      </c>
      <c r="C11" s="317" t="n">
        <v>2042</v>
      </c>
      <c r="D11" s="317" t="n">
        <v>10079</v>
      </c>
      <c r="E11" s="318" t="n">
        <v>1210231</v>
      </c>
      <c r="F11" s="255" t="n">
        <f aca="false">E11/36</f>
        <v>33617.5277777778</v>
      </c>
      <c r="G11" s="255"/>
      <c r="H11" s="255"/>
      <c r="I11" s="255"/>
      <c r="J11" s="527" t="n">
        <v>-1598</v>
      </c>
      <c r="K11" s="527" t="n">
        <v>0</v>
      </c>
      <c r="L11" s="311" t="n">
        <v>699</v>
      </c>
      <c r="M11" s="528"/>
      <c r="N11" s="528"/>
      <c r="O11" s="528"/>
      <c r="P11" s="329" t="n">
        <f aca="false">SUM(J11:O11)</f>
        <v>-899</v>
      </c>
      <c r="Q11" s="330" t="n">
        <f aca="false">E11+P11</f>
        <v>1209332</v>
      </c>
      <c r="R11" s="255" t="n">
        <v>132873</v>
      </c>
      <c r="S11" s="255" t="n">
        <v>100853</v>
      </c>
      <c r="T11" s="255" t="n">
        <v>100853</v>
      </c>
      <c r="U11" s="255" t="n">
        <v>100931</v>
      </c>
      <c r="V11" s="255"/>
      <c r="W11" s="255"/>
      <c r="X11" s="255"/>
      <c r="Y11" s="255"/>
      <c r="Z11" s="255"/>
      <c r="AA11" s="255"/>
      <c r="AB11" s="255"/>
      <c r="AC11" s="255"/>
      <c r="AD11" s="255" t="n">
        <f aca="false">SUM(R11:AC11)</f>
        <v>435510</v>
      </c>
      <c r="AE11" s="255" t="n">
        <f aca="false">SUM(E11+P11)</f>
        <v>1209332</v>
      </c>
      <c r="AF11" s="255" t="n">
        <f aca="false">AE11-AD11</f>
        <v>773822</v>
      </c>
      <c r="AH11" s="255" t="n">
        <f aca="false">AF11</f>
        <v>773822</v>
      </c>
      <c r="AJ11" s="529" t="n">
        <v>1140059</v>
      </c>
      <c r="AK11" s="524" t="n">
        <v>0</v>
      </c>
      <c r="AL11" s="333" t="n">
        <v>70172</v>
      </c>
      <c r="AM11" s="333" t="n">
        <f aca="false">SUM(AJ11:AL11)</f>
        <v>1210231</v>
      </c>
      <c r="AN11" s="334" t="n">
        <f aca="false">E11-AM11</f>
        <v>0</v>
      </c>
      <c r="AP11" s="311" t="n">
        <f aca="false">R11-AR11</f>
        <v>62701</v>
      </c>
      <c r="AQ11" s="311" t="n">
        <v>0</v>
      </c>
      <c r="AR11" s="336" t="n">
        <f aca="false">IF(AL11&lt;R11,AL11)</f>
        <v>70172</v>
      </c>
      <c r="AS11" s="311" t="n">
        <f aca="false">SUM(AP11:AR11)</f>
        <v>132873</v>
      </c>
      <c r="AT11" s="101" t="n">
        <f aca="false">R11-AS11</f>
        <v>0</v>
      </c>
      <c r="AU11" s="149" t="s">
        <v>49</v>
      </c>
      <c r="AV11" s="311" t="n">
        <f aca="false">S11</f>
        <v>100853</v>
      </c>
      <c r="AW11" s="311" t="n">
        <v>0</v>
      </c>
      <c r="AX11" s="311" t="n">
        <v>0</v>
      </c>
      <c r="AY11" s="311" t="n">
        <f aca="false">SUM(AV11:AX11)</f>
        <v>100853</v>
      </c>
      <c r="AZ11" s="149" t="s">
        <v>49</v>
      </c>
      <c r="BB11" s="311" t="n">
        <f aca="false">T11</f>
        <v>100853</v>
      </c>
      <c r="BC11" s="322" t="n">
        <v>0</v>
      </c>
      <c r="BD11" s="311" t="n">
        <v>0</v>
      </c>
      <c r="BE11" s="311" t="n">
        <f aca="false">SUM(BB11:BD11)</f>
        <v>100853</v>
      </c>
      <c r="BF11" s="149" t="s">
        <v>49</v>
      </c>
      <c r="BH11" s="311" t="n">
        <f aca="false">U11-BJ11</f>
        <v>100931</v>
      </c>
      <c r="BI11" s="311" t="n">
        <v>0</v>
      </c>
      <c r="BJ11" s="311" t="n">
        <v>0</v>
      </c>
      <c r="BK11" s="311" t="n">
        <f aca="false">SUM(BH11:BJ11)</f>
        <v>100931</v>
      </c>
      <c r="BL11" s="149" t="s">
        <v>49</v>
      </c>
      <c r="BN11" s="338" t="n">
        <v>0</v>
      </c>
      <c r="BO11" s="338"/>
      <c r="BP11" s="311" t="n">
        <f aca="false">SUM(BN11:BO11)</f>
        <v>0</v>
      </c>
      <c r="BQ11" s="57"/>
      <c r="BR11" s="311" t="n">
        <f aca="false">V11</f>
        <v>0</v>
      </c>
      <c r="BS11" s="311" t="n">
        <v>0</v>
      </c>
      <c r="BT11" s="311" t="n">
        <v>0</v>
      </c>
      <c r="BU11" s="311" t="n">
        <f aca="false">SUM(BR11:BT11)</f>
        <v>0</v>
      </c>
      <c r="BV11" s="149" t="s">
        <v>49</v>
      </c>
      <c r="BW11" s="149"/>
      <c r="BX11" s="311" t="n">
        <f aca="false">W11</f>
        <v>0</v>
      </c>
      <c r="BY11" s="311" t="n">
        <v>0</v>
      </c>
      <c r="BZ11" s="311" t="n">
        <v>0</v>
      </c>
      <c r="CA11" s="311" t="n">
        <f aca="false">SUM(BX11:BZ11)</f>
        <v>0</v>
      </c>
      <c r="CB11" s="149" t="s">
        <v>49</v>
      </c>
      <c r="CC11" s="149"/>
      <c r="CD11" s="311" t="n">
        <f aca="false">X11</f>
        <v>0</v>
      </c>
      <c r="CE11" s="322" t="n">
        <v>0</v>
      </c>
      <c r="CF11" s="311" t="n">
        <v>0</v>
      </c>
      <c r="CG11" s="311" t="n">
        <f aca="false">SUM(CD11:CF11)</f>
        <v>0</v>
      </c>
      <c r="CH11" s="149" t="s">
        <v>49</v>
      </c>
      <c r="CI11" s="149"/>
      <c r="CJ11" s="338"/>
      <c r="CK11" s="338" t="n">
        <v>0</v>
      </c>
      <c r="CL11" s="338" t="n">
        <v>0</v>
      </c>
      <c r="CM11" s="311" t="n">
        <f aca="false">SUM(CJ11:CL11)</f>
        <v>0</v>
      </c>
      <c r="CN11" s="57"/>
      <c r="CO11" s="311" t="n">
        <f aca="false">Y11</f>
        <v>0</v>
      </c>
      <c r="CP11" s="322" t="n">
        <v>0</v>
      </c>
      <c r="CQ11" s="311" t="n">
        <v>0</v>
      </c>
      <c r="CR11" s="311" t="n">
        <f aca="false">SUM(CO11:CQ11)</f>
        <v>0</v>
      </c>
      <c r="CS11" s="149" t="s">
        <v>49</v>
      </c>
      <c r="CT11" s="57"/>
      <c r="CU11" s="311" t="n">
        <f aca="false">Z11</f>
        <v>0</v>
      </c>
      <c r="CV11" s="322" t="n">
        <v>0</v>
      </c>
      <c r="CW11" s="311" t="n">
        <v>0</v>
      </c>
      <c r="CX11" s="311" t="n">
        <f aca="false">SUM(CU11:CW11)</f>
        <v>0</v>
      </c>
      <c r="CY11" s="149" t="s">
        <v>49</v>
      </c>
      <c r="CZ11" s="338"/>
      <c r="DA11" s="530" t="n">
        <v>0</v>
      </c>
      <c r="DB11" s="338" t="n">
        <v>0</v>
      </c>
      <c r="DC11" s="311" t="n">
        <f aca="false">SUM(CZ11:DB11)</f>
        <v>0</v>
      </c>
      <c r="DD11" s="57"/>
      <c r="DE11" s="311" t="n">
        <f aca="false">AA11-DG11</f>
        <v>0</v>
      </c>
      <c r="DF11" s="322" t="n">
        <v>0</v>
      </c>
      <c r="DG11" s="311" t="n">
        <f aca="false">DB11</f>
        <v>0</v>
      </c>
      <c r="DH11" s="311" t="n">
        <f aca="false">SUM(DE11:DG11)</f>
        <v>0</v>
      </c>
      <c r="DI11" s="149"/>
      <c r="DJ11" s="311" t="n">
        <f aca="false">AB11</f>
        <v>0</v>
      </c>
      <c r="DK11" s="322" t="n">
        <v>0</v>
      </c>
      <c r="DL11" s="311" t="n">
        <v>0</v>
      </c>
      <c r="DM11" s="311" t="n">
        <f aca="false">SUM(DJ11:DL11)</f>
        <v>0</v>
      </c>
      <c r="DO11" s="338"/>
      <c r="DP11" s="530" t="n">
        <v>0</v>
      </c>
      <c r="DQ11" s="338"/>
      <c r="DR11" s="311" t="n">
        <f aca="false">SUM(DO11:DQ11)</f>
        <v>0</v>
      </c>
      <c r="DS11" s="57"/>
      <c r="DT11" s="311" t="n">
        <f aca="false">AC11-DV11</f>
        <v>0</v>
      </c>
      <c r="DU11" s="311" t="n">
        <v>0</v>
      </c>
      <c r="DV11" s="311" t="n">
        <f aca="false">DQ11</f>
        <v>0</v>
      </c>
      <c r="DW11" s="311" t="n">
        <f aca="false">SUM(DT11:DV11)</f>
        <v>0</v>
      </c>
      <c r="DX11" s="57"/>
      <c r="DY11" s="340"/>
      <c r="EA11" s="473" t="n">
        <f aca="false">AP11+AV11+BB11+BH11+BR11+BX11+CD11+CO11+CU11+DE11+DJ11+DT11</f>
        <v>365338</v>
      </c>
      <c r="EB11" s="531" t="n">
        <f aca="false">AQ11+AW11+BC11+BI11+BS11+BY11+CE11+CP11+CV11+DF11+DK11+DU11</f>
        <v>0</v>
      </c>
      <c r="EC11" s="531" t="n">
        <f aca="false">AR11+AX11+BD11+BJ11+BT11+BZ11+CF11+CQ11+CW11+DG11+DL11+DV11</f>
        <v>70172</v>
      </c>
      <c r="ED11" s="532" t="n">
        <f aca="false">SUM(EA11:EC11)</f>
        <v>435510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8</v>
      </c>
      <c r="C12" s="317" t="n">
        <v>2076</v>
      </c>
      <c r="D12" s="317" t="n">
        <v>10124</v>
      </c>
      <c r="E12" s="318" t="n">
        <v>2218332</v>
      </c>
      <c r="F12" s="255" t="n">
        <f aca="false">E12/36</f>
        <v>61620.3333333333</v>
      </c>
      <c r="G12" s="255"/>
      <c r="H12" s="255"/>
      <c r="I12" s="255"/>
      <c r="J12" s="527" t="n">
        <v>-3831</v>
      </c>
      <c r="K12" s="527" t="n">
        <v>0</v>
      </c>
      <c r="L12" s="311" t="n">
        <v>572</v>
      </c>
      <c r="M12" s="528"/>
      <c r="N12" s="528"/>
      <c r="O12" s="528"/>
      <c r="P12" s="329" t="n">
        <f aca="false">SUM(J12:O12)</f>
        <v>-3259</v>
      </c>
      <c r="Q12" s="330" t="n">
        <f aca="false">E12+P12</f>
        <v>2215073</v>
      </c>
      <c r="R12" s="255" t="n">
        <v>242650</v>
      </c>
      <c r="S12" s="255" t="n">
        <v>184861</v>
      </c>
      <c r="T12" s="255" t="n">
        <v>184861</v>
      </c>
      <c r="U12" s="255" t="n">
        <v>184925</v>
      </c>
      <c r="V12" s="255"/>
      <c r="W12" s="255"/>
      <c r="X12" s="255"/>
      <c r="Y12" s="255"/>
      <c r="Z12" s="255"/>
      <c r="AA12" s="255"/>
      <c r="AB12" s="255"/>
      <c r="AC12" s="255"/>
      <c r="AD12" s="255" t="n">
        <f aca="false">SUM(R12:AC12)</f>
        <v>797297</v>
      </c>
      <c r="AE12" s="255" t="n">
        <f aca="false">SUM(E12+P12)-H12-G12</f>
        <v>2215073</v>
      </c>
      <c r="AF12" s="255" t="n">
        <f aca="false">AE12-AD12</f>
        <v>1417776</v>
      </c>
      <c r="AH12" s="255" t="n">
        <f aca="false">AF12</f>
        <v>1417776</v>
      </c>
      <c r="AJ12" s="529" t="n">
        <v>2180864</v>
      </c>
      <c r="AK12" s="524" t="n">
        <v>0</v>
      </c>
      <c r="AL12" s="333" t="n">
        <v>37468</v>
      </c>
      <c r="AM12" s="333" t="n">
        <f aca="false">SUM(AJ12:AL12)</f>
        <v>2218332</v>
      </c>
      <c r="AN12" s="334" t="n">
        <f aca="false">E12-AM12</f>
        <v>0</v>
      </c>
      <c r="AP12" s="311" t="n">
        <f aca="false">R12-AR12</f>
        <v>205182</v>
      </c>
      <c r="AQ12" s="311" t="n">
        <v>0</v>
      </c>
      <c r="AR12" s="336" t="n">
        <f aca="false">IF(AL12&lt;R12,AL12)</f>
        <v>37468</v>
      </c>
      <c r="AS12" s="311" t="n">
        <f aca="false">SUM(AP12:AR12)</f>
        <v>242650</v>
      </c>
      <c r="AT12" s="101" t="n">
        <f aca="false">R12-AS12</f>
        <v>0</v>
      </c>
      <c r="AU12" s="149" t="s">
        <v>49</v>
      </c>
      <c r="AV12" s="335" t="n">
        <f aca="false">S12</f>
        <v>184861</v>
      </c>
      <c r="AW12" s="311" t="n">
        <v>0</v>
      </c>
      <c r="AX12" s="311" t="n">
        <v>0</v>
      </c>
      <c r="AY12" s="311" t="n">
        <f aca="false">SUM(AV12:AX12)</f>
        <v>184861</v>
      </c>
      <c r="BB12" s="335" t="n">
        <f aca="false">T12</f>
        <v>184861</v>
      </c>
      <c r="BC12" s="322" t="n">
        <v>0</v>
      </c>
      <c r="BD12" s="311" t="n">
        <v>0</v>
      </c>
      <c r="BE12" s="311" t="n">
        <f aca="false">SUM(BB12:BD12)</f>
        <v>184861</v>
      </c>
      <c r="BF12" s="149" t="s">
        <v>49</v>
      </c>
      <c r="BH12" s="311" t="n">
        <f aca="false">U12-BJ12</f>
        <v>184925</v>
      </c>
      <c r="BI12" s="311" t="n">
        <v>0</v>
      </c>
      <c r="BJ12" s="335" t="n">
        <v>0</v>
      </c>
      <c r="BK12" s="311" t="n">
        <f aca="false">SUM(BH12:BJ12)</f>
        <v>184925</v>
      </c>
      <c r="BN12" s="338" t="n">
        <v>0</v>
      </c>
      <c r="BO12" s="338"/>
      <c r="BP12" s="311" t="n">
        <f aca="false">SUM(BN12:BO12)</f>
        <v>0</v>
      </c>
      <c r="BR12" s="335" t="n">
        <f aca="false">V12</f>
        <v>0</v>
      </c>
      <c r="BS12" s="311" t="n">
        <v>0</v>
      </c>
      <c r="BT12" s="311" t="n">
        <v>0</v>
      </c>
      <c r="BU12" s="311" t="n">
        <f aca="false">SUM(BR12:BT12)</f>
        <v>0</v>
      </c>
      <c r="BX12" s="335" t="n">
        <f aca="false">W12</f>
        <v>0</v>
      </c>
      <c r="BY12" s="311" t="n">
        <v>0</v>
      </c>
      <c r="BZ12" s="311" t="n">
        <v>0</v>
      </c>
      <c r="CA12" s="311" t="n">
        <f aca="false">SUM(BX12:BZ12)</f>
        <v>0</v>
      </c>
      <c r="CD12" s="311" t="n">
        <f aca="false">X12</f>
        <v>0</v>
      </c>
      <c r="CE12" s="322" t="n">
        <v>0</v>
      </c>
      <c r="CF12" s="311" t="n">
        <v>0</v>
      </c>
      <c r="CG12" s="311" t="n">
        <f aca="false">SUM(CD12:CF12)</f>
        <v>0</v>
      </c>
      <c r="CH12" s="149" t="s">
        <v>49</v>
      </c>
      <c r="CJ12" s="533"/>
      <c r="CK12" s="338" t="n">
        <v>0</v>
      </c>
      <c r="CL12" s="533" t="n">
        <v>0</v>
      </c>
      <c r="CM12" s="350" t="n">
        <f aca="false">SUM(CJ12:CL12)</f>
        <v>0</v>
      </c>
      <c r="CO12" s="311" t="n">
        <f aca="false">Y12</f>
        <v>0</v>
      </c>
      <c r="CP12" s="67" t="n">
        <v>0</v>
      </c>
      <c r="CQ12" s="335" t="n">
        <v>0</v>
      </c>
      <c r="CR12" s="335" t="n">
        <f aca="false">SUM(CO12:CQ12)</f>
        <v>0</v>
      </c>
      <c r="CS12" s="149" t="s">
        <v>49</v>
      </c>
      <c r="CU12" s="350" t="n">
        <f aca="false">Z12</f>
        <v>0</v>
      </c>
      <c r="CV12" s="466" t="n">
        <v>0</v>
      </c>
      <c r="CW12" s="534" t="n">
        <v>0</v>
      </c>
      <c r="CX12" s="534" t="n">
        <f aca="false">SUM(CU12:CW12)</f>
        <v>0</v>
      </c>
      <c r="CY12" s="149" t="s">
        <v>49</v>
      </c>
      <c r="CZ12" s="533"/>
      <c r="DA12" s="535" t="n">
        <v>0</v>
      </c>
      <c r="DB12" s="533" t="n">
        <v>0</v>
      </c>
      <c r="DC12" s="350" t="n">
        <f aca="false">SUM(CZ12:DB12)</f>
        <v>0</v>
      </c>
      <c r="DE12" s="350" t="n">
        <f aca="false">AA12-DG12</f>
        <v>0</v>
      </c>
      <c r="DF12" s="466" t="n">
        <v>0</v>
      </c>
      <c r="DG12" s="350" t="n">
        <f aca="false">DB12</f>
        <v>0</v>
      </c>
      <c r="DH12" s="534" t="n">
        <f aca="false">SUM(DE12:DG12)</f>
        <v>0</v>
      </c>
      <c r="DJ12" s="350" t="n">
        <f aca="false">AB12</f>
        <v>0</v>
      </c>
      <c r="DK12" s="466" t="n">
        <v>0</v>
      </c>
      <c r="DL12" s="534" t="n">
        <v>0</v>
      </c>
      <c r="DM12" s="534" t="n">
        <f aca="false">SUM(DJ12:DL12)</f>
        <v>0</v>
      </c>
      <c r="DO12" s="533"/>
      <c r="DP12" s="535" t="n">
        <v>0</v>
      </c>
      <c r="DQ12" s="533"/>
      <c r="DR12" s="350" t="n">
        <f aca="false">SUM(DO12:DQ12)</f>
        <v>0</v>
      </c>
      <c r="DT12" s="311" t="n">
        <f aca="false">AC12-DV12</f>
        <v>0</v>
      </c>
      <c r="DU12" s="311" t="n">
        <v>0</v>
      </c>
      <c r="DV12" s="311" t="n">
        <f aca="false">DQ12</f>
        <v>0</v>
      </c>
      <c r="DW12" s="335" t="n">
        <f aca="false">SUM(DT12:DV12)</f>
        <v>0</v>
      </c>
      <c r="DX12" s="340"/>
      <c r="DY12" s="340"/>
      <c r="EA12" s="473" t="n">
        <f aca="false">AP12+AV12+BB12+BH12+BR12+BX12+CD12+CO12+CU12+DE12+DJ12+DT12</f>
        <v>759829</v>
      </c>
      <c r="EB12" s="531" t="n">
        <f aca="false">AQ12+AW12+BC12+BI12+BS12+BY12+CE12+CP12+CV12+DF12+DK12+DU12</f>
        <v>0</v>
      </c>
      <c r="EC12" s="531" t="n">
        <f aca="false">AR12+AX12+BD12+BJ12+BT12+BZ12+CF12+CQ12+CW12+DG12+DL12+DV12</f>
        <v>37468</v>
      </c>
      <c r="ED12" s="532" t="n">
        <f aca="false">SUM(EA12:EC12)</f>
        <v>797297</v>
      </c>
    </row>
    <row r="13" customFormat="false" ht="15" hidden="false" customHeight="false" outlineLevel="0" collapsed="false">
      <c r="C13" s="317"/>
      <c r="D13" s="317"/>
      <c r="F13" s="255"/>
      <c r="G13" s="255"/>
      <c r="H13" s="255"/>
      <c r="I13" s="255"/>
      <c r="J13" s="311"/>
      <c r="K13" s="311"/>
      <c r="L13" s="311"/>
      <c r="M13" s="311"/>
      <c r="N13" s="311"/>
      <c r="O13" s="311"/>
      <c r="P13" s="94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I13" s="411"/>
      <c r="AJ13" s="186"/>
      <c r="AK13" s="29"/>
      <c r="AL13" s="29"/>
      <c r="AM13" s="94"/>
      <c r="AP13" s="186"/>
      <c r="AQ13" s="29"/>
      <c r="AR13" s="335"/>
      <c r="AS13" s="311"/>
      <c r="AV13" s="475"/>
      <c r="AW13" s="67"/>
      <c r="AX13" s="311"/>
      <c r="AY13" s="311"/>
      <c r="BB13" s="475"/>
      <c r="BC13" s="67"/>
      <c r="BD13" s="67"/>
      <c r="BE13" s="476"/>
      <c r="BH13" s="475"/>
      <c r="BI13" s="67"/>
      <c r="BJ13" s="67"/>
      <c r="BK13" s="311"/>
      <c r="BN13" s="475"/>
      <c r="BO13" s="67"/>
      <c r="BP13" s="476"/>
      <c r="BR13" s="475"/>
      <c r="BS13" s="67"/>
      <c r="BT13" s="67"/>
      <c r="BU13" s="476"/>
      <c r="BX13" s="475"/>
      <c r="BY13" s="67"/>
      <c r="BZ13" s="311"/>
      <c r="CA13" s="311"/>
      <c r="CD13" s="475"/>
      <c r="CE13" s="536"/>
      <c r="CF13" s="536"/>
      <c r="CG13" s="532"/>
      <c r="CJ13" s="149"/>
      <c r="CO13" s="465"/>
      <c r="CP13" s="466"/>
      <c r="CQ13" s="466"/>
      <c r="CR13" s="467"/>
      <c r="DT13" s="475"/>
      <c r="DU13" s="67"/>
      <c r="DV13" s="67"/>
      <c r="DW13" s="476"/>
      <c r="DY13" s="340"/>
      <c r="EA13" s="475"/>
      <c r="EB13" s="67"/>
      <c r="EC13" s="67"/>
      <c r="ED13" s="476"/>
    </row>
    <row r="14" customFormat="false" ht="15.75" hidden="false" customHeight="false" outlineLevel="0" collapsed="false">
      <c r="B14" s="119" t="s">
        <v>273</v>
      </c>
      <c r="C14" s="317"/>
      <c r="D14" s="317"/>
      <c r="E14" s="357" t="n">
        <f aca="false">SUM(E7:E12)</f>
        <v>13878396</v>
      </c>
      <c r="F14" s="357" t="n">
        <f aca="false">SUM(F7:F12)</f>
        <v>385511</v>
      </c>
      <c r="G14" s="357" t="n">
        <f aca="false">SUM(G7:G12)</f>
        <v>0</v>
      </c>
      <c r="H14" s="357" t="n">
        <f aca="false">SUM(H7:H12)</f>
        <v>0</v>
      </c>
      <c r="I14" s="357"/>
      <c r="J14" s="494" t="n">
        <f aca="false">SUM(J7:J12)</f>
        <v>-18521</v>
      </c>
      <c r="K14" s="494" t="n">
        <f aca="false">SUM(K7:K12)</f>
        <v>16</v>
      </c>
      <c r="L14" s="494" t="n">
        <f aca="false">SUM(L7:L12)</f>
        <v>3086</v>
      </c>
      <c r="M14" s="494" t="n">
        <f aca="false">SUM(M7:M12)</f>
        <v>0</v>
      </c>
      <c r="N14" s="494" t="n">
        <f aca="false">SUM(N7:N12)</f>
        <v>0</v>
      </c>
      <c r="O14" s="494" t="n">
        <f aca="false">SUM(O7:O12)</f>
        <v>0</v>
      </c>
      <c r="P14" s="72" t="n">
        <f aca="false">SUM(P7:P12)</f>
        <v>-15419</v>
      </c>
      <c r="Q14" s="357" t="n">
        <f aca="false">SUM(Q7:Q12)</f>
        <v>13862977</v>
      </c>
      <c r="R14" s="357" t="n">
        <f aca="false">SUM(R7:R12)</f>
        <v>1523523</v>
      </c>
      <c r="S14" s="357" t="n">
        <f aca="false">SUM(S7:S12)</f>
        <v>1156534</v>
      </c>
      <c r="T14" s="357" t="n">
        <f aca="false">SUM(T7:T12)</f>
        <v>1156534</v>
      </c>
      <c r="U14" s="357" t="n">
        <f aca="false">SUM(U7:U12)</f>
        <v>1156878</v>
      </c>
      <c r="V14" s="357" t="n">
        <f aca="false">SUM(V7:V12)</f>
        <v>0</v>
      </c>
      <c r="W14" s="357" t="n">
        <f aca="false">SUM(W7:W12)</f>
        <v>0</v>
      </c>
      <c r="X14" s="357" t="n">
        <f aca="false">SUM(X7:X12)</f>
        <v>0</v>
      </c>
      <c r="Y14" s="357" t="n">
        <f aca="false">SUM(Y7:Y12)</f>
        <v>0</v>
      </c>
      <c r="Z14" s="357" t="n">
        <f aca="false">SUM(Z7:Z12)</f>
        <v>0</v>
      </c>
      <c r="AA14" s="357" t="n">
        <f aca="false">SUM(AA7:AA12)</f>
        <v>0</v>
      </c>
      <c r="AB14" s="357" t="n">
        <f aca="false">SUM(AB7:AB12)</f>
        <v>0</v>
      </c>
      <c r="AC14" s="357" t="n">
        <f aca="false">SUM(AC7:AC12)</f>
        <v>0</v>
      </c>
      <c r="AD14" s="357" t="n">
        <f aca="false">SUM(AD7:AD12)</f>
        <v>4993469</v>
      </c>
      <c r="AE14" s="357" t="n">
        <f aca="false">SUM(AE7:AE12)</f>
        <v>13862977</v>
      </c>
      <c r="AF14" s="357" t="n">
        <f aca="false">SUM(AF7:AF12)</f>
        <v>8869508</v>
      </c>
      <c r="AH14" s="357" t="n">
        <f aca="false">SUM(AH7:AH12)</f>
        <v>8869508</v>
      </c>
      <c r="AJ14" s="537" t="n">
        <f aca="false">SUM(AJ7:AJ13)</f>
        <v>12135077</v>
      </c>
      <c r="AK14" s="537" t="n">
        <f aca="false">SUM(AK7:AK13)</f>
        <v>1156</v>
      </c>
      <c r="AL14" s="537" t="n">
        <f aca="false">SUM(AL7:AL13)</f>
        <v>1742163</v>
      </c>
      <c r="AM14" s="537" t="n">
        <f aca="false">SUM(AM7:AM13)</f>
        <v>13878396</v>
      </c>
      <c r="AP14" s="362"/>
      <c r="AQ14" s="44"/>
      <c r="AR14" s="375"/>
      <c r="AS14" s="349"/>
      <c r="AV14" s="465"/>
      <c r="AW14" s="466"/>
      <c r="AX14" s="466"/>
      <c r="AY14" s="467"/>
      <c r="BB14" s="465"/>
      <c r="BC14" s="466"/>
      <c r="BD14" s="466"/>
      <c r="BE14" s="467"/>
      <c r="BH14" s="465"/>
      <c r="BI14" s="466"/>
      <c r="BJ14" s="466"/>
      <c r="BK14" s="467"/>
      <c r="BN14" s="465"/>
      <c r="BO14" s="466"/>
      <c r="BP14" s="467"/>
      <c r="BR14" s="465"/>
      <c r="BS14" s="466"/>
      <c r="BT14" s="466"/>
      <c r="BU14" s="467"/>
      <c r="BX14" s="465"/>
      <c r="BY14" s="466"/>
      <c r="BZ14" s="466"/>
      <c r="CA14" s="467"/>
      <c r="CD14" s="465"/>
      <c r="CE14" s="466"/>
      <c r="CF14" s="466"/>
      <c r="CG14" s="467"/>
      <c r="DT14" s="465"/>
      <c r="DU14" s="466"/>
      <c r="DV14" s="466"/>
      <c r="DW14" s="467"/>
      <c r="EA14" s="465"/>
      <c r="EB14" s="466"/>
      <c r="EC14" s="466"/>
      <c r="ED14" s="467"/>
    </row>
    <row r="15" customFormat="false" ht="15" hidden="false" customHeight="false" outlineLevel="0" collapsed="false">
      <c r="C15" s="317"/>
      <c r="D15" s="317"/>
      <c r="J15" s="348"/>
      <c r="K15" s="348"/>
      <c r="L15" s="348"/>
      <c r="M15" s="348"/>
      <c r="N15" s="348"/>
      <c r="O15" s="348"/>
      <c r="P15" s="363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CB15" s="477"/>
      <c r="CD15" s="101"/>
      <c r="CE15" s="101"/>
      <c r="CF15" s="101"/>
      <c r="CG15" s="311"/>
      <c r="CN15" s="477"/>
      <c r="CQ15" s="101"/>
      <c r="CT15" s="477"/>
      <c r="CV15" s="101"/>
      <c r="CW15" s="311"/>
      <c r="CX15" s="311"/>
      <c r="CY15" s="57"/>
      <c r="CZ15" s="57"/>
      <c r="DA15" s="57"/>
      <c r="DB15" s="57"/>
      <c r="DC15" s="57"/>
      <c r="DD15" s="538"/>
      <c r="DE15" s="101"/>
      <c r="DG15" s="101"/>
      <c r="DH15" s="101"/>
    </row>
    <row r="16" customFormat="false" ht="15" hidden="false" customHeight="false" outlineLevel="0" collapsed="false">
      <c r="B16" s="381"/>
      <c r="C16" s="317"/>
      <c r="D16" s="317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I16" s="387" t="s">
        <v>280</v>
      </c>
      <c r="AM16" s="62" t="n">
        <f aca="false">SUM(AJ16:AL16)</f>
        <v>0</v>
      </c>
      <c r="DI16" s="538"/>
      <c r="DJ16" s="101"/>
      <c r="DK16" s="101"/>
      <c r="DL16" s="101"/>
      <c r="DM16" s="101"/>
    </row>
    <row r="17" customFormat="false" ht="15" hidden="false" customHeight="false" outlineLevel="0" collapsed="false">
      <c r="B17" s="343"/>
      <c r="C17" s="317"/>
      <c r="D17" s="317"/>
      <c r="Q17" s="539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I17" s="387" t="s">
        <v>122</v>
      </c>
      <c r="AJ17" s="540" t="n">
        <f aca="false">AJ7</f>
        <v>2404580</v>
      </c>
      <c r="AK17" s="540" t="n">
        <f aca="false">AK7</f>
        <v>0</v>
      </c>
      <c r="AL17" s="540" t="n">
        <f aca="false">AL7</f>
        <v>113228</v>
      </c>
      <c r="AM17" s="540" t="n">
        <f aca="false">SUM(AJ17:AL17)</f>
        <v>2517808</v>
      </c>
      <c r="BJ17" s="343"/>
      <c r="BK17" s="343"/>
      <c r="BL17" s="343"/>
    </row>
    <row r="18" customFormat="false" ht="15" hidden="false" customHeight="false" outlineLevel="0" collapsed="false">
      <c r="B18" s="381"/>
      <c r="C18" s="317"/>
      <c r="D18" s="317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I18" s="541" t="s">
        <v>123</v>
      </c>
      <c r="AJ18" s="540" t="n">
        <f aca="false">AJ8</f>
        <v>873352</v>
      </c>
      <c r="AK18" s="540" t="n">
        <f aca="false">AK8</f>
        <v>0</v>
      </c>
      <c r="AL18" s="540" t="n">
        <f aca="false">AL8</f>
        <v>13558</v>
      </c>
      <c r="AM18" s="540" t="n">
        <f aca="false">SUM(AJ18:AL18)</f>
        <v>886910</v>
      </c>
    </row>
    <row r="19" customFormat="false" ht="15" hidden="false" customHeight="false" outlineLevel="0" collapsed="false">
      <c r="B19" s="381"/>
      <c r="C19" s="317"/>
      <c r="D19" s="317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I19" s="541" t="s">
        <v>124</v>
      </c>
      <c r="AJ19" s="540" t="n">
        <f aca="false">AJ9</f>
        <v>4796222</v>
      </c>
      <c r="AK19" s="540" t="n">
        <f aca="false">AK9</f>
        <v>0</v>
      </c>
      <c r="AL19" s="540" t="n">
        <f aca="false">AL9</f>
        <v>148726</v>
      </c>
      <c r="AM19" s="540" t="n">
        <f aca="false">SUM(AJ19:AL19)</f>
        <v>4944948</v>
      </c>
    </row>
    <row r="20" customFormat="false" ht="15" hidden="false" customHeight="false" outlineLevel="0" collapsed="false">
      <c r="B20" s="183"/>
      <c r="C20" s="50"/>
      <c r="D20" s="50"/>
      <c r="E20" s="179"/>
      <c r="F20" s="367" t="s">
        <v>276</v>
      </c>
      <c r="G20" s="367"/>
      <c r="H20" s="542" t="s">
        <v>399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68"/>
      <c r="AH20" s="57"/>
      <c r="AI20" s="541" t="s">
        <v>125</v>
      </c>
      <c r="AJ20" s="540" t="n">
        <f aca="false">AJ10-110000</f>
        <v>630000</v>
      </c>
      <c r="AK20" s="540" t="n">
        <f aca="false">AK10+110016</f>
        <v>111172</v>
      </c>
      <c r="AL20" s="540" t="n">
        <f aca="false">AL10</f>
        <v>1359011</v>
      </c>
      <c r="AM20" s="540" t="n">
        <f aca="false">SUM(AJ20:AL20)</f>
        <v>2100183</v>
      </c>
    </row>
    <row r="21" customFormat="false" ht="15" hidden="false" customHeight="false" outlineLevel="0" collapsed="false">
      <c r="A21" s="195" t="s">
        <v>277</v>
      </c>
      <c r="B21" s="370" t="s">
        <v>278</v>
      </c>
      <c r="C21" s="29"/>
      <c r="D21" s="29"/>
      <c r="E21" s="57"/>
      <c r="F21" s="287" t="s">
        <v>279</v>
      </c>
      <c r="G21" s="287"/>
      <c r="H21" s="542" t="s">
        <v>403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68"/>
      <c r="AH21" s="57"/>
      <c r="AI21" s="541" t="s">
        <v>126</v>
      </c>
      <c r="AJ21" s="540" t="n">
        <f aca="false">AJ11</f>
        <v>1140059</v>
      </c>
      <c r="AK21" s="540" t="n">
        <f aca="false">AK11</f>
        <v>0</v>
      </c>
      <c r="AL21" s="540" t="n">
        <f aca="false">AL11</f>
        <v>70172</v>
      </c>
      <c r="AM21" s="540" t="n">
        <f aca="false">SUM(AJ21:AL21)</f>
        <v>1210231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68"/>
      <c r="AH22" s="57"/>
      <c r="AI22" s="387" t="s">
        <v>128</v>
      </c>
      <c r="AJ22" s="540" t="n">
        <f aca="false">AJ12</f>
        <v>2180864</v>
      </c>
      <c r="AK22" s="540" t="n">
        <f aca="false">AK12</f>
        <v>0</v>
      </c>
      <c r="AL22" s="540" t="n">
        <f aca="false">AL12</f>
        <v>37468</v>
      </c>
      <c r="AM22" s="540" t="n">
        <f aca="false">SUM(AJ22:AL22)</f>
        <v>2218332</v>
      </c>
    </row>
    <row r="23" customFormat="false" ht="15" hidden="false" customHeight="false" outlineLevel="0" collapsed="false">
      <c r="A23" s="195" t="s">
        <v>88</v>
      </c>
      <c r="B23" s="124" t="s">
        <v>132</v>
      </c>
      <c r="C23" s="373" t="n">
        <v>2002</v>
      </c>
      <c r="D23" s="373" t="n">
        <v>10044</v>
      </c>
      <c r="E23" s="340" t="n">
        <v>290875</v>
      </c>
      <c r="F23" s="29" t="n">
        <v>0</v>
      </c>
      <c r="G23" s="318" t="n">
        <v>0</v>
      </c>
      <c r="H23" s="29"/>
      <c r="I23" s="29"/>
      <c r="J23" s="183"/>
      <c r="K23" s="50"/>
      <c r="L23" s="50"/>
      <c r="M23" s="50"/>
      <c r="N23" s="50"/>
      <c r="O23" s="50"/>
      <c r="P23" s="543" t="n">
        <f aca="false">SUM(J23:O23)</f>
        <v>0</v>
      </c>
      <c r="Q23" s="328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/>
      <c r="W23" s="57"/>
      <c r="X23" s="57"/>
      <c r="Y23" s="57"/>
      <c r="Z23" s="57"/>
      <c r="AA23" s="57"/>
      <c r="AB23" s="57"/>
      <c r="AC23" s="57"/>
      <c r="AD23" s="57" t="n">
        <f aca="false">SUM(R23:AC23)</f>
        <v>96958.3333333333</v>
      </c>
      <c r="AE23" s="255" t="n">
        <f aca="false">SUM(E23+P23)-G23</f>
        <v>290875</v>
      </c>
      <c r="AF23" s="57" t="n">
        <f aca="false">AE23-AD23</f>
        <v>193916.666666667</v>
      </c>
      <c r="AG23" s="186"/>
      <c r="AH23" s="29"/>
      <c r="AI23" s="544"/>
      <c r="AJ23" s="540"/>
      <c r="AK23" s="540"/>
      <c r="AL23" s="540"/>
      <c r="AM23" s="540"/>
    </row>
    <row r="24" customFormat="false" ht="15" hidden="false" customHeight="false" outlineLevel="0" collapsed="false">
      <c r="A24" s="100"/>
      <c r="B24" s="124"/>
      <c r="C24" s="373"/>
      <c r="D24" s="373"/>
      <c r="E24" s="340"/>
      <c r="F24" s="29"/>
      <c r="G24" s="318"/>
      <c r="H24" s="255"/>
      <c r="I24" s="29"/>
      <c r="J24" s="362"/>
      <c r="K24" s="44"/>
      <c r="L24" s="44"/>
      <c r="M24" s="44"/>
      <c r="N24" s="44"/>
      <c r="O24" s="44"/>
      <c r="P24" s="545"/>
      <c r="Q24" s="328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255"/>
      <c r="AF24" s="57"/>
      <c r="AG24" s="186"/>
      <c r="AH24" s="29"/>
      <c r="AI24" s="544"/>
      <c r="AJ24" s="540"/>
      <c r="AK24" s="540"/>
      <c r="AL24" s="540"/>
      <c r="AM24" s="540"/>
    </row>
    <row r="25" customFormat="false" ht="15" hidden="false" customHeight="false" outlineLevel="0" collapsed="false">
      <c r="A25" s="100"/>
      <c r="B25" s="124"/>
      <c r="C25" s="373"/>
      <c r="D25" s="373"/>
      <c r="E25" s="340"/>
      <c r="F25" s="29"/>
      <c r="G25" s="318"/>
      <c r="H25" s="255"/>
      <c r="I25" s="29"/>
      <c r="J25" s="50"/>
      <c r="K25" s="50"/>
      <c r="L25" s="50"/>
      <c r="M25" s="50"/>
      <c r="N25" s="50"/>
      <c r="O25" s="50"/>
      <c r="P25" s="546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0</v>
      </c>
      <c r="W25" s="57" t="n">
        <f aca="false">SUM(W23:W24)</f>
        <v>0</v>
      </c>
      <c r="X25" s="57" t="n">
        <f aca="false">SUM(X23:X24)</f>
        <v>0</v>
      </c>
      <c r="Y25" s="57" t="n">
        <f aca="false">SUM(Y23:Y24)</f>
        <v>0</v>
      </c>
      <c r="Z25" s="57" t="n">
        <f aca="false">SUM(Z23:Z24)</f>
        <v>0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96958.3333333333</v>
      </c>
      <c r="AE25" s="57" t="n">
        <f aca="false">SUM(AE23:AE24)</f>
        <v>290875</v>
      </c>
      <c r="AF25" s="57" t="n">
        <f aca="false">SUM(AF23:AF24)</f>
        <v>193916.666666667</v>
      </c>
      <c r="AG25" s="186"/>
      <c r="AH25" s="29"/>
      <c r="AI25" s="544"/>
      <c r="AJ25" s="540"/>
      <c r="AK25" s="540"/>
      <c r="AL25" s="540"/>
      <c r="AM25" s="540"/>
    </row>
    <row r="26" customFormat="false" ht="15" hidden="false" customHeight="false" outlineLevel="0" collapsed="false">
      <c r="B26" s="362"/>
      <c r="C26" s="44"/>
      <c r="D26" s="44"/>
      <c r="E26" s="375"/>
      <c r="F26" s="44"/>
      <c r="G26" s="44"/>
      <c r="H26" s="44"/>
      <c r="I26" s="44"/>
      <c r="J26" s="44"/>
      <c r="K26" s="44"/>
      <c r="L26" s="44"/>
      <c r="M26" s="44"/>
      <c r="N26" s="44"/>
      <c r="O26" s="376"/>
      <c r="P26" s="44"/>
      <c r="Q26" s="44"/>
      <c r="R26" s="44"/>
      <c r="S26" s="44"/>
      <c r="T26" s="44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468"/>
      <c r="AH26" s="57"/>
      <c r="AI26" s="544"/>
      <c r="AJ26" s="540" t="n">
        <f aca="false">SUM(AJ16:AJ23)</f>
        <v>12025077</v>
      </c>
      <c r="AK26" s="540" t="n">
        <f aca="false">SUM(AK16:AK23)</f>
        <v>111172</v>
      </c>
      <c r="AL26" s="540" t="n">
        <f aca="false">SUM(AL16:AL23)</f>
        <v>1742163</v>
      </c>
      <c r="AM26" s="540" t="n">
        <f aca="false">SUM(AM16:AM23)</f>
        <v>13878412</v>
      </c>
    </row>
    <row r="27" customFormat="false" ht="15" hidden="false" customHeight="false" outlineLevel="0" collapsed="false">
      <c r="B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</row>
    <row r="28" customFormat="false" ht="15" hidden="false" customHeight="false" outlineLevel="0" collapsed="false">
      <c r="B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</row>
    <row r="29" customFormat="false" ht="15" hidden="false" customHeight="false" outlineLevel="0" collapsed="false">
      <c r="B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</row>
    <row r="30" customFormat="false" ht="15" hidden="false" customHeight="false" outlineLevel="0" collapsed="false">
      <c r="B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</row>
    <row r="31" customFormat="false" ht="15" hidden="false" customHeight="false" outlineLevel="0" collapsed="false">
      <c r="B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</row>
    <row r="32" customFormat="false" ht="15" hidden="false" customHeight="false" outlineLevel="0" collapsed="false">
      <c r="B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</row>
    <row r="33" customFormat="false" ht="15" hidden="false" customHeight="false" outlineLevel="0" collapsed="false">
      <c r="B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</row>
    <row r="34" customFormat="false" ht="15" hidden="false" customHeight="false" outlineLevel="0" collapsed="false">
      <c r="B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</row>
    <row r="35" customFormat="false" ht="15" hidden="false" customHeight="false" outlineLevel="0" collapsed="false">
      <c r="B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</row>
    <row r="36" customFormat="false" ht="15" hidden="false" customHeight="false" outlineLevel="0" collapsed="false"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</row>
    <row r="37" customFormat="false" ht="15" hidden="false" customHeight="false" outlineLevel="0" collapsed="false"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</row>
    <row r="38" customFormat="false" ht="15" hidden="false" customHeight="false" outlineLevel="0" collapsed="false">
      <c r="B38" s="62" t="s">
        <v>288</v>
      </c>
      <c r="E38" s="255" t="n">
        <f aca="false">E7+E8+E11+E12</f>
        <v>6833281</v>
      </c>
      <c r="F38" s="255" t="n">
        <f aca="false">F7+F8+F11+F12</f>
        <v>189813.361111111</v>
      </c>
      <c r="G38" s="255" t="n">
        <f aca="false">G7+G8+G11+G12</f>
        <v>0</v>
      </c>
      <c r="H38" s="255" t="n">
        <f aca="false">H7+H8+H11+H12</f>
        <v>0</v>
      </c>
      <c r="I38" s="255" t="n">
        <f aca="false">I7+I8+I11+I12</f>
        <v>0</v>
      </c>
      <c r="J38" s="255" t="n">
        <f aca="false">J7+J8+J11+J12</f>
        <v>-11098</v>
      </c>
      <c r="K38" s="255" t="n">
        <f aca="false">K7+K8+K11+K12</f>
        <v>0</v>
      </c>
      <c r="L38" s="255" t="n">
        <f aca="false">L7+L8+L11+L12</f>
        <v>1865</v>
      </c>
      <c r="M38" s="255" t="n">
        <f aca="false">M7+M8+M11+M12</f>
        <v>0</v>
      </c>
      <c r="N38" s="255" t="n">
        <f aca="false">N7+N8+N11+N12</f>
        <v>0</v>
      </c>
      <c r="O38" s="255" t="n">
        <f aca="false">O7+O8+O11+O12</f>
        <v>0</v>
      </c>
      <c r="P38" s="255" t="n">
        <f aca="false">P7+P8+P11+P12</f>
        <v>-9233</v>
      </c>
      <c r="Q38" s="255" t="n">
        <f aca="false">Q7+Q8+Q11+Q12</f>
        <v>6824048</v>
      </c>
      <c r="R38" s="255" t="n">
        <f aca="false">R7+R8+R11+R12</f>
        <v>748155</v>
      </c>
      <c r="S38" s="255" t="n">
        <f aca="false">S7+S8+S11+S12</f>
        <v>569440</v>
      </c>
      <c r="T38" s="255" t="n">
        <f aca="false">T7+T8+T11+T12</f>
        <v>569440</v>
      </c>
      <c r="U38" s="255" t="n">
        <f aca="false">U7+U8+U11+U12</f>
        <v>569648</v>
      </c>
      <c r="V38" s="255" t="n">
        <f aca="false">V7+V8+V11+V12</f>
        <v>0</v>
      </c>
      <c r="W38" s="255" t="n">
        <f aca="false">W7+W8+W11+W12</f>
        <v>0</v>
      </c>
      <c r="X38" s="255" t="n">
        <f aca="false">X7+X8+X11+X12</f>
        <v>0</v>
      </c>
      <c r="Y38" s="255" t="n">
        <f aca="false">Y7+Y8+Y11+Y12</f>
        <v>0</v>
      </c>
      <c r="Z38" s="255" t="n">
        <f aca="false">Z7+Z8+Z11+Z12</f>
        <v>0</v>
      </c>
      <c r="AA38" s="255" t="n">
        <f aca="false">AA7+AA8+AA11+AA12</f>
        <v>0</v>
      </c>
      <c r="AB38" s="255" t="n">
        <f aca="false">AB7+AB8+AB11+AB12</f>
        <v>0</v>
      </c>
      <c r="AC38" s="255" t="n">
        <f aca="false">AC7+AC8+AC11+AC12</f>
        <v>0</v>
      </c>
      <c r="AD38" s="255" t="n">
        <f aca="false">AD7+AD8+AD11+AD12</f>
        <v>2456683</v>
      </c>
      <c r="AE38" s="255" t="n">
        <f aca="false">AE7+AE8+AE11+AE12</f>
        <v>6824048</v>
      </c>
      <c r="AF38" s="255" t="n">
        <f aca="false">AF7+AF8+AF11+AF12</f>
        <v>4367365</v>
      </c>
      <c r="AG38" s="255" t="n">
        <f aca="false">AG7+AG8+AG11+AG12</f>
        <v>0</v>
      </c>
      <c r="AH38" s="391" t="n">
        <f aca="false">AH7+AH8+AH11+AH12</f>
        <v>4367365</v>
      </c>
    </row>
    <row r="39" customFormat="false" ht="15" hidden="false" customHeight="false" outlineLevel="0" collapsed="false">
      <c r="B39" s="62" t="s">
        <v>289</v>
      </c>
      <c r="E39" s="255" t="n">
        <f aca="false">+E9</f>
        <v>4944948</v>
      </c>
      <c r="F39" s="255" t="n">
        <f aca="false">+F9</f>
        <v>137359.666666667</v>
      </c>
      <c r="G39" s="255"/>
      <c r="H39" s="255"/>
      <c r="I39" s="255"/>
      <c r="J39" s="255" t="n">
        <f aca="false">+J9</f>
        <v>-7423</v>
      </c>
      <c r="K39" s="255"/>
      <c r="L39" s="255" t="n">
        <f aca="false">+L9</f>
        <v>1221</v>
      </c>
      <c r="M39" s="255" t="n">
        <f aca="false">+M9</f>
        <v>0</v>
      </c>
      <c r="N39" s="255" t="n">
        <f aca="false">+N9</f>
        <v>0</v>
      </c>
      <c r="O39" s="255" t="n">
        <f aca="false">+O9</f>
        <v>0</v>
      </c>
      <c r="P39" s="255" t="n">
        <f aca="false">+P9</f>
        <v>-6202</v>
      </c>
      <c r="Q39" s="255" t="n">
        <f aca="false">+Q9</f>
        <v>4938746</v>
      </c>
      <c r="R39" s="255" t="n">
        <f aca="false">+R9</f>
        <v>542016</v>
      </c>
      <c r="S39" s="255" t="n">
        <f aca="false">+S9</f>
        <v>412079</v>
      </c>
      <c r="T39" s="255" t="n">
        <f aca="false">+T9</f>
        <v>412079</v>
      </c>
      <c r="U39" s="255" t="n">
        <f aca="false">+U9</f>
        <v>412215</v>
      </c>
      <c r="V39" s="255" t="n">
        <f aca="false">+V9</f>
        <v>0</v>
      </c>
      <c r="W39" s="255" t="n">
        <f aca="false">+W9</f>
        <v>0</v>
      </c>
      <c r="X39" s="255" t="n">
        <f aca="false">+X9</f>
        <v>0</v>
      </c>
      <c r="Y39" s="255" t="n">
        <f aca="false">+Y9</f>
        <v>0</v>
      </c>
      <c r="Z39" s="255" t="n">
        <f aca="false">+Z9</f>
        <v>0</v>
      </c>
      <c r="AA39" s="255" t="n">
        <f aca="false">+AA9</f>
        <v>0</v>
      </c>
      <c r="AB39" s="255" t="n">
        <f aca="false">+AB9</f>
        <v>0</v>
      </c>
      <c r="AC39" s="255" t="n">
        <f aca="false">+AC9</f>
        <v>0</v>
      </c>
      <c r="AD39" s="255" t="n">
        <f aca="false">+AD9</f>
        <v>1778389</v>
      </c>
      <c r="AE39" s="255" t="n">
        <f aca="false">+AE9</f>
        <v>4938746</v>
      </c>
      <c r="AF39" s="255" t="n">
        <f aca="false">+AF9</f>
        <v>3160357</v>
      </c>
      <c r="AH39" s="391" t="n">
        <f aca="false">+AH9</f>
        <v>3160357</v>
      </c>
    </row>
    <row r="40" customFormat="false" ht="15" hidden="false" customHeight="false" outlineLevel="0" collapsed="false">
      <c r="B40" s="62" t="s">
        <v>407</v>
      </c>
      <c r="E40" s="255" t="n">
        <f aca="false">E10</f>
        <v>2100167</v>
      </c>
      <c r="F40" s="255" t="n">
        <f aca="false">F10</f>
        <v>58337.9722222222</v>
      </c>
      <c r="G40" s="255"/>
      <c r="H40" s="255"/>
      <c r="I40" s="255"/>
      <c r="J40" s="255" t="n">
        <f aca="false">J10</f>
        <v>0</v>
      </c>
      <c r="K40" s="255"/>
      <c r="L40" s="255" t="n">
        <f aca="false">L10</f>
        <v>0</v>
      </c>
      <c r="M40" s="255" t="n">
        <f aca="false">M10</f>
        <v>0</v>
      </c>
      <c r="N40" s="255" t="n">
        <f aca="false">N10</f>
        <v>0</v>
      </c>
      <c r="O40" s="255" t="n">
        <f aca="false">O10</f>
        <v>0</v>
      </c>
      <c r="P40" s="255" t="n">
        <f aca="false">P10</f>
        <v>16</v>
      </c>
      <c r="Q40" s="255" t="n">
        <f aca="false">Q10</f>
        <v>2100183</v>
      </c>
      <c r="R40" s="255" t="n">
        <f aca="false">R10</f>
        <v>233352</v>
      </c>
      <c r="S40" s="255" t="n">
        <f aca="false">S10</f>
        <v>175015</v>
      </c>
      <c r="T40" s="255" t="n">
        <f aca="false">T10</f>
        <v>175015</v>
      </c>
      <c r="U40" s="255" t="n">
        <f aca="false">U10</f>
        <v>175015</v>
      </c>
      <c r="V40" s="255" t="n">
        <f aca="false">V10</f>
        <v>0</v>
      </c>
      <c r="W40" s="255" t="n">
        <f aca="false">W10</f>
        <v>0</v>
      </c>
      <c r="X40" s="255" t="n">
        <f aca="false">X10</f>
        <v>0</v>
      </c>
      <c r="Y40" s="255" t="n">
        <f aca="false">Y10</f>
        <v>0</v>
      </c>
      <c r="Z40" s="255" t="n">
        <f aca="false">Z10</f>
        <v>0</v>
      </c>
      <c r="AA40" s="255" t="n">
        <f aca="false">AA10</f>
        <v>0</v>
      </c>
      <c r="AB40" s="255" t="n">
        <f aca="false">AB10</f>
        <v>0</v>
      </c>
      <c r="AC40" s="255" t="n">
        <f aca="false">AC10</f>
        <v>0</v>
      </c>
      <c r="AD40" s="255" t="n">
        <f aca="false">AD10</f>
        <v>758397</v>
      </c>
      <c r="AE40" s="255" t="n">
        <f aca="false">AE10</f>
        <v>2100183</v>
      </c>
      <c r="AF40" s="255" t="n">
        <f aca="false">AF10</f>
        <v>1341786</v>
      </c>
      <c r="AH40" s="391" t="n">
        <f aca="false">AH10</f>
        <v>1341786</v>
      </c>
    </row>
    <row r="41" customFormat="false" ht="15" hidden="false" customHeight="false" outlineLevel="0" collapsed="false">
      <c r="B41" s="264" t="s">
        <v>66</v>
      </c>
      <c r="E41" s="392" t="n">
        <f aca="false">SUM(E38:E40)</f>
        <v>13878396</v>
      </c>
      <c r="F41" s="392" t="n">
        <f aca="false">SUM(F38:F40)</f>
        <v>385511</v>
      </c>
      <c r="G41" s="392"/>
      <c r="H41" s="392"/>
      <c r="I41" s="392"/>
      <c r="J41" s="392" t="n">
        <f aca="false">SUM(J38:J40)</f>
        <v>-18521</v>
      </c>
      <c r="K41" s="392"/>
      <c r="L41" s="392" t="n">
        <f aca="false">SUM(L38:L40)</f>
        <v>3086</v>
      </c>
      <c r="M41" s="392" t="n">
        <f aca="false">SUM(M38:M40)</f>
        <v>0</v>
      </c>
      <c r="N41" s="392" t="n">
        <f aca="false">SUM(N38:N40)</f>
        <v>0</v>
      </c>
      <c r="O41" s="392" t="n">
        <f aca="false">SUM(O38:O40)</f>
        <v>0</v>
      </c>
      <c r="P41" s="392" t="n">
        <f aca="false">SUM(P38:P40)</f>
        <v>-15419</v>
      </c>
      <c r="Q41" s="392" t="n">
        <f aca="false">SUM(Q38:Q40)</f>
        <v>13862977</v>
      </c>
      <c r="R41" s="392" t="n">
        <f aca="false">SUM(R38:R40)</f>
        <v>1523523</v>
      </c>
      <c r="S41" s="392" t="n">
        <f aca="false">SUM(S38:S40)</f>
        <v>1156534</v>
      </c>
      <c r="T41" s="392" t="n">
        <f aca="false">SUM(T38:T40)</f>
        <v>1156534</v>
      </c>
      <c r="U41" s="392" t="n">
        <f aca="false">SUM(U38:U40)</f>
        <v>1156878</v>
      </c>
      <c r="V41" s="392" t="n">
        <f aca="false">SUM(V38:V40)</f>
        <v>0</v>
      </c>
      <c r="W41" s="392" t="n">
        <f aca="false">SUM(W38:W40)</f>
        <v>0</v>
      </c>
      <c r="X41" s="392" t="n">
        <f aca="false">SUM(X38:X40)</f>
        <v>0</v>
      </c>
      <c r="Y41" s="392" t="n">
        <f aca="false">SUM(Y38:Y40)</f>
        <v>0</v>
      </c>
      <c r="Z41" s="392" t="n">
        <f aca="false">SUM(Z38:Z40)</f>
        <v>0</v>
      </c>
      <c r="AA41" s="392" t="n">
        <f aca="false">SUM(AA38:AA40)</f>
        <v>0</v>
      </c>
      <c r="AB41" s="392" t="n">
        <f aca="false">SUM(AB38:AB40)</f>
        <v>0</v>
      </c>
      <c r="AC41" s="392" t="n">
        <f aca="false">SUM(AC38:AC40)</f>
        <v>0</v>
      </c>
      <c r="AD41" s="392" t="n">
        <f aca="false">SUM(AD38:AD40)</f>
        <v>4993469</v>
      </c>
      <c r="AE41" s="392" t="n">
        <f aca="false">SUM(AE38:AE40)</f>
        <v>13862977</v>
      </c>
      <c r="AF41" s="392" t="n">
        <f aca="false">SUM(AF38:AF40)</f>
        <v>8869508</v>
      </c>
      <c r="AH41" s="393" t="n">
        <f aca="false">SUM(AH38:AH40)</f>
        <v>8869508</v>
      </c>
    </row>
    <row r="42" customFormat="false" ht="15" hidden="false" customHeight="false" outlineLevel="0" collapsed="false">
      <c r="E42" s="255" t="n">
        <f aca="false">E14-E41</f>
        <v>0</v>
      </c>
      <c r="F42" s="255" t="n">
        <f aca="false">F14-F41</f>
        <v>0</v>
      </c>
      <c r="G42" s="255"/>
      <c r="H42" s="255"/>
      <c r="I42" s="255"/>
      <c r="J42" s="255" t="n">
        <f aca="false">J14-J41</f>
        <v>0</v>
      </c>
      <c r="K42" s="255"/>
      <c r="L42" s="255" t="n">
        <f aca="false">L14-L41</f>
        <v>0</v>
      </c>
      <c r="M42" s="255" t="n">
        <f aca="false">M14-M41</f>
        <v>0</v>
      </c>
      <c r="N42" s="255" t="n">
        <f aca="false">N14-N41</f>
        <v>0</v>
      </c>
      <c r="O42" s="255" t="n">
        <f aca="false">O14-O41</f>
        <v>0</v>
      </c>
      <c r="P42" s="255" t="n">
        <f aca="false">P14-P41</f>
        <v>0</v>
      </c>
      <c r="Q42" s="255" t="n">
        <f aca="false">Q14-Q41</f>
        <v>0</v>
      </c>
      <c r="R42" s="255" t="n">
        <f aca="false">R14-R41</f>
        <v>0</v>
      </c>
      <c r="S42" s="255" t="n">
        <f aca="false">S14-S41</f>
        <v>0</v>
      </c>
      <c r="T42" s="255" t="n">
        <f aca="false">T14-T41</f>
        <v>0</v>
      </c>
      <c r="U42" s="255" t="n">
        <f aca="false">U14-U41</f>
        <v>0</v>
      </c>
      <c r="V42" s="255" t="n">
        <f aca="false">V14-V41</f>
        <v>0</v>
      </c>
      <c r="W42" s="255" t="n">
        <f aca="false">W14-W41</f>
        <v>0</v>
      </c>
      <c r="X42" s="255" t="n">
        <f aca="false">X14-X41</f>
        <v>0</v>
      </c>
      <c r="Y42" s="255" t="n">
        <f aca="false">Y14-Y41</f>
        <v>0</v>
      </c>
      <c r="Z42" s="255" t="n">
        <f aca="false">Z14-Z41</f>
        <v>0</v>
      </c>
      <c r="AA42" s="255" t="n">
        <f aca="false">AA14-AA41</f>
        <v>0</v>
      </c>
      <c r="AB42" s="255" t="n">
        <f aca="false">AB14-AB41</f>
        <v>0</v>
      </c>
      <c r="AC42" s="255" t="n">
        <f aca="false">AC14-AC41</f>
        <v>0</v>
      </c>
      <c r="AD42" s="255" t="n">
        <f aca="false">AD14-AD41</f>
        <v>0</v>
      </c>
      <c r="AE42" s="255" t="n">
        <f aca="false">AE14-AE41</f>
        <v>0</v>
      </c>
      <c r="AF42" s="255" t="n">
        <f aca="false">AF14-AF41</f>
        <v>0</v>
      </c>
      <c r="AH42" s="391" t="n">
        <f aca="false">AH14-AH41</f>
        <v>0</v>
      </c>
    </row>
    <row r="43" customFormat="false" ht="15" hidden="false" customHeight="false" outlineLevel="0" collapsed="false"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</row>
    <row r="44" customFormat="false" ht="15" hidden="false" customHeight="false" outlineLevel="0" collapsed="false"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</row>
    <row r="45" customFormat="false" ht="15" hidden="false" customHeight="false" outlineLevel="0" collapsed="false"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72"/>
      <c r="AN136" s="183"/>
      <c r="AO136" s="50"/>
      <c r="AP136" s="50"/>
      <c r="AQ136" s="50"/>
      <c r="AR136" s="179"/>
      <c r="AS136" s="369"/>
      <c r="AT136" s="62"/>
      <c r="AU136" s="183"/>
      <c r="AV136" s="50" t="s">
        <v>408</v>
      </c>
      <c r="AW136" s="50"/>
      <c r="AX136" s="50"/>
    </row>
    <row r="137" customFormat="false" ht="15" hidden="false" customHeight="false" outlineLevel="0" collapsed="false">
      <c r="AG137" s="398" t="s">
        <v>8</v>
      </c>
      <c r="AH137" s="398"/>
      <c r="AI137" s="398"/>
      <c r="AJ137" s="398"/>
      <c r="AK137" s="398"/>
      <c r="AL137" s="398"/>
      <c r="AN137" s="398" t="s">
        <v>8</v>
      </c>
      <c r="AO137" s="398"/>
      <c r="AP137" s="398"/>
      <c r="AQ137" s="398"/>
      <c r="AR137" s="398"/>
      <c r="AS137" s="398"/>
      <c r="AT137" s="62"/>
      <c r="AU137" s="399" t="s">
        <v>8</v>
      </c>
      <c r="AV137" s="399"/>
      <c r="AW137" s="399"/>
      <c r="AX137" s="399"/>
    </row>
    <row r="138" customFormat="false" ht="15" hidden="false" customHeight="false" outlineLevel="0" collapsed="false">
      <c r="AG138" s="398" t="s">
        <v>0</v>
      </c>
      <c r="AH138" s="398"/>
      <c r="AI138" s="398"/>
      <c r="AJ138" s="398"/>
      <c r="AK138" s="398"/>
      <c r="AL138" s="398"/>
      <c r="AN138" s="398" t="s">
        <v>90</v>
      </c>
      <c r="AO138" s="398"/>
      <c r="AP138" s="398"/>
      <c r="AQ138" s="398"/>
      <c r="AR138" s="398"/>
      <c r="AS138" s="398"/>
      <c r="AT138" s="62"/>
      <c r="AU138" s="399" t="s">
        <v>0</v>
      </c>
      <c r="AV138" s="399"/>
      <c r="AW138" s="399"/>
      <c r="AX138" s="399"/>
    </row>
    <row r="139" customFormat="false" ht="15" hidden="false" customHeight="false" outlineLevel="0" collapsed="false">
      <c r="AG139" s="398" t="s">
        <v>409</v>
      </c>
      <c r="AH139" s="398"/>
      <c r="AI139" s="398"/>
      <c r="AJ139" s="398"/>
      <c r="AK139" s="398"/>
      <c r="AL139" s="398"/>
      <c r="AN139" s="398" t="s">
        <v>410</v>
      </c>
      <c r="AO139" s="398"/>
      <c r="AP139" s="398"/>
      <c r="AQ139" s="398"/>
      <c r="AR139" s="398"/>
      <c r="AS139" s="398"/>
      <c r="AT139" s="62"/>
      <c r="AU139" s="399" t="s">
        <v>409</v>
      </c>
      <c r="AV139" s="399"/>
      <c r="AW139" s="399"/>
      <c r="AX139" s="399"/>
    </row>
    <row r="140" customFormat="false" ht="15" hidden="false" customHeight="false" outlineLevel="0" collapsed="false">
      <c r="AG140" s="399"/>
      <c r="AL140" s="400"/>
      <c r="AN140" s="399"/>
      <c r="AS140" s="435"/>
      <c r="AT140" s="62"/>
      <c r="AU140" s="399"/>
      <c r="AV140" s="62"/>
      <c r="AW140" s="62"/>
      <c r="AX140" s="62"/>
    </row>
    <row r="141" customFormat="false" ht="15.75" hidden="false" customHeight="false" outlineLevel="0" collapsed="false">
      <c r="AG141" s="370" t="s">
        <v>10</v>
      </c>
      <c r="AH141" s="119" t="s">
        <v>103</v>
      </c>
      <c r="AL141" s="400"/>
      <c r="AN141" s="370" t="s">
        <v>10</v>
      </c>
      <c r="AO141" s="119" t="s">
        <v>104</v>
      </c>
      <c r="AP141" s="119"/>
      <c r="AS141" s="435"/>
      <c r="AT141" s="62"/>
      <c r="AU141" s="370" t="s">
        <v>10</v>
      </c>
      <c r="AV141" s="119" t="s">
        <v>105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70" t="s">
        <v>292</v>
      </c>
      <c r="AH143" s="62" t="e">
        <f aca="false">#REF!</f>
        <v>#REF!</v>
      </c>
      <c r="AI143" s="401"/>
      <c r="AJ143" s="401"/>
      <c r="AK143" s="401" t="s">
        <v>385</v>
      </c>
      <c r="AL143" s="113" t="n">
        <f aca="false">$D6</f>
        <v>0</v>
      </c>
      <c r="AN143" s="370" t="s">
        <v>11</v>
      </c>
      <c r="AO143" s="62" t="e">
        <f aca="false">#REF!</f>
        <v>#REF!</v>
      </c>
      <c r="AR143" s="428" t="s">
        <v>325</v>
      </c>
      <c r="AS143" s="547" t="n">
        <f aca="false">$D6</f>
        <v>0</v>
      </c>
      <c r="AT143" s="62"/>
      <c r="AU143" s="370" t="s">
        <v>11</v>
      </c>
      <c r="AV143" s="62" t="e">
        <f aca="false">#REF!</f>
        <v>#REF!</v>
      </c>
      <c r="AW143" s="62"/>
      <c r="AX143" s="401" t="s">
        <v>13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401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62"/>
      <c r="AH146" s="44"/>
      <c r="AI146" s="44"/>
      <c r="AJ146" s="44"/>
      <c r="AK146" s="44"/>
      <c r="AL146" s="363"/>
      <c r="AN146" s="362"/>
      <c r="AO146" s="44"/>
      <c r="AP146" s="44"/>
      <c r="AQ146" s="44"/>
      <c r="AR146" s="375"/>
      <c r="AS146" s="349"/>
      <c r="AT146" s="62"/>
      <c r="AU146" s="362"/>
      <c r="AV146" s="44"/>
      <c r="AW146" s="44"/>
      <c r="AX146" s="44"/>
    </row>
    <row r="147" customFormat="false" ht="15" hidden="false" customHeight="false" outlineLevel="0" collapsed="false">
      <c r="AK147" s="264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7</v>
      </c>
      <c r="AJ148" s="51"/>
      <c r="AK148" s="52" t="s">
        <v>17</v>
      </c>
      <c r="AL148" s="402" t="s">
        <v>17</v>
      </c>
      <c r="AN148" s="183"/>
      <c r="AO148" s="50"/>
      <c r="AP148" s="50"/>
      <c r="AQ148" s="50"/>
      <c r="AR148" s="179"/>
      <c r="AS148" s="523" t="s">
        <v>17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322"/>
      <c r="AN149" s="186"/>
      <c r="AS149" s="311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9</v>
      </c>
      <c r="AH150" s="119"/>
      <c r="AI150" s="255" t="n">
        <f aca="false">$E6</f>
        <v>0</v>
      </c>
      <c r="AJ150" s="255"/>
      <c r="AL150" s="311"/>
      <c r="AN150" s="186" t="s">
        <v>99</v>
      </c>
      <c r="AS150" s="311" t="n">
        <f aca="false">$E6</f>
        <v>0</v>
      </c>
      <c r="AT150" s="62"/>
      <c r="AU150" s="186" t="s">
        <v>99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255"/>
      <c r="AL151" s="311"/>
      <c r="AN151" s="186"/>
      <c r="AS151" s="311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93</v>
      </c>
      <c r="AK152" s="66" t="n">
        <f aca="false">ROUND((AI150/12),-0)</f>
        <v>0</v>
      </c>
      <c r="AL152" s="311"/>
      <c r="AN152" s="186" t="s">
        <v>411</v>
      </c>
      <c r="AS152" s="311" t="e">
        <f aca="false">#REF!</f>
        <v>#REF!</v>
      </c>
      <c r="AT152" s="62"/>
      <c r="AU152" s="186" t="s">
        <v>411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311"/>
      <c r="AN153" s="362"/>
      <c r="AO153" s="44"/>
      <c r="AP153" s="44"/>
      <c r="AQ153" s="44"/>
      <c r="AR153" s="375"/>
      <c r="AS153" s="350" t="s">
        <v>356</v>
      </c>
      <c r="AT153" s="62"/>
      <c r="AU153" s="362"/>
      <c r="AV153" s="44"/>
      <c r="AW153" s="44"/>
      <c r="AX153" s="44"/>
    </row>
    <row r="154" customFormat="false" ht="15.75" hidden="false" customHeight="false" outlineLevel="0" collapsed="false">
      <c r="AG154" s="186" t="s">
        <v>40</v>
      </c>
      <c r="AK154" s="66" t="n">
        <f aca="false">ROUND((AI150/36),-0)</f>
        <v>0</v>
      </c>
      <c r="AL154" s="311"/>
      <c r="AN154" s="403"/>
      <c r="AS154" s="311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403"/>
      <c r="AK155" s="548" t="s">
        <v>412</v>
      </c>
      <c r="AL155" s="271" t="n">
        <f aca="false">AK152+AK154</f>
        <v>0</v>
      </c>
      <c r="AN155" s="186" t="s">
        <v>413</v>
      </c>
      <c r="AS155" s="311" t="n">
        <f aca="false">ROUND((AS150/12),-0)</f>
        <v>0</v>
      </c>
      <c r="AT155" s="62"/>
      <c r="AU155" s="186" t="s">
        <v>413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311"/>
      <c r="AN156" s="186"/>
      <c r="AS156" s="311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403" t="s">
        <v>414</v>
      </c>
      <c r="AL157" s="404" t="n">
        <f aca="false">AL155+AL156</f>
        <v>0</v>
      </c>
      <c r="AN157" s="186" t="s">
        <v>415</v>
      </c>
      <c r="AS157" s="311" t="n">
        <v>0</v>
      </c>
      <c r="AT157" s="62"/>
      <c r="AU157" s="186" t="s">
        <v>415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311"/>
      <c r="AN158" s="186"/>
      <c r="AS158" s="311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407" t="s">
        <v>43</v>
      </c>
      <c r="AH159" s="442" t="e">
        <f aca="false">#REF!</f>
        <v>#REF!</v>
      </c>
      <c r="AI159" s="411"/>
      <c r="AJ159" s="411"/>
      <c r="AK159" s="411"/>
      <c r="AL159" s="409" t="e">
        <f aca="false">AH159*AL157</f>
        <v>#REF!</v>
      </c>
      <c r="AN159" s="186"/>
      <c r="AS159" s="311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407" t="s">
        <v>44</v>
      </c>
      <c r="AH160" s="442" t="e">
        <f aca="false">#REF!</f>
        <v>#REF!</v>
      </c>
      <c r="AI160" s="411"/>
      <c r="AJ160" s="411"/>
      <c r="AK160" s="411"/>
      <c r="AL160" s="409" t="e">
        <f aca="false">AH160*AL157</f>
        <v>#REF!</v>
      </c>
      <c r="AN160" s="403" t="s">
        <v>299</v>
      </c>
      <c r="AS160" s="493" t="n">
        <f aca="false">SUM(AS155:AS157)</f>
        <v>0</v>
      </c>
      <c r="AT160" s="62"/>
      <c r="AU160" s="403" t="s">
        <v>416</v>
      </c>
      <c r="AV160" s="62"/>
      <c r="AW160" s="62"/>
      <c r="AX160" s="62"/>
    </row>
    <row r="161" customFormat="false" ht="16.5" hidden="false" customHeight="false" outlineLevel="0" collapsed="false">
      <c r="AG161" s="407" t="s">
        <v>45</v>
      </c>
      <c r="AH161" s="442" t="e">
        <f aca="false">#REF!</f>
        <v>#REF!</v>
      </c>
      <c r="AI161" s="411"/>
      <c r="AJ161" s="411"/>
      <c r="AK161" s="411"/>
      <c r="AL161" s="409" t="e">
        <f aca="false">AH161*AL157</f>
        <v>#REF!</v>
      </c>
      <c r="AN161" s="403"/>
      <c r="AS161" s="494"/>
      <c r="AT161" s="62"/>
      <c r="AU161" s="403"/>
    </row>
    <row r="162" customFormat="false" ht="15" hidden="false" customHeight="false" outlineLevel="0" collapsed="false">
      <c r="AG162" s="407" t="s">
        <v>66</v>
      </c>
      <c r="AH162" s="411"/>
      <c r="AI162" s="411"/>
      <c r="AJ162" s="411"/>
      <c r="AK162" s="411"/>
      <c r="AL162" s="412" t="e">
        <f aca="false">SUM(AL159:AL161)</f>
        <v>#REF!</v>
      </c>
      <c r="AN162" s="407" t="s">
        <v>43</v>
      </c>
      <c r="AO162" s="442" t="e">
        <f aca="false">#REF!</f>
        <v>#REF!</v>
      </c>
      <c r="AP162" s="442"/>
      <c r="AQ162" s="411"/>
      <c r="AR162" s="411"/>
      <c r="AS162" s="444" t="e">
        <f aca="false">AO162*AS160</f>
        <v>#REF!</v>
      </c>
      <c r="AT162" s="62"/>
      <c r="AU162" s="407" t="s">
        <v>43</v>
      </c>
      <c r="AV162" s="442" t="e">
        <f aca="false">#REF!</f>
        <v>#REF!</v>
      </c>
      <c r="AW162" s="411"/>
      <c r="AX162" s="411"/>
    </row>
    <row r="163" customFormat="false" ht="15" hidden="false" customHeight="false" outlineLevel="0" collapsed="false">
      <c r="AG163" s="186"/>
      <c r="AL163" s="311"/>
      <c r="AN163" s="407" t="s">
        <v>44</v>
      </c>
      <c r="AO163" s="442" t="e">
        <f aca="false">#REF!</f>
        <v>#REF!</v>
      </c>
      <c r="AP163" s="442"/>
      <c r="AQ163" s="411"/>
      <c r="AR163" s="411"/>
      <c r="AS163" s="444" t="e">
        <f aca="false">AO163*AS160</f>
        <v>#REF!</v>
      </c>
      <c r="AT163" s="62"/>
      <c r="AU163" s="407" t="s">
        <v>44</v>
      </c>
      <c r="AV163" s="442" t="e">
        <f aca="false">#REF!</f>
        <v>#REF!</v>
      </c>
      <c r="AW163" s="411"/>
      <c r="AX163" s="411"/>
    </row>
    <row r="164" customFormat="false" ht="15" hidden="false" customHeight="false" outlineLevel="0" collapsed="false">
      <c r="AG164" s="186"/>
      <c r="AL164" s="311"/>
      <c r="AN164" s="407" t="s">
        <v>45</v>
      </c>
      <c r="AO164" s="442" t="e">
        <f aca="false">#REF!</f>
        <v>#REF!</v>
      </c>
      <c r="AP164" s="442"/>
      <c r="AQ164" s="411"/>
      <c r="AR164" s="411"/>
      <c r="AS164" s="444" t="e">
        <f aca="false">AO164*AS160</f>
        <v>#REF!</v>
      </c>
      <c r="AT164" s="62"/>
      <c r="AU164" s="407" t="s">
        <v>45</v>
      </c>
      <c r="AV164" s="442" t="e">
        <f aca="false">#REF!</f>
        <v>#REF!</v>
      </c>
      <c r="AW164" s="411"/>
      <c r="AX164" s="411"/>
    </row>
    <row r="165" customFormat="false" ht="15" hidden="false" customHeight="false" outlineLevel="0" collapsed="false">
      <c r="AG165" s="362" t="s">
        <v>301</v>
      </c>
      <c r="AH165" s="44"/>
      <c r="AI165" s="44"/>
      <c r="AJ165" s="44"/>
      <c r="AK165" s="44"/>
      <c r="AL165" s="350" t="n">
        <f aca="false">AL157</f>
        <v>0</v>
      </c>
      <c r="AN165" s="407" t="s">
        <v>66</v>
      </c>
      <c r="AO165" s="411"/>
      <c r="AP165" s="411"/>
      <c r="AQ165" s="411"/>
      <c r="AR165" s="411"/>
      <c r="AS165" s="447" t="e">
        <f aca="false">SUM(AS162:AS164)</f>
        <v>#REF!</v>
      </c>
      <c r="AT165" s="62"/>
      <c r="AU165" s="407" t="s">
        <v>66</v>
      </c>
      <c r="AV165" s="411"/>
      <c r="AW165" s="411"/>
      <c r="AX165" s="411"/>
    </row>
    <row r="166" customFormat="false" ht="15" hidden="false" customHeight="false" outlineLevel="0" collapsed="false">
      <c r="AK166" s="255"/>
      <c r="AL166" s="255"/>
      <c r="AN166" s="186"/>
      <c r="AS166" s="311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71"/>
      <c r="AN167" s="186"/>
      <c r="AO167" s="119"/>
      <c r="AP167" s="119"/>
      <c r="AQ167" s="119"/>
      <c r="AS167" s="322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417</v>
      </c>
      <c r="AL168" s="311" t="n">
        <f aca="false">E6</f>
        <v>0</v>
      </c>
      <c r="AN168" s="362" t="s">
        <v>301</v>
      </c>
      <c r="AO168" s="44"/>
      <c r="AP168" s="44"/>
      <c r="AQ168" s="44"/>
      <c r="AR168" s="375"/>
      <c r="AS168" s="350" t="n">
        <f aca="false">AS160</f>
        <v>0</v>
      </c>
      <c r="AT168" s="62"/>
      <c r="AU168" s="362" t="s">
        <v>301</v>
      </c>
      <c r="AV168" s="44"/>
      <c r="AW168" s="44"/>
      <c r="AX168" s="44"/>
    </row>
    <row r="169" customFormat="false" ht="15.75" hidden="false" customHeight="false" outlineLevel="0" collapsed="false">
      <c r="AG169" s="186" t="s">
        <v>303</v>
      </c>
      <c r="AL169" s="311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413" t="s">
        <v>69</v>
      </c>
      <c r="AH170" s="306"/>
      <c r="AI170" s="414"/>
      <c r="AJ170" s="414"/>
      <c r="AK170" s="306"/>
      <c r="AL170" s="415" t="n">
        <f aca="false">SUM(AL168:AL169)</f>
        <v>0</v>
      </c>
      <c r="AN170" s="183"/>
      <c r="AO170" s="50"/>
      <c r="AP170" s="50"/>
      <c r="AQ170" s="50"/>
      <c r="AR170" s="179"/>
      <c r="AS170" s="271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62"/>
      <c r="AH171" s="44"/>
      <c r="AI171" s="44"/>
      <c r="AJ171" s="44"/>
      <c r="AK171" s="44"/>
      <c r="AL171" s="348"/>
      <c r="AN171" s="186" t="s">
        <v>335</v>
      </c>
      <c r="AS171" s="311" t="e">
        <f aca="false">#REF!</f>
        <v>#REF!</v>
      </c>
      <c r="AT171" s="62"/>
      <c r="AU171" s="186" t="s">
        <v>335</v>
      </c>
      <c r="AV171" s="62"/>
      <c r="AW171" s="62"/>
      <c r="AX171" s="62"/>
    </row>
    <row r="172" customFormat="false" ht="15" hidden="false" customHeight="false" outlineLevel="0" collapsed="false">
      <c r="AN172" s="186" t="s">
        <v>304</v>
      </c>
      <c r="AS172" s="311" t="n">
        <f aca="false">-$AS160</f>
        <v>-0</v>
      </c>
      <c r="AT172" s="62"/>
      <c r="AU172" s="186" t="s">
        <v>305</v>
      </c>
      <c r="AV172" s="62"/>
      <c r="AW172" s="62"/>
      <c r="AX172" s="62"/>
    </row>
    <row r="173" customFormat="false" ht="16.5" hidden="false" customHeight="false" outlineLevel="0" collapsed="false">
      <c r="AN173" s="186" t="s">
        <v>69</v>
      </c>
      <c r="AQ173" s="414"/>
      <c r="AS173" s="441" t="e">
        <f aca="false">SUM(AS171:AS172)</f>
        <v>#REF!</v>
      </c>
      <c r="AT173" s="62"/>
      <c r="AU173" s="186" t="s">
        <v>69</v>
      </c>
      <c r="AV173" s="62"/>
      <c r="AW173" s="414"/>
      <c r="AX173" s="62"/>
    </row>
    <row r="174" customFormat="false" ht="16.5" hidden="false" customHeight="false" outlineLevel="0" collapsed="false">
      <c r="AN174" s="362"/>
      <c r="AO174" s="44"/>
      <c r="AP174" s="44"/>
      <c r="AQ174" s="376"/>
      <c r="AR174" s="375"/>
      <c r="AS174" s="350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64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417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59"/>
      <c r="AL182" s="123"/>
      <c r="AO182" s="259"/>
      <c r="AP182" s="259"/>
      <c r="AR182" s="62"/>
      <c r="AS182" s="62"/>
      <c r="AT182" s="62"/>
      <c r="AU182" s="62"/>
      <c r="AV182" s="259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81"/>
      <c r="AH184" s="381"/>
      <c r="AI184" s="549"/>
      <c r="AJ184" s="549"/>
      <c r="AN184" s="381"/>
      <c r="AO184" s="381"/>
      <c r="AP184" s="381"/>
      <c r="AQ184" s="549"/>
      <c r="AR184" s="62"/>
      <c r="AS184" s="417"/>
      <c r="AT184" s="62"/>
      <c r="AU184" s="381"/>
      <c r="AV184" s="381"/>
      <c r="AW184" s="549"/>
    </row>
    <row r="185" customFormat="false" ht="15" hidden="false" customHeight="false" outlineLevel="0" collapsed="false">
      <c r="AG185" s="381"/>
      <c r="AH185" s="381"/>
      <c r="AI185" s="381"/>
      <c r="AJ185" s="381"/>
      <c r="AN185" s="381"/>
      <c r="AO185" s="381"/>
      <c r="AP185" s="381"/>
      <c r="AQ185" s="381"/>
      <c r="AR185" s="62"/>
      <c r="AS185" s="62"/>
      <c r="AT185" s="62"/>
      <c r="AU185" s="381"/>
      <c r="AV185" s="381"/>
      <c r="AW185" s="381"/>
    </row>
    <row r="186" customFormat="false" ht="15" hidden="false" customHeight="false" outlineLevel="0" collapsed="false">
      <c r="AG186" s="381"/>
      <c r="AH186" s="381"/>
      <c r="AI186" s="381"/>
      <c r="AJ186" s="381"/>
      <c r="AN186" s="381"/>
      <c r="AO186" s="381"/>
      <c r="AP186" s="381"/>
      <c r="AQ186" s="381"/>
      <c r="AR186" s="62"/>
      <c r="AS186" s="62"/>
      <c r="AT186" s="62"/>
      <c r="AU186" s="381"/>
      <c r="AV186" s="381"/>
      <c r="AW186" s="381"/>
    </row>
    <row r="187" customFormat="false" ht="15" hidden="false" customHeight="false" outlineLevel="0" collapsed="false">
      <c r="AG187" s="381"/>
      <c r="AH187" s="381"/>
      <c r="AI187" s="381"/>
      <c r="AJ187" s="381"/>
      <c r="AN187" s="381"/>
      <c r="AO187" s="381"/>
      <c r="AP187" s="381"/>
      <c r="AQ187" s="381"/>
      <c r="AR187" s="62"/>
      <c r="AS187" s="62"/>
      <c r="AT187" s="62"/>
      <c r="AU187" s="381"/>
      <c r="AV187" s="381"/>
      <c r="AW187" s="381"/>
      <c r="AX187" s="62"/>
    </row>
    <row r="188" customFormat="false" ht="15" hidden="false" customHeight="false" outlineLevel="0" collapsed="false">
      <c r="AG188" s="381"/>
      <c r="AH188" s="381"/>
      <c r="AI188" s="381"/>
      <c r="AJ188" s="381"/>
      <c r="AN188" s="381"/>
      <c r="AO188" s="381"/>
      <c r="AP188" s="381"/>
      <c r="AQ188" s="381"/>
      <c r="AR188" s="62"/>
      <c r="AS188" s="62"/>
      <c r="AT188" s="62"/>
      <c r="AU188" s="381"/>
      <c r="AV188" s="381"/>
      <c r="AW188" s="381"/>
      <c r="AX188" s="62"/>
    </row>
    <row r="189" customFormat="false" ht="15" hidden="false" customHeight="false" outlineLevel="0" collapsed="false">
      <c r="AG189" s="381"/>
      <c r="AH189" s="381"/>
      <c r="AI189" s="381"/>
      <c r="AJ189" s="381"/>
      <c r="AN189" s="381"/>
      <c r="AO189" s="381"/>
      <c r="AP189" s="381"/>
      <c r="AQ189" s="381"/>
      <c r="AR189" s="62"/>
      <c r="AS189" s="62"/>
      <c r="AT189" s="62"/>
      <c r="AU189" s="381"/>
      <c r="AV189" s="381"/>
      <c r="AW189" s="381"/>
      <c r="AX189" s="62"/>
    </row>
    <row r="190" customFormat="false" ht="15" hidden="false" customHeight="false" outlineLevel="0" collapsed="false">
      <c r="AG190" s="381"/>
      <c r="AH190" s="381"/>
      <c r="AI190" s="381"/>
      <c r="AJ190" s="381"/>
      <c r="AN190" s="381"/>
      <c r="AO190" s="381"/>
      <c r="AP190" s="381"/>
      <c r="AQ190" s="381"/>
      <c r="AR190" s="62"/>
      <c r="AS190" s="62"/>
      <c r="AT190" s="62"/>
      <c r="AU190" s="381"/>
      <c r="AV190" s="381"/>
      <c r="AW190" s="381"/>
      <c r="AX190" s="62"/>
    </row>
    <row r="191" customFormat="false" ht="15" hidden="false" customHeight="false" outlineLevel="0" collapsed="false">
      <c r="AG191" s="550"/>
      <c r="AH191" s="381"/>
      <c r="AI191" s="549"/>
      <c r="AJ191" s="549"/>
      <c r="AN191" s="550"/>
      <c r="AO191" s="381"/>
      <c r="AP191" s="381"/>
      <c r="AQ191" s="549"/>
      <c r="AR191" s="62"/>
      <c r="AS191" s="417"/>
      <c r="AT191" s="62"/>
      <c r="AU191" s="550"/>
      <c r="AV191" s="381"/>
      <c r="AW191" s="549"/>
      <c r="AX191" s="62"/>
    </row>
    <row r="192" customFormat="false" ht="15" hidden="false" customHeight="false" outlineLevel="0" collapsed="false">
      <c r="AG192" s="123"/>
      <c r="AH192" s="123"/>
      <c r="AI192" s="417"/>
      <c r="AJ192" s="417"/>
      <c r="AN192" s="123"/>
      <c r="AO192" s="123"/>
      <c r="AP192" s="123"/>
      <c r="AQ192" s="417"/>
      <c r="AR192" s="62"/>
      <c r="AT192" s="62"/>
      <c r="AU192" s="123"/>
      <c r="AV192" s="123"/>
      <c r="AW192" s="417"/>
    </row>
    <row r="193" customFormat="false" ht="15" hidden="false" customHeight="false" outlineLevel="0" collapsed="false">
      <c r="AG193" s="123"/>
      <c r="AH193" s="123"/>
      <c r="AI193" s="417"/>
      <c r="AJ193" s="417"/>
      <c r="AN193" s="123"/>
      <c r="AO193" s="123"/>
      <c r="AP193" s="123"/>
      <c r="AQ193" s="417"/>
      <c r="AR193" s="62"/>
      <c r="AT193" s="62"/>
      <c r="AU193" s="123"/>
      <c r="AV193" s="123"/>
      <c r="AW193" s="417"/>
    </row>
    <row r="194" customFormat="false" ht="15" hidden="false" customHeight="false" outlineLevel="0" collapsed="false">
      <c r="AG194" s="123"/>
      <c r="AH194" s="123"/>
      <c r="AI194" s="417"/>
      <c r="AJ194" s="417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69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98" t="s">
        <v>8</v>
      </c>
      <c r="AO196" s="398"/>
      <c r="AP196" s="398"/>
      <c r="AQ196" s="398"/>
      <c r="AR196" s="398"/>
      <c r="AS196" s="398"/>
      <c r="AT196" s="62"/>
      <c r="AU196" s="399" t="s">
        <v>8</v>
      </c>
      <c r="AV196" s="399"/>
      <c r="AW196" s="399"/>
      <c r="AX196" s="399"/>
    </row>
    <row r="197" customFormat="false" ht="15" hidden="false" customHeight="false" outlineLevel="0" collapsed="false">
      <c r="AN197" s="398" t="s">
        <v>0</v>
      </c>
      <c r="AO197" s="398"/>
      <c r="AP197" s="398"/>
      <c r="AQ197" s="398"/>
      <c r="AR197" s="398"/>
      <c r="AS197" s="398"/>
      <c r="AT197" s="62"/>
      <c r="AU197" s="399" t="s">
        <v>0</v>
      </c>
      <c r="AV197" s="399"/>
      <c r="AW197" s="399"/>
      <c r="AX197" s="399"/>
    </row>
    <row r="198" customFormat="false" ht="15" hidden="false" customHeight="false" outlineLevel="0" collapsed="false">
      <c r="AN198" s="398" t="s">
        <v>410</v>
      </c>
      <c r="AO198" s="398"/>
      <c r="AP198" s="398"/>
      <c r="AQ198" s="398"/>
      <c r="AR198" s="398"/>
      <c r="AS198" s="398"/>
      <c r="AT198" s="62"/>
      <c r="AU198" s="399" t="s">
        <v>409</v>
      </c>
      <c r="AV198" s="399"/>
      <c r="AW198" s="399"/>
      <c r="AX198" s="399"/>
    </row>
    <row r="199" customFormat="false" ht="15" hidden="false" customHeight="false" outlineLevel="0" collapsed="false">
      <c r="AN199" s="399"/>
      <c r="AS199" s="435"/>
      <c r="AT199" s="62"/>
      <c r="AU199" s="399"/>
      <c r="AV199" s="29"/>
      <c r="AW199" s="29"/>
      <c r="AX199" s="29"/>
    </row>
    <row r="200" customFormat="false" ht="15.75" hidden="false" customHeight="false" outlineLevel="0" collapsed="false">
      <c r="AN200" s="370" t="s">
        <v>10</v>
      </c>
      <c r="AO200" s="119" t="s">
        <v>2</v>
      </c>
      <c r="AP200" s="119"/>
      <c r="AS200" s="435"/>
      <c r="AT200" s="62"/>
      <c r="AU200" s="370" t="s">
        <v>10</v>
      </c>
      <c r="AV200" s="56" t="s">
        <v>107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70" t="s">
        <v>11</v>
      </c>
      <c r="AO202" s="62" t="e">
        <f aca="false">#REF!</f>
        <v>#REF!</v>
      </c>
      <c r="AR202" s="428" t="s">
        <v>325</v>
      </c>
      <c r="AS202" s="551" t="n">
        <f aca="false">$D6</f>
        <v>0</v>
      </c>
      <c r="AT202" s="62"/>
      <c r="AU202" s="370" t="s">
        <v>11</v>
      </c>
      <c r="AV202" s="29" t="e">
        <f aca="false">#REF!</f>
        <v>#REF!</v>
      </c>
      <c r="AW202" s="29"/>
      <c r="AX202" s="42" t="s">
        <v>325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62"/>
      <c r="AO205" s="44"/>
      <c r="AP205" s="44"/>
      <c r="AQ205" s="44"/>
      <c r="AR205" s="375"/>
      <c r="AS205" s="349"/>
      <c r="AT205" s="62"/>
      <c r="AU205" s="362"/>
      <c r="AV205" s="44"/>
      <c r="AW205" s="44"/>
      <c r="AX205" s="44"/>
    </row>
    <row r="206" customFormat="false" ht="15" hidden="false" customHeight="false" outlineLevel="0" collapsed="false">
      <c r="AS206" s="437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523" t="s">
        <v>17</v>
      </c>
      <c r="AT207" s="322"/>
      <c r="AU207" s="183"/>
      <c r="AV207" s="50"/>
      <c r="AW207" s="50"/>
      <c r="AX207" s="369"/>
    </row>
    <row r="208" customFormat="false" ht="15" hidden="false" customHeight="false" outlineLevel="0" collapsed="false">
      <c r="AN208" s="186"/>
      <c r="AS208" s="311"/>
      <c r="AT208" s="322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9</v>
      </c>
      <c r="AS209" s="311" t="n">
        <f aca="false">$E6</f>
        <v>0</v>
      </c>
      <c r="AT209" s="322"/>
      <c r="AU209" s="186" t="s">
        <v>99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311"/>
      <c r="AT210" s="322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411</v>
      </c>
      <c r="AS211" s="311" t="n">
        <v>0</v>
      </c>
      <c r="AT211" s="322"/>
      <c r="AU211" s="362" t="s">
        <v>411</v>
      </c>
      <c r="AV211" s="44"/>
      <c r="AW211" s="44"/>
      <c r="AX211" s="349"/>
    </row>
    <row r="212" customFormat="false" ht="15" hidden="false" customHeight="false" outlineLevel="0" collapsed="false">
      <c r="AN212" s="362"/>
      <c r="AO212" s="44"/>
      <c r="AP212" s="44"/>
      <c r="AQ212" s="44"/>
      <c r="AR212" s="375"/>
      <c r="AS212" s="350"/>
      <c r="AT212" s="322"/>
      <c r="AU212" s="362"/>
      <c r="AV212" s="552"/>
      <c r="AW212" s="552"/>
      <c r="AX212" s="553"/>
    </row>
    <row r="213" customFormat="false" ht="15" hidden="false" customHeight="false" outlineLevel="0" collapsed="false">
      <c r="AN213" s="186"/>
      <c r="AS213" s="311"/>
      <c r="AT213" s="322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413</v>
      </c>
      <c r="AS214" s="311" t="n">
        <f aca="false">ROUND((AS209/12),-0)</f>
        <v>0</v>
      </c>
      <c r="AT214" s="322"/>
      <c r="AU214" s="186" t="s">
        <v>293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311"/>
      <c r="AT215" s="322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415</v>
      </c>
      <c r="AS216" s="311" t="n">
        <v>0</v>
      </c>
      <c r="AT216" s="322"/>
      <c r="AU216" s="186" t="s">
        <v>415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311"/>
      <c r="AT217" s="322"/>
      <c r="AU217" s="186"/>
      <c r="AV217" s="62"/>
      <c r="AW217" s="62"/>
      <c r="AX217" s="66"/>
    </row>
    <row r="218" customFormat="false" ht="16.5" hidden="false" customHeight="false" outlineLevel="0" collapsed="false">
      <c r="AN218" s="403" t="s">
        <v>309</v>
      </c>
      <c r="AS218" s="493" t="n">
        <f aca="false">SUM(AS214:AS216)</f>
        <v>0</v>
      </c>
      <c r="AT218" s="322"/>
      <c r="AU218" s="403" t="s">
        <v>310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322"/>
      <c r="AT219" s="322"/>
      <c r="AU219" s="186"/>
      <c r="AV219" s="62"/>
      <c r="AW219" s="62"/>
      <c r="AX219" s="66"/>
    </row>
    <row r="220" customFormat="false" ht="15" hidden="false" customHeight="false" outlineLevel="0" collapsed="false">
      <c r="AN220" s="407" t="s">
        <v>43</v>
      </c>
      <c r="AO220" s="442" t="e">
        <f aca="false">#REF!</f>
        <v>#REF!</v>
      </c>
      <c r="AP220" s="442"/>
      <c r="AQ220" s="411"/>
      <c r="AR220" s="411"/>
      <c r="AS220" s="444" t="e">
        <f aca="false">AO220*AS218</f>
        <v>#REF!</v>
      </c>
      <c r="AT220" s="322"/>
      <c r="AU220" s="407" t="s">
        <v>43</v>
      </c>
      <c r="AV220" s="442" t="e">
        <f aca="false">#REF!</f>
        <v>#REF!</v>
      </c>
      <c r="AW220" s="411"/>
      <c r="AX220" s="411"/>
    </row>
    <row r="221" customFormat="false" ht="15" hidden="false" customHeight="false" outlineLevel="0" collapsed="false">
      <c r="AN221" s="407" t="s">
        <v>44</v>
      </c>
      <c r="AO221" s="442" t="e">
        <f aca="false">#REF!</f>
        <v>#REF!</v>
      </c>
      <c r="AP221" s="442"/>
      <c r="AQ221" s="411"/>
      <c r="AR221" s="411"/>
      <c r="AS221" s="444" t="e">
        <f aca="false">AO221*AS218</f>
        <v>#REF!</v>
      </c>
      <c r="AT221" s="322"/>
      <c r="AU221" s="407" t="s">
        <v>44</v>
      </c>
      <c r="AV221" s="442" t="e">
        <f aca="false">#REF!</f>
        <v>#REF!</v>
      </c>
      <c r="AW221" s="411"/>
      <c r="AX221" s="411"/>
    </row>
    <row r="222" customFormat="false" ht="15" hidden="false" customHeight="false" outlineLevel="0" collapsed="false">
      <c r="AN222" s="407" t="s">
        <v>45</v>
      </c>
      <c r="AO222" s="442" t="e">
        <f aca="false">#REF!</f>
        <v>#REF!</v>
      </c>
      <c r="AP222" s="442"/>
      <c r="AQ222" s="411"/>
      <c r="AR222" s="411"/>
      <c r="AS222" s="444" t="e">
        <f aca="false">AO222*AS218</f>
        <v>#REF!</v>
      </c>
      <c r="AT222" s="322"/>
      <c r="AU222" s="407" t="s">
        <v>45</v>
      </c>
      <c r="AV222" s="442" t="e">
        <f aca="false">#REF!</f>
        <v>#REF!</v>
      </c>
      <c r="AW222" s="411"/>
      <c r="AX222" s="411"/>
    </row>
    <row r="223" customFormat="false" ht="15" hidden="false" customHeight="false" outlineLevel="0" collapsed="false">
      <c r="AN223" s="407" t="s">
        <v>66</v>
      </c>
      <c r="AO223" s="411"/>
      <c r="AP223" s="411"/>
      <c r="AQ223" s="411"/>
      <c r="AR223" s="411"/>
      <c r="AS223" s="554" t="e">
        <f aca="false">SUM(AS220:AS222)</f>
        <v>#REF!</v>
      </c>
      <c r="AT223" s="322"/>
      <c r="AU223" s="407" t="s">
        <v>66</v>
      </c>
      <c r="AV223" s="411"/>
      <c r="AW223" s="411"/>
      <c r="AX223" s="411"/>
    </row>
    <row r="224" customFormat="false" ht="15" hidden="false" customHeight="false" outlineLevel="0" collapsed="false">
      <c r="AN224" s="186"/>
      <c r="AS224" s="311"/>
      <c r="AT224" s="322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311"/>
      <c r="AT225" s="322"/>
      <c r="AU225" s="186"/>
      <c r="AV225" s="62"/>
      <c r="AW225" s="62"/>
      <c r="AX225" s="66"/>
    </row>
    <row r="226" customFormat="false" ht="15" hidden="false" customHeight="false" outlineLevel="0" collapsed="false">
      <c r="AN226" s="362" t="s">
        <v>301</v>
      </c>
      <c r="AO226" s="44"/>
      <c r="AP226" s="44"/>
      <c r="AQ226" s="44"/>
      <c r="AR226" s="375"/>
      <c r="AS226" s="350" t="n">
        <f aca="false">AS218</f>
        <v>0</v>
      </c>
      <c r="AT226" s="322"/>
      <c r="AU226" s="362" t="s">
        <v>301</v>
      </c>
      <c r="AV226" s="44"/>
      <c r="AW226" s="44"/>
      <c r="AX226" s="349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448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71"/>
      <c r="AT228" s="62"/>
      <c r="AU228" s="183"/>
      <c r="AV228" s="50"/>
      <c r="AW228" s="50"/>
      <c r="AX228" s="372"/>
    </row>
    <row r="229" customFormat="false" ht="15" hidden="false" customHeight="false" outlineLevel="0" collapsed="false">
      <c r="AN229" s="186" t="s">
        <v>335</v>
      </c>
      <c r="AS229" s="311" t="e">
        <f aca="false">#REF!</f>
        <v>#REF!</v>
      </c>
      <c r="AT229" s="62"/>
      <c r="AU229" s="186" t="s">
        <v>335</v>
      </c>
      <c r="AV229" s="29"/>
      <c r="AW229" s="29"/>
      <c r="AX229" s="94"/>
    </row>
    <row r="230" customFormat="false" ht="15" hidden="false" customHeight="false" outlineLevel="0" collapsed="false">
      <c r="AN230" s="186" t="s">
        <v>311</v>
      </c>
      <c r="AS230" s="311" t="n">
        <f aca="false">-$AS218</f>
        <v>-0</v>
      </c>
      <c r="AT230" s="62"/>
      <c r="AU230" s="186" t="s">
        <v>312</v>
      </c>
      <c r="AV230" s="29"/>
      <c r="AW230" s="29"/>
      <c r="AX230" s="94"/>
    </row>
    <row r="231" customFormat="false" ht="16.5" hidden="false" customHeight="false" outlineLevel="0" collapsed="false">
      <c r="AN231" s="186" t="s">
        <v>69</v>
      </c>
      <c r="AQ231" s="414"/>
      <c r="AS231" s="441" t="e">
        <f aca="false">SUM(AS229:AS230)</f>
        <v>#REF!</v>
      </c>
      <c r="AT231" s="62"/>
      <c r="AU231" s="186" t="s">
        <v>69</v>
      </c>
      <c r="AV231" s="29"/>
      <c r="AW231" s="48"/>
      <c r="AX231" s="94"/>
    </row>
    <row r="232" customFormat="false" ht="15.75" hidden="false" customHeight="false" outlineLevel="0" collapsed="false">
      <c r="AN232" s="362"/>
      <c r="AO232" s="44"/>
      <c r="AP232" s="44"/>
      <c r="AQ232" s="44"/>
      <c r="AR232" s="375"/>
      <c r="AS232" s="350"/>
      <c r="AT232" s="62"/>
      <c r="AU232" s="362"/>
      <c r="AV232" s="44"/>
      <c r="AW232" s="44"/>
      <c r="AX232" s="363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426"/>
      <c r="AR234" s="417"/>
      <c r="AS234" s="417"/>
      <c r="AT234" s="62"/>
      <c r="AU234" s="123"/>
      <c r="AV234" s="123"/>
      <c r="AW234" s="426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417"/>
      <c r="AS235" s="417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417"/>
      <c r="AS236" s="417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417"/>
      <c r="AS237" s="417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417"/>
      <c r="AS238" s="427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417"/>
      <c r="AS239" s="417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59"/>
      <c r="AP240" s="259"/>
      <c r="AR240" s="417"/>
      <c r="AS240" s="417"/>
      <c r="AT240" s="62"/>
      <c r="AU240" s="62"/>
      <c r="AV240" s="259"/>
      <c r="AW240" s="62"/>
      <c r="AX240" s="62"/>
    </row>
    <row r="241" customFormat="false" ht="15" hidden="false" customHeight="false" outlineLevel="0" collapsed="false">
      <c r="AR241" s="417"/>
      <c r="AS241" s="417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81"/>
      <c r="AO242" s="381"/>
      <c r="AP242" s="381"/>
      <c r="AQ242" s="549"/>
      <c r="AT242" s="62"/>
      <c r="AU242" s="381"/>
      <c r="AV242" s="381"/>
      <c r="AW242" s="549"/>
      <c r="AX242" s="62"/>
    </row>
    <row r="243" customFormat="false" ht="15" hidden="false" customHeight="false" outlineLevel="0" collapsed="false">
      <c r="AN243" s="381"/>
      <c r="AO243" s="381"/>
      <c r="AP243" s="381"/>
      <c r="AQ243" s="381"/>
      <c r="AS243" s="417"/>
      <c r="AT243" s="62"/>
      <c r="AU243" s="381"/>
      <c r="AV243" s="381"/>
      <c r="AW243" s="381"/>
      <c r="AX243" s="62"/>
    </row>
    <row r="244" customFormat="false" ht="15" hidden="false" customHeight="false" outlineLevel="0" collapsed="false">
      <c r="AN244" s="381"/>
      <c r="AO244" s="381"/>
      <c r="AP244" s="381"/>
      <c r="AQ244" s="381"/>
      <c r="AS244" s="417"/>
      <c r="AT244" s="62"/>
      <c r="AU244" s="381"/>
      <c r="AV244" s="381"/>
      <c r="AW244" s="381"/>
      <c r="AX244" s="62"/>
    </row>
    <row r="245" customFormat="false" ht="15" hidden="false" customHeight="false" outlineLevel="0" collapsed="false">
      <c r="AN245" s="381"/>
      <c r="AO245" s="381"/>
      <c r="AP245" s="381"/>
      <c r="AQ245" s="381"/>
      <c r="AT245" s="62"/>
      <c r="AU245" s="381"/>
      <c r="AV245" s="381"/>
      <c r="AW245" s="381"/>
    </row>
    <row r="246" customFormat="false" ht="15" hidden="false" customHeight="false" outlineLevel="0" collapsed="false">
      <c r="AN246" s="381"/>
      <c r="AO246" s="381"/>
      <c r="AP246" s="381"/>
      <c r="AQ246" s="381"/>
      <c r="AT246" s="62"/>
      <c r="AU246" s="381"/>
      <c r="AV246" s="381"/>
      <c r="AW246" s="381"/>
    </row>
    <row r="247" customFormat="false" ht="15" hidden="false" customHeight="false" outlineLevel="0" collapsed="false">
      <c r="AN247" s="381"/>
      <c r="AO247" s="381"/>
      <c r="AP247" s="381"/>
      <c r="AQ247" s="381"/>
      <c r="AT247" s="62"/>
      <c r="AU247" s="381"/>
      <c r="AV247" s="381"/>
      <c r="AW247" s="381"/>
    </row>
    <row r="248" customFormat="false" ht="15" hidden="false" customHeight="false" outlineLevel="0" collapsed="false">
      <c r="AN248" s="381"/>
      <c r="AO248" s="381"/>
      <c r="AP248" s="381"/>
      <c r="AQ248" s="381"/>
      <c r="AT248" s="62"/>
      <c r="AU248" s="381"/>
      <c r="AV248" s="381"/>
      <c r="AW248" s="381"/>
    </row>
    <row r="249" customFormat="false" ht="15" hidden="false" customHeight="false" outlineLevel="0" collapsed="false">
      <c r="AN249" s="550"/>
      <c r="AO249" s="381"/>
      <c r="AP249" s="381"/>
      <c r="AQ249" s="549"/>
      <c r="AT249" s="62"/>
      <c r="AU249" s="550"/>
      <c r="AV249" s="381"/>
      <c r="AW249" s="549"/>
    </row>
    <row r="250" customFormat="false" ht="15" hidden="false" customHeight="false" outlineLevel="0" collapsed="false">
      <c r="AN250" s="123"/>
      <c r="AO250" s="123"/>
      <c r="AP250" s="123"/>
      <c r="AQ250" s="417"/>
      <c r="AT250" s="62"/>
      <c r="AU250" s="123"/>
      <c r="AV250" s="123"/>
      <c r="AW250" s="417"/>
    </row>
    <row r="251" customFormat="false" ht="15" hidden="false" customHeight="false" outlineLevel="0" collapsed="false">
      <c r="AN251" s="123"/>
      <c r="AO251" s="123"/>
      <c r="AP251" s="123"/>
      <c r="AQ251" s="417"/>
      <c r="AT251" s="62"/>
      <c r="AU251" s="123"/>
      <c r="AV251" s="123"/>
      <c r="AW251" s="417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69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98" t="s">
        <v>8</v>
      </c>
      <c r="AO254" s="398"/>
      <c r="AP254" s="398"/>
      <c r="AQ254" s="398"/>
      <c r="AR254" s="398"/>
      <c r="AS254" s="398"/>
      <c r="AT254" s="62"/>
      <c r="AU254" s="399" t="s">
        <v>8</v>
      </c>
      <c r="AV254" s="399"/>
      <c r="AW254" s="399"/>
      <c r="AX254" s="399"/>
    </row>
    <row r="255" customFormat="false" ht="15" hidden="false" customHeight="false" outlineLevel="0" collapsed="false">
      <c r="AN255" s="398" t="s">
        <v>0</v>
      </c>
      <c r="AO255" s="398"/>
      <c r="AP255" s="398"/>
      <c r="AQ255" s="398"/>
      <c r="AR255" s="398"/>
      <c r="AS255" s="398"/>
      <c r="AT255" s="62"/>
      <c r="AU255" s="399" t="s">
        <v>0</v>
      </c>
      <c r="AV255" s="399"/>
      <c r="AW255" s="399"/>
      <c r="AX255" s="399"/>
    </row>
    <row r="256" customFormat="false" ht="15" hidden="false" customHeight="false" outlineLevel="0" collapsed="false">
      <c r="AN256" s="398" t="s">
        <v>409</v>
      </c>
      <c r="AO256" s="398"/>
      <c r="AP256" s="398"/>
      <c r="AQ256" s="398"/>
      <c r="AR256" s="398"/>
      <c r="AS256" s="398"/>
      <c r="AT256" s="62"/>
      <c r="AU256" s="399" t="s">
        <v>410</v>
      </c>
      <c r="AV256" s="399"/>
      <c r="AW256" s="399"/>
      <c r="AX256" s="399"/>
    </row>
    <row r="257" customFormat="false" ht="15" hidden="false" customHeight="false" outlineLevel="0" collapsed="false">
      <c r="AN257" s="399"/>
      <c r="AS257" s="435"/>
      <c r="AT257" s="62"/>
      <c r="AU257" s="399"/>
      <c r="AV257" s="62"/>
      <c r="AW257" s="62"/>
      <c r="AX257" s="62"/>
    </row>
    <row r="258" customFormat="false" ht="15.75" hidden="false" customHeight="false" outlineLevel="0" collapsed="false">
      <c r="AN258" s="370" t="s">
        <v>10</v>
      </c>
      <c r="AO258" s="119" t="s">
        <v>109</v>
      </c>
      <c r="AP258" s="119"/>
      <c r="AS258" s="435"/>
      <c r="AT258" s="62"/>
      <c r="AU258" s="370" t="s">
        <v>10</v>
      </c>
      <c r="AV258" s="119" t="s">
        <v>110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70" t="s">
        <v>11</v>
      </c>
      <c r="AO260" s="62" t="e">
        <f aca="false">#REF!</f>
        <v>#REF!</v>
      </c>
      <c r="AR260" s="428" t="s">
        <v>13</v>
      </c>
      <c r="AS260" s="547" t="n">
        <f aca="false">$D6</f>
        <v>0</v>
      </c>
      <c r="AT260" s="62"/>
      <c r="AU260" s="370" t="s">
        <v>11</v>
      </c>
      <c r="AV260" s="62" t="e">
        <f aca="false">#REF!</f>
        <v>#REF!</v>
      </c>
      <c r="AW260" s="62"/>
      <c r="AX260" s="428" t="s">
        <v>418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62"/>
      <c r="AO263" s="44"/>
      <c r="AP263" s="44"/>
      <c r="AQ263" s="44"/>
      <c r="AR263" s="375"/>
      <c r="AS263" s="349"/>
      <c r="AT263" s="62"/>
      <c r="AU263" s="362"/>
      <c r="AV263" s="44"/>
      <c r="AW263" s="44"/>
      <c r="AX263" s="44"/>
    </row>
    <row r="264" customFormat="false" ht="15" hidden="false" customHeight="false" outlineLevel="0" collapsed="false">
      <c r="AS264" s="437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523" t="s">
        <v>17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311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9</v>
      </c>
      <c r="AS267" s="311" t="n">
        <f aca="false">$E6</f>
        <v>0</v>
      </c>
      <c r="AT267" s="62"/>
      <c r="AU267" s="186" t="s">
        <v>99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311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411</v>
      </c>
      <c r="AS269" s="311" t="e">
        <f aca="false">#REF!</f>
        <v>#REF!</v>
      </c>
      <c r="AT269" s="62"/>
      <c r="AU269" s="186" t="s">
        <v>411</v>
      </c>
      <c r="AV269" s="62"/>
      <c r="AW269" s="62"/>
      <c r="AX269" s="62"/>
    </row>
    <row r="270" customFormat="false" ht="15" hidden="false" customHeight="false" outlineLevel="0" collapsed="false">
      <c r="AN270" s="362"/>
      <c r="AO270" s="44"/>
      <c r="AP270" s="44"/>
      <c r="AQ270" s="44"/>
      <c r="AR270" s="375"/>
      <c r="AS270" s="350"/>
      <c r="AT270" s="62"/>
      <c r="AU270" s="362"/>
      <c r="AV270" s="44"/>
      <c r="AW270" s="44"/>
      <c r="AX270" s="44"/>
    </row>
    <row r="271" customFormat="false" ht="15" hidden="false" customHeight="false" outlineLevel="0" collapsed="false">
      <c r="AN271" s="186"/>
      <c r="AS271" s="311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93</v>
      </c>
      <c r="AS272" s="311" t="n">
        <f aca="false">ROUND((AS267/12),-0)</f>
        <v>0</v>
      </c>
      <c r="AT272" s="62"/>
      <c r="AU272" s="186" t="s">
        <v>293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311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415</v>
      </c>
      <c r="AS274" s="311" t="n">
        <v>0</v>
      </c>
      <c r="AT274" s="62"/>
      <c r="AU274" s="186" t="s">
        <v>419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311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403" t="s">
        <v>313</v>
      </c>
      <c r="AS276" s="493" t="n">
        <f aca="false">SUM(AS272:AS274)</f>
        <v>0</v>
      </c>
      <c r="AT276" s="62"/>
      <c r="AU276" s="403" t="s">
        <v>420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94"/>
      <c r="AT277" s="62"/>
      <c r="AU277" s="403"/>
      <c r="AV277" s="62"/>
      <c r="AW277" s="62"/>
      <c r="AX277" s="62"/>
    </row>
    <row r="278" customFormat="false" ht="15" hidden="false" customHeight="false" outlineLevel="0" collapsed="false">
      <c r="AN278" s="407" t="s">
        <v>43</v>
      </c>
      <c r="AO278" s="442" t="e">
        <f aca="false">#REF!</f>
        <v>#REF!</v>
      </c>
      <c r="AP278" s="442"/>
      <c r="AQ278" s="411"/>
      <c r="AR278" s="411"/>
      <c r="AS278" s="444" t="e">
        <f aca="false">AO278*AS276</f>
        <v>#REF!</v>
      </c>
      <c r="AT278" s="62"/>
      <c r="AU278" s="407" t="s">
        <v>43</v>
      </c>
      <c r="AV278" s="442" t="e">
        <f aca="false">#REF!</f>
        <v>#REF!</v>
      </c>
      <c r="AW278" s="411"/>
      <c r="AX278" s="411"/>
    </row>
    <row r="279" customFormat="false" ht="15" hidden="false" customHeight="false" outlineLevel="0" collapsed="false">
      <c r="AN279" s="407" t="s">
        <v>44</v>
      </c>
      <c r="AO279" s="442" t="e">
        <f aca="false">#REF!</f>
        <v>#REF!</v>
      </c>
      <c r="AP279" s="442"/>
      <c r="AQ279" s="411"/>
      <c r="AR279" s="411"/>
      <c r="AS279" s="444" t="e">
        <f aca="false">AO279*AS276</f>
        <v>#REF!</v>
      </c>
      <c r="AT279" s="62"/>
      <c r="AU279" s="407" t="s">
        <v>44</v>
      </c>
      <c r="AV279" s="442" t="e">
        <f aca="false">#REF!</f>
        <v>#REF!</v>
      </c>
      <c r="AW279" s="411"/>
      <c r="AX279" s="411"/>
    </row>
    <row r="280" customFormat="false" ht="15" hidden="false" customHeight="false" outlineLevel="0" collapsed="false">
      <c r="AN280" s="407" t="s">
        <v>45</v>
      </c>
      <c r="AO280" s="442" t="e">
        <f aca="false">#REF!</f>
        <v>#REF!</v>
      </c>
      <c r="AP280" s="442"/>
      <c r="AQ280" s="411"/>
      <c r="AR280" s="411"/>
      <c r="AS280" s="444" t="e">
        <f aca="false">AO280*AS276</f>
        <v>#REF!</v>
      </c>
      <c r="AT280" s="62"/>
      <c r="AU280" s="407" t="s">
        <v>45</v>
      </c>
      <c r="AV280" s="442" t="e">
        <f aca="false">#REF!</f>
        <v>#REF!</v>
      </c>
      <c r="AW280" s="411"/>
      <c r="AX280" s="411"/>
    </row>
    <row r="281" customFormat="false" ht="15" hidden="false" customHeight="false" outlineLevel="0" collapsed="false">
      <c r="AN281" s="407" t="s">
        <v>66</v>
      </c>
      <c r="AO281" s="411"/>
      <c r="AP281" s="411"/>
      <c r="AQ281" s="411"/>
      <c r="AR281" s="411"/>
      <c r="AS281" s="447" t="e">
        <f aca="false">SUM(AS278:AS280)</f>
        <v>#REF!</v>
      </c>
      <c r="AT281" s="62"/>
      <c r="AU281" s="407" t="s">
        <v>66</v>
      </c>
      <c r="AV281" s="411"/>
      <c r="AW281" s="411"/>
      <c r="AX281" s="411"/>
    </row>
    <row r="282" customFormat="false" ht="15" hidden="false" customHeight="false" outlineLevel="0" collapsed="false">
      <c r="AN282" s="186"/>
      <c r="AS282" s="311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311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62" t="s">
        <v>301</v>
      </c>
      <c r="AO284" s="44"/>
      <c r="AP284" s="44"/>
      <c r="AQ284" s="44"/>
      <c r="AR284" s="375"/>
      <c r="AS284" s="350" t="n">
        <f aca="false">AS276</f>
        <v>0</v>
      </c>
      <c r="AT284" s="62"/>
      <c r="AU284" s="362" t="s">
        <v>301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71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335</v>
      </c>
      <c r="AS287" s="311" t="e">
        <f aca="false">#REF!</f>
        <v>#REF!</v>
      </c>
      <c r="AT287" s="62"/>
      <c r="AU287" s="186" t="s">
        <v>335</v>
      </c>
      <c r="AV287" s="62"/>
      <c r="AW287" s="62"/>
      <c r="AX287" s="62"/>
    </row>
    <row r="288" customFormat="false" ht="15" hidden="false" customHeight="false" outlineLevel="0" collapsed="false">
      <c r="AN288" s="186" t="s">
        <v>315</v>
      </c>
      <c r="AS288" s="311" t="n">
        <f aca="false">-$AS276</f>
        <v>-0</v>
      </c>
      <c r="AT288" s="62"/>
      <c r="AU288" s="186" t="s">
        <v>421</v>
      </c>
      <c r="AV288" s="62"/>
      <c r="AW288" s="62"/>
      <c r="AX288" s="62"/>
    </row>
    <row r="289" customFormat="false" ht="15.75" hidden="false" customHeight="false" outlineLevel="0" collapsed="false">
      <c r="AN289" s="186" t="s">
        <v>69</v>
      </c>
      <c r="AQ289" s="264"/>
      <c r="AS289" s="441" t="e">
        <f aca="false">SUM(AS287:AS288)</f>
        <v>#REF!</v>
      </c>
      <c r="AT289" s="62"/>
      <c r="AU289" s="186" t="s">
        <v>69</v>
      </c>
      <c r="AV289" s="62"/>
      <c r="AW289" s="264"/>
      <c r="AX289" s="62"/>
    </row>
    <row r="290" customFormat="false" ht="15.75" hidden="false" customHeight="false" outlineLevel="0" collapsed="false">
      <c r="AN290" s="362"/>
      <c r="AO290" s="44"/>
      <c r="AP290" s="44"/>
      <c r="AQ290" s="44"/>
      <c r="AR290" s="375"/>
      <c r="AS290" s="350"/>
      <c r="AT290" s="62"/>
      <c r="AU290" s="362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426"/>
      <c r="AT292" s="62"/>
      <c r="AU292" s="123"/>
      <c r="AV292" s="123"/>
      <c r="AW292" s="417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417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417"/>
      <c r="AS294" s="417"/>
      <c r="AT294" s="62"/>
      <c r="AU294" s="123"/>
      <c r="AV294" s="123"/>
      <c r="AW294" s="427"/>
    </row>
    <row r="295" customFormat="false" ht="15" hidden="false" customHeight="false" outlineLevel="0" collapsed="false">
      <c r="AN295" s="123"/>
      <c r="AO295" s="123"/>
      <c r="AP295" s="123"/>
      <c r="AQ295" s="123"/>
      <c r="AR295" s="417"/>
      <c r="AS295" s="417"/>
      <c r="AT295" s="62"/>
      <c r="AU295" s="123"/>
      <c r="AV295" s="123"/>
      <c r="AW295" s="255"/>
    </row>
    <row r="296" customFormat="false" ht="15" hidden="false" customHeight="false" outlineLevel="0" collapsed="false">
      <c r="AN296" s="123"/>
      <c r="AO296" s="123"/>
      <c r="AP296" s="123"/>
      <c r="AQ296" s="123"/>
      <c r="AR296" s="417"/>
      <c r="AS296" s="427"/>
      <c r="AT296" s="62"/>
      <c r="AU296" s="123"/>
      <c r="AV296" s="123"/>
      <c r="AW296" s="417"/>
    </row>
    <row r="297" customFormat="false" ht="15" hidden="false" customHeight="false" outlineLevel="0" collapsed="false">
      <c r="AN297" s="123"/>
      <c r="AR297" s="417"/>
      <c r="AS297" s="417"/>
      <c r="AT297" s="62"/>
      <c r="AU297" s="123"/>
    </row>
    <row r="298" customFormat="false" ht="15" hidden="false" customHeight="false" outlineLevel="0" collapsed="false">
      <c r="AO298" s="259"/>
      <c r="AP298" s="259"/>
      <c r="AR298" s="417"/>
      <c r="AS298" s="417"/>
      <c r="AT298" s="62"/>
      <c r="AU298" s="62"/>
      <c r="AV298" s="259"/>
    </row>
    <row r="299" customFormat="false" ht="15" hidden="false" customHeight="false" outlineLevel="0" collapsed="false">
      <c r="AR299" s="417"/>
      <c r="AS299" s="417"/>
    </row>
    <row r="300" customFormat="false" ht="15" hidden="false" customHeight="false" outlineLevel="0" collapsed="false">
      <c r="AN300" s="381"/>
      <c r="AO300" s="381"/>
      <c r="AP300" s="381"/>
      <c r="AQ300" s="549"/>
      <c r="AR300" s="417"/>
      <c r="AS300" s="417"/>
      <c r="AT300" s="62"/>
      <c r="AU300" s="381"/>
      <c r="AV300" s="381"/>
      <c r="AW300" s="549"/>
    </row>
    <row r="301" customFormat="false" ht="15" hidden="false" customHeight="false" outlineLevel="0" collapsed="false">
      <c r="AN301" s="381"/>
      <c r="AO301" s="381"/>
      <c r="AP301" s="381"/>
      <c r="AQ301" s="381"/>
      <c r="AR301" s="417"/>
      <c r="AS301" s="417"/>
      <c r="AT301" s="62"/>
      <c r="AU301" s="381"/>
      <c r="AV301" s="381"/>
      <c r="AW301" s="381"/>
    </row>
    <row r="302" customFormat="false" ht="15" hidden="false" customHeight="false" outlineLevel="0" collapsed="false">
      <c r="AN302" s="381"/>
      <c r="AO302" s="381"/>
      <c r="AP302" s="381"/>
      <c r="AQ302" s="381"/>
      <c r="AR302" s="417"/>
      <c r="AS302" s="417"/>
      <c r="AT302" s="62"/>
      <c r="AU302" s="381"/>
      <c r="AV302" s="381"/>
      <c r="AW302" s="381"/>
      <c r="AX302" s="62"/>
    </row>
    <row r="303" customFormat="false" ht="15" hidden="false" customHeight="false" outlineLevel="0" collapsed="false">
      <c r="AN303" s="381"/>
      <c r="AO303" s="381"/>
      <c r="AP303" s="381"/>
      <c r="AQ303" s="381"/>
      <c r="AR303" s="417"/>
      <c r="AS303" s="417"/>
      <c r="AT303" s="62"/>
      <c r="AU303" s="381"/>
      <c r="AV303" s="381"/>
      <c r="AW303" s="381"/>
      <c r="AX303" s="62"/>
    </row>
    <row r="304" customFormat="false" ht="15" hidden="false" customHeight="false" outlineLevel="0" collapsed="false">
      <c r="AN304" s="381"/>
      <c r="AO304" s="381"/>
      <c r="AP304" s="381"/>
      <c r="AQ304" s="381"/>
      <c r="AR304" s="417"/>
      <c r="AS304" s="417"/>
      <c r="AT304" s="62"/>
      <c r="AU304" s="381"/>
      <c r="AV304" s="381"/>
      <c r="AW304" s="381"/>
      <c r="AX304" s="62"/>
    </row>
    <row r="305" customFormat="false" ht="15" hidden="false" customHeight="false" outlineLevel="0" collapsed="false">
      <c r="AN305" s="381"/>
      <c r="AO305" s="381"/>
      <c r="AP305" s="381"/>
      <c r="AQ305" s="381"/>
      <c r="AR305" s="417"/>
      <c r="AS305" s="417"/>
      <c r="AT305" s="62"/>
      <c r="AU305" s="381"/>
      <c r="AV305" s="381"/>
      <c r="AW305" s="381"/>
      <c r="AX305" s="62"/>
    </row>
    <row r="306" customFormat="false" ht="15" hidden="false" customHeight="false" outlineLevel="0" collapsed="false">
      <c r="AN306" s="381"/>
      <c r="AO306" s="381"/>
      <c r="AP306" s="381"/>
      <c r="AQ306" s="381"/>
      <c r="AT306" s="62"/>
      <c r="AU306" s="381"/>
      <c r="AV306" s="381"/>
      <c r="AW306" s="381"/>
    </row>
    <row r="307" customFormat="false" ht="15" hidden="false" customHeight="false" outlineLevel="0" collapsed="false">
      <c r="AN307" s="550"/>
      <c r="AO307" s="381"/>
      <c r="AP307" s="381"/>
      <c r="AQ307" s="549"/>
      <c r="AT307" s="62"/>
      <c r="AU307" s="550"/>
      <c r="AV307" s="381"/>
      <c r="AW307" s="549"/>
    </row>
    <row r="308" customFormat="false" ht="15" hidden="false" customHeight="false" outlineLevel="0" collapsed="false">
      <c r="AN308" s="123"/>
      <c r="AO308" s="123"/>
      <c r="AP308" s="123"/>
      <c r="AQ308" s="417"/>
      <c r="AT308" s="62"/>
      <c r="AU308" s="123"/>
      <c r="AV308" s="123"/>
      <c r="AW308" s="417"/>
    </row>
    <row r="309" customFormat="false" ht="15" hidden="false" customHeight="false" outlineLevel="0" collapsed="false">
      <c r="AN309" s="123"/>
      <c r="AO309" s="123"/>
      <c r="AP309" s="123"/>
      <c r="AQ309" s="417"/>
      <c r="AT309" s="62"/>
      <c r="AU309" s="123"/>
      <c r="AV309" s="123"/>
      <c r="AW309" s="417"/>
      <c r="AX309" s="62"/>
    </row>
    <row r="310" customFormat="false" ht="15" hidden="false" customHeight="false" outlineLevel="0" collapsed="false">
      <c r="AN310" s="123"/>
      <c r="AO310" s="123"/>
      <c r="AP310" s="123"/>
      <c r="AQ310" s="417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55"/>
      <c r="AO311" s="556"/>
      <c r="AP311" s="556"/>
      <c r="AQ311" s="557"/>
      <c r="AR311" s="179"/>
      <c r="AS311" s="369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98" t="s">
        <v>8</v>
      </c>
      <c r="AO312" s="398"/>
      <c r="AP312" s="398"/>
      <c r="AQ312" s="398"/>
      <c r="AR312" s="398"/>
      <c r="AS312" s="398"/>
      <c r="AT312" s="62"/>
      <c r="AU312" s="399" t="s">
        <v>8</v>
      </c>
      <c r="AV312" s="399"/>
      <c r="AW312" s="399"/>
      <c r="AX312" s="399"/>
    </row>
    <row r="313" customFormat="false" ht="15" hidden="false" customHeight="false" outlineLevel="0" collapsed="false">
      <c r="AN313" s="398" t="s">
        <v>0</v>
      </c>
      <c r="AO313" s="398"/>
      <c r="AP313" s="398"/>
      <c r="AQ313" s="398"/>
      <c r="AR313" s="398"/>
      <c r="AS313" s="398"/>
      <c r="AT313" s="62"/>
      <c r="AU313" s="399" t="s">
        <v>0</v>
      </c>
      <c r="AV313" s="399"/>
      <c r="AW313" s="399"/>
      <c r="AX313" s="399"/>
    </row>
    <row r="314" customFormat="false" ht="15" hidden="false" customHeight="false" outlineLevel="0" collapsed="false">
      <c r="AN314" s="398" t="s">
        <v>422</v>
      </c>
      <c r="AO314" s="398"/>
      <c r="AP314" s="398"/>
      <c r="AQ314" s="398"/>
      <c r="AR314" s="398"/>
      <c r="AS314" s="398"/>
      <c r="AT314" s="62"/>
      <c r="AU314" s="399" t="s">
        <v>409</v>
      </c>
      <c r="AV314" s="399"/>
      <c r="AW314" s="399"/>
      <c r="AX314" s="399"/>
    </row>
    <row r="315" customFormat="false" ht="15" hidden="false" customHeight="false" outlineLevel="0" collapsed="false">
      <c r="AN315" s="399"/>
      <c r="AS315" s="435"/>
      <c r="AT315" s="62"/>
      <c r="AU315" s="399"/>
      <c r="AV315" s="62"/>
      <c r="AW315" s="62"/>
      <c r="AX315" s="62"/>
    </row>
    <row r="316" customFormat="false" ht="15.75" hidden="false" customHeight="false" outlineLevel="0" collapsed="false">
      <c r="AN316" s="370" t="s">
        <v>10</v>
      </c>
      <c r="AO316" s="119" t="s">
        <v>111</v>
      </c>
      <c r="AP316" s="119"/>
      <c r="AS316" s="435"/>
      <c r="AT316" s="62"/>
      <c r="AU316" s="370" t="s">
        <v>10</v>
      </c>
      <c r="AV316" s="119" t="s">
        <v>112</v>
      </c>
      <c r="AW316" s="62"/>
      <c r="AX316" s="62"/>
    </row>
    <row r="317" customFormat="false" ht="15" hidden="false" customHeight="false" outlineLevel="0" collapsed="false">
      <c r="AN317" s="186"/>
      <c r="AS317" s="500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70" t="s">
        <v>11</v>
      </c>
      <c r="AO318" s="62" t="e">
        <f aca="false">#REF!</f>
        <v>#REF!</v>
      </c>
      <c r="AR318" s="428" t="s">
        <v>13</v>
      </c>
      <c r="AS318" s="558" t="n">
        <f aca="false">$D6</f>
        <v>0</v>
      </c>
      <c r="AT318" s="62"/>
      <c r="AU318" s="370" t="s">
        <v>11</v>
      </c>
      <c r="AV318" s="62" t="e">
        <f aca="false">#REF!</f>
        <v>#REF!</v>
      </c>
      <c r="AW318" s="62"/>
      <c r="AX318" s="401" t="s">
        <v>325</v>
      </c>
    </row>
    <row r="319" customFormat="false" ht="15" hidden="false" customHeight="false" outlineLevel="0" collapsed="false">
      <c r="AN319" s="186"/>
      <c r="AS319" s="547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500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62"/>
      <c r="AO321" s="44"/>
      <c r="AP321" s="44"/>
      <c r="AQ321" s="44"/>
      <c r="AR321" s="375"/>
      <c r="AS321" s="349"/>
      <c r="AT321" s="62"/>
      <c r="AU321" s="362"/>
      <c r="AV321" s="44"/>
      <c r="AW321" s="44"/>
      <c r="AX321" s="44"/>
    </row>
    <row r="322" customFormat="false" ht="15" hidden="false" customHeight="false" outlineLevel="0" collapsed="false">
      <c r="AS322" s="437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523" t="s">
        <v>17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311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9</v>
      </c>
      <c r="AS325" s="311" t="n">
        <f aca="false">$E6</f>
        <v>0</v>
      </c>
      <c r="AT325" s="62"/>
      <c r="AU325" s="186" t="s">
        <v>99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311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423</v>
      </c>
      <c r="AS327" s="311" t="e">
        <f aca="false">#REF!</f>
        <v>#REF!</v>
      </c>
      <c r="AT327" s="62"/>
      <c r="AU327" s="186" t="s">
        <v>424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311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311"/>
      <c r="AT329" s="62"/>
      <c r="AU329" s="186" t="s">
        <v>328</v>
      </c>
      <c r="AV329" s="62"/>
      <c r="AW329" s="62"/>
      <c r="AX329" s="62"/>
    </row>
    <row r="330" customFormat="false" ht="15" hidden="false" customHeight="false" outlineLevel="0" collapsed="false">
      <c r="AN330" s="362"/>
      <c r="AO330" s="44"/>
      <c r="AP330" s="44"/>
      <c r="AQ330" s="44"/>
      <c r="AR330" s="375"/>
      <c r="AS330" s="350"/>
      <c r="AT330" s="62"/>
      <c r="AU330" s="362"/>
      <c r="AV330" s="44"/>
      <c r="AW330" s="44"/>
      <c r="AX330" s="44"/>
    </row>
    <row r="331" customFormat="false" ht="15" hidden="false" customHeight="false" outlineLevel="0" collapsed="false">
      <c r="AN331" s="186"/>
      <c r="AS331" s="311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93</v>
      </c>
      <c r="AS332" s="311" t="n">
        <f aca="false">ROUND((AS325/12),-0)</f>
        <v>0</v>
      </c>
      <c r="AT332" s="62"/>
      <c r="AU332" s="186" t="s">
        <v>425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311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415</v>
      </c>
      <c r="AS334" s="311" t="n">
        <v>0</v>
      </c>
      <c r="AT334" s="62"/>
      <c r="AU334" s="186" t="s">
        <v>415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311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311"/>
      <c r="AT336" s="62"/>
      <c r="AU336" s="186" t="s">
        <v>426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311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403" t="s">
        <v>316</v>
      </c>
      <c r="AS338" s="493" t="n">
        <f aca="false">SUM(AS332:AS334)</f>
        <v>0</v>
      </c>
      <c r="AT338" s="62"/>
      <c r="AU338" s="403" t="s">
        <v>317</v>
      </c>
      <c r="AV338" s="62"/>
      <c r="AW338" s="62"/>
      <c r="AX338" s="62"/>
    </row>
    <row r="339" customFormat="false" ht="16.5" hidden="false" customHeight="false" outlineLevel="0" collapsed="false">
      <c r="AN339" s="403"/>
      <c r="AS339" s="494"/>
      <c r="AT339" s="62"/>
      <c r="AU339" s="403"/>
      <c r="AV339" s="62"/>
      <c r="AW339" s="62"/>
      <c r="AX339" s="62"/>
    </row>
    <row r="340" customFormat="false" ht="15" hidden="false" customHeight="false" outlineLevel="0" collapsed="false">
      <c r="AN340" s="407" t="s">
        <v>43</v>
      </c>
      <c r="AO340" s="442" t="e">
        <f aca="false">#REF!</f>
        <v>#REF!</v>
      </c>
      <c r="AP340" s="442"/>
      <c r="AQ340" s="411"/>
      <c r="AR340" s="411"/>
      <c r="AS340" s="409" t="e">
        <f aca="false">AO340*AS338</f>
        <v>#REF!</v>
      </c>
      <c r="AT340" s="62"/>
      <c r="AU340" s="407" t="s">
        <v>43</v>
      </c>
      <c r="AV340" s="442" t="e">
        <f aca="false">#REF!</f>
        <v>#REF!</v>
      </c>
      <c r="AW340" s="411"/>
      <c r="AX340" s="411"/>
    </row>
    <row r="341" customFormat="false" ht="15" hidden="false" customHeight="false" outlineLevel="0" collapsed="false">
      <c r="AN341" s="407" t="s">
        <v>44</v>
      </c>
      <c r="AO341" s="442" t="e">
        <f aca="false">#REF!</f>
        <v>#REF!</v>
      </c>
      <c r="AP341" s="442"/>
      <c r="AQ341" s="411"/>
      <c r="AR341" s="411"/>
      <c r="AS341" s="409" t="e">
        <f aca="false">AO341*AS338</f>
        <v>#REF!</v>
      </c>
      <c r="AT341" s="62"/>
      <c r="AU341" s="407" t="s">
        <v>44</v>
      </c>
      <c r="AV341" s="442" t="e">
        <f aca="false">#REF!</f>
        <v>#REF!</v>
      </c>
      <c r="AW341" s="411"/>
      <c r="AX341" s="411"/>
    </row>
    <row r="342" customFormat="false" ht="15" hidden="false" customHeight="false" outlineLevel="0" collapsed="false">
      <c r="AN342" s="407" t="s">
        <v>45</v>
      </c>
      <c r="AO342" s="442" t="e">
        <f aca="false">#REF!</f>
        <v>#REF!</v>
      </c>
      <c r="AP342" s="442"/>
      <c r="AQ342" s="411"/>
      <c r="AR342" s="411"/>
      <c r="AS342" s="409" t="e">
        <f aca="false">AO342*AS338</f>
        <v>#REF!</v>
      </c>
      <c r="AT342" s="62"/>
      <c r="AU342" s="407" t="s">
        <v>45</v>
      </c>
      <c r="AV342" s="442" t="e">
        <f aca="false">#REF!</f>
        <v>#REF!</v>
      </c>
      <c r="AW342" s="411"/>
      <c r="AX342" s="411"/>
    </row>
    <row r="343" customFormat="false" ht="15.75" hidden="false" customHeight="false" outlineLevel="0" collapsed="false">
      <c r="AN343" s="407" t="s">
        <v>66</v>
      </c>
      <c r="AO343" s="411"/>
      <c r="AP343" s="411"/>
      <c r="AQ343" s="411"/>
      <c r="AR343" s="411"/>
      <c r="AS343" s="559" t="e">
        <f aca="false">SUM(AS340:AS342)</f>
        <v>#REF!</v>
      </c>
      <c r="AT343" s="62"/>
      <c r="AU343" s="560" t="s">
        <v>66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311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62" t="s">
        <v>301</v>
      </c>
      <c r="AO345" s="44"/>
      <c r="AP345" s="44"/>
      <c r="AQ345" s="44"/>
      <c r="AR345" s="375"/>
      <c r="AS345" s="350" t="n">
        <f aca="false">AS338</f>
        <v>0</v>
      </c>
      <c r="AT345" s="62"/>
      <c r="AU345" s="362" t="s">
        <v>301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71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335</v>
      </c>
      <c r="AS348" s="311" t="e">
        <f aca="false">#REF!</f>
        <v>#REF!</v>
      </c>
      <c r="AT348" s="62"/>
      <c r="AU348" s="186" t="s">
        <v>335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311"/>
      <c r="AT349" s="62"/>
      <c r="AU349" s="186" t="s">
        <v>427</v>
      </c>
      <c r="AV349" s="62"/>
      <c r="AW349" s="62"/>
      <c r="AX349" s="62"/>
    </row>
    <row r="350" customFormat="false" ht="15" hidden="false" customHeight="false" outlineLevel="0" collapsed="false">
      <c r="AN350" s="186" t="s">
        <v>318</v>
      </c>
      <c r="AS350" s="311" t="n">
        <f aca="false">-$AS338</f>
        <v>-0</v>
      </c>
      <c r="AT350" s="62"/>
      <c r="AU350" s="186" t="s">
        <v>319</v>
      </c>
      <c r="AV350" s="62"/>
      <c r="AW350" s="62"/>
      <c r="AX350" s="62"/>
    </row>
    <row r="351" customFormat="false" ht="15.75" hidden="false" customHeight="false" outlineLevel="0" collapsed="false">
      <c r="AN351" s="186" t="s">
        <v>69</v>
      </c>
      <c r="AQ351" s="264"/>
      <c r="AS351" s="441" t="e">
        <f aca="false">SUM(AS348:AS350)</f>
        <v>#REF!</v>
      </c>
      <c r="AT351" s="62"/>
      <c r="AU351" s="186" t="s">
        <v>69</v>
      </c>
      <c r="AV351" s="62"/>
      <c r="AW351" s="264"/>
      <c r="AX351" s="62"/>
    </row>
    <row r="352" customFormat="false" ht="15.75" hidden="false" customHeight="false" outlineLevel="0" collapsed="false">
      <c r="AN352" s="362"/>
      <c r="AO352" s="44"/>
      <c r="AP352" s="44"/>
      <c r="AQ352" s="44"/>
      <c r="AR352" s="375"/>
      <c r="AS352" s="350"/>
      <c r="AT352" s="62"/>
      <c r="AU352" s="362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417"/>
      <c r="AT354" s="62"/>
      <c r="AU354" s="123"/>
      <c r="AV354" s="123"/>
      <c r="AW354" s="426"/>
      <c r="AX354" s="62"/>
    </row>
    <row r="355" customFormat="false" ht="15" hidden="false" customHeight="false" outlineLevel="0" collapsed="false">
      <c r="AN355" s="123"/>
      <c r="AO355" s="123"/>
      <c r="AP355" s="123"/>
      <c r="AQ355" s="417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427"/>
      <c r="AR356" s="417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417"/>
      <c r="AR357" s="417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417"/>
      <c r="AR358" s="417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417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59"/>
      <c r="AP360" s="259"/>
      <c r="AR360" s="417"/>
      <c r="AS360" s="62"/>
      <c r="AT360" s="62"/>
      <c r="AU360" s="62"/>
      <c r="AV360" s="259"/>
      <c r="AW360" s="62"/>
      <c r="AX360" s="62"/>
    </row>
    <row r="361" customFormat="false" ht="15" hidden="false" customHeight="false" outlineLevel="0" collapsed="false">
      <c r="AR361" s="417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81"/>
      <c r="AO362" s="381"/>
      <c r="AP362" s="381"/>
      <c r="AQ362" s="549"/>
      <c r="AR362" s="417"/>
      <c r="AS362" s="62"/>
      <c r="AT362" s="62"/>
      <c r="AU362" s="381"/>
      <c r="AV362" s="381"/>
      <c r="AW362" s="549"/>
      <c r="AX362" s="62"/>
    </row>
    <row r="363" customFormat="false" ht="15" hidden="false" customHeight="false" outlineLevel="0" collapsed="false">
      <c r="AN363" s="381"/>
      <c r="AO363" s="381"/>
      <c r="AP363" s="381"/>
      <c r="AQ363" s="381"/>
      <c r="AR363" s="417"/>
      <c r="AS363" s="62"/>
      <c r="AT363" s="62"/>
      <c r="AU363" s="381"/>
      <c r="AV363" s="381"/>
      <c r="AW363" s="381"/>
      <c r="AX363" s="62"/>
    </row>
    <row r="364" customFormat="false" ht="15" hidden="false" customHeight="false" outlineLevel="0" collapsed="false">
      <c r="AN364" s="381"/>
      <c r="AO364" s="381"/>
      <c r="AP364" s="381"/>
      <c r="AQ364" s="381"/>
      <c r="AR364" s="417"/>
      <c r="AS364" s="62"/>
      <c r="AT364" s="62"/>
      <c r="AU364" s="381"/>
      <c r="AV364" s="381"/>
      <c r="AW364" s="381"/>
      <c r="AX364" s="62"/>
    </row>
    <row r="365" customFormat="false" ht="15" hidden="false" customHeight="false" outlineLevel="0" collapsed="false">
      <c r="AN365" s="381"/>
      <c r="AO365" s="381"/>
      <c r="AP365" s="381"/>
      <c r="AQ365" s="381"/>
      <c r="AR365" s="417"/>
      <c r="AS365" s="62"/>
      <c r="AT365" s="62"/>
      <c r="AU365" s="381"/>
      <c r="AV365" s="381"/>
      <c r="AW365" s="381"/>
      <c r="AX365" s="62"/>
    </row>
    <row r="366" customFormat="false" ht="15" hidden="false" customHeight="false" outlineLevel="0" collapsed="false">
      <c r="AN366" s="381"/>
      <c r="AO366" s="381"/>
      <c r="AP366" s="381"/>
      <c r="AQ366" s="381"/>
      <c r="AR366" s="417"/>
      <c r="AS366" s="417"/>
      <c r="AT366" s="62"/>
      <c r="AU366" s="381"/>
      <c r="AV366" s="381"/>
      <c r="AW366" s="381"/>
      <c r="AX366" s="62"/>
    </row>
    <row r="367" customFormat="false" ht="15" hidden="false" customHeight="false" outlineLevel="0" collapsed="false">
      <c r="AN367" s="381"/>
      <c r="AO367" s="381"/>
      <c r="AP367" s="381"/>
      <c r="AQ367" s="381"/>
      <c r="AT367" s="62"/>
      <c r="AU367" s="381"/>
      <c r="AV367" s="381"/>
      <c r="AW367" s="381"/>
    </row>
    <row r="368" customFormat="false" ht="15" hidden="false" customHeight="false" outlineLevel="0" collapsed="false">
      <c r="AN368" s="381"/>
      <c r="AO368" s="381"/>
      <c r="AP368" s="381"/>
      <c r="AQ368" s="381"/>
      <c r="AT368" s="62"/>
      <c r="AU368" s="381"/>
      <c r="AV368" s="381"/>
      <c r="AW368" s="381"/>
    </row>
    <row r="369" customFormat="false" ht="15" hidden="false" customHeight="false" outlineLevel="0" collapsed="false">
      <c r="AN369" s="550"/>
      <c r="AO369" s="381"/>
      <c r="AP369" s="381"/>
      <c r="AQ369" s="549"/>
      <c r="AT369" s="62"/>
      <c r="AU369" s="550"/>
      <c r="AV369" s="381"/>
      <c r="AW369" s="549"/>
    </row>
    <row r="370" customFormat="false" ht="15" hidden="false" customHeight="false" outlineLevel="0" collapsed="false">
      <c r="AN370" s="123"/>
      <c r="AO370" s="123"/>
      <c r="AP370" s="123"/>
      <c r="AQ370" s="417"/>
      <c r="AT370" s="62"/>
      <c r="AU370" s="123"/>
      <c r="AV370" s="123"/>
      <c r="AW370" s="417"/>
      <c r="AX370" s="62"/>
    </row>
    <row r="371" customFormat="false" ht="15" hidden="false" customHeight="false" outlineLevel="0" collapsed="false">
      <c r="AN371" s="123"/>
      <c r="AO371" s="123"/>
      <c r="AP371" s="123"/>
      <c r="AQ371" s="417"/>
      <c r="AT371" s="62"/>
      <c r="AU371" s="123"/>
      <c r="AV371" s="123"/>
      <c r="AW371" s="417"/>
      <c r="AX371" s="62"/>
    </row>
    <row r="372" customFormat="false" ht="15" hidden="false" customHeight="false" outlineLevel="0" collapsed="false">
      <c r="AN372" s="123"/>
      <c r="AQ372" s="426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55"/>
      <c r="AO373" s="50"/>
      <c r="AP373" s="50"/>
      <c r="AQ373" s="561"/>
      <c r="AR373" s="179"/>
      <c r="AS373" s="369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98" t="s">
        <v>8</v>
      </c>
      <c r="AO374" s="398"/>
      <c r="AP374" s="398"/>
      <c r="AQ374" s="398"/>
      <c r="AR374" s="398"/>
      <c r="AS374" s="398"/>
      <c r="AT374" s="62"/>
      <c r="AU374" s="399" t="s">
        <v>8</v>
      </c>
      <c r="AV374" s="399"/>
      <c r="AW374" s="399"/>
      <c r="AX374" s="399"/>
    </row>
    <row r="375" customFormat="false" ht="15" hidden="false" customHeight="false" outlineLevel="0" collapsed="false">
      <c r="AN375" s="398" t="s">
        <v>0</v>
      </c>
      <c r="AO375" s="398"/>
      <c r="AP375" s="398"/>
      <c r="AQ375" s="398"/>
      <c r="AR375" s="398"/>
      <c r="AS375" s="398"/>
      <c r="AT375" s="62"/>
      <c r="AU375" s="399" t="s">
        <v>0</v>
      </c>
      <c r="AV375" s="399"/>
      <c r="AW375" s="399"/>
      <c r="AX375" s="399"/>
    </row>
    <row r="376" customFormat="false" ht="15" hidden="false" customHeight="false" outlineLevel="0" collapsed="false">
      <c r="AN376" s="398" t="s">
        <v>409</v>
      </c>
      <c r="AO376" s="398"/>
      <c r="AP376" s="398"/>
      <c r="AQ376" s="398"/>
      <c r="AR376" s="398"/>
      <c r="AS376" s="398"/>
      <c r="AT376" s="62"/>
      <c r="AU376" s="399" t="s">
        <v>428</v>
      </c>
      <c r="AV376" s="399"/>
      <c r="AW376" s="399"/>
      <c r="AX376" s="399"/>
    </row>
    <row r="377" customFormat="false" ht="15" hidden="false" customHeight="false" outlineLevel="0" collapsed="false">
      <c r="AN377" s="186"/>
      <c r="AS377" s="435"/>
      <c r="AT377" s="62"/>
      <c r="AU377" s="399"/>
      <c r="AV377" s="62"/>
      <c r="AW377" s="62"/>
      <c r="AX377" s="62"/>
    </row>
    <row r="378" customFormat="false" ht="15.75" hidden="false" customHeight="false" outlineLevel="0" collapsed="false">
      <c r="AN378" s="370" t="s">
        <v>10</v>
      </c>
      <c r="AO378" s="119" t="s">
        <v>116</v>
      </c>
      <c r="AP378" s="119"/>
      <c r="AS378" s="435"/>
      <c r="AT378" s="62"/>
      <c r="AU378" s="370" t="s">
        <v>10</v>
      </c>
      <c r="AV378" s="119" t="s">
        <v>117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70" t="s">
        <v>11</v>
      </c>
      <c r="AO380" s="62" t="e">
        <f aca="false">#REF!</f>
        <v>#REF!</v>
      </c>
      <c r="AR380" s="428" t="s">
        <v>13</v>
      </c>
      <c r="AS380" s="558" t="n">
        <f aca="false">$D$6</f>
        <v>0</v>
      </c>
      <c r="AT380" s="62"/>
      <c r="AU380" s="370" t="s">
        <v>11</v>
      </c>
      <c r="AV380" s="62" t="e">
        <f aca="false">#REF!</f>
        <v>#REF!</v>
      </c>
      <c r="AW380" s="62"/>
      <c r="AX380" s="428" t="s">
        <v>13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62"/>
      <c r="AO383" s="44"/>
      <c r="AP383" s="44"/>
      <c r="AQ383" s="44"/>
      <c r="AR383" s="375"/>
      <c r="AS383" s="349"/>
      <c r="AT383" s="62"/>
      <c r="AU383" s="362"/>
      <c r="AV383" s="44"/>
      <c r="AW383" s="44"/>
      <c r="AX383" s="44"/>
    </row>
    <row r="384" customFormat="false" ht="15" hidden="false" customHeight="false" outlineLevel="0" collapsed="false">
      <c r="AS384" s="437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94" t="s">
        <v>17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311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9</v>
      </c>
      <c r="AS387" s="311" t="n">
        <f aca="false">$E6</f>
        <v>0</v>
      </c>
      <c r="AT387" s="62"/>
      <c r="AU387" s="186" t="s">
        <v>99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311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424</v>
      </c>
      <c r="AS389" s="311" t="e">
        <f aca="false">#REF!</f>
        <v>#REF!</v>
      </c>
      <c r="AT389" s="62"/>
      <c r="AU389" s="186" t="s">
        <v>411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311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328</v>
      </c>
      <c r="AS391" s="311" t="n">
        <f aca="false">$J6</f>
        <v>0</v>
      </c>
      <c r="AT391" s="62"/>
      <c r="AU391" s="186" t="s">
        <v>328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311"/>
      <c r="AT392" s="62"/>
      <c r="AU392" s="362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71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93</v>
      </c>
      <c r="AS394" s="311" t="n">
        <f aca="false">ROUND((AS387/12),-0)</f>
        <v>0</v>
      </c>
      <c r="AT394" s="62"/>
      <c r="AU394" s="186" t="s">
        <v>429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311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415</v>
      </c>
      <c r="AS396" s="311" t="n">
        <v>0</v>
      </c>
      <c r="AT396" s="62"/>
      <c r="AU396" s="186" t="s">
        <v>415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311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426</v>
      </c>
      <c r="AS398" s="311" t="n">
        <f aca="false">AS391/4</f>
        <v>0</v>
      </c>
      <c r="AT398" s="62"/>
      <c r="AU398" s="186" t="s">
        <v>426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311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403" t="s">
        <v>320</v>
      </c>
      <c r="AS400" s="493" t="n">
        <f aca="false">SUM(AS394:AS399)</f>
        <v>0</v>
      </c>
      <c r="AT400" s="62"/>
      <c r="AU400" s="403" t="s">
        <v>321</v>
      </c>
      <c r="AV400" s="62"/>
      <c r="AW400" s="62"/>
      <c r="AX400" s="62"/>
    </row>
    <row r="401" customFormat="false" ht="16.5" hidden="false" customHeight="false" outlineLevel="0" collapsed="false">
      <c r="AN401" s="403"/>
      <c r="AS401" s="494"/>
      <c r="AT401" s="62"/>
      <c r="AU401" s="403"/>
      <c r="AV401" s="62"/>
      <c r="AW401" s="62"/>
      <c r="AX401" s="62"/>
    </row>
    <row r="402" customFormat="false" ht="15" hidden="false" customHeight="false" outlineLevel="0" collapsed="false">
      <c r="AN402" s="560" t="s">
        <v>43</v>
      </c>
      <c r="AO402" s="562" t="e">
        <f aca="false">#REF!</f>
        <v>#REF!</v>
      </c>
      <c r="AP402" s="562"/>
      <c r="AR402" s="62"/>
      <c r="AS402" s="439" t="e">
        <f aca="false">AO402*AS400</f>
        <v>#REF!</v>
      </c>
      <c r="AT402" s="62"/>
      <c r="AU402" s="560" t="s">
        <v>43</v>
      </c>
      <c r="AV402" s="562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60" t="s">
        <v>44</v>
      </c>
      <c r="AO403" s="562" t="e">
        <f aca="false">#REF!</f>
        <v>#REF!</v>
      </c>
      <c r="AP403" s="562"/>
      <c r="AR403" s="62"/>
      <c r="AS403" s="439" t="e">
        <f aca="false">AO403*AS400</f>
        <v>#REF!</v>
      </c>
      <c r="AT403" s="62"/>
      <c r="AU403" s="560" t="s">
        <v>44</v>
      </c>
      <c r="AV403" s="562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60" t="s">
        <v>45</v>
      </c>
      <c r="AO404" s="562" t="e">
        <f aca="false">#REF!</f>
        <v>#REF!</v>
      </c>
      <c r="AP404" s="562"/>
      <c r="AR404" s="62"/>
      <c r="AS404" s="439" t="e">
        <f aca="false">AO404*AS400</f>
        <v>#REF!</v>
      </c>
      <c r="AT404" s="62"/>
      <c r="AU404" s="560" t="s">
        <v>45</v>
      </c>
      <c r="AV404" s="562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60" t="s">
        <v>66</v>
      </c>
      <c r="AR405" s="62"/>
      <c r="AS405" s="563" t="e">
        <f aca="false">SUM(AS402:AS404)</f>
        <v>#REF!</v>
      </c>
      <c r="AT405" s="62"/>
      <c r="AU405" s="560" t="s">
        <v>66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311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62" t="s">
        <v>301</v>
      </c>
      <c r="AO407" s="44"/>
      <c r="AP407" s="44"/>
      <c r="AQ407" s="44"/>
      <c r="AR407" s="375"/>
      <c r="AS407" s="350" t="n">
        <f aca="false">AS400</f>
        <v>0</v>
      </c>
      <c r="AT407" s="62"/>
      <c r="AU407" s="362" t="s">
        <v>301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71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335</v>
      </c>
      <c r="AS410" s="311" t="e">
        <f aca="false">#REF!</f>
        <v>#REF!</v>
      </c>
      <c r="AT410" s="62"/>
      <c r="AU410" s="186" t="s">
        <v>335</v>
      </c>
      <c r="AV410" s="62"/>
      <c r="AW410" s="62"/>
      <c r="AX410" s="62"/>
    </row>
    <row r="411" customFormat="false" ht="15" hidden="false" customHeight="false" outlineLevel="0" collapsed="false">
      <c r="AN411" s="186" t="s">
        <v>322</v>
      </c>
      <c r="AS411" s="311" t="n">
        <f aca="false">-$AS400</f>
        <v>-0</v>
      </c>
      <c r="AT411" s="62"/>
      <c r="AU411" s="186" t="s">
        <v>323</v>
      </c>
      <c r="AV411" s="62"/>
      <c r="AW411" s="62"/>
      <c r="AX411" s="62"/>
    </row>
    <row r="412" customFormat="false" ht="15.75" hidden="false" customHeight="false" outlineLevel="0" collapsed="false">
      <c r="AN412" s="186" t="s">
        <v>69</v>
      </c>
      <c r="AQ412" s="264"/>
      <c r="AS412" s="441" t="e">
        <f aca="false">SUM(AS410:AS411)</f>
        <v>#REF!</v>
      </c>
      <c r="AT412" s="62"/>
      <c r="AU412" s="186" t="s">
        <v>69</v>
      </c>
      <c r="AV412" s="62"/>
      <c r="AW412" s="264"/>
      <c r="AX412" s="62"/>
    </row>
    <row r="413" customFormat="false" ht="15.75" hidden="false" customHeight="false" outlineLevel="0" collapsed="false">
      <c r="AN413" s="362"/>
      <c r="AO413" s="44"/>
      <c r="AP413" s="44"/>
      <c r="AQ413" s="44"/>
      <c r="AR413" s="375"/>
      <c r="AS413" s="350"/>
      <c r="AT413" s="62"/>
      <c r="AU413" s="362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426"/>
      <c r="AT415" s="62"/>
      <c r="AU415" s="123"/>
      <c r="AV415" s="123"/>
      <c r="AW415" s="426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417"/>
      <c r="AT417" s="62"/>
      <c r="AU417" s="123"/>
      <c r="AV417" s="123"/>
      <c r="AW417" s="123"/>
      <c r="AX417" s="255"/>
    </row>
    <row r="418" customFormat="false" ht="15" hidden="false" customHeight="false" outlineLevel="0" collapsed="false">
      <c r="AN418" s="123"/>
      <c r="AO418" s="123"/>
      <c r="AP418" s="123"/>
      <c r="AS418" s="417"/>
      <c r="AT418" s="62"/>
      <c r="AU418" s="123"/>
      <c r="AV418" s="123"/>
      <c r="AW418" s="62"/>
      <c r="AX418" s="255"/>
    </row>
    <row r="419" customFormat="false" ht="15" hidden="false" customHeight="false" outlineLevel="0" collapsed="false">
      <c r="AN419" s="123"/>
      <c r="AO419" s="123"/>
      <c r="AP419" s="123"/>
      <c r="AQ419" s="123"/>
      <c r="AS419" s="427"/>
      <c r="AT419" s="62"/>
      <c r="AU419" s="123"/>
      <c r="AV419" s="123"/>
      <c r="AW419" s="123"/>
      <c r="AX419" s="255"/>
    </row>
    <row r="420" customFormat="false" ht="15" hidden="false" customHeight="false" outlineLevel="0" collapsed="false">
      <c r="AN420" s="123"/>
      <c r="AS420" s="417"/>
      <c r="AT420" s="62"/>
      <c r="AU420" s="123"/>
      <c r="AV420" s="62"/>
      <c r="AW420" s="62"/>
      <c r="AX420" s="255"/>
    </row>
    <row r="421" customFormat="false" ht="15" hidden="false" customHeight="false" outlineLevel="0" collapsed="false">
      <c r="AO421" s="259"/>
      <c r="AP421" s="259"/>
      <c r="AS421" s="417"/>
      <c r="AT421" s="62"/>
      <c r="AU421" s="62"/>
      <c r="AV421" s="259"/>
      <c r="AW421" s="62"/>
      <c r="AX421" s="255"/>
    </row>
    <row r="422" customFormat="false" ht="15" hidden="false" customHeight="false" outlineLevel="0" collapsed="false">
      <c r="AS422" s="417"/>
      <c r="AT422" s="62"/>
      <c r="AU422" s="62"/>
      <c r="AV422" s="62"/>
      <c r="AW422" s="62"/>
      <c r="AX422" s="255"/>
    </row>
    <row r="423" customFormat="false" ht="15" hidden="false" customHeight="false" outlineLevel="0" collapsed="false">
      <c r="AN423" s="381"/>
      <c r="AO423" s="381"/>
      <c r="AP423" s="381"/>
      <c r="AQ423" s="549"/>
      <c r="AS423" s="417"/>
      <c r="AT423" s="62"/>
      <c r="AU423" s="381"/>
      <c r="AV423" s="381"/>
      <c r="AW423" s="549"/>
      <c r="AX423" s="255"/>
    </row>
    <row r="424" customFormat="false" ht="15" hidden="false" customHeight="false" outlineLevel="0" collapsed="false">
      <c r="AN424" s="381"/>
      <c r="AO424" s="381"/>
      <c r="AP424" s="381"/>
      <c r="AQ424" s="381"/>
      <c r="AS424" s="417"/>
      <c r="AT424" s="62"/>
      <c r="AU424" s="381"/>
      <c r="AV424" s="381"/>
      <c r="AW424" s="381"/>
      <c r="AX424" s="255"/>
    </row>
    <row r="425" customFormat="false" ht="15" hidden="false" customHeight="false" outlineLevel="0" collapsed="false">
      <c r="AN425" s="381"/>
      <c r="AO425" s="381"/>
      <c r="AP425" s="381"/>
      <c r="AQ425" s="381"/>
      <c r="AS425" s="417"/>
      <c r="AT425" s="62"/>
      <c r="AU425" s="381"/>
      <c r="AV425" s="381"/>
      <c r="AW425" s="381"/>
      <c r="AX425" s="255"/>
    </row>
    <row r="426" customFormat="false" ht="15" hidden="false" customHeight="false" outlineLevel="0" collapsed="false">
      <c r="AN426" s="381"/>
      <c r="AO426" s="381"/>
      <c r="AP426" s="381"/>
      <c r="AQ426" s="381"/>
      <c r="AS426" s="417"/>
      <c r="AT426" s="62"/>
      <c r="AU426" s="381"/>
      <c r="AV426" s="381"/>
      <c r="AW426" s="381"/>
      <c r="AX426" s="255"/>
    </row>
    <row r="427" customFormat="false" ht="15" hidden="false" customHeight="false" outlineLevel="0" collapsed="false">
      <c r="AN427" s="381"/>
      <c r="AO427" s="381"/>
      <c r="AP427" s="381"/>
      <c r="AQ427" s="381"/>
      <c r="AS427" s="417"/>
      <c r="AT427" s="62"/>
      <c r="AU427" s="381"/>
      <c r="AV427" s="381"/>
      <c r="AW427" s="381"/>
      <c r="AX427" s="255"/>
    </row>
    <row r="428" customFormat="false" ht="15" hidden="false" customHeight="false" outlineLevel="0" collapsed="false">
      <c r="AN428" s="381"/>
      <c r="AO428" s="381"/>
      <c r="AP428" s="381"/>
      <c r="AQ428" s="381"/>
      <c r="AS428" s="417"/>
      <c r="AT428" s="62"/>
      <c r="AU428" s="381"/>
      <c r="AV428" s="381"/>
      <c r="AW428" s="381"/>
      <c r="AX428" s="255"/>
    </row>
    <row r="429" customFormat="false" ht="15" hidden="false" customHeight="false" outlineLevel="0" collapsed="false">
      <c r="AN429" s="381"/>
      <c r="AO429" s="381"/>
      <c r="AP429" s="381"/>
      <c r="AQ429" s="381"/>
      <c r="AT429" s="62"/>
      <c r="AU429" s="381"/>
      <c r="AV429" s="381"/>
      <c r="AW429" s="381"/>
    </row>
    <row r="430" customFormat="false" ht="15" hidden="false" customHeight="false" outlineLevel="0" collapsed="false">
      <c r="AN430" s="550"/>
      <c r="AO430" s="381"/>
      <c r="AP430" s="381"/>
      <c r="AQ430" s="549"/>
      <c r="AT430" s="62"/>
      <c r="AU430" s="550"/>
      <c r="AV430" s="381"/>
      <c r="AW430" s="549"/>
    </row>
    <row r="431" customFormat="false" ht="15" hidden="false" customHeight="false" outlineLevel="0" collapsed="false">
      <c r="AN431" s="123"/>
      <c r="AO431" s="123"/>
      <c r="AP431" s="123"/>
      <c r="AQ431" s="417"/>
      <c r="AT431" s="62"/>
      <c r="AU431" s="123"/>
      <c r="AV431" s="123"/>
      <c r="AW431" s="417"/>
    </row>
    <row r="432" customFormat="false" ht="15" hidden="false" customHeight="false" outlineLevel="0" collapsed="false">
      <c r="AN432" s="123"/>
      <c r="AO432" s="123"/>
      <c r="AP432" s="123"/>
      <c r="AQ432" s="417"/>
      <c r="AR432" s="428"/>
      <c r="AS432" s="258"/>
      <c r="AT432" s="62"/>
      <c r="AU432" s="123"/>
      <c r="AV432" s="123"/>
      <c r="AW432" s="417"/>
    </row>
    <row r="433" customFormat="false" ht="15" hidden="false" customHeight="false" outlineLevel="0" collapsed="false">
      <c r="AN433" s="123"/>
      <c r="AO433" s="123"/>
      <c r="AP433" s="123"/>
      <c r="AQ433" s="417"/>
      <c r="AR433" s="428"/>
      <c r="AS433" s="258"/>
    </row>
    <row r="434" customFormat="false" ht="15" hidden="false" customHeight="false" outlineLevel="0" collapsed="false">
      <c r="AN434" s="555"/>
      <c r="AO434" s="556"/>
      <c r="AP434" s="556"/>
      <c r="AQ434" s="557"/>
      <c r="AR434" s="564"/>
      <c r="AS434" s="433"/>
    </row>
    <row r="435" customFormat="false" ht="15" hidden="false" customHeight="false" outlineLevel="0" collapsed="false">
      <c r="AN435" s="398" t="s">
        <v>8</v>
      </c>
      <c r="AO435" s="398"/>
      <c r="AP435" s="398"/>
      <c r="AQ435" s="398"/>
      <c r="AR435" s="398"/>
      <c r="AS435" s="398"/>
    </row>
    <row r="436" customFormat="false" ht="15" hidden="false" customHeight="false" outlineLevel="0" collapsed="false">
      <c r="AN436" s="398" t="s">
        <v>0</v>
      </c>
      <c r="AO436" s="398"/>
      <c r="AP436" s="398"/>
      <c r="AQ436" s="398"/>
      <c r="AR436" s="398"/>
      <c r="AS436" s="398"/>
    </row>
    <row r="437" customFormat="false" ht="15" hidden="false" customHeight="false" outlineLevel="0" collapsed="false">
      <c r="AN437" s="398" t="s">
        <v>409</v>
      </c>
      <c r="AO437" s="398"/>
      <c r="AP437" s="398"/>
      <c r="AQ437" s="398"/>
      <c r="AR437" s="398"/>
      <c r="AS437" s="398"/>
    </row>
    <row r="438" customFormat="false" ht="15" hidden="false" customHeight="false" outlineLevel="0" collapsed="false">
      <c r="AN438" s="399"/>
      <c r="AS438" s="435"/>
    </row>
    <row r="439" customFormat="false" ht="15.75" hidden="false" customHeight="false" outlineLevel="0" collapsed="false">
      <c r="AN439" s="370" t="s">
        <v>10</v>
      </c>
      <c r="AO439" s="119" t="s">
        <v>118</v>
      </c>
      <c r="AP439" s="119"/>
      <c r="AS439" s="435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70" t="s">
        <v>11</v>
      </c>
      <c r="AO441" s="62" t="e">
        <f aca="false">#REF!</f>
        <v>#REF!</v>
      </c>
      <c r="AR441" s="428" t="s">
        <v>13</v>
      </c>
      <c r="AS441" s="558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62"/>
      <c r="AO444" s="44"/>
      <c r="AP444" s="44"/>
      <c r="AQ444" s="44"/>
      <c r="AR444" s="375"/>
      <c r="AS444" s="349"/>
    </row>
    <row r="445" customFormat="false" ht="15" hidden="false" customHeight="false" outlineLevel="0" collapsed="false">
      <c r="AS445" s="437"/>
    </row>
    <row r="446" customFormat="false" ht="15" hidden="false" customHeight="false" outlineLevel="0" collapsed="false">
      <c r="AN446" s="183"/>
      <c r="AO446" s="50"/>
      <c r="AP446" s="50"/>
      <c r="AQ446" s="50"/>
      <c r="AR446" s="438" t="s">
        <v>17</v>
      </c>
      <c r="AS446" s="294" t="s">
        <v>17</v>
      </c>
    </row>
    <row r="447" customFormat="false" ht="15" hidden="false" customHeight="false" outlineLevel="0" collapsed="false">
      <c r="AN447" s="186"/>
      <c r="AS447" s="311"/>
    </row>
    <row r="448" customFormat="false" ht="15" hidden="false" customHeight="false" outlineLevel="0" collapsed="false">
      <c r="AN448" s="186" t="s">
        <v>326</v>
      </c>
      <c r="AR448" s="255" t="n">
        <f aca="false">+$E6</f>
        <v>0</v>
      </c>
      <c r="AS448" s="311"/>
    </row>
    <row r="449" customFormat="false" ht="15" hidden="false" customHeight="false" outlineLevel="0" collapsed="false">
      <c r="AN449" s="186"/>
      <c r="AS449" s="311"/>
    </row>
    <row r="450" customFormat="false" ht="15" hidden="false" customHeight="false" outlineLevel="0" collapsed="false">
      <c r="AN450" s="186" t="s">
        <v>411</v>
      </c>
      <c r="AR450" s="255" t="e">
        <f aca="false">#REF!</f>
        <v>#REF!</v>
      </c>
      <c r="AS450" s="311"/>
    </row>
    <row r="451" customFormat="false" ht="15" hidden="false" customHeight="false" outlineLevel="0" collapsed="false">
      <c r="AN451" s="186"/>
      <c r="AS451" s="311"/>
    </row>
    <row r="452" customFormat="false" ht="15" hidden="false" customHeight="false" outlineLevel="0" collapsed="false">
      <c r="AN452" s="186" t="s">
        <v>328</v>
      </c>
      <c r="AR452" s="66" t="n">
        <f aca="false">$J6</f>
        <v>0</v>
      </c>
      <c r="AS452" s="311"/>
    </row>
    <row r="453" customFormat="false" ht="15" hidden="false" customHeight="false" outlineLevel="0" collapsed="false">
      <c r="AN453" s="186"/>
      <c r="AR453" s="57"/>
      <c r="AS453" s="311"/>
    </row>
    <row r="454" customFormat="false" ht="15" hidden="false" customHeight="false" outlineLevel="0" collapsed="false">
      <c r="AN454" s="186" t="s">
        <v>430</v>
      </c>
      <c r="AR454" s="57" t="n">
        <f aca="false">$O$6</f>
        <v>0</v>
      </c>
      <c r="AS454" s="311"/>
    </row>
    <row r="455" customFormat="false" ht="15" hidden="false" customHeight="false" outlineLevel="0" collapsed="false">
      <c r="AN455" s="186"/>
      <c r="AS455" s="311"/>
    </row>
    <row r="456" customFormat="false" ht="15" hidden="false" customHeight="false" outlineLevel="0" collapsed="false">
      <c r="AN456" s="186"/>
      <c r="AR456" s="179"/>
      <c r="AS456" s="271"/>
    </row>
    <row r="457" customFormat="false" ht="15.75" hidden="false" customHeight="false" outlineLevel="0" collapsed="false">
      <c r="AN457" s="362" t="s">
        <v>431</v>
      </c>
      <c r="AO457" s="44"/>
      <c r="AP457" s="44"/>
      <c r="AQ457" s="44"/>
      <c r="AR457" s="375"/>
      <c r="AS457" s="350" t="e">
        <f aca="false">SUM(AR448:AS455)</f>
        <v>#REF!</v>
      </c>
    </row>
    <row r="458" customFormat="false" ht="15" hidden="false" customHeight="false" outlineLevel="0" collapsed="false">
      <c r="AN458" s="186"/>
      <c r="AS458" s="311"/>
    </row>
    <row r="459" customFormat="false" ht="15" hidden="false" customHeight="false" outlineLevel="0" collapsed="false">
      <c r="AN459" s="186"/>
      <c r="AS459" s="311"/>
    </row>
    <row r="460" customFormat="false" ht="15.75" hidden="false" customHeight="false" outlineLevel="0" collapsed="false">
      <c r="AN460" s="186" t="s">
        <v>432</v>
      </c>
      <c r="AS460" s="311" t="n">
        <f aca="false">$AD6</f>
        <v>0</v>
      </c>
    </row>
    <row r="461" customFormat="false" ht="15" hidden="false" customHeight="false" outlineLevel="0" collapsed="false">
      <c r="AN461" s="186" t="s">
        <v>332</v>
      </c>
      <c r="AS461" s="311"/>
    </row>
    <row r="462" customFormat="false" ht="15" hidden="false" customHeight="false" outlineLevel="0" collapsed="false">
      <c r="AN462" s="186"/>
      <c r="AS462" s="311"/>
    </row>
    <row r="463" customFormat="false" ht="15" hidden="false" customHeight="false" outlineLevel="0" collapsed="false">
      <c r="AN463" s="186"/>
      <c r="AS463" s="311"/>
    </row>
    <row r="464" customFormat="false" ht="15.75" hidden="false" customHeight="false" outlineLevel="0" collapsed="false">
      <c r="AN464" s="403"/>
      <c r="AS464" s="494"/>
    </row>
    <row r="465" customFormat="false" ht="16.5" hidden="false" customHeight="false" outlineLevel="0" collapsed="false">
      <c r="AN465" s="403" t="s">
        <v>433</v>
      </c>
      <c r="AS465" s="493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322"/>
    </row>
    <row r="467" customFormat="false" ht="15" hidden="false" customHeight="false" outlineLevel="0" collapsed="false">
      <c r="AN467" s="560" t="s">
        <v>43</v>
      </c>
      <c r="AO467" s="562" t="e">
        <f aca="false">#REF!</f>
        <v>#REF!</v>
      </c>
      <c r="AP467" s="562"/>
      <c r="AR467" s="62"/>
      <c r="AS467" s="565" t="e">
        <f aca="false">AO467*AS465</f>
        <v>#REF!</v>
      </c>
    </row>
    <row r="468" customFormat="false" ht="15" hidden="false" customHeight="false" outlineLevel="0" collapsed="false">
      <c r="AN468" s="560" t="s">
        <v>44</v>
      </c>
      <c r="AO468" s="562" t="e">
        <f aca="false">#REF!</f>
        <v>#REF!</v>
      </c>
      <c r="AP468" s="562"/>
      <c r="AR468" s="62"/>
      <c r="AS468" s="565" t="e">
        <f aca="false">AO468*AS465</f>
        <v>#REF!</v>
      </c>
    </row>
    <row r="469" customFormat="false" ht="15" hidden="false" customHeight="false" outlineLevel="0" collapsed="false">
      <c r="AN469" s="560" t="s">
        <v>45</v>
      </c>
      <c r="AO469" s="562" t="e">
        <f aca="false">#REF!</f>
        <v>#REF!</v>
      </c>
      <c r="AP469" s="562"/>
      <c r="AR469" s="62"/>
      <c r="AS469" s="565" t="e">
        <f aca="false">AO469*AS465</f>
        <v>#REF!</v>
      </c>
    </row>
    <row r="470" customFormat="false" ht="15" hidden="false" customHeight="false" outlineLevel="0" collapsed="false">
      <c r="AN470" s="560" t="s">
        <v>66</v>
      </c>
      <c r="AR470" s="62"/>
      <c r="AS470" s="566" t="e">
        <f aca="false">SUM(AS467:AS469)</f>
        <v>#REF!</v>
      </c>
    </row>
    <row r="471" customFormat="false" ht="15" hidden="false" customHeight="false" outlineLevel="0" collapsed="false">
      <c r="AN471" s="186"/>
      <c r="AS471" s="311"/>
    </row>
    <row r="472" customFormat="false" ht="15.75" hidden="false" customHeight="false" outlineLevel="0" collapsed="false">
      <c r="AN472" s="403"/>
      <c r="AS472" s="311"/>
    </row>
    <row r="473" customFormat="false" ht="15" hidden="false" customHeight="false" outlineLevel="0" collapsed="false">
      <c r="AN473" s="186" t="s">
        <v>301</v>
      </c>
      <c r="AS473" s="311" t="e">
        <f aca="false">AS465</f>
        <v>#REF!</v>
      </c>
    </row>
    <row r="474" customFormat="false" ht="15" hidden="false" customHeight="false" outlineLevel="0" collapsed="false">
      <c r="AN474" s="448"/>
      <c r="AO474" s="448"/>
      <c r="AP474" s="448"/>
      <c r="AQ474" s="448"/>
      <c r="AR474" s="392"/>
      <c r="AS474" s="392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335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336</v>
      </c>
      <c r="AO477" s="123"/>
      <c r="AP477" s="123"/>
      <c r="AQ477" s="417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9</v>
      </c>
      <c r="AO478" s="123"/>
      <c r="AP478" s="123"/>
      <c r="AQ478" s="417"/>
      <c r="AS478" s="449" t="e">
        <f aca="false">SUM(AS476:AS477)</f>
        <v>#REF!</v>
      </c>
    </row>
    <row r="479" customFormat="false" ht="15.75" hidden="false" customHeight="false" outlineLevel="0" collapsed="false">
      <c r="AN479" s="450"/>
      <c r="AO479" s="451"/>
      <c r="AP479" s="451"/>
      <c r="AQ479" s="452"/>
      <c r="AR479" s="375"/>
      <c r="AS479" s="363"/>
    </row>
    <row r="480" customFormat="false" ht="15" hidden="false" customHeight="false" outlineLevel="0" collapsed="false">
      <c r="AN480" s="123"/>
      <c r="AO480" s="123"/>
      <c r="AP480" s="123"/>
      <c r="AQ480" s="417"/>
      <c r="AS480" s="0"/>
    </row>
    <row r="481" customFormat="false" ht="15" hidden="false" customHeight="false" outlineLevel="0" collapsed="false">
      <c r="AN481" s="123"/>
      <c r="AO481" s="123"/>
      <c r="AP481" s="123"/>
      <c r="AQ481" s="417"/>
      <c r="AS481" s="0"/>
    </row>
    <row r="482" customFormat="false" ht="15" hidden="false" customHeight="false" outlineLevel="0" collapsed="false">
      <c r="AN482" s="123"/>
      <c r="AO482" s="123"/>
      <c r="AP482" s="123"/>
      <c r="AQ482" s="417"/>
      <c r="AS482" s="0"/>
    </row>
    <row r="483" customFormat="false" ht="15" hidden="false" customHeight="false" outlineLevel="0" collapsed="false">
      <c r="AQ483" s="417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59"/>
      <c r="AP485" s="259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81"/>
      <c r="AO487" s="381"/>
      <c r="AP487" s="381"/>
      <c r="AQ487" s="549"/>
      <c r="AS487" s="417"/>
    </row>
    <row r="488" customFormat="false" ht="15" hidden="false" customHeight="false" outlineLevel="0" collapsed="false">
      <c r="AN488" s="381"/>
      <c r="AO488" s="381"/>
      <c r="AP488" s="381"/>
      <c r="AQ488" s="381"/>
      <c r="AR488" s="258"/>
    </row>
    <row r="489" customFormat="false" ht="15" hidden="false" customHeight="false" outlineLevel="0" collapsed="false">
      <c r="AN489" s="381"/>
      <c r="AO489" s="381"/>
      <c r="AP489" s="381"/>
      <c r="AQ489" s="381"/>
    </row>
    <row r="490" customFormat="false" ht="15" hidden="false" customHeight="false" outlineLevel="0" collapsed="false">
      <c r="AN490" s="381"/>
      <c r="AO490" s="381"/>
      <c r="AP490" s="381"/>
      <c r="AQ490" s="381"/>
    </row>
    <row r="491" customFormat="false" ht="15" hidden="false" customHeight="false" outlineLevel="0" collapsed="false">
      <c r="AN491" s="381"/>
      <c r="AO491" s="381"/>
      <c r="AP491" s="381"/>
      <c r="AQ491" s="381"/>
    </row>
    <row r="492" customFormat="false" ht="15" hidden="false" customHeight="false" outlineLevel="0" collapsed="false">
      <c r="AN492" s="381"/>
      <c r="AO492" s="381"/>
      <c r="AP492" s="381"/>
      <c r="AQ492" s="381"/>
    </row>
    <row r="493" customFormat="false" ht="15" hidden="false" customHeight="false" outlineLevel="0" collapsed="false">
      <c r="AN493" s="381"/>
      <c r="AO493" s="381"/>
      <c r="AP493" s="381"/>
      <c r="AQ493" s="381"/>
    </row>
    <row r="494" customFormat="false" ht="15.75" hidden="false" customHeight="false" outlineLevel="0" collapsed="false">
      <c r="AN494" s="550"/>
      <c r="AO494" s="381"/>
      <c r="AP494" s="381"/>
      <c r="AQ494" s="549"/>
      <c r="AR494" s="357"/>
    </row>
    <row r="495" customFormat="false" ht="15" hidden="false" customHeight="false" outlineLevel="0" collapsed="false">
      <c r="AN495" s="123"/>
      <c r="AO495" s="123"/>
      <c r="AP495" s="123"/>
      <c r="AQ495" s="417"/>
    </row>
    <row r="496" customFormat="false" ht="15" hidden="false" customHeight="false" outlineLevel="0" collapsed="false">
      <c r="AO496" s="123"/>
      <c r="AP496" s="123"/>
      <c r="AQ496" s="417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true" hidden="false" outlineLevel="0" max="1" min="1" style="567" width="6.32"/>
    <col collapsed="false" customWidth="true" hidden="false" outlineLevel="0" max="2" min="2" style="567" width="27.21"/>
    <col collapsed="false" customWidth="false" hidden="false" outlineLevel="0" max="3" min="3" style="567" width="8.99"/>
    <col collapsed="false" customWidth="true" hidden="false" outlineLevel="0" max="4" min="4" style="568" width="5.55"/>
    <col collapsed="false" customWidth="true" hidden="false" outlineLevel="0" max="5" min="5" style="567" width="9.32"/>
    <col collapsed="false" customWidth="true" hidden="false" outlineLevel="0" max="6" min="6" style="567" width="7.11"/>
    <col collapsed="false" customWidth="true" hidden="false" outlineLevel="0" max="7" min="7" style="567" width="9.21"/>
    <col collapsed="false" customWidth="true" hidden="false" outlineLevel="0" max="8" min="8" style="567" width="10.11"/>
    <col collapsed="false" customWidth="true" hidden="false" outlineLevel="0" max="9" min="9" style="567" width="7.77"/>
    <col collapsed="false" customWidth="true" hidden="false" outlineLevel="0" max="10" min="10" style="567" width="6.99"/>
    <col collapsed="false" customWidth="true" hidden="false" outlineLevel="0" max="11" min="11" style="567" width="9.21"/>
    <col collapsed="false" customWidth="true" hidden="false" outlineLevel="0" max="12" min="12" style="567" width="12.55"/>
    <col collapsed="false" customWidth="false" hidden="false" outlineLevel="0" max="257" min="13" style="567" width="8.99"/>
  </cols>
  <sheetData>
    <row r="1" customFormat="false" ht="15" hidden="false" customHeight="false" outlineLevel="0" collapsed="false">
      <c r="A1" s="567" t="n">
        <v>1</v>
      </c>
      <c r="B1" s="567" t="n">
        <v>2</v>
      </c>
      <c r="C1" s="567" t="n">
        <v>3</v>
      </c>
      <c r="D1" s="568" t="n">
        <v>4</v>
      </c>
      <c r="E1" s="567" t="n">
        <v>5</v>
      </c>
      <c r="F1" s="567" t="n">
        <v>6</v>
      </c>
      <c r="G1" s="567" t="n">
        <v>7</v>
      </c>
      <c r="H1" s="567" t="n">
        <v>8</v>
      </c>
      <c r="I1" s="567" t="n">
        <v>9</v>
      </c>
      <c r="J1" s="567" t="n">
        <v>10</v>
      </c>
      <c r="K1" s="567" t="n">
        <v>11</v>
      </c>
      <c r="L1" s="567" t="n">
        <v>12</v>
      </c>
    </row>
    <row r="2" customFormat="false" ht="18.75" hidden="false" customHeight="false" outlineLevel="0" collapsed="false">
      <c r="A2" s="569" t="s">
        <v>43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70" t="s">
        <v>435</v>
      </c>
      <c r="B4" s="571"/>
      <c r="C4" s="571"/>
      <c r="D4" s="572"/>
      <c r="E4" s="570" t="n">
        <v>543970</v>
      </c>
      <c r="F4" s="573" t="n">
        <v>543971</v>
      </c>
      <c r="G4" s="573" t="n">
        <v>543972</v>
      </c>
      <c r="H4" s="572" t="s">
        <v>436</v>
      </c>
      <c r="I4" s="570" t="n">
        <v>138110</v>
      </c>
      <c r="J4" s="573" t="n">
        <v>569010</v>
      </c>
      <c r="K4" s="572" t="s">
        <v>66</v>
      </c>
      <c r="L4" s="574" t="s">
        <v>437</v>
      </c>
    </row>
    <row r="5" customFormat="false" ht="15" hidden="false" customHeight="false" outlineLevel="0" collapsed="false">
      <c r="A5" s="575" t="s">
        <v>133</v>
      </c>
      <c r="B5" s="576" t="s">
        <v>435</v>
      </c>
      <c r="C5" s="576" t="s">
        <v>438</v>
      </c>
      <c r="D5" s="577" t="s">
        <v>439</v>
      </c>
      <c r="E5" s="575" t="s">
        <v>49</v>
      </c>
      <c r="F5" s="576" t="s">
        <v>50</v>
      </c>
      <c r="G5" s="576" t="s">
        <v>51</v>
      </c>
      <c r="H5" s="577" t="s">
        <v>140</v>
      </c>
      <c r="I5" s="575" t="s">
        <v>143</v>
      </c>
      <c r="J5" s="576" t="s">
        <v>144</v>
      </c>
      <c r="K5" s="577" t="s">
        <v>23</v>
      </c>
      <c r="L5" s="578" t="s">
        <v>440</v>
      </c>
    </row>
    <row r="6" customFormat="false" ht="15" hidden="true" customHeight="false" outlineLevel="0" collapsed="false">
      <c r="A6" s="579" t="n">
        <v>10698</v>
      </c>
      <c r="B6" s="580" t="s">
        <v>441</v>
      </c>
      <c r="C6" s="580" t="s">
        <v>442</v>
      </c>
      <c r="D6" s="581" t="s">
        <v>443</v>
      </c>
      <c r="E6" s="582" t="n">
        <v>3384717.87427443</v>
      </c>
      <c r="F6" s="583"/>
      <c r="G6" s="583" t="n">
        <v>88906</v>
      </c>
      <c r="H6" s="584" t="n">
        <f aca="false">SUM(E6:G6)</f>
        <v>3473623.87427443</v>
      </c>
      <c r="I6" s="582" t="n">
        <v>-1027.61</v>
      </c>
      <c r="J6" s="583" t="n">
        <v>-3464.56296218488</v>
      </c>
      <c r="K6" s="584" t="n">
        <f aca="false">SUM(I6:J6)</f>
        <v>-4492.17296218488</v>
      </c>
      <c r="L6" s="585" t="n">
        <f aca="false">H6+K6</f>
        <v>3469131.70131224</v>
      </c>
    </row>
    <row r="7" customFormat="false" ht="15" hidden="false" customHeight="false" outlineLevel="0" collapsed="false">
      <c r="A7" s="579" t="n">
        <v>10130</v>
      </c>
      <c r="B7" s="580" t="s">
        <v>220</v>
      </c>
      <c r="C7" s="580" t="s">
        <v>444</v>
      </c>
      <c r="D7" s="581" t="s">
        <v>445</v>
      </c>
      <c r="E7" s="582" t="n">
        <v>400270.08</v>
      </c>
      <c r="F7" s="583"/>
      <c r="G7" s="583"/>
      <c r="H7" s="584" t="n">
        <f aca="false">SUM(E7:G7)</f>
        <v>400270.08</v>
      </c>
      <c r="I7" s="582"/>
      <c r="J7" s="583"/>
      <c r="K7" s="584" t="n">
        <f aca="false">SUM(I7:J7)</f>
        <v>0</v>
      </c>
      <c r="L7" s="585" t="n">
        <f aca="false">H7+K7</f>
        <v>400270.08</v>
      </c>
    </row>
    <row r="8" customFormat="false" ht="15" hidden="false" customHeight="false" outlineLevel="0" collapsed="false">
      <c r="A8" s="579" t="n">
        <v>10131</v>
      </c>
      <c r="B8" s="580" t="s">
        <v>221</v>
      </c>
      <c r="C8" s="580" t="s">
        <v>444</v>
      </c>
      <c r="D8" s="581" t="s">
        <v>445</v>
      </c>
      <c r="E8" s="582" t="n">
        <v>316786.878452012</v>
      </c>
      <c r="F8" s="583"/>
      <c r="G8" s="583" t="n">
        <v>0</v>
      </c>
      <c r="H8" s="584" t="n">
        <f aca="false">SUM(E8:G8)</f>
        <v>316786.878452012</v>
      </c>
      <c r="I8" s="582"/>
      <c r="J8" s="583"/>
      <c r="K8" s="584" t="n">
        <f aca="false">SUM(I8:J8)</f>
        <v>0</v>
      </c>
      <c r="L8" s="585" t="n">
        <f aca="false">H8+K8</f>
        <v>316786.878452012</v>
      </c>
    </row>
    <row r="9" customFormat="false" ht="15" hidden="false" customHeight="false" outlineLevel="0" collapsed="false">
      <c r="A9" s="579" t="n">
        <v>10132</v>
      </c>
      <c r="B9" s="580" t="s">
        <v>222</v>
      </c>
      <c r="C9" s="580" t="s">
        <v>444</v>
      </c>
      <c r="D9" s="581" t="s">
        <v>445</v>
      </c>
      <c r="E9" s="582" t="n">
        <v>460529.106005398</v>
      </c>
      <c r="F9" s="583"/>
      <c r="G9" s="583" t="n">
        <v>8382</v>
      </c>
      <c r="H9" s="584" t="n">
        <f aca="false">SUM(E9:G9)</f>
        <v>468911.106005398</v>
      </c>
      <c r="I9" s="582"/>
      <c r="J9" s="583"/>
      <c r="K9" s="584" t="n">
        <f aca="false">SUM(I9:J9)</f>
        <v>0</v>
      </c>
      <c r="L9" s="585" t="n">
        <f aca="false">H9+K9</f>
        <v>468911.106005398</v>
      </c>
    </row>
    <row r="10" customFormat="false" ht="15" hidden="false" customHeight="false" outlineLevel="0" collapsed="false">
      <c r="A10" s="579" t="n">
        <v>10133</v>
      </c>
      <c r="B10" s="580" t="s">
        <v>223</v>
      </c>
      <c r="C10" s="580" t="s">
        <v>444</v>
      </c>
      <c r="D10" s="581" t="s">
        <v>445</v>
      </c>
      <c r="E10" s="582" t="n">
        <v>503468.449702938</v>
      </c>
      <c r="F10" s="583"/>
      <c r="G10" s="583" t="n">
        <v>0</v>
      </c>
      <c r="H10" s="584" t="n">
        <f aca="false">SUM(E10:G10)</f>
        <v>503468.449702938</v>
      </c>
      <c r="I10" s="582"/>
      <c r="J10" s="583"/>
      <c r="K10" s="584" t="n">
        <f aca="false">SUM(I10:J10)</f>
        <v>0</v>
      </c>
      <c r="L10" s="585" t="n">
        <f aca="false">H10+K10</f>
        <v>503468.449702938</v>
      </c>
    </row>
    <row r="11" customFormat="false" ht="15" hidden="true" customHeight="false" outlineLevel="0" collapsed="false">
      <c r="A11" s="579" t="n">
        <v>11094</v>
      </c>
      <c r="B11" s="580" t="s">
        <v>446</v>
      </c>
      <c r="C11" s="580" t="s">
        <v>288</v>
      </c>
      <c r="D11" s="581" t="s">
        <v>447</v>
      </c>
      <c r="E11" s="582" t="n">
        <v>1527280.13873639</v>
      </c>
      <c r="F11" s="583"/>
      <c r="G11" s="583" t="n">
        <v>42644</v>
      </c>
      <c r="H11" s="584" t="n">
        <f aca="false">SUM(E11:G11)</f>
        <v>1569924.13873639</v>
      </c>
      <c r="I11" s="582" t="n">
        <v>-693.445</v>
      </c>
      <c r="J11" s="583" t="n">
        <v>-1289.77178571429</v>
      </c>
      <c r="K11" s="584" t="n">
        <f aca="false">SUM(I11:J11)</f>
        <v>-1983.21678571429</v>
      </c>
      <c r="L11" s="585" t="n">
        <f aca="false">H11+K11</f>
        <v>1567940.92195067</v>
      </c>
    </row>
    <row r="12" customFormat="false" ht="15" hidden="false" customHeight="false" outlineLevel="0" collapsed="false">
      <c r="A12" s="579" t="n">
        <v>10040</v>
      </c>
      <c r="B12" s="580" t="s">
        <v>448</v>
      </c>
      <c r="C12" s="580" t="s">
        <v>288</v>
      </c>
      <c r="D12" s="581" t="s">
        <v>445</v>
      </c>
      <c r="E12" s="582" t="n">
        <v>987606.149657</v>
      </c>
      <c r="F12" s="583"/>
      <c r="G12" s="583" t="n">
        <v>45850</v>
      </c>
      <c r="H12" s="584" t="n">
        <f aca="false">SUM(E12:G12)</f>
        <v>1033456.149657</v>
      </c>
      <c r="I12" s="582" t="n">
        <v>-345.895</v>
      </c>
      <c r="J12" s="583" t="n">
        <v>-1501.10699029126</v>
      </c>
      <c r="K12" s="584" t="n">
        <f aca="false">SUM(I12:J12)</f>
        <v>-1847.00199029126</v>
      </c>
      <c r="L12" s="585" t="n">
        <f aca="false">H12+K12</f>
        <v>1031609.14766671</v>
      </c>
    </row>
    <row r="13" customFormat="false" ht="15" hidden="false" customHeight="false" outlineLevel="0" collapsed="false">
      <c r="A13" s="579" t="n">
        <v>10042</v>
      </c>
      <c r="B13" s="580" t="s">
        <v>449</v>
      </c>
      <c r="C13" s="580" t="s">
        <v>288</v>
      </c>
      <c r="D13" s="581" t="s">
        <v>445</v>
      </c>
      <c r="E13" s="582" t="n">
        <v>1097012.22105367</v>
      </c>
      <c r="F13" s="583"/>
      <c r="G13" s="583" t="n">
        <v>27116</v>
      </c>
      <c r="H13" s="584" t="n">
        <f aca="false">SUM(E13:G13)</f>
        <v>1124128.22105367</v>
      </c>
      <c r="I13" s="582" t="n">
        <v>-393.89</v>
      </c>
      <c r="J13" s="583" t="n">
        <v>-1212.98</v>
      </c>
      <c r="K13" s="584" t="n">
        <f aca="false">SUM(I13:J13)</f>
        <v>-1606.87</v>
      </c>
      <c r="L13" s="585" t="n">
        <f aca="false">H13+K13</f>
        <v>1122521.35105367</v>
      </c>
    </row>
    <row r="14" customFormat="false" ht="15" hidden="false" customHeight="false" outlineLevel="0" collapsed="false">
      <c r="A14" s="579" t="n">
        <v>10043</v>
      </c>
      <c r="B14" s="580" t="s">
        <v>450</v>
      </c>
      <c r="C14" s="580" t="s">
        <v>288</v>
      </c>
      <c r="D14" s="581" t="s">
        <v>445</v>
      </c>
      <c r="E14" s="582" t="n">
        <v>890213.659549475</v>
      </c>
      <c r="F14" s="583"/>
      <c r="G14" s="583" t="n">
        <v>13558</v>
      </c>
      <c r="H14" s="584" t="n">
        <f aca="false">SUM(E14:G14)</f>
        <v>903771.659549475</v>
      </c>
      <c r="I14" s="582" t="n">
        <v>-292.935</v>
      </c>
      <c r="J14" s="583" t="n">
        <v>-734.459488636364</v>
      </c>
      <c r="K14" s="584" t="n">
        <f aca="false">SUM(I14:J14)</f>
        <v>-1027.39448863636</v>
      </c>
      <c r="L14" s="585" t="n">
        <f aca="false">H14+K14</f>
        <v>902744.265060839</v>
      </c>
    </row>
    <row r="15" customFormat="false" ht="15" hidden="false" customHeight="false" outlineLevel="0" collapsed="false">
      <c r="A15" s="579" t="n">
        <v>10117</v>
      </c>
      <c r="B15" s="580" t="s">
        <v>451</v>
      </c>
      <c r="C15" s="580" t="s">
        <v>288</v>
      </c>
      <c r="D15" s="581" t="s">
        <v>445</v>
      </c>
      <c r="E15" s="582" t="n">
        <v>965820.294841484</v>
      </c>
      <c r="F15" s="583"/>
      <c r="G15" s="583" t="n">
        <v>43056</v>
      </c>
      <c r="H15" s="584" t="n">
        <f aca="false">SUM(E15:G15)</f>
        <v>1008876.29484148</v>
      </c>
      <c r="I15" s="582" t="n">
        <v>-375.685</v>
      </c>
      <c r="J15" s="583" t="n">
        <v>-1191.05468468468</v>
      </c>
      <c r="K15" s="584" t="n">
        <f aca="false">SUM(I15:J15)</f>
        <v>-1566.73968468468</v>
      </c>
      <c r="L15" s="585" t="n">
        <f aca="false">H15+K15</f>
        <v>1007309.5551568</v>
      </c>
    </row>
    <row r="16" customFormat="false" ht="15" hidden="true" customHeight="false" outlineLevel="0" collapsed="false">
      <c r="A16" s="579" t="n">
        <v>10044</v>
      </c>
      <c r="B16" s="580" t="s">
        <v>452</v>
      </c>
      <c r="C16" s="580" t="s">
        <v>288</v>
      </c>
      <c r="D16" s="581" t="s">
        <v>453</v>
      </c>
      <c r="E16" s="582" t="n">
        <v>2404579.78185082</v>
      </c>
      <c r="F16" s="583"/>
      <c r="G16" s="583" t="n">
        <v>113228</v>
      </c>
      <c r="H16" s="584" t="n">
        <f aca="false">SUM(E16:G16)</f>
        <v>2517807.78185082</v>
      </c>
      <c r="I16" s="582" t="n">
        <v>-786.125</v>
      </c>
      <c r="J16" s="583" t="n">
        <v>-3802.26569037657</v>
      </c>
      <c r="K16" s="584" t="n">
        <f aca="false">SUM(I16:J16)</f>
        <v>-4588.39069037657</v>
      </c>
      <c r="L16" s="585" t="n">
        <f aca="false">H16+K16</f>
        <v>2513219.39116044</v>
      </c>
    </row>
    <row r="17" customFormat="false" ht="15" hidden="false" customHeight="false" outlineLevel="0" collapsed="false">
      <c r="A17" s="579" t="n">
        <v>10128</v>
      </c>
      <c r="B17" s="580" t="s">
        <v>153</v>
      </c>
      <c r="C17" s="580" t="s">
        <v>288</v>
      </c>
      <c r="D17" s="581" t="s">
        <v>445</v>
      </c>
      <c r="E17" s="582" t="n">
        <v>1839233.82696704</v>
      </c>
      <c r="F17" s="583"/>
      <c r="G17" s="583" t="n">
        <v>0</v>
      </c>
      <c r="H17" s="584" t="n">
        <f aca="false">SUM(E17:G17)</f>
        <v>1839233.82696704</v>
      </c>
      <c r="I17" s="582" t="n">
        <v>-748.06</v>
      </c>
      <c r="J17" s="583" t="n">
        <v>-1647.02</v>
      </c>
      <c r="K17" s="584" t="n">
        <f aca="false">SUM(I17:J17)</f>
        <v>-2395.08</v>
      </c>
      <c r="L17" s="585" t="n">
        <f aca="false">H17+K17</f>
        <v>1836838.74696704</v>
      </c>
    </row>
    <row r="18" customFormat="false" ht="15" hidden="true" customHeight="false" outlineLevel="0" collapsed="false">
      <c r="A18" s="579" t="n">
        <v>11278</v>
      </c>
      <c r="B18" s="580" t="s">
        <v>454</v>
      </c>
      <c r="C18" s="580" t="s">
        <v>288</v>
      </c>
      <c r="D18" s="581" t="s">
        <v>447</v>
      </c>
      <c r="E18" s="582" t="n">
        <v>952858.556993486</v>
      </c>
      <c r="F18" s="583"/>
      <c r="G18" s="583" t="n">
        <v>72966</v>
      </c>
      <c r="H18" s="584" t="n">
        <f aca="false">SUM(E18:G18)</f>
        <v>1025824.55699349</v>
      </c>
      <c r="I18" s="582" t="n">
        <v>-345.895</v>
      </c>
      <c r="J18" s="583" t="n">
        <v>-805.203235294118</v>
      </c>
      <c r="K18" s="584" t="n">
        <f aca="false">SUM(I18:J18)</f>
        <v>-1151.09823529412</v>
      </c>
      <c r="L18" s="585" t="n">
        <f aca="false">H18+K18</f>
        <v>1024673.45875819</v>
      </c>
    </row>
    <row r="19" customFormat="false" ht="15" hidden="false" customHeight="false" outlineLevel="0" collapsed="false">
      <c r="A19" s="579" t="n">
        <v>10045</v>
      </c>
      <c r="B19" s="580" t="s">
        <v>455</v>
      </c>
      <c r="C19" s="580" t="s">
        <v>288</v>
      </c>
      <c r="D19" s="581" t="s">
        <v>445</v>
      </c>
      <c r="E19" s="582" t="n">
        <v>1938994.47197733</v>
      </c>
      <c r="F19" s="583"/>
      <c r="G19" s="583" t="n">
        <v>80936</v>
      </c>
      <c r="H19" s="584" t="n">
        <f aca="false">SUM(E19:G19)</f>
        <v>2019930.47197733</v>
      </c>
      <c r="I19" s="582" t="n">
        <v>-655.38</v>
      </c>
      <c r="J19" s="583" t="n">
        <v>-2691.13902813299</v>
      </c>
      <c r="K19" s="584" t="n">
        <f aca="false">SUM(I19:J19)</f>
        <v>-3346.51902813299</v>
      </c>
      <c r="L19" s="585" t="n">
        <f aca="false">H19+K19</f>
        <v>2016583.95294919</v>
      </c>
    </row>
    <row r="20" customFormat="false" ht="15" hidden="false" customHeight="false" outlineLevel="0" collapsed="false">
      <c r="A20" s="579" t="n">
        <v>10115</v>
      </c>
      <c r="B20" s="580" t="s">
        <v>456</v>
      </c>
      <c r="C20" s="580" t="s">
        <v>288</v>
      </c>
      <c r="D20" s="581" t="s">
        <v>445</v>
      </c>
      <c r="E20" s="582" t="n">
        <v>1570422.09377162</v>
      </c>
      <c r="F20" s="583"/>
      <c r="G20" s="583" t="n">
        <v>124404</v>
      </c>
      <c r="H20" s="584" t="n">
        <f aca="false">SUM(E20:G20)</f>
        <v>1694826.09377162</v>
      </c>
      <c r="I20" s="582" t="n">
        <v>-534.565</v>
      </c>
      <c r="J20" s="583" t="n">
        <v>-1892.39677966102</v>
      </c>
      <c r="K20" s="584" t="n">
        <f aca="false">SUM(I20:J20)</f>
        <v>-2426.96177966102</v>
      </c>
      <c r="L20" s="585" t="n">
        <f aca="false">H20+K20</f>
        <v>1692399.13199196</v>
      </c>
    </row>
    <row r="21" customFormat="false" ht="15" hidden="false" customHeight="false" outlineLevel="0" collapsed="false">
      <c r="A21" s="579" t="n">
        <v>10047</v>
      </c>
      <c r="B21" s="580" t="s">
        <v>457</v>
      </c>
      <c r="C21" s="580" t="s">
        <v>288</v>
      </c>
      <c r="D21" s="581" t="s">
        <v>445</v>
      </c>
      <c r="E21" s="582" t="n">
        <v>1255565.11243393</v>
      </c>
      <c r="F21" s="583"/>
      <c r="G21" s="583" t="n">
        <v>59408</v>
      </c>
      <c r="H21" s="584" t="n">
        <f aca="false">SUM(E21:G21)</f>
        <v>1314973.11243393</v>
      </c>
      <c r="I21" s="582" t="n">
        <v>-446.85</v>
      </c>
      <c r="J21" s="583" t="n">
        <v>-1291.9750929368</v>
      </c>
      <c r="K21" s="584" t="n">
        <f aca="false">SUM(I21:J21)</f>
        <v>-1738.8250929368</v>
      </c>
      <c r="L21" s="585" t="n">
        <f aca="false">H21+K21</f>
        <v>1313234.28734099</v>
      </c>
    </row>
    <row r="22" customFormat="false" ht="15" hidden="false" customHeight="false" outlineLevel="0" collapsed="false">
      <c r="A22" s="579" t="n">
        <v>10046</v>
      </c>
      <c r="B22" s="580" t="s">
        <v>458</v>
      </c>
      <c r="C22" s="580" t="s">
        <v>288</v>
      </c>
      <c r="D22" s="581" t="s">
        <v>445</v>
      </c>
      <c r="E22" s="582" t="n">
        <v>1420696.35952652</v>
      </c>
      <c r="F22" s="583"/>
      <c r="G22" s="583" t="n">
        <v>95318</v>
      </c>
      <c r="H22" s="584" t="n">
        <f aca="false">SUM(E22:G22)</f>
        <v>1516014.35952652</v>
      </c>
      <c r="I22" s="582" t="n">
        <v>-599.11</v>
      </c>
      <c r="J22" s="583" t="n">
        <v>-1597.17207756233</v>
      </c>
      <c r="K22" s="584" t="n">
        <f aca="false">SUM(I22:J22)</f>
        <v>-2196.28207756233</v>
      </c>
      <c r="L22" s="585" t="n">
        <f aca="false">H22+K22</f>
        <v>1513818.07744896</v>
      </c>
    </row>
    <row r="23" customFormat="false" ht="15" hidden="false" customHeight="false" outlineLevel="0" collapsed="false">
      <c r="A23" s="579" t="n">
        <v>10048</v>
      </c>
      <c r="B23" s="580" t="s">
        <v>459</v>
      </c>
      <c r="C23" s="580" t="s">
        <v>288</v>
      </c>
      <c r="D23" s="581" t="s">
        <v>445</v>
      </c>
      <c r="E23" s="582" t="n">
        <v>1577248.89033682</v>
      </c>
      <c r="F23" s="583"/>
      <c r="G23" s="583" t="n">
        <v>18322</v>
      </c>
      <c r="H23" s="584" t="n">
        <f aca="false">SUM(E23:G23)</f>
        <v>1595570.89033682</v>
      </c>
      <c r="I23" s="582" t="n">
        <v>-536.22</v>
      </c>
      <c r="J23" s="583" t="n">
        <v>-2089.98545454545</v>
      </c>
      <c r="K23" s="584" t="n">
        <f aca="false">SUM(I23:J23)</f>
        <v>-2626.20545454546</v>
      </c>
      <c r="L23" s="585" t="n">
        <f aca="false">H23+K23</f>
        <v>1592944.68488228</v>
      </c>
    </row>
    <row r="24" customFormat="false" ht="15" hidden="false" customHeight="false" outlineLevel="0" collapsed="false">
      <c r="A24" s="579" t="n">
        <v>10118</v>
      </c>
      <c r="B24" s="580" t="s">
        <v>460</v>
      </c>
      <c r="C24" s="580" t="s">
        <v>288</v>
      </c>
      <c r="D24" s="581" t="s">
        <v>445</v>
      </c>
      <c r="E24" s="582" t="n">
        <v>1049512.72043217</v>
      </c>
      <c r="F24" s="583"/>
      <c r="G24" s="583" t="n">
        <v>35086</v>
      </c>
      <c r="H24" s="584" t="n">
        <f aca="false">SUM(E24:G24)</f>
        <v>1084598.72043217</v>
      </c>
      <c r="I24" s="582" t="n">
        <v>-362.445</v>
      </c>
      <c r="J24" s="583" t="n">
        <v>-1299.63401913876</v>
      </c>
      <c r="K24" s="584" t="n">
        <f aca="false">SUM(I24:J24)</f>
        <v>-1662.07901913876</v>
      </c>
      <c r="L24" s="585" t="n">
        <f aca="false">H24+K24</f>
        <v>1082936.64141303</v>
      </c>
    </row>
    <row r="25" customFormat="false" ht="15" hidden="false" customHeight="false" outlineLevel="0" collapsed="false">
      <c r="A25" s="579" t="n">
        <v>10049</v>
      </c>
      <c r="B25" s="580" t="s">
        <v>461</v>
      </c>
      <c r="C25" s="580" t="s">
        <v>288</v>
      </c>
      <c r="D25" s="581" t="s">
        <v>445</v>
      </c>
      <c r="E25" s="582" t="n">
        <v>1812698.86585468</v>
      </c>
      <c r="F25" s="583"/>
      <c r="G25" s="583" t="n">
        <v>341596</v>
      </c>
      <c r="H25" s="584" t="n">
        <f aca="false">SUM(E25:G25)</f>
        <v>2154294.86585468</v>
      </c>
      <c r="I25" s="582" t="n">
        <v>-498.155</v>
      </c>
      <c r="J25" s="583" t="n">
        <v>-2376.05674267101</v>
      </c>
      <c r="K25" s="584" t="n">
        <f aca="false">SUM(I25:J25)</f>
        <v>-2874.21174267101</v>
      </c>
      <c r="L25" s="585" t="n">
        <f aca="false">H25+K25</f>
        <v>2151420.65411201</v>
      </c>
    </row>
    <row r="26" customFormat="false" ht="15" hidden="true" customHeight="false" outlineLevel="0" collapsed="false">
      <c r="A26" s="579" t="n">
        <v>10050</v>
      </c>
      <c r="B26" s="580" t="s">
        <v>462</v>
      </c>
      <c r="C26" s="580" t="s">
        <v>288</v>
      </c>
      <c r="D26" s="581" t="s">
        <v>453</v>
      </c>
      <c r="E26" s="582" t="n">
        <v>873352.076501756</v>
      </c>
      <c r="F26" s="583"/>
      <c r="G26" s="583" t="n">
        <v>13558</v>
      </c>
      <c r="H26" s="584" t="n">
        <f aca="false">SUM(E26:G26)</f>
        <v>886910.076501756</v>
      </c>
      <c r="I26" s="582" t="n">
        <v>-326.035</v>
      </c>
      <c r="J26" s="583" t="n">
        <v>-755.00014354067</v>
      </c>
      <c r="K26" s="584" t="n">
        <f aca="false">SUM(I26:J26)</f>
        <v>-1081.03514354067</v>
      </c>
      <c r="L26" s="585" t="n">
        <f aca="false">H26+K26</f>
        <v>885829.041358216</v>
      </c>
    </row>
    <row r="27" customFormat="false" ht="15" hidden="false" customHeight="false" outlineLevel="0" collapsed="false">
      <c r="A27" s="579" t="n">
        <v>10051</v>
      </c>
      <c r="B27" s="580" t="s">
        <v>463</v>
      </c>
      <c r="C27" s="580" t="s">
        <v>288</v>
      </c>
      <c r="D27" s="581" t="s">
        <v>445</v>
      </c>
      <c r="E27" s="582" t="n">
        <v>979202.180385432</v>
      </c>
      <c r="F27" s="583"/>
      <c r="G27" s="583" t="n">
        <v>13558</v>
      </c>
      <c r="H27" s="584" t="n">
        <f aca="false">SUM(E27:G27)</f>
        <v>992760.180385432</v>
      </c>
      <c r="I27" s="582" t="n">
        <v>-387.27</v>
      </c>
      <c r="J27" s="583" t="n">
        <v>-1026.28830508475</v>
      </c>
      <c r="K27" s="584" t="n">
        <f aca="false">SUM(I27:J27)</f>
        <v>-1413.55830508475</v>
      </c>
      <c r="L27" s="585" t="n">
        <f aca="false">H27+K27</f>
        <v>991346.622080347</v>
      </c>
    </row>
    <row r="28" customFormat="false" ht="15" hidden="false" customHeight="false" outlineLevel="0" collapsed="false">
      <c r="A28" s="579" t="n">
        <v>10953</v>
      </c>
      <c r="B28" s="580" t="s">
        <v>464</v>
      </c>
      <c r="C28" s="580" t="s">
        <v>288</v>
      </c>
      <c r="D28" s="581" t="s">
        <v>445</v>
      </c>
      <c r="E28" s="582" t="n">
        <v>2112089.64135763</v>
      </c>
      <c r="F28" s="583"/>
      <c r="G28" s="583" t="n">
        <v>21528</v>
      </c>
      <c r="H28" s="584" t="n">
        <f aca="false">SUM(E28:G28)</f>
        <v>2133617.64135763</v>
      </c>
      <c r="I28" s="582" t="n">
        <v>-653.725</v>
      </c>
      <c r="J28" s="583" t="n">
        <v>-3483.41134020619</v>
      </c>
      <c r="K28" s="584" t="n">
        <f aca="false">SUM(I28:J28)</f>
        <v>-4137.13634020619</v>
      </c>
      <c r="L28" s="585" t="n">
        <f aca="false">H28+K28</f>
        <v>2129480.50501742</v>
      </c>
    </row>
    <row r="29" customFormat="false" ht="15" hidden="false" customHeight="false" outlineLevel="0" collapsed="false">
      <c r="A29" s="579" t="n">
        <v>10054</v>
      </c>
      <c r="B29" s="580" t="s">
        <v>465</v>
      </c>
      <c r="C29" s="580" t="s">
        <v>288</v>
      </c>
      <c r="D29" s="581" t="s">
        <v>445</v>
      </c>
      <c r="E29" s="582" t="n">
        <v>2943712.78900988</v>
      </c>
      <c r="F29" s="583"/>
      <c r="G29" s="583" t="n">
        <v>290772</v>
      </c>
      <c r="H29" s="584" t="n">
        <f aca="false">SUM(E29:G29)</f>
        <v>3234484.78900988</v>
      </c>
      <c r="I29" s="582" t="n">
        <v>-1017.825</v>
      </c>
      <c r="J29" s="583" t="n">
        <v>-3476.0825</v>
      </c>
      <c r="K29" s="584" t="n">
        <f aca="false">SUM(I29:J29)</f>
        <v>-4493.9075</v>
      </c>
      <c r="L29" s="585" t="n">
        <f aca="false">H29+K29</f>
        <v>3229990.88150988</v>
      </c>
    </row>
    <row r="30" customFormat="false" ht="15" hidden="false" customHeight="false" outlineLevel="0" collapsed="false">
      <c r="A30" s="579" t="n">
        <v>10055</v>
      </c>
      <c r="B30" s="580" t="s">
        <v>466</v>
      </c>
      <c r="C30" s="580" t="s">
        <v>288</v>
      </c>
      <c r="D30" s="581" t="s">
        <v>445</v>
      </c>
      <c r="E30" s="582" t="n">
        <v>1439783.49713563</v>
      </c>
      <c r="F30" s="583"/>
      <c r="G30" s="583" t="n">
        <v>121436</v>
      </c>
      <c r="H30" s="584" t="n">
        <f aca="false">SUM(E30:G30)</f>
        <v>1561219.49713563</v>
      </c>
      <c r="I30" s="582" t="n">
        <v>-374.03</v>
      </c>
      <c r="J30" s="583" t="n">
        <v>-1594.79389830509</v>
      </c>
      <c r="K30" s="584" t="n">
        <f aca="false">SUM(I30:J30)</f>
        <v>-1968.82389830508</v>
      </c>
      <c r="L30" s="585" t="n">
        <f aca="false">H30+K30</f>
        <v>1559250.67323732</v>
      </c>
    </row>
    <row r="31" customFormat="false" ht="15" hidden="false" customHeight="false" outlineLevel="0" collapsed="false">
      <c r="A31" s="579" t="n">
        <v>10056</v>
      </c>
      <c r="B31" s="580" t="s">
        <v>467</v>
      </c>
      <c r="C31" s="580" t="s">
        <v>288</v>
      </c>
      <c r="D31" s="581" t="s">
        <v>445</v>
      </c>
      <c r="E31" s="582" t="n">
        <v>921637.207377049</v>
      </c>
      <c r="F31" s="583"/>
      <c r="G31" s="583" t="n">
        <v>43056</v>
      </c>
      <c r="H31" s="584" t="n">
        <f aca="false">SUM(E31:G31)</f>
        <v>964693.207377049</v>
      </c>
      <c r="I31" s="582" t="n">
        <v>-352.515</v>
      </c>
      <c r="J31" s="583" t="n">
        <v>-1023.13</v>
      </c>
      <c r="K31" s="584" t="n">
        <f aca="false">SUM(I31:J31)</f>
        <v>-1375.645</v>
      </c>
      <c r="L31" s="585" t="n">
        <f aca="false">H31+K31</f>
        <v>963317.562377049</v>
      </c>
    </row>
    <row r="32" customFormat="false" ht="15" hidden="false" customHeight="false" outlineLevel="0" collapsed="false">
      <c r="A32" s="579" t="n">
        <v>10057</v>
      </c>
      <c r="B32" s="580" t="s">
        <v>468</v>
      </c>
      <c r="C32" s="580" t="s">
        <v>288</v>
      </c>
      <c r="D32" s="581" t="s">
        <v>445</v>
      </c>
      <c r="E32" s="582" t="n">
        <v>1716965.62925618</v>
      </c>
      <c r="F32" s="583"/>
      <c r="G32" s="583" t="n">
        <v>53408</v>
      </c>
      <c r="H32" s="584" t="n">
        <f aca="false">SUM(E32:G32)</f>
        <v>1770373.62925618</v>
      </c>
      <c r="I32" s="582" t="n">
        <v>-681.86</v>
      </c>
      <c r="J32" s="583" t="n">
        <v>-2383.34518159806</v>
      </c>
      <c r="K32" s="584" t="n">
        <f aca="false">SUM(I32:J32)</f>
        <v>-3065.20518159806</v>
      </c>
      <c r="L32" s="585" t="n">
        <f aca="false">H32+K32</f>
        <v>1767308.42407458</v>
      </c>
    </row>
    <row r="33" customFormat="false" ht="15" hidden="true" customHeight="false" outlineLevel="0" collapsed="false">
      <c r="A33" s="579" t="n">
        <v>10083</v>
      </c>
      <c r="B33" s="580" t="s">
        <v>469</v>
      </c>
      <c r="C33" s="580" t="s">
        <v>288</v>
      </c>
      <c r="D33" s="581" t="s">
        <v>443</v>
      </c>
      <c r="E33" s="582" t="n">
        <v>2633393.45642892</v>
      </c>
      <c r="F33" s="583"/>
      <c r="G33" s="583" t="n">
        <v>225836</v>
      </c>
      <c r="H33" s="584" t="n">
        <f aca="false">SUM(E33:G33)</f>
        <v>2859229.45642892</v>
      </c>
      <c r="I33" s="582" t="n">
        <v>-1079.06</v>
      </c>
      <c r="J33" s="583" t="n">
        <v>-3592.61923896499</v>
      </c>
      <c r="K33" s="584" t="n">
        <f aca="false">SUM(I33:J33)</f>
        <v>-4671.67923896499</v>
      </c>
      <c r="L33" s="585" t="n">
        <f aca="false">H33+K33</f>
        <v>2854557.77718995</v>
      </c>
    </row>
    <row r="34" customFormat="false" ht="15" hidden="false" customHeight="false" outlineLevel="0" collapsed="false">
      <c r="A34" s="579" t="n">
        <v>10059</v>
      </c>
      <c r="B34" s="580" t="s">
        <v>470</v>
      </c>
      <c r="C34" s="580" t="s">
        <v>288</v>
      </c>
      <c r="D34" s="581" t="s">
        <v>445</v>
      </c>
      <c r="E34" s="582" t="n">
        <v>1580616.84834562</v>
      </c>
      <c r="F34" s="583"/>
      <c r="G34" s="583" t="n">
        <v>35086</v>
      </c>
      <c r="H34" s="584" t="n">
        <f aca="false">SUM(E34:G34)</f>
        <v>1615702.84834562</v>
      </c>
      <c r="I34" s="582" t="n">
        <v>-483.26</v>
      </c>
      <c r="J34" s="583" t="n">
        <v>-1867.52066889632</v>
      </c>
      <c r="K34" s="584" t="n">
        <f aca="false">SUM(I34:J34)</f>
        <v>-2350.78066889632</v>
      </c>
      <c r="L34" s="585" t="n">
        <f aca="false">H34+K34</f>
        <v>1613352.06767672</v>
      </c>
    </row>
    <row r="35" customFormat="false" ht="15" hidden="false" customHeight="false" outlineLevel="0" collapsed="false">
      <c r="A35" s="579" t="n">
        <v>10061</v>
      </c>
      <c r="B35" s="580" t="s">
        <v>471</v>
      </c>
      <c r="C35" s="580" t="s">
        <v>288</v>
      </c>
      <c r="D35" s="581" t="s">
        <v>445</v>
      </c>
      <c r="E35" s="582" t="n">
        <v>1392139.57666748</v>
      </c>
      <c r="F35" s="583"/>
      <c r="G35" s="583" t="n">
        <v>80524</v>
      </c>
      <c r="H35" s="584" t="n">
        <f aca="false">SUM(E35:G35)</f>
        <v>1472663.57666748</v>
      </c>
      <c r="I35" s="582" t="n">
        <v>-423.68</v>
      </c>
      <c r="J35" s="583" t="n">
        <v>-1718.36289855072</v>
      </c>
      <c r="K35" s="584" t="n">
        <f aca="false">SUM(I35:J35)</f>
        <v>-2142.04289855072</v>
      </c>
      <c r="L35" s="585" t="n">
        <f aca="false">H35+K35</f>
        <v>1470521.53376893</v>
      </c>
    </row>
    <row r="36" customFormat="false" ht="15" hidden="true" customHeight="false" outlineLevel="0" collapsed="false">
      <c r="A36" s="579" t="n">
        <v>10060</v>
      </c>
      <c r="B36" s="580" t="s">
        <v>472</v>
      </c>
      <c r="C36" s="580" t="s">
        <v>288</v>
      </c>
      <c r="D36" s="581" t="s">
        <v>443</v>
      </c>
      <c r="E36" s="582" t="n">
        <v>1597414.1420159</v>
      </c>
      <c r="F36" s="583"/>
      <c r="G36" s="583" t="n">
        <v>118404</v>
      </c>
      <c r="H36" s="584" t="n">
        <f aca="false">SUM(E36:G36)</f>
        <v>1715818.1420159</v>
      </c>
      <c r="I36" s="582" t="n">
        <v>-559.39</v>
      </c>
      <c r="J36" s="583" t="n">
        <v>-2810.65777777778</v>
      </c>
      <c r="K36" s="584" t="n">
        <f aca="false">SUM(I36:J36)</f>
        <v>-3370.04777777778</v>
      </c>
      <c r="L36" s="585" t="n">
        <f aca="false">H36+K36</f>
        <v>1712448.09423812</v>
      </c>
    </row>
    <row r="37" customFormat="false" ht="15" hidden="true" customHeight="false" outlineLevel="0" collapsed="false">
      <c r="A37" s="579" t="n">
        <v>10063</v>
      </c>
      <c r="B37" s="580" t="s">
        <v>473</v>
      </c>
      <c r="C37" s="580" t="s">
        <v>288</v>
      </c>
      <c r="D37" s="581" t="s">
        <v>447</v>
      </c>
      <c r="E37" s="582" t="n">
        <v>2820394.31289116</v>
      </c>
      <c r="F37" s="583"/>
      <c r="G37" s="583" t="n">
        <v>116022</v>
      </c>
      <c r="H37" s="584" t="n">
        <f aca="false">SUM(E37:G37)</f>
        <v>2936416.31289116</v>
      </c>
      <c r="I37" s="582" t="n">
        <v>-931.765</v>
      </c>
      <c r="J37" s="583" t="n">
        <v>-3632.00140495868</v>
      </c>
      <c r="K37" s="584" t="n">
        <f aca="false">SUM(I37:J37)</f>
        <v>-4563.76640495868</v>
      </c>
      <c r="L37" s="585" t="n">
        <f aca="false">H37+K37</f>
        <v>2931852.54648621</v>
      </c>
    </row>
    <row r="38" customFormat="false" ht="15" hidden="false" customHeight="false" outlineLevel="0" collapsed="false">
      <c r="A38" s="579" t="n">
        <v>10064</v>
      </c>
      <c r="B38" s="580" t="s">
        <v>474</v>
      </c>
      <c r="C38" s="580" t="s">
        <v>288</v>
      </c>
      <c r="D38" s="581" t="s">
        <v>445</v>
      </c>
      <c r="E38" s="582" t="n">
        <v>1273983.31197868</v>
      </c>
      <c r="F38" s="583"/>
      <c r="G38" s="583" t="n">
        <v>67378</v>
      </c>
      <c r="H38" s="584" t="n">
        <f aca="false">SUM(E38:G38)</f>
        <v>1341361.31197868</v>
      </c>
      <c r="I38" s="582" t="n">
        <v>-395.545</v>
      </c>
      <c r="J38" s="583" t="n">
        <v>-1524.96058823529</v>
      </c>
      <c r="K38" s="584" t="n">
        <f aca="false">SUM(I38:J38)</f>
        <v>-1920.50558823529</v>
      </c>
      <c r="L38" s="585" t="n">
        <f aca="false">H38+K38</f>
        <v>1339440.80639045</v>
      </c>
    </row>
    <row r="39" customFormat="false" ht="15" hidden="true" customHeight="false" outlineLevel="0" collapsed="false">
      <c r="A39" s="579" t="n">
        <v>10065</v>
      </c>
      <c r="B39" s="580" t="s">
        <v>475</v>
      </c>
      <c r="C39" s="580" t="s">
        <v>288</v>
      </c>
      <c r="D39" s="581" t="s">
        <v>447</v>
      </c>
      <c r="E39" s="582" t="n">
        <v>1226285.24918572</v>
      </c>
      <c r="F39" s="583"/>
      <c r="G39" s="583" t="n">
        <v>72554</v>
      </c>
      <c r="H39" s="584" t="n">
        <f aca="false">SUM(E39:G39)</f>
        <v>1298839.24918572</v>
      </c>
      <c r="I39" s="582" t="n">
        <v>-524.635</v>
      </c>
      <c r="J39" s="583" t="n">
        <v>-1126.07</v>
      </c>
      <c r="K39" s="584" t="n">
        <f aca="false">SUM(I39:J39)</f>
        <v>-1650.705</v>
      </c>
      <c r="L39" s="585" t="n">
        <f aca="false">H39+K39</f>
        <v>1297188.54418572</v>
      </c>
    </row>
    <row r="40" customFormat="false" ht="15" hidden="false" customHeight="false" outlineLevel="0" collapsed="false">
      <c r="A40" s="579" t="n">
        <v>10066</v>
      </c>
      <c r="B40" s="580" t="s">
        <v>175</v>
      </c>
      <c r="C40" s="580" t="s">
        <v>288</v>
      </c>
      <c r="D40" s="581" t="s">
        <v>445</v>
      </c>
      <c r="E40" s="582" t="n">
        <v>2629571.05145252</v>
      </c>
      <c r="F40" s="583"/>
      <c r="G40" s="583" t="n">
        <v>108464</v>
      </c>
      <c r="H40" s="584" t="n">
        <f aca="false">SUM(E40:G40)</f>
        <v>2738035.05145252</v>
      </c>
      <c r="I40" s="582" t="n">
        <v>-1021.135</v>
      </c>
      <c r="J40" s="583" t="n">
        <v>-3104.17783521809</v>
      </c>
      <c r="K40" s="584" t="n">
        <f aca="false">SUM(I40:J40)</f>
        <v>-4125.31283521809</v>
      </c>
      <c r="L40" s="585" t="n">
        <f aca="false">H40+K40</f>
        <v>2733909.73861731</v>
      </c>
    </row>
    <row r="41" customFormat="false" ht="15" hidden="false" customHeight="false" outlineLevel="0" collapsed="false">
      <c r="A41" s="579" t="n">
        <v>10068</v>
      </c>
      <c r="B41" s="580" t="s">
        <v>177</v>
      </c>
      <c r="C41" s="580" t="s">
        <v>288</v>
      </c>
      <c r="D41" s="581" t="s">
        <v>445</v>
      </c>
      <c r="E41" s="582" t="n">
        <v>1081832.75985033</v>
      </c>
      <c r="F41" s="583"/>
      <c r="G41" s="583" t="n">
        <v>59408</v>
      </c>
      <c r="H41" s="584" t="n">
        <f aca="false">SUM(E41:G41)</f>
        <v>1141240.75985033</v>
      </c>
      <c r="I41" s="582" t="n">
        <v>-426.99</v>
      </c>
      <c r="J41" s="583" t="n">
        <v>-1116.74529850746</v>
      </c>
      <c r="K41" s="584" t="n">
        <f aca="false">SUM(I41:J41)</f>
        <v>-1543.73529850746</v>
      </c>
      <c r="L41" s="585" t="n">
        <f aca="false">H41+K41</f>
        <v>1139697.02455183</v>
      </c>
    </row>
    <row r="42" customFormat="false" ht="15" hidden="false" customHeight="false" outlineLevel="0" collapsed="false">
      <c r="A42" s="579" t="n">
        <v>10067</v>
      </c>
      <c r="B42" s="580" t="s">
        <v>476</v>
      </c>
      <c r="C42" s="580" t="s">
        <v>288</v>
      </c>
      <c r="D42" s="581" t="s">
        <v>445</v>
      </c>
      <c r="E42" s="582" t="n">
        <v>1445563.31725876</v>
      </c>
      <c r="F42" s="583"/>
      <c r="G42" s="583" t="n">
        <v>64584</v>
      </c>
      <c r="H42" s="584" t="n">
        <f aca="false">SUM(E42:G42)</f>
        <v>1510147.31725876</v>
      </c>
      <c r="I42" s="582" t="n">
        <v>-585.87</v>
      </c>
      <c r="J42" s="583" t="n">
        <v>-1808.34169014085</v>
      </c>
      <c r="K42" s="584" t="n">
        <f aca="false">SUM(I42:J42)</f>
        <v>-2394.21169014085</v>
      </c>
      <c r="L42" s="585" t="n">
        <f aca="false">H42+K42</f>
        <v>1507753.10556861</v>
      </c>
    </row>
    <row r="43" customFormat="false" ht="15" hidden="false" customHeight="false" outlineLevel="0" collapsed="false">
      <c r="A43" s="579" t="n">
        <v>10069</v>
      </c>
      <c r="B43" s="580" t="s">
        <v>477</v>
      </c>
      <c r="C43" s="580" t="s">
        <v>288</v>
      </c>
      <c r="D43" s="581" t="s">
        <v>445</v>
      </c>
      <c r="E43" s="582" t="n">
        <v>2222077.74821391</v>
      </c>
      <c r="F43" s="583"/>
      <c r="G43" s="583" t="n">
        <v>51026</v>
      </c>
      <c r="H43" s="584" t="n">
        <f aca="false">SUM(E43:G43)</f>
        <v>2273103.74821391</v>
      </c>
      <c r="I43" s="582" t="n">
        <v>-695.1</v>
      </c>
      <c r="J43" s="583" t="n">
        <v>-3353.6511627907</v>
      </c>
      <c r="K43" s="584" t="n">
        <f aca="false">SUM(I43:J43)</f>
        <v>-4048.7511627907</v>
      </c>
      <c r="L43" s="585" t="n">
        <f aca="false">H43+K43</f>
        <v>2269054.99705112</v>
      </c>
    </row>
    <row r="44" customFormat="false" ht="15" hidden="false" customHeight="false" outlineLevel="0" collapsed="false">
      <c r="A44" s="579" t="n">
        <v>10121</v>
      </c>
      <c r="B44" s="580" t="s">
        <v>179</v>
      </c>
      <c r="C44" s="580" t="s">
        <v>288</v>
      </c>
      <c r="D44" s="581" t="s">
        <v>445</v>
      </c>
      <c r="E44" s="582" t="n">
        <v>923644.686666667</v>
      </c>
      <c r="F44" s="583"/>
      <c r="G44" s="583" t="n">
        <v>54232</v>
      </c>
      <c r="H44" s="584" t="n">
        <f aca="false">SUM(E44:G44)</f>
        <v>977876.686666667</v>
      </c>
      <c r="I44" s="582" t="n">
        <v>-347.55</v>
      </c>
      <c r="J44" s="583" t="n">
        <v>-794.45</v>
      </c>
      <c r="K44" s="584" t="n">
        <f aca="false">SUM(I44:J44)</f>
        <v>-1142</v>
      </c>
      <c r="L44" s="585" t="n">
        <f aca="false">H44+K44</f>
        <v>976734.686666667</v>
      </c>
    </row>
    <row r="45" customFormat="false" ht="15" hidden="false" customHeight="false" outlineLevel="0" collapsed="false">
      <c r="A45" s="579" t="n">
        <v>10071</v>
      </c>
      <c r="B45" s="580" t="s">
        <v>478</v>
      </c>
      <c r="C45" s="580" t="s">
        <v>288</v>
      </c>
      <c r="D45" s="581" t="s">
        <v>445</v>
      </c>
      <c r="E45" s="582" t="n">
        <v>1192394.35813958</v>
      </c>
      <c r="F45" s="583"/>
      <c r="G45" s="583" t="n">
        <v>21528</v>
      </c>
      <c r="H45" s="584" t="n">
        <f aca="false">SUM(E45:G45)</f>
        <v>1213922.35813958</v>
      </c>
      <c r="I45" s="582" t="n">
        <v>-335.965</v>
      </c>
      <c r="J45" s="583" t="n">
        <v>-1468.32246231156</v>
      </c>
      <c r="K45" s="584" t="n">
        <f aca="false">SUM(I45:J45)</f>
        <v>-1804.28746231156</v>
      </c>
      <c r="L45" s="585" t="n">
        <f aca="false">H45+K45</f>
        <v>1212118.07067727</v>
      </c>
    </row>
    <row r="46" customFormat="false" ht="15" hidden="false" customHeight="false" outlineLevel="0" collapsed="false">
      <c r="A46" s="579" t="n">
        <v>10072</v>
      </c>
      <c r="B46" s="580" t="s">
        <v>479</v>
      </c>
      <c r="C46" s="580" t="s">
        <v>288</v>
      </c>
      <c r="D46" s="581" t="s">
        <v>445</v>
      </c>
      <c r="E46" s="582" t="n">
        <v>2160152.24286536</v>
      </c>
      <c r="F46" s="583"/>
      <c r="G46" s="583" t="n">
        <v>94494</v>
      </c>
      <c r="H46" s="584" t="n">
        <f aca="false">SUM(E46:G46)</f>
        <v>2254646.24286536</v>
      </c>
      <c r="I46" s="582" t="n">
        <v>-789.435</v>
      </c>
      <c r="J46" s="583" t="n">
        <v>-2596.36872611465</v>
      </c>
      <c r="K46" s="584" t="n">
        <f aca="false">SUM(I46:J46)</f>
        <v>-3385.80372611465</v>
      </c>
      <c r="L46" s="585" t="n">
        <f aca="false">H46+K46</f>
        <v>2251260.43913924</v>
      </c>
    </row>
    <row r="47" customFormat="false" ht="15" hidden="false" customHeight="false" outlineLevel="0" collapsed="false">
      <c r="A47" s="579" t="n">
        <v>10073</v>
      </c>
      <c r="B47" s="580" t="s">
        <v>480</v>
      </c>
      <c r="C47" s="580" t="s">
        <v>288</v>
      </c>
      <c r="D47" s="581" t="s">
        <v>445</v>
      </c>
      <c r="E47" s="582" t="n">
        <v>1098305.02186735</v>
      </c>
      <c r="F47" s="583"/>
      <c r="G47" s="583" t="n">
        <v>29498</v>
      </c>
      <c r="H47" s="584" t="n">
        <f aca="false">SUM(E47:G47)</f>
        <v>1127803.02186735</v>
      </c>
      <c r="I47" s="582" t="n">
        <v>-377.34</v>
      </c>
      <c r="J47" s="583" t="n">
        <v>-1267.57683257919</v>
      </c>
      <c r="K47" s="584" t="n">
        <f aca="false">SUM(I47:J47)</f>
        <v>-1644.91683257919</v>
      </c>
      <c r="L47" s="585" t="n">
        <f aca="false">H47+K47</f>
        <v>1126158.10503477</v>
      </c>
    </row>
    <row r="48" customFormat="false" ht="15" hidden="false" customHeight="false" outlineLevel="0" collapsed="false">
      <c r="A48" s="579" t="n">
        <v>10074</v>
      </c>
      <c r="B48" s="580" t="s">
        <v>481</v>
      </c>
      <c r="C48" s="580" t="s">
        <v>288</v>
      </c>
      <c r="D48" s="581" t="s">
        <v>445</v>
      </c>
      <c r="E48" s="582" t="n">
        <v>1597650.84246094</v>
      </c>
      <c r="F48" s="583"/>
      <c r="G48" s="583" t="n">
        <v>721476</v>
      </c>
      <c r="H48" s="584" t="n">
        <f aca="false">SUM(E48:G48)</f>
        <v>2319126.84246094</v>
      </c>
      <c r="I48" s="582" t="n">
        <v>-380.65</v>
      </c>
      <c r="J48" s="583" t="n">
        <v>-1561.13777777778</v>
      </c>
      <c r="K48" s="584" t="n">
        <f aca="false">SUM(I48:J48)</f>
        <v>-1941.78777777778</v>
      </c>
      <c r="L48" s="585" t="n">
        <f aca="false">H48+K48</f>
        <v>2317185.05468317</v>
      </c>
    </row>
    <row r="49" customFormat="false" ht="15" hidden="false" customHeight="false" outlineLevel="0" collapsed="false">
      <c r="A49" s="579" t="n">
        <v>10075</v>
      </c>
      <c r="B49" s="580" t="s">
        <v>482</v>
      </c>
      <c r="C49" s="580" t="s">
        <v>288</v>
      </c>
      <c r="D49" s="581" t="s">
        <v>445</v>
      </c>
      <c r="E49" s="582" t="n">
        <v>1437157.87484221</v>
      </c>
      <c r="F49" s="583"/>
      <c r="G49" s="583" t="n">
        <v>70172</v>
      </c>
      <c r="H49" s="584" t="n">
        <f aca="false">SUM(E49:G49)</f>
        <v>1507329.87484221</v>
      </c>
      <c r="I49" s="582" t="n">
        <v>-445.195</v>
      </c>
      <c r="J49" s="583" t="n">
        <v>-1701.39165289256</v>
      </c>
      <c r="K49" s="584" t="n">
        <f aca="false">SUM(I49:J49)</f>
        <v>-2146.58665289256</v>
      </c>
      <c r="L49" s="585" t="n">
        <f aca="false">H49+K49</f>
        <v>1505183.28818932</v>
      </c>
    </row>
    <row r="50" customFormat="false" ht="15" hidden="true" customHeight="false" outlineLevel="0" collapsed="false">
      <c r="A50" s="579" t="n">
        <v>11093</v>
      </c>
      <c r="B50" s="580" t="s">
        <v>483</v>
      </c>
      <c r="C50" s="580" t="s">
        <v>288</v>
      </c>
      <c r="D50" s="581" t="s">
        <v>443</v>
      </c>
      <c r="E50" s="582" t="n">
        <v>2567498.27551928</v>
      </c>
      <c r="F50" s="583"/>
      <c r="G50" s="583" t="n">
        <v>119228</v>
      </c>
      <c r="H50" s="584" t="n">
        <f aca="false">SUM(E50:G50)</f>
        <v>2686726.27551928</v>
      </c>
      <c r="I50" s="582" t="n">
        <v>-882.115</v>
      </c>
      <c r="J50" s="583" t="n">
        <v>-3153.50608695652</v>
      </c>
      <c r="K50" s="584" t="n">
        <f aca="false">SUM(I50:J50)</f>
        <v>-4035.62108695652</v>
      </c>
      <c r="L50" s="585" t="n">
        <f aca="false">H50+K50</f>
        <v>2682690.65443232</v>
      </c>
    </row>
    <row r="51" customFormat="false" ht="15" hidden="true" customHeight="false" outlineLevel="0" collapsed="false">
      <c r="A51" s="579" t="n">
        <v>10125</v>
      </c>
      <c r="B51" s="580" t="s">
        <v>484</v>
      </c>
      <c r="C51" s="580" t="s">
        <v>288</v>
      </c>
      <c r="D51" s="581" t="s">
        <v>443</v>
      </c>
      <c r="E51" s="582" t="n">
        <v>881929.993196969</v>
      </c>
      <c r="F51" s="583"/>
      <c r="G51" s="583" t="n">
        <v>86112</v>
      </c>
      <c r="H51" s="584" t="n">
        <f aca="false">SUM(E51:G51)</f>
        <v>968041.993196969</v>
      </c>
      <c r="I51" s="582" t="n">
        <v>-332.655</v>
      </c>
      <c r="J51" s="583" t="n">
        <v>-743.534226804124</v>
      </c>
      <c r="K51" s="584" t="n">
        <f aca="false">SUM(I51:J51)</f>
        <v>-1076.18922680412</v>
      </c>
      <c r="L51" s="585" t="n">
        <f aca="false">H51+K51</f>
        <v>966965.803970165</v>
      </c>
    </row>
    <row r="52" customFormat="false" ht="15" hidden="true" customHeight="false" outlineLevel="0" collapsed="false">
      <c r="A52" s="579" t="n">
        <v>10126</v>
      </c>
      <c r="B52" s="580" t="s">
        <v>485</v>
      </c>
      <c r="C52" s="580" t="s">
        <v>288</v>
      </c>
      <c r="D52" s="581" t="s">
        <v>443</v>
      </c>
      <c r="E52" s="582" t="n">
        <v>1243152.18206402</v>
      </c>
      <c r="F52" s="583"/>
      <c r="G52" s="583" t="n">
        <v>48232</v>
      </c>
      <c r="H52" s="584" t="n">
        <f aca="false">SUM(E52:G52)</f>
        <v>1291384.18206402</v>
      </c>
      <c r="I52" s="582" t="n">
        <v>-461.745</v>
      </c>
      <c r="J52" s="583" t="n">
        <v>-936.48375</v>
      </c>
      <c r="K52" s="584" t="n">
        <f aca="false">SUM(I52:J52)</f>
        <v>-1398.22875</v>
      </c>
      <c r="L52" s="585" t="n">
        <f aca="false">H52+K52</f>
        <v>1289985.95331402</v>
      </c>
    </row>
    <row r="53" customFormat="false" ht="15" hidden="false" customHeight="false" outlineLevel="0" collapsed="false">
      <c r="A53" s="579" t="n">
        <v>10114</v>
      </c>
      <c r="B53" s="580" t="s">
        <v>486</v>
      </c>
      <c r="C53" s="580" t="s">
        <v>288</v>
      </c>
      <c r="D53" s="581" t="s">
        <v>445</v>
      </c>
      <c r="E53" s="582" t="n">
        <v>1594960.88966254</v>
      </c>
      <c r="F53" s="583"/>
      <c r="G53" s="583" t="n">
        <v>124404</v>
      </c>
      <c r="H53" s="584" t="n">
        <f aca="false">SUM(E53:G53)</f>
        <v>1719364.88966254</v>
      </c>
      <c r="I53" s="582" t="n">
        <v>-657.035</v>
      </c>
      <c r="J53" s="583" t="n">
        <v>-1396.02643939394</v>
      </c>
      <c r="K53" s="584" t="n">
        <f aca="false">SUM(I53:J53)</f>
        <v>-2053.06143939394</v>
      </c>
      <c r="L53" s="585" t="n">
        <f aca="false">H53+K53</f>
        <v>1717311.82822314</v>
      </c>
    </row>
    <row r="54" customFormat="false" ht="15" hidden="false" customHeight="false" outlineLevel="0" collapsed="false">
      <c r="A54" s="579" t="n">
        <v>10078</v>
      </c>
      <c r="B54" s="580" t="s">
        <v>487</v>
      </c>
      <c r="C54" s="580" t="s">
        <v>288</v>
      </c>
      <c r="D54" s="581" t="s">
        <v>445</v>
      </c>
      <c r="E54" s="582" t="n">
        <v>615843.067629167</v>
      </c>
      <c r="F54" s="583"/>
      <c r="G54" s="583" t="n">
        <v>10764</v>
      </c>
      <c r="H54" s="584" t="n">
        <f aca="false">SUM(E54:G54)</f>
        <v>626607.067629167</v>
      </c>
      <c r="I54" s="582" t="n">
        <v>-241.63</v>
      </c>
      <c r="J54" s="583" t="n">
        <v>-506.31</v>
      </c>
      <c r="K54" s="584" t="n">
        <f aca="false">SUM(I54:J54)</f>
        <v>-747.94</v>
      </c>
      <c r="L54" s="585" t="n">
        <f aca="false">H54+K54</f>
        <v>625859.127629167</v>
      </c>
    </row>
    <row r="55" customFormat="false" ht="15" hidden="true" customHeight="false" outlineLevel="0" collapsed="false">
      <c r="A55" s="579" t="n">
        <v>10079</v>
      </c>
      <c r="B55" s="580" t="s">
        <v>488</v>
      </c>
      <c r="C55" s="580" t="s">
        <v>288</v>
      </c>
      <c r="D55" s="581" t="s">
        <v>453</v>
      </c>
      <c r="E55" s="582" t="n">
        <v>1140059.10055392</v>
      </c>
      <c r="F55" s="583"/>
      <c r="G55" s="583" t="n">
        <v>70172</v>
      </c>
      <c r="H55" s="584" t="n">
        <f aca="false">SUM(E55:G55)</f>
        <v>1210231.10055392</v>
      </c>
      <c r="I55" s="582" t="n">
        <v>-445.195</v>
      </c>
      <c r="J55" s="583" t="n">
        <v>-1152.91004048583</v>
      </c>
      <c r="K55" s="584" t="n">
        <f aca="false">SUM(I55:J55)</f>
        <v>-1598.10504048583</v>
      </c>
      <c r="L55" s="585" t="n">
        <f aca="false">H55+K55</f>
        <v>1208632.99551343</v>
      </c>
    </row>
    <row r="56" customFormat="false" ht="15" hidden="false" customHeight="false" outlineLevel="0" collapsed="false">
      <c r="A56" s="579" t="n">
        <v>10081</v>
      </c>
      <c r="B56" s="580" t="s">
        <v>489</v>
      </c>
      <c r="C56" s="580" t="s">
        <v>288</v>
      </c>
      <c r="D56" s="581" t="s">
        <v>445</v>
      </c>
      <c r="E56" s="582" t="n">
        <v>1509450.96029485</v>
      </c>
      <c r="F56" s="583"/>
      <c r="G56" s="583" t="n">
        <v>178224</v>
      </c>
      <c r="H56" s="584" t="n">
        <f aca="false">SUM(E56:G56)</f>
        <v>1687674.96029485</v>
      </c>
      <c r="I56" s="582" t="n">
        <v>-594.145</v>
      </c>
      <c r="J56" s="583" t="n">
        <v>-1739.10326219512</v>
      </c>
      <c r="K56" s="584" t="n">
        <f aca="false">SUM(I56:J56)</f>
        <v>-2333.24826219512</v>
      </c>
      <c r="L56" s="585" t="n">
        <f aca="false">H56+K56</f>
        <v>1685341.71203265</v>
      </c>
    </row>
    <row r="57" customFormat="false" ht="15" hidden="false" customHeight="false" outlineLevel="0" collapsed="false">
      <c r="A57" s="579" t="n">
        <v>10080</v>
      </c>
      <c r="B57" s="580" t="s">
        <v>490</v>
      </c>
      <c r="C57" s="580" t="s">
        <v>288</v>
      </c>
      <c r="D57" s="581" t="s">
        <v>445</v>
      </c>
      <c r="E57" s="582" t="n">
        <v>1620649.75623355</v>
      </c>
      <c r="F57" s="583"/>
      <c r="G57" s="583" t="n">
        <v>156696</v>
      </c>
      <c r="H57" s="584" t="n">
        <f aca="false">SUM(E57:G57)</f>
        <v>1777345.75623355</v>
      </c>
      <c r="I57" s="582" t="n">
        <v>-630.555</v>
      </c>
      <c r="J57" s="583" t="n">
        <v>-1933.267421875</v>
      </c>
      <c r="K57" s="584" t="n">
        <f aca="false">SUM(I57:J57)</f>
        <v>-2563.822421875</v>
      </c>
      <c r="L57" s="585" t="n">
        <f aca="false">H57+K57</f>
        <v>1774781.93381168</v>
      </c>
    </row>
    <row r="58" customFormat="false" ht="15" hidden="false" customHeight="false" outlineLevel="0" collapsed="false">
      <c r="A58" s="579" t="n">
        <v>10082</v>
      </c>
      <c r="B58" s="580" t="s">
        <v>193</v>
      </c>
      <c r="C58" s="580" t="s">
        <v>288</v>
      </c>
      <c r="D58" s="581" t="s">
        <v>445</v>
      </c>
      <c r="E58" s="582" t="n">
        <v>1310100.80347464</v>
      </c>
      <c r="F58" s="583"/>
      <c r="G58" s="583" t="n">
        <v>35086</v>
      </c>
      <c r="H58" s="584" t="n">
        <f aca="false">SUM(E58:G58)</f>
        <v>1345186.80347464</v>
      </c>
      <c r="I58" s="582" t="n">
        <v>-390.58</v>
      </c>
      <c r="J58" s="583" t="n">
        <v>-1294.67851851852</v>
      </c>
      <c r="K58" s="584" t="n">
        <f aca="false">SUM(I58:J58)</f>
        <v>-1685.25851851852</v>
      </c>
      <c r="L58" s="585" t="n">
        <f aca="false">H58+K58</f>
        <v>1343501.54495612</v>
      </c>
    </row>
    <row r="59" customFormat="false" ht="15" hidden="false" customHeight="false" outlineLevel="0" collapsed="false">
      <c r="A59" s="579" t="n">
        <v>10127</v>
      </c>
      <c r="B59" s="580" t="s">
        <v>491</v>
      </c>
      <c r="C59" s="580" t="s">
        <v>288</v>
      </c>
      <c r="D59" s="581" t="s">
        <v>445</v>
      </c>
      <c r="E59" s="582" t="n">
        <v>3643208.46252849</v>
      </c>
      <c r="F59" s="583"/>
      <c r="G59" s="583" t="n">
        <v>304813</v>
      </c>
      <c r="H59" s="584" t="n">
        <f aca="false">SUM(E59:G59)</f>
        <v>3948021.46252849</v>
      </c>
      <c r="I59" s="582" t="n">
        <v>-1034.375</v>
      </c>
      <c r="J59" s="583" t="n">
        <v>-5500.09842519685</v>
      </c>
      <c r="K59" s="584" t="n">
        <f aca="false">SUM(I59:J59)</f>
        <v>-6534.47342519685</v>
      </c>
      <c r="L59" s="585" t="n">
        <f aca="false">H59+K59</f>
        <v>3941486.9891033</v>
      </c>
    </row>
    <row r="60" customFormat="false" ht="15" hidden="true" customHeight="false" outlineLevel="0" collapsed="false">
      <c r="A60" s="579" t="n">
        <v>10084</v>
      </c>
      <c r="B60" s="580" t="s">
        <v>492</v>
      </c>
      <c r="C60" s="580" t="s">
        <v>288</v>
      </c>
      <c r="D60" s="581" t="s">
        <v>443</v>
      </c>
      <c r="E60" s="582" t="n">
        <v>1738664.7620465</v>
      </c>
      <c r="F60" s="583"/>
      <c r="G60" s="583" t="n">
        <v>64996</v>
      </c>
      <c r="H60" s="584" t="n">
        <f aca="false">SUM(E60:G60)</f>
        <v>1803660.7620465</v>
      </c>
      <c r="I60" s="582" t="n">
        <v>-695.1</v>
      </c>
      <c r="J60" s="583" t="n">
        <v>-1945.49425837321</v>
      </c>
      <c r="K60" s="584" t="n">
        <f aca="false">SUM(I60:J60)</f>
        <v>-2640.59425837321</v>
      </c>
      <c r="L60" s="585" t="n">
        <f aca="false">H60+K60</f>
        <v>1801020.16778813</v>
      </c>
    </row>
    <row r="61" customFormat="false" ht="15" hidden="false" customHeight="false" outlineLevel="0" collapsed="false">
      <c r="A61" s="579" t="n">
        <v>10085</v>
      </c>
      <c r="B61" s="580" t="s">
        <v>493</v>
      </c>
      <c r="C61" s="580" t="s">
        <v>288</v>
      </c>
      <c r="D61" s="581" t="s">
        <v>445</v>
      </c>
      <c r="E61" s="582" t="n">
        <v>1012801.09212508</v>
      </c>
      <c r="F61" s="583"/>
      <c r="G61" s="583" t="n">
        <v>40674</v>
      </c>
      <c r="H61" s="584" t="n">
        <f aca="false">SUM(E61:G61)</f>
        <v>1053475.09212508</v>
      </c>
      <c r="I61" s="582" t="n">
        <v>-349.205</v>
      </c>
      <c r="J61" s="583" t="n">
        <v>-1083.96</v>
      </c>
      <c r="K61" s="584" t="n">
        <f aca="false">SUM(I61:J61)</f>
        <v>-1433.165</v>
      </c>
      <c r="L61" s="585" t="n">
        <f aca="false">H61+K61</f>
        <v>1052041.92712508</v>
      </c>
    </row>
    <row r="62" customFormat="false" ht="15" hidden="false" customHeight="false" outlineLevel="0" collapsed="false">
      <c r="A62" s="579" t="n">
        <v>10129</v>
      </c>
      <c r="B62" s="580" t="s">
        <v>494</v>
      </c>
      <c r="C62" s="580" t="s">
        <v>288</v>
      </c>
      <c r="D62" s="581" t="s">
        <v>445</v>
      </c>
      <c r="E62" s="582" t="n">
        <v>964731.381843598</v>
      </c>
      <c r="F62" s="583"/>
      <c r="G62" s="583"/>
      <c r="H62" s="584" t="n">
        <f aca="false">SUM(E62:G62)</f>
        <v>964731.381843598</v>
      </c>
      <c r="I62" s="582" t="n">
        <v>-392.235</v>
      </c>
      <c r="J62" s="583" t="n">
        <v>-976.55023255814</v>
      </c>
      <c r="K62" s="584" t="n">
        <f aca="false">SUM(I62:J62)</f>
        <v>-1368.78523255814</v>
      </c>
      <c r="L62" s="585" t="n">
        <f aca="false">H62+K62</f>
        <v>963362.59661104</v>
      </c>
    </row>
    <row r="63" customFormat="false" ht="15" hidden="true" customHeight="false" outlineLevel="0" collapsed="false">
      <c r="A63" s="579" t="n">
        <v>10119</v>
      </c>
      <c r="B63" s="580" t="s">
        <v>495</v>
      </c>
      <c r="C63" s="580" t="s">
        <v>288</v>
      </c>
      <c r="D63" s="581" t="s">
        <v>447</v>
      </c>
      <c r="E63" s="582" t="n">
        <v>1524261.99637554</v>
      </c>
      <c r="F63" s="583"/>
      <c r="G63" s="583" t="n">
        <v>80936</v>
      </c>
      <c r="H63" s="584" t="n">
        <f aca="false">SUM(E63:G63)</f>
        <v>1605197.99637554</v>
      </c>
      <c r="I63" s="582" t="n">
        <v>-474.985</v>
      </c>
      <c r="J63" s="583" t="n">
        <v>-1793.13078767123</v>
      </c>
      <c r="K63" s="584" t="n">
        <f aca="false">SUM(I63:J63)</f>
        <v>-2268.11578767123</v>
      </c>
      <c r="L63" s="585" t="n">
        <f aca="false">H63+K63</f>
        <v>1602929.88058787</v>
      </c>
    </row>
    <row r="64" customFormat="false" ht="15" hidden="true" customHeight="false" outlineLevel="0" collapsed="false">
      <c r="A64" s="579" t="n">
        <v>10086</v>
      </c>
      <c r="B64" s="580" t="s">
        <v>496</v>
      </c>
      <c r="C64" s="580" t="s">
        <v>288</v>
      </c>
      <c r="D64" s="581" t="s">
        <v>447</v>
      </c>
      <c r="E64" s="582" t="n">
        <v>1564686.26452368</v>
      </c>
      <c r="F64" s="583"/>
      <c r="G64" s="583" t="n">
        <v>54232</v>
      </c>
      <c r="H64" s="584" t="n">
        <f aca="false">SUM(E64:G64)</f>
        <v>1618918.26452368</v>
      </c>
      <c r="I64" s="582" t="n">
        <v>-552.77</v>
      </c>
      <c r="J64" s="583" t="n">
        <v>-2556.02492307692</v>
      </c>
      <c r="K64" s="584" t="n">
        <f aca="false">SUM(I64:J64)</f>
        <v>-3108.79492307692</v>
      </c>
      <c r="L64" s="585" t="n">
        <f aca="false">H64+K64</f>
        <v>1615809.4696006</v>
      </c>
    </row>
    <row r="65" customFormat="false" ht="15" hidden="false" customHeight="false" outlineLevel="0" collapsed="false">
      <c r="A65" s="579" t="n">
        <v>10112</v>
      </c>
      <c r="B65" s="580" t="s">
        <v>497</v>
      </c>
      <c r="C65" s="580" t="s">
        <v>288</v>
      </c>
      <c r="D65" s="581" t="s">
        <v>445</v>
      </c>
      <c r="E65" s="582" t="n">
        <v>1694765.37714432</v>
      </c>
      <c r="F65" s="583"/>
      <c r="G65" s="583" t="n">
        <v>75348</v>
      </c>
      <c r="H65" s="584" t="n">
        <f aca="false">SUM(E65:G65)</f>
        <v>1770113.37714432</v>
      </c>
      <c r="I65" s="582" t="n">
        <v>-700.065</v>
      </c>
      <c r="J65" s="583" t="n">
        <v>-1454.25205188679</v>
      </c>
      <c r="K65" s="584" t="n">
        <f aca="false">SUM(I65:J65)</f>
        <v>-2154.31705188679</v>
      </c>
      <c r="L65" s="585" t="n">
        <f aca="false">H65+K65</f>
        <v>1767959.06009243</v>
      </c>
    </row>
    <row r="66" customFormat="false" ht="15" hidden="true" customHeight="false" outlineLevel="0" collapsed="false">
      <c r="A66" s="579" t="n">
        <v>11381</v>
      </c>
      <c r="B66" s="580" t="s">
        <v>498</v>
      </c>
      <c r="C66" s="580" t="s">
        <v>288</v>
      </c>
      <c r="D66" s="581" t="s">
        <v>447</v>
      </c>
      <c r="E66" s="582" t="n">
        <v>723640.819802678</v>
      </c>
      <c r="F66" s="583"/>
      <c r="G66" s="583"/>
      <c r="H66" s="584" t="n">
        <f aca="false">SUM(E66:G66)</f>
        <v>723640.819802678</v>
      </c>
      <c r="I66" s="582" t="n">
        <v>-287.97</v>
      </c>
      <c r="J66" s="583" t="n">
        <v>-557.884520547945</v>
      </c>
      <c r="K66" s="584" t="n">
        <f aca="false">SUM(I66:J66)</f>
        <v>-845.854520547945</v>
      </c>
      <c r="L66" s="585" t="n">
        <f aca="false">H66+K66</f>
        <v>722794.96528213</v>
      </c>
    </row>
    <row r="67" customFormat="false" ht="15" hidden="false" customHeight="false" outlineLevel="0" collapsed="false">
      <c r="A67" s="579" t="n">
        <v>10110</v>
      </c>
      <c r="B67" s="580" t="s">
        <v>499</v>
      </c>
      <c r="C67" s="580" t="s">
        <v>288</v>
      </c>
      <c r="D67" s="581" t="s">
        <v>445</v>
      </c>
      <c r="E67" s="582" t="n">
        <v>1594826.16561418</v>
      </c>
      <c r="F67" s="583"/>
      <c r="G67" s="583" t="n">
        <v>54232</v>
      </c>
      <c r="H67" s="584" t="n">
        <f aca="false">SUM(E67:G67)</f>
        <v>1649058.16561418</v>
      </c>
      <c r="I67" s="582" t="n">
        <v>-695.1</v>
      </c>
      <c r="J67" s="583" t="n">
        <v>-1674.85</v>
      </c>
      <c r="K67" s="584" t="n">
        <f aca="false">SUM(I67:J67)</f>
        <v>-2369.95</v>
      </c>
      <c r="L67" s="585" t="n">
        <f aca="false">H67+K67</f>
        <v>1646688.21561418</v>
      </c>
    </row>
    <row r="68" customFormat="false" ht="15" hidden="false" customHeight="false" outlineLevel="0" collapsed="false">
      <c r="A68" s="579" t="n">
        <v>10087</v>
      </c>
      <c r="B68" s="580" t="s">
        <v>500</v>
      </c>
      <c r="C68" s="580" t="s">
        <v>288</v>
      </c>
      <c r="D68" s="581" t="s">
        <v>445</v>
      </c>
      <c r="E68" s="582" t="n">
        <v>1452426.63823976</v>
      </c>
      <c r="F68" s="583"/>
      <c r="G68" s="583" t="n">
        <v>27116</v>
      </c>
      <c r="H68" s="584" t="n">
        <f aca="false">SUM(E68:G68)</f>
        <v>1479542.63823976</v>
      </c>
      <c r="I68" s="582" t="n">
        <v>-516.36</v>
      </c>
      <c r="J68" s="583" t="n">
        <v>-1503.88078431373</v>
      </c>
      <c r="K68" s="584" t="n">
        <f aca="false">SUM(I68:J68)</f>
        <v>-2020.24078431373</v>
      </c>
      <c r="L68" s="585" t="n">
        <f aca="false">H68+K68</f>
        <v>1477522.39745545</v>
      </c>
    </row>
    <row r="69" customFormat="false" ht="15" hidden="false" customHeight="false" outlineLevel="0" collapsed="false">
      <c r="A69" s="579" t="n">
        <v>10099</v>
      </c>
      <c r="B69" s="580" t="s">
        <v>501</v>
      </c>
      <c r="C69" s="580" t="s">
        <v>288</v>
      </c>
      <c r="D69" s="581" t="s">
        <v>445</v>
      </c>
      <c r="E69" s="582" t="n">
        <v>842567.136238631</v>
      </c>
      <c r="F69" s="583"/>
      <c r="G69" s="583" t="n">
        <v>40674</v>
      </c>
      <c r="H69" s="584" t="n">
        <f aca="false">SUM(E69:G69)</f>
        <v>883241.136238631</v>
      </c>
      <c r="I69" s="582" t="n">
        <v>-339.275</v>
      </c>
      <c r="J69" s="583" t="n">
        <v>-760.3</v>
      </c>
      <c r="K69" s="584" t="n">
        <f aca="false">SUM(I69:J69)</f>
        <v>-1099.575</v>
      </c>
      <c r="L69" s="585" t="n">
        <f aca="false">H69+K69</f>
        <v>882141.561238631</v>
      </c>
    </row>
    <row r="70" customFormat="false" ht="15" hidden="false" customHeight="false" outlineLevel="0" collapsed="false">
      <c r="A70" s="579" t="n">
        <v>10088</v>
      </c>
      <c r="B70" s="580" t="s">
        <v>502</v>
      </c>
      <c r="C70" s="580" t="s">
        <v>288</v>
      </c>
      <c r="D70" s="581" t="s">
        <v>445</v>
      </c>
      <c r="E70" s="582" t="n">
        <v>1807653.55896926</v>
      </c>
      <c r="F70" s="583"/>
      <c r="G70" s="583" t="n">
        <v>113640</v>
      </c>
      <c r="H70" s="584" t="n">
        <f aca="false">SUM(E70:G70)</f>
        <v>1921293.55896926</v>
      </c>
      <c r="I70" s="582" t="n">
        <v>-719.925</v>
      </c>
      <c r="J70" s="583" t="n">
        <v>-1946.20436320755</v>
      </c>
      <c r="K70" s="584" t="n">
        <f aca="false">SUM(I70:J70)</f>
        <v>-2666.12936320755</v>
      </c>
      <c r="L70" s="585" t="n">
        <f aca="false">H70+K70</f>
        <v>1918627.42960605</v>
      </c>
    </row>
    <row r="71" customFormat="false" ht="15" hidden="true" customHeight="false" outlineLevel="0" collapsed="false">
      <c r="A71" s="579" t="n">
        <v>10116</v>
      </c>
      <c r="B71" s="580" t="s">
        <v>503</v>
      </c>
      <c r="C71" s="580" t="s">
        <v>288</v>
      </c>
      <c r="D71" s="581" t="s">
        <v>447</v>
      </c>
      <c r="E71" s="582" t="n">
        <v>968832.76941567</v>
      </c>
      <c r="F71" s="583"/>
      <c r="G71" s="583" t="n">
        <v>116022</v>
      </c>
      <c r="H71" s="584" t="n">
        <f aca="false">SUM(E71:G71)</f>
        <v>1084854.76941567</v>
      </c>
      <c r="I71" s="582" t="n">
        <v>-347.55</v>
      </c>
      <c r="J71" s="583" t="n">
        <v>-998.489423076923</v>
      </c>
      <c r="K71" s="584" t="n">
        <f aca="false">SUM(I71:J71)</f>
        <v>-1346.03942307692</v>
      </c>
      <c r="L71" s="585" t="n">
        <f aca="false">H71+K71</f>
        <v>1083508.72999259</v>
      </c>
    </row>
    <row r="72" customFormat="false" ht="15" hidden="false" customHeight="false" outlineLevel="0" collapsed="false">
      <c r="A72" s="579" t="n">
        <v>10089</v>
      </c>
      <c r="B72" s="580" t="s">
        <v>504</v>
      </c>
      <c r="C72" s="580" t="s">
        <v>288</v>
      </c>
      <c r="D72" s="581" t="s">
        <v>445</v>
      </c>
      <c r="E72" s="582" t="n">
        <v>951109.080646617</v>
      </c>
      <c r="F72" s="583"/>
      <c r="G72" s="583" t="n">
        <v>24322</v>
      </c>
      <c r="H72" s="584" t="n">
        <f aca="false">SUM(E72:G72)</f>
        <v>975431.080646617</v>
      </c>
      <c r="I72" s="582" t="n">
        <v>-349.205</v>
      </c>
      <c r="J72" s="583" t="n">
        <v>-942.165238095238</v>
      </c>
      <c r="K72" s="584" t="n">
        <f aca="false">SUM(I72:J72)</f>
        <v>-1291.37023809524</v>
      </c>
      <c r="L72" s="585" t="n">
        <f aca="false">H72+K72</f>
        <v>974139.710408521</v>
      </c>
    </row>
    <row r="73" customFormat="false" ht="15" hidden="false" customHeight="false" outlineLevel="0" collapsed="false">
      <c r="A73" s="579" t="n">
        <v>10107</v>
      </c>
      <c r="B73" s="580" t="s">
        <v>505</v>
      </c>
      <c r="C73" s="580" t="s">
        <v>288</v>
      </c>
      <c r="D73" s="581" t="s">
        <v>445</v>
      </c>
      <c r="E73" s="582" t="n">
        <v>1864615.59589074</v>
      </c>
      <c r="F73" s="583"/>
      <c r="G73" s="583" t="n">
        <v>83730</v>
      </c>
      <c r="H73" s="584" t="n">
        <f aca="false">SUM(E73:G73)</f>
        <v>1948345.59589074</v>
      </c>
      <c r="I73" s="582" t="n">
        <v>-719.925</v>
      </c>
      <c r="J73" s="583" t="n">
        <v>-1921.95829493088</v>
      </c>
      <c r="K73" s="584" t="n">
        <f aca="false">SUM(I73:J73)</f>
        <v>-2641.88329493088</v>
      </c>
      <c r="L73" s="585" t="n">
        <f aca="false">H73+K73</f>
        <v>1945703.71259581</v>
      </c>
    </row>
    <row r="74" customFormat="false" ht="15" hidden="false" customHeight="false" outlineLevel="0" collapsed="false">
      <c r="A74" s="579" t="n">
        <v>10092</v>
      </c>
      <c r="B74" s="580" t="s">
        <v>506</v>
      </c>
      <c r="C74" s="580" t="s">
        <v>288</v>
      </c>
      <c r="D74" s="581" t="s">
        <v>445</v>
      </c>
      <c r="E74" s="582" t="n">
        <v>1749470.85285102</v>
      </c>
      <c r="F74" s="583"/>
      <c r="G74" s="583" t="n">
        <v>54232</v>
      </c>
      <c r="H74" s="584" t="n">
        <f aca="false">SUM(E74:G74)</f>
        <v>1803702.85285102</v>
      </c>
      <c r="I74" s="582" t="n">
        <v>-693.445</v>
      </c>
      <c r="J74" s="583" t="n">
        <v>-1547.00785714286</v>
      </c>
      <c r="K74" s="584" t="n">
        <f aca="false">SUM(I74:J74)</f>
        <v>-2240.45285714286</v>
      </c>
      <c r="L74" s="585" t="n">
        <f aca="false">H74+K74</f>
        <v>1801462.39999388</v>
      </c>
    </row>
    <row r="75" customFormat="false" ht="15" hidden="false" customHeight="false" outlineLevel="0" collapsed="false">
      <c r="A75" s="579" t="n">
        <v>10093</v>
      </c>
      <c r="B75" s="580" t="s">
        <v>507</v>
      </c>
      <c r="C75" s="580" t="s">
        <v>288</v>
      </c>
      <c r="D75" s="581" t="s">
        <v>445</v>
      </c>
      <c r="E75" s="582" t="n">
        <v>875669.503997923</v>
      </c>
      <c r="F75" s="583"/>
      <c r="G75" s="583" t="n">
        <v>78142</v>
      </c>
      <c r="H75" s="584" t="n">
        <f aca="false">SUM(E75:G75)</f>
        <v>953811.503997923</v>
      </c>
      <c r="I75" s="582" t="n">
        <v>-355.825</v>
      </c>
      <c r="J75" s="583" t="n">
        <v>-906.204906542056</v>
      </c>
      <c r="K75" s="584" t="n">
        <f aca="false">SUM(I75:J75)</f>
        <v>-1262.02990654206</v>
      </c>
      <c r="L75" s="585" t="n">
        <f aca="false">H75+K75</f>
        <v>952549.474091381</v>
      </c>
    </row>
    <row r="76" customFormat="false" ht="15" hidden="true" customHeight="false" outlineLevel="0" collapsed="false">
      <c r="A76" s="579" t="n">
        <v>10095</v>
      </c>
      <c r="B76" s="580" t="s">
        <v>508</v>
      </c>
      <c r="C76" s="580" t="s">
        <v>288</v>
      </c>
      <c r="D76" s="581" t="s">
        <v>443</v>
      </c>
      <c r="E76" s="582" t="n">
        <v>868790.619162017</v>
      </c>
      <c r="F76" s="583"/>
      <c r="G76" s="583" t="n">
        <v>59408</v>
      </c>
      <c r="H76" s="584" t="n">
        <f aca="false">SUM(E76:G76)</f>
        <v>928198.619162017</v>
      </c>
      <c r="I76" s="582" t="n">
        <v>-349.205</v>
      </c>
      <c r="J76" s="583" t="n">
        <v>-760.448038277512</v>
      </c>
      <c r="K76" s="584" t="n">
        <f aca="false">SUM(I76:J76)</f>
        <v>-1109.65303827751</v>
      </c>
      <c r="L76" s="585" t="n">
        <f aca="false">H76+K76</f>
        <v>927088.96612374</v>
      </c>
    </row>
    <row r="77" customFormat="false" ht="15" hidden="false" customHeight="false" outlineLevel="0" collapsed="false">
      <c r="A77" s="579" t="n">
        <v>10094</v>
      </c>
      <c r="B77" s="580" t="s">
        <v>509</v>
      </c>
      <c r="C77" s="580" t="s">
        <v>288</v>
      </c>
      <c r="D77" s="581" t="s">
        <v>445</v>
      </c>
      <c r="E77" s="582" t="n">
        <v>1018879.04151961</v>
      </c>
      <c r="F77" s="583"/>
      <c r="G77" s="583" t="n">
        <v>51438</v>
      </c>
      <c r="H77" s="584" t="n">
        <f aca="false">SUM(E77:G77)</f>
        <v>1070317.04151961</v>
      </c>
      <c r="I77" s="582" t="n">
        <v>-337.62</v>
      </c>
      <c r="J77" s="583" t="n">
        <v>-1136.72780487805</v>
      </c>
      <c r="K77" s="584" t="n">
        <f aca="false">SUM(I77:J77)</f>
        <v>-1474.34780487805</v>
      </c>
      <c r="L77" s="585" t="n">
        <f aca="false">H77+K77</f>
        <v>1068842.69371473</v>
      </c>
    </row>
    <row r="78" customFormat="false" ht="15" hidden="false" customHeight="false" outlineLevel="0" collapsed="false">
      <c r="A78" s="579" t="n">
        <v>10108</v>
      </c>
      <c r="B78" s="580" t="s">
        <v>510</v>
      </c>
      <c r="C78" s="580" t="s">
        <v>288</v>
      </c>
      <c r="D78" s="581" t="s">
        <v>445</v>
      </c>
      <c r="E78" s="582" t="n">
        <v>986367.906793904</v>
      </c>
      <c r="F78" s="583"/>
      <c r="G78" s="583"/>
      <c r="H78" s="584" t="n">
        <f aca="false">SUM(E78:G78)</f>
        <v>986367.906793904</v>
      </c>
      <c r="I78" s="582" t="n">
        <v>-397.2</v>
      </c>
      <c r="J78" s="583" t="n">
        <v>-1030.56806722689</v>
      </c>
      <c r="K78" s="584" t="n">
        <f aca="false">SUM(I78:J78)</f>
        <v>-1427.76806722689</v>
      </c>
      <c r="L78" s="585" t="n">
        <f aca="false">H78+K78</f>
        <v>984940.138726677</v>
      </c>
    </row>
    <row r="79" customFormat="false" ht="15" hidden="false" customHeight="false" outlineLevel="0" collapsed="false">
      <c r="A79" s="579" t="n">
        <v>10096</v>
      </c>
      <c r="B79" s="580" t="s">
        <v>511</v>
      </c>
      <c r="C79" s="580" t="s">
        <v>288</v>
      </c>
      <c r="D79" s="581" t="s">
        <v>445</v>
      </c>
      <c r="E79" s="582" t="n">
        <v>1300931.37099594</v>
      </c>
      <c r="F79" s="583"/>
      <c r="G79" s="583" t="n">
        <v>51438</v>
      </c>
      <c r="H79" s="584" t="n">
        <f aca="false">SUM(E79:G79)</f>
        <v>1352369.37099594</v>
      </c>
      <c r="I79" s="582" t="n">
        <v>-534.565</v>
      </c>
      <c r="J79" s="583" t="n">
        <v>-1451.21291925466</v>
      </c>
      <c r="K79" s="584" t="n">
        <f aca="false">SUM(I79:J79)</f>
        <v>-1985.77791925466</v>
      </c>
      <c r="L79" s="585" t="n">
        <f aca="false">H79+K79</f>
        <v>1350383.59307668</v>
      </c>
    </row>
    <row r="80" customFormat="false" ht="15" hidden="false" customHeight="false" outlineLevel="0" collapsed="false">
      <c r="A80" s="579" t="n">
        <v>10098</v>
      </c>
      <c r="B80" s="580" t="s">
        <v>512</v>
      </c>
      <c r="C80" s="580" t="s">
        <v>288</v>
      </c>
      <c r="D80" s="581" t="s">
        <v>445</v>
      </c>
      <c r="E80" s="582" t="n">
        <v>2255915.54121969</v>
      </c>
      <c r="F80" s="583"/>
      <c r="G80" s="583" t="n">
        <v>209286.8</v>
      </c>
      <c r="H80" s="584" t="n">
        <f aca="false">SUM(E80:G80)</f>
        <v>2465202.34121969</v>
      </c>
      <c r="I80" s="582" t="n">
        <v>-739.785</v>
      </c>
      <c r="J80" s="583" t="n">
        <v>-2820.16363636364</v>
      </c>
      <c r="K80" s="584" t="n">
        <f aca="false">SUM(I80:J80)</f>
        <v>-3559.94863636364</v>
      </c>
      <c r="L80" s="585" t="n">
        <f aca="false">H80+K80</f>
        <v>2461642.39258333</v>
      </c>
    </row>
    <row r="81" customFormat="false" ht="15" hidden="false" customHeight="false" outlineLevel="0" collapsed="false">
      <c r="A81" s="579" t="n">
        <v>10097</v>
      </c>
      <c r="B81" s="580" t="s">
        <v>513</v>
      </c>
      <c r="C81" s="580" t="s">
        <v>288</v>
      </c>
      <c r="D81" s="581" t="s">
        <v>445</v>
      </c>
      <c r="E81" s="582" t="n">
        <v>1145994.45236479</v>
      </c>
      <c r="F81" s="583"/>
      <c r="G81" s="583" t="n">
        <v>67790</v>
      </c>
      <c r="H81" s="584" t="n">
        <f aca="false">SUM(E81:G81)</f>
        <v>1213784.45236479</v>
      </c>
      <c r="I81" s="582" t="n">
        <v>-345.895</v>
      </c>
      <c r="J81" s="583" t="n">
        <v>-1402.64</v>
      </c>
      <c r="K81" s="584" t="n">
        <f aca="false">SUM(I81:J81)</f>
        <v>-1748.535</v>
      </c>
      <c r="L81" s="585" t="n">
        <f aca="false">H81+K81</f>
        <v>1212035.91736479</v>
      </c>
    </row>
    <row r="82" customFormat="false" ht="15" hidden="false" customHeight="false" outlineLevel="0" collapsed="false">
      <c r="A82" s="579" t="n">
        <v>10100</v>
      </c>
      <c r="B82" s="580" t="s">
        <v>514</v>
      </c>
      <c r="C82" s="580" t="s">
        <v>288</v>
      </c>
      <c r="D82" s="581" t="s">
        <v>445</v>
      </c>
      <c r="E82" s="582" t="n">
        <v>843317.34459836</v>
      </c>
      <c r="F82" s="583"/>
      <c r="G82" s="583"/>
      <c r="H82" s="584" t="n">
        <f aca="false">SUM(E82:G82)</f>
        <v>843317.34459836</v>
      </c>
      <c r="I82" s="582" t="n">
        <v>-345.895</v>
      </c>
      <c r="J82" s="583" t="n">
        <v>-791.44</v>
      </c>
      <c r="K82" s="584" t="n">
        <f aca="false">SUM(I82:J82)</f>
        <v>-1137.335</v>
      </c>
      <c r="L82" s="585" t="n">
        <f aca="false">H82+K82</f>
        <v>842180.00959836</v>
      </c>
    </row>
    <row r="83" customFormat="false" ht="15" hidden="false" customHeight="false" outlineLevel="0" collapsed="false">
      <c r="A83" s="579" t="n">
        <v>10101</v>
      </c>
      <c r="B83" s="580" t="s">
        <v>515</v>
      </c>
      <c r="C83" s="580" t="s">
        <v>288</v>
      </c>
      <c r="D83" s="581" t="s">
        <v>445</v>
      </c>
      <c r="E83" s="582" t="n">
        <v>1202548.51573171</v>
      </c>
      <c r="F83" s="583"/>
      <c r="G83" s="583" t="n">
        <v>37880</v>
      </c>
      <c r="H83" s="584" t="n">
        <f aca="false">SUM(E83:G83)</f>
        <v>1240428.51573171</v>
      </c>
      <c r="I83" s="582" t="n">
        <v>-350.86</v>
      </c>
      <c r="J83" s="583" t="n">
        <v>-1391.23207729469</v>
      </c>
      <c r="K83" s="584" t="n">
        <f aca="false">SUM(I83:J83)</f>
        <v>-1742.09207729469</v>
      </c>
      <c r="L83" s="585" t="n">
        <f aca="false">H83+K83</f>
        <v>1238686.42365442</v>
      </c>
    </row>
    <row r="84" customFormat="false" ht="15" hidden="true" customHeight="false" outlineLevel="0" collapsed="false">
      <c r="A84" s="579" t="n">
        <v>10103</v>
      </c>
      <c r="B84" s="580" t="s">
        <v>516</v>
      </c>
      <c r="C84" s="580" t="s">
        <v>288</v>
      </c>
      <c r="D84" s="581" t="s">
        <v>453</v>
      </c>
      <c r="E84" s="582" t="n">
        <v>2391317.86322852</v>
      </c>
      <c r="F84" s="583"/>
      <c r="G84" s="583" t="n">
        <v>110434</v>
      </c>
      <c r="H84" s="584" t="n">
        <f aca="false">SUM(E84:G84)</f>
        <v>2501751.86322852</v>
      </c>
      <c r="I84" s="582" t="n">
        <v>-774.54</v>
      </c>
      <c r="J84" s="583" t="n">
        <v>-3480.33321888412</v>
      </c>
      <c r="K84" s="584" t="n">
        <f aca="false">SUM(I84:J84)</f>
        <v>-4254.87321888412</v>
      </c>
      <c r="L84" s="585" t="n">
        <f aca="false">H84+K84</f>
        <v>2497496.99000963</v>
      </c>
    </row>
    <row r="85" customFormat="false" ht="15" hidden="true" customHeight="false" outlineLevel="0" collapsed="false">
      <c r="A85" s="579" t="n">
        <v>10124</v>
      </c>
      <c r="B85" s="580" t="s">
        <v>517</v>
      </c>
      <c r="C85" s="580" t="s">
        <v>288</v>
      </c>
      <c r="D85" s="581" t="s">
        <v>453</v>
      </c>
      <c r="E85" s="582" t="n">
        <v>2180864.16876287</v>
      </c>
      <c r="F85" s="583"/>
      <c r="G85" s="583" t="n">
        <v>37468</v>
      </c>
      <c r="H85" s="584" t="n">
        <f aca="false">SUM(E85:G85)</f>
        <v>2218332.16876287</v>
      </c>
      <c r="I85" s="582" t="n">
        <v>-716.615</v>
      </c>
      <c r="J85" s="583" t="n">
        <v>-3114.82919724771</v>
      </c>
      <c r="K85" s="584" t="n">
        <f aca="false">SUM(I85:J85)</f>
        <v>-3831.44419724771</v>
      </c>
      <c r="L85" s="585" t="n">
        <f aca="false">H85+K85</f>
        <v>2214500.72456563</v>
      </c>
    </row>
    <row r="86" customFormat="false" ht="15" hidden="false" customHeight="false" outlineLevel="0" collapsed="false">
      <c r="A86" s="579" t="n">
        <v>10105</v>
      </c>
      <c r="B86" s="580" t="s">
        <v>518</v>
      </c>
      <c r="C86" s="580" t="s">
        <v>288</v>
      </c>
      <c r="D86" s="581" t="s">
        <v>445</v>
      </c>
      <c r="E86" s="582" t="n">
        <v>2332878.55182177</v>
      </c>
      <c r="F86" s="583"/>
      <c r="G86" s="583" t="n">
        <v>32292</v>
      </c>
      <c r="H86" s="584" t="n">
        <f aca="false">SUM(E86:G86)</f>
        <v>2365170.55182177</v>
      </c>
      <c r="I86" s="582" t="n">
        <v>-690.135</v>
      </c>
      <c r="J86" s="583" t="n">
        <v>-3064.45882211538</v>
      </c>
      <c r="K86" s="584" t="n">
        <f aca="false">SUM(I86:J86)</f>
        <v>-3754.59382211538</v>
      </c>
      <c r="L86" s="585" t="n">
        <f aca="false">H86+K86</f>
        <v>2361415.95799965</v>
      </c>
    </row>
    <row r="87" customFormat="false" ht="15" hidden="false" customHeight="false" outlineLevel="0" collapsed="false">
      <c r="A87" s="579" t="n">
        <v>10123</v>
      </c>
      <c r="B87" s="580" t="s">
        <v>519</v>
      </c>
      <c r="C87" s="580" t="s">
        <v>288</v>
      </c>
      <c r="D87" s="581" t="s">
        <v>445</v>
      </c>
      <c r="E87" s="582" t="n">
        <v>2282392.28014479</v>
      </c>
      <c r="F87" s="583"/>
      <c r="G87" s="583" t="n">
        <v>134756</v>
      </c>
      <c r="H87" s="584" t="n">
        <f aca="false">SUM(E87:G87)</f>
        <v>2417148.28014479</v>
      </c>
      <c r="I87" s="582" t="n">
        <v>-716.615</v>
      </c>
      <c r="J87" s="583" t="n">
        <v>-3555.33657276995</v>
      </c>
      <c r="K87" s="584" t="n">
        <f aca="false">SUM(I87:J87)</f>
        <v>-4271.95157276995</v>
      </c>
      <c r="L87" s="585" t="n">
        <f aca="false">H87+K87</f>
        <v>2412876.32857202</v>
      </c>
    </row>
    <row r="88" customFormat="false" ht="15" hidden="false" customHeight="false" outlineLevel="0" collapsed="false">
      <c r="A88" s="579" t="n">
        <v>10109</v>
      </c>
      <c r="B88" s="580" t="s">
        <v>520</v>
      </c>
      <c r="C88" s="580" t="s">
        <v>288</v>
      </c>
      <c r="D88" s="581" t="s">
        <v>445</v>
      </c>
      <c r="E88" s="582" t="n">
        <v>989737.336605643</v>
      </c>
      <c r="F88" s="583"/>
      <c r="G88" s="583" t="n">
        <v>51438</v>
      </c>
      <c r="H88" s="584" t="n">
        <f aca="false">SUM(E88:G88)</f>
        <v>1041175.33660564</v>
      </c>
      <c r="I88" s="582" t="n">
        <v>-397.2</v>
      </c>
      <c r="J88" s="583" t="n">
        <v>-884.75</v>
      </c>
      <c r="K88" s="584" t="n">
        <f aca="false">SUM(I88:J88)</f>
        <v>-1281.95</v>
      </c>
      <c r="L88" s="585" t="n">
        <f aca="false">H88+K88</f>
        <v>1039893.38660564</v>
      </c>
    </row>
    <row r="89" customFormat="false" ht="15" hidden="false" customHeight="false" outlineLevel="0" collapsed="false">
      <c r="A89" s="579" t="n">
        <v>10185</v>
      </c>
      <c r="B89" s="580" t="s">
        <v>224</v>
      </c>
      <c r="C89" s="580" t="s">
        <v>521</v>
      </c>
      <c r="D89" s="581" t="s">
        <v>445</v>
      </c>
      <c r="E89" s="582" t="n">
        <v>391672.666666667</v>
      </c>
      <c r="F89" s="583"/>
      <c r="G89" s="583" t="n">
        <v>4121.33333333333</v>
      </c>
      <c r="H89" s="584" t="n">
        <f aca="false">SUM(E89:G89)</f>
        <v>395794</v>
      </c>
      <c r="I89" s="582"/>
      <c r="J89" s="583"/>
      <c r="K89" s="584" t="n">
        <f aca="false">SUM(I89:J89)</f>
        <v>0</v>
      </c>
      <c r="L89" s="585" t="n">
        <f aca="false">H89+K89</f>
        <v>395794</v>
      </c>
    </row>
    <row r="90" customFormat="false" ht="15" hidden="false" customHeight="false" outlineLevel="0" collapsed="false">
      <c r="A90" s="579" t="n">
        <v>10188</v>
      </c>
      <c r="B90" s="580" t="s">
        <v>522</v>
      </c>
      <c r="C90" s="580" t="s">
        <v>521</v>
      </c>
      <c r="D90" s="581" t="s">
        <v>445</v>
      </c>
      <c r="E90" s="582" t="n">
        <v>1406666.66666667</v>
      </c>
      <c r="F90" s="583"/>
      <c r="G90" s="583" t="n">
        <v>976087.666666667</v>
      </c>
      <c r="H90" s="584" t="n">
        <f aca="false">SUM(E90:G90)</f>
        <v>2382754.33333333</v>
      </c>
      <c r="I90" s="582"/>
      <c r="J90" s="583"/>
      <c r="K90" s="584" t="n">
        <f aca="false">SUM(I90:J90)</f>
        <v>0</v>
      </c>
      <c r="L90" s="585" t="n">
        <f aca="false">H90+K90</f>
        <v>2382754.33333333</v>
      </c>
    </row>
    <row r="91" customFormat="false" ht="15" hidden="true" customHeight="false" outlineLevel="0" collapsed="false">
      <c r="A91" s="579" t="n">
        <v>10137</v>
      </c>
      <c r="B91" s="580" t="s">
        <v>523</v>
      </c>
      <c r="C91" s="580" t="s">
        <v>289</v>
      </c>
      <c r="D91" s="581" t="s">
        <v>443</v>
      </c>
      <c r="E91" s="582" t="n">
        <v>3521194.52757749</v>
      </c>
      <c r="F91" s="583" t="n">
        <v>1247261</v>
      </c>
      <c r="G91" s="583" t="n">
        <v>132374</v>
      </c>
      <c r="H91" s="584" t="n">
        <f aca="false">SUM(E91:G91)</f>
        <v>4900829.52757749</v>
      </c>
      <c r="I91" s="582" t="n">
        <v>-539.98</v>
      </c>
      <c r="J91" s="583" t="n">
        <v>-3655.30996466431</v>
      </c>
      <c r="K91" s="584" t="n">
        <f aca="false">SUM(I91:J91)</f>
        <v>-4195.28996466431</v>
      </c>
      <c r="L91" s="585" t="n">
        <f aca="false">H91+K91</f>
        <v>4896634.23761283</v>
      </c>
    </row>
    <row r="92" customFormat="false" ht="15" hidden="true" customHeight="false" outlineLevel="0" collapsed="false">
      <c r="A92" s="579" t="n">
        <v>10145</v>
      </c>
      <c r="B92" s="580" t="s">
        <v>524</v>
      </c>
      <c r="C92" s="580" t="s">
        <v>289</v>
      </c>
      <c r="D92" s="581" t="s">
        <v>443</v>
      </c>
      <c r="E92" s="582" t="n">
        <v>4462091.80143245</v>
      </c>
      <c r="F92" s="583" t="n">
        <v>1521195</v>
      </c>
      <c r="G92" s="583" t="n">
        <v>229250</v>
      </c>
      <c r="H92" s="584" t="n">
        <f aca="false">SUM(E92:G92)</f>
        <v>6212536.80143245</v>
      </c>
      <c r="I92" s="582" t="n">
        <v>-864.78</v>
      </c>
      <c r="J92" s="583" t="n">
        <v>-2053.19741007194</v>
      </c>
      <c r="K92" s="584" t="n">
        <f aca="false">SUM(I92:J92)</f>
        <v>-2917.97741007194</v>
      </c>
      <c r="L92" s="585" t="n">
        <f aca="false">H92+K92</f>
        <v>6209618.82402238</v>
      </c>
    </row>
    <row r="93" customFormat="false" ht="15" hidden="true" customHeight="false" outlineLevel="0" collapsed="false">
      <c r="A93" s="579" t="n">
        <v>10139</v>
      </c>
      <c r="B93" s="580" t="s">
        <v>525</v>
      </c>
      <c r="C93" s="580" t="s">
        <v>289</v>
      </c>
      <c r="D93" s="581" t="s">
        <v>453</v>
      </c>
      <c r="E93" s="582" t="n">
        <v>4796222.39651721</v>
      </c>
      <c r="F93" s="583"/>
      <c r="G93" s="583" t="n">
        <v>148726</v>
      </c>
      <c r="H93" s="584" t="n">
        <f aca="false">SUM(E93:G93)</f>
        <v>4944948.39651721</v>
      </c>
      <c r="I93" s="582" t="n">
        <v>-813.015</v>
      </c>
      <c r="J93" s="583" t="n">
        <v>-6610.10622166247</v>
      </c>
      <c r="K93" s="584" t="n">
        <f aca="false">SUM(I93:J93)</f>
        <v>-7423.12122166247</v>
      </c>
      <c r="L93" s="585" t="n">
        <f aca="false">H93+K93</f>
        <v>4937525.27529554</v>
      </c>
    </row>
    <row r="94" customFormat="false" ht="15" hidden="false" customHeight="false" outlineLevel="0" collapsed="false">
      <c r="A94" s="579" t="n">
        <v>11174</v>
      </c>
      <c r="B94" s="580" t="s">
        <v>526</v>
      </c>
      <c r="C94" s="580" t="s">
        <v>289</v>
      </c>
      <c r="D94" s="581" t="s">
        <v>445</v>
      </c>
      <c r="E94" s="582" t="n">
        <v>5761113.89517839</v>
      </c>
      <c r="F94" s="583" t="n">
        <v>360900</v>
      </c>
      <c r="G94" s="583" t="n">
        <v>663390</v>
      </c>
      <c r="H94" s="584" t="n">
        <f aca="false">SUM(E94:G94)</f>
        <v>6785403.89517839</v>
      </c>
      <c r="I94" s="582" t="n">
        <v>-875.945</v>
      </c>
      <c r="J94" s="583" t="n">
        <v>-1461.49170868347</v>
      </c>
      <c r="K94" s="584" t="n">
        <f aca="false">SUM(I94:J94)</f>
        <v>-2337.43670868347</v>
      </c>
      <c r="L94" s="585" t="n">
        <f aca="false">H94+K94</f>
        <v>6783066.45846971</v>
      </c>
    </row>
    <row r="95" customFormat="false" ht="15" hidden="true" customHeight="false" outlineLevel="0" collapsed="false">
      <c r="A95" s="579" t="n">
        <v>10148</v>
      </c>
      <c r="B95" s="580" t="s">
        <v>527</v>
      </c>
      <c r="C95" s="580" t="s">
        <v>289</v>
      </c>
      <c r="D95" s="581" t="s">
        <v>443</v>
      </c>
      <c r="E95" s="582" t="n">
        <v>2571137.34230871</v>
      </c>
      <c r="F95" s="583" t="n">
        <v>1327155</v>
      </c>
      <c r="G95" s="583" t="n">
        <v>0</v>
      </c>
      <c r="H95" s="584" t="n">
        <f aca="false">SUM(E95:G95)</f>
        <v>3898292.34230871</v>
      </c>
      <c r="I95" s="582" t="n">
        <v>-486.185</v>
      </c>
      <c r="J95" s="583" t="n">
        <v>-624.833361344538</v>
      </c>
      <c r="K95" s="584" t="n">
        <f aca="false">SUM(I95:J95)</f>
        <v>-1111.01836134454</v>
      </c>
      <c r="L95" s="585" t="n">
        <f aca="false">H95+K95</f>
        <v>3897181.32394737</v>
      </c>
    </row>
    <row r="96" customFormat="false" ht="15" hidden="true" customHeight="false" outlineLevel="0" collapsed="false">
      <c r="A96" s="579" t="n">
        <v>10142</v>
      </c>
      <c r="B96" s="580" t="s">
        <v>528</v>
      </c>
      <c r="C96" s="580" t="s">
        <v>289</v>
      </c>
      <c r="D96" s="581" t="s">
        <v>443</v>
      </c>
      <c r="E96" s="582" t="n">
        <v>4753670.77668924</v>
      </c>
      <c r="F96" s="583" t="n">
        <v>1163442</v>
      </c>
      <c r="G96" s="583" t="n">
        <v>72142</v>
      </c>
      <c r="H96" s="584" t="n">
        <f aca="false">SUM(E96:G96)</f>
        <v>5989254.77668924</v>
      </c>
      <c r="I96" s="582" t="n">
        <v>-909.44</v>
      </c>
      <c r="J96" s="583" t="n">
        <v>-4040.48947486034</v>
      </c>
      <c r="K96" s="584" t="n">
        <f aca="false">SUM(I96:J96)</f>
        <v>-4949.92947486034</v>
      </c>
      <c r="L96" s="585" t="n">
        <f aca="false">H96+K96</f>
        <v>5984304.84721438</v>
      </c>
    </row>
    <row r="97" customFormat="false" ht="15" hidden="true" customHeight="false" outlineLevel="0" collapsed="false">
      <c r="A97" s="579" t="n">
        <v>10143</v>
      </c>
      <c r="B97" s="580" t="s">
        <v>529</v>
      </c>
      <c r="C97" s="580" t="s">
        <v>289</v>
      </c>
      <c r="D97" s="581" t="s">
        <v>443</v>
      </c>
      <c r="E97" s="582" t="n">
        <v>1068105.64458705</v>
      </c>
      <c r="F97" s="583" t="n">
        <v>277478</v>
      </c>
      <c r="G97" s="583" t="n">
        <v>43056</v>
      </c>
      <c r="H97" s="584" t="n">
        <f aca="false">SUM(E97:G97)</f>
        <v>1388639.64458705</v>
      </c>
      <c r="I97" s="582" t="n">
        <v>-157.325</v>
      </c>
      <c r="J97" s="583" t="n">
        <v>-1117.36764705882</v>
      </c>
      <c r="K97" s="584" t="n">
        <f aca="false">SUM(I97:J97)</f>
        <v>-1274.69264705882</v>
      </c>
      <c r="L97" s="585" t="n">
        <f aca="false">H97+K97</f>
        <v>1387364.95193999</v>
      </c>
    </row>
    <row r="98" customFormat="false" ht="15" hidden="true" customHeight="false" outlineLevel="0" collapsed="false">
      <c r="A98" s="579" t="n">
        <v>10159</v>
      </c>
      <c r="B98" s="580" t="s">
        <v>530</v>
      </c>
      <c r="C98" s="580" t="s">
        <v>407</v>
      </c>
      <c r="D98" s="581" t="s">
        <v>453</v>
      </c>
      <c r="E98" s="582" t="n">
        <v>740000</v>
      </c>
      <c r="F98" s="583" t="n">
        <v>1156</v>
      </c>
      <c r="G98" s="583" t="n">
        <v>1359010.851</v>
      </c>
      <c r="H98" s="584" t="n">
        <f aca="false">SUM(E98:G98)</f>
        <v>2100166.851</v>
      </c>
      <c r="I98" s="582"/>
      <c r="J98" s="583"/>
      <c r="K98" s="584" t="n">
        <f aca="false">SUM(I98:J98)</f>
        <v>0</v>
      </c>
      <c r="L98" s="585" t="n">
        <f aca="false">H98+K98</f>
        <v>2100166.851</v>
      </c>
    </row>
    <row r="99" customFormat="false" ht="15" hidden="false" customHeight="false" outlineLevel="0" collapsed="false">
      <c r="A99" s="579" t="n">
        <v>10157</v>
      </c>
      <c r="B99" s="580" t="s">
        <v>217</v>
      </c>
      <c r="C99" s="580" t="s">
        <v>407</v>
      </c>
      <c r="D99" s="581" t="s">
        <v>445</v>
      </c>
      <c r="E99" s="582" t="n">
        <v>920000</v>
      </c>
      <c r="F99" s="583"/>
      <c r="G99" s="583" t="n">
        <v>813792.46</v>
      </c>
      <c r="H99" s="584" t="n">
        <f aca="false">SUM(E99:G99)</f>
        <v>1733792.46</v>
      </c>
      <c r="I99" s="582"/>
      <c r="J99" s="583"/>
      <c r="K99" s="584" t="n">
        <f aca="false">SUM(I99:J99)</f>
        <v>0</v>
      </c>
      <c r="L99" s="585" t="n">
        <f aca="false">H99+K99</f>
        <v>1733792.46</v>
      </c>
    </row>
    <row r="100" customFormat="false" ht="15" hidden="false" customHeight="false" outlineLevel="0" collapsed="false">
      <c r="A100" s="579" t="n">
        <v>10156</v>
      </c>
      <c r="B100" s="580" t="s">
        <v>219</v>
      </c>
      <c r="C100" s="580" t="s">
        <v>407</v>
      </c>
      <c r="D100" s="581" t="s">
        <v>445</v>
      </c>
      <c r="E100" s="582" t="n">
        <v>1650000</v>
      </c>
      <c r="F100" s="583" t="n">
        <v>5256</v>
      </c>
      <c r="G100" s="583" t="n">
        <v>1510289.726</v>
      </c>
      <c r="H100" s="584" t="n">
        <f aca="false">SUM(E100:G100)</f>
        <v>3165545.726</v>
      </c>
      <c r="I100" s="582"/>
      <c r="J100" s="583"/>
      <c r="K100" s="584" t="n">
        <f aca="false">SUM(I100:J100)</f>
        <v>0</v>
      </c>
      <c r="L100" s="585" t="n">
        <f aca="false">H100+K100</f>
        <v>3165545.726</v>
      </c>
    </row>
    <row r="101" customFormat="false" ht="15" hidden="false" customHeight="false" outlineLevel="0" collapsed="false">
      <c r="A101" s="579" t="n">
        <v>10158</v>
      </c>
      <c r="B101" s="580" t="s">
        <v>218</v>
      </c>
      <c r="C101" s="580" t="s">
        <v>407</v>
      </c>
      <c r="D101" s="581" t="s">
        <v>445</v>
      </c>
      <c r="E101" s="582" t="n">
        <v>1356428.2</v>
      </c>
      <c r="F101" s="583"/>
      <c r="G101" s="583" t="n">
        <v>1313888.54</v>
      </c>
      <c r="H101" s="584" t="n">
        <f aca="false">SUM(E101:G101)</f>
        <v>2670316.74</v>
      </c>
      <c r="I101" s="582"/>
      <c r="J101" s="583"/>
      <c r="K101" s="584" t="n">
        <f aca="false">SUM(I101:J101)</f>
        <v>0</v>
      </c>
      <c r="L101" s="585" t="n">
        <f aca="false">H101+K101</f>
        <v>2670316.74</v>
      </c>
    </row>
    <row r="102" customFormat="false" ht="15" hidden="true" customHeight="false" outlineLevel="0" collapsed="false">
      <c r="A102" s="579" t="s">
        <v>437</v>
      </c>
      <c r="B102" s="580"/>
      <c r="C102" s="580"/>
      <c r="D102" s="581"/>
      <c r="E102" s="586" t="n">
        <f aca="false">SUM(E6:E101)</f>
        <v>156310650.752028</v>
      </c>
      <c r="F102" s="587" t="n">
        <f aca="false">SUM(F6:F101)</f>
        <v>5903843</v>
      </c>
      <c r="G102" s="587" t="n">
        <f aca="false">SUM(G6:G101)</f>
        <v>13910562.377</v>
      </c>
      <c r="H102" s="588" t="n">
        <f aca="false">SUM(H6:H101)</f>
        <v>176125056.129028</v>
      </c>
      <c r="I102" s="586" t="n">
        <f aca="false">SUM(I6:I101)</f>
        <v>-47439.86</v>
      </c>
      <c r="J102" s="587" t="n">
        <f aca="false">SUM(J6:J101)</f>
        <v>-163044.40337179</v>
      </c>
      <c r="K102" s="588" t="n">
        <f aca="false">SUM(K6:K101)</f>
        <v>-210484.26337179</v>
      </c>
      <c r="L102" s="589" t="n">
        <f aca="false">SUM(L6:L101)</f>
        <v>175914571.865656</v>
      </c>
    </row>
    <row r="103" customFormat="false" ht="15.75" hidden="false" customHeight="false" outlineLevel="0" collapsed="false">
      <c r="A103" s="590"/>
      <c r="B103" s="591"/>
      <c r="C103" s="591"/>
      <c r="D103" s="592"/>
      <c r="E103" s="590"/>
      <c r="F103" s="591"/>
      <c r="G103" s="591"/>
      <c r="H103" s="593"/>
      <c r="I103" s="590"/>
      <c r="J103" s="591"/>
      <c r="K103" s="593"/>
      <c r="L103" s="594"/>
    </row>
    <row r="104" customFormat="false" ht="15" hidden="false" customHeight="false" outlineLevel="0" collapsed="false">
      <c r="B104" s="595" t="s">
        <v>531</v>
      </c>
      <c r="E104" s="583" t="n">
        <f aca="false">SUBTOTAL(9,E7:E101)</f>
        <v>99184253.8593856</v>
      </c>
      <c r="F104" s="583" t="n">
        <f aca="false">SUBTOTAL(9,F7:F101)</f>
        <v>366156</v>
      </c>
      <c r="G104" s="583" t="n">
        <f aca="false">SUBTOTAL(9,G7:G101)</f>
        <v>10214645.526</v>
      </c>
      <c r="H104" s="583" t="n">
        <f aca="false">SUBTOTAL(9,H7:H101)</f>
        <v>109765055.385386</v>
      </c>
      <c r="I104" s="583" t="n">
        <f aca="false">SUBTOTAL(9,I7:I101)</f>
        <v>-31074.73</v>
      </c>
      <c r="J104" s="583" t="n">
        <f aca="false">SUBTOTAL(9,J7:J101)</f>
        <v>-102471.878581913</v>
      </c>
      <c r="K104" s="583" t="n">
        <f aca="false">SUBTOTAL(9,K7:K101)</f>
        <v>-133546.608581913</v>
      </c>
      <c r="L104" s="583" t="n">
        <f aca="false">SUBTOTAL(9,L7:L101)</f>
        <v>109631508.776804</v>
      </c>
    </row>
    <row r="106" customFormat="false" ht="15" hidden="false" customHeight="false" outlineLevel="0" collapsed="false">
      <c r="E106" s="596"/>
      <c r="F106" s="596"/>
      <c r="G106" s="596"/>
      <c r="H106" s="596"/>
      <c r="I106" s="596"/>
      <c r="J106" s="596"/>
      <c r="K106" s="596"/>
      <c r="L106" s="596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97" width="6.55"/>
    <col collapsed="false" customWidth="true" hidden="false" outlineLevel="0" max="2" min="2" style="597" width="28.44"/>
    <col collapsed="false" customWidth="true" hidden="true" outlineLevel="0" max="3" min="3" style="597" width="8.44"/>
    <col collapsed="false" customWidth="true" hidden="true" outlineLevel="0" max="4" min="4" style="597" width="9.99"/>
    <col collapsed="false" customWidth="true" hidden="true" outlineLevel="0" max="5" min="5" style="597" width="14.21"/>
    <col collapsed="false" customWidth="true" hidden="true" outlineLevel="0" max="6" min="6" style="597" width="13.65"/>
    <col collapsed="false" customWidth="true" hidden="true" outlineLevel="0" max="7" min="7" style="597" width="13.88"/>
    <col collapsed="false" customWidth="true" hidden="false" outlineLevel="0" max="8" min="8" style="597" width="13.99"/>
    <col collapsed="false" customWidth="true" hidden="true" outlineLevel="0" max="9" min="9" style="597" width="10.99"/>
    <col collapsed="false" customWidth="true" hidden="true" outlineLevel="0" max="10" min="10" style="597" width="12.66"/>
    <col collapsed="false" customWidth="true" hidden="true" outlineLevel="0" max="11" min="11" style="597" width="7.43"/>
    <col collapsed="false" customWidth="true" hidden="true" outlineLevel="0" max="12" min="12" style="597" width="10.99"/>
    <col collapsed="false" customWidth="true" hidden="true" outlineLevel="0" max="13" min="13" style="597" width="7.43"/>
    <col collapsed="false" customWidth="true" hidden="true" outlineLevel="0" max="14" min="14" style="597" width="15.21"/>
    <col collapsed="false" customWidth="false" hidden="true" outlineLevel="0" max="18" min="15" style="597" width="8.9"/>
    <col collapsed="false" customWidth="false" hidden="false" outlineLevel="0" max="20" min="19" style="597" width="8.88"/>
    <col collapsed="false" customWidth="true" hidden="false" outlineLevel="0" max="21" min="21" style="597" width="11.99"/>
    <col collapsed="false" customWidth="true" hidden="false" outlineLevel="0" max="22" min="22" style="597" width="36.32"/>
    <col collapsed="false" customWidth="true" hidden="false" outlineLevel="0" max="23" min="23" style="597" width="11.99"/>
    <col collapsed="false" customWidth="false" hidden="false" outlineLevel="0" max="24" min="24" style="598" width="8.88"/>
    <col collapsed="false" customWidth="true" hidden="false" outlineLevel="0" max="25" min="25" style="597" width="11.1"/>
    <col collapsed="false" customWidth="true" hidden="false" outlineLevel="0" max="26" min="26" style="597" width="9.55"/>
    <col collapsed="false" customWidth="false" hidden="false" outlineLevel="0" max="257" min="27" style="597" width="8.88"/>
  </cols>
  <sheetData>
    <row r="1" customFormat="false" ht="23.25" hidden="false" customHeight="true" outlineLevel="0" collapsed="false">
      <c r="A1" s="597" t="n">
        <v>1</v>
      </c>
      <c r="B1" s="597" t="n">
        <v>2</v>
      </c>
      <c r="C1" s="597" t="n">
        <v>3</v>
      </c>
      <c r="D1" s="597" t="n">
        <v>4</v>
      </c>
      <c r="E1" s="597" t="n">
        <v>5</v>
      </c>
      <c r="F1" s="597" t="n">
        <v>6</v>
      </c>
      <c r="G1" s="597" t="n">
        <v>7</v>
      </c>
      <c r="H1" s="597" t="n">
        <v>8</v>
      </c>
    </row>
    <row r="2" customFormat="false" ht="45.75" hidden="false" customHeight="true" outlineLevel="0" collapsed="false">
      <c r="A2" s="170"/>
      <c r="B2" s="599" t="s">
        <v>532</v>
      </c>
    </row>
    <row r="3" customFormat="false" ht="15" hidden="false" customHeight="true" outlineLevel="0" collapsed="false">
      <c r="B3" s="600" t="n">
        <f aca="true">NOW()</f>
        <v>46232.8564469932</v>
      </c>
      <c r="V3" s="601" t="s">
        <v>533</v>
      </c>
    </row>
    <row r="4" s="602" customFormat="true" ht="79.5" hidden="false" customHeight="true" outlineLevel="0" collapsed="false">
      <c r="A4" s="602" t="n">
        <v>1</v>
      </c>
      <c r="B4" s="602" t="n">
        <v>2</v>
      </c>
      <c r="C4" s="602" t="n">
        <v>3</v>
      </c>
      <c r="D4" s="602" t="n">
        <v>4</v>
      </c>
      <c r="E4" s="602" t="n">
        <v>5</v>
      </c>
      <c r="F4" s="602" t="n">
        <v>6</v>
      </c>
      <c r="G4" s="602" t="n">
        <v>7</v>
      </c>
      <c r="I4" s="602" t="n">
        <v>8</v>
      </c>
      <c r="J4" s="602" t="n">
        <v>9</v>
      </c>
      <c r="K4" s="602" t="n">
        <v>10</v>
      </c>
      <c r="M4" s="602" t="n">
        <v>11</v>
      </c>
      <c r="N4" s="602" t="n">
        <v>12</v>
      </c>
      <c r="U4" s="603" t="s">
        <v>534</v>
      </c>
      <c r="V4" s="604"/>
      <c r="W4" s="605"/>
      <c r="X4" s="598"/>
    </row>
    <row r="5" s="602" customFormat="true" ht="18.75" hidden="false" customHeight="true" outlineLevel="0" collapsed="false">
      <c r="U5" s="606"/>
      <c r="V5" s="607"/>
      <c r="W5" s="195" t="s">
        <v>436</v>
      </c>
      <c r="X5" s="598"/>
    </row>
    <row r="6" s="610" customFormat="true" ht="39" hidden="false" customHeight="true" outlineLevel="0" collapsed="false">
      <c r="A6" s="608" t="s">
        <v>535</v>
      </c>
      <c r="B6" s="608" t="s">
        <v>435</v>
      </c>
      <c r="C6" s="608" t="s">
        <v>536</v>
      </c>
      <c r="D6" s="608" t="s">
        <v>537</v>
      </c>
      <c r="E6" s="608" t="s">
        <v>538</v>
      </c>
      <c r="F6" s="608" t="s">
        <v>539</v>
      </c>
      <c r="G6" s="608" t="s">
        <v>540</v>
      </c>
      <c r="H6" s="608" t="s">
        <v>541</v>
      </c>
      <c r="I6" s="608" t="s">
        <v>542</v>
      </c>
      <c r="J6" s="608" t="s">
        <v>543</v>
      </c>
      <c r="K6" s="608"/>
      <c r="L6" s="608" t="s">
        <v>544</v>
      </c>
      <c r="M6" s="608"/>
      <c r="N6" s="609" t="s">
        <v>545</v>
      </c>
      <c r="U6" s="611" t="s">
        <v>546</v>
      </c>
      <c r="V6" s="612" t="s">
        <v>547</v>
      </c>
      <c r="W6" s="195" t="s">
        <v>548</v>
      </c>
      <c r="X6" s="598"/>
    </row>
    <row r="7" s="615" customFormat="true" ht="15" hidden="false" customHeight="false" outlineLevel="0" collapsed="false">
      <c r="A7" s="613"/>
      <c r="B7" s="613" t="s">
        <v>444</v>
      </c>
      <c r="C7" s="614"/>
      <c r="D7" s="614"/>
      <c r="E7" s="614"/>
      <c r="F7" s="614"/>
      <c r="G7" s="614"/>
      <c r="H7" s="614"/>
      <c r="I7" s="614"/>
      <c r="J7" s="615" t="s">
        <v>17</v>
      </c>
      <c r="K7" s="615" t="s">
        <v>549</v>
      </c>
      <c r="L7" s="615" t="s">
        <v>17</v>
      </c>
      <c r="M7" s="615" t="s">
        <v>549</v>
      </c>
      <c r="U7" s="195"/>
      <c r="V7" s="616" t="s">
        <v>550</v>
      </c>
      <c r="X7" s="598"/>
    </row>
    <row r="8" customFormat="false" ht="15" hidden="false" customHeight="false" outlineLevel="0" collapsed="false">
      <c r="A8" s="617" t="n">
        <v>1000</v>
      </c>
      <c r="B8" s="618" t="s">
        <v>551</v>
      </c>
      <c r="C8" s="597" t="n">
        <v>78</v>
      </c>
      <c r="D8" s="597" t="n">
        <v>78</v>
      </c>
      <c r="E8" s="619" t="n">
        <v>420006.840026389</v>
      </c>
      <c r="F8" s="619" t="n">
        <v>420006.840026389</v>
      </c>
      <c r="G8" s="620" t="n">
        <v>442580.282883505</v>
      </c>
      <c r="H8" s="620" t="n">
        <f aca="false">VLOOKUP(A8,$U$8:$W$11,3,0)</f>
        <v>492887.726936841</v>
      </c>
      <c r="I8" s="621" t="n">
        <v>0</v>
      </c>
      <c r="J8" s="622" t="n">
        <f aca="false">H8-F8</f>
        <v>72880.8869104518</v>
      </c>
      <c r="K8" s="623" t="n">
        <f aca="false">(J8/F8)*100</f>
        <v>17.3523095256908</v>
      </c>
      <c r="L8" s="622" t="n">
        <f aca="false">H8-G8</f>
        <v>50307.4440533358</v>
      </c>
      <c r="M8" s="624" t="n">
        <f aca="false">(L8/G8)*100</f>
        <v>11.3668516196818</v>
      </c>
      <c r="U8" s="195" t="n">
        <v>1000</v>
      </c>
      <c r="V8" s="0" t="s">
        <v>552</v>
      </c>
      <c r="W8" s="619" t="n">
        <v>492887.726936841</v>
      </c>
      <c r="X8" s="625" t="s">
        <v>445</v>
      </c>
      <c r="Y8" s="619"/>
      <c r="Z8" s="199"/>
    </row>
    <row r="9" customFormat="false" ht="15" hidden="false" customHeight="false" outlineLevel="0" collapsed="false">
      <c r="A9" s="617" t="n">
        <v>1001</v>
      </c>
      <c r="B9" s="618" t="s">
        <v>553</v>
      </c>
      <c r="C9" s="597" t="n">
        <v>38</v>
      </c>
      <c r="D9" s="597" t="n">
        <v>38</v>
      </c>
      <c r="E9" s="619" t="n">
        <v>342087.953343588</v>
      </c>
      <c r="F9" s="619" t="n">
        <v>342087.953343588</v>
      </c>
      <c r="G9" s="620" t="n">
        <v>312458.355536214</v>
      </c>
      <c r="H9" s="620" t="n">
        <f aca="false">VLOOKUP(A9,$U$8:$W$11,3,0)</f>
        <v>446155.523033549</v>
      </c>
      <c r="I9" s="621" t="n">
        <v>13855.5152104071</v>
      </c>
      <c r="J9" s="622" t="n">
        <f aca="false">H9-F9</f>
        <v>104067.569689961</v>
      </c>
      <c r="K9" s="623" t="n">
        <f aca="false">(J9/F9)*100</f>
        <v>30.4212903941219</v>
      </c>
      <c r="L9" s="622" t="n">
        <f aca="false">H9-G9</f>
        <v>133697.167497335</v>
      </c>
      <c r="M9" s="624" t="n">
        <f aca="false">(L9/G9)*100</f>
        <v>42.7887957318011</v>
      </c>
      <c r="U9" s="195" t="n">
        <v>1001</v>
      </c>
      <c r="V9" s="0" t="s">
        <v>554</v>
      </c>
      <c r="W9" s="619" t="n">
        <v>446155.523033549</v>
      </c>
      <c r="X9" s="625" t="s">
        <v>445</v>
      </c>
      <c r="Y9" s="619"/>
      <c r="Z9" s="199"/>
    </row>
    <row r="10" customFormat="false" ht="15" hidden="false" customHeight="false" outlineLevel="0" collapsed="false">
      <c r="A10" s="617" t="n">
        <v>1002</v>
      </c>
      <c r="B10" s="618" t="s">
        <v>555</v>
      </c>
      <c r="C10" s="597" t="n">
        <v>78</v>
      </c>
      <c r="D10" s="597" t="n">
        <v>78</v>
      </c>
      <c r="E10" s="619" t="n">
        <v>428577.303403701</v>
      </c>
      <c r="F10" s="619" t="n">
        <v>428577.303403701</v>
      </c>
      <c r="G10" s="620" t="n">
        <v>468585.647512161</v>
      </c>
      <c r="H10" s="620" t="n">
        <f aca="false">VLOOKUP(A10,$U$8:$W$11,3,0)</f>
        <v>535892.982616577</v>
      </c>
      <c r="I10" s="621" t="n">
        <v>0</v>
      </c>
      <c r="J10" s="622" t="n">
        <f aca="false">H10-F10</f>
        <v>107315.679212876</v>
      </c>
      <c r="K10" s="623" t="n">
        <f aca="false">(J10/F10)*100</f>
        <v>25.0399819030522</v>
      </c>
      <c r="L10" s="622" t="n">
        <f aca="false">H10-G10</f>
        <v>67307.335104416</v>
      </c>
      <c r="M10" s="624" t="n">
        <f aca="false">(L10/G10)*100</f>
        <v>14.3639344187701</v>
      </c>
      <c r="U10" s="195" t="n">
        <v>1002</v>
      </c>
      <c r="V10" s="0" t="s">
        <v>556</v>
      </c>
      <c r="W10" s="619" t="n">
        <v>535892.982616577</v>
      </c>
      <c r="X10" s="625" t="s">
        <v>445</v>
      </c>
      <c r="Y10" s="619"/>
      <c r="Z10" s="199"/>
    </row>
    <row r="11" customFormat="false" ht="15" hidden="false" customHeight="false" outlineLevel="0" collapsed="false">
      <c r="A11" s="617" t="n">
        <v>1003</v>
      </c>
      <c r="B11" s="618" t="s">
        <v>557</v>
      </c>
      <c r="C11" s="597" t="n">
        <v>80</v>
      </c>
      <c r="D11" s="597" t="n">
        <v>80</v>
      </c>
      <c r="E11" s="619" t="n">
        <v>526594.60546401</v>
      </c>
      <c r="F11" s="619" t="n">
        <v>526594.60546401</v>
      </c>
      <c r="G11" s="620" t="n">
        <v>476297.350799438</v>
      </c>
      <c r="H11" s="620" t="n">
        <f aca="false">VLOOKUP(A11,$U$8:$W$11,3,0)</f>
        <v>535049.867663698</v>
      </c>
      <c r="I11" s="621" t="n">
        <v>15391.7732237519</v>
      </c>
      <c r="J11" s="622" t="n">
        <f aca="false">H11-F11</f>
        <v>8455.26219968766</v>
      </c>
      <c r="K11" s="623" t="n">
        <f aca="false">(J11/F11)*100</f>
        <v>1.60564922465115</v>
      </c>
      <c r="L11" s="622" t="n">
        <f aca="false">H11-G11</f>
        <v>58752.5168642595</v>
      </c>
      <c r="M11" s="624" t="n">
        <f aca="false">(L11/G11)*100</f>
        <v>12.335260056695</v>
      </c>
      <c r="U11" s="195" t="n">
        <v>1003</v>
      </c>
      <c r="V11" s="0" t="s">
        <v>558</v>
      </c>
      <c r="W11" s="619" t="n">
        <v>535049.867663698</v>
      </c>
      <c r="X11" s="625" t="s">
        <v>445</v>
      </c>
      <c r="Y11" s="619"/>
      <c r="Z11" s="199"/>
    </row>
    <row r="12" s="627" customFormat="true" ht="15.75" hidden="false" customHeight="false" outlineLevel="0" collapsed="false">
      <c r="A12" s="626"/>
      <c r="B12" s="626" t="s">
        <v>226</v>
      </c>
      <c r="C12" s="627" t="n">
        <f aca="false">SUM(C8:C11)</f>
        <v>274</v>
      </c>
      <c r="D12" s="627" t="n">
        <f aca="false">SUM(D8:D11)</f>
        <v>274</v>
      </c>
      <c r="E12" s="628" t="n">
        <f aca="false">SUM(E8:E11)</f>
        <v>1717266.70223769</v>
      </c>
      <c r="F12" s="628" t="n">
        <f aca="false">SUM(F8:F11)</f>
        <v>1717266.70223769</v>
      </c>
      <c r="G12" s="628" t="n">
        <f aca="false">SUM(G8:G11)</f>
        <v>1699921.63673132</v>
      </c>
      <c r="H12" s="628" t="n">
        <f aca="false">SUM(H8:H11)</f>
        <v>2009986.10025066</v>
      </c>
      <c r="I12" s="628" t="n">
        <f aca="false">SUM(I8:I11)</f>
        <v>29247.288434159</v>
      </c>
      <c r="J12" s="628" t="n">
        <f aca="false">SUM(J8:J11)</f>
        <v>292719.398012976</v>
      </c>
      <c r="K12" s="629" t="n">
        <f aca="false">(J12/F12)*100</f>
        <v>17.045657359544</v>
      </c>
      <c r="L12" s="628" t="n">
        <f aca="false">SUM(L8:L11)</f>
        <v>310064.463519347</v>
      </c>
      <c r="M12" s="630" t="n">
        <f aca="false">(L12/G12)*100</f>
        <v>18.2399268777796</v>
      </c>
      <c r="N12" s="627" t="n">
        <f aca="false">SUM(N8:N11)</f>
        <v>0</v>
      </c>
      <c r="U12" s="631"/>
      <c r="V12" s="632" t="s">
        <v>559</v>
      </c>
      <c r="W12" s="633" t="n">
        <f aca="false">SUM(W8:W11)</f>
        <v>2009986.10025066</v>
      </c>
      <c r="X12" s="634"/>
      <c r="Y12" s="228"/>
    </row>
    <row r="13" s="637" customFormat="true" ht="15" hidden="false" customHeight="false" outlineLevel="0" collapsed="false">
      <c r="A13" s="635"/>
      <c r="B13" s="636" t="s">
        <v>288</v>
      </c>
      <c r="D13" s="597"/>
      <c r="E13" s="638"/>
      <c r="F13" s="619"/>
      <c r="G13" s="638"/>
      <c r="H13" s="620"/>
      <c r="I13" s="621"/>
      <c r="J13" s="622"/>
      <c r="K13" s="623"/>
      <c r="L13" s="622"/>
      <c r="M13" s="624"/>
      <c r="U13" s="195"/>
      <c r="V13" s="0"/>
      <c r="W13" s="619"/>
      <c r="X13" s="625"/>
      <c r="Y13" s="619"/>
    </row>
    <row r="14" customFormat="false" ht="15" hidden="false" customHeight="false" outlineLevel="0" collapsed="false">
      <c r="A14" s="639" t="n">
        <v>3520</v>
      </c>
      <c r="B14" s="640" t="s">
        <v>92</v>
      </c>
      <c r="C14" s="597" t="n">
        <v>135.3</v>
      </c>
      <c r="D14" s="597" t="n">
        <v>255</v>
      </c>
      <c r="E14" s="619" t="n">
        <v>408320.768283986</v>
      </c>
      <c r="F14" s="619" t="n">
        <v>408320.768283986</v>
      </c>
      <c r="G14" s="619" t="n">
        <v>838801.370990512</v>
      </c>
      <c r="H14" s="620" t="n">
        <f aca="false">VLOOKUP(A14,$U$14:$W$100,3,0)</f>
        <v>1512192.35442529</v>
      </c>
      <c r="I14" s="621" t="n">
        <v>0</v>
      </c>
      <c r="J14" s="622" t="n">
        <f aca="false">H14-F14</f>
        <v>1103871.58614131</v>
      </c>
      <c r="K14" s="623" t="n">
        <f aca="false">(J14/F14)*100</f>
        <v>270.344217557302</v>
      </c>
      <c r="L14" s="622" t="n">
        <f aca="false">H14-G14</f>
        <v>673390.983434779</v>
      </c>
      <c r="M14" s="624" t="n">
        <f aca="false">(L14/G14)*100</f>
        <v>80.2801481642305</v>
      </c>
      <c r="U14" s="195"/>
      <c r="V14" s="616" t="s">
        <v>560</v>
      </c>
      <c r="W14" s="619"/>
      <c r="X14" s="625"/>
      <c r="Y14" s="619"/>
    </row>
    <row r="15" customFormat="false" ht="15" hidden="false" customHeight="false" outlineLevel="0" collapsed="false">
      <c r="A15" s="639" t="n">
        <v>3300</v>
      </c>
      <c r="B15" s="641" t="s">
        <v>561</v>
      </c>
      <c r="C15" s="597" t="n">
        <v>233</v>
      </c>
      <c r="D15" s="597" t="n">
        <v>188</v>
      </c>
      <c r="E15" s="619" t="n">
        <v>694815.158456376</v>
      </c>
      <c r="F15" s="619" t="n">
        <v>694815.158456376</v>
      </c>
      <c r="G15" s="619" t="n">
        <v>752861.246474924</v>
      </c>
      <c r="H15" s="620" t="n">
        <f aca="false">VLOOKUP(A15,$U$14:$W$100,3,0)</f>
        <v>1025966.94292649</v>
      </c>
      <c r="I15" s="621" t="n">
        <v>0</v>
      </c>
      <c r="J15" s="622" t="n">
        <f aca="false">H15-F15</f>
        <v>331151.784470111</v>
      </c>
      <c r="K15" s="623" t="n">
        <f aca="false">(J15/F15)*100</f>
        <v>47.6604144915043</v>
      </c>
      <c r="L15" s="622" t="n">
        <f aca="false">H15-G15</f>
        <v>273105.696451563</v>
      </c>
      <c r="M15" s="624" t="n">
        <f aca="false">(L15/G15)*100</f>
        <v>36.2757012305135</v>
      </c>
      <c r="U15" s="195" t="n">
        <v>3520</v>
      </c>
      <c r="V15" s="0" t="s">
        <v>446</v>
      </c>
      <c r="W15" s="619" t="n">
        <v>1512192.35442529</v>
      </c>
      <c r="X15" s="625" t="s">
        <v>447</v>
      </c>
      <c r="Y15" s="619"/>
    </row>
    <row r="16" customFormat="false" ht="15" hidden="false" customHeight="false" outlineLevel="0" collapsed="false">
      <c r="A16" s="639" t="n">
        <v>3317</v>
      </c>
      <c r="B16" s="641" t="s">
        <v>562</v>
      </c>
      <c r="C16" s="597" t="n">
        <v>183</v>
      </c>
      <c r="D16" s="597" t="n">
        <v>236</v>
      </c>
      <c r="E16" s="619" t="n">
        <v>744139.513389446</v>
      </c>
      <c r="F16" s="619" t="n">
        <v>744139.513389446</v>
      </c>
      <c r="G16" s="619" t="n">
        <v>821075.511356752</v>
      </c>
      <c r="H16" s="620" t="n">
        <f aca="false">VLOOKUP(A16,$U$14:$W$100,3,0)</f>
        <v>1042188.65060823</v>
      </c>
      <c r="I16" s="621" t="n">
        <v>0</v>
      </c>
      <c r="J16" s="622" t="n">
        <f aca="false">H16-F16</f>
        <v>298049.137218784</v>
      </c>
      <c r="K16" s="623" t="n">
        <f aca="false">(J16/F16)*100</f>
        <v>40.0528572741977</v>
      </c>
      <c r="L16" s="622" t="n">
        <f aca="false">H16-G16</f>
        <v>221113.139251478</v>
      </c>
      <c r="M16" s="624" t="n">
        <f aca="false">(L16/G16)*100</f>
        <v>26.929696013721</v>
      </c>
      <c r="N16" s="642" t="s">
        <v>563</v>
      </c>
      <c r="U16" s="195" t="n">
        <v>3317</v>
      </c>
      <c r="V16" s="0" t="s">
        <v>564</v>
      </c>
      <c r="W16" s="619" t="n">
        <v>1042188.65060823</v>
      </c>
      <c r="X16" s="625" t="s">
        <v>445</v>
      </c>
      <c r="Y16" s="619"/>
    </row>
    <row r="17" customFormat="false" ht="15" hidden="false" customHeight="false" outlineLevel="0" collapsed="false">
      <c r="A17" s="639" t="n">
        <v>3514</v>
      </c>
      <c r="B17" s="641" t="s">
        <v>565</v>
      </c>
      <c r="C17" s="597" t="n">
        <v>203</v>
      </c>
      <c r="D17" s="597" t="n">
        <v>227</v>
      </c>
      <c r="E17" s="619" t="n">
        <v>701761.592967914</v>
      </c>
      <c r="F17" s="619" t="n">
        <v>701761.592967914</v>
      </c>
      <c r="G17" s="619" t="n">
        <v>758441.607254143</v>
      </c>
      <c r="H17" s="620" t="n">
        <f aca="false">VLOOKUP(A17,$U$14:$W$100,3,0)</f>
        <v>934820.778176894</v>
      </c>
      <c r="I17" s="621" t="n">
        <v>0</v>
      </c>
      <c r="J17" s="622" t="n">
        <f aca="false">H17-F17</f>
        <v>233059.18520898</v>
      </c>
      <c r="K17" s="623" t="n">
        <f aca="false">(J17/F17)*100</f>
        <v>33.2105928201795</v>
      </c>
      <c r="L17" s="622" t="n">
        <f aca="false">H17-G17</f>
        <v>176379.170922751</v>
      </c>
      <c r="M17" s="624" t="n">
        <f aca="false">(L17/G17)*100</f>
        <v>23.2554713818131</v>
      </c>
      <c r="N17" s="643"/>
      <c r="U17" s="195" t="n">
        <v>3300</v>
      </c>
      <c r="V17" s="0" t="s">
        <v>566</v>
      </c>
      <c r="W17" s="619" t="n">
        <v>1025966.94292649</v>
      </c>
      <c r="X17" s="625" t="s">
        <v>445</v>
      </c>
      <c r="Y17" s="619"/>
    </row>
    <row r="18" customFormat="false" ht="15" hidden="false" customHeight="false" outlineLevel="0" collapsed="false">
      <c r="A18" s="639" t="n">
        <v>3500</v>
      </c>
      <c r="B18" s="641" t="s">
        <v>567</v>
      </c>
      <c r="C18" s="597" t="n">
        <v>222</v>
      </c>
      <c r="D18" s="597" t="n">
        <v>199</v>
      </c>
      <c r="E18" s="619" t="n">
        <v>699759.996569584</v>
      </c>
      <c r="F18" s="619" t="n">
        <v>699759.996569584</v>
      </c>
      <c r="G18" s="619" t="n">
        <v>736061.819014443</v>
      </c>
      <c r="H18" s="620" t="n">
        <f aca="false">VLOOKUP(A18,$U$14:$W$100,3,0)</f>
        <v>947922.050660041</v>
      </c>
      <c r="I18" s="621" t="n">
        <v>0</v>
      </c>
      <c r="J18" s="622" t="n">
        <f aca="false">H18-F18</f>
        <v>248162.054090457</v>
      </c>
      <c r="K18" s="623" t="n">
        <f aca="false">(J18/F18)*100</f>
        <v>35.4638812317103</v>
      </c>
      <c r="L18" s="622" t="n">
        <f aca="false">H18-G18</f>
        <v>211860.231645598</v>
      </c>
      <c r="M18" s="624" t="n">
        <f aca="false">(L18/G18)*100</f>
        <v>28.7829399885556</v>
      </c>
      <c r="N18" s="643"/>
      <c r="U18" s="195" t="n">
        <v>2002</v>
      </c>
      <c r="V18" s="0" t="s">
        <v>568</v>
      </c>
      <c r="W18" s="619" t="n">
        <v>2499635.63773501</v>
      </c>
      <c r="X18" s="625" t="s">
        <v>453</v>
      </c>
      <c r="Y18" s="619"/>
    </row>
    <row r="19" customFormat="false" ht="15" hidden="false" customHeight="false" outlineLevel="0" collapsed="false">
      <c r="A19" s="639" t="n">
        <v>2002</v>
      </c>
      <c r="B19" s="641" t="s">
        <v>122</v>
      </c>
      <c r="C19" s="597" t="n">
        <v>436</v>
      </c>
      <c r="D19" s="597" t="n">
        <v>434</v>
      </c>
      <c r="E19" s="619" t="n">
        <v>1637488.30369563</v>
      </c>
      <c r="F19" s="619" t="n">
        <v>1637488.30369563</v>
      </c>
      <c r="G19" s="619" t="n">
        <v>1732165.59799063</v>
      </c>
      <c r="H19" s="620" t="n">
        <f aca="false">VLOOKUP(A19,$U$14:$W$100,3,0)</f>
        <v>2499635.63773501</v>
      </c>
      <c r="I19" s="621" t="n">
        <v>0</v>
      </c>
      <c r="J19" s="622" t="n">
        <f aca="false">H19-F19</f>
        <v>862147.334039377</v>
      </c>
      <c r="K19" s="623" t="n">
        <f aca="false">(J19/F19)*100</f>
        <v>52.6505949443185</v>
      </c>
      <c r="L19" s="622" t="n">
        <f aca="false">H19-G19</f>
        <v>767470.039744375</v>
      </c>
      <c r="M19" s="624" t="n">
        <f aca="false">(L19/G19)*100</f>
        <v>44.3069669917625</v>
      </c>
      <c r="N19" s="643"/>
      <c r="U19" s="195" t="n">
        <v>2079</v>
      </c>
      <c r="V19" s="0" t="s">
        <v>569</v>
      </c>
      <c r="W19" s="619" t="n">
        <v>1860518.16824087</v>
      </c>
      <c r="X19" s="625" t="s">
        <v>445</v>
      </c>
      <c r="Y19" s="619"/>
    </row>
    <row r="20" customFormat="false" ht="15" hidden="false" customHeight="false" outlineLevel="0" collapsed="false">
      <c r="A20" s="639" t="n">
        <v>2079</v>
      </c>
      <c r="B20" s="641" t="s">
        <v>570</v>
      </c>
      <c r="C20" s="597" t="n">
        <v>412</v>
      </c>
      <c r="D20" s="597" t="n">
        <v>435</v>
      </c>
      <c r="E20" s="619" t="n">
        <v>1244602.12278975</v>
      </c>
      <c r="F20" s="619" t="n">
        <v>1244602.12278975</v>
      </c>
      <c r="G20" s="619" t="n">
        <v>1376285.11326714</v>
      </c>
      <c r="H20" s="620" t="n">
        <f aca="false">VLOOKUP(A20,$U$14:$W$100,3,0)</f>
        <v>1860518.16824087</v>
      </c>
      <c r="I20" s="621" t="n">
        <v>0</v>
      </c>
      <c r="J20" s="622" t="n">
        <f aca="false">H20-F20</f>
        <v>615916.04545112</v>
      </c>
      <c r="K20" s="623" t="n">
        <f aca="false">(J20/F20)*100</f>
        <v>49.4869833638527</v>
      </c>
      <c r="L20" s="622" t="n">
        <f aca="false">H20-G20</f>
        <v>484233.054973732</v>
      </c>
      <c r="M20" s="624" t="n">
        <f aca="false">(L20/G20)*100</f>
        <v>35.1840654458741</v>
      </c>
      <c r="N20" s="643"/>
      <c r="U20" s="195" t="n">
        <v>2003</v>
      </c>
      <c r="V20" s="0" t="s">
        <v>455</v>
      </c>
      <c r="W20" s="619" t="n">
        <v>1992794.47131385</v>
      </c>
      <c r="X20" s="625" t="s">
        <v>445</v>
      </c>
      <c r="Y20" s="619"/>
    </row>
    <row r="21" customFormat="false" ht="15" hidden="false" customHeight="false" outlineLevel="0" collapsed="false">
      <c r="A21" s="639" t="n">
        <v>2003</v>
      </c>
      <c r="B21" s="641" t="s">
        <v>571</v>
      </c>
      <c r="C21" s="597" t="n">
        <v>350</v>
      </c>
      <c r="D21" s="597" t="n">
        <v>358</v>
      </c>
      <c r="E21" s="619" t="n">
        <v>1267261.97411387</v>
      </c>
      <c r="F21" s="619" t="n">
        <v>1267261.97411387</v>
      </c>
      <c r="G21" s="619" t="n">
        <v>1380896.46267422</v>
      </c>
      <c r="H21" s="620" t="n">
        <f aca="false">VLOOKUP(A21,$U$14:$W$100,3,0)</f>
        <v>1992794.47131385</v>
      </c>
      <c r="I21" s="621" t="n">
        <v>0</v>
      </c>
      <c r="J21" s="622" t="n">
        <f aca="false">H21-F21</f>
        <v>725532.497199976</v>
      </c>
      <c r="K21" s="623" t="n">
        <f aca="false">(J21/F21)*100</f>
        <v>57.2519741000909</v>
      </c>
      <c r="L21" s="622" t="n">
        <f aca="false">H21-G21</f>
        <v>611898.008639635</v>
      </c>
      <c r="M21" s="624" t="n">
        <f aca="false">(L21/G21)*100</f>
        <v>44.3116500895835</v>
      </c>
      <c r="N21" s="643"/>
      <c r="U21" s="195" t="n">
        <v>3511</v>
      </c>
      <c r="V21" s="0" t="s">
        <v>572</v>
      </c>
      <c r="W21" s="619" t="n">
        <v>1218664.07628516</v>
      </c>
      <c r="X21" s="625" t="s">
        <v>445</v>
      </c>
      <c r="Y21" s="619"/>
    </row>
    <row r="22" customFormat="false" ht="15" hidden="false" customHeight="false" outlineLevel="0" collapsed="false">
      <c r="A22" s="639" t="n">
        <v>3511</v>
      </c>
      <c r="B22" s="641" t="s">
        <v>573</v>
      </c>
      <c r="C22" s="597" t="n">
        <v>209</v>
      </c>
      <c r="D22" s="597" t="n">
        <v>196</v>
      </c>
      <c r="E22" s="619" t="n">
        <v>779164.895676693</v>
      </c>
      <c r="F22" s="619" t="n">
        <v>779164.895676693</v>
      </c>
      <c r="G22" s="619" t="n">
        <v>776839.408754301</v>
      </c>
      <c r="H22" s="620" t="n">
        <f aca="false">VLOOKUP(A22,$U$14:$W$100,3,0)</f>
        <v>1218664.07628516</v>
      </c>
      <c r="I22" s="621" t="n">
        <v>0</v>
      </c>
      <c r="J22" s="622" t="n">
        <f aca="false">H22-F22</f>
        <v>439499.180608468</v>
      </c>
      <c r="K22" s="623" t="n">
        <f aca="false">(J22/F22)*100</f>
        <v>56.4064401575445</v>
      </c>
      <c r="L22" s="622" t="n">
        <f aca="false">H22-G22</f>
        <v>441824.66753086</v>
      </c>
      <c r="M22" s="624" t="n">
        <f aca="false">(L22/G22)*100</f>
        <v>56.8746464908812</v>
      </c>
      <c r="N22" s="643"/>
      <c r="U22" s="195" t="n">
        <v>3519</v>
      </c>
      <c r="V22" s="0" t="s">
        <v>574</v>
      </c>
      <c r="W22" s="619" t="n">
        <v>3051958.31562417</v>
      </c>
      <c r="X22" s="625" t="s">
        <v>445</v>
      </c>
      <c r="Y22" s="619"/>
    </row>
    <row r="23" customFormat="false" ht="15" hidden="false" customHeight="false" outlineLevel="0" collapsed="false">
      <c r="A23" s="639" t="n">
        <v>3519</v>
      </c>
      <c r="B23" s="641" t="s">
        <v>575</v>
      </c>
      <c r="C23" s="597" t="n">
        <v>422</v>
      </c>
      <c r="D23" s="597" t="n">
        <v>446</v>
      </c>
      <c r="E23" s="619" t="n">
        <v>1761405.77254176</v>
      </c>
      <c r="F23" s="619" t="n">
        <v>1761405.77254176</v>
      </c>
      <c r="G23" s="619" t="n">
        <v>2003439.04129639</v>
      </c>
      <c r="H23" s="620" t="n">
        <f aca="false">VLOOKUP(A23,$U$14:$W$100,3,0)</f>
        <v>3051958.31562417</v>
      </c>
      <c r="I23" s="621" t="n">
        <v>0</v>
      </c>
      <c r="J23" s="622" t="n">
        <f aca="false">H23-F23</f>
        <v>1290552.54308241</v>
      </c>
      <c r="K23" s="623" t="n">
        <f aca="false">(J23/F23)*100</f>
        <v>73.2683271055769</v>
      </c>
      <c r="L23" s="622" t="n">
        <f aca="false">H23-G23</f>
        <v>1048519.27432778</v>
      </c>
      <c r="M23" s="624" t="n">
        <f aca="false">(L23/G23)*100</f>
        <v>52.3359709337252</v>
      </c>
      <c r="N23" s="643"/>
      <c r="U23" s="195" t="n">
        <v>2008</v>
      </c>
      <c r="V23" s="0" t="s">
        <v>576</v>
      </c>
      <c r="W23" s="619" t="n">
        <v>1283015.95948899</v>
      </c>
      <c r="X23" s="625" t="s">
        <v>445</v>
      </c>
      <c r="Y23" s="619"/>
    </row>
    <row r="24" customFormat="false" ht="15" hidden="false" customHeight="false" outlineLevel="0" collapsed="false">
      <c r="A24" s="639" t="n">
        <v>2007</v>
      </c>
      <c r="B24" s="641" t="s">
        <v>577</v>
      </c>
      <c r="C24" s="597" t="n">
        <v>296</v>
      </c>
      <c r="D24" s="597" t="n">
        <v>361</v>
      </c>
      <c r="E24" s="619" t="n">
        <v>1063118.83840772</v>
      </c>
      <c r="F24" s="619" t="n">
        <v>1063118.83840772</v>
      </c>
      <c r="G24" s="619" t="n">
        <v>1152820.37278184</v>
      </c>
      <c r="H24" s="620" t="n">
        <f aca="false">VLOOKUP(A24,$U$14:$W$100,3,0)</f>
        <v>1472892.15274435</v>
      </c>
      <c r="I24" s="621" t="n">
        <v>0</v>
      </c>
      <c r="J24" s="622" t="n">
        <f aca="false">H24-F24</f>
        <v>409773.314336633</v>
      </c>
      <c r="K24" s="623" t="n">
        <f aca="false">(J24/F24)*100</f>
        <v>38.5444504915715</v>
      </c>
      <c r="L24" s="622" t="n">
        <f aca="false">H24-G24</f>
        <v>320071.779962508</v>
      </c>
      <c r="M24" s="624" t="n">
        <f aca="false">(L24/G24)*100</f>
        <v>27.7642369548129</v>
      </c>
      <c r="N24" s="643"/>
      <c r="U24" s="195" t="n">
        <v>2007</v>
      </c>
      <c r="V24" s="0" t="s">
        <v>458</v>
      </c>
      <c r="W24" s="619" t="n">
        <v>1472892.15274435</v>
      </c>
      <c r="X24" s="625" t="s">
        <v>445</v>
      </c>
      <c r="Y24" s="619"/>
    </row>
    <row r="25" customFormat="false" ht="15" hidden="false" customHeight="false" outlineLevel="0" collapsed="false">
      <c r="A25" s="639" t="n">
        <v>2008</v>
      </c>
      <c r="B25" s="641" t="s">
        <v>578</v>
      </c>
      <c r="C25" s="597" t="n">
        <v>351</v>
      </c>
      <c r="D25" s="597" t="n">
        <v>296</v>
      </c>
      <c r="E25" s="619" t="n">
        <v>931868.492308542</v>
      </c>
      <c r="F25" s="619" t="n">
        <v>931868.492308542</v>
      </c>
      <c r="G25" s="619" t="n">
        <v>995627.592520562</v>
      </c>
      <c r="H25" s="620" t="n">
        <f aca="false">VLOOKUP(A25,$U$14:$W$100,3,0)</f>
        <v>1283015.95948899</v>
      </c>
      <c r="I25" s="621" t="n">
        <v>0</v>
      </c>
      <c r="J25" s="622" t="n">
        <f aca="false">H25-F25</f>
        <v>351147.467180452</v>
      </c>
      <c r="K25" s="623" t="n">
        <f aca="false">(J25/F25)*100</f>
        <v>37.6820839076279</v>
      </c>
      <c r="L25" s="622" t="n">
        <f aca="false">H25-G25</f>
        <v>287388.366968433</v>
      </c>
      <c r="M25" s="624" t="n">
        <f aca="false">(L25/G25)*100</f>
        <v>28.8650464417997</v>
      </c>
      <c r="N25" s="643"/>
      <c r="U25" s="195" t="n">
        <v>2009</v>
      </c>
      <c r="V25" s="0" t="s">
        <v>579</v>
      </c>
      <c r="W25" s="619" t="n">
        <v>1402533.24334629</v>
      </c>
      <c r="X25" s="625" t="s">
        <v>445</v>
      </c>
      <c r="Y25" s="619"/>
    </row>
    <row r="26" customFormat="false" ht="15" hidden="false" customHeight="false" outlineLevel="0" collapsed="false">
      <c r="A26" s="639" t="n">
        <v>2009</v>
      </c>
      <c r="B26" s="641" t="s">
        <v>580</v>
      </c>
      <c r="C26" s="597" t="n">
        <v>225</v>
      </c>
      <c r="D26" s="597" t="n">
        <v>223</v>
      </c>
      <c r="E26" s="619" t="n">
        <v>858454.750093713</v>
      </c>
      <c r="F26" s="619" t="n">
        <v>858454.750093713</v>
      </c>
      <c r="G26" s="619" t="n">
        <v>884629.529712286</v>
      </c>
      <c r="H26" s="620" t="n">
        <f aca="false">VLOOKUP(A26,$U$14:$W$100,3,0)</f>
        <v>1402533.24334629</v>
      </c>
      <c r="I26" s="621" t="n">
        <v>33538.5296207046</v>
      </c>
      <c r="J26" s="622" t="n">
        <f aca="false">H26-F26</f>
        <v>544078.493252581</v>
      </c>
      <c r="K26" s="623" t="n">
        <f aca="false">(J26/F26)*100</f>
        <v>63.3788202806481</v>
      </c>
      <c r="L26" s="622" t="n">
        <f aca="false">H26-G26</f>
        <v>517903.713634008</v>
      </c>
      <c r="M26" s="624" t="n">
        <f aca="false">(L26/G26)*100</f>
        <v>58.5447010572266</v>
      </c>
      <c r="N26" s="643"/>
      <c r="U26" s="195" t="n">
        <v>2067</v>
      </c>
      <c r="V26" s="0" t="s">
        <v>460</v>
      </c>
      <c r="W26" s="619" t="n">
        <v>958450.548786922</v>
      </c>
      <c r="X26" s="625" t="s">
        <v>445</v>
      </c>
      <c r="Y26" s="619"/>
    </row>
    <row r="27" customFormat="false" ht="15" hidden="false" customHeight="false" outlineLevel="0" collapsed="false">
      <c r="A27" s="639" t="n">
        <v>2067</v>
      </c>
      <c r="B27" s="641" t="s">
        <v>581</v>
      </c>
      <c r="C27" s="597" t="n">
        <v>199</v>
      </c>
      <c r="D27" s="597" t="n">
        <v>165</v>
      </c>
      <c r="E27" s="619" t="n">
        <v>794871.895199084</v>
      </c>
      <c r="F27" s="619" t="n">
        <v>794871.895199084</v>
      </c>
      <c r="G27" s="619" t="n">
        <v>760390.107101675</v>
      </c>
      <c r="H27" s="620" t="n">
        <f aca="false">VLOOKUP(A27,$U$14:$W$100,3,0)</f>
        <v>958450.548786922</v>
      </c>
      <c r="I27" s="621" t="n">
        <v>0</v>
      </c>
      <c r="J27" s="622" t="n">
        <f aca="false">H27-F27</f>
        <v>163578.653587838</v>
      </c>
      <c r="K27" s="623" t="n">
        <f aca="false">(J27/F27)*100</f>
        <v>20.5792473700265</v>
      </c>
      <c r="L27" s="622" t="n">
        <f aca="false">H27-G27</f>
        <v>198060.441685247</v>
      </c>
      <c r="M27" s="624" t="n">
        <f aca="false">(L27/G27)*100</f>
        <v>26.0472144278914</v>
      </c>
      <c r="N27" s="644" t="s">
        <v>582</v>
      </c>
      <c r="U27" s="195" t="n">
        <v>2010</v>
      </c>
      <c r="V27" s="0" t="s">
        <v>461</v>
      </c>
      <c r="W27" s="619" t="n">
        <v>2209569.48452129</v>
      </c>
      <c r="X27" s="625" t="s">
        <v>445</v>
      </c>
      <c r="Y27" s="619"/>
    </row>
    <row r="28" customFormat="false" ht="15" hidden="false" customHeight="false" outlineLevel="0" collapsed="false">
      <c r="A28" s="639" t="n">
        <v>2010</v>
      </c>
      <c r="B28" s="641" t="s">
        <v>583</v>
      </c>
      <c r="C28" s="597" t="n">
        <v>314</v>
      </c>
      <c r="D28" s="597" t="n">
        <v>306</v>
      </c>
      <c r="E28" s="619" t="n">
        <v>1451046.48695969</v>
      </c>
      <c r="F28" s="619" t="n">
        <v>1451046.48695969</v>
      </c>
      <c r="G28" s="619" t="n">
        <v>1516167.41008888</v>
      </c>
      <c r="H28" s="620" t="n">
        <f aca="false">VLOOKUP(A28,$U$14:$W$100,3,0)</f>
        <v>2209569.48452129</v>
      </c>
      <c r="I28" s="621" t="n">
        <v>0</v>
      </c>
      <c r="J28" s="622" t="n">
        <f aca="false">H28-F28</f>
        <v>758522.997561593</v>
      </c>
      <c r="K28" s="623" t="n">
        <f aca="false">(J28/F28)*100</f>
        <v>52.2742037817747</v>
      </c>
      <c r="L28" s="622" t="n">
        <f aca="false">H28-G28</f>
        <v>693402.074432401</v>
      </c>
      <c r="M28" s="624" t="n">
        <f aca="false">(L28/G28)*100</f>
        <v>45.7338727780563</v>
      </c>
      <c r="N28" s="643"/>
      <c r="U28" s="195" t="n">
        <v>3302</v>
      </c>
      <c r="V28" s="0" t="s">
        <v>584</v>
      </c>
      <c r="W28" s="619" t="n">
        <v>959041.237403731</v>
      </c>
      <c r="X28" s="625" t="s">
        <v>445</v>
      </c>
      <c r="Y28" s="619"/>
    </row>
    <row r="29" customFormat="false" ht="15" hidden="false" customHeight="false" outlineLevel="0" collapsed="false">
      <c r="A29" s="639" t="n">
        <v>3302</v>
      </c>
      <c r="B29" s="641" t="s">
        <v>585</v>
      </c>
      <c r="C29" s="597" t="n">
        <v>231</v>
      </c>
      <c r="D29" s="597" t="n">
        <v>232</v>
      </c>
      <c r="E29" s="619" t="n">
        <v>694720.417410575</v>
      </c>
      <c r="F29" s="619" t="n">
        <v>694720.417410575</v>
      </c>
      <c r="G29" s="619" t="n">
        <v>743081.291268567</v>
      </c>
      <c r="H29" s="620" t="n">
        <f aca="false">VLOOKUP(A29,$U$14:$W$100,3,0)</f>
        <v>959041.237403731</v>
      </c>
      <c r="I29" s="621" t="n">
        <v>0</v>
      </c>
      <c r="J29" s="622" t="n">
        <f aca="false">H29-F29</f>
        <v>264320.819993156</v>
      </c>
      <c r="K29" s="623" t="n">
        <f aca="false">(J29/F29)*100</f>
        <v>38.0470781294087</v>
      </c>
      <c r="L29" s="622" t="n">
        <f aca="false">H29-G29</f>
        <v>215959.946135164</v>
      </c>
      <c r="M29" s="624" t="n">
        <f aca="false">(L29/G29)*100</f>
        <v>29.06276186371</v>
      </c>
      <c r="N29" s="643"/>
      <c r="U29" s="195" t="n">
        <v>2011</v>
      </c>
      <c r="V29" s="0" t="s">
        <v>586</v>
      </c>
      <c r="W29" s="619" t="n">
        <v>991702.558054206</v>
      </c>
      <c r="X29" s="625" t="s">
        <v>445</v>
      </c>
      <c r="Y29" s="619"/>
    </row>
    <row r="30" customFormat="false" ht="15" hidden="false" customHeight="false" outlineLevel="0" collapsed="false">
      <c r="A30" s="639" t="n">
        <v>2011</v>
      </c>
      <c r="B30" s="641" t="s">
        <v>587</v>
      </c>
      <c r="C30" s="597" t="n">
        <v>202</v>
      </c>
      <c r="D30" s="597" t="n">
        <v>207</v>
      </c>
      <c r="E30" s="619" t="n">
        <v>809113.538728519</v>
      </c>
      <c r="F30" s="619" t="n">
        <v>809113.538728519</v>
      </c>
      <c r="G30" s="619" t="n">
        <v>829186.804520437</v>
      </c>
      <c r="H30" s="620" t="n">
        <f aca="false">VLOOKUP(A30,$U$14:$W$100,3,0)</f>
        <v>991702.558054206</v>
      </c>
      <c r="I30" s="621" t="n">
        <v>20488.7333142104</v>
      </c>
      <c r="J30" s="622" t="n">
        <f aca="false">H30-F30</f>
        <v>182589.019325687</v>
      </c>
      <c r="K30" s="623" t="n">
        <f aca="false">(J30/F30)*100</f>
        <v>22.5665509951318</v>
      </c>
      <c r="L30" s="622" t="n">
        <f aca="false">H30-G30</f>
        <v>162515.753533769</v>
      </c>
      <c r="M30" s="624" t="n">
        <f aca="false">(L30/G30)*100</f>
        <v>19.599413865222</v>
      </c>
      <c r="N30" s="644" t="s">
        <v>588</v>
      </c>
      <c r="U30" s="195" t="n">
        <v>3522</v>
      </c>
      <c r="V30" s="0" t="s">
        <v>464</v>
      </c>
      <c r="W30" s="619" t="n">
        <v>2103863.09151596</v>
      </c>
      <c r="X30" s="625" t="s">
        <v>445</v>
      </c>
      <c r="Y30" s="619"/>
    </row>
    <row r="31" customFormat="false" ht="15" hidden="false" customHeight="false" outlineLevel="0" collapsed="false">
      <c r="A31" s="639" t="n">
        <v>3522</v>
      </c>
      <c r="B31" s="641" t="s">
        <v>589</v>
      </c>
      <c r="C31" s="597" t="n">
        <v>279</v>
      </c>
      <c r="D31" s="597" t="n">
        <v>275</v>
      </c>
      <c r="E31" s="619" t="n">
        <v>1162641.45501693</v>
      </c>
      <c r="F31" s="619" t="n">
        <v>1162641.45501693</v>
      </c>
      <c r="G31" s="619" t="n">
        <v>1167780.08105772</v>
      </c>
      <c r="H31" s="620" t="n">
        <f aca="false">VLOOKUP(A31,$U$14:$W$100,3,0)</f>
        <v>2103863.09151596</v>
      </c>
      <c r="I31" s="621" t="n">
        <v>0</v>
      </c>
      <c r="J31" s="622" t="n">
        <f aca="false">H31-F31</f>
        <v>941221.636499031</v>
      </c>
      <c r="K31" s="623" t="n">
        <f aca="false">(J31/F31)*100</f>
        <v>80.9554512646657</v>
      </c>
      <c r="L31" s="622" t="n">
        <f aca="false">H31-G31</f>
        <v>936083.010458237</v>
      </c>
      <c r="M31" s="624" t="n">
        <f aca="false">(L31/G31)*100</f>
        <v>80.1591862750711</v>
      </c>
      <c r="N31" s="644" t="s">
        <v>590</v>
      </c>
      <c r="U31" s="195" t="n">
        <v>2014</v>
      </c>
      <c r="V31" s="0" t="s">
        <v>591</v>
      </c>
      <c r="W31" s="619" t="n">
        <v>2588368.54432384</v>
      </c>
      <c r="X31" s="625" t="s">
        <v>445</v>
      </c>
      <c r="Y31" s="619"/>
    </row>
    <row r="32" customFormat="false" ht="15" hidden="false" customHeight="false" outlineLevel="0" collapsed="false">
      <c r="A32" s="639" t="n">
        <v>2014</v>
      </c>
      <c r="B32" s="641" t="s">
        <v>592</v>
      </c>
      <c r="C32" s="597" t="n">
        <v>436</v>
      </c>
      <c r="D32" s="597" t="n">
        <v>433</v>
      </c>
      <c r="E32" s="619" t="n">
        <v>1712435.24266353</v>
      </c>
      <c r="F32" s="619" t="n">
        <v>1712435.24266353</v>
      </c>
      <c r="G32" s="619" t="n">
        <v>1778639.47923343</v>
      </c>
      <c r="H32" s="620" t="n">
        <f aca="false">VLOOKUP(A32,$U$14:$W$100,3,0)</f>
        <v>2588368.54432384</v>
      </c>
      <c r="I32" s="621" t="n">
        <v>0</v>
      </c>
      <c r="J32" s="622" t="n">
        <f aca="false">H32-F32</f>
        <v>875933.301660316</v>
      </c>
      <c r="K32" s="623" t="n">
        <f aca="false">(J32/F32)*100</f>
        <v>51.1513241398773</v>
      </c>
      <c r="L32" s="622" t="n">
        <f aca="false">H32-G32</f>
        <v>809729.065090418</v>
      </c>
      <c r="M32" s="624" t="n">
        <f aca="false">(L32/G32)*100</f>
        <v>45.5251935282243</v>
      </c>
      <c r="N32" s="643"/>
      <c r="U32" s="195" t="n">
        <v>2015</v>
      </c>
      <c r="V32" s="0" t="s">
        <v>593</v>
      </c>
      <c r="W32" s="619" t="n">
        <v>1533218.81981541</v>
      </c>
      <c r="X32" s="625" t="s">
        <v>445</v>
      </c>
      <c r="Y32" s="619"/>
    </row>
    <row r="33" customFormat="false" ht="15" hidden="false" customHeight="false" outlineLevel="0" collapsed="false">
      <c r="A33" s="639" t="n">
        <v>2015</v>
      </c>
      <c r="B33" s="641" t="s">
        <v>594</v>
      </c>
      <c r="C33" s="597" t="n">
        <v>216</v>
      </c>
      <c r="D33" s="597" t="n">
        <v>220</v>
      </c>
      <c r="E33" s="619" t="n">
        <v>1105299.35939839</v>
      </c>
      <c r="F33" s="619" t="n">
        <v>1105299.35939839</v>
      </c>
      <c r="G33" s="619" t="n">
        <v>1166863.72520929</v>
      </c>
      <c r="H33" s="620" t="n">
        <f aca="false">VLOOKUP(A33,$U$14:$W$100,3,0)</f>
        <v>1533218.81981541</v>
      </c>
      <c r="I33" s="621" t="n">
        <v>0</v>
      </c>
      <c r="J33" s="622" t="n">
        <f aca="false">H33-F33</f>
        <v>427919.460417022</v>
      </c>
      <c r="K33" s="623" t="n">
        <f aca="false">(J33/F33)*100</f>
        <v>38.7152545397238</v>
      </c>
      <c r="L33" s="622" t="n">
        <f aca="false">H33-G33</f>
        <v>366355.094606116</v>
      </c>
      <c r="M33" s="624" t="n">
        <f aca="false">(L33/G33)*100</f>
        <v>31.3965621427134</v>
      </c>
      <c r="N33" s="643"/>
      <c r="U33" s="195" t="n">
        <v>2016</v>
      </c>
      <c r="V33" s="0" t="s">
        <v>467</v>
      </c>
      <c r="W33" s="619" t="n">
        <v>961974.828935107</v>
      </c>
      <c r="X33" s="625" t="s">
        <v>445</v>
      </c>
      <c r="Y33" s="619"/>
    </row>
    <row r="34" customFormat="false" ht="15" hidden="false" customHeight="false" outlineLevel="0" collapsed="false">
      <c r="A34" s="639" t="n">
        <v>2016</v>
      </c>
      <c r="B34" s="641" t="s">
        <v>595</v>
      </c>
      <c r="C34" s="597" t="n">
        <v>211</v>
      </c>
      <c r="D34" s="597" t="n">
        <v>211</v>
      </c>
      <c r="E34" s="619" t="n">
        <v>709128.898960173</v>
      </c>
      <c r="F34" s="619" t="n">
        <v>709128.898960173</v>
      </c>
      <c r="G34" s="619" t="n">
        <v>756451.158903124</v>
      </c>
      <c r="H34" s="620" t="n">
        <f aca="false">VLOOKUP(A34,$U$14:$W$100,3,0)</f>
        <v>961974.828935107</v>
      </c>
      <c r="I34" s="621" t="n">
        <v>0</v>
      </c>
      <c r="J34" s="622" t="n">
        <f aca="false">H34-F34</f>
        <v>252845.929974934</v>
      </c>
      <c r="K34" s="623" t="n">
        <f aca="false">(J34/F34)*100</f>
        <v>35.6558490770427</v>
      </c>
      <c r="L34" s="622" t="n">
        <f aca="false">H34-G34</f>
        <v>205523.670031983</v>
      </c>
      <c r="M34" s="624" t="n">
        <f aca="false">(L34/G34)*100</f>
        <v>27.1694566943355</v>
      </c>
      <c r="N34" s="643"/>
      <c r="U34" s="195" t="n">
        <v>2017</v>
      </c>
      <c r="V34" s="0" t="s">
        <v>468</v>
      </c>
      <c r="W34" s="619" t="n">
        <v>1685662.47457661</v>
      </c>
      <c r="X34" s="625" t="s">
        <v>445</v>
      </c>
      <c r="Y34" s="619"/>
    </row>
    <row r="35" customFormat="false" ht="15" hidden="false" customHeight="false" outlineLevel="0" collapsed="false">
      <c r="A35" s="639" t="n">
        <v>2017</v>
      </c>
      <c r="B35" s="641" t="s">
        <v>596</v>
      </c>
      <c r="C35" s="597" t="n">
        <v>409</v>
      </c>
      <c r="D35" s="597" t="n">
        <v>418</v>
      </c>
      <c r="E35" s="619" t="n">
        <v>1253760.96053021</v>
      </c>
      <c r="F35" s="619" t="n">
        <v>1253760.96053021</v>
      </c>
      <c r="G35" s="619" t="n">
        <v>1380025.8250903</v>
      </c>
      <c r="H35" s="620" t="n">
        <f aca="false">VLOOKUP(A35,$U$14:$W$100,3,0)</f>
        <v>1685662.47457661</v>
      </c>
      <c r="I35" s="621" t="n">
        <v>0</v>
      </c>
      <c r="J35" s="622" t="n">
        <f aca="false">H35-F35</f>
        <v>431901.514046392</v>
      </c>
      <c r="K35" s="623" t="n">
        <f aca="false">(J35/F35)*100</f>
        <v>34.4484736439506</v>
      </c>
      <c r="L35" s="622" t="n">
        <f aca="false">H35-G35</f>
        <v>305636.64948631</v>
      </c>
      <c r="M35" s="624" t="n">
        <f aca="false">(L35/G35)*100</f>
        <v>22.1471688376782</v>
      </c>
      <c r="N35" s="642" t="s">
        <v>597</v>
      </c>
      <c r="U35" s="195" t="n">
        <v>2073</v>
      </c>
      <c r="V35" s="0" t="s">
        <v>598</v>
      </c>
      <c r="W35" s="619" t="n">
        <v>2726464.84590627</v>
      </c>
      <c r="X35" s="625" t="s">
        <v>443</v>
      </c>
      <c r="Y35" s="619"/>
    </row>
    <row r="36" customFormat="false" ht="15" hidden="false" customHeight="false" outlineLevel="0" collapsed="false">
      <c r="A36" s="639" t="n">
        <v>2073</v>
      </c>
      <c r="B36" s="641" t="s">
        <v>16</v>
      </c>
      <c r="C36" s="597" t="n">
        <v>581</v>
      </c>
      <c r="D36" s="597" t="n">
        <v>617</v>
      </c>
      <c r="E36" s="619" t="n">
        <v>1839270.6152178</v>
      </c>
      <c r="F36" s="619" t="n">
        <v>1839270.6152178</v>
      </c>
      <c r="G36" s="619" t="n">
        <v>2035878.59071686</v>
      </c>
      <c r="H36" s="620" t="n">
        <f aca="false">VLOOKUP(A36,$U$14:$W$100,3,0)</f>
        <v>2726464.84590627</v>
      </c>
      <c r="I36" s="621" t="n">
        <v>0</v>
      </c>
      <c r="J36" s="622" t="n">
        <f aca="false">H36-F36</f>
        <v>887194.230688475</v>
      </c>
      <c r="K36" s="623" t="n">
        <f aca="false">(J36/F36)*100</f>
        <v>48.2361988142467</v>
      </c>
      <c r="L36" s="622" t="n">
        <f aca="false">H36-G36</f>
        <v>690586.255189415</v>
      </c>
      <c r="M36" s="624" t="n">
        <f aca="false">(L36/G36)*100</f>
        <v>33.9207975533674</v>
      </c>
      <c r="N36" s="642" t="s">
        <v>597</v>
      </c>
      <c r="U36" s="195" t="n">
        <v>2019</v>
      </c>
      <c r="V36" s="0" t="s">
        <v>470</v>
      </c>
      <c r="W36" s="619" t="n">
        <v>1683532.39922685</v>
      </c>
      <c r="X36" s="625" t="s">
        <v>445</v>
      </c>
      <c r="Y36" s="619"/>
    </row>
    <row r="37" customFormat="false" ht="15" hidden="false" customHeight="false" outlineLevel="0" collapsed="false">
      <c r="A37" s="639" t="n">
        <v>2018</v>
      </c>
      <c r="B37" s="641" t="s">
        <v>599</v>
      </c>
      <c r="C37" s="597" t="n">
        <v>291</v>
      </c>
      <c r="D37" s="597" t="n">
        <v>355</v>
      </c>
      <c r="E37" s="619" t="n">
        <v>1224322.69308897</v>
      </c>
      <c r="F37" s="619" t="n">
        <v>1224322.69308897</v>
      </c>
      <c r="G37" s="619" t="n">
        <v>1285564.53151997</v>
      </c>
      <c r="H37" s="620" t="n">
        <f aca="false">VLOOKUP(A37,$U$14:$W$100,3,0)</f>
        <v>1801789.0025814</v>
      </c>
      <c r="I37" s="621" t="n">
        <v>0</v>
      </c>
      <c r="J37" s="622" t="n">
        <f aca="false">H37-F37</f>
        <v>577466.309492438</v>
      </c>
      <c r="K37" s="623" t="n">
        <f aca="false">(J37/F37)*100</f>
        <v>47.1661852510053</v>
      </c>
      <c r="L37" s="622" t="n">
        <f aca="false">H37-G37</f>
        <v>516224.471061434</v>
      </c>
      <c r="M37" s="624" t="n">
        <f aca="false">(L37/G37)*100</f>
        <v>40.1554693214103</v>
      </c>
      <c r="N37" s="643"/>
      <c r="U37" s="195" t="n">
        <v>2018</v>
      </c>
      <c r="V37" s="0" t="s">
        <v>600</v>
      </c>
      <c r="W37" s="619" t="n">
        <v>1801789.0025814</v>
      </c>
      <c r="X37" s="625" t="s">
        <v>453</v>
      </c>
      <c r="Y37" s="619"/>
    </row>
    <row r="38" customFormat="false" ht="15" hidden="false" customHeight="false" outlineLevel="0" collapsed="false">
      <c r="A38" s="639" t="n">
        <v>2019</v>
      </c>
      <c r="B38" s="641" t="s">
        <v>601</v>
      </c>
      <c r="C38" s="597" t="n">
        <v>356</v>
      </c>
      <c r="D38" s="597" t="n">
        <v>291</v>
      </c>
      <c r="E38" s="619" t="n">
        <v>1043622.14157914</v>
      </c>
      <c r="F38" s="619" t="n">
        <v>1043622.14157914</v>
      </c>
      <c r="G38" s="619" t="n">
        <v>1116233.28775156</v>
      </c>
      <c r="H38" s="620" t="n">
        <f aca="false">VLOOKUP(A38,$U$14:$W$100,3,0)</f>
        <v>1683532.39922685</v>
      </c>
      <c r="I38" s="621" t="n">
        <v>0</v>
      </c>
      <c r="J38" s="622" t="n">
        <f aca="false">H38-F38</f>
        <v>639910.257647707</v>
      </c>
      <c r="K38" s="623" t="n">
        <f aca="false">(J38/F38)*100</f>
        <v>61.3162783878307</v>
      </c>
      <c r="L38" s="622" t="n">
        <f aca="false">H38-G38</f>
        <v>567299.111475285</v>
      </c>
      <c r="M38" s="624" t="n">
        <f aca="false">(L38/G38)*100</f>
        <v>50.8226297943505</v>
      </c>
      <c r="N38" s="643"/>
      <c r="U38" s="195" t="n">
        <v>2021</v>
      </c>
      <c r="V38" s="0" t="s">
        <v>471</v>
      </c>
      <c r="W38" s="619" t="n">
        <v>1552930.16868941</v>
      </c>
      <c r="X38" s="625" t="s">
        <v>445</v>
      </c>
      <c r="Y38" s="619"/>
    </row>
    <row r="39" customFormat="false" ht="15" hidden="false" customHeight="false" outlineLevel="0" collapsed="false">
      <c r="A39" s="639" t="n">
        <v>5200</v>
      </c>
      <c r="B39" s="641" t="s">
        <v>18</v>
      </c>
      <c r="C39" s="597" t="n">
        <v>273</v>
      </c>
      <c r="D39" s="597" t="n">
        <v>363</v>
      </c>
      <c r="E39" s="619" t="n">
        <v>1304355.78899611</v>
      </c>
      <c r="F39" s="619" t="n">
        <v>1304355.78899611</v>
      </c>
      <c r="G39" s="619" t="n">
        <v>1325630.25263695</v>
      </c>
      <c r="H39" s="620" t="n">
        <f aca="false">VLOOKUP(A39,$U$14:$W$100,3,0)</f>
        <v>1656524.88395271</v>
      </c>
      <c r="I39" s="621" t="n">
        <v>0</v>
      </c>
      <c r="J39" s="622" t="n">
        <f aca="false">H39-F39</f>
        <v>352169.094956603</v>
      </c>
      <c r="K39" s="623" t="n">
        <f aca="false">(J39/F39)*100</f>
        <v>26.9994657843814</v>
      </c>
      <c r="L39" s="622" t="n">
        <f aca="false">H39-G39</f>
        <v>330894.631315767</v>
      </c>
      <c r="M39" s="624" t="n">
        <f aca="false">(L39/G39)*100</f>
        <v>24.9613065677666</v>
      </c>
      <c r="N39" s="644" t="s">
        <v>602</v>
      </c>
      <c r="U39" s="195" t="n">
        <v>5200</v>
      </c>
      <c r="V39" s="0" t="s">
        <v>472</v>
      </c>
      <c r="W39" s="619" t="n">
        <v>1656524.88395271</v>
      </c>
      <c r="X39" s="625" t="s">
        <v>443</v>
      </c>
      <c r="Y39" s="619"/>
    </row>
    <row r="40" customFormat="false" ht="15" hidden="false" customHeight="false" outlineLevel="0" collapsed="false">
      <c r="A40" s="639" t="n">
        <v>2021</v>
      </c>
      <c r="B40" s="641" t="s">
        <v>603</v>
      </c>
      <c r="C40" s="597" t="n">
        <v>400</v>
      </c>
      <c r="D40" s="597" t="n">
        <v>274</v>
      </c>
      <c r="E40" s="619" t="n">
        <v>993018.40628025</v>
      </c>
      <c r="F40" s="619" t="n">
        <v>993018.40628025</v>
      </c>
      <c r="G40" s="619" t="n">
        <v>1066543.39922752</v>
      </c>
      <c r="H40" s="620" t="n">
        <f aca="false">VLOOKUP(A40,$U$14:$W$100,3,0)</f>
        <v>1552930.16868941</v>
      </c>
      <c r="I40" s="621" t="n">
        <v>0</v>
      </c>
      <c r="J40" s="622" t="n">
        <f aca="false">H40-F40</f>
        <v>559911.762409165</v>
      </c>
      <c r="K40" s="623" t="n">
        <f aca="false">(J40/F40)*100</f>
        <v>56.3848322315132</v>
      </c>
      <c r="L40" s="622" t="n">
        <f aca="false">H40-G40</f>
        <v>486386.769461894</v>
      </c>
      <c r="M40" s="624" t="n">
        <f aca="false">(L40/G40)*100</f>
        <v>45.6040297857712</v>
      </c>
      <c r="N40" s="643"/>
      <c r="U40" s="195" t="n">
        <v>2023</v>
      </c>
      <c r="V40" s="0" t="s">
        <v>604</v>
      </c>
      <c r="W40" s="619" t="n">
        <v>1624061.33136843</v>
      </c>
      <c r="X40" s="625" t="s">
        <v>445</v>
      </c>
      <c r="Y40" s="619"/>
    </row>
    <row r="41" customFormat="false" ht="15" hidden="false" customHeight="false" outlineLevel="0" collapsed="false">
      <c r="A41" s="639" t="n">
        <v>2022</v>
      </c>
      <c r="B41" s="641" t="s">
        <v>605</v>
      </c>
      <c r="C41" s="597" t="n">
        <v>294</v>
      </c>
      <c r="D41" s="597" t="n">
        <v>299</v>
      </c>
      <c r="E41" s="619" t="n">
        <v>1153947.46232278</v>
      </c>
      <c r="F41" s="619" t="n">
        <v>1153947.46232278</v>
      </c>
      <c r="G41" s="619" t="n">
        <v>1260755.33793121</v>
      </c>
      <c r="H41" s="620" t="n">
        <f aca="false">VLOOKUP(A41,$U$14:$W$100,3,0)</f>
        <v>1673932.9794822</v>
      </c>
      <c r="I41" s="621" t="n">
        <v>0</v>
      </c>
      <c r="J41" s="622" t="n">
        <f aca="false">H41-F41</f>
        <v>519985.517159416</v>
      </c>
      <c r="K41" s="623" t="n">
        <f aca="false">(J41/F41)*100</f>
        <v>45.0614550607647</v>
      </c>
      <c r="L41" s="622" t="n">
        <f aca="false">H41-G41</f>
        <v>413177.641550985</v>
      </c>
      <c r="M41" s="624" t="n">
        <f aca="false">(L41/G41)*100</f>
        <v>32.7722301956676</v>
      </c>
      <c r="N41" s="643"/>
      <c r="U41" s="195" t="n">
        <v>2022</v>
      </c>
      <c r="V41" s="0" t="s">
        <v>606</v>
      </c>
      <c r="W41" s="619" t="n">
        <v>1673932.9794822</v>
      </c>
      <c r="X41" s="625" t="s">
        <v>445</v>
      </c>
      <c r="Y41" s="619"/>
    </row>
    <row r="42" customFormat="false" ht="15" hidden="false" customHeight="false" outlineLevel="0" collapsed="false">
      <c r="A42" s="639" t="n">
        <v>2023</v>
      </c>
      <c r="B42" s="641" t="s">
        <v>607</v>
      </c>
      <c r="C42" s="597" t="n">
        <v>298</v>
      </c>
      <c r="D42" s="597" t="n">
        <v>288</v>
      </c>
      <c r="E42" s="619" t="n">
        <v>1128154.38273242</v>
      </c>
      <c r="F42" s="619" t="n">
        <v>1128154.38273242</v>
      </c>
      <c r="G42" s="619" t="n">
        <v>1153395.37746672</v>
      </c>
      <c r="H42" s="620" t="n">
        <f aca="false">VLOOKUP(A42,$U$14:$W$100,3,0)</f>
        <v>1624061.33136843</v>
      </c>
      <c r="I42" s="621" t="n">
        <v>0</v>
      </c>
      <c r="J42" s="622" t="n">
        <f aca="false">H42-F42</f>
        <v>495906.948636011</v>
      </c>
      <c r="K42" s="623" t="n">
        <f aca="false">(J42/F42)*100</f>
        <v>43.9573657848948</v>
      </c>
      <c r="L42" s="622" t="n">
        <f aca="false">H42-G42</f>
        <v>470665.953901709</v>
      </c>
      <c r="M42" s="624" t="n">
        <f aca="false">(L42/G42)*100</f>
        <v>40.8069915223228</v>
      </c>
      <c r="N42" s="644" t="s">
        <v>608</v>
      </c>
      <c r="U42" s="195" t="n">
        <v>3524</v>
      </c>
      <c r="V42" s="0" t="s">
        <v>609</v>
      </c>
      <c r="W42" s="619" t="n">
        <v>805367.077539387</v>
      </c>
      <c r="X42" s="625" t="s">
        <v>445</v>
      </c>
      <c r="Y42" s="619"/>
    </row>
    <row r="43" customFormat="false" ht="15" hidden="false" customHeight="false" outlineLevel="0" collapsed="false">
      <c r="A43" s="639" t="n">
        <v>3524</v>
      </c>
      <c r="B43" s="641" t="s">
        <v>610</v>
      </c>
      <c r="E43" s="619"/>
      <c r="F43" s="619"/>
      <c r="G43" s="619"/>
      <c r="H43" s="620" t="n">
        <f aca="false">VLOOKUP(A43,$U$14:$W$100,3,0)</f>
        <v>805367.077539387</v>
      </c>
      <c r="I43" s="621"/>
      <c r="J43" s="622"/>
      <c r="K43" s="623"/>
      <c r="L43" s="622"/>
      <c r="M43" s="624"/>
      <c r="N43" s="644"/>
      <c r="U43" s="195" t="n">
        <v>2024</v>
      </c>
      <c r="V43" s="1" t="s">
        <v>611</v>
      </c>
      <c r="W43" s="619" t="n">
        <v>1180247.60030334</v>
      </c>
      <c r="X43" s="625" t="s">
        <v>453</v>
      </c>
      <c r="Y43" s="619"/>
    </row>
    <row r="44" customFormat="false" ht="15" hidden="false" customHeight="false" outlineLevel="0" collapsed="false">
      <c r="A44" s="639" t="n">
        <v>2024</v>
      </c>
      <c r="B44" s="641" t="s">
        <v>612</v>
      </c>
      <c r="C44" s="597" t="n">
        <v>209</v>
      </c>
      <c r="D44" s="597" t="n">
        <v>209</v>
      </c>
      <c r="E44" s="619" t="n">
        <v>771411.614752038</v>
      </c>
      <c r="F44" s="619" t="n">
        <v>771411.614752038</v>
      </c>
      <c r="G44" s="619" t="n">
        <v>915474.153189594</v>
      </c>
      <c r="H44" s="620" t="n">
        <f aca="false">VLOOKUP(A44,$U$14:$W$100,3,0)</f>
        <v>1180247.60030334</v>
      </c>
      <c r="I44" s="621" t="n">
        <v>0</v>
      </c>
      <c r="J44" s="622" t="n">
        <f aca="false">H44-F44</f>
        <v>408835.985551304</v>
      </c>
      <c r="K44" s="623" t="n">
        <f aca="false">(J44/F44)*100</f>
        <v>52.998422338082</v>
      </c>
      <c r="L44" s="622" t="n">
        <f aca="false">H44-G44</f>
        <v>264773.447113748</v>
      </c>
      <c r="M44" s="624" t="n">
        <f aca="false">(L44/G44)*100</f>
        <v>28.9220013684988</v>
      </c>
      <c r="N44" s="643"/>
      <c r="U44" s="195" t="n">
        <v>2025</v>
      </c>
      <c r="V44" s="0" t="s">
        <v>613</v>
      </c>
      <c r="W44" s="619" t="n">
        <v>1247054.03679473</v>
      </c>
      <c r="X44" s="625" t="s">
        <v>445</v>
      </c>
      <c r="Y44" s="619"/>
    </row>
    <row r="45" customFormat="false" ht="15" hidden="false" customHeight="false" outlineLevel="0" collapsed="false">
      <c r="A45" s="639" t="n">
        <v>2025</v>
      </c>
      <c r="B45" s="641" t="s">
        <v>95</v>
      </c>
      <c r="C45" s="597" t="n">
        <v>308</v>
      </c>
      <c r="D45" s="597" t="n">
        <v>308</v>
      </c>
      <c r="E45" s="619" t="n">
        <v>981318.409562887</v>
      </c>
      <c r="F45" s="619" t="n">
        <v>981318.409562887</v>
      </c>
      <c r="G45" s="619" t="n">
        <v>1050847.30751239</v>
      </c>
      <c r="H45" s="620" t="n">
        <f aca="false">VLOOKUP(A45,$U$14:$W$100,3,0)</f>
        <v>1247054.03679473</v>
      </c>
      <c r="I45" s="621" t="n">
        <v>0</v>
      </c>
      <c r="J45" s="622" t="n">
        <f aca="false">H45-F45</f>
        <v>265735.627231848</v>
      </c>
      <c r="K45" s="623" t="n">
        <f aca="false">(J45/F45)*100</f>
        <v>27.0794499157736</v>
      </c>
      <c r="L45" s="622" t="n">
        <f aca="false">H45-G45</f>
        <v>196206.729282348</v>
      </c>
      <c r="M45" s="624" t="n">
        <f aca="false">(L45/G45)*100</f>
        <v>18.6712881956959</v>
      </c>
      <c r="N45" s="643"/>
      <c r="U45" s="195" t="n">
        <v>2026</v>
      </c>
      <c r="V45" s="0" t="s">
        <v>614</v>
      </c>
      <c r="W45" s="619" t="n">
        <v>2772704.72492859</v>
      </c>
      <c r="X45" s="625" t="s">
        <v>445</v>
      </c>
      <c r="Y45" s="619"/>
    </row>
    <row r="46" customFormat="false" ht="15" hidden="false" customHeight="false" outlineLevel="0" collapsed="false">
      <c r="A46" s="639" t="n">
        <v>2026</v>
      </c>
      <c r="B46" s="641" t="s">
        <v>615</v>
      </c>
      <c r="C46" s="597" t="n">
        <v>675</v>
      </c>
      <c r="D46" s="597" t="n">
        <v>674</v>
      </c>
      <c r="E46" s="619" t="n">
        <v>1972912.82758815</v>
      </c>
      <c r="F46" s="619" t="n">
        <v>1972912.82758815</v>
      </c>
      <c r="G46" s="619" t="n">
        <v>2088284.26794806</v>
      </c>
      <c r="H46" s="620" t="n">
        <f aca="false">VLOOKUP(A46,$U$14:$W$100,3,0)</f>
        <v>2772704.72492859</v>
      </c>
      <c r="I46" s="621" t="n">
        <v>0</v>
      </c>
      <c r="J46" s="622" t="n">
        <f aca="false">H46-F46</f>
        <v>799791.897340441</v>
      </c>
      <c r="K46" s="623" t="n">
        <f aca="false">(J46/F46)*100</f>
        <v>40.5386333423647</v>
      </c>
      <c r="L46" s="622" t="n">
        <f aca="false">H46-G46</f>
        <v>684420.45698053</v>
      </c>
      <c r="M46" s="624" t="n">
        <f aca="false">(L46/G46)*100</f>
        <v>32.7742955059005</v>
      </c>
      <c r="N46" s="643"/>
      <c r="U46" s="195" t="n">
        <v>2028</v>
      </c>
      <c r="V46" s="0" t="s">
        <v>177</v>
      </c>
      <c r="W46" s="619" t="n">
        <v>1123980.47732259</v>
      </c>
      <c r="X46" s="625" t="s">
        <v>445</v>
      </c>
      <c r="Y46" s="619"/>
    </row>
    <row r="47" customFormat="false" ht="15" hidden="false" customHeight="false" outlineLevel="0" collapsed="false">
      <c r="A47" s="639" t="n">
        <v>2027</v>
      </c>
      <c r="B47" s="641" t="s">
        <v>616</v>
      </c>
      <c r="C47" s="597" t="n">
        <v>268</v>
      </c>
      <c r="D47" s="597" t="n">
        <v>346</v>
      </c>
      <c r="E47" s="619" t="n">
        <v>1100291.02603496</v>
      </c>
      <c r="F47" s="619" t="n">
        <v>1100291.02603496</v>
      </c>
      <c r="G47" s="619" t="n">
        <v>1200536.19174644</v>
      </c>
      <c r="H47" s="620" t="n">
        <f aca="false">VLOOKUP(A47,$U$14:$W$100,3,0)</f>
        <v>1498061.63126384</v>
      </c>
      <c r="I47" s="621" t="n">
        <v>0</v>
      </c>
      <c r="J47" s="622" t="n">
        <f aca="false">H47-F47</f>
        <v>397770.605228876</v>
      </c>
      <c r="K47" s="623" t="n">
        <f aca="false">(J47/F47)*100</f>
        <v>36.1513995676482</v>
      </c>
      <c r="L47" s="622" t="n">
        <f aca="false">H47-G47</f>
        <v>297525.439517397</v>
      </c>
      <c r="M47" s="624" t="n">
        <f aca="false">(L47/G47)*100</f>
        <v>24.7827130546212</v>
      </c>
      <c r="N47" s="643"/>
      <c r="U47" s="195" t="n">
        <v>2027</v>
      </c>
      <c r="V47" s="0" t="s">
        <v>176</v>
      </c>
      <c r="W47" s="619" t="n">
        <v>1498061.63126384</v>
      </c>
      <c r="X47" s="625" t="s">
        <v>445</v>
      </c>
      <c r="Y47" s="619"/>
    </row>
    <row r="48" customFormat="false" ht="15" hidden="false" customHeight="false" outlineLevel="0" collapsed="false">
      <c r="A48" s="639" t="n">
        <v>2028</v>
      </c>
      <c r="B48" s="641" t="s">
        <v>617</v>
      </c>
      <c r="C48" s="597" t="n">
        <v>339</v>
      </c>
      <c r="D48" s="597" t="n">
        <v>270</v>
      </c>
      <c r="E48" s="619" t="n">
        <v>851814.004396592</v>
      </c>
      <c r="F48" s="619" t="n">
        <v>851814.004396592</v>
      </c>
      <c r="G48" s="619" t="n">
        <v>912885.178175036</v>
      </c>
      <c r="H48" s="620" t="n">
        <f aca="false">VLOOKUP(A48,$U$14:$W$100,3,0)</f>
        <v>1123980.47732259</v>
      </c>
      <c r="I48" s="621" t="n">
        <v>0</v>
      </c>
      <c r="J48" s="622" t="n">
        <f aca="false">H48-F48</f>
        <v>272166.472926002</v>
      </c>
      <c r="K48" s="623" t="n">
        <f aca="false">(J48/F48)*100</f>
        <v>31.9513968449954</v>
      </c>
      <c r="L48" s="622" t="n">
        <f aca="false">H48-G48</f>
        <v>211095.299147558</v>
      </c>
      <c r="M48" s="624" t="n">
        <f aca="false">(L48/G48)*100</f>
        <v>23.1239704832937</v>
      </c>
      <c r="N48" s="643"/>
      <c r="U48" s="195" t="n">
        <v>2029</v>
      </c>
      <c r="V48" s="0" t="s">
        <v>477</v>
      </c>
      <c r="W48" s="619" t="n">
        <v>2126837.22032485</v>
      </c>
      <c r="X48" s="625" t="s">
        <v>445</v>
      </c>
      <c r="Y48" s="619"/>
    </row>
    <row r="49" customFormat="false" ht="15" hidden="false" customHeight="false" outlineLevel="0" collapsed="false">
      <c r="A49" s="639" t="n">
        <v>2029</v>
      </c>
      <c r="B49" s="641" t="s">
        <v>618</v>
      </c>
      <c r="C49" s="597" t="n">
        <v>452</v>
      </c>
      <c r="D49" s="597" t="n">
        <v>449</v>
      </c>
      <c r="E49" s="619" t="n">
        <v>1600230.14952617</v>
      </c>
      <c r="F49" s="619" t="n">
        <v>1600230.14952617</v>
      </c>
      <c r="G49" s="619" t="n">
        <v>1659306.18194803</v>
      </c>
      <c r="H49" s="620" t="n">
        <f aca="false">VLOOKUP(A49,$U$14:$W$100,3,0)</f>
        <v>2126837.22032485</v>
      </c>
      <c r="I49" s="621" t="n">
        <v>0</v>
      </c>
      <c r="J49" s="622" t="n">
        <f aca="false">H49-F49</f>
        <v>526607.07079868</v>
      </c>
      <c r="K49" s="623" t="n">
        <f aca="false">(J49/F49)*100</f>
        <v>32.9082082945762</v>
      </c>
      <c r="L49" s="622" t="n">
        <f aca="false">H49-G49</f>
        <v>467531.038376824</v>
      </c>
      <c r="M49" s="624" t="n">
        <f aca="false">(L49/G49)*100</f>
        <v>28.1762970248169</v>
      </c>
      <c r="N49" s="643"/>
      <c r="U49" s="195" t="n">
        <v>2030</v>
      </c>
      <c r="V49" s="0" t="s">
        <v>619</v>
      </c>
      <c r="W49" s="619" t="n">
        <v>533615.842641416</v>
      </c>
      <c r="X49" s="625" t="s">
        <v>445</v>
      </c>
      <c r="Y49" s="619"/>
    </row>
    <row r="50" customFormat="false" ht="15" hidden="false" customHeight="false" outlineLevel="0" collapsed="false">
      <c r="A50" s="639" t="n">
        <v>2030</v>
      </c>
      <c r="B50" s="641" t="s">
        <v>620</v>
      </c>
      <c r="C50" s="597" t="n">
        <v>51</v>
      </c>
      <c r="D50" s="597" t="n">
        <v>49</v>
      </c>
      <c r="E50" s="619" t="n">
        <v>308741.160025291</v>
      </c>
      <c r="F50" s="619" t="n">
        <v>308741.160025291</v>
      </c>
      <c r="G50" s="619" t="n">
        <v>290823.624101674</v>
      </c>
      <c r="H50" s="620" t="n">
        <f aca="false">VLOOKUP(A50,$U$14:$W$100,3,0)</f>
        <v>533615.842641416</v>
      </c>
      <c r="I50" s="621" t="n">
        <v>8779.19069382217</v>
      </c>
      <c r="J50" s="622" t="n">
        <f aca="false">H50-F50</f>
        <v>224874.682616125</v>
      </c>
      <c r="K50" s="623" t="n">
        <f aca="false">(J50/F50)*100</f>
        <v>72.8359907042211</v>
      </c>
      <c r="L50" s="622" t="n">
        <f aca="false">H50-G50</f>
        <v>242792.218539742</v>
      </c>
      <c r="M50" s="624" t="n">
        <f aca="false">(L50/G50)*100</f>
        <v>83.4843521703933</v>
      </c>
      <c r="N50" s="644" t="s">
        <v>621</v>
      </c>
      <c r="U50" s="195" t="n">
        <v>3516</v>
      </c>
      <c r="V50" s="0" t="s">
        <v>179</v>
      </c>
      <c r="W50" s="619" t="n">
        <v>1025681.42905693</v>
      </c>
      <c r="X50" s="625" t="s">
        <v>445</v>
      </c>
      <c r="Y50" s="619"/>
    </row>
    <row r="51" customFormat="false" ht="15" hidden="false" customHeight="false" outlineLevel="0" collapsed="false">
      <c r="A51" s="639" t="n">
        <v>3516</v>
      </c>
      <c r="B51" s="641" t="s">
        <v>622</v>
      </c>
      <c r="C51" s="597" t="n">
        <v>243</v>
      </c>
      <c r="D51" s="597" t="n">
        <v>239</v>
      </c>
      <c r="E51" s="619" t="n">
        <v>793567.913816356</v>
      </c>
      <c r="F51" s="619" t="n">
        <v>793567.913816356</v>
      </c>
      <c r="G51" s="619" t="n">
        <v>813994.457791862</v>
      </c>
      <c r="H51" s="620" t="n">
        <f aca="false">VLOOKUP(A51,$U$14:$W$100,3,0)</f>
        <v>1025681.42905693</v>
      </c>
      <c r="I51" s="621" t="n">
        <v>0</v>
      </c>
      <c r="J51" s="622" t="n">
        <f aca="false">H51-F51</f>
        <v>232113.515240579</v>
      </c>
      <c r="K51" s="623" t="n">
        <f aca="false">(J51/F51)*100</f>
        <v>29.2493573895042</v>
      </c>
      <c r="L51" s="622" t="n">
        <f aca="false">H51-G51</f>
        <v>211686.971265073</v>
      </c>
      <c r="M51" s="624" t="n">
        <f aca="false">(L51/G51)*100</f>
        <v>26.0059474900259</v>
      </c>
      <c r="N51" s="643"/>
      <c r="U51" s="195" t="n">
        <v>2031</v>
      </c>
      <c r="V51" s="0" t="s">
        <v>623</v>
      </c>
      <c r="W51" s="619" t="n">
        <v>1174820.66804295</v>
      </c>
      <c r="X51" s="625" t="s">
        <v>445</v>
      </c>
      <c r="Y51" s="619"/>
    </row>
    <row r="52" customFormat="false" ht="15" hidden="false" customHeight="false" outlineLevel="0" collapsed="false">
      <c r="A52" s="639" t="n">
        <v>2031</v>
      </c>
      <c r="B52" s="641" t="s">
        <v>624</v>
      </c>
      <c r="C52" s="597" t="n">
        <v>187</v>
      </c>
      <c r="D52" s="597" t="n">
        <v>176</v>
      </c>
      <c r="E52" s="619" t="n">
        <v>827767.341903016</v>
      </c>
      <c r="F52" s="619" t="n">
        <v>827767.341903016</v>
      </c>
      <c r="G52" s="619" t="n">
        <v>801585.659353696</v>
      </c>
      <c r="H52" s="620" t="n">
        <f aca="false">VLOOKUP(A52,$U$14:$W$100,3,0)</f>
        <v>1174820.66804295</v>
      </c>
      <c r="I52" s="621" t="n">
        <v>4368.1412739777</v>
      </c>
      <c r="J52" s="622" t="n">
        <f aca="false">H52-F52</f>
        <v>347053.326139931</v>
      </c>
      <c r="K52" s="623" t="n">
        <f aca="false">(J52/F52)*100</f>
        <v>41.926433741885</v>
      </c>
      <c r="L52" s="622" t="n">
        <f aca="false">H52-G52</f>
        <v>373235.008689251</v>
      </c>
      <c r="M52" s="624" t="n">
        <f aca="false">(L52/G52)*100</f>
        <v>46.5620865760228</v>
      </c>
      <c r="N52" s="644" t="s">
        <v>621</v>
      </c>
      <c r="U52" s="195" t="n">
        <v>2032</v>
      </c>
      <c r="V52" s="0" t="s">
        <v>625</v>
      </c>
      <c r="W52" s="619" t="n">
        <v>2173788.71483164</v>
      </c>
      <c r="X52" s="625" t="s">
        <v>445</v>
      </c>
      <c r="Y52" s="619"/>
    </row>
    <row r="53" customFormat="false" ht="15" hidden="false" customHeight="false" outlineLevel="0" collapsed="false">
      <c r="A53" s="639" t="n">
        <v>2032</v>
      </c>
      <c r="B53" s="641" t="s">
        <v>626</v>
      </c>
      <c r="C53" s="597" t="n">
        <v>468</v>
      </c>
      <c r="D53" s="597" t="n">
        <v>465</v>
      </c>
      <c r="E53" s="619" t="n">
        <v>1537878.51316558</v>
      </c>
      <c r="F53" s="619" t="n">
        <v>1537878.51316558</v>
      </c>
      <c r="G53" s="619" t="n">
        <v>1646547.49869399</v>
      </c>
      <c r="H53" s="620" t="n">
        <f aca="false">VLOOKUP(A53,$U$14:$W$100,3,0)</f>
        <v>2173788.71483164</v>
      </c>
      <c r="I53" s="621" t="n">
        <v>0</v>
      </c>
      <c r="J53" s="622" t="n">
        <f aca="false">H53-F53</f>
        <v>635910.201666069</v>
      </c>
      <c r="K53" s="623" t="n">
        <f aca="false">(J53/F53)*100</f>
        <v>41.3498333075159</v>
      </c>
      <c r="L53" s="622" t="n">
        <f aca="false">H53-G53</f>
        <v>527241.216137652</v>
      </c>
      <c r="M53" s="624" t="n">
        <f aca="false">(L53/G53)*100</f>
        <v>32.0210146719635</v>
      </c>
      <c r="N53" s="643"/>
      <c r="U53" s="195" t="n">
        <v>3304</v>
      </c>
      <c r="V53" s="0" t="s">
        <v>627</v>
      </c>
      <c r="W53" s="619" t="n">
        <v>1000010.89979626</v>
      </c>
      <c r="X53" s="625" t="s">
        <v>445</v>
      </c>
      <c r="Y53" s="619"/>
    </row>
    <row r="54" customFormat="false" ht="15" hidden="false" customHeight="false" outlineLevel="0" collapsed="false">
      <c r="A54" s="639" t="n">
        <v>3304</v>
      </c>
      <c r="B54" s="641" t="s">
        <v>628</v>
      </c>
      <c r="C54" s="597" t="n">
        <v>227</v>
      </c>
      <c r="D54" s="597" t="n">
        <v>228</v>
      </c>
      <c r="E54" s="619" t="n">
        <v>739609.58559694</v>
      </c>
      <c r="F54" s="619" t="n">
        <v>739609.58559694</v>
      </c>
      <c r="G54" s="619" t="n">
        <v>778329.754705611</v>
      </c>
      <c r="H54" s="620" t="n">
        <f aca="false">VLOOKUP(A54,$U$14:$W$100,3,0)</f>
        <v>1000010.89979626</v>
      </c>
      <c r="I54" s="621" t="n">
        <v>0</v>
      </c>
      <c r="J54" s="622" t="n">
        <f aca="false">H54-F54</f>
        <v>260401.314199319</v>
      </c>
      <c r="K54" s="623" t="n">
        <f aca="false">(J54/F54)*100</f>
        <v>35.2079420373046</v>
      </c>
      <c r="L54" s="622" t="n">
        <f aca="false">H54-G54</f>
        <v>221681.145090647</v>
      </c>
      <c r="M54" s="624" t="n">
        <f aca="false">(L54/G54)*100</f>
        <v>28.4816485237024</v>
      </c>
      <c r="N54" s="643"/>
      <c r="U54" s="195" t="n">
        <v>2036</v>
      </c>
      <c r="V54" s="0" t="s">
        <v>629</v>
      </c>
      <c r="W54" s="619" t="n">
        <v>1713364.57690943</v>
      </c>
      <c r="X54" s="625" t="s">
        <v>445</v>
      </c>
      <c r="Y54" s="619"/>
    </row>
    <row r="55" customFormat="false" ht="15" hidden="false" customHeight="false" outlineLevel="0" collapsed="false">
      <c r="A55" s="639" t="n">
        <v>2074</v>
      </c>
      <c r="B55" s="641" t="s">
        <v>630</v>
      </c>
      <c r="C55" s="597" t="n">
        <v>432</v>
      </c>
      <c r="D55" s="597" t="n">
        <v>419</v>
      </c>
      <c r="E55" s="619" t="n">
        <v>1474696.74173309</v>
      </c>
      <c r="F55" s="619" t="n">
        <v>1474696.74173309</v>
      </c>
      <c r="G55" s="619" t="n">
        <v>1579108.17455637</v>
      </c>
      <c r="H55" s="620" t="n">
        <f aca="false">VLOOKUP(A55,$U$14:$W$100,3,0)</f>
        <v>2090253.87380473</v>
      </c>
      <c r="I55" s="621" t="n">
        <v>0</v>
      </c>
      <c r="J55" s="622" t="n">
        <f aca="false">H55-F55</f>
        <v>615557.132071642</v>
      </c>
      <c r="K55" s="623" t="n">
        <f aca="false">(J55/F55)*100</f>
        <v>41.7412688759471</v>
      </c>
      <c r="L55" s="622" t="n">
        <f aca="false">H55-G55</f>
        <v>511145.699248366</v>
      </c>
      <c r="M55" s="624" t="n">
        <f aca="false">(L55/G55)*100</f>
        <v>32.3692643407388</v>
      </c>
      <c r="N55" s="643"/>
      <c r="U55" s="195" t="n">
        <v>2037</v>
      </c>
      <c r="V55" s="0" t="s">
        <v>482</v>
      </c>
      <c r="W55" s="619" t="n">
        <v>1361403.1696973</v>
      </c>
      <c r="X55" s="625" t="s">
        <v>445</v>
      </c>
      <c r="Y55" s="619"/>
    </row>
    <row r="56" customFormat="false" ht="15" hidden="false" customHeight="false" outlineLevel="0" collapsed="false">
      <c r="A56" s="639" t="n">
        <v>3515</v>
      </c>
      <c r="B56" s="641" t="s">
        <v>631</v>
      </c>
      <c r="C56" s="597" t="n">
        <v>216</v>
      </c>
      <c r="D56" s="597" t="n">
        <v>219</v>
      </c>
      <c r="E56" s="619" t="n">
        <v>685289.282112632</v>
      </c>
      <c r="F56" s="619" t="n">
        <v>685289.282112632</v>
      </c>
      <c r="G56" s="619" t="n">
        <v>755879.52711962</v>
      </c>
      <c r="H56" s="620"/>
      <c r="I56" s="621" t="n">
        <v>0</v>
      </c>
      <c r="J56" s="622" t="n">
        <f aca="false">H56-F56</f>
        <v>-685289.282112632</v>
      </c>
      <c r="K56" s="623" t="n">
        <f aca="false">(J56/F56)*100</f>
        <v>-100</v>
      </c>
      <c r="L56" s="622" t="n">
        <f aca="false">H56-G56</f>
        <v>-755879.52711962</v>
      </c>
      <c r="M56" s="624" t="n">
        <f aca="false">(L56/G56)*100</f>
        <v>-100</v>
      </c>
      <c r="N56" s="642" t="s">
        <v>632</v>
      </c>
      <c r="U56" s="195" t="n">
        <v>3523</v>
      </c>
      <c r="V56" s="0" t="s">
        <v>483</v>
      </c>
      <c r="W56" s="619" t="n">
        <v>2238190.62037967</v>
      </c>
      <c r="X56" s="625" t="s">
        <v>453</v>
      </c>
      <c r="Y56" s="619"/>
    </row>
    <row r="57" customFormat="false" ht="15" hidden="false" customHeight="false" outlineLevel="0" collapsed="false">
      <c r="A57" s="639" t="n">
        <v>2036</v>
      </c>
      <c r="B57" s="641" t="s">
        <v>633</v>
      </c>
      <c r="C57" s="597" t="n">
        <v>225</v>
      </c>
      <c r="D57" s="597" t="n">
        <v>216</v>
      </c>
      <c r="E57" s="619" t="n">
        <v>1281243.89509418</v>
      </c>
      <c r="F57" s="619" t="n">
        <v>1281243.89509418</v>
      </c>
      <c r="G57" s="619" t="n">
        <v>1412726.72644592</v>
      </c>
      <c r="H57" s="620" t="n">
        <f aca="false">VLOOKUP(A57,$U$14:$W$100,3,0)</f>
        <v>1713364.57690943</v>
      </c>
      <c r="I57" s="621" t="n">
        <v>0</v>
      </c>
      <c r="J57" s="622" t="n">
        <f aca="false">H57-F57</f>
        <v>432120.681815257</v>
      </c>
      <c r="K57" s="623" t="n">
        <f aca="false">(J57/F57)*100</f>
        <v>33.7266529401488</v>
      </c>
      <c r="L57" s="622" t="n">
        <f aca="false">H57-G57</f>
        <v>300637.850463509</v>
      </c>
      <c r="M57" s="624" t="n">
        <f aca="false">(L57/G57)*100</f>
        <v>21.2806797546643</v>
      </c>
      <c r="N57" s="643"/>
      <c r="U57" s="195" t="n">
        <v>5948</v>
      </c>
      <c r="V57" s="0" t="s">
        <v>634</v>
      </c>
      <c r="W57" s="619" t="n">
        <v>938619.98545083</v>
      </c>
      <c r="X57" s="625" t="s">
        <v>443</v>
      </c>
      <c r="Y57" s="619"/>
    </row>
    <row r="58" customFormat="false" ht="15" hidden="false" customHeight="false" outlineLevel="0" collapsed="false">
      <c r="A58" s="639" t="n">
        <v>2037</v>
      </c>
      <c r="B58" s="641" t="s">
        <v>635</v>
      </c>
      <c r="C58" s="597" t="n">
        <v>224</v>
      </c>
      <c r="D58" s="597" t="n">
        <v>216</v>
      </c>
      <c r="E58" s="619" t="n">
        <v>897823.544290474</v>
      </c>
      <c r="F58" s="619" t="n">
        <v>897823.544290474</v>
      </c>
      <c r="G58" s="619" t="n">
        <v>936435.06608435</v>
      </c>
      <c r="H58" s="620" t="n">
        <f aca="false">VLOOKUP(A58,$U$14:$W$100,3,0)</f>
        <v>1361403.1696973</v>
      </c>
      <c r="I58" s="621" t="n">
        <v>0</v>
      </c>
      <c r="J58" s="622" t="n">
        <f aca="false">H58-F58</f>
        <v>463579.625406826</v>
      </c>
      <c r="K58" s="623" t="n">
        <f aca="false">(J58/F58)*100</f>
        <v>51.633712253913</v>
      </c>
      <c r="L58" s="622" t="n">
        <f aca="false">H58-G58</f>
        <v>424968.103612949</v>
      </c>
      <c r="M58" s="624" t="n">
        <f aca="false">(L58/G58)*100</f>
        <v>45.3814812157697</v>
      </c>
      <c r="N58" s="643"/>
      <c r="U58" s="195" t="n">
        <v>5949</v>
      </c>
      <c r="V58" s="0" t="s">
        <v>485</v>
      </c>
      <c r="W58" s="619" t="n">
        <v>1026836.69053287</v>
      </c>
      <c r="X58" s="625" t="s">
        <v>443</v>
      </c>
      <c r="Y58" s="619"/>
    </row>
    <row r="59" customFormat="false" ht="15" hidden="false" customHeight="false" outlineLevel="0" collapsed="false">
      <c r="A59" s="645" t="n">
        <v>3523</v>
      </c>
      <c r="B59" s="641" t="s">
        <v>21</v>
      </c>
      <c r="C59" s="597" t="n">
        <v>0</v>
      </c>
      <c r="D59" s="597" t="n">
        <v>446</v>
      </c>
      <c r="E59" s="619" t="n">
        <v>1650522</v>
      </c>
      <c r="F59" s="619" t="n">
        <v>970986.293142162</v>
      </c>
      <c r="G59" s="619" t="n">
        <v>1707460.31166813</v>
      </c>
      <c r="H59" s="620" t="n">
        <f aca="false">VLOOKUP(A59,$U$14:$W$100,3,0)</f>
        <v>2238190.62037967</v>
      </c>
      <c r="I59" s="621" t="n">
        <v>0</v>
      </c>
      <c r="J59" s="622" t="n">
        <f aca="false">H59-F59</f>
        <v>1267204.32723751</v>
      </c>
      <c r="K59" s="623" t="n">
        <f aca="false">(J59/F59)*100</f>
        <v>130.506922310589</v>
      </c>
      <c r="L59" s="622" t="n">
        <f aca="false">H59-G59</f>
        <v>530730.308711533</v>
      </c>
      <c r="M59" s="624" t="n">
        <f aca="false">(L59/G59)*100</f>
        <v>31.0830246000287</v>
      </c>
      <c r="U59" s="195" t="n">
        <v>3513</v>
      </c>
      <c r="V59" s="0" t="s">
        <v>486</v>
      </c>
      <c r="W59" s="619" t="n">
        <v>1744391.68328323</v>
      </c>
      <c r="X59" s="625" t="s">
        <v>445</v>
      </c>
      <c r="Y59" s="619"/>
    </row>
    <row r="60" customFormat="false" ht="15" hidden="false" customHeight="false" outlineLevel="0" collapsed="false">
      <c r="A60" s="639" t="n">
        <v>5948</v>
      </c>
      <c r="B60" s="641" t="s">
        <v>22</v>
      </c>
      <c r="C60" s="597" t="n">
        <v>215</v>
      </c>
      <c r="D60" s="597" t="n">
        <v>216</v>
      </c>
      <c r="E60" s="619" t="n">
        <v>682974.238106183</v>
      </c>
      <c r="F60" s="619" t="n">
        <v>682974.238106183</v>
      </c>
      <c r="G60" s="619" t="n">
        <v>743041.758123117</v>
      </c>
      <c r="H60" s="620" t="n">
        <f aca="false">VLOOKUP(A60,$U$14:$W$100,3,0)</f>
        <v>938619.98545083</v>
      </c>
      <c r="I60" s="621" t="n">
        <v>0</v>
      </c>
      <c r="J60" s="622" t="n">
        <f aca="false">H60-F60</f>
        <v>255645.747344647</v>
      </c>
      <c r="K60" s="623" t="n">
        <f aca="false">(J60/F60)*100</f>
        <v>37.4312430954242</v>
      </c>
      <c r="L60" s="622" t="n">
        <f aca="false">H60-G60</f>
        <v>195578.227327713</v>
      </c>
      <c r="M60" s="624" t="n">
        <f aca="false">(L60/G60)*100</f>
        <v>26.321296910921</v>
      </c>
      <c r="U60" s="195" t="n">
        <v>3305</v>
      </c>
      <c r="V60" s="0" t="s">
        <v>636</v>
      </c>
      <c r="W60" s="619" t="n">
        <v>639325.052148707</v>
      </c>
      <c r="X60" s="625" t="s">
        <v>445</v>
      </c>
      <c r="Y60" s="619"/>
    </row>
    <row r="61" customFormat="false" ht="15" hidden="false" customHeight="false" outlineLevel="0" collapsed="false">
      <c r="A61" s="639" t="n">
        <v>3513</v>
      </c>
      <c r="B61" s="641" t="s">
        <v>637</v>
      </c>
      <c r="C61" s="597" t="n">
        <v>235</v>
      </c>
      <c r="D61" s="597" t="n">
        <v>413</v>
      </c>
      <c r="E61" s="619" t="n">
        <v>1320295.12899899</v>
      </c>
      <c r="F61" s="619" t="n">
        <v>1320295.12899899</v>
      </c>
      <c r="G61" s="619" t="n">
        <v>1338941.83558232</v>
      </c>
      <c r="H61" s="620" t="n">
        <f aca="false">VLOOKUP(A61,$U$14:$W$100,3,0)</f>
        <v>1744391.68328323</v>
      </c>
      <c r="I61" s="621" t="n">
        <v>0</v>
      </c>
      <c r="J61" s="622" t="n">
        <f aca="false">H61-F61</f>
        <v>424096.554284233</v>
      </c>
      <c r="K61" s="623" t="n">
        <f aca="false">(J61/F61)*100</f>
        <v>32.1213450666723</v>
      </c>
      <c r="L61" s="622" t="n">
        <f aca="false">H61-G61</f>
        <v>405449.847700911</v>
      </c>
      <c r="M61" s="624" t="n">
        <f aca="false">(L61/G61)*100</f>
        <v>30.2813637550266</v>
      </c>
      <c r="N61" s="644" t="s">
        <v>638</v>
      </c>
      <c r="U61" s="195" t="n">
        <v>2042</v>
      </c>
      <c r="V61" s="0" t="s">
        <v>639</v>
      </c>
      <c r="W61" s="619" t="n">
        <v>1063670.26523274</v>
      </c>
      <c r="X61" s="625" t="s">
        <v>453</v>
      </c>
      <c r="Y61" s="619"/>
    </row>
    <row r="62" customFormat="false" ht="15" hidden="false" customHeight="false" outlineLevel="0" collapsed="false">
      <c r="A62" s="639" t="n">
        <v>5949</v>
      </c>
      <c r="B62" s="641" t="s">
        <v>24</v>
      </c>
      <c r="C62" s="597" t="n">
        <v>429</v>
      </c>
      <c r="D62" s="597" t="n">
        <v>228</v>
      </c>
      <c r="E62" s="619" t="n">
        <v>792994.914404687</v>
      </c>
      <c r="F62" s="619" t="n">
        <v>792994.914404687</v>
      </c>
      <c r="G62" s="619" t="n">
        <v>879932.132662131</v>
      </c>
      <c r="H62" s="620" t="n">
        <f aca="false">VLOOKUP(A62,$U$14:$W$100,3,0)</f>
        <v>1026836.69053287</v>
      </c>
      <c r="I62" s="621" t="n">
        <v>0</v>
      </c>
      <c r="J62" s="622" t="n">
        <f aca="false">H62-F62</f>
        <v>233841.776128179</v>
      </c>
      <c r="K62" s="623" t="n">
        <f aca="false">(J62/F62)*100</f>
        <v>29.4884332648876</v>
      </c>
      <c r="L62" s="622" t="n">
        <f aca="false">H62-G62</f>
        <v>146904.557870735</v>
      </c>
      <c r="M62" s="624" t="n">
        <f aca="false">(L62/G62)*100</f>
        <v>16.6949873084295</v>
      </c>
      <c r="N62" s="642" t="s">
        <v>640</v>
      </c>
      <c r="U62" s="195" t="n">
        <v>2044</v>
      </c>
      <c r="V62" s="0" t="s">
        <v>489</v>
      </c>
      <c r="W62" s="619" t="n">
        <v>1332429.6226222</v>
      </c>
      <c r="X62" s="625" t="s">
        <v>445</v>
      </c>
      <c r="Y62" s="619"/>
    </row>
    <row r="63" customFormat="false" ht="15" hidden="false" customHeight="false" outlineLevel="0" collapsed="false">
      <c r="A63" s="639" t="n">
        <v>3305</v>
      </c>
      <c r="B63" s="641" t="s">
        <v>641</v>
      </c>
      <c r="C63" s="597" t="n">
        <v>136</v>
      </c>
      <c r="D63" s="597" t="n">
        <v>140</v>
      </c>
      <c r="E63" s="619" t="n">
        <v>449309.951966749</v>
      </c>
      <c r="F63" s="619" t="n">
        <v>449309.951966749</v>
      </c>
      <c r="G63" s="619" t="n">
        <v>491814.944530874</v>
      </c>
      <c r="H63" s="620" t="n">
        <f aca="false">VLOOKUP(A63,$U$14:$W$100,3,0)</f>
        <v>639325.052148707</v>
      </c>
      <c r="I63" s="621" t="n">
        <v>0</v>
      </c>
      <c r="J63" s="622" t="n">
        <f aca="false">H63-F63</f>
        <v>190015.100181957</v>
      </c>
      <c r="K63" s="623" t="n">
        <f aca="false">(J63/F63)*100</f>
        <v>42.2904276547204</v>
      </c>
      <c r="L63" s="622" t="n">
        <f aca="false">H63-G63</f>
        <v>147510.107617833</v>
      </c>
      <c r="M63" s="624" t="n">
        <f aca="false">(L63/G63)*100</f>
        <v>29.9930104317058</v>
      </c>
      <c r="N63" s="642" t="s">
        <v>640</v>
      </c>
      <c r="U63" s="195" t="n">
        <v>2043</v>
      </c>
      <c r="V63" s="0" t="s">
        <v>490</v>
      </c>
      <c r="W63" s="619" t="n">
        <v>1664027.15332121</v>
      </c>
      <c r="X63" s="625" t="s">
        <v>445</v>
      </c>
      <c r="Y63" s="619"/>
    </row>
    <row r="64" customFormat="false" ht="15" hidden="false" customHeight="false" outlineLevel="0" collapsed="false">
      <c r="A64" s="639" t="n">
        <v>2042</v>
      </c>
      <c r="B64" s="641" t="s">
        <v>126</v>
      </c>
      <c r="C64" s="597" t="n">
        <v>206</v>
      </c>
      <c r="D64" s="597" t="n">
        <v>211</v>
      </c>
      <c r="E64" s="619" t="n">
        <v>722058.007909676</v>
      </c>
      <c r="F64" s="619" t="n">
        <v>722058.007909676</v>
      </c>
      <c r="G64" s="619" t="n">
        <v>818308.9532373</v>
      </c>
      <c r="H64" s="620" t="n">
        <f aca="false">VLOOKUP(A64,$U$14:$W$100,3,0)</f>
        <v>1063670.26523274</v>
      </c>
      <c r="I64" s="621" t="n">
        <v>0</v>
      </c>
      <c r="J64" s="622" t="n">
        <f aca="false">H64-F64</f>
        <v>341612.257323066</v>
      </c>
      <c r="K64" s="623" t="n">
        <f aca="false">(J64/F64)*100</f>
        <v>47.3109159625578</v>
      </c>
      <c r="L64" s="622" t="n">
        <f aca="false">H64-G64</f>
        <v>245361.311995441</v>
      </c>
      <c r="M64" s="624" t="n">
        <f aca="false">(L64/G64)*100</f>
        <v>29.9839456753798</v>
      </c>
      <c r="N64" s="643"/>
      <c r="U64" s="195" t="n">
        <v>2045</v>
      </c>
      <c r="V64" s="0" t="s">
        <v>642</v>
      </c>
      <c r="W64" s="619" t="n">
        <v>1261877.03976797</v>
      </c>
      <c r="X64" s="625" t="s">
        <v>445</v>
      </c>
      <c r="Y64" s="619"/>
    </row>
    <row r="65" customFormat="false" ht="15" hidden="false" customHeight="false" outlineLevel="0" collapsed="false">
      <c r="A65" s="639" t="n">
        <v>2043</v>
      </c>
      <c r="B65" s="641" t="s">
        <v>643</v>
      </c>
      <c r="C65" s="597" t="n">
        <v>270</v>
      </c>
      <c r="D65" s="597" t="n">
        <v>355</v>
      </c>
      <c r="E65" s="619" t="n">
        <v>1207956.48870989</v>
      </c>
      <c r="F65" s="619" t="n">
        <v>1207956.48870989</v>
      </c>
      <c r="G65" s="619" t="n">
        <v>1292180.68889162</v>
      </c>
      <c r="H65" s="620" t="n">
        <f aca="false">VLOOKUP(A65,$U$14:$W$100,3,0)</f>
        <v>1664027.15332121</v>
      </c>
      <c r="I65" s="621" t="n">
        <v>0</v>
      </c>
      <c r="J65" s="622" t="n">
        <f aca="false">H65-F65</f>
        <v>456070.664611314</v>
      </c>
      <c r="K65" s="623" t="n">
        <f aca="false">(J65/F65)*100</f>
        <v>37.7555540182082</v>
      </c>
      <c r="L65" s="622" t="n">
        <f aca="false">H65-G65</f>
        <v>371846.464429588</v>
      </c>
      <c r="M65" s="624" t="n">
        <f aca="false">(L65/G65)*100</f>
        <v>28.7766616252827</v>
      </c>
      <c r="N65" s="643"/>
      <c r="U65" s="195" t="n">
        <v>5201</v>
      </c>
      <c r="V65" s="0" t="s">
        <v>492</v>
      </c>
      <c r="W65" s="619" t="n">
        <v>1702299.02288028</v>
      </c>
      <c r="X65" s="625" t="s">
        <v>443</v>
      </c>
      <c r="Y65" s="619"/>
    </row>
    <row r="66" customFormat="false" ht="15" hidden="false" customHeight="false" outlineLevel="0" collapsed="false">
      <c r="A66" s="639" t="n">
        <v>2044</v>
      </c>
      <c r="B66" s="641" t="s">
        <v>644</v>
      </c>
      <c r="C66" s="597" t="n">
        <v>359</v>
      </c>
      <c r="D66" s="597" t="n">
        <v>269</v>
      </c>
      <c r="E66" s="619" t="n">
        <v>965178.646875041</v>
      </c>
      <c r="F66" s="619" t="n">
        <v>965178.646875041</v>
      </c>
      <c r="G66" s="619" t="n">
        <v>988551.723025786</v>
      </c>
      <c r="H66" s="620" t="n">
        <f aca="false">VLOOKUP(A66,$U$14:$W$100,3,0)</f>
        <v>1332429.6226222</v>
      </c>
      <c r="I66" s="621" t="n">
        <v>0</v>
      </c>
      <c r="J66" s="622" t="n">
        <f aca="false">H66-F66</f>
        <v>367250.975747155</v>
      </c>
      <c r="K66" s="623" t="n">
        <f aca="false">(J66/F66)*100</f>
        <v>38.0500518672065</v>
      </c>
      <c r="L66" s="622" t="n">
        <f aca="false">H66-G66</f>
        <v>343877.89959641</v>
      </c>
      <c r="M66" s="624" t="n">
        <f aca="false">(L66/G66)*100</f>
        <v>34.7860300666776</v>
      </c>
      <c r="N66" s="643"/>
      <c r="U66" s="195" t="n">
        <v>3501</v>
      </c>
      <c r="V66" s="0" t="s">
        <v>645</v>
      </c>
      <c r="W66" s="619" t="n">
        <v>1039549.06541787</v>
      </c>
      <c r="X66" s="625" t="s">
        <v>445</v>
      </c>
      <c r="Y66" s="619"/>
    </row>
    <row r="67" customFormat="false" ht="15" hidden="false" customHeight="false" outlineLevel="0" collapsed="false">
      <c r="A67" s="639" t="n">
        <v>2045</v>
      </c>
      <c r="B67" s="641" t="s">
        <v>646</v>
      </c>
      <c r="C67" s="597" t="n">
        <v>219</v>
      </c>
      <c r="D67" s="597" t="n">
        <v>227</v>
      </c>
      <c r="E67" s="619" t="n">
        <v>868804.841593386</v>
      </c>
      <c r="F67" s="619" t="n">
        <v>868804.841593386</v>
      </c>
      <c r="G67" s="619" t="n">
        <v>937729.675309697</v>
      </c>
      <c r="H67" s="620" t="n">
        <f aca="false">VLOOKUP(A67,$U$14:$W$100,3,0)</f>
        <v>1261877.03976797</v>
      </c>
      <c r="I67" s="621" t="n">
        <v>0</v>
      </c>
      <c r="J67" s="622" t="n">
        <f aca="false">H67-F67</f>
        <v>393072.198174588</v>
      </c>
      <c r="K67" s="623" t="n">
        <f aca="false">(J67/F67)*100</f>
        <v>45.2428646062439</v>
      </c>
      <c r="L67" s="622" t="n">
        <f aca="false">H67-G67</f>
        <v>324147.364458278</v>
      </c>
      <c r="M67" s="624" t="n">
        <f aca="false">(L67/G67)*100</f>
        <v>34.5672503486918</v>
      </c>
      <c r="N67" s="643"/>
      <c r="U67" s="195" t="n">
        <v>2078</v>
      </c>
      <c r="V67" s="0" t="s">
        <v>647</v>
      </c>
      <c r="W67" s="619" t="n">
        <v>849720.851809435</v>
      </c>
      <c r="X67" s="625" t="s">
        <v>445</v>
      </c>
      <c r="Y67" s="619"/>
    </row>
    <row r="68" customFormat="false" ht="15" hidden="false" customHeight="false" outlineLevel="0" collapsed="false">
      <c r="A68" s="639" t="n">
        <v>2077</v>
      </c>
      <c r="B68" s="641" t="s">
        <v>648</v>
      </c>
      <c r="C68" s="597" t="n">
        <v>433</v>
      </c>
      <c r="D68" s="597" t="n">
        <v>452</v>
      </c>
      <c r="E68" s="619" t="n">
        <v>1582189.42513232</v>
      </c>
      <c r="F68" s="619" t="n">
        <v>1582189.42513232</v>
      </c>
      <c r="G68" s="619" t="n">
        <v>1740522.93745664</v>
      </c>
      <c r="H68" s="620" t="n">
        <f aca="false">VLOOKUP(A68,$U$14:$W$100,3,0)</f>
        <v>2552587.07420012</v>
      </c>
      <c r="I68" s="621" t="n">
        <v>0</v>
      </c>
      <c r="J68" s="622" t="n">
        <f aca="false">H68-F68</f>
        <v>970397.649067791</v>
      </c>
      <c r="K68" s="623" t="n">
        <f aca="false">(J68/F68)*100</f>
        <v>61.332583422281</v>
      </c>
      <c r="L68" s="622" t="n">
        <f aca="false">H68-G68</f>
        <v>812064.136743474</v>
      </c>
      <c r="M68" s="624" t="n">
        <f aca="false">(L68/G68)*100</f>
        <v>46.6563306502649</v>
      </c>
      <c r="N68" s="642" t="s">
        <v>649</v>
      </c>
      <c r="U68" s="195" t="n">
        <v>2000</v>
      </c>
      <c r="V68" s="0" t="s">
        <v>650</v>
      </c>
      <c r="W68" s="619" t="n">
        <v>1669674.31254386</v>
      </c>
      <c r="X68" s="625" t="s">
        <v>453</v>
      </c>
      <c r="Y68" s="619"/>
    </row>
    <row r="69" customFormat="false" ht="15" hidden="false" customHeight="false" outlineLevel="0" collapsed="false">
      <c r="A69" s="639" t="n">
        <v>5201</v>
      </c>
      <c r="B69" s="641" t="s">
        <v>26</v>
      </c>
      <c r="C69" s="597" t="n">
        <v>419</v>
      </c>
      <c r="D69" s="597" t="n">
        <v>419</v>
      </c>
      <c r="E69" s="619" t="n">
        <v>1268942.81779376</v>
      </c>
      <c r="F69" s="619" t="n">
        <v>1268942.81779376</v>
      </c>
      <c r="G69" s="619" t="n">
        <v>1327545.75657893</v>
      </c>
      <c r="H69" s="620" t="n">
        <f aca="false">VLOOKUP(A69,$U$14:$W$100,3,0)</f>
        <v>1702299.02288028</v>
      </c>
      <c r="I69" s="621" t="n">
        <v>0</v>
      </c>
      <c r="J69" s="622" t="n">
        <f aca="false">H69-F69</f>
        <v>433356.205086522</v>
      </c>
      <c r="K69" s="623" t="n">
        <f aca="false">(J69/F69)*100</f>
        <v>34.1509640158549</v>
      </c>
      <c r="L69" s="622" t="n">
        <f aca="false">H69-G69</f>
        <v>374753.266301353</v>
      </c>
      <c r="M69" s="624" t="n">
        <f aca="false">(L69/G69)*100</f>
        <v>28.2290282232598</v>
      </c>
      <c r="N69" s="643"/>
      <c r="U69" s="195" t="n">
        <v>2071</v>
      </c>
      <c r="V69" s="0" t="s">
        <v>651</v>
      </c>
      <c r="W69" s="619" t="n">
        <v>1567754.90905285</v>
      </c>
      <c r="X69" s="646" t="s">
        <v>445</v>
      </c>
      <c r="Y69" s="619"/>
    </row>
    <row r="70" customFormat="false" ht="15" hidden="false" customHeight="false" outlineLevel="0" collapsed="false">
      <c r="A70" s="639" t="n">
        <v>3501</v>
      </c>
      <c r="B70" s="641" t="s">
        <v>652</v>
      </c>
      <c r="C70" s="597" t="n">
        <v>225</v>
      </c>
      <c r="D70" s="597" t="n">
        <v>235</v>
      </c>
      <c r="E70" s="619" t="n">
        <v>774045.544717524</v>
      </c>
      <c r="F70" s="619" t="n">
        <v>774045.544717524</v>
      </c>
      <c r="G70" s="619" t="n">
        <v>824870.701285838</v>
      </c>
      <c r="H70" s="620" t="n">
        <f aca="false">VLOOKUP(A70,$U$14:$W$100,3,0)</f>
        <v>1039549.06541787</v>
      </c>
      <c r="I70" s="621" t="n">
        <v>0</v>
      </c>
      <c r="J70" s="622" t="n">
        <f aca="false">H70-F70</f>
        <v>265503.520700349</v>
      </c>
      <c r="K70" s="623" t="n">
        <f aca="false">(J70/F70)*100</f>
        <v>34.3007620820607</v>
      </c>
      <c r="L70" s="622" t="n">
        <f aca="false">H70-G70</f>
        <v>214678.364132034</v>
      </c>
      <c r="M70" s="624" t="n">
        <f aca="false">(L70/G70)*100</f>
        <v>26.025698791021</v>
      </c>
      <c r="N70" s="643"/>
      <c r="U70" s="195" t="n">
        <v>2072</v>
      </c>
      <c r="V70" s="0" t="s">
        <v>496</v>
      </c>
      <c r="W70" s="619" t="n">
        <v>1488780.36571681</v>
      </c>
      <c r="X70" s="625" t="s">
        <v>445</v>
      </c>
      <c r="Y70" s="619"/>
    </row>
    <row r="71" customFormat="false" ht="15" hidden="false" customHeight="false" outlineLevel="0" collapsed="false">
      <c r="A71" s="639" t="n">
        <v>2078</v>
      </c>
      <c r="B71" s="641" t="s">
        <v>653</v>
      </c>
      <c r="C71" s="597" t="n">
        <v>190</v>
      </c>
      <c r="D71" s="597" t="n">
        <v>172</v>
      </c>
      <c r="E71" s="619" t="n">
        <v>603440.281100457</v>
      </c>
      <c r="F71" s="619" t="n">
        <v>603440.281100457</v>
      </c>
      <c r="G71" s="619" t="n">
        <v>593004.406708206</v>
      </c>
      <c r="H71" s="620" t="n">
        <f aca="false">VLOOKUP(A71,$U$14:$W$100,3,0)</f>
        <v>849720.851809435</v>
      </c>
      <c r="I71" s="621" t="n">
        <v>0</v>
      </c>
      <c r="J71" s="622" t="n">
        <f aca="false">H71-F71</f>
        <v>246280.570708977</v>
      </c>
      <c r="K71" s="623" t="n">
        <f aca="false">(J71/F71)*100</f>
        <v>40.8127495665106</v>
      </c>
      <c r="L71" s="622" t="n">
        <f aca="false">H71-G71</f>
        <v>256716.445101229</v>
      </c>
      <c r="M71" s="624" t="n">
        <f aca="false">(L71/G71)*100</f>
        <v>43.2908157506407</v>
      </c>
      <c r="N71" s="644" t="s">
        <v>654</v>
      </c>
      <c r="U71" s="195" t="n">
        <v>3512</v>
      </c>
      <c r="V71" s="0" t="s">
        <v>655</v>
      </c>
      <c r="W71" s="619" t="n">
        <v>1873997.42756008</v>
      </c>
      <c r="X71" s="625" t="s">
        <v>445</v>
      </c>
      <c r="Y71" s="619"/>
    </row>
    <row r="72" customFormat="false" ht="15" hidden="false" customHeight="false" outlineLevel="0" collapsed="false">
      <c r="A72" s="639" t="n">
        <v>2000</v>
      </c>
      <c r="B72" s="641" t="s">
        <v>656</v>
      </c>
      <c r="C72" s="597" t="n">
        <v>294</v>
      </c>
      <c r="D72" s="597" t="n">
        <v>287</v>
      </c>
      <c r="E72" s="619" t="n">
        <v>1097023.10849773</v>
      </c>
      <c r="F72" s="619" t="n">
        <v>1097023.10849773</v>
      </c>
      <c r="G72" s="619" t="n">
        <v>1134479.57206825</v>
      </c>
      <c r="H72" s="620" t="n">
        <f aca="false">VLOOKUP(A72,$U$14:$W$100,3,0)</f>
        <v>1669674.31254386</v>
      </c>
      <c r="I72" s="621" t="n">
        <v>0</v>
      </c>
      <c r="J72" s="622" t="n">
        <f aca="false">H72-F72</f>
        <v>572651.204046133</v>
      </c>
      <c r="K72" s="623" t="n">
        <f aca="false">(J72/F72)*100</f>
        <v>52.2004686692812</v>
      </c>
      <c r="L72" s="622" t="n">
        <f aca="false">H72-G72</f>
        <v>535194.740475614</v>
      </c>
      <c r="M72" s="624" t="n">
        <f aca="false">(L72/G72)*100</f>
        <v>47.1753527919334</v>
      </c>
      <c r="N72" s="643"/>
      <c r="U72" s="195" t="n">
        <v>3510</v>
      </c>
      <c r="V72" s="0" t="s">
        <v>657</v>
      </c>
      <c r="W72" s="619" t="n">
        <v>1610833.95816336</v>
      </c>
      <c r="X72" s="625" t="s">
        <v>445</v>
      </c>
      <c r="Y72" s="619"/>
    </row>
    <row r="73" customFormat="false" ht="15" hidden="false" customHeight="false" outlineLevel="0" collapsed="false">
      <c r="A73" s="639" t="n">
        <v>2072</v>
      </c>
      <c r="B73" s="641" t="s">
        <v>97</v>
      </c>
      <c r="C73" s="597" t="n">
        <v>294</v>
      </c>
      <c r="D73" s="597" t="n">
        <v>329</v>
      </c>
      <c r="E73" s="619" t="n">
        <v>1156750.77813735</v>
      </c>
      <c r="F73" s="619" t="n">
        <v>1156750.77813735</v>
      </c>
      <c r="G73" s="619" t="n">
        <v>1262842.93113211</v>
      </c>
      <c r="H73" s="620" t="n">
        <f aca="false">VLOOKUP(A73,$U$14:$W$100,3,0)</f>
        <v>1488780.36571681</v>
      </c>
      <c r="I73" s="621" t="n">
        <v>0</v>
      </c>
      <c r="J73" s="622" t="n">
        <f aca="false">H73-F73</f>
        <v>332029.587579459</v>
      </c>
      <c r="K73" s="623" t="n">
        <f aca="false">(J73/F73)*100</f>
        <v>28.70364073704</v>
      </c>
      <c r="L73" s="622" t="n">
        <f aca="false">H73-G73</f>
        <v>225937.434584692</v>
      </c>
      <c r="M73" s="624" t="n">
        <f aca="false">(L73/G73)*100</f>
        <v>17.8911746674738</v>
      </c>
      <c r="N73" s="643"/>
      <c r="U73" s="195" t="n">
        <v>3502</v>
      </c>
      <c r="V73" s="0" t="s">
        <v>658</v>
      </c>
      <c r="W73" s="619" t="n">
        <v>1413069.94627842</v>
      </c>
      <c r="X73" s="625" t="s">
        <v>445</v>
      </c>
      <c r="Y73" s="619"/>
    </row>
    <row r="74" customFormat="false" ht="15" hidden="false" customHeight="false" outlineLevel="0" collapsed="false">
      <c r="A74" s="639" t="n">
        <v>2071</v>
      </c>
      <c r="B74" s="641" t="s">
        <v>659</v>
      </c>
      <c r="C74" s="597" t="n">
        <v>326</v>
      </c>
      <c r="D74" s="597" t="n">
        <v>298</v>
      </c>
      <c r="E74" s="619" t="n">
        <v>1088591.48415675</v>
      </c>
      <c r="F74" s="619" t="n">
        <v>1088591.48415675</v>
      </c>
      <c r="G74" s="619" t="n">
        <v>1218870.33232028</v>
      </c>
      <c r="H74" s="620" t="n">
        <f aca="false">VLOOKUP(A74,$U$14:$W$100,3,0)</f>
        <v>1567754.90905285</v>
      </c>
      <c r="I74" s="621" t="n">
        <v>0</v>
      </c>
      <c r="J74" s="622" t="n">
        <f aca="false">H74-F74</f>
        <v>479163.424896102</v>
      </c>
      <c r="K74" s="623" t="n">
        <f aca="false">(J74/F74)*100</f>
        <v>44.0168265019339</v>
      </c>
      <c r="L74" s="622" t="n">
        <f aca="false">H74-G74</f>
        <v>348884.576732564</v>
      </c>
      <c r="M74" s="624" t="n">
        <f aca="false">(L74/G74)*100</f>
        <v>28.6236006801819</v>
      </c>
      <c r="N74" s="642" t="s">
        <v>660</v>
      </c>
      <c r="U74" s="195" t="n">
        <v>3315</v>
      </c>
      <c r="V74" s="0" t="s">
        <v>661</v>
      </c>
      <c r="W74" s="619" t="n">
        <v>886364.419812177</v>
      </c>
      <c r="X74" s="625" t="s">
        <v>445</v>
      </c>
      <c r="Y74" s="619"/>
    </row>
    <row r="75" customFormat="false" ht="15" hidden="false" customHeight="false" outlineLevel="0" collapsed="false">
      <c r="A75" s="639" t="n">
        <v>3512</v>
      </c>
      <c r="B75" s="641" t="s">
        <v>662</v>
      </c>
      <c r="C75" s="597" t="n">
        <v>453</v>
      </c>
      <c r="D75" s="597" t="n">
        <v>456</v>
      </c>
      <c r="E75" s="619" t="n">
        <v>1446656.76664721</v>
      </c>
      <c r="F75" s="619" t="n">
        <v>1446656.76664721</v>
      </c>
      <c r="G75" s="619" t="n">
        <v>1489123.66908836</v>
      </c>
      <c r="H75" s="620" t="n">
        <f aca="false">VLOOKUP(A75,$U$14:$W$100,3,0)</f>
        <v>1873997.42756008</v>
      </c>
      <c r="I75" s="621" t="n">
        <v>0</v>
      </c>
      <c r="J75" s="622" t="n">
        <f aca="false">H75-F75</f>
        <v>427340.660912877</v>
      </c>
      <c r="K75" s="623" t="n">
        <f aca="false">(J75/F75)*100</f>
        <v>29.5398791728108</v>
      </c>
      <c r="L75" s="622" t="n">
        <f aca="false">H75-G75</f>
        <v>384873.758471722</v>
      </c>
      <c r="M75" s="624" t="n">
        <f aca="false">(L75/G75)*100</f>
        <v>25.845654492037</v>
      </c>
      <c r="N75" s="643"/>
      <c r="U75" s="195" t="n">
        <v>3504</v>
      </c>
      <c r="V75" s="0" t="s">
        <v>663</v>
      </c>
      <c r="W75" s="619" t="n">
        <v>1620117.8055612</v>
      </c>
      <c r="X75" s="625" t="s">
        <v>445</v>
      </c>
      <c r="Y75" s="619"/>
    </row>
    <row r="76" customFormat="false" ht="15" hidden="false" customHeight="false" outlineLevel="0" collapsed="false">
      <c r="A76" s="639" t="n">
        <v>3510</v>
      </c>
      <c r="B76" s="641" t="s">
        <v>664</v>
      </c>
      <c r="C76" s="597" t="n">
        <v>419</v>
      </c>
      <c r="D76" s="597" t="n">
        <v>421</v>
      </c>
      <c r="E76" s="619" t="n">
        <v>1201999.3509678</v>
      </c>
      <c r="F76" s="619" t="n">
        <v>1201999.3509678</v>
      </c>
      <c r="G76" s="619" t="n">
        <v>1276604.93532189</v>
      </c>
      <c r="H76" s="620" t="n">
        <f aca="false">VLOOKUP(A76,$U$14:$W$100,3,0)</f>
        <v>1610833.95816336</v>
      </c>
      <c r="I76" s="621" t="n">
        <v>0</v>
      </c>
      <c r="J76" s="622" t="n">
        <f aca="false">H76-F76</f>
        <v>408834.607195562</v>
      </c>
      <c r="K76" s="623" t="n">
        <f aca="false">(J76/F76)*100</f>
        <v>34.0128808610742</v>
      </c>
      <c r="L76" s="622" t="n">
        <f aca="false">H76-G76</f>
        <v>334229.022841467</v>
      </c>
      <c r="M76" s="624" t="n">
        <f aca="false">(L76/G76)*100</f>
        <v>26.1810849695009</v>
      </c>
      <c r="N76" s="643"/>
      <c r="U76" s="195" t="n">
        <v>3307</v>
      </c>
      <c r="V76" s="0" t="s">
        <v>665</v>
      </c>
      <c r="W76" s="619" t="n">
        <v>965170.494703802</v>
      </c>
      <c r="X76" s="625" t="s">
        <v>445</v>
      </c>
      <c r="Y76" s="619"/>
    </row>
    <row r="77" customFormat="false" ht="15" hidden="false" customHeight="false" outlineLevel="0" collapsed="false">
      <c r="A77" s="639" t="n">
        <v>3502</v>
      </c>
      <c r="B77" s="641" t="s">
        <v>666</v>
      </c>
      <c r="C77" s="597" t="n">
        <v>316</v>
      </c>
      <c r="D77" s="597" t="n">
        <v>322</v>
      </c>
      <c r="E77" s="619" t="n">
        <v>1026442.7948416</v>
      </c>
      <c r="F77" s="619" t="n">
        <v>1026442.7948416</v>
      </c>
      <c r="G77" s="619" t="n">
        <v>1112647.88404209</v>
      </c>
      <c r="H77" s="620" t="n">
        <f aca="false">VLOOKUP(A77,$U$14:$W$100,3,0)</f>
        <v>1413069.94627842</v>
      </c>
      <c r="I77" s="621" t="n">
        <v>0</v>
      </c>
      <c r="J77" s="622" t="n">
        <f aca="false">H77-F77</f>
        <v>386627.151436813</v>
      </c>
      <c r="K77" s="623" t="n">
        <f aca="false">(J77/F77)*100</f>
        <v>37.6667022633713</v>
      </c>
      <c r="L77" s="622" t="n">
        <f aca="false">H77-G77</f>
        <v>300422.062236323</v>
      </c>
      <c r="M77" s="624" t="n">
        <f aca="false">(L77/G77)*100</f>
        <v>27.0006411322989</v>
      </c>
      <c r="N77" s="643"/>
      <c r="U77" s="195" t="n">
        <v>3309</v>
      </c>
      <c r="V77" s="0" t="s">
        <v>667</v>
      </c>
      <c r="W77" s="619" t="n">
        <v>1043009.12180775</v>
      </c>
      <c r="X77" s="625" t="s">
        <v>445</v>
      </c>
      <c r="Y77" s="619"/>
    </row>
    <row r="78" customFormat="false" ht="15" hidden="false" customHeight="false" outlineLevel="0" collapsed="false">
      <c r="A78" s="639" t="n">
        <v>3315</v>
      </c>
      <c r="B78" s="641" t="s">
        <v>668</v>
      </c>
      <c r="C78" s="597" t="n">
        <v>206</v>
      </c>
      <c r="D78" s="597" t="n">
        <v>207</v>
      </c>
      <c r="E78" s="619" t="n">
        <v>617194.931929196</v>
      </c>
      <c r="F78" s="619" t="n">
        <v>617194.931929196</v>
      </c>
      <c r="G78" s="619" t="n">
        <v>674560.20435752</v>
      </c>
      <c r="H78" s="620" t="n">
        <f aca="false">VLOOKUP(A78,$U$14:$W$100,3,0)</f>
        <v>886364.419812177</v>
      </c>
      <c r="I78" s="621" t="n">
        <v>0</v>
      </c>
      <c r="J78" s="622" t="n">
        <f aca="false">H78-F78</f>
        <v>269169.487882981</v>
      </c>
      <c r="K78" s="623" t="n">
        <f aca="false">(J78/F78)*100</f>
        <v>43.6117462989569</v>
      </c>
      <c r="L78" s="622" t="n">
        <f aca="false">H78-G78</f>
        <v>211804.215454657</v>
      </c>
      <c r="M78" s="624" t="n">
        <f aca="false">(L78/G78)*100</f>
        <v>31.3988601886748</v>
      </c>
      <c r="N78" s="642" t="s">
        <v>669</v>
      </c>
      <c r="U78" s="195" t="n">
        <v>3508</v>
      </c>
      <c r="V78" s="0" t="s">
        <v>670</v>
      </c>
      <c r="W78" s="619" t="n">
        <v>961324.231979948</v>
      </c>
      <c r="X78" s="625" t="s">
        <v>445</v>
      </c>
      <c r="Y78" s="619"/>
    </row>
    <row r="79" customFormat="false" ht="15" hidden="false" customHeight="false" outlineLevel="0" collapsed="false">
      <c r="A79" s="639" t="n">
        <v>3504</v>
      </c>
      <c r="B79" s="641" t="s">
        <v>671</v>
      </c>
      <c r="C79" s="597" t="n">
        <v>328</v>
      </c>
      <c r="D79" s="597" t="n">
        <v>342</v>
      </c>
      <c r="E79" s="619" t="n">
        <v>1045058.21307234</v>
      </c>
      <c r="F79" s="619" t="n">
        <v>1045058.21307234</v>
      </c>
      <c r="G79" s="619" t="n">
        <v>1177351.95930927</v>
      </c>
      <c r="H79" s="620" t="n">
        <f aca="false">VLOOKUP(A79,$U$14:$W$100,3,0)</f>
        <v>1620117.8055612</v>
      </c>
      <c r="I79" s="621" t="n">
        <v>0</v>
      </c>
      <c r="J79" s="622" t="n">
        <f aca="false">H79-F79</f>
        <v>575059.59248886</v>
      </c>
      <c r="K79" s="623" t="n">
        <f aca="false">(J79/F79)*100</f>
        <v>55.0265607499755</v>
      </c>
      <c r="L79" s="622" t="n">
        <f aca="false">H79-G79</f>
        <v>442765.846251935</v>
      </c>
      <c r="M79" s="624" t="n">
        <f aca="false">(L79/G79)*100</f>
        <v>37.6069231253243</v>
      </c>
      <c r="N79" s="642" t="s">
        <v>672</v>
      </c>
      <c r="U79" s="195" t="n">
        <v>3509</v>
      </c>
      <c r="V79" s="0" t="s">
        <v>673</v>
      </c>
      <c r="W79" s="619" t="n">
        <v>1104901.04532001</v>
      </c>
      <c r="X79" s="625" t="s">
        <v>445</v>
      </c>
      <c r="Y79" s="619"/>
    </row>
    <row r="80" customFormat="false" ht="15" hidden="false" customHeight="false" outlineLevel="0" collapsed="false">
      <c r="A80" s="639" t="n">
        <v>3307</v>
      </c>
      <c r="B80" s="641" t="s">
        <v>674</v>
      </c>
      <c r="C80" s="597" t="n">
        <v>234</v>
      </c>
      <c r="D80" s="597" t="n">
        <v>233</v>
      </c>
      <c r="E80" s="619" t="n">
        <v>727832.736434806</v>
      </c>
      <c r="F80" s="619" t="n">
        <v>727832.736434806</v>
      </c>
      <c r="G80" s="619" t="n">
        <v>773127.149446134</v>
      </c>
      <c r="H80" s="620" t="n">
        <f aca="false">VLOOKUP(A80,$U$14:$W$100,3,0)</f>
        <v>965170.494703802</v>
      </c>
      <c r="I80" s="621" t="n">
        <v>0</v>
      </c>
      <c r="J80" s="622" t="n">
        <f aca="false">H80-F80</f>
        <v>237337.758268996</v>
      </c>
      <c r="K80" s="623" t="n">
        <f aca="false">(J80/F80)*100</f>
        <v>32.6088325501219</v>
      </c>
      <c r="L80" s="622" t="n">
        <f aca="false">H80-G80</f>
        <v>192043.345257668</v>
      </c>
      <c r="M80" s="624" t="n">
        <f aca="false">(L80/G80)*100</f>
        <v>24.8398139161518</v>
      </c>
      <c r="N80" s="643"/>
      <c r="U80" s="195" t="n">
        <v>3521</v>
      </c>
      <c r="V80" s="0" t="s">
        <v>675</v>
      </c>
      <c r="W80" s="619" t="n">
        <v>1917424.19558575</v>
      </c>
      <c r="X80" s="625" t="s">
        <v>445</v>
      </c>
      <c r="Y80" s="619"/>
    </row>
    <row r="81" customFormat="false" ht="15" hidden="false" customHeight="false" outlineLevel="0" collapsed="false">
      <c r="A81" s="639" t="n">
        <v>3309</v>
      </c>
      <c r="B81" s="641" t="s">
        <v>676</v>
      </c>
      <c r="C81" s="597" t="n">
        <v>233</v>
      </c>
      <c r="D81" s="597" t="n">
        <v>236</v>
      </c>
      <c r="E81" s="619" t="n">
        <v>724962.052978456</v>
      </c>
      <c r="F81" s="619" t="n">
        <v>724962.052978456</v>
      </c>
      <c r="G81" s="619" t="n">
        <v>785301.205004539</v>
      </c>
      <c r="H81" s="620" t="n">
        <f aca="false">VLOOKUP(A81,$U$14:$W$100,3,0)</f>
        <v>1043009.12180775</v>
      </c>
      <c r="I81" s="621" t="n">
        <v>0</v>
      </c>
      <c r="J81" s="622" t="n">
        <f aca="false">H81-F81</f>
        <v>318047.068829293</v>
      </c>
      <c r="K81" s="623" t="n">
        <f aca="false">(J81/F81)*100</f>
        <v>43.8708574500719</v>
      </c>
      <c r="L81" s="622" t="n">
        <f aca="false">H81-G81</f>
        <v>257707.916803211</v>
      </c>
      <c r="M81" s="624" t="n">
        <f aca="false">(L81/G81)*100</f>
        <v>32.8164422976686</v>
      </c>
      <c r="N81" s="643"/>
      <c r="U81" s="195" t="n">
        <v>3311</v>
      </c>
      <c r="V81" s="0" t="s">
        <v>677</v>
      </c>
      <c r="W81" s="619" t="n">
        <v>1764661.93895829</v>
      </c>
      <c r="X81" s="625" t="s">
        <v>445</v>
      </c>
      <c r="Y81" s="619"/>
    </row>
    <row r="82" customFormat="false" ht="15" hidden="false" customHeight="false" outlineLevel="0" collapsed="false">
      <c r="A82" s="639" t="n">
        <v>3509</v>
      </c>
      <c r="B82" s="641" t="s">
        <v>678</v>
      </c>
      <c r="C82" s="597" t="n">
        <v>205</v>
      </c>
      <c r="D82" s="597" t="n">
        <v>247</v>
      </c>
      <c r="E82" s="619" t="n">
        <v>808487.260718955</v>
      </c>
      <c r="F82" s="619" t="n">
        <v>808487.260718955</v>
      </c>
      <c r="G82" s="619" t="n">
        <v>879174.655511542</v>
      </c>
      <c r="H82" s="620" t="n">
        <f aca="false">VLOOKUP(A82,$U$14:$W$100,3,0)</f>
        <v>1104901.04532001</v>
      </c>
      <c r="I82" s="621" t="n">
        <v>0</v>
      </c>
      <c r="J82" s="622" t="n">
        <f aca="false">H82-F82</f>
        <v>296413.784601056</v>
      </c>
      <c r="K82" s="623" t="n">
        <f aca="false">(J82/F82)*100</f>
        <v>36.6627650183959</v>
      </c>
      <c r="L82" s="622" t="n">
        <f aca="false">H82-G82</f>
        <v>225726.389808469</v>
      </c>
      <c r="M82" s="624" t="n">
        <f aca="false">(L82/G82)*100</f>
        <v>25.6748062962679</v>
      </c>
      <c r="N82" s="643"/>
      <c r="U82" s="195" t="n">
        <v>3312</v>
      </c>
      <c r="V82" s="0" t="s">
        <v>679</v>
      </c>
      <c r="W82" s="619" t="n">
        <v>940408.698638365</v>
      </c>
      <c r="X82" s="625" t="s">
        <v>445</v>
      </c>
      <c r="Y82" s="619"/>
    </row>
    <row r="83" customFormat="false" ht="15" hidden="false" customHeight="false" outlineLevel="0" collapsed="false">
      <c r="A83" s="639" t="n">
        <v>3508</v>
      </c>
      <c r="B83" s="641" t="s">
        <v>680</v>
      </c>
      <c r="C83" s="597" t="n">
        <v>245</v>
      </c>
      <c r="D83" s="597" t="n">
        <v>203</v>
      </c>
      <c r="E83" s="619" t="n">
        <v>722395.132699863</v>
      </c>
      <c r="F83" s="619" t="n">
        <v>722395.132699863</v>
      </c>
      <c r="G83" s="619" t="n">
        <v>742988.570209212</v>
      </c>
      <c r="H83" s="620" t="n">
        <f aca="false">VLOOKUP(A83,$U$14:$W$100,3,0)</f>
        <v>961324.231979948</v>
      </c>
      <c r="I83" s="621" t="n">
        <v>0</v>
      </c>
      <c r="J83" s="622" t="n">
        <f aca="false">H83-F83</f>
        <v>238929.099280085</v>
      </c>
      <c r="K83" s="623" t="n">
        <f aca="false">(J83/F83)*100</f>
        <v>33.0745721371512</v>
      </c>
      <c r="L83" s="622" t="n">
        <f aca="false">H83-G83</f>
        <v>218335.661770736</v>
      </c>
      <c r="M83" s="624" t="n">
        <f aca="false">(L83/G83)*100</f>
        <v>29.3861400464419</v>
      </c>
      <c r="N83" s="643"/>
      <c r="U83" s="195" t="n">
        <v>3313</v>
      </c>
      <c r="V83" s="0" t="s">
        <v>681</v>
      </c>
      <c r="W83" s="619" t="n">
        <v>1020120.90160147</v>
      </c>
      <c r="X83" s="625" t="s">
        <v>445</v>
      </c>
      <c r="Y83" s="619"/>
    </row>
    <row r="84" customFormat="false" ht="15" hidden="false" customHeight="false" outlineLevel="0" collapsed="false">
      <c r="A84" s="639" t="n">
        <v>3521</v>
      </c>
      <c r="B84" s="641" t="s">
        <v>682</v>
      </c>
      <c r="C84" s="597" t="n">
        <v>398</v>
      </c>
      <c r="D84" s="597" t="n">
        <v>440</v>
      </c>
      <c r="E84" s="619" t="n">
        <v>1277758.14267261</v>
      </c>
      <c r="F84" s="619" t="n">
        <v>1277758.14267261</v>
      </c>
      <c r="G84" s="619" t="n">
        <v>1496577.44937479</v>
      </c>
      <c r="H84" s="620" t="n">
        <f aca="false">VLOOKUP(A84,$U$14:$W$100,3,0)</f>
        <v>1917424.19558575</v>
      </c>
      <c r="I84" s="621" t="n">
        <v>0</v>
      </c>
      <c r="J84" s="622" t="n">
        <f aca="false">H84-F84</f>
        <v>639666.052913141</v>
      </c>
      <c r="K84" s="623" t="n">
        <f aca="false">(J84/F84)*100</f>
        <v>50.0615908089766</v>
      </c>
      <c r="L84" s="622" t="n">
        <f aca="false">H84-G84</f>
        <v>420846.746210959</v>
      </c>
      <c r="M84" s="624" t="n">
        <f aca="false">(L84/G84)*100</f>
        <v>28.120612560798</v>
      </c>
      <c r="N84" s="643"/>
      <c r="U84" s="195" t="n">
        <v>3314</v>
      </c>
      <c r="V84" s="0" t="s">
        <v>683</v>
      </c>
      <c r="W84" s="619" t="n">
        <v>907303.679120651</v>
      </c>
      <c r="X84" s="625" t="s">
        <v>443</v>
      </c>
      <c r="Y84" s="619"/>
    </row>
    <row r="85" customFormat="false" ht="15" hidden="false" customHeight="false" outlineLevel="0" collapsed="false">
      <c r="A85" s="639" t="n">
        <v>3311</v>
      </c>
      <c r="B85" s="641" t="s">
        <v>684</v>
      </c>
      <c r="C85" s="597" t="n">
        <v>210</v>
      </c>
      <c r="D85" s="597" t="n">
        <v>467</v>
      </c>
      <c r="E85" s="619" t="n">
        <v>1335447.40724417</v>
      </c>
      <c r="F85" s="619" t="n">
        <v>1335447.40724417</v>
      </c>
      <c r="G85" s="619" t="n">
        <v>1452583.25133829</v>
      </c>
      <c r="H85" s="620" t="n">
        <f aca="false">VLOOKUP(A85,$U$14:$W$100,3,0)</f>
        <v>1764661.93895829</v>
      </c>
      <c r="I85" s="621" t="n">
        <v>0</v>
      </c>
      <c r="J85" s="622" t="n">
        <f aca="false">H85-F85</f>
        <v>429214.53171412</v>
      </c>
      <c r="K85" s="623" t="n">
        <f aca="false">(J85/F85)*100</f>
        <v>32.1401299209415</v>
      </c>
      <c r="L85" s="622" t="n">
        <f aca="false">H85-G85</f>
        <v>312078.687620002</v>
      </c>
      <c r="M85" s="624" t="n">
        <f aca="false">(L85/G85)*100</f>
        <v>21.4843925353317</v>
      </c>
      <c r="N85" s="643"/>
      <c r="U85" s="195" t="n">
        <v>3507</v>
      </c>
      <c r="V85" s="0" t="s">
        <v>685</v>
      </c>
      <c r="W85" s="619" t="n">
        <v>887519.820003621</v>
      </c>
      <c r="X85" s="625" t="s">
        <v>445</v>
      </c>
      <c r="Y85" s="619"/>
    </row>
    <row r="86" customFormat="false" ht="15" hidden="false" customHeight="false" outlineLevel="0" collapsed="false">
      <c r="A86" s="639" t="n">
        <v>3312</v>
      </c>
      <c r="B86" s="641" t="s">
        <v>686</v>
      </c>
      <c r="C86" s="597" t="n">
        <v>457</v>
      </c>
      <c r="D86" s="597" t="n">
        <v>209</v>
      </c>
      <c r="E86" s="619" t="n">
        <v>696749.129587975</v>
      </c>
      <c r="F86" s="619" t="n">
        <v>696749.129587975</v>
      </c>
      <c r="G86" s="619" t="n">
        <v>794470.774733991</v>
      </c>
      <c r="H86" s="620" t="n">
        <f aca="false">VLOOKUP(A86,$U$14:$W$100,3,0)</f>
        <v>940408.698638365</v>
      </c>
      <c r="I86" s="621" t="n">
        <v>0</v>
      </c>
      <c r="J86" s="622" t="n">
        <f aca="false">H86-F86</f>
        <v>243659.56905039</v>
      </c>
      <c r="K86" s="623" t="n">
        <f aca="false">(J86/F86)*100</f>
        <v>34.9709183267267</v>
      </c>
      <c r="L86" s="622" t="n">
        <f aca="false">H86-G86</f>
        <v>145937.923904374</v>
      </c>
      <c r="M86" s="624" t="n">
        <f aca="false">(L86/G86)*100</f>
        <v>18.3691997925584</v>
      </c>
      <c r="N86" s="643"/>
      <c r="U86" s="195" t="n">
        <v>3506</v>
      </c>
      <c r="V86" s="0" t="s">
        <v>687</v>
      </c>
      <c r="W86" s="619" t="n">
        <v>1335590.60249542</v>
      </c>
      <c r="X86" s="625" t="s">
        <v>445</v>
      </c>
      <c r="Y86" s="619"/>
    </row>
    <row r="87" customFormat="false" ht="15" hidden="false" customHeight="false" outlineLevel="0" collapsed="false">
      <c r="A87" s="639" t="n">
        <v>3313</v>
      </c>
      <c r="B87" s="641" t="s">
        <v>688</v>
      </c>
      <c r="C87" s="597" t="n">
        <v>228</v>
      </c>
      <c r="D87" s="597" t="n">
        <v>232</v>
      </c>
      <c r="E87" s="619" t="n">
        <v>733321.062234315</v>
      </c>
      <c r="F87" s="619" t="n">
        <v>733321.062234315</v>
      </c>
      <c r="G87" s="619" t="n">
        <v>795994.092578567</v>
      </c>
      <c r="H87" s="620" t="n">
        <f aca="false">VLOOKUP(A87,$U$14:$W$100,3,0)</f>
        <v>1020120.90160147</v>
      </c>
      <c r="I87" s="621" t="n">
        <v>0</v>
      </c>
      <c r="J87" s="622" t="n">
        <f aca="false">H87-F87</f>
        <v>286799.839367154</v>
      </c>
      <c r="K87" s="623" t="n">
        <f aca="false">(J87/F87)*100</f>
        <v>39.1097234400059</v>
      </c>
      <c r="L87" s="622" t="n">
        <f aca="false">H87-G87</f>
        <v>224126.809022903</v>
      </c>
      <c r="M87" s="624" t="n">
        <f aca="false">(L87/G87)*100</f>
        <v>28.1568432620976</v>
      </c>
      <c r="N87" s="643"/>
      <c r="U87" s="195" t="n">
        <v>2052</v>
      </c>
      <c r="V87" s="0" t="s">
        <v>512</v>
      </c>
      <c r="W87" s="619" t="n">
        <v>2126104.65045756</v>
      </c>
      <c r="X87" s="625" t="s">
        <v>445</v>
      </c>
      <c r="Y87" s="619"/>
    </row>
    <row r="88" customFormat="false" ht="15" hidden="false" customHeight="false" outlineLevel="0" collapsed="false">
      <c r="A88" s="639" t="n">
        <v>3314</v>
      </c>
      <c r="B88" s="641" t="s">
        <v>689</v>
      </c>
      <c r="C88" s="597" t="n">
        <v>210</v>
      </c>
      <c r="D88" s="597" t="n">
        <v>207</v>
      </c>
      <c r="E88" s="619" t="n">
        <v>645098.118238206</v>
      </c>
      <c r="F88" s="619" t="n">
        <v>645098.118238206</v>
      </c>
      <c r="G88" s="619" t="n">
        <v>690218.394074848</v>
      </c>
      <c r="H88" s="620" t="n">
        <f aca="false">VLOOKUP(A88,$U$14:$W$100,3,0)</f>
        <v>907303.679120651</v>
      </c>
      <c r="I88" s="621" t="n">
        <v>0</v>
      </c>
      <c r="J88" s="622" t="n">
        <f aca="false">H88-F88</f>
        <v>262205.560882445</v>
      </c>
      <c r="K88" s="623" t="n">
        <f aca="false">(J88/F88)*100</f>
        <v>40.6458418447323</v>
      </c>
      <c r="L88" s="622" t="n">
        <f aca="false">H88-G88</f>
        <v>217085.285045802</v>
      </c>
      <c r="M88" s="624" t="n">
        <f aca="false">(L88/G88)*100</f>
        <v>31.4516806433098</v>
      </c>
      <c r="N88" s="643"/>
      <c r="U88" s="195" t="n">
        <v>2070</v>
      </c>
      <c r="V88" s="0" t="s">
        <v>513</v>
      </c>
      <c r="W88" s="619" t="n">
        <v>1204018.73669357</v>
      </c>
      <c r="X88" s="625" t="s">
        <v>445</v>
      </c>
      <c r="Y88" s="619"/>
    </row>
    <row r="89" customFormat="false" ht="15" hidden="false" customHeight="false" outlineLevel="0" collapsed="false">
      <c r="A89" s="639" t="n">
        <v>3507</v>
      </c>
      <c r="B89" s="641" t="s">
        <v>690</v>
      </c>
      <c r="C89" s="597" t="n">
        <v>198</v>
      </c>
      <c r="D89" s="597" t="n">
        <v>206</v>
      </c>
      <c r="E89" s="619" t="n">
        <v>628159.231957573</v>
      </c>
      <c r="F89" s="619" t="n">
        <v>628159.231957573</v>
      </c>
      <c r="G89" s="619" t="n">
        <v>670055.78827821</v>
      </c>
      <c r="H89" s="620" t="n">
        <f aca="false">VLOOKUP(A89,$U$14:$W$100,3,0)</f>
        <v>887519.820003621</v>
      </c>
      <c r="I89" s="621" t="n">
        <v>0</v>
      </c>
      <c r="J89" s="622" t="n">
        <f aca="false">H89-F89</f>
        <v>259360.588046048</v>
      </c>
      <c r="K89" s="623" t="n">
        <f aca="false">(J89/F89)*100</f>
        <v>41.2889877042459</v>
      </c>
      <c r="L89" s="622" t="n">
        <f aca="false">H89-G89</f>
        <v>217464.031725412</v>
      </c>
      <c r="M89" s="624" t="n">
        <f aca="false">(L89/G89)*100</f>
        <v>32.4546157991131</v>
      </c>
      <c r="N89" s="643"/>
      <c r="U89" s="195" t="n">
        <v>3500</v>
      </c>
      <c r="V89" s="0" t="s">
        <v>691</v>
      </c>
      <c r="W89" s="619" t="n">
        <v>947922.050660041</v>
      </c>
      <c r="X89" s="625" t="s">
        <v>445</v>
      </c>
      <c r="Y89" s="619"/>
    </row>
    <row r="90" customFormat="false" ht="15" hidden="false" customHeight="false" outlineLevel="0" collapsed="false">
      <c r="A90" s="639" t="n">
        <v>3506</v>
      </c>
      <c r="B90" s="641" t="s">
        <v>692</v>
      </c>
      <c r="C90" s="597" t="n">
        <v>318</v>
      </c>
      <c r="D90" s="597" t="n">
        <v>313</v>
      </c>
      <c r="E90" s="619" t="n">
        <v>963800.939106471</v>
      </c>
      <c r="F90" s="619" t="n">
        <v>963800.939106471</v>
      </c>
      <c r="G90" s="619" t="n">
        <v>1013865.11055821</v>
      </c>
      <c r="H90" s="620" t="n">
        <f aca="false">VLOOKUP(A90,$U$14:$W$100,3,0)</f>
        <v>1335590.60249542</v>
      </c>
      <c r="I90" s="621" t="n">
        <v>0</v>
      </c>
      <c r="J90" s="622" t="n">
        <f aca="false">H90-F90</f>
        <v>371789.663388945</v>
      </c>
      <c r="K90" s="623" t="n">
        <f aca="false">(J90/F90)*100</f>
        <v>38.5753580748352</v>
      </c>
      <c r="L90" s="622" t="n">
        <f aca="false">H90-G90</f>
        <v>321725.491937202</v>
      </c>
      <c r="M90" s="624" t="n">
        <f aca="false">(L90/G90)*100</f>
        <v>31.7325735531097</v>
      </c>
      <c r="N90" s="643"/>
      <c r="U90" s="195" t="n">
        <v>3514</v>
      </c>
      <c r="V90" s="0" t="s">
        <v>693</v>
      </c>
      <c r="W90" s="619" t="n">
        <v>934820.778176894</v>
      </c>
      <c r="X90" s="625" t="s">
        <v>445</v>
      </c>
      <c r="Y90" s="619"/>
    </row>
    <row r="91" customFormat="false" ht="15" hidden="false" customHeight="false" outlineLevel="0" collapsed="false">
      <c r="A91" s="639" t="n">
        <v>2052</v>
      </c>
      <c r="B91" s="641" t="s">
        <v>694</v>
      </c>
      <c r="C91" s="597" t="n">
        <v>328</v>
      </c>
      <c r="D91" s="597" t="n">
        <v>355</v>
      </c>
      <c r="E91" s="619" t="n">
        <v>1538050.14705075</v>
      </c>
      <c r="F91" s="619" t="n">
        <v>1538050.14705075</v>
      </c>
      <c r="G91" s="619" t="n">
        <v>1663915.38519372</v>
      </c>
      <c r="H91" s="620" t="n">
        <f aca="false">VLOOKUP(A91,$U$14:$W$100,3,0)</f>
        <v>2126104.65045756</v>
      </c>
      <c r="I91" s="621" t="n">
        <v>26576.8452510317</v>
      </c>
      <c r="J91" s="622" t="n">
        <f aca="false">H91-F91</f>
        <v>588054.503406808</v>
      </c>
      <c r="K91" s="623" t="n">
        <f aca="false">(J91/F91)*100</f>
        <v>38.2337665995103</v>
      </c>
      <c r="L91" s="622" t="n">
        <f aca="false">H91-G91</f>
        <v>462189.265263833</v>
      </c>
      <c r="M91" s="624" t="n">
        <f aca="false">(L91/G91)*100</f>
        <v>27.7772096692298</v>
      </c>
      <c r="N91" s="643"/>
      <c r="U91" s="195" t="n">
        <v>2074</v>
      </c>
      <c r="V91" s="0" t="s">
        <v>695</v>
      </c>
      <c r="W91" s="619" t="n">
        <v>2090253.87380473</v>
      </c>
      <c r="X91" s="625" t="s">
        <v>445</v>
      </c>
      <c r="Y91" s="619"/>
    </row>
    <row r="92" customFormat="false" ht="15" hidden="false" customHeight="false" outlineLevel="0" collapsed="false">
      <c r="A92" s="639" t="n">
        <v>2070</v>
      </c>
      <c r="B92" s="641" t="s">
        <v>696</v>
      </c>
      <c r="C92" s="597" t="n">
        <v>221</v>
      </c>
      <c r="D92" s="597" t="n">
        <v>221</v>
      </c>
      <c r="E92" s="619" t="n">
        <v>878906.968303564</v>
      </c>
      <c r="F92" s="619" t="n">
        <v>878906.968303564</v>
      </c>
      <c r="G92" s="619" t="n">
        <v>919091.694264973</v>
      </c>
      <c r="H92" s="620" t="n">
        <f aca="false">VLOOKUP(A92,$U$14:$W$100,3,0)</f>
        <v>1204018.73669357</v>
      </c>
      <c r="I92" s="621" t="n">
        <v>0</v>
      </c>
      <c r="J92" s="622" t="n">
        <f aca="false">H92-F92</f>
        <v>325111.768390004</v>
      </c>
      <c r="K92" s="623" t="n">
        <f aca="false">(J92/F92)*100</f>
        <v>36.9904643056277</v>
      </c>
      <c r="L92" s="622" t="n">
        <f aca="false">H92-G92</f>
        <v>284927.042428596</v>
      </c>
      <c r="M92" s="624" t="n">
        <f aca="false">(L92/G92)*100</f>
        <v>31.0009375785363</v>
      </c>
      <c r="N92" s="643"/>
      <c r="U92" s="195" t="n">
        <v>2077</v>
      </c>
      <c r="V92" s="0" t="s">
        <v>697</v>
      </c>
      <c r="W92" s="619" t="n">
        <v>2552587.07420012</v>
      </c>
      <c r="X92" s="625" t="s">
        <v>445</v>
      </c>
      <c r="Y92" s="619"/>
    </row>
    <row r="93" customFormat="false" ht="15" hidden="false" customHeight="false" outlineLevel="0" collapsed="false">
      <c r="A93" s="639" t="n">
        <v>3316</v>
      </c>
      <c r="B93" s="641" t="s">
        <v>698</v>
      </c>
      <c r="C93" s="597" t="n">
        <v>206</v>
      </c>
      <c r="D93" s="597" t="n">
        <v>210</v>
      </c>
      <c r="E93" s="619" t="n">
        <v>606109.691792457</v>
      </c>
      <c r="F93" s="619" t="n">
        <v>606109.691792457</v>
      </c>
      <c r="G93" s="619" t="n">
        <v>668150.063726338</v>
      </c>
      <c r="H93" s="620" t="n">
        <f aca="false">VLOOKUP(A93,$U$14:$W$100,3,0)</f>
        <v>834834.241920259</v>
      </c>
      <c r="I93" s="621" t="n">
        <v>0</v>
      </c>
      <c r="J93" s="622" t="n">
        <f aca="false">H93-F93</f>
        <v>228724.550127802</v>
      </c>
      <c r="K93" s="623" t="n">
        <f aca="false">(J93/F93)*100</f>
        <v>37.7364944373999</v>
      </c>
      <c r="L93" s="622" t="n">
        <f aca="false">H93-G93</f>
        <v>166684.178193921</v>
      </c>
      <c r="M93" s="624" t="n">
        <f aca="false">(L93/G93)*100</f>
        <v>24.9471170090605</v>
      </c>
      <c r="N93" s="642" t="s">
        <v>699</v>
      </c>
      <c r="U93" s="195" t="n">
        <v>3316</v>
      </c>
      <c r="V93" s="0" t="s">
        <v>700</v>
      </c>
      <c r="W93" s="619" t="n">
        <v>834834.241920259</v>
      </c>
      <c r="X93" s="625" t="s">
        <v>445</v>
      </c>
      <c r="Y93" s="619"/>
    </row>
    <row r="94" customFormat="false" ht="15" hidden="false" customHeight="false" outlineLevel="0" collapsed="false">
      <c r="A94" s="639" t="n">
        <v>2055</v>
      </c>
      <c r="B94" s="641" t="s">
        <v>701</v>
      </c>
      <c r="C94" s="597" t="n">
        <v>225</v>
      </c>
      <c r="D94" s="597" t="n">
        <v>222</v>
      </c>
      <c r="E94" s="619" t="n">
        <v>950340.169495912</v>
      </c>
      <c r="F94" s="619" t="n">
        <v>950340.169495912</v>
      </c>
      <c r="G94" s="619" t="n">
        <v>1020786.99511216</v>
      </c>
      <c r="H94" s="620" t="n">
        <f aca="false">VLOOKUP(A94,$U$14:$W$100,3,0)</f>
        <v>1217924.55381603</v>
      </c>
      <c r="I94" s="621" t="n">
        <v>0</v>
      </c>
      <c r="J94" s="622" t="n">
        <f aca="false">H94-F94</f>
        <v>267584.384320114</v>
      </c>
      <c r="K94" s="623" t="n">
        <f aca="false">(J94/F94)*100</f>
        <v>28.1566951402305</v>
      </c>
      <c r="L94" s="622" t="n">
        <f aca="false">H94-G94</f>
        <v>197137.558703869</v>
      </c>
      <c r="M94" s="624" t="n">
        <f aca="false">(L94/G94)*100</f>
        <v>19.3123109569209</v>
      </c>
      <c r="N94" s="643"/>
      <c r="U94" s="195" t="n">
        <v>2055</v>
      </c>
      <c r="V94" s="0" t="s">
        <v>702</v>
      </c>
      <c r="W94" s="619" t="n">
        <v>1217924.55381603</v>
      </c>
      <c r="X94" s="625" t="s">
        <v>445</v>
      </c>
      <c r="Y94" s="619"/>
    </row>
    <row r="95" customFormat="false" ht="15" hidden="false" customHeight="false" outlineLevel="0" collapsed="false">
      <c r="A95" s="639" t="n">
        <v>2056</v>
      </c>
      <c r="B95" s="641" t="s">
        <v>703</v>
      </c>
      <c r="C95" s="597" t="n">
        <v>136</v>
      </c>
      <c r="D95" s="597" t="n">
        <v>275</v>
      </c>
      <c r="E95" s="619" t="n">
        <v>1021543.65872871</v>
      </c>
      <c r="F95" s="619" t="n">
        <v>1021543.65872871</v>
      </c>
      <c r="G95" s="619" t="n">
        <v>1036043.14295744</v>
      </c>
      <c r="H95" s="620" t="n">
        <f aca="false">VLOOKUP(A95,$U$14:$W$100,3,0)</f>
        <v>1173138.59643976</v>
      </c>
      <c r="I95" s="621" t="n">
        <v>0</v>
      </c>
      <c r="J95" s="622" t="n">
        <f aca="false">H95-F95</f>
        <v>151594.937711046</v>
      </c>
      <c r="K95" s="623" t="n">
        <f aca="false">(J95/F95)*100</f>
        <v>14.8397903913086</v>
      </c>
      <c r="L95" s="622" t="n">
        <f aca="false">H95-G95</f>
        <v>137095.453482319</v>
      </c>
      <c r="M95" s="624" t="n">
        <f aca="false">(L95/G95)*100</f>
        <v>13.2326008249978</v>
      </c>
      <c r="N95" s="644" t="s">
        <v>704</v>
      </c>
      <c r="U95" s="195" t="n">
        <v>2057</v>
      </c>
      <c r="V95" s="0" t="s">
        <v>705</v>
      </c>
      <c r="W95" s="619" t="n">
        <v>964926.297766837</v>
      </c>
      <c r="X95" s="625" t="s">
        <v>445</v>
      </c>
      <c r="Y95" s="619"/>
    </row>
    <row r="96" customFormat="false" ht="15" hidden="false" customHeight="false" outlineLevel="0" collapsed="false">
      <c r="A96" s="639" t="n">
        <v>2057</v>
      </c>
      <c r="B96" s="641" t="s">
        <v>706</v>
      </c>
      <c r="C96" s="597" t="n">
        <v>296</v>
      </c>
      <c r="D96" s="597" t="n">
        <v>138</v>
      </c>
      <c r="E96" s="619" t="n">
        <v>580229.462640972</v>
      </c>
      <c r="F96" s="619" t="n">
        <v>580229.462640972</v>
      </c>
      <c r="G96" s="619" t="n">
        <v>632939.666177138</v>
      </c>
      <c r="H96" s="620" t="n">
        <f aca="false">VLOOKUP(A96,$U$14:$W$100,3,0)</f>
        <v>964926.297766837</v>
      </c>
      <c r="I96" s="621" t="n">
        <v>0</v>
      </c>
      <c r="J96" s="622" t="n">
        <f aca="false">H96-F96</f>
        <v>384696.835125865</v>
      </c>
      <c r="K96" s="623" t="n">
        <f aca="false">(J96/F96)*100</f>
        <v>66.3008102647666</v>
      </c>
      <c r="L96" s="622" t="n">
        <f aca="false">H96-G96</f>
        <v>331986.6315897</v>
      </c>
      <c r="M96" s="624" t="n">
        <f aca="false">(L96/G96)*100</f>
        <v>52.4515446464037</v>
      </c>
      <c r="N96" s="643"/>
      <c r="U96" s="195" t="n">
        <v>2056</v>
      </c>
      <c r="V96" s="0" t="s">
        <v>707</v>
      </c>
      <c r="W96" s="619" t="n">
        <v>1173138.59643976</v>
      </c>
      <c r="X96" s="625" t="s">
        <v>445</v>
      </c>
      <c r="Y96" s="619"/>
    </row>
    <row r="97" customFormat="false" ht="15" hidden="false" customHeight="false" outlineLevel="0" collapsed="false">
      <c r="A97" s="639" t="n">
        <v>2076</v>
      </c>
      <c r="B97" s="641" t="s">
        <v>128</v>
      </c>
      <c r="C97" s="597" t="n">
        <v>347</v>
      </c>
      <c r="D97" s="597" t="n">
        <v>340</v>
      </c>
      <c r="E97" s="619" t="n">
        <v>1261596.46958831</v>
      </c>
      <c r="F97" s="619" t="n">
        <v>1261596.46958831</v>
      </c>
      <c r="G97" s="619" t="n">
        <v>1335800.12358031</v>
      </c>
      <c r="H97" s="620" t="n">
        <f aca="false">VLOOKUP(A97,$U$14:$W$100,3,0)</f>
        <v>2248222.50491688</v>
      </c>
      <c r="I97" s="621" t="n">
        <v>0</v>
      </c>
      <c r="J97" s="622" t="n">
        <f aca="false">H97-F97</f>
        <v>986626.035328562</v>
      </c>
      <c r="K97" s="623" t="n">
        <f aca="false">(J97/F97)*100</f>
        <v>78.2045653354213</v>
      </c>
      <c r="L97" s="622" t="n">
        <f aca="false">H97-G97</f>
        <v>912422.38133657</v>
      </c>
      <c r="M97" s="624" t="n">
        <f aca="false">(L97/G97)*100</f>
        <v>68.3053074505661</v>
      </c>
      <c r="N97" s="643"/>
      <c r="U97" s="195" t="n">
        <v>2076</v>
      </c>
      <c r="V97" s="0" t="s">
        <v>708</v>
      </c>
      <c r="W97" s="619" t="n">
        <v>2248222.50491688</v>
      </c>
      <c r="X97" s="625" t="s">
        <v>445</v>
      </c>
      <c r="Y97" s="619"/>
    </row>
    <row r="98" customFormat="false" ht="15" hidden="false" customHeight="false" outlineLevel="0" collapsed="false">
      <c r="A98" s="639" t="n">
        <v>2060</v>
      </c>
      <c r="B98" s="641" t="s">
        <v>709</v>
      </c>
      <c r="C98" s="597" t="n">
        <v>216</v>
      </c>
      <c r="D98" s="597" t="n">
        <v>209</v>
      </c>
      <c r="E98" s="619" t="n">
        <v>964147.682890619</v>
      </c>
      <c r="F98" s="619" t="n">
        <v>964147.682890619</v>
      </c>
      <c r="G98" s="619" t="n">
        <v>987538.067366065</v>
      </c>
      <c r="H98" s="620" t="n">
        <f aca="false">VLOOKUP(A98,$U$14:$W$100,3,0)</f>
        <v>2082727.83305686</v>
      </c>
      <c r="I98" s="621" t="n">
        <v>0</v>
      </c>
      <c r="J98" s="622" t="n">
        <f aca="false">H98-F98</f>
        <v>1118580.15016624</v>
      </c>
      <c r="K98" s="623" t="n">
        <f aca="false">(J98/F98)*100</f>
        <v>116.017511633966</v>
      </c>
      <c r="L98" s="622" t="n">
        <f aca="false">H98-G98</f>
        <v>1095189.76569079</v>
      </c>
      <c r="M98" s="624" t="n">
        <f aca="false">(L98/G98)*100</f>
        <v>110.901017579186</v>
      </c>
      <c r="N98" s="644" t="s">
        <v>710</v>
      </c>
      <c r="U98" s="195" t="n">
        <v>2060</v>
      </c>
      <c r="V98" s="0" t="s">
        <v>518</v>
      </c>
      <c r="W98" s="619" t="n">
        <v>2082727.83305686</v>
      </c>
      <c r="X98" s="625" t="s">
        <v>445</v>
      </c>
      <c r="Y98" s="619"/>
    </row>
    <row r="99" customFormat="false" ht="15" hidden="false" customHeight="false" outlineLevel="0" collapsed="false">
      <c r="A99" s="639" t="n">
        <v>3518</v>
      </c>
      <c r="B99" s="641" t="s">
        <v>711</v>
      </c>
      <c r="C99" s="597" t="n">
        <v>392</v>
      </c>
      <c r="D99" s="597" t="n">
        <v>401</v>
      </c>
      <c r="E99" s="619" t="n">
        <v>1506772.59142171</v>
      </c>
      <c r="F99" s="619" t="n">
        <v>1506772.59142171</v>
      </c>
      <c r="G99" s="619" t="n">
        <v>1591606.57555275</v>
      </c>
      <c r="H99" s="620" t="n">
        <f aca="false">VLOOKUP(A99,$U$14:$W$100,3,0)</f>
        <v>2256434.65116824</v>
      </c>
      <c r="I99" s="621" t="n">
        <v>0</v>
      </c>
      <c r="J99" s="622" t="n">
        <f aca="false">H99-F99</f>
        <v>749662.059746533</v>
      </c>
      <c r="K99" s="623" t="n">
        <f aca="false">(J99/F99)*100</f>
        <v>49.7528335738568</v>
      </c>
      <c r="L99" s="622" t="n">
        <f aca="false">H99-G99</f>
        <v>664828.07561549</v>
      </c>
      <c r="M99" s="624" t="n">
        <f aca="false">(L99/G99)*100</f>
        <v>41.7708801802732</v>
      </c>
      <c r="N99" s="643"/>
      <c r="U99" s="195" t="n">
        <v>3518</v>
      </c>
      <c r="V99" s="0" t="s">
        <v>519</v>
      </c>
      <c r="W99" s="619" t="n">
        <v>2256434.65116824</v>
      </c>
      <c r="X99" s="625" t="s">
        <v>445</v>
      </c>
      <c r="Y99" s="619"/>
    </row>
    <row r="100" customFormat="false" ht="15" hidden="false" customHeight="false" outlineLevel="0" collapsed="false">
      <c r="A100" s="639" t="n">
        <v>2054</v>
      </c>
      <c r="B100" s="641" t="s">
        <v>712</v>
      </c>
      <c r="C100" s="597" t="n">
        <v>204</v>
      </c>
      <c r="D100" s="597" t="n">
        <v>205</v>
      </c>
      <c r="E100" s="619" t="n">
        <v>687949.633685003</v>
      </c>
      <c r="F100" s="619" t="n">
        <v>687949.633685003</v>
      </c>
      <c r="G100" s="619" t="n">
        <v>760904.712632845</v>
      </c>
      <c r="H100" s="620" t="n">
        <f aca="false">VLOOKUP(A100,$U$14:$W$101,3,0)</f>
        <v>1006734.68094911</v>
      </c>
      <c r="I100" s="621" t="n">
        <v>0</v>
      </c>
      <c r="J100" s="622" t="n">
        <f aca="false">H100-F100</f>
        <v>318785.047264108</v>
      </c>
      <c r="K100" s="623" t="n">
        <f aca="false">(J100/F100)*100</f>
        <v>46.3384282300633</v>
      </c>
      <c r="L100" s="622" t="n">
        <f aca="false">H100-G100</f>
        <v>245829.968316266</v>
      </c>
      <c r="M100" s="624" t="n">
        <f aca="false">(L100/G100)*100</f>
        <v>32.3075891415704</v>
      </c>
      <c r="N100" s="643"/>
      <c r="U100" s="195" t="n">
        <v>2054</v>
      </c>
      <c r="V100" s="0" t="s">
        <v>713</v>
      </c>
      <c r="W100" s="619" t="n">
        <v>1006734.68094911</v>
      </c>
      <c r="X100" s="625" t="s">
        <v>445</v>
      </c>
      <c r="Y100" s="619"/>
    </row>
    <row r="101" customFormat="false" ht="15.75" hidden="false" customHeight="false" outlineLevel="0" collapsed="false">
      <c r="A101" s="626"/>
      <c r="B101" s="626" t="s">
        <v>226</v>
      </c>
      <c r="C101" s="627" t="n">
        <f aca="false">SUM(C14:C100)</f>
        <v>24670.3</v>
      </c>
      <c r="D101" s="627" t="n">
        <f aca="false">SUM(D14:D100)</f>
        <v>25305</v>
      </c>
      <c r="E101" s="628" t="n">
        <f aca="false">SUM(E14:E100)</f>
        <v>87824555.339008</v>
      </c>
      <c r="F101" s="628" t="n">
        <f aca="false">SUM(F14:F100)</f>
        <v>87145019.6321501</v>
      </c>
      <c r="G101" s="628" t="n">
        <f aca="false">SUM(G14:G100)</f>
        <v>94136815.2835574</v>
      </c>
      <c r="H101" s="628" t="n">
        <f aca="false">SUM(H14:H100)</f>
        <v>126930000.69311</v>
      </c>
      <c r="I101" s="628" t="n">
        <f aca="false">SUM(I14:I100)</f>
        <v>93751.4401537466</v>
      </c>
      <c r="J101" s="628" t="n">
        <f aca="false">SUM(J14:J100)</f>
        <v>38979613.9834205</v>
      </c>
      <c r="K101" s="629" t="n">
        <f aca="false">(J101/F101)*100</f>
        <v>44.72959458608</v>
      </c>
      <c r="L101" s="628" t="n">
        <f aca="false">SUM(L14:L100)</f>
        <v>31987818.3320132</v>
      </c>
      <c r="M101" s="630" t="n">
        <f aca="false">(L101/G101)*100</f>
        <v>33.9801365020263</v>
      </c>
      <c r="N101" s="627" t="n">
        <f aca="false">SUM(N14:N100)</f>
        <v>0</v>
      </c>
      <c r="U101" s="631"/>
      <c r="V101" s="632" t="s">
        <v>714</v>
      </c>
      <c r="W101" s="647" t="n">
        <v>126930000.69311</v>
      </c>
      <c r="X101" s="625"/>
      <c r="Y101" s="228"/>
    </row>
    <row r="102" s="637" customFormat="true" ht="15" hidden="false" customHeight="false" outlineLevel="0" collapsed="false">
      <c r="A102" s="635"/>
      <c r="B102" s="636" t="s">
        <v>289</v>
      </c>
      <c r="D102" s="597"/>
      <c r="E102" s="638"/>
      <c r="F102" s="619"/>
      <c r="G102" s="638"/>
      <c r="H102" s="620"/>
      <c r="I102" s="621"/>
      <c r="J102" s="622"/>
      <c r="K102" s="623"/>
      <c r="L102" s="622"/>
      <c r="M102" s="624"/>
      <c r="U102" s="195"/>
      <c r="V102" s="0"/>
      <c r="W102" s="628"/>
      <c r="X102" s="625"/>
      <c r="Y102" s="619"/>
    </row>
    <row r="103" customFormat="false" ht="15" hidden="false" customHeight="false" outlineLevel="0" collapsed="false">
      <c r="A103" s="639" t="n">
        <v>5408</v>
      </c>
      <c r="B103" s="641" t="s">
        <v>715</v>
      </c>
      <c r="C103" s="597" t="n">
        <v>618</v>
      </c>
      <c r="D103" s="597" t="n">
        <v>821</v>
      </c>
      <c r="E103" s="619" t="n">
        <v>3704070.15096621</v>
      </c>
      <c r="F103" s="619" t="n">
        <v>3704070.15096621</v>
      </c>
      <c r="G103" s="619" t="n">
        <v>4024792.80556252</v>
      </c>
      <c r="H103" s="620" t="n">
        <f aca="false">VLOOKUP(A103,$U$104:$W$112,3,0)</f>
        <v>4950680.62276834</v>
      </c>
      <c r="I103" s="621" t="n">
        <v>0</v>
      </c>
      <c r="J103" s="622" t="n">
        <f aca="false">H103-F103</f>
        <v>1246610.47180213</v>
      </c>
      <c r="K103" s="623" t="n">
        <f aca="false">(J103/F103)*100</f>
        <v>33.6551528722249</v>
      </c>
      <c r="L103" s="622" t="n">
        <f aca="false">H103-G103</f>
        <v>925887.817205824</v>
      </c>
      <c r="M103" s="624" t="n">
        <f aca="false">(L103/G103)*100</f>
        <v>23.0046082353901</v>
      </c>
      <c r="N103" s="643"/>
      <c r="U103" s="195"/>
      <c r="V103" s="616" t="s">
        <v>716</v>
      </c>
      <c r="W103" s="619"/>
      <c r="X103" s="625"/>
      <c r="Y103" s="619"/>
    </row>
    <row r="104" customFormat="false" ht="15" hidden="false" customHeight="false" outlineLevel="0" collapsed="false">
      <c r="A104" s="639" t="n">
        <v>4211</v>
      </c>
      <c r="B104" s="641" t="s">
        <v>717</v>
      </c>
      <c r="C104" s="597" t="n">
        <v>731</v>
      </c>
      <c r="D104" s="597" t="n">
        <v>927</v>
      </c>
      <c r="E104" s="619" t="n">
        <v>4425802.83494955</v>
      </c>
      <c r="F104" s="619" t="n">
        <v>4425802.83494955</v>
      </c>
      <c r="G104" s="619" t="n">
        <v>4519519.73677186</v>
      </c>
      <c r="H104" s="620"/>
      <c r="I104" s="621" t="n">
        <v>0</v>
      </c>
      <c r="J104" s="622" t="n">
        <f aca="false">H104-F104</f>
        <v>-4425802.83494955</v>
      </c>
      <c r="K104" s="623" t="n">
        <f aca="false">(J104/F104)*100</f>
        <v>-100</v>
      </c>
      <c r="L104" s="622" t="n">
        <f aca="false">H104-G104</f>
        <v>-4519519.73677186</v>
      </c>
      <c r="M104" s="624" t="n">
        <f aca="false">(L104/G104)*100</f>
        <v>-100</v>
      </c>
      <c r="N104" s="644" t="s">
        <v>718</v>
      </c>
      <c r="U104" s="195" t="n">
        <v>5408</v>
      </c>
      <c r="V104" s="0" t="s">
        <v>719</v>
      </c>
      <c r="W104" s="619" t="n">
        <v>4950680.62276834</v>
      </c>
      <c r="X104" s="625" t="s">
        <v>443</v>
      </c>
      <c r="Y104" s="619"/>
    </row>
    <row r="105" customFormat="false" ht="15" hidden="false" customHeight="false" outlineLevel="0" collapsed="false">
      <c r="A105" s="639" t="n">
        <v>4210</v>
      </c>
      <c r="B105" s="641" t="s">
        <v>720</v>
      </c>
      <c r="C105" s="597" t="n">
        <v>900</v>
      </c>
      <c r="D105" s="597" t="n">
        <v>1118</v>
      </c>
      <c r="E105" s="619" t="n">
        <v>4906982.97181071</v>
      </c>
      <c r="F105" s="619" t="n">
        <v>4906982.97181071</v>
      </c>
      <c r="G105" s="619" t="n">
        <v>5157980.26147751</v>
      </c>
      <c r="H105" s="620" t="n">
        <f aca="false">VLOOKUP(A105,$U$104:$W$112,3,0)</f>
        <v>6469968.52413382</v>
      </c>
      <c r="I105" s="621" t="n">
        <v>0</v>
      </c>
      <c r="J105" s="622" t="n">
        <f aca="false">H105-F105</f>
        <v>1562985.55232311</v>
      </c>
      <c r="K105" s="623" t="n">
        <f aca="false">(J105/F105)*100</f>
        <v>31.8522717788514</v>
      </c>
      <c r="L105" s="622" t="n">
        <f aca="false">H105-G105</f>
        <v>1311988.26265631</v>
      </c>
      <c r="M105" s="624" t="n">
        <f aca="false">(L105/G105)*100</f>
        <v>25.4360853695956</v>
      </c>
      <c r="N105" s="643"/>
      <c r="U105" s="195" t="n">
        <v>4210</v>
      </c>
      <c r="V105" s="0" t="s">
        <v>721</v>
      </c>
      <c r="W105" s="648" t="n">
        <v>6469968.52413382</v>
      </c>
      <c r="X105" s="625" t="s">
        <v>445</v>
      </c>
      <c r="Y105" s="619"/>
    </row>
    <row r="106" customFormat="false" ht="15" hidden="false" customHeight="false" outlineLevel="0" collapsed="false">
      <c r="A106" s="639" t="n">
        <v>5405</v>
      </c>
      <c r="B106" s="641" t="s">
        <v>19</v>
      </c>
      <c r="C106" s="597" t="n">
        <v>857</v>
      </c>
      <c r="D106" s="597" t="n">
        <v>1092</v>
      </c>
      <c r="E106" s="619" t="n">
        <v>4672913.31123808</v>
      </c>
      <c r="F106" s="619" t="n">
        <v>4672913.31123808</v>
      </c>
      <c r="G106" s="619" t="n">
        <v>4909068.14297699</v>
      </c>
      <c r="H106" s="620" t="n">
        <f aca="false">VLOOKUP(A106,$U$104:$W$112,3,0)</f>
        <v>6094793.91344702</v>
      </c>
      <c r="I106" s="621" t="n">
        <v>0</v>
      </c>
      <c r="J106" s="622" t="n">
        <f aca="false">H106-F106</f>
        <v>1421880.60220894</v>
      </c>
      <c r="K106" s="623" t="n">
        <f aca="false">(J106/F106)*100</f>
        <v>30.4281399526372</v>
      </c>
      <c r="L106" s="622" t="n">
        <f aca="false">H106-G106</f>
        <v>1185725.77047003</v>
      </c>
      <c r="M106" s="624" t="n">
        <f aca="false">(L106/G106)*100</f>
        <v>24.1537851163535</v>
      </c>
      <c r="N106" s="643"/>
      <c r="U106" s="195" t="n">
        <v>5405</v>
      </c>
      <c r="V106" s="0" t="s">
        <v>524</v>
      </c>
      <c r="W106" s="619" t="n">
        <v>6094793.91344702</v>
      </c>
      <c r="X106" s="625" t="s">
        <v>443</v>
      </c>
      <c r="Y106" s="619"/>
    </row>
    <row r="107" customFormat="false" ht="15" hidden="false" customHeight="false" outlineLevel="0" collapsed="false">
      <c r="A107" s="639" t="n">
        <v>4003</v>
      </c>
      <c r="B107" s="641" t="s">
        <v>722</v>
      </c>
      <c r="C107" s="597" t="n">
        <v>761</v>
      </c>
      <c r="D107" s="597" t="n">
        <v>773</v>
      </c>
      <c r="E107" s="619" t="n">
        <v>3676518.54935643</v>
      </c>
      <c r="F107" s="619" t="n">
        <v>3676518.54935643</v>
      </c>
      <c r="G107" s="619" t="n">
        <v>3914635.96649859</v>
      </c>
      <c r="H107" s="620" t="n">
        <f aca="false">VLOOKUP(A107,$U$104:$W$112,3,0)</f>
        <v>5013093.8270827</v>
      </c>
      <c r="I107" s="621" t="n">
        <v>0</v>
      </c>
      <c r="J107" s="622" t="n">
        <f aca="false">H107-F107</f>
        <v>1336575.27772628</v>
      </c>
      <c r="K107" s="623" t="n">
        <f aca="false">(J107/F107)*100</f>
        <v>36.3543732959063</v>
      </c>
      <c r="L107" s="622" t="n">
        <f aca="false">H107-G107</f>
        <v>1098457.86058411</v>
      </c>
      <c r="M107" s="624" t="n">
        <f aca="false">(L107/G107)*100</f>
        <v>28.0602812109401</v>
      </c>
      <c r="N107" s="643"/>
      <c r="U107" s="195" t="n">
        <v>4003</v>
      </c>
      <c r="V107" s="0" t="s">
        <v>525</v>
      </c>
      <c r="W107" s="619" t="n">
        <v>5013093.8270827</v>
      </c>
      <c r="X107" s="625" t="s">
        <v>453</v>
      </c>
      <c r="Y107" s="619"/>
    </row>
    <row r="108" customFormat="false" ht="15" hidden="false" customHeight="false" outlineLevel="0" collapsed="false">
      <c r="A108" s="639" t="n">
        <v>5409</v>
      </c>
      <c r="B108" s="641" t="s">
        <v>723</v>
      </c>
      <c r="C108" s="597" t="n">
        <v>758</v>
      </c>
      <c r="D108" s="597" t="n">
        <v>1011</v>
      </c>
      <c r="E108" s="619" t="n">
        <v>4692132.92834729</v>
      </c>
      <c r="F108" s="619" t="n">
        <v>4692132.92834729</v>
      </c>
      <c r="G108" s="619" t="n">
        <v>4822594.45042099</v>
      </c>
      <c r="H108" s="620"/>
      <c r="I108" s="621" t="n">
        <v>0</v>
      </c>
      <c r="J108" s="622" t="n">
        <f aca="false">H108-F108</f>
        <v>-4692132.92834729</v>
      </c>
      <c r="K108" s="623" t="n">
        <f aca="false">(J108/F108)*100</f>
        <v>-100</v>
      </c>
      <c r="L108" s="622" t="n">
        <f aca="false">H108-G108</f>
        <v>-4822594.45042099</v>
      </c>
      <c r="M108" s="624" t="n">
        <f aca="false">(L108/G108)*100</f>
        <v>-100</v>
      </c>
      <c r="N108" s="643"/>
      <c r="U108" s="195" t="n">
        <v>5427</v>
      </c>
      <c r="V108" s="0" t="s">
        <v>216</v>
      </c>
      <c r="W108" s="619" t="n">
        <v>3227997.19230178</v>
      </c>
      <c r="X108" s="625" t="s">
        <v>445</v>
      </c>
      <c r="Y108" s="619"/>
    </row>
    <row r="109" customFormat="false" ht="15" hidden="false" customHeight="false" outlineLevel="0" collapsed="false">
      <c r="A109" s="639" t="n">
        <v>5400</v>
      </c>
      <c r="B109" s="641" t="s">
        <v>724</v>
      </c>
      <c r="C109" s="597" t="n">
        <v>1032</v>
      </c>
      <c r="D109" s="597" t="n">
        <v>1289</v>
      </c>
      <c r="E109" s="619" t="n">
        <v>5812190.76234697</v>
      </c>
      <c r="F109" s="619" t="n">
        <v>5812190.76234697</v>
      </c>
      <c r="G109" s="619" t="n">
        <v>6274926.65160641</v>
      </c>
      <c r="H109" s="620"/>
      <c r="I109" s="621" t="n">
        <v>0</v>
      </c>
      <c r="J109" s="622" t="n">
        <f aca="false">H109-F109</f>
        <v>-5812190.76234697</v>
      </c>
      <c r="K109" s="623" t="n">
        <f aca="false">(J109/F109)*100</f>
        <v>-100</v>
      </c>
      <c r="L109" s="622" t="n">
        <f aca="false">H109-G109</f>
        <v>-6274926.65160641</v>
      </c>
      <c r="M109" s="624" t="n">
        <f aca="false">(L109/G109)*100</f>
        <v>-100</v>
      </c>
      <c r="N109" s="643"/>
      <c r="U109" s="195" t="n">
        <v>5407</v>
      </c>
      <c r="V109" s="0" t="s">
        <v>725</v>
      </c>
      <c r="W109" s="648" t="n">
        <v>6049390.24337781</v>
      </c>
      <c r="X109" s="625" t="s">
        <v>443</v>
      </c>
      <c r="Y109" s="619"/>
    </row>
    <row r="110" customFormat="false" ht="15" hidden="false" customHeight="false" outlineLevel="0" collapsed="false">
      <c r="A110" s="639" t="n">
        <v>4752</v>
      </c>
      <c r="B110" s="641" t="s">
        <v>726</v>
      </c>
      <c r="C110" s="597" t="n">
        <v>465</v>
      </c>
      <c r="D110" s="597" t="n">
        <v>708</v>
      </c>
      <c r="E110" s="619" t="n">
        <v>3043907.15709814</v>
      </c>
      <c r="F110" s="619" t="n">
        <v>3043907.15709814</v>
      </c>
      <c r="G110" s="619" t="n">
        <v>3154138.15222181</v>
      </c>
      <c r="H110" s="620" t="n">
        <f aca="false">VLOOKUP(A110,$U$104:$W$112,3,0)</f>
        <v>3574524.67569065</v>
      </c>
      <c r="I110" s="621" t="n">
        <v>0</v>
      </c>
      <c r="J110" s="622" t="n">
        <f aca="false">H110-F110</f>
        <v>530617.518592503</v>
      </c>
      <c r="K110" s="623" t="n">
        <f aca="false">(J110/F110)*100</f>
        <v>17.4321190235762</v>
      </c>
      <c r="L110" s="622" t="n">
        <f aca="false">H110-G110</f>
        <v>420386.523468842</v>
      </c>
      <c r="M110" s="624" t="n">
        <f aca="false">(L110/G110)*100</f>
        <v>13.3280948132445</v>
      </c>
      <c r="N110" s="643"/>
      <c r="U110" s="195" t="n">
        <v>5403</v>
      </c>
      <c r="V110" s="0" t="s">
        <v>727</v>
      </c>
      <c r="W110" s="619" t="n">
        <v>4565397.47754845</v>
      </c>
      <c r="X110" s="625" t="s">
        <v>443</v>
      </c>
      <c r="Y110" s="619"/>
    </row>
    <row r="111" customFormat="false" ht="15" hidden="false" customHeight="false" outlineLevel="0" collapsed="false">
      <c r="A111" s="649" t="n">
        <v>5427</v>
      </c>
      <c r="B111" s="199" t="s">
        <v>216</v>
      </c>
      <c r="H111" s="620" t="n">
        <f aca="false">VLOOKUP(A111,$U$104:$W$112,3,0)</f>
        <v>3227997.19230178</v>
      </c>
      <c r="I111" s="621" t="n">
        <v>0</v>
      </c>
      <c r="J111" s="622" t="n">
        <f aca="false">H112-F112</f>
        <v>-8107155.4788266</v>
      </c>
      <c r="K111" s="623" t="n">
        <f aca="false">(J111/F112)*100</f>
        <v>-100</v>
      </c>
      <c r="L111" s="622" t="n">
        <f aca="false">H112-G112</f>
        <v>-8363598.9920088</v>
      </c>
      <c r="M111" s="624" t="n">
        <f aca="false">(L111/G112)*100</f>
        <v>-100</v>
      </c>
      <c r="N111" s="643"/>
      <c r="U111" s="195" t="n">
        <v>5404</v>
      </c>
      <c r="V111" s="0" t="s">
        <v>728</v>
      </c>
      <c r="W111" s="619" t="n">
        <v>4111147.62798168</v>
      </c>
      <c r="X111" s="625" t="s">
        <v>443</v>
      </c>
      <c r="Y111" s="619"/>
    </row>
    <row r="112" customFormat="false" ht="15" hidden="false" customHeight="false" outlineLevel="0" collapsed="false">
      <c r="A112" s="639" t="n">
        <v>5402</v>
      </c>
      <c r="B112" s="641" t="s">
        <v>729</v>
      </c>
      <c r="C112" s="597" t="n">
        <v>1231</v>
      </c>
      <c r="D112" s="597" t="n">
        <v>1695</v>
      </c>
      <c r="E112" s="619" t="n">
        <v>8107155.4788266</v>
      </c>
      <c r="F112" s="619" t="n">
        <v>8107155.4788266</v>
      </c>
      <c r="G112" s="619" t="n">
        <v>8363598.9920088</v>
      </c>
      <c r="H112" s="620"/>
      <c r="I112" s="621" t="n">
        <v>0</v>
      </c>
      <c r="J112" s="622" t="e">
        <f aca="false">#REF!-#REF!</f>
        <v>#REF!</v>
      </c>
      <c r="K112" s="623" t="e">
        <f aca="false">(J112/#REF!)*100</f>
        <v>#REF!</v>
      </c>
      <c r="L112" s="622" t="e">
        <f aca="false">#REF!-#REF!</f>
        <v>#REF!</v>
      </c>
      <c r="M112" s="624" t="e">
        <f aca="false">(L112/#REF!)*100</f>
        <v>#REF!</v>
      </c>
      <c r="N112" s="643"/>
      <c r="U112" s="195" t="n">
        <v>4752</v>
      </c>
      <c r="V112" s="650" t="s">
        <v>730</v>
      </c>
      <c r="W112" s="619" t="n">
        <v>3574524.67569065</v>
      </c>
      <c r="X112" s="625" t="s">
        <v>445</v>
      </c>
      <c r="Y112" s="619"/>
    </row>
    <row r="113" customFormat="false" ht="15" hidden="false" customHeight="false" outlineLevel="0" collapsed="false">
      <c r="A113" s="639" t="n">
        <v>4208</v>
      </c>
      <c r="B113" s="641" t="s">
        <v>731</v>
      </c>
      <c r="C113" s="597" t="n">
        <v>901</v>
      </c>
      <c r="D113" s="597" t="n">
        <v>1124</v>
      </c>
      <c r="E113" s="619" t="n">
        <v>4900762.58577918</v>
      </c>
      <c r="F113" s="619" t="n">
        <v>4900762.58577918</v>
      </c>
      <c r="G113" s="619" t="n">
        <v>5006814.67047459</v>
      </c>
      <c r="H113" s="620"/>
      <c r="I113" s="621" t="n">
        <v>0</v>
      </c>
      <c r="J113" s="622" t="n">
        <f aca="false">H114-F114</f>
        <v>-4573025.3629082</v>
      </c>
      <c r="K113" s="623" t="n">
        <f aca="false">(J113/F114)*100</f>
        <v>-100</v>
      </c>
      <c r="L113" s="622" t="n">
        <f aca="false">H114-G114</f>
        <v>-4787240.80837208</v>
      </c>
      <c r="M113" s="624" t="n">
        <f aca="false">(L113/G114)*100</f>
        <v>-100</v>
      </c>
      <c r="N113" s="643"/>
      <c r="U113" s="631"/>
      <c r="V113" s="632" t="s">
        <v>732</v>
      </c>
      <c r="W113" s="647" t="n">
        <v>44056994.1043323</v>
      </c>
      <c r="X113" s="625"/>
      <c r="Y113" s="619"/>
    </row>
    <row r="114" customFormat="false" ht="15" hidden="false" customHeight="false" outlineLevel="0" collapsed="false">
      <c r="A114" s="639" t="n">
        <v>4009</v>
      </c>
      <c r="B114" s="641" t="s">
        <v>733</v>
      </c>
      <c r="C114" s="597" t="n">
        <v>783</v>
      </c>
      <c r="D114" s="597" t="n">
        <v>881</v>
      </c>
      <c r="E114" s="619" t="n">
        <v>4573025.3629082</v>
      </c>
      <c r="F114" s="619" t="n">
        <v>4573025.3629082</v>
      </c>
      <c r="G114" s="619" t="n">
        <v>4787240.80837208</v>
      </c>
      <c r="H114" s="620"/>
      <c r="I114" s="621" t="n">
        <v>0</v>
      </c>
      <c r="J114" s="622" t="n">
        <f aca="false">H115-F115</f>
        <v>1261846.41468328</v>
      </c>
      <c r="K114" s="623" t="n">
        <f aca="false">(J114/F115)*100</f>
        <v>26.3568639752247</v>
      </c>
      <c r="L114" s="622" t="n">
        <f aca="false">H115-G115</f>
        <v>1102748.15726822</v>
      </c>
      <c r="M114" s="624" t="n">
        <f aca="false">(L114/G115)*100</f>
        <v>22.2928632812306</v>
      </c>
      <c r="N114" s="643"/>
      <c r="U114" s="195"/>
      <c r="V114" s="0"/>
      <c r="W114" s="619"/>
      <c r="X114" s="651"/>
      <c r="Y114" s="619"/>
    </row>
    <row r="115" customFormat="false" ht="15" hidden="false" customHeight="false" outlineLevel="0" collapsed="false">
      <c r="A115" s="639" t="n">
        <v>5407</v>
      </c>
      <c r="B115" s="641" t="s">
        <v>28</v>
      </c>
      <c r="C115" s="597" t="n">
        <v>921</v>
      </c>
      <c r="D115" s="597" t="n">
        <v>1129</v>
      </c>
      <c r="E115" s="619" t="n">
        <v>4787543.82869453</v>
      </c>
      <c r="F115" s="619" t="n">
        <v>4787543.82869453</v>
      </c>
      <c r="G115" s="619" t="n">
        <v>4946642.08610959</v>
      </c>
      <c r="H115" s="620" t="n">
        <f aca="false">VLOOKUP(A115,$U$104:$W$112,3,0)</f>
        <v>6049390.24337781</v>
      </c>
      <c r="I115" s="621" t="n">
        <v>0</v>
      </c>
      <c r="J115" s="622" t="n">
        <f aca="false">H116-F116</f>
        <v>382569.064276098</v>
      </c>
      <c r="K115" s="623" t="n">
        <f aca="false">(J115/F116)*100</f>
        <v>9.14618115967139</v>
      </c>
      <c r="L115" s="622" t="n">
        <f aca="false">H116-G116</f>
        <v>426866.74694513</v>
      </c>
      <c r="M115" s="624" t="n">
        <f aca="false">(L115/G116)*100</f>
        <v>10.3144515465009</v>
      </c>
      <c r="N115" s="644" t="s">
        <v>734</v>
      </c>
      <c r="U115" s="195"/>
      <c r="V115" s="616" t="s">
        <v>735</v>
      </c>
      <c r="W115" s="619"/>
      <c r="X115" s="651"/>
      <c r="Y115" s="619"/>
    </row>
    <row r="116" customFormat="false" ht="15" hidden="false" customHeight="false" outlineLevel="0" collapsed="false">
      <c r="A116" s="639" t="n">
        <v>5403</v>
      </c>
      <c r="B116" s="641" t="s">
        <v>736</v>
      </c>
      <c r="C116" s="597" t="n">
        <v>755</v>
      </c>
      <c r="D116" s="597" t="n">
        <v>864</v>
      </c>
      <c r="E116" s="619" t="n">
        <v>4182828.41327235</v>
      </c>
      <c r="F116" s="619" t="n">
        <v>4182828.41327235</v>
      </c>
      <c r="G116" s="619" t="n">
        <v>4138530.73060332</v>
      </c>
      <c r="H116" s="620" t="n">
        <f aca="false">VLOOKUP(A116,$U$104:$W$112,3,0)</f>
        <v>4565397.47754845</v>
      </c>
      <c r="I116" s="621" t="n">
        <v>0</v>
      </c>
      <c r="J116" s="622" t="n">
        <f aca="false">H117-F117</f>
        <v>754343.40814547</v>
      </c>
      <c r="K116" s="623" t="n">
        <f aca="false">(J116/F117)*100</f>
        <v>22.4720704200699</v>
      </c>
      <c r="L116" s="622" t="n">
        <f aca="false">H117-G117</f>
        <v>669143.284173921</v>
      </c>
      <c r="M116" s="624" t="n">
        <f aca="false">(L116/G117)*100</f>
        <v>19.4405124844693</v>
      </c>
      <c r="N116" s="643"/>
      <c r="U116" s="195" t="n">
        <v>7000</v>
      </c>
      <c r="V116" s="0" t="s">
        <v>737</v>
      </c>
      <c r="W116" s="619" t="n">
        <v>2700681.05693572</v>
      </c>
      <c r="X116" s="651" t="s">
        <v>445</v>
      </c>
      <c r="Y116" s="619"/>
    </row>
    <row r="117" customFormat="false" ht="15" hidden="false" customHeight="false" outlineLevel="0" collapsed="false">
      <c r="A117" s="639" t="n">
        <v>5404</v>
      </c>
      <c r="B117" s="641" t="s">
        <v>738</v>
      </c>
      <c r="C117" s="597" t="n">
        <v>478</v>
      </c>
      <c r="D117" s="597" t="n">
        <v>730</v>
      </c>
      <c r="E117" s="619" t="n">
        <v>3356804.21983621</v>
      </c>
      <c r="F117" s="619" t="n">
        <v>3356804.21983621</v>
      </c>
      <c r="G117" s="619" t="n">
        <v>3442004.34380776</v>
      </c>
      <c r="H117" s="620" t="n">
        <f aca="false">VLOOKUP(A117,$U$104:$W$112,3,0)</f>
        <v>4111147.62798168</v>
      </c>
      <c r="I117" s="621" t="n">
        <v>0</v>
      </c>
      <c r="J117" s="622" t="n">
        <f aca="false">H118-F118</f>
        <v>-4493064.74683309</v>
      </c>
      <c r="K117" s="623" t="n">
        <f aca="false">(J117/F118)*100</f>
        <v>-100</v>
      </c>
      <c r="L117" s="622" t="n">
        <f aca="false">H118-G118</f>
        <v>-4470436.90803691</v>
      </c>
      <c r="M117" s="624" t="n">
        <f aca="false">(L117/G118)*100</f>
        <v>-100</v>
      </c>
      <c r="N117" s="644" t="s">
        <v>739</v>
      </c>
      <c r="U117" s="195" t="n">
        <v>7005</v>
      </c>
      <c r="V117" s="1" t="s">
        <v>740</v>
      </c>
      <c r="W117" s="648" t="n">
        <v>1516002.54715987</v>
      </c>
      <c r="X117" s="651" t="s">
        <v>445</v>
      </c>
      <c r="Y117" s="619"/>
    </row>
    <row r="118" customFormat="false" ht="15" hidden="false" customHeight="false" outlineLevel="0" collapsed="false">
      <c r="A118" s="639" t="n">
        <v>4012</v>
      </c>
      <c r="B118" s="641" t="s">
        <v>741</v>
      </c>
      <c r="C118" s="597" t="n">
        <v>662</v>
      </c>
      <c r="D118" s="597" t="n">
        <v>792</v>
      </c>
      <c r="E118" s="619" t="n">
        <v>4493064.74683309</v>
      </c>
      <c r="F118" s="619" t="n">
        <v>4493064.74683309</v>
      </c>
      <c r="G118" s="619" t="n">
        <v>4470436.90803691</v>
      </c>
      <c r="H118" s="620"/>
      <c r="I118" s="628" t="n">
        <f aca="false">SUM(I103:I117)</f>
        <v>0</v>
      </c>
      <c r="J118" s="628" t="e">
        <f aca="false">SUM(J103:J117)</f>
        <v>#REF!</v>
      </c>
      <c r="K118" s="629" t="e">
        <f aca="false">(J118/F119)*100</f>
        <v>#REF!</v>
      </c>
      <c r="L118" s="628" t="e">
        <f aca="false">SUM(L103:L117)</f>
        <v>#REF!</v>
      </c>
      <c r="M118" s="630" t="e">
        <f aca="false">(L118/G119)*100</f>
        <v>#REF!</v>
      </c>
      <c r="N118" s="652" t="n">
        <f aca="false">SUM(N103:N117)</f>
        <v>0</v>
      </c>
      <c r="U118" s="195" t="n">
        <v>7009</v>
      </c>
      <c r="V118" s="0" t="s">
        <v>742</v>
      </c>
      <c r="W118" s="620" t="n">
        <v>2206732.19563523</v>
      </c>
      <c r="X118" s="651" t="s">
        <v>445</v>
      </c>
      <c r="Y118" s="619"/>
    </row>
    <row r="119" s="637" customFormat="true" ht="15.75" hidden="false" customHeight="false" outlineLevel="0" collapsed="false">
      <c r="A119" s="626"/>
      <c r="B119" s="626" t="s">
        <v>226</v>
      </c>
      <c r="C119" s="653" t="n">
        <f aca="false">SUM(C103:C118)</f>
        <v>11853</v>
      </c>
      <c r="D119" s="653" t="n">
        <f aca="false">SUM(D103:D118)</f>
        <v>14954</v>
      </c>
      <c r="E119" s="628" t="n">
        <f aca="false">SUM(E103:E118)</f>
        <v>69335703.3022636</v>
      </c>
      <c r="F119" s="628" t="n">
        <f aca="false">SUM(F103:F118)</f>
        <v>69335703.3022636</v>
      </c>
      <c r="G119" s="628" t="n">
        <f aca="false">SUM(G103:G118)</f>
        <v>71932924.7069497</v>
      </c>
      <c r="H119" s="628" t="n">
        <f aca="false">SUM(H103:H118)</f>
        <v>44056994.1043323</v>
      </c>
      <c r="I119" s="621"/>
      <c r="J119" s="622"/>
      <c r="K119" s="623"/>
      <c r="L119" s="622"/>
      <c r="M119" s="624"/>
      <c r="N119" s="643"/>
      <c r="U119" s="195" t="n">
        <v>7010</v>
      </c>
      <c r="V119" s="0" t="s">
        <v>743</v>
      </c>
      <c r="W119" s="620" t="n">
        <v>2013989.20462685</v>
      </c>
      <c r="X119" s="651" t="s">
        <v>453</v>
      </c>
      <c r="Y119" s="228"/>
    </row>
    <row r="120" customFormat="false" ht="15" hidden="false" customHeight="false" outlineLevel="0" collapsed="false">
      <c r="A120" s="635"/>
      <c r="B120" s="636" t="s">
        <v>407</v>
      </c>
      <c r="C120" s="637"/>
      <c r="E120" s="638"/>
      <c r="F120" s="619"/>
      <c r="G120" s="638"/>
      <c r="H120" s="620"/>
      <c r="I120" s="621" t="n">
        <v>0</v>
      </c>
      <c r="J120" s="622" t="n">
        <f aca="false">H121-F121</f>
        <v>632220.732628239</v>
      </c>
      <c r="K120" s="623" t="n">
        <f aca="false">(J120/F121)*100</f>
        <v>45.7544621577439</v>
      </c>
      <c r="L120" s="622" t="n">
        <f aca="false">H121-G121</f>
        <v>597863.4559871</v>
      </c>
      <c r="M120" s="624" t="n">
        <f aca="false">(L120/G121)*100</f>
        <v>42.2182462653035</v>
      </c>
      <c r="U120" s="631"/>
      <c r="V120" s="632" t="s">
        <v>744</v>
      </c>
      <c r="W120" s="654" t="n">
        <v>8437405.00435766</v>
      </c>
      <c r="X120" s="651"/>
      <c r="Y120" s="655"/>
    </row>
    <row r="121" customFormat="false" ht="15" hidden="false" customHeight="false" outlineLevel="0" collapsed="false">
      <c r="A121" s="639" t="n">
        <v>7010</v>
      </c>
      <c r="B121" s="656" t="s">
        <v>125</v>
      </c>
      <c r="C121" s="597" t="n">
        <v>65</v>
      </c>
      <c r="D121" s="601" t="n">
        <v>65</v>
      </c>
      <c r="E121" s="619" t="n">
        <v>1381768.47199861</v>
      </c>
      <c r="F121" s="619" t="n">
        <v>1381768.47199861</v>
      </c>
      <c r="G121" s="619" t="n">
        <v>1416125.74863975</v>
      </c>
      <c r="H121" s="620" t="n">
        <f aca="false">VLOOKUP(A121,$U$116:$W$119,3,0)</f>
        <v>2013989.20462685</v>
      </c>
      <c r="I121" s="621" t="n">
        <v>28545.613070667</v>
      </c>
      <c r="J121" s="622" t="n">
        <f aca="false">H122-F122</f>
        <v>318366.224728861</v>
      </c>
      <c r="K121" s="623" t="n">
        <f aca="false">(J121/F122)*100</f>
        <v>26.5828798581048</v>
      </c>
      <c r="L121" s="622" t="n">
        <f aca="false">H122-G122</f>
        <v>357590.72924813</v>
      </c>
      <c r="M121" s="624" t="n">
        <f aca="false">(L121/G122)*100</f>
        <v>30.869050515451</v>
      </c>
      <c r="N121" s="644" t="s">
        <v>745</v>
      </c>
      <c r="U121" s="195"/>
      <c r="V121" s="1"/>
      <c r="W121" s="619"/>
      <c r="Y121" s="619"/>
      <c r="Z121" s="637"/>
    </row>
    <row r="122" customFormat="false" ht="15.75" hidden="false" customHeight="false" outlineLevel="0" collapsed="false">
      <c r="A122" s="639" t="n">
        <v>7005</v>
      </c>
      <c r="B122" s="656" t="s">
        <v>746</v>
      </c>
      <c r="C122" s="597" t="n">
        <v>80</v>
      </c>
      <c r="D122" s="597" t="n">
        <v>75</v>
      </c>
      <c r="E122" s="619" t="n">
        <v>1197636.32243101</v>
      </c>
      <c r="F122" s="619" t="n">
        <v>1197636.32243101</v>
      </c>
      <c r="G122" s="619" t="n">
        <v>1158411.81791174</v>
      </c>
      <c r="H122" s="620" t="n">
        <f aca="false">VLOOKUP(A122,$U$116:$W$119,3,0)</f>
        <v>1516002.54715987</v>
      </c>
      <c r="I122" s="621" t="n">
        <v>0</v>
      </c>
      <c r="J122" s="622" t="n">
        <f aca="false">H123-F123</f>
        <v>718085.270333842</v>
      </c>
      <c r="K122" s="623" t="n">
        <f aca="false">(J122/F123)*100</f>
        <v>48.2374469143153</v>
      </c>
      <c r="L122" s="622" t="n">
        <f aca="false">H123-G123</f>
        <v>650694.73106167</v>
      </c>
      <c r="M122" s="624" t="n">
        <f aca="false">(L122/G123)*100</f>
        <v>41.8174205876205</v>
      </c>
      <c r="U122" s="657"/>
      <c r="V122" s="658" t="s">
        <v>747</v>
      </c>
      <c r="W122" s="659" t="n">
        <v>181434385.902051</v>
      </c>
      <c r="X122" s="646"/>
      <c r="Y122" s="619"/>
    </row>
    <row r="123" customFormat="false" ht="15.75" hidden="false" customHeight="false" outlineLevel="0" collapsed="false">
      <c r="A123" s="639" t="n">
        <v>7009</v>
      </c>
      <c r="B123" s="656" t="s">
        <v>748</v>
      </c>
      <c r="C123" s="597" t="n">
        <v>65</v>
      </c>
      <c r="D123" s="597" t="n">
        <v>63</v>
      </c>
      <c r="E123" s="619" t="n">
        <v>1488646.92530138</v>
      </c>
      <c r="F123" s="619" t="n">
        <v>1488646.92530138</v>
      </c>
      <c r="G123" s="619" t="n">
        <v>1556037.46457356</v>
      </c>
      <c r="H123" s="620" t="n">
        <f aca="false">VLOOKUP(A123,$U$116:$W$119,3,0)</f>
        <v>2206732.19563523</v>
      </c>
      <c r="I123" s="621" t="n">
        <v>0</v>
      </c>
      <c r="J123" s="622" t="n">
        <f aca="false">H124-F124</f>
        <v>688699.277263054</v>
      </c>
      <c r="K123" s="623" t="n">
        <f aca="false">(J123/F124)*100</f>
        <v>34.2298963251595</v>
      </c>
      <c r="L123" s="622" t="n">
        <f aca="false">H124-G124</f>
        <v>506049.012871473</v>
      </c>
      <c r="M123" s="624" t="n">
        <f aca="false">(L123/G124)*100</f>
        <v>23.0584901118239</v>
      </c>
      <c r="U123" s="195"/>
      <c r="V123" s="1"/>
      <c r="W123" s="660"/>
      <c r="X123" s="646"/>
      <c r="Y123" s="619"/>
    </row>
    <row r="124" customFormat="false" ht="15" hidden="false" customHeight="false" outlineLevel="0" collapsed="false">
      <c r="A124" s="639" t="n">
        <v>7000</v>
      </c>
      <c r="B124" s="656" t="s">
        <v>749</v>
      </c>
      <c r="C124" s="597" t="n">
        <v>160</v>
      </c>
      <c r="D124" s="597" t="n">
        <v>160</v>
      </c>
      <c r="E124" s="619" t="n">
        <v>2011981.77967267</v>
      </c>
      <c r="F124" s="619" t="n">
        <v>2011981.77967267</v>
      </c>
      <c r="G124" s="619" t="n">
        <v>2194632.04406425</v>
      </c>
      <c r="H124" s="620" t="n">
        <f aca="false">VLOOKUP(A124,$U$116:$W$119,3,0)</f>
        <v>2700681.05693572</v>
      </c>
      <c r="I124" s="628" t="n">
        <f aca="false">SUM(I120:I123)</f>
        <v>28545.613070667</v>
      </c>
      <c r="J124" s="628" t="n">
        <f aca="false">SUM(J120:J123)</f>
        <v>2357371.504954</v>
      </c>
      <c r="K124" s="629" t="n">
        <f aca="false">(J124/F125)*100</f>
        <v>38.7723440205585</v>
      </c>
      <c r="L124" s="628" t="n">
        <f aca="false">SUM(L120:L123)</f>
        <v>2112197.92916837</v>
      </c>
      <c r="M124" s="630" t="n">
        <f aca="false">(L124/G125)*100</f>
        <v>33.3933403928149</v>
      </c>
      <c r="N124" s="627" t="n">
        <f aca="false">SUM(N120:N123)</f>
        <v>0</v>
      </c>
      <c r="U124" s="195"/>
      <c r="V124" s="1"/>
      <c r="W124" s="660"/>
      <c r="X124" s="646"/>
      <c r="Y124" s="619"/>
    </row>
    <row r="125" customFormat="false" ht="15.75" hidden="false" customHeight="false" outlineLevel="0" collapsed="false">
      <c r="A125" s="661"/>
      <c r="B125" s="626" t="s">
        <v>226</v>
      </c>
      <c r="C125" s="627" t="n">
        <f aca="false">SUM(C121:C124)</f>
        <v>370</v>
      </c>
      <c r="D125" s="627" t="n">
        <f aca="false">SUM(D121:D124)</f>
        <v>363</v>
      </c>
      <c r="E125" s="628" t="n">
        <f aca="false">SUM(E121:E124)</f>
        <v>6080033.49940367</v>
      </c>
      <c r="F125" s="628" t="n">
        <f aca="false">SUM(F121:F124)</f>
        <v>6080033.49940367</v>
      </c>
      <c r="G125" s="628" t="n">
        <f aca="false">SUM(G121:G124)</f>
        <v>6325207.07518929</v>
      </c>
      <c r="H125" s="628" t="n">
        <f aca="false">SUM(H121:H124)</f>
        <v>8437405.00435767</v>
      </c>
      <c r="I125" s="622"/>
      <c r="J125" s="622"/>
      <c r="K125" s="623"/>
      <c r="L125" s="622"/>
      <c r="M125" s="662"/>
      <c r="U125" s="195"/>
      <c r="V125" s="1"/>
      <c r="W125" s="628"/>
      <c r="X125" s="663"/>
      <c r="Y125" s="228" t="n">
        <f aca="false">W121+W117+W109+W105</f>
        <v>14035361.3146715</v>
      </c>
      <c r="Z125" s="622" t="n">
        <f aca="false">W125-Y125</f>
        <v>-14035361.3146715</v>
      </c>
      <c r="AA125" s="622" t="n">
        <f aca="false">Z125-H119</f>
        <v>-58092355.4190038</v>
      </c>
    </row>
    <row r="126" customFormat="false" ht="15" hidden="false" customHeight="false" outlineLevel="0" collapsed="false">
      <c r="E126" s="622"/>
      <c r="F126" s="619" t="n">
        <v>0</v>
      </c>
      <c r="G126" s="622"/>
      <c r="H126" s="620"/>
      <c r="I126" s="628" t="n">
        <f aca="false">I124+I118+I101+I12</f>
        <v>151544.341658573</v>
      </c>
      <c r="J126" s="628" t="e">
        <f aca="false">J124+J118+J101+J12</f>
        <v>#REF!</v>
      </c>
      <c r="K126" s="629" t="e">
        <f aca="false">(J126/F127)*100</f>
        <v>#REF!</v>
      </c>
      <c r="L126" s="628" t="e">
        <f aca="false">L124+L118+L101+L12</f>
        <v>#REF!</v>
      </c>
      <c r="M126" s="630" t="e">
        <f aca="false">(L126/G127)*100</f>
        <v>#REF!</v>
      </c>
      <c r="U126" s="195"/>
      <c r="V126" s="1"/>
      <c r="W126" s="655"/>
      <c r="X126" s="664"/>
      <c r="Y126" s="655"/>
    </row>
    <row r="127" customFormat="false" ht="15.75" hidden="false" customHeight="false" outlineLevel="0" collapsed="false">
      <c r="B127" s="665" t="s">
        <v>750</v>
      </c>
      <c r="C127" s="653" t="n">
        <f aca="false">C125+C119+C101+C12</f>
        <v>37167.3</v>
      </c>
      <c r="D127" s="653" t="n">
        <f aca="false">D125+D119+D101+D12</f>
        <v>40896</v>
      </c>
      <c r="E127" s="628" t="n">
        <f aca="false">E125+E119+E101+E12</f>
        <v>164957558.842913</v>
      </c>
      <c r="F127" s="628" t="n">
        <f aca="false">F125+F119+F101+F12</f>
        <v>164278023.136055</v>
      </c>
      <c r="G127" s="628" t="n">
        <f aca="false">G125+G119+G101+G12</f>
        <v>174094868.702428</v>
      </c>
      <c r="H127" s="628" t="n">
        <f aca="false">H125+H119+H101+H12</f>
        <v>181434385.902051</v>
      </c>
      <c r="I127" s="622"/>
      <c r="J127" s="622"/>
      <c r="U127" s="195"/>
      <c r="V127" s="616"/>
      <c r="W127" s="228"/>
      <c r="X127" s="663"/>
      <c r="Y127" s="228"/>
    </row>
    <row r="128" customFormat="false" ht="15" hidden="false" customHeight="false" outlineLevel="0" collapsed="false">
      <c r="E128" s="622"/>
      <c r="F128" s="622"/>
      <c r="G128" s="622"/>
      <c r="H128" s="620"/>
      <c r="I128" s="622"/>
      <c r="J128" s="622"/>
      <c r="U128" s="195"/>
      <c r="V128" s="0"/>
      <c r="W128" s="619"/>
      <c r="X128" s="651"/>
    </row>
    <row r="129" customFormat="false" ht="15" hidden="false" customHeight="false" outlineLevel="0" collapsed="false">
      <c r="E129" s="622"/>
      <c r="F129" s="622"/>
      <c r="G129" s="622"/>
      <c r="H129" s="620"/>
      <c r="I129" s="622"/>
      <c r="J129" s="622"/>
      <c r="M129" s="628"/>
      <c r="U129" s="195"/>
      <c r="V129" s="0"/>
      <c r="W129" s="619"/>
      <c r="X129" s="651"/>
    </row>
    <row r="130" customFormat="false" ht="15" hidden="false" customHeight="false" outlineLevel="0" collapsed="false">
      <c r="E130" s="622"/>
      <c r="F130" s="622"/>
      <c r="G130" s="622"/>
      <c r="H130" s="620"/>
      <c r="I130" s="622"/>
      <c r="J130" s="622"/>
      <c r="U130" s="195"/>
      <c r="V130" s="0"/>
      <c r="W130" s="619"/>
      <c r="X130" s="651"/>
    </row>
    <row r="131" customFormat="false" ht="15" hidden="false" customHeight="false" outlineLevel="0" collapsed="false">
      <c r="E131" s="622"/>
      <c r="F131" s="622"/>
      <c r="G131" s="622"/>
      <c r="H131" s="620"/>
      <c r="I131" s="622"/>
      <c r="J131" s="622"/>
      <c r="U131" s="195"/>
      <c r="V131" s="0"/>
      <c r="W131" s="619"/>
      <c r="X131" s="651"/>
    </row>
    <row r="132" customFormat="false" ht="15" hidden="false" customHeight="false" outlineLevel="0" collapsed="false">
      <c r="E132" s="622"/>
      <c r="F132" s="622"/>
      <c r="G132" s="622"/>
      <c r="H132" s="620"/>
      <c r="I132" s="622"/>
      <c r="J132" s="622"/>
      <c r="U132" s="195"/>
      <c r="V132" s="0"/>
      <c r="W132" s="628"/>
    </row>
    <row r="133" customFormat="false" ht="15" hidden="false" customHeight="false" outlineLevel="0" collapsed="false">
      <c r="E133" s="622"/>
      <c r="F133" s="622"/>
      <c r="G133" s="622"/>
      <c r="H133" s="620"/>
      <c r="I133" s="622"/>
      <c r="J133" s="622"/>
      <c r="U133" s="195"/>
      <c r="V133" s="0"/>
    </row>
    <row r="134" customFormat="false" ht="15" hidden="false" customHeight="false" outlineLevel="0" collapsed="false">
      <c r="E134" s="622"/>
      <c r="F134" s="622"/>
      <c r="G134" s="622"/>
      <c r="H134" s="622"/>
      <c r="I134" s="622"/>
      <c r="J134" s="622"/>
      <c r="U134" s="195"/>
      <c r="V134" s="0"/>
      <c r="W134" s="628"/>
    </row>
    <row r="135" customFormat="false" ht="15" hidden="false" customHeight="false" outlineLevel="0" collapsed="false">
      <c r="E135" s="622"/>
      <c r="F135" s="622"/>
      <c r="G135" s="622"/>
      <c r="H135" s="622"/>
      <c r="I135" s="622"/>
      <c r="J135" s="622"/>
      <c r="U135" s="195"/>
      <c r="V135" s="0"/>
    </row>
    <row r="136" customFormat="false" ht="15" hidden="false" customHeight="false" outlineLevel="0" collapsed="false">
      <c r="E136" s="622"/>
      <c r="F136" s="622"/>
      <c r="G136" s="622"/>
      <c r="H136" s="622"/>
      <c r="I136" s="622"/>
      <c r="J136" s="622"/>
      <c r="U136" s="195"/>
      <c r="V136" s="0"/>
    </row>
    <row r="137" customFormat="false" ht="15" hidden="false" customHeight="false" outlineLevel="0" collapsed="false">
      <c r="E137" s="622"/>
      <c r="F137" s="622"/>
      <c r="G137" s="622"/>
      <c r="H137" s="622"/>
      <c r="I137" s="622"/>
      <c r="J137" s="622"/>
      <c r="U137" s="195"/>
      <c r="V137" s="0"/>
    </row>
    <row r="138" customFormat="false" ht="15" hidden="false" customHeight="false" outlineLevel="0" collapsed="false">
      <c r="E138" s="622"/>
      <c r="F138" s="622"/>
      <c r="G138" s="622"/>
      <c r="H138" s="622"/>
      <c r="I138" s="622"/>
      <c r="J138" s="622"/>
      <c r="U138" s="195"/>
      <c r="V138" s="0"/>
    </row>
    <row r="139" customFormat="false" ht="12.75" hidden="false" customHeight="false" outlineLevel="0" collapsed="false">
      <c r="E139" s="622"/>
      <c r="F139" s="622"/>
      <c r="G139" s="622"/>
      <c r="H139" s="622"/>
      <c r="I139" s="622"/>
      <c r="J139" s="622"/>
    </row>
    <row r="140" customFormat="false" ht="12.75" hidden="false" customHeight="false" outlineLevel="0" collapsed="false">
      <c r="E140" s="622"/>
      <c r="F140" s="622"/>
      <c r="G140" s="622"/>
      <c r="H140" s="622"/>
      <c r="I140" s="622"/>
      <c r="J140" s="622"/>
    </row>
    <row r="141" customFormat="false" ht="12.75" hidden="false" customHeight="false" outlineLevel="0" collapsed="false">
      <c r="E141" s="622"/>
      <c r="F141" s="622"/>
      <c r="G141" s="622"/>
      <c r="H141" s="622"/>
      <c r="I141" s="622"/>
      <c r="J141" s="622"/>
    </row>
    <row r="142" customFormat="false" ht="12.75" hidden="false" customHeight="false" outlineLevel="0" collapsed="false">
      <c r="E142" s="622"/>
      <c r="F142" s="622"/>
      <c r="G142" s="622"/>
      <c r="H142" s="622"/>
      <c r="I142" s="622"/>
      <c r="J142" s="622"/>
    </row>
    <row r="143" customFormat="false" ht="12.75" hidden="false" customHeight="false" outlineLevel="0" collapsed="false">
      <c r="E143" s="622"/>
      <c r="F143" s="622"/>
      <c r="G143" s="622"/>
      <c r="H143" s="622"/>
      <c r="I143" s="622"/>
      <c r="J143" s="622"/>
    </row>
    <row r="144" customFormat="false" ht="12.75" hidden="false" customHeight="false" outlineLevel="0" collapsed="false">
      <c r="E144" s="622"/>
      <c r="F144" s="622"/>
      <c r="G144" s="622"/>
      <c r="H144" s="622"/>
      <c r="I144" s="622"/>
      <c r="J144" s="622"/>
    </row>
    <row r="145" customFormat="false" ht="12.75" hidden="false" customHeight="false" outlineLevel="0" collapsed="false">
      <c r="E145" s="622"/>
      <c r="F145" s="622"/>
      <c r="G145" s="622"/>
      <c r="H145" s="622"/>
      <c r="I145" s="622"/>
      <c r="J145" s="622"/>
    </row>
    <row r="146" customFormat="false" ht="12.75" hidden="false" customHeight="false" outlineLevel="0" collapsed="false">
      <c r="E146" s="622"/>
      <c r="F146" s="622"/>
      <c r="G146" s="622"/>
      <c r="H146" s="622"/>
      <c r="I146" s="622"/>
      <c r="J146" s="622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5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JUL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52</v>
      </c>
      <c r="C7" s="146"/>
      <c r="D7" s="147" t="s">
        <v>13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326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53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54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29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31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3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66" t="s">
        <v>35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55</v>
      </c>
      <c r="B24" s="34" t="s">
        <v>756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57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58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JULY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3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4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5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6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59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60</v>
      </c>
      <c r="B41" s="29"/>
      <c r="C41" s="29"/>
      <c r="D41" s="29"/>
      <c r="E41" s="667" t="e">
        <f aca="false">C15+C16</f>
        <v>#N/A</v>
      </c>
    </row>
    <row r="42" customFormat="false" ht="15" hidden="false" customHeight="false" outlineLevel="0" collapsed="false">
      <c r="A42" s="40" t="s">
        <v>761</v>
      </c>
      <c r="B42" s="29"/>
      <c r="C42" s="29"/>
      <c r="D42" s="29"/>
      <c r="E42" s="667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9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JUL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M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M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8</v>
      </c>
    </row>
    <row r="19" customFormat="false" ht="15.75" hidden="true" customHeight="false" outlineLevel="0" collapsed="false">
      <c r="A19" s="40" t="s">
        <v>29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30</v>
      </c>
    </row>
    <row r="20" customFormat="false" ht="15.75" hidden="true" customHeight="false" outlineLevel="0" collapsed="false">
      <c r="A20" s="40" t="s">
        <v>31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2</v>
      </c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4</v>
      </c>
    </row>
    <row r="22" customFormat="false" ht="15.75" hidden="false" customHeight="false" outlineLevel="0" collapsed="false">
      <c r="A22" s="31" t="s">
        <v>35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6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7</v>
      </c>
    </row>
    <row r="24" customFormat="false" ht="15" hidden="false" customHeight="false" outlineLevel="0" collapsed="false">
      <c r="A24" s="55" t="s">
        <v>38</v>
      </c>
      <c r="B24" s="29"/>
      <c r="C24" s="29"/>
      <c r="D24" s="29"/>
      <c r="E24" s="66" t="e">
        <f aca="false">ROUND(D14/12,0)+ROUND(D17/11,0)+ROUND(D18/9,0)+ROUND(D20/3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1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JULY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2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3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VLOOKUP(B7,'Opt B 2015-16'!B7:DK20,55,0)</f>
        <v>#N/A</v>
      </c>
      <c r="F34" s="81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K20,56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6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7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8</v>
      </c>
      <c r="B44" s="29"/>
      <c r="C44" s="96" t="s">
        <v>49</v>
      </c>
      <c r="D44" s="96" t="s">
        <v>50</v>
      </c>
      <c r="E44" s="97" t="s">
        <v>51</v>
      </c>
      <c r="F44" s="98"/>
      <c r="H44" s="99" t="s">
        <v>52</v>
      </c>
      <c r="I44" s="100" t="s">
        <v>53</v>
      </c>
    </row>
    <row r="45" customFormat="false" ht="15" hidden="false" customHeight="false" outlineLevel="0" collapsed="false">
      <c r="A45" s="40"/>
      <c r="B45" s="29" t="s">
        <v>54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7</v>
      </c>
      <c r="C48" s="57" t="e">
        <f aca="false">VLOOKUP($B$7,'Opt B 2015-16'!$B$7:$DG$22,54,0)</f>
        <v>#N/A</v>
      </c>
      <c r="D48" s="57" t="e">
        <f aca="false">VLOOKUP($B$7,'Opt B 2015-16'!$B$7:$BL$22,55,0)</f>
        <v>#N/A</v>
      </c>
      <c r="E48" s="66" t="e">
        <f aca="false">VLOOKUP($B$7,'Opt B 2015-16'!$B$7:$DG$22,56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8</v>
      </c>
      <c r="C49" s="57" t="e">
        <f aca="false">VLOOKUP($B$7,'Opt B 2015-16'!$B$7:$DG$22,61,0)</f>
        <v>#N/A</v>
      </c>
      <c r="D49" s="57" t="e">
        <f aca="false">VLOOKUP($B$7,'Opt B 2015-16'!$B$7:$BL$22,62,0)</f>
        <v>#N/A</v>
      </c>
      <c r="E49" s="66" t="e">
        <f aca="false">VLOOKUP($B$7,'Opt B 2015-16'!$B$7:$DG$22,63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9</v>
      </c>
      <c r="C50" s="57" t="e">
        <f aca="false">VLOOKUP($B$7,'Opt B 2015-16'!$B$7:$DG$22,70,0)</f>
        <v>#N/A</v>
      </c>
      <c r="D50" s="57" t="e">
        <f aca="false">VLOOKUP($B$7,'Opt B 2015-16'!$B$7:$DG$22,71,0)</f>
        <v>#N/A</v>
      </c>
      <c r="E50" s="66" t="e">
        <f aca="false">VLOOKUP($B$7,'Opt B 2015-16'!$B$7:$DG$22,72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0</v>
      </c>
      <c r="C51" s="57" t="e">
        <f aca="false">VLOOKUP($B$7,'Opt B 2015-16'!$B$7:$DK$22,79,0)</f>
        <v>#N/A</v>
      </c>
      <c r="D51" s="57" t="e">
        <f aca="false">VLOOKUP($B$7,'Opt B 2015-16'!$B$7:$DK$22,80,0)</f>
        <v>#N/A</v>
      </c>
      <c r="E51" s="66" t="e">
        <f aca="false">VLOOKUP($B$7,'Opt B 2015-16'!$B$7:$DK$22,81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1</v>
      </c>
      <c r="C52" s="57" t="e">
        <f aca="false">VLOOKUP($B$7,'Opt B 2015-16'!$B$7:$DK$22,84,0)</f>
        <v>#N/A</v>
      </c>
      <c r="D52" s="57" t="e">
        <f aca="false">VLOOKUP($B$7,'Opt B 2015-16'!$B$7:$DK$22,85,0)</f>
        <v>#N/A</v>
      </c>
      <c r="E52" s="66" t="e">
        <f aca="false">VLOOKUP($B$7,'Opt B 2015-16'!$B$7:$DK$22,86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2</v>
      </c>
      <c r="C53" s="57" t="e">
        <f aca="false">VLOOKUP($B$7,'Opt B 2015-16'!$B$7:$DK$22,89,0)</f>
        <v>#N/A</v>
      </c>
      <c r="D53" s="57" t="e">
        <f aca="false">VLOOKUP($B$7,'Opt B 2015-16'!$B$7:$DK$22,90,0)</f>
        <v>#N/A</v>
      </c>
      <c r="E53" s="66" t="e">
        <f aca="false">VLOOKUP($B$7,'Opt B 2015-16'!$B$7:$DK$22,91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3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4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5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7</v>
      </c>
      <c r="C58" s="106" t="e">
        <f aca="false">VLOOKUP(B7,'Opt B 2015-16'!$AF$36:$AJ$49,2,0)</f>
        <v>#N/A</v>
      </c>
      <c r="D58" s="106" t="e">
        <f aca="false">VLOOKUP(B7,'Opt B 2015-16'!$AF$36:$AJ$49,3,0)</f>
        <v>#N/A</v>
      </c>
      <c r="E58" s="107" t="e">
        <f aca="false">VLOOKUP(B7,'Opt B 2015-16'!$AF$36:$AJ$49,4,0)</f>
        <v>#N/A</v>
      </c>
      <c r="F58" s="98"/>
    </row>
    <row r="59" customFormat="false" ht="15" hidden="false" customHeight="false" outlineLevel="0" collapsed="false">
      <c r="A59" s="40"/>
      <c r="B59" s="108" t="s">
        <v>68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9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70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1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2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3</v>
      </c>
      <c r="B68" s="127"/>
      <c r="C68" s="128"/>
      <c r="D68" s="129" t="n">
        <f aca="false">VLOOKUP(B5,'Opt B 2015-16'!B36:E47,4,0)</f>
        <v>1.73831975342466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4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5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6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7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2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3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4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5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6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6</xdr:col>
                    <xdr:colOff>329040</xdr:colOff>
                    <xdr:row>1</xdr:row>
                    <xdr:rowOff>95040</xdr:rowOff>
                  </from>
                  <to>
                    <xdr:col>8</xdr:col>
                    <xdr:colOff>41328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L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</v>
      </c>
      <c r="C7" s="146"/>
      <c r="D7" s="147" t="s">
        <v>13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B 2015-16'!B:N,3,0)</f>
        <v>2057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8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ULY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B 2015-16'!B:Z,17,0)</f>
        <v>21863.5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B 2015-16'!B:Z,18,0)</f>
        <v>0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B 2015-16'!B:Z,19,0)</f>
        <v>0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B 2015-16'!B:Z,20,0)</f>
        <v>0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B 2015-16'!B:Z,21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B 2015-16'!B:Z,22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87454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174908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LY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6"/>
      <c r="D7" s="147" t="s">
        <v>13</v>
      </c>
      <c r="E7" s="39" t="e">
        <f aca="false">VLOOKUP(B7,'OPT C  2015-16'!$B$7:$E$14,3,0)</f>
        <v>#N/A</v>
      </c>
      <c r="I7" s="149" t="s">
        <v>92</v>
      </c>
      <c r="O7" s="0" t="s">
        <v>92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49" t="s">
        <v>93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4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5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6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6" t="s">
        <v>97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8</v>
      </c>
    </row>
    <row r="14" customFormat="false" ht="15.75" hidden="false" customHeight="false" outlineLevel="0" collapsed="false">
      <c r="A14" s="55" t="s">
        <v>99</v>
      </c>
      <c r="B14" s="56"/>
      <c r="C14" s="57" t="e">
        <f aca="false">VLOOKUP(B7,'OPT C  2015-16'!B7:E14,4,0)</f>
        <v>#N/A</v>
      </c>
      <c r="D14" s="29"/>
      <c r="E14" s="58"/>
      <c r="I14" s="166" t="s">
        <v>100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167" t="e">
        <f aca="false">VLOOKUP($B$7,'OPT C  2015-16'!$B$7:$M$14,8,0)</f>
        <v>#N/A</v>
      </c>
      <c r="D18" s="29"/>
      <c r="E18" s="58"/>
      <c r="I18" s="47"/>
    </row>
    <row r="19" customFormat="false" ht="15.75" hidden="true" customHeight="false" outlineLevel="0" collapsed="false">
      <c r="A19" s="40" t="s">
        <v>29</v>
      </c>
      <c r="B19" s="56"/>
      <c r="C19" s="151" t="e">
        <f aca="false">VLOOKUP($B$7,'OPT C  2015-16'!$B$7:$M$14,9,0)</f>
        <v>#N/A</v>
      </c>
      <c r="D19" s="29"/>
      <c r="E19" s="58"/>
      <c r="I19" s="47"/>
    </row>
    <row r="20" customFormat="false" ht="15.75" hidden="true" customHeight="false" outlineLevel="0" collapsed="false">
      <c r="A20" s="40" t="s">
        <v>31</v>
      </c>
      <c r="B20" s="56"/>
      <c r="C20" s="151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3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5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1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2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3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4</v>
      </c>
      <c r="J27" s="0" t="n">
        <v>1</v>
      </c>
    </row>
    <row r="28" customFormat="false" ht="15" hidden="false" customHeight="false" outlineLevel="0" collapsed="false">
      <c r="A28" s="55" t="s">
        <v>38</v>
      </c>
      <c r="B28" s="29"/>
      <c r="C28" s="29"/>
      <c r="D28" s="66" t="e">
        <f aca="false">ROUND(E26/12,0)+ROUND(C18/9,0)+ROUND(C19/6,0)+ROUND(C20/3,0)+C21</f>
        <v>#N/A</v>
      </c>
      <c r="E28" s="58"/>
      <c r="I28" s="0" t="s">
        <v>105</v>
      </c>
      <c r="J28" s="0" t="n">
        <v>1</v>
      </c>
    </row>
    <row r="29" customFormat="false" ht="15" hidden="true" customHeight="false" outlineLevel="0" collapsed="false">
      <c r="A29" s="40" t="s">
        <v>39</v>
      </c>
      <c r="B29" s="29"/>
      <c r="C29" s="29"/>
      <c r="D29" s="60"/>
      <c r="E29" s="58"/>
      <c r="I29" s="0" t="s">
        <v>2</v>
      </c>
      <c r="J29" s="0" t="n">
        <v>1</v>
      </c>
    </row>
    <row r="30" customFormat="false" ht="15" hidden="true" customHeight="false" outlineLevel="0" collapsed="false">
      <c r="A30" s="55" t="s">
        <v>106</v>
      </c>
      <c r="B30" s="29"/>
      <c r="C30" s="29"/>
      <c r="D30" s="66" t="n">
        <f aca="false">IF(B5="APRIL",ROUND((E26/36),0),0)</f>
        <v>0</v>
      </c>
      <c r="E30" s="58"/>
      <c r="I30" s="0" t="s">
        <v>107</v>
      </c>
      <c r="J30" s="0" t="n">
        <v>1</v>
      </c>
    </row>
    <row r="31" customFormat="false" ht="15" hidden="true" customHeight="false" outlineLevel="0" collapsed="false">
      <c r="A31" s="59" t="s">
        <v>108</v>
      </c>
      <c r="B31" s="29"/>
      <c r="C31" s="29"/>
      <c r="D31" s="167" t="n">
        <v>0</v>
      </c>
      <c r="E31" s="58"/>
      <c r="I31" s="0" t="s">
        <v>109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110</v>
      </c>
    </row>
    <row r="33" customFormat="false" ht="18" hidden="false" customHeight="false" outlineLevel="0" collapsed="false">
      <c r="A33" s="68" t="str">
        <f aca="false">B5&amp;" FUNDING INSTALMENT"</f>
        <v>JULY FUNDING INSTALMENT</v>
      </c>
      <c r="B33" s="29"/>
      <c r="C33" s="175" t="s">
        <v>43</v>
      </c>
      <c r="D33" s="70"/>
      <c r="E33" s="176" t="e">
        <f aca="false">D30+D28+D31-E34+D29</f>
        <v>#N/A</v>
      </c>
      <c r="I33" s="0" t="s">
        <v>111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5</v>
      </c>
      <c r="D34" s="112"/>
      <c r="E34" s="177" t="e">
        <f aca="false">VLOOKUP(B7,'OPT C  2015-16'!B7:CV14,58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112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3</v>
      </c>
      <c r="B37" s="44"/>
      <c r="C37" s="44"/>
      <c r="D37" s="44"/>
      <c r="E37" s="88" t="e">
        <f aca="false">E33+E34</f>
        <v>#N/A</v>
      </c>
      <c r="I37" s="0" t="s">
        <v>110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111</v>
      </c>
      <c r="J38" s="0" t="n">
        <v>1</v>
      </c>
    </row>
    <row r="39" customFormat="false" ht="15" hidden="false" customHeight="false" outlineLevel="0" collapsed="false">
      <c r="A39" s="181" t="s">
        <v>114</v>
      </c>
      <c r="B39" s="29"/>
      <c r="C39" s="29"/>
      <c r="D39" s="29"/>
      <c r="E39" s="35"/>
      <c r="I39" s="0" t="s">
        <v>112</v>
      </c>
      <c r="J39" s="0" t="n">
        <v>2</v>
      </c>
    </row>
    <row r="40" customFormat="false" ht="15.75" hidden="false" customHeight="false" outlineLevel="0" collapsed="false">
      <c r="A40" s="182" t="s">
        <v>115</v>
      </c>
      <c r="B40" s="116"/>
      <c r="C40" s="116"/>
      <c r="D40" s="116"/>
      <c r="E40" s="118"/>
      <c r="I40" s="0" t="s">
        <v>116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7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8</v>
      </c>
      <c r="J42" s="0" t="n">
        <v>3</v>
      </c>
    </row>
    <row r="43" customFormat="false" ht="15.75" hidden="false" customHeight="false" outlineLevel="0" collapsed="false">
      <c r="A43" s="184" t="s">
        <v>87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8</v>
      </c>
      <c r="B44" s="29"/>
      <c r="C44" s="96" t="s">
        <v>49</v>
      </c>
      <c r="D44" s="96" t="s">
        <v>51</v>
      </c>
      <c r="E44" s="58"/>
      <c r="H44" s="99" t="s">
        <v>52</v>
      </c>
      <c r="I44" s="100" t="s">
        <v>53</v>
      </c>
      <c r="L44" s="100" t="s">
        <v>53</v>
      </c>
    </row>
    <row r="45" customFormat="false" ht="15" hidden="false" customHeight="false" outlineLevel="0" collapsed="false">
      <c r="A45" s="186"/>
      <c r="B45" s="29" t="s">
        <v>54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5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6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7</v>
      </c>
      <c r="C48" s="57" t="e">
        <f aca="false">VLOOKUP($B$7,'OPT C  2015-16'!$B$7:$CU$14,56,0)</f>
        <v>#N/A</v>
      </c>
      <c r="D48" s="57" t="e">
        <f aca="false">VLOOKUP($B$7,'OPT C  2015-16'!$B$7:$CU$14,58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8</v>
      </c>
      <c r="C49" s="57" t="e">
        <f aca="false">VLOOKUP($B$7,'OPT C  2015-16'!$B$7:$CU$14,63,0)</f>
        <v>#N/A</v>
      </c>
      <c r="D49" s="57" t="e">
        <f aca="false">VLOOKUP($B$7,'OPT C  2015-16'!$B$7:$CU$14,65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9</v>
      </c>
      <c r="C50" s="57" t="e">
        <f aca="false">VLOOKUP($B$7,'OPT C  2015-16'!$B$7:$CU$14,68,0)</f>
        <v>#N/A</v>
      </c>
      <c r="D50" s="57" t="e">
        <f aca="false">VLOOKUP($B$7,'OPT C  2015-16'!$B$7:$CU$14,70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60</v>
      </c>
      <c r="C51" s="57" t="e">
        <f aca="false">VLOOKUP($B$7,'OPT C  2015-16'!$B$7:$CU$14,73,0)</f>
        <v>#N/A</v>
      </c>
      <c r="D51" s="57" t="e">
        <f aca="false">VLOOKUP($B$7,'OPT C  2015-16'!$B$7:$CU$14,75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1</v>
      </c>
      <c r="C52" s="57" t="e">
        <f aca="false">VLOOKUP($B$7,'OPT C  2015-16'!$B$7:$CU$14,78,0)</f>
        <v>#N/A</v>
      </c>
      <c r="D52" s="57" t="e">
        <f aca="false">VLOOKUP($B$7,'OPT C  2015-16'!$B$7:$CU$14,80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2</v>
      </c>
      <c r="C53" s="57" t="e">
        <f aca="false">VLOOKUP($B$7,'OPT C  2015-16'!$B$7:$CU$14,83,0)</f>
        <v>#N/A</v>
      </c>
      <c r="D53" s="57" t="e">
        <f aca="false">VLOOKUP($B$7,'OPT C  2015-16'!$B$7:$CU$14,85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3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4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5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9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/>
      <c r="C59" s="29"/>
      <c r="D59" s="29"/>
      <c r="E59" s="188"/>
    </row>
    <row r="60" customFormat="false" ht="18.75" hidden="false" customHeight="false" outlineLevel="0" collapsed="false">
      <c r="A60" s="184" t="s">
        <v>89</v>
      </c>
      <c r="B60" s="111"/>
      <c r="C60" s="112"/>
      <c r="D60" s="111"/>
      <c r="E60" s="114" t="e">
        <f aca="false">E43-E57</f>
        <v>#N/A</v>
      </c>
      <c r="I60" s="189" t="n">
        <v>1</v>
      </c>
      <c r="J60" s="61" t="s">
        <v>120</v>
      </c>
    </row>
    <row r="61" customFormat="false" ht="16.5" hidden="false" customHeight="false" outlineLevel="0" collapsed="false">
      <c r="A61" s="190"/>
      <c r="B61" s="116"/>
      <c r="C61" s="116"/>
      <c r="D61" s="116"/>
      <c r="E61" s="165"/>
    </row>
    <row r="62" customFormat="false" ht="15" hidden="false" customHeight="false" outlineLevel="0" collapsed="false">
      <c r="A62" s="65"/>
      <c r="B62" s="65"/>
      <c r="C62" s="65"/>
      <c r="D62" s="62"/>
      <c r="E62" s="62"/>
    </row>
    <row r="63" customFormat="false" ht="15" hidden="false" customHeight="false" outlineLevel="0" collapsed="false">
      <c r="E63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4</xdr:col>
                    <xdr:colOff>928080</xdr:colOff>
                    <xdr:row>0</xdr:row>
                    <xdr:rowOff>181440</xdr:rowOff>
                  </from>
                  <to>
                    <xdr:col>6</xdr:col>
                    <xdr:colOff>45144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1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LY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6"/>
      <c r="E7" s="34" t="s">
        <v>14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3</v>
      </c>
      <c r="F8" s="148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2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3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4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5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6</v>
      </c>
    </row>
    <row r="14" customFormat="false" ht="15.75" hidden="false" customHeight="false" outlineLevel="0" collapsed="false">
      <c r="A14" s="150" t="s">
        <v>127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8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true" customHeight="false" outlineLevel="0" collapsed="false">
      <c r="A19" s="40" t="s">
        <v>29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true" customHeight="false" outlineLevel="0" collapsed="false">
      <c r="A20" s="40" t="s">
        <v>31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5</v>
      </c>
      <c r="B22" s="29"/>
      <c r="C22" s="29"/>
      <c r="D22" s="29"/>
      <c r="E22" s="191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29</v>
      </c>
      <c r="B24" s="29"/>
      <c r="C24" s="29"/>
      <c r="D24" s="29"/>
      <c r="E24" s="66" t="e">
        <f aca="false">ROUND(D14/12,0)+ROUND(D17/11,0)+ROUND(D18/9,0)+ROUND(D20/3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30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1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JULY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3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0" t="e">
        <f aca="false">VLOOKUP($B$7,'OPT D 2015-16'!$B$7:$DW$12,60,0)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0" t="e">
        <f aca="false">VLOOKUP($B$7,'OPT D 2015-16'!$B$7:$DW$12,61,0)</f>
        <v>#N/A</v>
      </c>
      <c r="F33" s="58"/>
      <c r="J33" s="47"/>
    </row>
    <row r="34" customFormat="false" ht="15.75" hidden="true" customHeight="false" outlineLevel="0" collapsed="false">
      <c r="A34" s="77" t="s">
        <v>131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6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7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8</v>
      </c>
      <c r="B42" s="29"/>
      <c r="C42" s="96" t="s">
        <v>49</v>
      </c>
      <c r="D42" s="96" t="s">
        <v>50</v>
      </c>
      <c r="E42" s="99" t="s">
        <v>51</v>
      </c>
      <c r="F42" s="192"/>
      <c r="H42" s="99" t="s">
        <v>52</v>
      </c>
      <c r="I42" s="100" t="s">
        <v>53</v>
      </c>
    </row>
    <row r="43" customFormat="false" ht="15" hidden="false" customHeight="false" outlineLevel="0" collapsed="false">
      <c r="A43" s="40"/>
      <c r="B43" s="29" t="s">
        <v>54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7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8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9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60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1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2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3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4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5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6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7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2"/>
    </row>
    <row r="57" customFormat="false" ht="15" hidden="false" customHeight="false" outlineLevel="0" collapsed="false">
      <c r="A57" s="40"/>
      <c r="B57" s="108" t="s">
        <v>68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2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2"/>
    </row>
    <row r="59" customFormat="false" ht="18.75" hidden="false" customHeight="false" outlineLevel="0" collapsed="false">
      <c r="A59" s="93" t="s">
        <v>69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89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394200</xdr:colOff>
                    <xdr:row>1</xdr:row>
                    <xdr:rowOff>76320</xdr:rowOff>
                  </from>
                  <to>
                    <xdr:col>6</xdr:col>
                    <xdr:colOff>639360</xdr:colOff>
                    <xdr:row>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LY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2</v>
      </c>
      <c r="C7" s="146"/>
      <c r="D7" s="147" t="s">
        <v>13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D 2015-16'!B23:D24,3,0)</f>
        <v>10044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2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ULY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D 2015-16'!$B$23:$AD$24,20,0)</f>
        <v>24239.5833333333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D 2015-16'!$B$23:$AD$24,21,0)</f>
        <v>0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D 2015-16'!$B$23:$AD$24,22,0)</f>
        <v>0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D 2015-16'!$B$23:$AD$24,23,0)</f>
        <v>0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D 2015-16'!$B$23:$AD$24,24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D 2015-16'!$B$23:$AD$24,25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96958.3333333333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193916.666666667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193" width="12.99"/>
    <col collapsed="false" customWidth="true" hidden="false" outlineLevel="0" max="29" min="29" style="193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194" t="s">
        <v>8</v>
      </c>
      <c r="B2" s="194"/>
      <c r="C2" s="194"/>
      <c r="D2" s="194"/>
      <c r="E2" s="194"/>
      <c r="F2" s="194"/>
      <c r="G2" s="194"/>
      <c r="V2" s="0" t="s">
        <v>12</v>
      </c>
      <c r="X2" s="0" t="s">
        <v>133</v>
      </c>
      <c r="Y2" s="0" t="s">
        <v>134</v>
      </c>
      <c r="Z2" s="195" t="s">
        <v>135</v>
      </c>
      <c r="AA2" s="0" t="s">
        <v>136</v>
      </c>
      <c r="AD2" s="195" t="s">
        <v>137</v>
      </c>
      <c r="AE2" s="196" t="s">
        <v>138</v>
      </c>
      <c r="AF2" s="196"/>
    </row>
    <row r="3" customFormat="false" ht="15.75" hidden="false" customHeight="false" outlineLevel="0" collapsed="false">
      <c r="A3" s="197" t="s">
        <v>139</v>
      </c>
      <c r="B3" s="197"/>
      <c r="C3" s="197"/>
      <c r="D3" s="197"/>
      <c r="E3" s="197"/>
      <c r="F3" s="197"/>
      <c r="G3" s="197"/>
      <c r="V3" s="189"/>
      <c r="Z3" s="195" t="s">
        <v>140</v>
      </c>
      <c r="AA3" s="0" t="s">
        <v>141</v>
      </c>
      <c r="AB3" s="198" t="s">
        <v>50</v>
      </c>
      <c r="AC3" s="198" t="s">
        <v>51</v>
      </c>
      <c r="AD3" s="195" t="s">
        <v>142</v>
      </c>
      <c r="AE3" s="198" t="s">
        <v>143</v>
      </c>
      <c r="AF3" s="198" t="s">
        <v>144</v>
      </c>
    </row>
    <row r="4" customFormat="false" ht="15.75" hidden="false" customHeight="false" outlineLevel="0" collapsed="false">
      <c r="A4" s="197" t="s">
        <v>145</v>
      </c>
      <c r="B4" s="197"/>
      <c r="C4" s="197"/>
      <c r="D4" s="197"/>
      <c r="E4" s="197"/>
      <c r="F4" s="197"/>
      <c r="G4" s="197"/>
      <c r="V4" s="67" t="s">
        <v>146</v>
      </c>
      <c r="X4" s="196" t="n">
        <v>10040</v>
      </c>
      <c r="Y4" s="196" t="n">
        <v>3300</v>
      </c>
      <c r="Z4" s="199" t="n">
        <v>1033456.149657</v>
      </c>
      <c r="AA4" s="200" t="n">
        <f aca="false">+Z4/100*80</f>
        <v>826764.9197256</v>
      </c>
      <c r="AB4" s="201" t="n">
        <f aca="false">VLOOKUP(X4,'workings for Opt A'!A:L,6,0)</f>
        <v>0</v>
      </c>
      <c r="AC4" s="201" t="n">
        <f aca="false">VLOOKUP(X4,'workings for Opt A'!$A:$L,7,0)</f>
        <v>45850</v>
      </c>
      <c r="AD4" s="202" t="n">
        <f aca="false">Z4-AA4</f>
        <v>206691.2299314</v>
      </c>
      <c r="AE4" s="201" t="n">
        <f aca="false">VLOOKUP(X4,'workings for Opt A'!$A:$L,9,0)</f>
        <v>-345.895</v>
      </c>
      <c r="AF4" s="201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203"/>
      <c r="V5" s="0" t="s">
        <v>147</v>
      </c>
      <c r="W5" s="67"/>
      <c r="X5" s="100" t="n">
        <v>10042</v>
      </c>
      <c r="Y5" s="100" t="n">
        <v>3317</v>
      </c>
      <c r="Z5" s="199" t="n">
        <v>1124128.22105367</v>
      </c>
      <c r="AA5" s="200" t="n">
        <f aca="false">+Z5/100*80</f>
        <v>899302.576842937</v>
      </c>
      <c r="AB5" s="201" t="n">
        <f aca="false">VLOOKUP(X5,'workings for Opt A'!A:L,6,0)</f>
        <v>0</v>
      </c>
      <c r="AC5" s="201" t="n">
        <f aca="false">VLOOKUP(X5,'workings for Opt A'!A:L,7,0)</f>
        <v>27116</v>
      </c>
      <c r="AD5" s="202" t="n">
        <f aca="false">Z5-AA5</f>
        <v>224825.644210734</v>
      </c>
      <c r="AE5" s="201" t="n">
        <f aca="false">VLOOKUP(X5,'workings for Opt A'!$A:$L,9,0)</f>
        <v>-393.89</v>
      </c>
      <c r="AF5" s="201" t="n">
        <f aca="false">VLOOKUP(X5,'workings for Opt A'!$A:$L,10,0)</f>
        <v>-1212.98</v>
      </c>
    </row>
    <row r="6" customFormat="false" ht="15" hidden="false" customHeight="false" outlineLevel="0" collapsed="false">
      <c r="A6" s="204" t="s">
        <v>10</v>
      </c>
      <c r="B6" s="199" t="s">
        <v>103</v>
      </c>
      <c r="C6" s="199"/>
      <c r="D6" s="199"/>
      <c r="E6" s="199"/>
      <c r="F6" s="199"/>
      <c r="G6" s="205"/>
      <c r="V6" s="0" t="s">
        <v>148</v>
      </c>
      <c r="X6" s="100" t="n">
        <v>10117</v>
      </c>
      <c r="Y6" s="100" t="n">
        <v>3514</v>
      </c>
      <c r="Z6" s="199" t="n">
        <v>1008876.29484148</v>
      </c>
      <c r="AA6" s="200" t="n">
        <f aca="false">+Z6/100*80</f>
        <v>807101.035873187</v>
      </c>
      <c r="AB6" s="201" t="n">
        <f aca="false">VLOOKUP(X6,'workings for Opt A'!A:L,6,0)</f>
        <v>0</v>
      </c>
      <c r="AC6" s="201" t="n">
        <f aca="false">VLOOKUP(X6,'workings for Opt A'!A:L,7,0)</f>
        <v>43056</v>
      </c>
      <c r="AD6" s="202" t="n">
        <f aca="false">Z6-AA6</f>
        <v>201775.258968297</v>
      </c>
      <c r="AE6" s="201" t="n">
        <f aca="false">VLOOKUP(X6,'workings for Opt A'!$A:$L,9,0)</f>
        <v>-375.685</v>
      </c>
      <c r="AF6" s="201" t="n">
        <f aca="false">VLOOKUP(X6,'workings for Opt A'!$A:$L,10,0)</f>
        <v>-1191.05468468468</v>
      </c>
    </row>
    <row r="7" customFormat="false" ht="15" hidden="false" customHeight="false" outlineLevel="0" collapsed="false">
      <c r="A7" s="204"/>
      <c r="B7" s="199"/>
      <c r="C7" s="199"/>
      <c r="D7" s="199"/>
      <c r="E7" s="199"/>
      <c r="F7" s="206" t="s">
        <v>13</v>
      </c>
      <c r="G7" s="207" t="e">
        <f aca="false">VLOOKUP(B8,$V$4:$Y$91,3,0)</f>
        <v>#N/A</v>
      </c>
      <c r="V7" s="0" t="s">
        <v>149</v>
      </c>
      <c r="X7" s="100" t="n">
        <v>10043</v>
      </c>
      <c r="Y7" s="100" t="n">
        <v>3500</v>
      </c>
      <c r="Z7" s="199" t="n">
        <v>903771.659549475</v>
      </c>
      <c r="AA7" s="200" t="n">
        <f aca="false">+Z7/100*80</f>
        <v>723017.32763958</v>
      </c>
      <c r="AB7" s="201" t="n">
        <f aca="false">VLOOKUP(X7,'workings for Opt A'!A:L,6,0)</f>
        <v>0</v>
      </c>
      <c r="AC7" s="201" t="n">
        <f aca="false">VLOOKUP(X7,'workings for Opt A'!A:L,7,0)</f>
        <v>13558</v>
      </c>
      <c r="AD7" s="202" t="n">
        <f aca="false">Z7-AA7</f>
        <v>180754.331909895</v>
      </c>
      <c r="AE7" s="201" t="n">
        <f aca="false">VLOOKUP(X7,'workings for Opt A'!$A:$L,9,0)</f>
        <v>-292.935</v>
      </c>
      <c r="AF7" s="201" t="n">
        <f aca="false">VLOOKUP(X7,'workings for Opt A'!$A:$L,10,0)</f>
        <v>-734.459488636364</v>
      </c>
    </row>
    <row r="8" customFormat="false" ht="16.5" hidden="false" customHeight="false" outlineLevel="0" collapsed="false">
      <c r="A8" s="208" t="s">
        <v>11</v>
      </c>
      <c r="B8" s="209" t="s">
        <v>12</v>
      </c>
      <c r="C8" s="210"/>
      <c r="D8" s="210"/>
      <c r="E8" s="210"/>
      <c r="F8" s="211" t="s">
        <v>150</v>
      </c>
      <c r="G8" s="212" t="e">
        <f aca="false">VLOOKUP(B8,$V$4:$Y$91,4,0)</f>
        <v>#N/A</v>
      </c>
      <c r="V8" s="0" t="s">
        <v>151</v>
      </c>
      <c r="X8" s="100" t="n">
        <v>10045</v>
      </c>
      <c r="Y8" s="100" t="n">
        <v>2003</v>
      </c>
      <c r="Z8" s="199" t="n">
        <v>2019930.47197733</v>
      </c>
      <c r="AA8" s="200" t="n">
        <f aca="false">+Z8/100*80</f>
        <v>1615944.37758186</v>
      </c>
      <c r="AB8" s="201" t="n">
        <f aca="false">VLOOKUP(X8,'workings for Opt A'!A:L,6,0)</f>
        <v>0</v>
      </c>
      <c r="AC8" s="201" t="n">
        <f aca="false">VLOOKUP(X8,'workings for Opt A'!A:L,7,0)</f>
        <v>80936</v>
      </c>
      <c r="AD8" s="202" t="n">
        <f aca="false">Z8-AA8</f>
        <v>403986.094395465</v>
      </c>
      <c r="AE8" s="201" t="n">
        <f aca="false">VLOOKUP(X8,'workings for Opt A'!$A:$L,9,0)</f>
        <v>-655.38</v>
      </c>
      <c r="AF8" s="201" t="n">
        <f aca="false">VLOOKUP(X8,'workings for Opt A'!$A:$L,10,0)</f>
        <v>-2691.13902813299</v>
      </c>
    </row>
    <row r="9" customFormat="false" ht="15.75" hidden="false" customHeight="false" outlineLevel="0" collapsed="false">
      <c r="A9" s="199"/>
      <c r="B9" s="199"/>
      <c r="C9" s="199"/>
      <c r="D9" s="199"/>
      <c r="E9" s="199"/>
      <c r="F9" s="199"/>
      <c r="G9" s="199"/>
      <c r="V9" s="0" t="s">
        <v>152</v>
      </c>
      <c r="X9" s="100" t="n">
        <v>10115</v>
      </c>
      <c r="Y9" s="100" t="n">
        <v>3511</v>
      </c>
      <c r="Z9" s="199" t="n">
        <v>1742826.09377162</v>
      </c>
      <c r="AA9" s="200" t="n">
        <f aca="false">+Z9/100*80</f>
        <v>1394260.8750173</v>
      </c>
      <c r="AB9" s="201" t="n">
        <f aca="false">VLOOKUP(X9,'workings for Opt A'!A:L,6,0)</f>
        <v>0</v>
      </c>
      <c r="AC9" s="201" t="n">
        <f aca="false">VLOOKUP(X9,'workings for Opt A'!A:L,7,0)</f>
        <v>124404</v>
      </c>
      <c r="AD9" s="202" t="n">
        <f aca="false">Z9-AA9</f>
        <v>348565.218754324</v>
      </c>
      <c r="AE9" s="201" t="n">
        <f aca="false">VLOOKUP(X9,'workings for Opt A'!$A:$L,9,0)</f>
        <v>-534.565</v>
      </c>
      <c r="AF9" s="201" t="n">
        <f aca="false">VLOOKUP(X9,'workings for Opt A'!$A:$L,10,0)</f>
        <v>-1892.39677966102</v>
      </c>
    </row>
    <row r="10" customFormat="false" ht="15" hidden="false" customHeight="false" outlineLevel="0" collapsed="false">
      <c r="A10" s="213"/>
      <c r="B10" s="214"/>
      <c r="C10" s="214"/>
      <c r="D10" s="214"/>
      <c r="E10" s="215" t="s">
        <v>17</v>
      </c>
      <c r="F10" s="215" t="s">
        <v>17</v>
      </c>
      <c r="G10" s="216"/>
      <c r="V10" s="2" t="s">
        <v>153</v>
      </c>
      <c r="X10" s="217" t="n">
        <v>10128</v>
      </c>
      <c r="Y10" s="217" t="n">
        <v>2079</v>
      </c>
      <c r="Z10" s="199" t="n">
        <v>1839233.82696704</v>
      </c>
      <c r="AA10" s="218" t="n">
        <v>1679179</v>
      </c>
      <c r="AB10" s="201" t="n">
        <f aca="false">VLOOKUP(X10,'workings for Opt A'!A:L,6,0)</f>
        <v>0</v>
      </c>
      <c r="AC10" s="201" t="n">
        <f aca="false">VLOOKUP(X10,'workings for Opt A'!A:L,7,0)</f>
        <v>0</v>
      </c>
      <c r="AD10" s="202" t="n">
        <f aca="false">Z10-AA10</f>
        <v>160054.82696704</v>
      </c>
      <c r="AE10" s="201" t="n">
        <f aca="false">VLOOKUP(X10,'workings for Opt A'!$A:$L,9,0)</f>
        <v>-748.06</v>
      </c>
      <c r="AF10" s="201" t="n">
        <f aca="false">VLOOKUP(X10,'workings for Opt A'!$A:$L,10,0)</f>
        <v>-1647.02</v>
      </c>
    </row>
    <row r="11" customFormat="false" ht="15" hidden="false" customHeight="false" outlineLevel="0" collapsed="false">
      <c r="A11" s="204"/>
      <c r="B11" s="199"/>
      <c r="C11" s="199"/>
      <c r="D11" s="199"/>
      <c r="E11" s="199"/>
      <c r="F11" s="199"/>
      <c r="G11" s="205"/>
      <c r="V11" s="0" t="s">
        <v>154</v>
      </c>
      <c r="X11" s="100" t="n">
        <v>10046</v>
      </c>
      <c r="Y11" s="100" t="n">
        <v>2007</v>
      </c>
      <c r="Z11" s="199" t="n">
        <v>1516014.35952652</v>
      </c>
      <c r="AA11" s="200" t="n">
        <f aca="false">+Z11/100*80</f>
        <v>1212811.48762122</v>
      </c>
      <c r="AB11" s="201" t="n">
        <f aca="false">VLOOKUP(X11,'workings for Opt A'!A:L,6,0)</f>
        <v>0</v>
      </c>
      <c r="AC11" s="201" t="n">
        <f aca="false">VLOOKUP(X11,'workings for Opt A'!A:L,7,0)</f>
        <v>95318</v>
      </c>
      <c r="AD11" s="202" t="n">
        <f aca="false">Z11-AA11</f>
        <v>303202.871905304</v>
      </c>
      <c r="AE11" s="201" t="n">
        <f aca="false">VLOOKUP(X11,'workings for Opt A'!$A:$L,9,0)</f>
        <v>-599.11</v>
      </c>
      <c r="AF11" s="201" t="n">
        <f aca="false">VLOOKUP(X11,'workings for Opt A'!$A:$L,10,0)</f>
        <v>-1597.17207756233</v>
      </c>
    </row>
    <row r="12" customFormat="false" ht="15" hidden="false" customHeight="false" outlineLevel="0" collapsed="false">
      <c r="A12" s="204" t="s">
        <v>127</v>
      </c>
      <c r="B12" s="199"/>
      <c r="C12" s="199"/>
      <c r="D12" s="199"/>
      <c r="E12" s="199" t="e">
        <f aca="false">VLOOKUP(B8,V4:Z90,5,0)</f>
        <v>#N/A</v>
      </c>
      <c r="F12" s="199"/>
      <c r="G12" s="205"/>
      <c r="V12" s="0" t="s">
        <v>155</v>
      </c>
      <c r="X12" s="100" t="n">
        <v>10047</v>
      </c>
      <c r="Y12" s="100" t="n">
        <v>2008</v>
      </c>
      <c r="Z12" s="199" t="n">
        <v>1314973.11243393</v>
      </c>
      <c r="AA12" s="200" t="n">
        <f aca="false">+Z12/100*80</f>
        <v>1051978.48994714</v>
      </c>
      <c r="AB12" s="201" t="n">
        <f aca="false">VLOOKUP(X12,'workings for Opt A'!A:L,6,0)</f>
        <v>0</v>
      </c>
      <c r="AC12" s="201" t="n">
        <f aca="false">VLOOKUP(X12,'workings for Opt A'!A:L,7,0)</f>
        <v>59408</v>
      </c>
      <c r="AD12" s="202" t="n">
        <f aca="false">Z12-AA12</f>
        <v>262994.622486785</v>
      </c>
      <c r="AE12" s="201" t="n">
        <f aca="false">VLOOKUP(X12,'workings for Opt A'!$A:$L,9,0)</f>
        <v>-446.85</v>
      </c>
      <c r="AF12" s="201" t="n">
        <f aca="false">VLOOKUP(X12,'workings for Opt A'!$A:$L,10,0)</f>
        <v>-1291.9750929368</v>
      </c>
    </row>
    <row r="13" customFormat="false" ht="15" hidden="false" customHeight="false" outlineLevel="0" collapsed="false">
      <c r="A13" s="204" t="s">
        <v>156</v>
      </c>
      <c r="B13" s="199"/>
      <c r="C13" s="199"/>
      <c r="D13" s="199"/>
      <c r="E13" s="199" t="e">
        <f aca="false">VLOOKUP(B8,$V$4:$AA$91,6,0)</f>
        <v>#N/A</v>
      </c>
      <c r="F13" s="199"/>
      <c r="G13" s="205"/>
      <c r="V13" s="0" t="s">
        <v>157</v>
      </c>
      <c r="X13" s="100" t="n">
        <v>10048</v>
      </c>
      <c r="Y13" s="100" t="n">
        <v>2009</v>
      </c>
      <c r="Z13" s="199" t="n">
        <v>1595570.89033682</v>
      </c>
      <c r="AA13" s="200" t="n">
        <f aca="false">+Z13/100*80</f>
        <v>1276456.71226946</v>
      </c>
      <c r="AB13" s="201" t="n">
        <f aca="false">VLOOKUP(X13,'workings for Opt A'!A:L,6,0)</f>
        <v>0</v>
      </c>
      <c r="AC13" s="201" t="n">
        <f aca="false">VLOOKUP(X13,'workings for Opt A'!A:L,7,0)</f>
        <v>18322</v>
      </c>
      <c r="AD13" s="202" t="n">
        <f aca="false">Z13-AA13</f>
        <v>319114.178067365</v>
      </c>
      <c r="AE13" s="201" t="n">
        <f aca="false">VLOOKUP(X13,'workings for Opt A'!$A:$L,9,0)</f>
        <v>-536.22</v>
      </c>
      <c r="AF13" s="201" t="n">
        <f aca="false">VLOOKUP(X13,'workings for Opt A'!$A:$L,10,0)</f>
        <v>-2089.98545454545</v>
      </c>
    </row>
    <row r="14" customFormat="false" ht="15.75" hidden="false" customHeight="false" outlineLevel="0" collapsed="false">
      <c r="A14" s="219"/>
      <c r="B14" s="220"/>
      <c r="C14" s="220"/>
      <c r="D14" s="220"/>
      <c r="E14" s="220"/>
      <c r="F14" s="199"/>
      <c r="G14" s="205"/>
      <c r="V14" s="0" t="s">
        <v>158</v>
      </c>
      <c r="X14" s="100" t="n">
        <v>10118</v>
      </c>
      <c r="Y14" s="100" t="n">
        <v>2067</v>
      </c>
      <c r="Z14" s="199" t="n">
        <v>1084598.72043217</v>
      </c>
      <c r="AA14" s="200" t="n">
        <f aca="false">+Z14/100*80</f>
        <v>867678.976345738</v>
      </c>
      <c r="AB14" s="201" t="n">
        <f aca="false">VLOOKUP(X14,'workings for Opt A'!A:L,6,0)</f>
        <v>0</v>
      </c>
      <c r="AC14" s="201" t="n">
        <f aca="false">VLOOKUP(X14,'workings for Opt A'!A:L,7,0)</f>
        <v>35086</v>
      </c>
      <c r="AD14" s="202" t="n">
        <f aca="false">Z14-AA14</f>
        <v>216919.744086434</v>
      </c>
      <c r="AE14" s="201" t="n">
        <f aca="false">VLOOKUP(X14,'workings for Opt A'!$A:$L,9,0)</f>
        <v>-362.445</v>
      </c>
      <c r="AF14" s="201" t="n">
        <f aca="false">VLOOKUP(X14,'workings for Opt A'!$A:$L,10,0)</f>
        <v>-1299.63401913876</v>
      </c>
    </row>
    <row r="15" customFormat="false" ht="15" hidden="false" customHeight="false" outlineLevel="0" collapsed="false">
      <c r="A15" s="204"/>
      <c r="B15" s="199"/>
      <c r="C15" s="199"/>
      <c r="D15" s="199"/>
      <c r="E15" s="67"/>
      <c r="F15" s="199"/>
      <c r="G15" s="205"/>
      <c r="V15" s="0" t="s">
        <v>159</v>
      </c>
      <c r="X15" s="100" t="n">
        <v>10049</v>
      </c>
      <c r="Y15" s="100" t="n">
        <v>2010</v>
      </c>
      <c r="Z15" s="199" t="n">
        <v>2154294.86585468</v>
      </c>
      <c r="AA15" s="200" t="n">
        <f aca="false">+Z15/100*80</f>
        <v>1723435.89268374</v>
      </c>
      <c r="AB15" s="201" t="n">
        <f aca="false">VLOOKUP(X15,'workings for Opt A'!A:L,6,0)</f>
        <v>0</v>
      </c>
      <c r="AC15" s="201" t="n">
        <f aca="false">VLOOKUP(X15,'workings for Opt A'!A:L,7,0)</f>
        <v>341596</v>
      </c>
      <c r="AD15" s="202" t="n">
        <f aca="false">Z15-AA15</f>
        <v>430858.973170936</v>
      </c>
      <c r="AE15" s="201" t="n">
        <f aca="false">VLOOKUP(X15,'workings for Opt A'!$A:$L,9,0)</f>
        <v>-498.155</v>
      </c>
      <c r="AF15" s="201" t="n">
        <f aca="false">VLOOKUP(X15,'workings for Opt A'!$A:$L,10,0)</f>
        <v>-2376.05674267101</v>
      </c>
    </row>
    <row r="16" customFormat="false" ht="15" hidden="false" customHeight="false" outlineLevel="0" collapsed="false">
      <c r="A16" s="204"/>
      <c r="B16" s="199"/>
      <c r="C16" s="199"/>
      <c r="D16" s="199"/>
      <c r="E16" s="199"/>
      <c r="F16" s="199"/>
      <c r="G16" s="205"/>
      <c r="V16" s="0" t="s">
        <v>160</v>
      </c>
      <c r="X16" s="100" t="n">
        <v>10051</v>
      </c>
      <c r="Y16" s="100" t="n">
        <v>2011</v>
      </c>
      <c r="Z16" s="199" t="n">
        <v>992760.180385432</v>
      </c>
      <c r="AA16" s="200" t="n">
        <f aca="false">+Z16/100*80</f>
        <v>794208.144308345</v>
      </c>
      <c r="AB16" s="201" t="n">
        <f aca="false">VLOOKUP(X16,'workings for Opt A'!A:L,6,0)</f>
        <v>0</v>
      </c>
      <c r="AC16" s="201" t="n">
        <f aca="false">VLOOKUP(X16,'workings for Opt A'!A:L,7,0)</f>
        <v>13558</v>
      </c>
      <c r="AD16" s="202" t="n">
        <f aca="false">Z16-AA16</f>
        <v>198552.036077086</v>
      </c>
      <c r="AE16" s="201" t="n">
        <f aca="false">VLOOKUP(X16,'workings for Opt A'!$A:$L,9,0)</f>
        <v>-387.27</v>
      </c>
      <c r="AF16" s="201" t="n">
        <f aca="false">VLOOKUP(X16,'workings for Opt A'!$A:$L,10,0)</f>
        <v>-1026.28830508475</v>
      </c>
    </row>
    <row r="17" customFormat="false" ht="15" hidden="false" customHeight="false" outlineLevel="0" collapsed="false">
      <c r="A17" s="204"/>
      <c r="B17" s="199"/>
      <c r="C17" s="199"/>
      <c r="D17" s="199"/>
      <c r="E17" s="199"/>
      <c r="F17" s="199"/>
      <c r="G17" s="205"/>
      <c r="V17" s="0" t="s">
        <v>161</v>
      </c>
      <c r="X17" s="100" t="n">
        <v>10054</v>
      </c>
      <c r="Y17" s="100" t="n">
        <v>2014</v>
      </c>
      <c r="Z17" s="199" t="n">
        <v>3234484.78900988</v>
      </c>
      <c r="AA17" s="200" t="n">
        <f aca="false">+Z17/100*80</f>
        <v>2587587.83120791</v>
      </c>
      <c r="AB17" s="201" t="n">
        <f aca="false">VLOOKUP(X17,'workings for Opt A'!A:L,6,0)</f>
        <v>0</v>
      </c>
      <c r="AC17" s="201" t="n">
        <f aca="false">VLOOKUP(X17,'workings for Opt A'!A:L,7,0)</f>
        <v>290772</v>
      </c>
      <c r="AD17" s="202" t="n">
        <f aca="false">Z17-AA17</f>
        <v>646896.957801976</v>
      </c>
      <c r="AE17" s="201" t="n">
        <f aca="false">VLOOKUP(X17,'workings for Opt A'!$A:$L,9,0)</f>
        <v>-1017.825</v>
      </c>
      <c r="AF17" s="201" t="n">
        <f aca="false">VLOOKUP(X17,'workings for Opt A'!$A:$L,10,0)</f>
        <v>-3476.0825</v>
      </c>
    </row>
    <row r="18" customFormat="false" ht="16.5" hidden="false" customHeight="false" outlineLevel="0" collapsed="false">
      <c r="A18" s="221" t="s">
        <v>162</v>
      </c>
      <c r="B18" s="222"/>
      <c r="C18" s="223" t="s">
        <v>163</v>
      </c>
      <c r="D18" s="222"/>
      <c r="E18" s="199"/>
      <c r="F18" s="224" t="e">
        <f aca="false">IF(VLOOKUP(B8,$V$4:$AD$91,9,0)&gt;0,VLOOKUP(B8,$V$4:$AD$91,9,0),0)</f>
        <v>#N/A</v>
      </c>
      <c r="G18" s="205"/>
      <c r="V18" s="1" t="s">
        <v>164</v>
      </c>
      <c r="X18" s="100" t="n">
        <v>10055</v>
      </c>
      <c r="Y18" s="100" t="n">
        <v>2015</v>
      </c>
      <c r="Z18" s="199" t="n">
        <v>1561219.49713563</v>
      </c>
      <c r="AA18" s="200" t="n">
        <f aca="false">+Z18/100*80</f>
        <v>1248975.5977085</v>
      </c>
      <c r="AB18" s="201" t="n">
        <f aca="false">VLOOKUP(X18,'workings for Opt A'!A:L,6,0)</f>
        <v>0</v>
      </c>
      <c r="AC18" s="201" t="n">
        <f aca="false">VLOOKUP(X18,'workings for Opt A'!A:L,7,0)</f>
        <v>121436</v>
      </c>
      <c r="AD18" s="202" t="n">
        <f aca="false">Z18-AA18</f>
        <v>312243.899427126</v>
      </c>
      <c r="AE18" s="201" t="n">
        <f aca="false">VLOOKUP(X18,'workings for Opt A'!$A:$L,9,0)</f>
        <v>-374.03</v>
      </c>
      <c r="AF18" s="201" t="n">
        <f aca="false">VLOOKUP(X18,'workings for Opt A'!$A:$L,10,0)</f>
        <v>-1594.79389830509</v>
      </c>
    </row>
    <row r="19" customFormat="false" ht="15.75" hidden="false" customHeight="false" outlineLevel="0" collapsed="false">
      <c r="A19" s="225" t="e">
        <f aca="false">IF(F18&gt;0,"The stated amount was transferred into your Budget Share Account on the 7th April",0)</f>
        <v>#N/A</v>
      </c>
      <c r="B19" s="225"/>
      <c r="C19" s="225"/>
      <c r="D19" s="225"/>
      <c r="E19" s="225"/>
      <c r="F19" s="199"/>
      <c r="G19" s="205"/>
      <c r="V19" s="0" t="s">
        <v>165</v>
      </c>
      <c r="X19" s="100" t="n">
        <v>10056</v>
      </c>
      <c r="Y19" s="100" t="n">
        <v>2016</v>
      </c>
      <c r="Z19" s="199" t="n">
        <v>964693.207377049</v>
      </c>
      <c r="AA19" s="200" t="n">
        <f aca="false">+Z19/100*80</f>
        <v>771754.565901639</v>
      </c>
      <c r="AB19" s="201" t="n">
        <f aca="false">VLOOKUP(X19,'workings for Opt A'!A:L,6,0)</f>
        <v>0</v>
      </c>
      <c r="AC19" s="201" t="n">
        <f aca="false">VLOOKUP(X19,'workings for Opt A'!A:L,7,0)</f>
        <v>43056</v>
      </c>
      <c r="AD19" s="202" t="n">
        <f aca="false">Z19-AA19</f>
        <v>192938.64147541</v>
      </c>
      <c r="AE19" s="201" t="n">
        <f aca="false">VLOOKUP(X19,'workings for Opt A'!$A:$L,9,0)</f>
        <v>-352.515</v>
      </c>
      <c r="AF19" s="201" t="n">
        <f aca="false">VLOOKUP(X19,'workings for Opt A'!$A:$L,10,0)</f>
        <v>-1023.13</v>
      </c>
    </row>
    <row r="20" customFormat="false" ht="15" hidden="false" customHeight="false" outlineLevel="0" collapsed="false">
      <c r="A20" s="225"/>
      <c r="B20" s="225"/>
      <c r="C20" s="225"/>
      <c r="D20" s="225"/>
      <c r="E20" s="225"/>
      <c r="F20" s="199"/>
      <c r="G20" s="205"/>
      <c r="V20" s="0" t="s">
        <v>166</v>
      </c>
      <c r="X20" s="100" t="n">
        <v>10057</v>
      </c>
      <c r="Y20" s="100" t="n">
        <v>2017</v>
      </c>
      <c r="Z20" s="199" t="n">
        <v>1770373.62925618</v>
      </c>
      <c r="AA20" s="200" t="n">
        <f aca="false">+Z20/100*80</f>
        <v>1416298.90340494</v>
      </c>
      <c r="AB20" s="201" t="n">
        <f aca="false">VLOOKUP(X20,'workings for Opt A'!A:L,6,0)</f>
        <v>0</v>
      </c>
      <c r="AC20" s="201" t="n">
        <f aca="false">VLOOKUP(X20,'workings for Opt A'!A:L,7,0)</f>
        <v>53408</v>
      </c>
      <c r="AD20" s="202" t="n">
        <f aca="false">Z20-AA20</f>
        <v>354074.725851235</v>
      </c>
      <c r="AE20" s="201" t="n">
        <f aca="false">VLOOKUP(X20,'workings for Opt A'!$A:$L,9,0)</f>
        <v>-681.86</v>
      </c>
      <c r="AF20" s="201" t="n">
        <f aca="false">VLOOKUP(X20,'workings for Opt A'!$A:$L,10,0)</f>
        <v>-2383.34518159806</v>
      </c>
    </row>
    <row r="21" customFormat="false" ht="15.75" hidden="false" customHeight="false" outlineLevel="0" collapsed="false">
      <c r="A21" s="226"/>
      <c r="B21" s="67"/>
      <c r="C21" s="67"/>
      <c r="D21" s="67"/>
      <c r="E21" s="67"/>
      <c r="F21" s="67"/>
      <c r="G21" s="205"/>
      <c r="V21" s="1" t="s">
        <v>167</v>
      </c>
      <c r="X21" s="217" t="n">
        <v>10953</v>
      </c>
      <c r="Y21" s="217" t="n">
        <v>3522</v>
      </c>
      <c r="Z21" s="199" t="n">
        <v>2133617.64135763</v>
      </c>
      <c r="AA21" s="200" t="n">
        <f aca="false">+Z21/100*80</f>
        <v>1706894.1130861</v>
      </c>
      <c r="AB21" s="201" t="n">
        <f aca="false">VLOOKUP(X21,'workings for Opt A'!A:L,6,0)</f>
        <v>0</v>
      </c>
      <c r="AC21" s="201" t="n">
        <f aca="false">VLOOKUP(X21,'workings for Opt A'!A:L,7,0)</f>
        <v>21528</v>
      </c>
      <c r="AD21" s="202" t="n">
        <f aca="false">Z21-AA21</f>
        <v>426723.528271525</v>
      </c>
      <c r="AE21" s="201" t="n">
        <f aca="false">VLOOKUP(X21,'workings for Opt A'!$A:$L,9,0)</f>
        <v>-653.725</v>
      </c>
      <c r="AF21" s="201" t="n">
        <f aca="false">VLOOKUP(X21,'workings for Opt A'!$A:$L,10,0)</f>
        <v>-3483.41134020619</v>
      </c>
    </row>
    <row r="22" customFormat="false" ht="15.75" hidden="false" customHeight="false" outlineLevel="0" collapsed="false">
      <c r="A22" s="221" t="s">
        <v>168</v>
      </c>
      <c r="B22" s="199"/>
      <c r="C22" s="199"/>
      <c r="D22" s="199"/>
      <c r="E22" s="199"/>
      <c r="F22" s="199"/>
      <c r="G22" s="205"/>
      <c r="V22" s="0" t="s">
        <v>169</v>
      </c>
      <c r="X22" s="100" t="n">
        <v>10059</v>
      </c>
      <c r="Y22" s="100" t="n">
        <v>2019</v>
      </c>
      <c r="Z22" s="199" t="n">
        <v>1615702.84834562</v>
      </c>
      <c r="AA22" s="200" t="n">
        <f aca="false">+Z22/100*80</f>
        <v>1292562.27867649</v>
      </c>
      <c r="AB22" s="201" t="n">
        <f aca="false">VLOOKUP(X22,'workings for Opt A'!A:L,6,0)</f>
        <v>0</v>
      </c>
      <c r="AC22" s="201" t="n">
        <f aca="false">VLOOKUP(X22,'workings for Opt A'!A:L,7,0)</f>
        <v>35086</v>
      </c>
      <c r="AD22" s="202" t="n">
        <f aca="false">Z22-AA22</f>
        <v>323140.569669123</v>
      </c>
      <c r="AE22" s="201" t="n">
        <f aca="false">VLOOKUP(X22,'workings for Opt A'!$A:$L,9,0)</f>
        <v>-483.26</v>
      </c>
      <c r="AF22" s="201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170</v>
      </c>
      <c r="B23" s="199"/>
      <c r="C23" s="199"/>
      <c r="D23" s="199"/>
      <c r="E23" s="199"/>
      <c r="F23" s="57" t="e">
        <f aca="false">(E13-F25-F24)</f>
        <v>#N/A</v>
      </c>
      <c r="G23" s="205"/>
      <c r="V23" s="0" t="s">
        <v>171</v>
      </c>
      <c r="X23" s="100" t="n">
        <v>10061</v>
      </c>
      <c r="Y23" s="100" t="n">
        <v>2021</v>
      </c>
      <c r="Z23" s="199" t="n">
        <v>1474063.57666748</v>
      </c>
      <c r="AA23" s="200" t="n">
        <f aca="false">+Z23/100*80</f>
        <v>1179250.86133399</v>
      </c>
      <c r="AB23" s="201" t="n">
        <f aca="false">VLOOKUP(X23,'workings for Opt A'!A:L,6,0)</f>
        <v>0</v>
      </c>
      <c r="AC23" s="201" t="n">
        <f aca="false">VLOOKUP(X23,'workings for Opt A'!A:L,7,0)</f>
        <v>80524</v>
      </c>
      <c r="AD23" s="202" t="n">
        <f aca="false">Z23-AA23</f>
        <v>294812.715333497</v>
      </c>
      <c r="AE23" s="201" t="n">
        <f aca="false">VLOOKUP(X23,'workings for Opt A'!$A:$L,9,0)</f>
        <v>-423.68</v>
      </c>
      <c r="AF23" s="201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172</v>
      </c>
      <c r="B24" s="199"/>
      <c r="C24" s="199"/>
      <c r="D24" s="199"/>
      <c r="E24" s="199"/>
      <c r="F24" s="57" t="e">
        <f aca="false">VLOOKUP(B8,V4:AC91,7,0)</f>
        <v>#N/A</v>
      </c>
      <c r="G24" s="205"/>
      <c r="V24" s="1" t="s">
        <v>173</v>
      </c>
      <c r="X24" s="100" t="n">
        <v>10064</v>
      </c>
      <c r="Y24" s="100" t="n">
        <v>2024</v>
      </c>
      <c r="Z24" s="199" t="n">
        <v>1341361.31197868</v>
      </c>
      <c r="AA24" s="200" t="n">
        <f aca="false">+Z24/100*80</f>
        <v>1073089.04958295</v>
      </c>
      <c r="AB24" s="201" t="n">
        <f aca="false">VLOOKUP(X24,'workings for Opt A'!A:L,6,0)</f>
        <v>0</v>
      </c>
      <c r="AC24" s="201" t="n">
        <f aca="false">VLOOKUP(X24,'workings for Opt A'!A:L,7,0)</f>
        <v>67378</v>
      </c>
      <c r="AD24" s="202" t="n">
        <f aca="false">Z24-AA24</f>
        <v>268272.262395737</v>
      </c>
      <c r="AE24" s="201" t="n">
        <f aca="false">VLOOKUP(X24,'workings for Opt A'!$A:$L,9,0)</f>
        <v>-395.545</v>
      </c>
      <c r="AF24" s="201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174</v>
      </c>
      <c r="B25" s="67"/>
      <c r="C25" s="67"/>
      <c r="D25" s="67"/>
      <c r="E25" s="67"/>
      <c r="F25" s="57" t="e">
        <f aca="false">VLOOKUP(B8,$V$4:$AC$91,8,0)</f>
        <v>#N/A</v>
      </c>
      <c r="G25" s="203"/>
      <c r="V25" s="0" t="s">
        <v>175</v>
      </c>
      <c r="X25" s="100" t="n">
        <v>10066</v>
      </c>
      <c r="Y25" s="100" t="n">
        <v>2026</v>
      </c>
      <c r="Z25" s="199" t="n">
        <v>2738035.05145252</v>
      </c>
      <c r="AA25" s="200" t="n">
        <f aca="false">+Z25/100*80</f>
        <v>2190428.04116202</v>
      </c>
      <c r="AB25" s="201" t="n">
        <f aca="false">VLOOKUP(X25,'workings for Opt A'!A:L,6,0)</f>
        <v>0</v>
      </c>
      <c r="AC25" s="201" t="n">
        <f aca="false">VLOOKUP(X25,'workings for Opt A'!A:L,7,0)</f>
        <v>108464</v>
      </c>
      <c r="AD25" s="202" t="n">
        <f aca="false">Z25-AA25</f>
        <v>547607.010290505</v>
      </c>
      <c r="AE25" s="201" t="n">
        <f aca="false">VLOOKUP(X25,'workings for Opt A'!$A:$L,9,0)</f>
        <v>-1021.135</v>
      </c>
      <c r="AF25" s="201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203"/>
      <c r="V26" s="0" t="s">
        <v>176</v>
      </c>
      <c r="X26" s="100" t="n">
        <v>10067</v>
      </c>
      <c r="Y26" s="100" t="n">
        <v>2027</v>
      </c>
      <c r="Z26" s="199" t="n">
        <v>1510147.31725876</v>
      </c>
      <c r="AA26" s="200" t="n">
        <f aca="false">+Z26/100*80</f>
        <v>1208117.853807</v>
      </c>
      <c r="AB26" s="201" t="n">
        <f aca="false">VLOOKUP(X26,'workings for Opt A'!A:L,6,0)</f>
        <v>0</v>
      </c>
      <c r="AC26" s="201" t="n">
        <f aca="false">VLOOKUP(X26,'workings for Opt A'!A:L,7,0)</f>
        <v>64584</v>
      </c>
      <c r="AD26" s="202" t="n">
        <f aca="false">Z26-AA26</f>
        <v>302029.463451751</v>
      </c>
      <c r="AE26" s="201" t="n">
        <f aca="false">VLOOKUP(X26,'workings for Opt A'!$A:$L,9,0)</f>
        <v>-585.87</v>
      </c>
      <c r="AF26" s="201" t="n">
        <f aca="false">VLOOKUP(X26,'workings for Opt A'!$A:$L,10,0)</f>
        <v>-1808.34169014085</v>
      </c>
    </row>
    <row r="27" customFormat="false" ht="16.5" hidden="false" customHeight="false" outlineLevel="0" collapsed="false">
      <c r="A27" s="227"/>
      <c r="B27" s="220"/>
      <c r="C27" s="220"/>
      <c r="D27" s="220"/>
      <c r="E27" s="220"/>
      <c r="F27" s="224" t="e">
        <f aca="false">SUM(F23:F26)</f>
        <v>#N/A</v>
      </c>
      <c r="G27" s="76"/>
      <c r="V27" s="0" t="s">
        <v>177</v>
      </c>
      <c r="X27" s="100" t="n">
        <v>10068</v>
      </c>
      <c r="Y27" s="100" t="n">
        <v>2028</v>
      </c>
      <c r="Z27" s="199" t="n">
        <v>1141240.75985033</v>
      </c>
      <c r="AA27" s="200" t="n">
        <f aca="false">+Z27/100*80</f>
        <v>912992.607880267</v>
      </c>
      <c r="AB27" s="201" t="n">
        <f aca="false">VLOOKUP(X27,'workings for Opt A'!A:L,6,0)</f>
        <v>0</v>
      </c>
      <c r="AC27" s="201" t="n">
        <f aca="false">VLOOKUP(X27,'workings for Opt A'!A:L,7,0)</f>
        <v>59408</v>
      </c>
      <c r="AD27" s="202" t="n">
        <f aca="false">Z27-AA27</f>
        <v>228248.151970067</v>
      </c>
      <c r="AE27" s="201" t="n">
        <f aca="false">VLOOKUP(X27,'workings for Opt A'!$A:$L,9,0)</f>
        <v>-426.99</v>
      </c>
      <c r="AF27" s="201" t="n">
        <f aca="false">VLOOKUP(X27,'workings for Opt A'!$A:$L,10,0)</f>
        <v>-1116.74529850746</v>
      </c>
    </row>
    <row r="28" customFormat="false" ht="17.25" hidden="false" customHeight="false" outlineLevel="0" collapsed="false">
      <c r="A28" s="227"/>
      <c r="B28" s="220"/>
      <c r="C28" s="220"/>
      <c r="D28" s="220"/>
      <c r="E28" s="220"/>
      <c r="F28" s="228"/>
      <c r="G28" s="76"/>
      <c r="V28" s="1" t="s">
        <v>178</v>
      </c>
      <c r="X28" s="100" t="n">
        <v>10069</v>
      </c>
      <c r="Y28" s="100" t="n">
        <v>2029</v>
      </c>
      <c r="Z28" s="199" t="n">
        <v>2273103.74821391</v>
      </c>
      <c r="AA28" s="200" t="n">
        <f aca="false">+Z28/100*80</f>
        <v>1818482.99857113</v>
      </c>
      <c r="AB28" s="201" t="n">
        <f aca="false">VLOOKUP(X28,'workings for Opt A'!A:L,6,0)</f>
        <v>0</v>
      </c>
      <c r="AC28" s="201" t="n">
        <f aca="false">VLOOKUP(X28,'workings for Opt A'!A:L,7,0)</f>
        <v>51026</v>
      </c>
      <c r="AD28" s="202" t="n">
        <f aca="false">Z28-AA28</f>
        <v>454620.749642783</v>
      </c>
      <c r="AE28" s="201" t="n">
        <f aca="false">VLOOKUP(X28,'workings for Opt A'!$A:$L,9,0)</f>
        <v>-695.1</v>
      </c>
      <c r="AF28" s="201" t="n">
        <f aca="false">VLOOKUP(X28,'workings for Opt A'!$A:$L,10,0)</f>
        <v>-3353.6511627907</v>
      </c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29"/>
      <c r="V29" s="2" t="s">
        <v>179</v>
      </c>
      <c r="X29" s="217" t="n">
        <v>10121</v>
      </c>
      <c r="Y29" s="217" t="n">
        <v>3516</v>
      </c>
      <c r="Z29" s="199" t="n">
        <v>977876.686666667</v>
      </c>
      <c r="AA29" s="218" t="n">
        <v>900930</v>
      </c>
      <c r="AB29" s="201" t="n">
        <f aca="false">VLOOKUP(X29,'workings for Opt A'!A:L,6,0)</f>
        <v>0</v>
      </c>
      <c r="AC29" s="201" t="n">
        <f aca="false">VLOOKUP(X29,'workings for Opt A'!A:L,7,0)</f>
        <v>54232</v>
      </c>
      <c r="AD29" s="202" t="n">
        <f aca="false">Z29-AA29</f>
        <v>76946.6866666667</v>
      </c>
      <c r="AE29" s="201" t="n">
        <f aca="false">VLOOKUP(X29,'workings for Opt A'!$A:$L,9,0)</f>
        <v>-347.55</v>
      </c>
      <c r="AF29" s="201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180</v>
      </c>
      <c r="X30" s="100" t="n">
        <v>10071</v>
      </c>
      <c r="Y30" s="100" t="n">
        <v>2031</v>
      </c>
      <c r="Z30" s="199" t="n">
        <v>1213922.35813958</v>
      </c>
      <c r="AA30" s="200" t="n">
        <f aca="false">+Z30/100*80</f>
        <v>971137.886511663</v>
      </c>
      <c r="AB30" s="201" t="n">
        <f aca="false">VLOOKUP(X30,'workings for Opt A'!A:L,6,0)</f>
        <v>0</v>
      </c>
      <c r="AC30" s="201" t="n">
        <f aca="false">VLOOKUP(X30,'workings for Opt A'!A:L,7,0)</f>
        <v>21528</v>
      </c>
      <c r="AD30" s="202" t="n">
        <f aca="false">Z30-AA30</f>
        <v>242784.471627916</v>
      </c>
      <c r="AE30" s="201" t="n">
        <f aca="false">VLOOKUP(X30,'workings for Opt A'!$A:$L,9,0)</f>
        <v>-335.965</v>
      </c>
      <c r="AF30" s="201" t="n">
        <f aca="false">VLOOKUP(X30,'workings for Opt A'!$A:$L,10,0)</f>
        <v>-1468.32246231156</v>
      </c>
    </row>
    <row r="31" customFormat="false" ht="15" hidden="false" customHeight="false" outlineLevel="0" collapsed="false">
      <c r="A31" s="230"/>
      <c r="B31" s="229"/>
      <c r="C31" s="229"/>
      <c r="D31" s="229"/>
      <c r="E31" s="229"/>
      <c r="F31" s="229"/>
      <c r="G31" s="231"/>
      <c r="V31" s="0" t="s">
        <v>181</v>
      </c>
      <c r="X31" s="195" t="n">
        <v>10072</v>
      </c>
      <c r="Y31" s="195" t="n">
        <v>2032</v>
      </c>
      <c r="Z31" s="199" t="n">
        <v>2254646.24286536</v>
      </c>
      <c r="AA31" s="200" t="n">
        <f aca="false">+Z31/100*80</f>
        <v>1803716.99429228</v>
      </c>
      <c r="AB31" s="201" t="n">
        <f aca="false">VLOOKUP(X31,'workings for Opt A'!A:L,6,0)</f>
        <v>0</v>
      </c>
      <c r="AC31" s="201" t="n">
        <f aca="false">VLOOKUP(X31,'workings for Opt A'!A:L,7,0)</f>
        <v>94494</v>
      </c>
      <c r="AD31" s="202" t="n">
        <f aca="false">Z31-AA31</f>
        <v>450929.248573071</v>
      </c>
      <c r="AE31" s="201" t="n">
        <f aca="false">VLOOKUP(X31,'workings for Opt A'!$A:$L,9,0)</f>
        <v>-789.435</v>
      </c>
      <c r="AF31" s="201" t="n">
        <f aca="false">VLOOKUP(X31,'workings for Opt A'!$A:$L,10,0)</f>
        <v>-2596.36872611465</v>
      </c>
    </row>
    <row r="32" customFormat="false" ht="15.75" hidden="false" customHeight="false" outlineLevel="0" collapsed="false">
      <c r="A32" s="232" t="s">
        <v>182</v>
      </c>
      <c r="B32" s="67"/>
      <c r="C32" s="67"/>
      <c r="D32" s="67"/>
      <c r="E32" s="67"/>
      <c r="F32" s="67"/>
      <c r="G32" s="203"/>
      <c r="V32" s="0" t="s">
        <v>183</v>
      </c>
      <c r="X32" s="195" t="n">
        <v>10073</v>
      </c>
      <c r="Y32" s="195" t="n">
        <v>3304</v>
      </c>
      <c r="Z32" s="199" t="n">
        <v>1127803.02186735</v>
      </c>
      <c r="AA32" s="200" t="n">
        <f aca="false">+Z32/100*80</f>
        <v>902242.417493882</v>
      </c>
      <c r="AB32" s="201" t="n">
        <f aca="false">VLOOKUP(X32,'workings for Opt A'!A:L,6,0)</f>
        <v>0</v>
      </c>
      <c r="AC32" s="201" t="n">
        <f aca="false">VLOOKUP(X32,'workings for Opt A'!A:L,7,0)</f>
        <v>29498</v>
      </c>
      <c r="AD32" s="202" t="n">
        <f aca="false">Z32-AA32</f>
        <v>225560.60437347</v>
      </c>
      <c r="AE32" s="201" t="n">
        <f aca="false">VLOOKUP(X32,'workings for Opt A'!$A:$L,9,0)</f>
        <v>-377.34</v>
      </c>
      <c r="AF32" s="201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196" t="s">
        <v>17</v>
      </c>
      <c r="F33" s="67"/>
      <c r="G33" s="203"/>
      <c r="V33" s="0" t="s">
        <v>184</v>
      </c>
      <c r="X33" s="195" t="n">
        <v>10074</v>
      </c>
      <c r="Y33" s="195" t="n">
        <v>2036</v>
      </c>
      <c r="Z33" s="199" t="n">
        <v>2319126.84246094</v>
      </c>
      <c r="AA33" s="200" t="n">
        <f aca="false">+Z33/100*80</f>
        <v>1855301.47396876</v>
      </c>
      <c r="AB33" s="201" t="n">
        <f aca="false">VLOOKUP(X33,'workings for Opt A'!A:L,6,0)</f>
        <v>0</v>
      </c>
      <c r="AC33" s="201" t="n">
        <f aca="false">VLOOKUP(X33,'workings for Opt A'!A:L,7,0)</f>
        <v>721476</v>
      </c>
      <c r="AD33" s="202" t="n">
        <f aca="false">Z33-AA33</f>
        <v>463825.368492189</v>
      </c>
      <c r="AE33" s="201" t="n">
        <f aca="false">VLOOKUP(X33,'workings for Opt A'!$A:$L,9,0)</f>
        <v>-380.65</v>
      </c>
      <c r="AF33" s="201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170</v>
      </c>
      <c r="B34" s="233"/>
      <c r="D34" s="233"/>
      <c r="E34" s="201" t="e">
        <f aca="false">-E35-E36</f>
        <v>#N/A</v>
      </c>
      <c r="F34" s="233"/>
      <c r="G34" s="234"/>
      <c r="V34" s="0" t="s">
        <v>185</v>
      </c>
      <c r="X34" s="195" t="n">
        <v>10075</v>
      </c>
      <c r="Y34" s="195" t="n">
        <v>2037</v>
      </c>
      <c r="Z34" s="199" t="n">
        <v>1507329.87484221</v>
      </c>
      <c r="AA34" s="200" t="n">
        <f aca="false">+Z34/100*80</f>
        <v>1205863.89987377</v>
      </c>
      <c r="AB34" s="201" t="n">
        <f aca="false">VLOOKUP(X34,'workings for Opt A'!A:L,6,0)</f>
        <v>0</v>
      </c>
      <c r="AC34" s="201" t="n">
        <f aca="false">VLOOKUP(X34,'workings for Opt A'!A:L,7,0)</f>
        <v>70172</v>
      </c>
      <c r="AD34" s="202" t="n">
        <f aca="false">Z34-AA34</f>
        <v>301465.974968442</v>
      </c>
      <c r="AE34" s="201" t="n">
        <f aca="false">VLOOKUP(X34,'workings for Opt A'!$A:$L,9,0)</f>
        <v>-445.195</v>
      </c>
      <c r="AF34" s="201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186</v>
      </c>
      <c r="B35" s="233"/>
      <c r="D35" s="233"/>
      <c r="E35" s="201" t="e">
        <f aca="false">-VLOOKUP(B8,V4:AF88,10,0)</f>
        <v>#N/A</v>
      </c>
      <c r="F35" s="233"/>
      <c r="G35" s="234"/>
      <c r="V35" s="2" t="s">
        <v>187</v>
      </c>
      <c r="X35" s="235" t="n">
        <v>10114</v>
      </c>
      <c r="Y35" s="235" t="n">
        <v>3513</v>
      </c>
      <c r="Z35" s="199" t="n">
        <v>1719364.88966254</v>
      </c>
      <c r="AA35" s="218" t="n">
        <v>1472996</v>
      </c>
      <c r="AB35" s="201" t="n">
        <f aca="false">VLOOKUP(X35,'workings for Opt A'!A:L,6,0)</f>
        <v>0</v>
      </c>
      <c r="AC35" s="201" t="n">
        <f aca="false">VLOOKUP(X35,'workings for Opt A'!A:L,7,0)</f>
        <v>124404</v>
      </c>
      <c r="AD35" s="202" t="n">
        <f aca="false">Z35-AA35</f>
        <v>246368.889662536</v>
      </c>
      <c r="AE35" s="201" t="n">
        <f aca="false">VLOOKUP(X35,'workings for Opt A'!$A:$L,9,0)</f>
        <v>-657.035</v>
      </c>
      <c r="AF35" s="201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188</v>
      </c>
      <c r="B36" s="233"/>
      <c r="D36" s="233"/>
      <c r="E36" s="201" t="e">
        <f aca="false">-VLOOKUP(B8,V4:AF88,11,0)</f>
        <v>#N/A</v>
      </c>
      <c r="F36" s="233"/>
      <c r="G36" s="234"/>
      <c r="V36" s="0" t="s">
        <v>189</v>
      </c>
      <c r="X36" s="195" t="n">
        <v>10078</v>
      </c>
      <c r="Y36" s="195" t="n">
        <v>3305</v>
      </c>
      <c r="Z36" s="199" t="n">
        <v>626607.067629167</v>
      </c>
      <c r="AA36" s="200" t="n">
        <f aca="false">+Z36/100*80</f>
        <v>501285.654103333</v>
      </c>
      <c r="AB36" s="201" t="n">
        <f aca="false">VLOOKUP(X36,'workings for Opt A'!A:L,6,0)</f>
        <v>0</v>
      </c>
      <c r="AC36" s="201" t="n">
        <f aca="false">VLOOKUP(X36,'workings for Opt A'!A:L,7,0)</f>
        <v>10764</v>
      </c>
      <c r="AD36" s="202" t="n">
        <f aca="false">Z36-AA36</f>
        <v>125321.413525833</v>
      </c>
      <c r="AE36" s="201" t="n">
        <f aca="false">VLOOKUP(X36,'workings for Opt A'!$A:$L,9,0)</f>
        <v>-241.63</v>
      </c>
      <c r="AF36" s="201" t="n">
        <f aca="false">VLOOKUP(X36,'workings for Opt A'!$A:$L,10,0)</f>
        <v>-506.31</v>
      </c>
    </row>
    <row r="37" customFormat="false" ht="15" hidden="false" customHeight="false" outlineLevel="0" collapsed="false">
      <c r="A37" s="227"/>
      <c r="B37" s="220"/>
      <c r="D37" s="220"/>
      <c r="E37" s="236" t="e">
        <f aca="false">SUM(E34:E36)</f>
        <v>#N/A</v>
      </c>
      <c r="F37" s="220"/>
      <c r="G37" s="237"/>
      <c r="V37" s="0" t="s">
        <v>190</v>
      </c>
      <c r="X37" s="195" t="n">
        <v>10080</v>
      </c>
      <c r="Y37" s="195" t="n">
        <v>2043</v>
      </c>
      <c r="Z37" s="199" t="n">
        <v>1777345.75623355</v>
      </c>
      <c r="AA37" s="200" t="n">
        <f aca="false">+Z37/100*80</f>
        <v>1421876.60498684</v>
      </c>
      <c r="AB37" s="201" t="n">
        <f aca="false">VLOOKUP(X37,'workings for Opt A'!A:L,6,0)</f>
        <v>0</v>
      </c>
      <c r="AC37" s="201" t="n">
        <f aca="false">VLOOKUP(X37,'workings for Opt A'!A:L,7,0)</f>
        <v>156696</v>
      </c>
      <c r="AD37" s="202" t="n">
        <f aca="false">Z37-AA37</f>
        <v>355469.151246711</v>
      </c>
      <c r="AE37" s="201" t="n">
        <f aca="false">VLOOKUP(X37,'workings for Opt A'!$A:$L,9,0)</f>
        <v>-630.555</v>
      </c>
      <c r="AF37" s="201" t="n">
        <f aca="false">VLOOKUP(X37,'workings for Opt A'!$A:$L,10,0)</f>
        <v>-1933.267421875</v>
      </c>
    </row>
    <row r="38" customFormat="false" ht="15" hidden="false" customHeight="false" outlineLevel="0" collapsed="false">
      <c r="A38" s="238" t="s">
        <v>191</v>
      </c>
      <c r="B38" s="199"/>
      <c r="C38" s="199"/>
      <c r="D38" s="199"/>
      <c r="E38" s="199"/>
      <c r="F38" s="199"/>
      <c r="G38" s="205"/>
      <c r="V38" s="0" t="s">
        <v>192</v>
      </c>
      <c r="X38" s="195" t="n">
        <v>10081</v>
      </c>
      <c r="Y38" s="195" t="n">
        <v>2044</v>
      </c>
      <c r="Z38" s="199" t="n">
        <v>1687674.96029485</v>
      </c>
      <c r="AA38" s="200" t="n">
        <f aca="false">+Z38/100*80</f>
        <v>1350139.96823588</v>
      </c>
      <c r="AB38" s="201" t="n">
        <f aca="false">VLOOKUP(X38,'workings for Opt A'!A:L,6,0)</f>
        <v>0</v>
      </c>
      <c r="AC38" s="201" t="n">
        <f aca="false">VLOOKUP(X38,'workings for Opt A'!A:L,7,0)</f>
        <v>178224</v>
      </c>
      <c r="AD38" s="202" t="n">
        <f aca="false">Z38-AA38</f>
        <v>337534.992058969</v>
      </c>
      <c r="AE38" s="201" t="n">
        <f aca="false">VLOOKUP(X38,'workings for Opt A'!$A:$L,9,0)</f>
        <v>-594.145</v>
      </c>
      <c r="AF38" s="201" t="n">
        <f aca="false">VLOOKUP(X38,'workings for Opt A'!$A:$L,10,0)</f>
        <v>-1739.10326219512</v>
      </c>
    </row>
    <row r="39" customFormat="false" ht="15.75" hidden="false" customHeight="false" outlineLevel="0" collapsed="false">
      <c r="A39" s="208"/>
      <c r="B39" s="210"/>
      <c r="C39" s="210"/>
      <c r="D39" s="210"/>
      <c r="E39" s="210"/>
      <c r="F39" s="210"/>
      <c r="G39" s="239"/>
      <c r="V39" s="0" t="s">
        <v>193</v>
      </c>
      <c r="X39" s="195" t="n">
        <v>10082</v>
      </c>
      <c r="Y39" s="195" t="n">
        <v>2045</v>
      </c>
      <c r="Z39" s="199" t="n">
        <v>1345186.80347464</v>
      </c>
      <c r="AA39" s="200" t="n">
        <f aca="false">+Z39/100*80</f>
        <v>1076149.44277971</v>
      </c>
      <c r="AB39" s="201" t="n">
        <f aca="false">VLOOKUP(X39,'workings for Opt A'!A:L,6,0)</f>
        <v>0</v>
      </c>
      <c r="AC39" s="201" t="n">
        <f aca="false">VLOOKUP(X39,'workings for Opt A'!A:L,7,0)</f>
        <v>35086</v>
      </c>
      <c r="AD39" s="202" t="n">
        <f aca="false">Z39-AA39</f>
        <v>269037.360694928</v>
      </c>
      <c r="AE39" s="201" t="n">
        <f aca="false">VLOOKUP(X39,'workings for Opt A'!$A:$L,9,0)</f>
        <v>-390.58</v>
      </c>
      <c r="AF39" s="201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194</v>
      </c>
      <c r="X40" s="100" t="n">
        <v>10127</v>
      </c>
      <c r="Y40" s="100" t="n">
        <v>2077</v>
      </c>
      <c r="Z40" s="199" t="n">
        <v>3948021.46252849</v>
      </c>
      <c r="AA40" s="200" t="n">
        <f aca="false">+Z40/100*80</f>
        <v>3158417.17002279</v>
      </c>
      <c r="AB40" s="201" t="n">
        <f aca="false">VLOOKUP(X40,'workings for Opt A'!A:L,6,0)</f>
        <v>0</v>
      </c>
      <c r="AC40" s="201" t="n">
        <f aca="false">VLOOKUP(X40,'workings for Opt A'!A:L,7,0)</f>
        <v>304813</v>
      </c>
      <c r="AD40" s="202" t="n">
        <f aca="false">Z40-AA40</f>
        <v>789604.292505698</v>
      </c>
      <c r="AE40" s="201" t="n">
        <f aca="false">VLOOKUP(X40,'workings for Opt A'!$A:$L,9,0)</f>
        <v>-1034.375</v>
      </c>
      <c r="AF40" s="201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195</v>
      </c>
      <c r="X41" s="195" t="n">
        <v>10085</v>
      </c>
      <c r="Y41" s="195" t="n">
        <v>3501</v>
      </c>
      <c r="Z41" s="199" t="n">
        <v>1053475.09212508</v>
      </c>
      <c r="AA41" s="200" t="n">
        <f aca="false">+Z41/100*80</f>
        <v>842780.073700063</v>
      </c>
      <c r="AB41" s="201" t="n">
        <f aca="false">VLOOKUP(X41,'workings for Opt A'!A:L,6,0)</f>
        <v>0</v>
      </c>
      <c r="AC41" s="201" t="n">
        <f aca="false">VLOOKUP(X41,'workings for Opt A'!A:L,7,0)</f>
        <v>40674</v>
      </c>
      <c r="AD41" s="202" t="n">
        <f aca="false">Z41-AA41</f>
        <v>210695.018425016</v>
      </c>
      <c r="AE41" s="201" t="n">
        <f aca="false">VLOOKUP(X41,'workings for Opt A'!$A:$L,9,0)</f>
        <v>-349.205</v>
      </c>
      <c r="AF41" s="201" t="n">
        <f aca="false">VLOOKUP(X41,'workings for Opt A'!$A:$L,10,0)</f>
        <v>-1083.96</v>
      </c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V42" s="2" t="s">
        <v>196</v>
      </c>
      <c r="X42" s="235" t="n">
        <v>10129</v>
      </c>
      <c r="Y42" s="235" t="n">
        <v>2078</v>
      </c>
      <c r="Z42" s="199" t="n">
        <v>1012731.3818436</v>
      </c>
      <c r="AA42" s="218" t="n">
        <v>889370</v>
      </c>
      <c r="AB42" s="201" t="n">
        <f aca="false">VLOOKUP(X42,'workings for Opt A'!A:L,6,0)</f>
        <v>0</v>
      </c>
      <c r="AC42" s="201" t="n">
        <f aca="false">VLOOKUP(X42,'workings for Opt A'!A:L,7,0)</f>
        <v>0</v>
      </c>
      <c r="AD42" s="202" t="n">
        <f aca="false">Z42-AA42</f>
        <v>123361.381843598</v>
      </c>
      <c r="AE42" s="201" t="n">
        <f aca="false">VLOOKUP(X42,'workings for Opt A'!$A:$L,9,0)</f>
        <v>-392.235</v>
      </c>
      <c r="AF42" s="201" t="n">
        <f aca="false">VLOOKUP(X42,'workings for Opt A'!$A:$L,10,0)</f>
        <v>-976.55023255814</v>
      </c>
    </row>
    <row r="43" customFormat="false" ht="15" hidden="false" customHeight="false" outlineLevel="0" collapsed="false">
      <c r="A43" s="199"/>
      <c r="B43" s="199"/>
      <c r="C43" s="199"/>
      <c r="D43" s="199"/>
      <c r="E43" s="240"/>
      <c r="F43" s="240"/>
      <c r="G43" s="240"/>
      <c r="V43" s="0" t="s">
        <v>197</v>
      </c>
      <c r="X43" s="195" t="n">
        <v>10112</v>
      </c>
      <c r="Y43" s="195" t="n">
        <v>3512</v>
      </c>
      <c r="Z43" s="199" t="n">
        <v>1770113.37714432</v>
      </c>
      <c r="AA43" s="200" t="n">
        <f aca="false">+Z43/100*80</f>
        <v>1416090.70171545</v>
      </c>
      <c r="AB43" s="201" t="n">
        <f aca="false">VLOOKUP(X43,'workings for Opt A'!A:L,6,0)</f>
        <v>0</v>
      </c>
      <c r="AC43" s="201" t="n">
        <f aca="false">VLOOKUP(X43,'workings for Opt A'!A:L,7,0)</f>
        <v>75348</v>
      </c>
      <c r="AD43" s="202" t="n">
        <f aca="false">Z43-AA43</f>
        <v>354022.675428863</v>
      </c>
      <c r="AE43" s="201" t="n">
        <f aca="false">VLOOKUP(X43,'workings for Opt A'!$A:$L,9,0)</f>
        <v>-700.065</v>
      </c>
      <c r="AF43" s="201" t="n">
        <f aca="false">VLOOKUP(X43,'workings for Opt A'!$A:$L,10,0)</f>
        <v>-1454.25205188679</v>
      </c>
    </row>
    <row r="44" customFormat="false" ht="15" hidden="false" customHeight="false" outlineLevel="0" collapsed="false">
      <c r="A44" s="199"/>
      <c r="B44" s="199"/>
      <c r="C44" s="199"/>
      <c r="D44" s="199"/>
      <c r="E44" s="240"/>
      <c r="F44" s="240"/>
      <c r="G44" s="240"/>
      <c r="V44" s="0" t="s">
        <v>198</v>
      </c>
      <c r="X44" s="195" t="n">
        <v>10110</v>
      </c>
      <c r="Y44" s="195" t="n">
        <v>3510</v>
      </c>
      <c r="Z44" s="199" t="n">
        <v>1649058.16561418</v>
      </c>
      <c r="AA44" s="200" t="n">
        <f aca="false">+Z44/100*80</f>
        <v>1319246.53249134</v>
      </c>
      <c r="AB44" s="201" t="n">
        <f aca="false">VLOOKUP(X44,'workings for Opt A'!A:L,6,0)</f>
        <v>0</v>
      </c>
      <c r="AC44" s="201" t="n">
        <f aca="false">VLOOKUP(X44,'workings for Opt A'!A:L,7,0)</f>
        <v>54232</v>
      </c>
      <c r="AD44" s="202" t="n">
        <f aca="false">Z44-AA44</f>
        <v>329811.633122836</v>
      </c>
      <c r="AE44" s="201" t="n">
        <f aca="false">VLOOKUP(X44,'workings for Opt A'!$A:$L,9,0)</f>
        <v>-695.1</v>
      </c>
      <c r="AF44" s="201" t="n">
        <f aca="false">VLOOKUP(X44,'workings for Opt A'!$A:$L,10,0)</f>
        <v>-1674.85</v>
      </c>
    </row>
    <row r="45" customFormat="false" ht="15" hidden="false" customHeight="false" outlineLevel="0" collapsed="false">
      <c r="A45" s="199"/>
      <c r="B45" s="199"/>
      <c r="C45" s="199"/>
      <c r="D45" s="199"/>
      <c r="E45" s="220"/>
      <c r="F45" s="220"/>
      <c r="G45" s="220"/>
      <c r="V45" s="0" t="s">
        <v>199</v>
      </c>
      <c r="X45" s="195" t="n">
        <v>10087</v>
      </c>
      <c r="Y45" s="195" t="n">
        <v>3502</v>
      </c>
      <c r="Z45" s="199" t="n">
        <v>1479542.63823976</v>
      </c>
      <c r="AA45" s="200" t="n">
        <f aca="false">+Z45/100*80</f>
        <v>1183634.11059181</v>
      </c>
      <c r="AB45" s="201" t="n">
        <f aca="false">VLOOKUP(X45,'workings for Opt A'!A:L,6,0)</f>
        <v>0</v>
      </c>
      <c r="AC45" s="201" t="n">
        <f aca="false">VLOOKUP(X45,'workings for Opt A'!A:L,7,0)</f>
        <v>27116</v>
      </c>
      <c r="AD45" s="202" t="n">
        <f aca="false">Z45-AA45</f>
        <v>295908.527647952</v>
      </c>
      <c r="AE45" s="201" t="n">
        <f aca="false">VLOOKUP(X45,'workings for Opt A'!$A:$L,9,0)</f>
        <v>-516.36</v>
      </c>
      <c r="AF45" s="201" t="n">
        <f aca="false">VLOOKUP(X45,'workings for Opt A'!$A:$L,10,0)</f>
        <v>-1503.88078431373</v>
      </c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  <c r="V46" s="0" t="s">
        <v>200</v>
      </c>
      <c r="X46" s="195" t="n">
        <v>10099</v>
      </c>
      <c r="Y46" s="195" t="n">
        <v>3315</v>
      </c>
      <c r="Z46" s="199" t="n">
        <v>883241.136238631</v>
      </c>
      <c r="AA46" s="200" t="n">
        <f aca="false">+Z46/100*80</f>
        <v>706592.908990905</v>
      </c>
      <c r="AB46" s="201" t="n">
        <f aca="false">VLOOKUP(X46,'workings for Opt A'!A:L,6,0)</f>
        <v>0</v>
      </c>
      <c r="AC46" s="201" t="n">
        <f aca="false">VLOOKUP(X46,'workings for Opt A'!A:L,7,0)</f>
        <v>40674</v>
      </c>
      <c r="AD46" s="202" t="n">
        <f aca="false">Z46-AA46</f>
        <v>176648.227247726</v>
      </c>
      <c r="AE46" s="201" t="n">
        <f aca="false">VLOOKUP(X46,'workings for Opt A'!$A:$L,9,0)</f>
        <v>-339.275</v>
      </c>
      <c r="AF46" s="201" t="n">
        <f aca="false">VLOOKUP(X46,'workings for Opt A'!$A:$L,10,0)</f>
        <v>-760.3</v>
      </c>
    </row>
    <row r="47" customFormat="false" ht="15" hidden="false" customHeight="false" outlineLevel="0" collapsed="false">
      <c r="A47" s="199"/>
      <c r="B47" s="199"/>
      <c r="C47" s="199"/>
      <c r="D47" s="199"/>
      <c r="E47" s="241"/>
      <c r="F47" s="199"/>
      <c r="G47" s="199"/>
      <c r="V47" s="0" t="s">
        <v>201</v>
      </c>
      <c r="X47" s="195" t="n">
        <v>10088</v>
      </c>
      <c r="Y47" s="195" t="n">
        <v>3504</v>
      </c>
      <c r="Z47" s="199" t="n">
        <v>1921293.55896926</v>
      </c>
      <c r="AA47" s="200" t="n">
        <f aca="false">+Z47/100*80</f>
        <v>1537034.84717541</v>
      </c>
      <c r="AB47" s="201" t="n">
        <f aca="false">VLOOKUP(X47,'workings for Opt A'!A:L,6,0)</f>
        <v>0</v>
      </c>
      <c r="AC47" s="201" t="n">
        <f aca="false">VLOOKUP(X47,'workings for Opt A'!A:L,7,0)</f>
        <v>113640</v>
      </c>
      <c r="AD47" s="202" t="n">
        <f aca="false">Z47-AA47</f>
        <v>384258.711793852</v>
      </c>
      <c r="AE47" s="201" t="n">
        <f aca="false">VLOOKUP(X47,'workings for Opt A'!$A:$L,9,0)</f>
        <v>-719.925</v>
      </c>
      <c r="AF47" s="201" t="n">
        <f aca="false">VLOOKUP(X47,'workings for Opt A'!$A:$L,10,0)</f>
        <v>-1946.20436320755</v>
      </c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V48" s="0" t="s">
        <v>202</v>
      </c>
      <c r="X48" s="195" t="n">
        <v>10089</v>
      </c>
      <c r="Y48" s="195" t="n">
        <v>3307</v>
      </c>
      <c r="Z48" s="199" t="n">
        <v>975431.080646616</v>
      </c>
      <c r="AA48" s="200" t="n">
        <f aca="false">+Z48/100*80</f>
        <v>780344.864517293</v>
      </c>
      <c r="AB48" s="201" t="n">
        <f aca="false">VLOOKUP(X48,'workings for Opt A'!A:L,6,0)</f>
        <v>0</v>
      </c>
      <c r="AC48" s="201" t="n">
        <f aca="false">VLOOKUP(X48,'workings for Opt A'!A:L,7,0)</f>
        <v>24322</v>
      </c>
      <c r="AD48" s="202" t="n">
        <f aca="false">Z48-AA48</f>
        <v>195086.216129323</v>
      </c>
      <c r="AE48" s="201" t="n">
        <f aca="false">VLOOKUP(X48,'workings for Opt A'!$A:$L,9,0)</f>
        <v>-349.205</v>
      </c>
      <c r="AF48" s="201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199"/>
      <c r="V49" s="149" t="s">
        <v>203</v>
      </c>
      <c r="X49" s="195" t="n">
        <v>10107</v>
      </c>
      <c r="Y49" s="195" t="n">
        <v>3509</v>
      </c>
      <c r="Z49" s="199" t="n">
        <v>1948345.59589074</v>
      </c>
      <c r="AA49" s="200" t="n">
        <f aca="false">+Z49/100*80</f>
        <v>1558676.47671259</v>
      </c>
      <c r="AB49" s="201" t="n">
        <f aca="false">VLOOKUP(X49,'workings for Opt A'!A:L,6,0)</f>
        <v>0</v>
      </c>
      <c r="AC49" s="201" t="n">
        <f aca="false">VLOOKUP(X49,'workings for Opt A'!A:L,7,0)</f>
        <v>83730</v>
      </c>
      <c r="AD49" s="202" t="n">
        <f aca="false">Z49-AA49</f>
        <v>389669.119178148</v>
      </c>
      <c r="AE49" s="201" t="n">
        <f aca="false">VLOOKUP(X49,'workings for Opt A'!$A:$L,9,0)</f>
        <v>-719.925</v>
      </c>
      <c r="AF49" s="201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199"/>
      <c r="V50" s="0" t="s">
        <v>204</v>
      </c>
      <c r="X50" s="195" t="n">
        <v>10092</v>
      </c>
      <c r="Y50" s="195" t="n">
        <v>3311</v>
      </c>
      <c r="Z50" s="199" t="n">
        <v>1803702.85285102</v>
      </c>
      <c r="AA50" s="200" t="n">
        <f aca="false">+Z50/100*80</f>
        <v>1442962.28228082</v>
      </c>
      <c r="AB50" s="201" t="n">
        <f aca="false">VLOOKUP(X50,'workings for Opt A'!A:L,6,0)</f>
        <v>0</v>
      </c>
      <c r="AC50" s="201" t="n">
        <f aca="false">VLOOKUP(X50,'workings for Opt A'!A:L,7,0)</f>
        <v>54232</v>
      </c>
      <c r="AD50" s="202" t="n">
        <f aca="false">Z50-AA50</f>
        <v>360740.570570204</v>
      </c>
      <c r="AE50" s="201" t="n">
        <f aca="false">VLOOKUP(X50,'workings for Opt A'!$A:$L,9,0)</f>
        <v>-693.445</v>
      </c>
      <c r="AF50" s="201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205</v>
      </c>
      <c r="X51" s="195" t="n">
        <v>10093</v>
      </c>
      <c r="Y51" s="195" t="n">
        <v>3312</v>
      </c>
      <c r="Z51" s="199" t="n">
        <v>953811.503997923</v>
      </c>
      <c r="AA51" s="200" t="n">
        <f aca="false">+Z51/100*80</f>
        <v>763049.203198339</v>
      </c>
      <c r="AB51" s="201" t="n">
        <f aca="false">VLOOKUP(X51,'workings for Opt A'!A:L,6,0)</f>
        <v>0</v>
      </c>
      <c r="AC51" s="201" t="n">
        <f aca="false">VLOOKUP(X51,'workings for Opt A'!A:L,7,0)</f>
        <v>78142</v>
      </c>
      <c r="AD51" s="202" t="n">
        <f aca="false">Z51-AA51</f>
        <v>190762.300799585</v>
      </c>
      <c r="AE51" s="201" t="n">
        <f aca="false">VLOOKUP(X51,'workings for Opt A'!$A:$L,9,0)</f>
        <v>-355.825</v>
      </c>
      <c r="AF51" s="201" t="n">
        <f aca="false">VLOOKUP(X51,'workings for Opt A'!$A:$L,10,0)</f>
        <v>-906.204906542056</v>
      </c>
    </row>
    <row r="52" customFormat="false" ht="15.75" hidden="false" customHeight="false" outlineLevel="0" collapsed="false">
      <c r="A52" s="228"/>
      <c r="B52" s="199"/>
      <c r="C52" s="199"/>
      <c r="D52" s="199"/>
      <c r="E52" s="199"/>
      <c r="F52" s="220"/>
      <c r="G52" s="228"/>
      <c r="V52" s="0" t="s">
        <v>206</v>
      </c>
      <c r="X52" s="195" t="n">
        <v>10094</v>
      </c>
      <c r="Y52" s="195" t="n">
        <v>3313</v>
      </c>
      <c r="Z52" s="199" t="n">
        <v>1070317.04151961</v>
      </c>
      <c r="AA52" s="200" t="n">
        <f aca="false">+Z52/100*80</f>
        <v>856253.633215685</v>
      </c>
      <c r="AB52" s="201" t="n">
        <f aca="false">VLOOKUP(X52,'workings for Opt A'!A:L,6,0)</f>
        <v>0</v>
      </c>
      <c r="AC52" s="201" t="n">
        <f aca="false">VLOOKUP(X52,'workings for Opt A'!A:L,7,0)</f>
        <v>51438</v>
      </c>
      <c r="AD52" s="202" t="n">
        <f aca="false">Z52-AA52</f>
        <v>214063.408303921</v>
      </c>
      <c r="AE52" s="201" t="n">
        <f aca="false">VLOOKUP(X52,'workings for Opt A'!$A:$L,9,0)</f>
        <v>-337.62</v>
      </c>
      <c r="AF52" s="201" t="n">
        <f aca="false">VLOOKUP(X52,'workings for Opt A'!$A:$L,10,0)</f>
        <v>-1136.72780487805</v>
      </c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V53" s="0" t="s">
        <v>207</v>
      </c>
      <c r="X53" s="195" t="n">
        <v>10108</v>
      </c>
      <c r="Y53" s="195" t="n">
        <v>3507</v>
      </c>
      <c r="Z53" s="199" t="n">
        <v>986367.906793904</v>
      </c>
      <c r="AA53" s="200" t="n">
        <f aca="false">+Z53/100*80</f>
        <v>789094.325435123</v>
      </c>
      <c r="AB53" s="201" t="n">
        <f aca="false">VLOOKUP(X53,'workings for Opt A'!A:L,6,0)</f>
        <v>0</v>
      </c>
      <c r="AC53" s="201" t="n">
        <f aca="false">VLOOKUP(X53,'workings for Opt A'!A:L,7,0)</f>
        <v>0</v>
      </c>
      <c r="AD53" s="202" t="n">
        <f aca="false">Z53-AA53</f>
        <v>197273.581358781</v>
      </c>
      <c r="AE53" s="201" t="n">
        <f aca="false">VLOOKUP(X53,'workings for Opt A'!$A:$L,9,0)</f>
        <v>-397.2</v>
      </c>
      <c r="AF53" s="201" t="n">
        <f aca="false">VLOOKUP(X53,'workings for Opt A'!$A:$L,10,0)</f>
        <v>-1030.56806722689</v>
      </c>
    </row>
    <row r="54" customFormat="false" ht="15" hidden="false" customHeight="false" outlineLevel="0" collapsed="false">
      <c r="A54" s="199"/>
      <c r="B54" s="199"/>
      <c r="C54" s="199"/>
      <c r="D54" s="199"/>
      <c r="E54" s="220"/>
      <c r="F54" s="199"/>
      <c r="G54" s="199"/>
      <c r="V54" s="0" t="s">
        <v>208</v>
      </c>
      <c r="X54" s="195" t="n">
        <v>10096</v>
      </c>
      <c r="Y54" s="195" t="n">
        <v>3506</v>
      </c>
      <c r="Z54" s="199" t="n">
        <v>1352369.37099594</v>
      </c>
      <c r="AA54" s="200" t="n">
        <f aca="false">+Z54/100*80</f>
        <v>1081895.49679675</v>
      </c>
      <c r="AB54" s="201" t="n">
        <f aca="false">VLOOKUP(X54,'workings for Opt A'!A:L,6,0)</f>
        <v>0</v>
      </c>
      <c r="AC54" s="201" t="n">
        <f aca="false">VLOOKUP(X54,'workings for Opt A'!A:L,7,0)</f>
        <v>51438</v>
      </c>
      <c r="AD54" s="202" t="n">
        <f aca="false">Z54-AA54</f>
        <v>270473.874199187</v>
      </c>
      <c r="AE54" s="201" t="n">
        <f aca="false">VLOOKUP(X54,'workings for Opt A'!$A:$L,9,0)</f>
        <v>-534.565</v>
      </c>
      <c r="AF54" s="201" t="n">
        <f aca="false">VLOOKUP(X54,'workings for Opt A'!$A:$L,10,0)</f>
        <v>-1451.21291925466</v>
      </c>
    </row>
    <row r="55" customFormat="false" ht="15" hidden="false" customHeight="false" outlineLevel="0" collapsed="false">
      <c r="A55" s="199"/>
      <c r="B55" s="199"/>
      <c r="C55" s="199"/>
      <c r="D55" s="199"/>
      <c r="E55" s="199"/>
      <c r="F55" s="199"/>
      <c r="G55" s="199"/>
      <c r="V55" s="0" t="s">
        <v>209</v>
      </c>
      <c r="X55" s="195" t="n">
        <v>10098</v>
      </c>
      <c r="Y55" s="195" t="n">
        <v>2052</v>
      </c>
      <c r="Z55" s="199" t="n">
        <v>2465202.34121969</v>
      </c>
      <c r="AA55" s="200" t="n">
        <f aca="false">+Z55/100*80</f>
        <v>1972161.87297575</v>
      </c>
      <c r="AB55" s="201" t="n">
        <f aca="false">VLOOKUP(X55,'workings for Opt A'!A:L,6,0)</f>
        <v>0</v>
      </c>
      <c r="AC55" s="201" t="n">
        <f aca="false">VLOOKUP(X55,'workings for Opt A'!A:L,7,0)</f>
        <v>209286.8</v>
      </c>
      <c r="AD55" s="202" t="n">
        <f aca="false">Z55-AA55</f>
        <v>493040.468243938</v>
      </c>
      <c r="AE55" s="201" t="n">
        <f aca="false">VLOOKUP(X55,'workings for Opt A'!$A:$L,9,0)</f>
        <v>-739.785</v>
      </c>
      <c r="AF55" s="201" t="n">
        <f aca="false">VLOOKUP(X55,'workings for Opt A'!$A:$L,10,0)</f>
        <v>-2820.16363636364</v>
      </c>
    </row>
    <row r="56" customFormat="false" ht="15" hidden="false" customHeight="false" outlineLevel="0" collapsed="false">
      <c r="A56" s="199"/>
      <c r="B56" s="199"/>
      <c r="C56" s="199"/>
      <c r="D56" s="199"/>
      <c r="E56" s="199"/>
      <c r="F56" s="199"/>
      <c r="G56" s="199"/>
      <c r="V56" s="0" t="s">
        <v>210</v>
      </c>
      <c r="X56" s="195" t="n">
        <v>10097</v>
      </c>
      <c r="Y56" s="195" t="n">
        <v>2070</v>
      </c>
      <c r="Z56" s="199" t="n">
        <v>1213784.45236479</v>
      </c>
      <c r="AA56" s="200" t="n">
        <f aca="false">+Z56/100*80</f>
        <v>971027.561891835</v>
      </c>
      <c r="AB56" s="201" t="n">
        <f aca="false">VLOOKUP(X56,'workings for Opt A'!A:L,6,0)</f>
        <v>0</v>
      </c>
      <c r="AC56" s="201" t="n">
        <f aca="false">VLOOKUP(X56,'workings for Opt A'!A:L,7,0)</f>
        <v>67790</v>
      </c>
      <c r="AD56" s="202" t="n">
        <f aca="false">Z56-AA56</f>
        <v>242756.890472959</v>
      </c>
      <c r="AE56" s="201" t="n">
        <f aca="false">VLOOKUP(X56,'workings for Opt A'!$A:$L,9,0)</f>
        <v>-345.895</v>
      </c>
      <c r="AF56" s="201" t="n">
        <f aca="false">VLOOKUP(X56,'workings for Opt A'!$A:$L,10,0)</f>
        <v>-1402.64</v>
      </c>
    </row>
    <row r="57" customFormat="false" ht="15.75" hidden="false" customHeight="false" outlineLevel="0" collapsed="false">
      <c r="A57" s="228"/>
      <c r="B57" s="199"/>
      <c r="C57" s="199"/>
      <c r="D57" s="199"/>
      <c r="E57" s="199"/>
      <c r="F57" s="199"/>
      <c r="G57" s="228"/>
      <c r="V57" s="0" t="s">
        <v>211</v>
      </c>
      <c r="X57" s="195" t="n">
        <v>10100</v>
      </c>
      <c r="Y57" s="195" t="n">
        <v>3316</v>
      </c>
      <c r="Z57" s="199" t="n">
        <v>843317.34459836</v>
      </c>
      <c r="AA57" s="200" t="n">
        <f aca="false">+Z57/100*80</f>
        <v>674653.875678688</v>
      </c>
      <c r="AB57" s="201" t="n">
        <f aca="false">VLOOKUP(X57,'workings for Opt A'!A:L,6,0)</f>
        <v>0</v>
      </c>
      <c r="AC57" s="201" t="n">
        <f aca="false">VLOOKUP(X57,'workings for Opt A'!A:L,7,0)</f>
        <v>0</v>
      </c>
      <c r="AD57" s="202" t="n">
        <f aca="false">Z57-AA57</f>
        <v>168663.468919672</v>
      </c>
      <c r="AE57" s="201" t="n">
        <f aca="false">VLOOKUP(X57,'workings for Opt A'!$A:$L,9,0)</f>
        <v>-345.895</v>
      </c>
      <c r="AF57" s="201" t="n">
        <f aca="false">VLOOKUP(X57,'workings for Opt A'!$A:$L,10,0)</f>
        <v>-791.44</v>
      </c>
    </row>
    <row r="58" customFormat="false" ht="15" hidden="false" customHeight="false" outlineLevel="0" collapsed="false">
      <c r="A58" s="199"/>
      <c r="B58" s="199"/>
      <c r="C58" s="199"/>
      <c r="D58" s="199"/>
      <c r="E58" s="199"/>
      <c r="F58" s="199"/>
      <c r="G58" s="199"/>
      <c r="V58" s="1" t="s">
        <v>212</v>
      </c>
      <c r="X58" s="195" t="n">
        <v>10101</v>
      </c>
      <c r="Y58" s="195" t="n">
        <v>2055</v>
      </c>
      <c r="Z58" s="199" t="n">
        <v>1240428.51573171</v>
      </c>
      <c r="AA58" s="200" t="n">
        <f aca="false">+Z58/100*80</f>
        <v>992342.812585371</v>
      </c>
      <c r="AB58" s="201" t="n">
        <f aca="false">VLOOKUP(X58,'workings for Opt A'!A:L,6,0)</f>
        <v>0</v>
      </c>
      <c r="AC58" s="201" t="n">
        <f aca="false">VLOOKUP(X58,'workings for Opt A'!A:L,7,0)</f>
        <v>37880</v>
      </c>
      <c r="AD58" s="202" t="n">
        <f aca="false">Z58-AA58</f>
        <v>248085.703146343</v>
      </c>
      <c r="AE58" s="201" t="n">
        <f aca="false">VLOOKUP(X58,'workings for Opt A'!$A:$L,9,0)</f>
        <v>-350.86</v>
      </c>
      <c r="AF58" s="201" t="n">
        <f aca="false">VLOOKUP(X58,'workings for Opt A'!$A:$L,10,0)</f>
        <v>-1391.23207729469</v>
      </c>
    </row>
    <row r="59" customFormat="false" ht="15" hidden="false" customHeight="false" outlineLevel="0" collapsed="false">
      <c r="A59" s="199"/>
      <c r="B59" s="199"/>
      <c r="C59" s="199"/>
      <c r="D59" s="199"/>
      <c r="E59" s="199"/>
      <c r="F59" s="199"/>
      <c r="G59" s="199"/>
      <c r="V59" s="0" t="s">
        <v>213</v>
      </c>
      <c r="X59" s="195" t="n">
        <v>10105</v>
      </c>
      <c r="Y59" s="195" t="n">
        <v>2060</v>
      </c>
      <c r="Z59" s="199" t="n">
        <v>2365170.55182177</v>
      </c>
      <c r="AA59" s="200" t="n">
        <f aca="false">+Z59/100*80</f>
        <v>1892136.44145741</v>
      </c>
      <c r="AB59" s="201" t="n">
        <f aca="false">VLOOKUP(X59,'workings for Opt A'!A:L,6,0)</f>
        <v>0</v>
      </c>
      <c r="AC59" s="201" t="n">
        <f aca="false">VLOOKUP(X59,'workings for Opt A'!A:L,7,0)</f>
        <v>32292</v>
      </c>
      <c r="AD59" s="202" t="n">
        <f aca="false">Z59-AA59</f>
        <v>473034.110364354</v>
      </c>
      <c r="AE59" s="201" t="n">
        <f aca="false">VLOOKUP(X59,'workings for Opt A'!$A:$L,9,0)</f>
        <v>-690.135</v>
      </c>
      <c r="AF59" s="201" t="n">
        <f aca="false">VLOOKUP(X59,'workings for Opt A'!$A:$L,10,0)</f>
        <v>-3064.45882211538</v>
      </c>
    </row>
    <row r="60" customFormat="false" ht="15" hidden="false" customHeight="false" outlineLevel="0" collapsed="false">
      <c r="A60" s="242"/>
      <c r="B60" s="199"/>
      <c r="C60" s="199"/>
      <c r="D60" s="199"/>
      <c r="E60" s="199"/>
      <c r="F60" s="199"/>
      <c r="G60" s="199"/>
      <c r="V60" s="0" t="s">
        <v>214</v>
      </c>
      <c r="X60" s="195" t="n">
        <v>10123</v>
      </c>
      <c r="Y60" s="195" t="n">
        <v>3518</v>
      </c>
      <c r="Z60" s="199" t="n">
        <v>2417148.28014479</v>
      </c>
      <c r="AA60" s="200" t="n">
        <f aca="false">+Z60/100*80</f>
        <v>1933718.62411583</v>
      </c>
      <c r="AB60" s="201" t="n">
        <f aca="false">VLOOKUP(X60,'workings for Opt A'!A:L,6,0)</f>
        <v>0</v>
      </c>
      <c r="AC60" s="201" t="n">
        <f aca="false">VLOOKUP(X60,'workings for Opt A'!A:L,7,0)</f>
        <v>134756</v>
      </c>
      <c r="AD60" s="202" t="n">
        <f aca="false">Z60-AA60</f>
        <v>483429.656028958</v>
      </c>
      <c r="AE60" s="201" t="n">
        <f aca="false">VLOOKUP(X60,'workings for Opt A'!$A:$L,9,0)</f>
        <v>-716.615</v>
      </c>
      <c r="AF60" s="201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215</v>
      </c>
      <c r="X61" s="195" t="n">
        <v>10109</v>
      </c>
      <c r="Y61" s="195" t="n">
        <v>2054</v>
      </c>
      <c r="Z61" s="199" t="n">
        <v>1041175.33660564</v>
      </c>
      <c r="AA61" s="200" t="n">
        <f aca="false">+Z61/100*80</f>
        <v>832940.269284514</v>
      </c>
      <c r="AB61" s="201" t="n">
        <f aca="false">VLOOKUP(X61,'workings for Opt A'!A:L,6,0)</f>
        <v>0</v>
      </c>
      <c r="AC61" s="201" t="n">
        <f aca="false">VLOOKUP(X61,'workings for Opt A'!A:L,7,0)</f>
        <v>51438</v>
      </c>
      <c r="AD61" s="202" t="n">
        <f aca="false">Z61-AA61</f>
        <v>208235.067321129</v>
      </c>
      <c r="AE61" s="201" t="n">
        <f aca="false">VLOOKUP(X61,'workings for Opt A'!$A:$L,9,0)</f>
        <v>-397.2</v>
      </c>
      <c r="AF61" s="201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243"/>
      <c r="Y62" s="195"/>
      <c r="Z62" s="244" t="n">
        <f aca="false">SUM(Z4:Z61)</f>
        <v>91039411.7167135</v>
      </c>
      <c r="AA62" s="244" t="n">
        <f aca="false">SUM(AA4:AA61)</f>
        <v>73334638.9452589</v>
      </c>
      <c r="AB62" s="244" t="n">
        <f aca="false">SUM(AB4:AB61)</f>
        <v>0</v>
      </c>
      <c r="AC62" s="244" t="n">
        <f aca="false">SUM(AC4:AC61)</f>
        <v>4924693.8</v>
      </c>
      <c r="AD62" s="244" t="n">
        <f aca="false">SUM(AD4:AD61)</f>
        <v>17704772.7714546</v>
      </c>
      <c r="AE62" s="244" t="n">
        <f aca="false">SUM(AE4:AE61)</f>
        <v>-30198.785</v>
      </c>
      <c r="AF62" s="244" t="n">
        <f aca="false">SUM(AF4:AF61)</f>
        <v>-101010.38687323</v>
      </c>
    </row>
    <row r="63" customFormat="false" ht="15" hidden="false" customHeight="false" outlineLevel="0" collapsed="false">
      <c r="A63" s="199"/>
      <c r="B63" s="199"/>
      <c r="C63" s="199"/>
      <c r="D63" s="199"/>
      <c r="E63" s="220"/>
      <c r="F63" s="199"/>
      <c r="G63" s="199"/>
      <c r="X63" s="195"/>
      <c r="Y63" s="195"/>
      <c r="Z63" s="199"/>
      <c r="AA63" s="200"/>
      <c r="AB63" s="201"/>
      <c r="AC63" s="201"/>
      <c r="AD63" s="202"/>
      <c r="AE63" s="201"/>
      <c r="AF63" s="201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245" t="s">
        <v>216</v>
      </c>
      <c r="X64" s="235" t="n">
        <v>11174</v>
      </c>
      <c r="Y64" s="195" t="n">
        <v>5427</v>
      </c>
      <c r="Z64" s="199" t="n">
        <v>6785403.89517839</v>
      </c>
      <c r="AA64" s="218" t="n">
        <v>5484845</v>
      </c>
      <c r="AB64" s="201" t="n">
        <f aca="false">VLOOKUP(X64,'workings for Opt A'!A:L,6,0)</f>
        <v>360900</v>
      </c>
      <c r="AC64" s="201" t="n">
        <f aca="false">VLOOKUP(X64,'workings for Opt A'!A:L,7,0)</f>
        <v>663390</v>
      </c>
      <c r="AD64" s="202" t="n">
        <f aca="false">Z64-AA64</f>
        <v>1300558.89517839</v>
      </c>
      <c r="AE64" s="201" t="n">
        <f aca="false">VLOOKUP(X64,'workings for Opt A'!$A:$L,9,0)</f>
        <v>-875.945</v>
      </c>
      <c r="AF64" s="201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244" t="n">
        <f aca="false">SUM(Z64:Z64)</f>
        <v>6785403.89517839</v>
      </c>
      <c r="AA65" s="244" t="n">
        <f aca="false">SUM(AA64:AA64)</f>
        <v>5484845</v>
      </c>
      <c r="AB65" s="244" t="n">
        <f aca="false">SUM(AB64:AB64)</f>
        <v>360900</v>
      </c>
      <c r="AC65" s="244" t="n">
        <f aca="false">SUM(AC64:AC64)</f>
        <v>663390</v>
      </c>
      <c r="AD65" s="244" t="n">
        <f aca="false">SUM(AD64:AD64)</f>
        <v>1300558.89517839</v>
      </c>
      <c r="AE65" s="244" t="n">
        <f aca="false">SUM(AE64:AE64)</f>
        <v>-875.945</v>
      </c>
      <c r="AF65" s="244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199"/>
      <c r="AA66" s="200"/>
      <c r="AB66" s="201"/>
      <c r="AC66" s="201"/>
      <c r="AD66" s="202"/>
      <c r="AE66" s="201"/>
      <c r="AF66" s="201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217</v>
      </c>
      <c r="X67" s="195" t="n">
        <v>10157</v>
      </c>
      <c r="Y67" s="195" t="n">
        <v>7005</v>
      </c>
      <c r="Z67" s="199" t="n">
        <v>1733792.46</v>
      </c>
      <c r="AA67" s="200" t="n">
        <f aca="false">+Z67/100*80</f>
        <v>1387033.968</v>
      </c>
      <c r="AB67" s="201" t="n">
        <f aca="false">VLOOKUP(X67,'workings for Opt A'!A:L,6,0)</f>
        <v>0</v>
      </c>
      <c r="AC67" s="201" t="n">
        <f aca="false">VLOOKUP(X67,'workings for Opt A'!A:L,7,0)</f>
        <v>813792.46</v>
      </c>
      <c r="AD67" s="202" t="n">
        <f aca="false">Z67-AA67</f>
        <v>346758.492</v>
      </c>
      <c r="AE67" s="201" t="n">
        <f aca="false">VLOOKUP(X67,'workings for Opt A'!$A:$L,9,0)</f>
        <v>0</v>
      </c>
      <c r="AF67" s="201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218</v>
      </c>
      <c r="X68" s="195" t="n">
        <v>10158</v>
      </c>
      <c r="Y68" s="195" t="n">
        <v>7009</v>
      </c>
      <c r="Z68" s="199" t="n">
        <v>2697816.74</v>
      </c>
      <c r="AA68" s="200" t="n">
        <f aca="false">+Z68/100*80</f>
        <v>2158253.392</v>
      </c>
      <c r="AB68" s="201" t="n">
        <f aca="false">VLOOKUP(X68,'workings for Opt A'!A:L,6,0)</f>
        <v>0</v>
      </c>
      <c r="AC68" s="201" t="n">
        <f aca="false">VLOOKUP(X68,'workings for Opt A'!A:L,7,0)</f>
        <v>1313888.54</v>
      </c>
      <c r="AD68" s="202" t="n">
        <f aca="false">Z68-AA68</f>
        <v>539563.348</v>
      </c>
      <c r="AE68" s="201" t="n">
        <f aca="false">VLOOKUP(X68,'workings for Opt A'!$A:$L,9,0)</f>
        <v>0</v>
      </c>
      <c r="AF68" s="201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219</v>
      </c>
      <c r="X69" s="195" t="n">
        <v>10156</v>
      </c>
      <c r="Y69" s="195" t="n">
        <v>7000</v>
      </c>
      <c r="Z69" s="199" t="n">
        <v>3165545.726</v>
      </c>
      <c r="AA69" s="200" t="n">
        <f aca="false">+Z69/100*80</f>
        <v>2532436.5808</v>
      </c>
      <c r="AB69" s="201" t="n">
        <f aca="false">VLOOKUP(X69,'workings for Opt A'!A:L,6,0)</f>
        <v>5256</v>
      </c>
      <c r="AC69" s="201" t="n">
        <f aca="false">VLOOKUP(X69,'workings for Opt A'!A:L,7,0)</f>
        <v>1510289.726</v>
      </c>
      <c r="AD69" s="202" t="n">
        <f aca="false">Z69-AA69</f>
        <v>633109.1452</v>
      </c>
      <c r="AE69" s="201" t="n">
        <f aca="false">VLOOKUP(X69,'workings for Opt A'!$A:$L,9,0)</f>
        <v>0</v>
      </c>
      <c r="AF69" s="201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244" t="n">
        <f aca="false">SUM(Z67:Z69)</f>
        <v>7597154.926</v>
      </c>
      <c r="AA70" s="244" t="n">
        <f aca="false">SUM(AA67:AA69)</f>
        <v>6077723.9408</v>
      </c>
      <c r="AB70" s="244" t="n">
        <f aca="false">SUM(AB67:AB69)</f>
        <v>5256</v>
      </c>
      <c r="AC70" s="244" t="n">
        <f aca="false">SUM(AC67:AC69)</f>
        <v>3637970.726</v>
      </c>
      <c r="AD70" s="244" t="n">
        <f aca="false">SUM(AD67:AD69)</f>
        <v>1519430.9852</v>
      </c>
      <c r="AE70" s="244" t="n">
        <f aca="false">SUM(AE67:AE69)</f>
        <v>0</v>
      </c>
      <c r="AF70" s="244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199"/>
      <c r="AA71" s="200"/>
      <c r="AB71" s="199"/>
      <c r="AC71" s="199"/>
      <c r="AD71" s="202"/>
    </row>
    <row r="72" customFormat="false" ht="15" hidden="false" customHeight="false" outlineLevel="0" collapsed="false">
      <c r="V72" s="0" t="s">
        <v>220</v>
      </c>
      <c r="X72" s="195" t="n">
        <v>10130</v>
      </c>
      <c r="Y72" s="195" t="n">
        <v>1000</v>
      </c>
      <c r="Z72" s="199" t="n">
        <v>400270.08</v>
      </c>
      <c r="AA72" s="200" t="n">
        <f aca="false">+Z72/100*80</f>
        <v>320216.064</v>
      </c>
      <c r="AB72" s="201" t="n">
        <f aca="false">VLOOKUP(X72,'workings for Opt A'!A:L,6,0)</f>
        <v>0</v>
      </c>
      <c r="AC72" s="201" t="n">
        <f aca="false">VLOOKUP(X72,'workings for Opt A'!A:L,7,0)</f>
        <v>0</v>
      </c>
      <c r="AD72" s="202" t="n">
        <f aca="false">Z72-AA72</f>
        <v>80054.016</v>
      </c>
      <c r="AE72" s="201" t="n">
        <f aca="false">VLOOKUP(X72,'workings for Opt A'!$A:$L,9,0)</f>
        <v>0</v>
      </c>
      <c r="AF72" s="201" t="n">
        <f aca="false">VLOOKUP(X72,'workings for Opt A'!$A:$L,10,0)</f>
        <v>0</v>
      </c>
    </row>
    <row r="73" customFormat="false" ht="15" hidden="false" customHeight="false" outlineLevel="0" collapsed="false">
      <c r="V73" s="0" t="s">
        <v>221</v>
      </c>
      <c r="X73" s="195" t="n">
        <v>10131</v>
      </c>
      <c r="Y73" s="195" t="n">
        <v>1001</v>
      </c>
      <c r="Z73" s="199" t="n">
        <v>316786.878452012</v>
      </c>
      <c r="AA73" s="200" t="n">
        <f aca="false">+Z73/100*80</f>
        <v>253429.50276161</v>
      </c>
      <c r="AB73" s="201" t="n">
        <f aca="false">VLOOKUP(X73,'workings for Opt A'!A:L,6,0)</f>
        <v>0</v>
      </c>
      <c r="AC73" s="201" t="n">
        <f aca="false">VLOOKUP(X73,'workings for Opt A'!A:L,7,0)</f>
        <v>0</v>
      </c>
      <c r="AD73" s="202" t="n">
        <f aca="false">Z73-AA73</f>
        <v>63357.3756904025</v>
      </c>
      <c r="AE73" s="201" t="n">
        <f aca="false">VLOOKUP(X73,'workings for Opt A'!$A:$L,9,0)</f>
        <v>0</v>
      </c>
      <c r="AF73" s="201" t="n">
        <f aca="false">VLOOKUP(X73,'workings for Opt A'!$A:$L,10,0)</f>
        <v>0</v>
      </c>
    </row>
    <row r="74" customFormat="false" ht="15" hidden="false" customHeight="false" outlineLevel="0" collapsed="false">
      <c r="V74" s="0" t="s">
        <v>222</v>
      </c>
      <c r="X74" s="195" t="n">
        <v>10132</v>
      </c>
      <c r="Y74" s="195" t="n">
        <v>1002</v>
      </c>
      <c r="Z74" s="199" t="n">
        <v>468911.106005398</v>
      </c>
      <c r="AA74" s="200" t="n">
        <f aca="false">+Z74/100*80</f>
        <v>375128.884804318</v>
      </c>
      <c r="AB74" s="201" t="n">
        <f aca="false">VLOOKUP(X74,'workings for Opt A'!A:L,6,0)</f>
        <v>0</v>
      </c>
      <c r="AC74" s="201" t="n">
        <f aca="false">VLOOKUP(X74,'workings for Opt A'!A:L,7,0)</f>
        <v>8382</v>
      </c>
      <c r="AD74" s="202" t="n">
        <f aca="false">Z74-AA74</f>
        <v>93782.2212010797</v>
      </c>
      <c r="AE74" s="201" t="n">
        <f aca="false">VLOOKUP(X74,'workings for Opt A'!$A:$L,9,0)</f>
        <v>0</v>
      </c>
      <c r="AF74" s="201" t="n">
        <f aca="false">VLOOKUP(X74,'workings for Opt A'!$A:$L,10,0)</f>
        <v>0</v>
      </c>
    </row>
    <row r="75" customFormat="false" ht="15" hidden="false" customHeight="false" outlineLevel="0" collapsed="false">
      <c r="V75" s="0" t="s">
        <v>223</v>
      </c>
      <c r="X75" s="195" t="n">
        <v>10133</v>
      </c>
      <c r="Y75" s="195" t="n">
        <v>1003</v>
      </c>
      <c r="Z75" s="199" t="n">
        <v>503468.449702938</v>
      </c>
      <c r="AA75" s="200" t="n">
        <f aca="false">+Z75/100*80</f>
        <v>402774.759762351</v>
      </c>
      <c r="AB75" s="201" t="n">
        <f aca="false">VLOOKUP(X75,'workings for Opt A'!A:L,6,0)</f>
        <v>0</v>
      </c>
      <c r="AC75" s="201" t="n">
        <f aca="false">VLOOKUP(X75,'workings for Opt A'!A:L,7,0)</f>
        <v>0</v>
      </c>
      <c r="AD75" s="202" t="n">
        <f aca="false">Z75-AA75</f>
        <v>100693.689940588</v>
      </c>
      <c r="AE75" s="201" t="n">
        <f aca="false">VLOOKUP(X75,'workings for Opt A'!$A:$L,9,0)</f>
        <v>0</v>
      </c>
      <c r="AF75" s="201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244" t="n">
        <f aca="false">SUM(Z72:Z75)</f>
        <v>1689436.51416035</v>
      </c>
      <c r="AA76" s="244" t="n">
        <f aca="false">SUM(AA72:AA75)</f>
        <v>1351549.21132828</v>
      </c>
      <c r="AB76" s="244" t="n">
        <f aca="false">SUM(AB72:AB75)</f>
        <v>0</v>
      </c>
      <c r="AC76" s="244" t="n">
        <f aca="false">SUM(AC72:AC75)</f>
        <v>8382</v>
      </c>
      <c r="AD76" s="244" t="n">
        <f aca="false">SUM(AD72:AD75)</f>
        <v>337887.30283207</v>
      </c>
      <c r="AE76" s="244" t="n">
        <f aca="false">SUM(AE72:AE75)</f>
        <v>0</v>
      </c>
      <c r="AF76" s="244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199"/>
      <c r="AA77" s="246"/>
      <c r="AB77" s="247"/>
      <c r="AC77" s="247"/>
      <c r="AD77" s="199"/>
      <c r="AE77" s="247"/>
      <c r="AF77" s="247"/>
    </row>
    <row r="78" customFormat="false" ht="15" hidden="false" customHeight="false" outlineLevel="0" collapsed="false">
      <c r="V78" s="149" t="s">
        <v>224</v>
      </c>
      <c r="X78" s="235" t="n">
        <v>10185</v>
      </c>
      <c r="Y78" s="195" t="n">
        <v>1102</v>
      </c>
      <c r="Z78" s="199" t="n">
        <v>395794</v>
      </c>
      <c r="AA78" s="200" t="n">
        <f aca="false">+Z78/100*80</f>
        <v>316635.2</v>
      </c>
      <c r="AB78" s="201" t="n">
        <f aca="false">VLOOKUP(X78,'workings for Opt A'!A:L,6,0)</f>
        <v>0</v>
      </c>
      <c r="AC78" s="201" t="n">
        <f aca="false">VLOOKUP(X78,'workings for Opt A'!A:L,7,0)</f>
        <v>4121.33333333333</v>
      </c>
      <c r="AD78" s="202" t="n">
        <f aca="false">Z78-AA78</f>
        <v>79158.8</v>
      </c>
      <c r="AE78" s="201" t="n">
        <f aca="false">VLOOKUP(X78,'workings for Opt A'!$A:$L,9,0)</f>
        <v>0</v>
      </c>
      <c r="AF78" s="201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225</v>
      </c>
      <c r="X79" s="235" t="n">
        <v>10188</v>
      </c>
      <c r="Y79" s="195" t="n">
        <v>1100</v>
      </c>
      <c r="Z79" s="199" t="n">
        <v>2382754.33333333</v>
      </c>
      <c r="AA79" s="200" t="n">
        <f aca="false">+Z79/100*80</f>
        <v>1906203.46666667</v>
      </c>
      <c r="AB79" s="201" t="n">
        <f aca="false">VLOOKUP(X79,'workings for Opt A'!A:L,6,0)</f>
        <v>0</v>
      </c>
      <c r="AC79" s="201" t="n">
        <f aca="false">VLOOKUP(X79,'workings for Opt A'!A:L,7,0)</f>
        <v>976087.666666667</v>
      </c>
      <c r="AD79" s="202" t="n">
        <f aca="false">Z79-AA79</f>
        <v>476550.866666667</v>
      </c>
      <c r="AE79" s="201" t="n">
        <f aca="false">VLOOKUP(X79,'workings for Opt A'!$A:$L,9,0)</f>
        <v>0</v>
      </c>
      <c r="AF79" s="201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248" t="n">
        <f aca="false">SUM(Z78:Z79)</f>
        <v>2778548.33333333</v>
      </c>
      <c r="AA80" s="248" t="n">
        <f aca="false">SUM(AA78:AA79)</f>
        <v>2222838.66666667</v>
      </c>
      <c r="AB80" s="248" t="n">
        <f aca="false">SUM(AB78:AB79)</f>
        <v>0</v>
      </c>
      <c r="AC80" s="248" t="n">
        <f aca="false">SUM(AC78:AC79)</f>
        <v>980209</v>
      </c>
      <c r="AD80" s="248" t="n">
        <f aca="false">SUM(AD78:AD79)</f>
        <v>555709.666666667</v>
      </c>
      <c r="AE80" s="248" t="n">
        <f aca="false">SUM(AE78:AE79)</f>
        <v>0</v>
      </c>
      <c r="AF80" s="248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199"/>
      <c r="AA81" s="249"/>
      <c r="AB81" s="201"/>
      <c r="AC81" s="201"/>
      <c r="AD81" s="202"/>
      <c r="AE81" s="201"/>
      <c r="AF81" s="201"/>
    </row>
    <row r="82" customFormat="false" ht="16.5" hidden="false" customHeight="false" outlineLevel="0" collapsed="false">
      <c r="V82" s="149" t="s">
        <v>226</v>
      </c>
      <c r="X82" s="195"/>
      <c r="Y82" s="195"/>
      <c r="Z82" s="250" t="n">
        <f aca="false">Z62+Z65+Z70+Z76+Z80</f>
        <v>109889955.385386</v>
      </c>
      <c r="AA82" s="250" t="n">
        <f aca="false">AA62+AA65+AA70+AA76+AA80</f>
        <v>88471595.7640539</v>
      </c>
      <c r="AB82" s="250" t="n">
        <f aca="false">AB62+AB65+AB70+AB76+AB80</f>
        <v>366156</v>
      </c>
      <c r="AC82" s="250" t="n">
        <f aca="false">AC62+AC65+AC70+AC76+AC80</f>
        <v>10214645.526</v>
      </c>
      <c r="AD82" s="250" t="n">
        <f aca="false">AD62+AD65+AD70+AD76+AD80</f>
        <v>21418359.6213317</v>
      </c>
      <c r="AE82" s="250" t="n">
        <f aca="false">AE62+AE65+AE70+AE76+AE80</f>
        <v>-31074.73</v>
      </c>
      <c r="AF82" s="250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199"/>
      <c r="AA83" s="251"/>
      <c r="AB83" s="201"/>
      <c r="AC83" s="201"/>
      <c r="AD83" s="202"/>
      <c r="AE83" s="201"/>
      <c r="AF83" s="201"/>
    </row>
    <row r="84" customFormat="false" ht="15" hidden="false" customHeight="false" outlineLevel="0" collapsed="false">
      <c r="V84" s="149"/>
      <c r="X84" s="195"/>
      <c r="Y84" s="195"/>
      <c r="Z84" s="199"/>
      <c r="AA84" s="251"/>
      <c r="AB84" s="201"/>
      <c r="AC84" s="201"/>
      <c r="AD84" s="202"/>
      <c r="AE84" s="201"/>
      <c r="AF84" s="201"/>
    </row>
    <row r="85" customFormat="false" ht="15" hidden="false" customHeight="false" outlineLevel="0" collapsed="false">
      <c r="X85" s="195"/>
      <c r="Y85" s="195"/>
      <c r="Z85" s="199"/>
      <c r="AA85" s="251"/>
      <c r="AB85" s="201"/>
      <c r="AC85" s="201"/>
      <c r="AD85" s="202"/>
      <c r="AE85" s="201"/>
      <c r="AF85" s="201"/>
    </row>
    <row r="86" customFormat="false" ht="15" hidden="false" customHeight="false" outlineLevel="0" collapsed="false">
      <c r="V86" s="149"/>
      <c r="X86" s="235"/>
      <c r="Y86" s="195"/>
      <c r="Z86" s="199"/>
      <c r="AA86" s="251"/>
      <c r="AB86" s="201"/>
      <c r="AC86" s="201"/>
      <c r="AD86" s="202"/>
      <c r="AE86" s="201"/>
      <c r="AF86" s="201"/>
    </row>
    <row r="87" customFormat="false" ht="15" hidden="false" customHeight="false" outlineLevel="0" collapsed="false">
      <c r="X87" s="235"/>
      <c r="Y87" s="195"/>
      <c r="Z87" s="199"/>
      <c r="AA87" s="251"/>
      <c r="AB87" s="201"/>
      <c r="AC87" s="201"/>
      <c r="AD87" s="202"/>
      <c r="AE87" s="201"/>
      <c r="AF87" s="201"/>
    </row>
    <row r="88" customFormat="false" ht="15" hidden="false" customHeight="false" outlineLevel="0" collapsed="false">
      <c r="X88" s="235"/>
      <c r="Y88" s="195"/>
      <c r="Z88" s="199"/>
      <c r="AA88" s="251"/>
      <c r="AB88" s="201"/>
      <c r="AC88" s="201"/>
      <c r="AD88" s="202"/>
      <c r="AE88" s="201"/>
      <c r="AF88" s="201"/>
    </row>
    <row r="89" customFormat="false" ht="15" hidden="false" customHeight="false" outlineLevel="0" collapsed="false">
      <c r="X89" s="195"/>
      <c r="Y89" s="195"/>
      <c r="Z89" s="199"/>
      <c r="AA89" s="251"/>
      <c r="AB89" s="201"/>
      <c r="AC89" s="201"/>
      <c r="AD89" s="202"/>
      <c r="AE89" s="201"/>
      <c r="AF89" s="201"/>
    </row>
    <row r="90" customFormat="false" ht="15" hidden="false" customHeight="false" outlineLevel="0" collapsed="false">
      <c r="X90" s="195"/>
      <c r="Y90" s="195"/>
      <c r="Z90" s="199"/>
      <c r="AA90" s="251"/>
      <c r="AB90" s="201"/>
      <c r="AC90" s="201"/>
      <c r="AD90" s="202"/>
      <c r="AE90" s="201"/>
      <c r="AF90" s="201"/>
    </row>
    <row r="91" customFormat="false" ht="15" hidden="false" customHeight="false" outlineLevel="0" collapsed="false">
      <c r="X91" s="195"/>
      <c r="Y91" s="195"/>
      <c r="Z91" s="199"/>
      <c r="AA91" s="251"/>
      <c r="AB91" s="201"/>
      <c r="AC91" s="201"/>
      <c r="AD91" s="202"/>
      <c r="AE91" s="201"/>
      <c r="AF91" s="201"/>
    </row>
    <row r="92" customFormat="false" ht="15" hidden="false" customHeight="false" outlineLevel="0" collapsed="false">
      <c r="X92" s="195"/>
      <c r="Y92" s="195"/>
      <c r="Z92" s="199"/>
      <c r="AA92" s="251"/>
    </row>
    <row r="93" customFormat="false" ht="15.75" hidden="false" customHeight="false" outlineLevel="0" collapsed="false">
      <c r="Z93" s="252" t="n">
        <f aca="false">Z70+Z73+Z78+Z84+Z89</f>
        <v>8309735.80445201</v>
      </c>
      <c r="AA93" s="252" t="n">
        <f aca="false">AA70+AA73+AA78+AA84+AA89</f>
        <v>6647788.64356161</v>
      </c>
      <c r="AB93" s="252" t="n">
        <f aca="false">AB70+AB73+AB78+AB84+AB89</f>
        <v>5256</v>
      </c>
      <c r="AC93" s="252" t="n">
        <f aca="false">AC70+AC73+AC78+AC84+AC89</f>
        <v>3642092.05933333</v>
      </c>
      <c r="AD93" s="252" t="n">
        <f aca="false">AD70+AD73+AD78+AD84+AD89</f>
        <v>1661947.1608904</v>
      </c>
      <c r="AE93" s="253" t="n">
        <f aca="false">AE70+AE73+AE78+AE84+AE89</f>
        <v>0</v>
      </c>
      <c r="AF93" s="253" t="n">
        <f aca="false">AF70+AF73+AF78+AF84+AF89</f>
        <v>0</v>
      </c>
    </row>
    <row r="97" customFormat="false" ht="15" hidden="false" customHeight="false" outlineLevel="0" collapsed="false">
      <c r="Z97" s="254"/>
      <c r="AA97" s="254"/>
    </row>
    <row r="98" customFormat="false" ht="15" hidden="false" customHeight="false" outlineLevel="0" collapsed="false">
      <c r="Z98" s="254"/>
      <c r="AA98" s="254"/>
    </row>
    <row r="99" customFormat="false" ht="15" hidden="false" customHeight="false" outlineLevel="0" collapsed="false">
      <c r="Z99" s="254"/>
      <c r="AA99" s="254"/>
    </row>
    <row r="100" customFormat="false" ht="15" hidden="false" customHeight="false" outlineLevel="0" collapsed="false">
      <c r="Z100" s="254"/>
      <c r="AA100" s="254"/>
    </row>
    <row r="101" customFormat="false" ht="15" hidden="false" customHeight="false" outlineLevel="0" collapsed="false">
      <c r="Z101" s="254"/>
      <c r="AA101" s="254"/>
    </row>
    <row r="102" customFormat="false" ht="15" hidden="false" customHeight="false" outlineLevel="0" collapsed="false">
      <c r="Z102" s="254"/>
      <c r="AA102" s="254"/>
    </row>
    <row r="103" customFormat="false" ht="15" hidden="false" customHeight="false" outlineLevel="0" collapsed="false">
      <c r="Z103" s="254"/>
      <c r="AA103" s="254"/>
    </row>
    <row r="104" customFormat="false" ht="15" hidden="false" customHeight="false" outlineLevel="0" collapsed="false">
      <c r="Z104" s="254"/>
      <c r="AA104" s="254"/>
    </row>
    <row r="105" customFormat="false" ht="15" hidden="false" customHeight="false" outlineLevel="0" collapsed="false">
      <c r="Z105" s="254"/>
      <c r="AA105" s="254"/>
    </row>
    <row r="106" customFormat="false" ht="15" hidden="false" customHeight="false" outlineLevel="0" collapsed="false">
      <c r="Z106" s="254"/>
      <c r="AA106" s="254"/>
    </row>
    <row r="107" customFormat="false" ht="15" hidden="false" customHeight="false" outlineLevel="0" collapsed="false">
      <c r="Z107" s="254"/>
      <c r="AA107" s="254"/>
    </row>
    <row r="108" customFormat="false" ht="15" hidden="false" customHeight="false" outlineLevel="0" collapsed="false">
      <c r="Z108" s="254"/>
      <c r="AA108" s="254"/>
    </row>
    <row r="109" customFormat="false" ht="15" hidden="false" customHeight="false" outlineLevel="0" collapsed="false">
      <c r="Z109" s="254"/>
      <c r="AA109" s="254"/>
    </row>
    <row r="110" customFormat="false" ht="15" hidden="false" customHeight="false" outlineLevel="0" collapsed="false">
      <c r="Z110" s="254"/>
      <c r="AA110" s="254"/>
    </row>
    <row r="111" customFormat="false" ht="15" hidden="false" customHeight="false" outlineLevel="0" collapsed="false">
      <c r="Z111" s="254"/>
      <c r="AA111" s="254"/>
    </row>
    <row r="112" customFormat="false" ht="15" hidden="false" customHeight="false" outlineLevel="0" collapsed="false">
      <c r="Z112" s="254"/>
      <c r="AA112" s="254"/>
    </row>
    <row r="113" customFormat="false" ht="15" hidden="false" customHeight="false" outlineLevel="0" collapsed="false">
      <c r="Z113" s="254"/>
      <c r="AA113" s="254"/>
    </row>
    <row r="114" customFormat="false" ht="15" hidden="false" customHeight="false" outlineLevel="0" collapsed="false">
      <c r="Z114" s="254"/>
      <c r="AA114" s="254"/>
    </row>
    <row r="115" customFormat="false" ht="15" hidden="false" customHeight="false" outlineLevel="0" collapsed="false">
      <c r="Z115" s="254"/>
      <c r="AA115" s="254"/>
    </row>
    <row r="116" customFormat="false" ht="15" hidden="false" customHeight="false" outlineLevel="0" collapsed="false">
      <c r="Z116" s="254"/>
      <c r="AA116" s="254"/>
    </row>
    <row r="117" customFormat="false" ht="15" hidden="false" customHeight="false" outlineLevel="0" collapsed="false">
      <c r="Z117" s="254"/>
      <c r="AA117" s="254"/>
    </row>
    <row r="118" customFormat="false" ht="15" hidden="false" customHeight="false" outlineLevel="0" collapsed="false">
      <c r="Z118" s="254"/>
      <c r="AA118" s="254"/>
    </row>
    <row r="119" customFormat="false" ht="15" hidden="false" customHeight="false" outlineLevel="0" collapsed="false">
      <c r="Z119" s="254"/>
      <c r="AA119" s="254"/>
    </row>
    <row r="120" customFormat="false" ht="15" hidden="false" customHeight="false" outlineLevel="0" collapsed="false">
      <c r="Z120" s="254"/>
      <c r="AA120" s="254"/>
    </row>
    <row r="121" customFormat="false" ht="15" hidden="false" customHeight="false" outlineLevel="0" collapsed="false">
      <c r="Z121" s="254"/>
      <c r="AA121" s="254"/>
    </row>
    <row r="122" customFormat="false" ht="15" hidden="false" customHeight="false" outlineLevel="0" collapsed="false">
      <c r="Z122" s="254"/>
      <c r="AA122" s="254"/>
    </row>
    <row r="123" customFormat="false" ht="15" hidden="false" customHeight="false" outlineLevel="0" collapsed="false">
      <c r="Z123" s="254"/>
      <c r="AA123" s="254"/>
    </row>
    <row r="124" customFormat="false" ht="15" hidden="false" customHeight="false" outlineLevel="0" collapsed="false">
      <c r="Z124" s="254"/>
      <c r="AA124" s="254"/>
    </row>
    <row r="125" customFormat="false" ht="15" hidden="false" customHeight="false" outlineLevel="0" collapsed="false">
      <c r="Z125" s="254"/>
      <c r="AA125" s="254"/>
    </row>
    <row r="126" customFormat="false" ht="15" hidden="false" customHeight="false" outlineLevel="0" collapsed="false">
      <c r="Z126" s="254"/>
      <c r="AA126" s="254"/>
    </row>
    <row r="127" customFormat="false" ht="15" hidden="false" customHeight="false" outlineLevel="0" collapsed="false">
      <c r="Z127" s="254"/>
      <c r="AA127" s="254"/>
    </row>
    <row r="128" customFormat="false" ht="15" hidden="false" customHeight="false" outlineLevel="0" collapsed="false">
      <c r="Z128" s="254"/>
      <c r="AA128" s="254"/>
    </row>
    <row r="129" customFormat="false" ht="15" hidden="false" customHeight="false" outlineLevel="0" collapsed="false">
      <c r="Z129" s="254"/>
      <c r="AA129" s="254"/>
    </row>
    <row r="130" customFormat="false" ht="15" hidden="false" customHeight="false" outlineLevel="0" collapsed="false">
      <c r="Z130" s="254"/>
      <c r="AA130" s="254"/>
    </row>
    <row r="131" customFormat="false" ht="15" hidden="false" customHeight="false" outlineLevel="0" collapsed="false">
      <c r="Z131" s="254"/>
      <c r="AA131" s="254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1" activeCellId="0" sqref="R21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7.99"/>
    <col collapsed="false" customWidth="true" hidden="false" outlineLevel="0" max="3" min="3" style="0" width="8.88"/>
    <col collapsed="false" customWidth="true" hidden="false" outlineLevel="0" max="4" min="4" style="62" width="6.77"/>
    <col collapsed="false" customWidth="true" hidden="false" outlineLevel="0" max="5" min="5" style="255" width="12.55"/>
    <col collapsed="false" customWidth="true" hidden="false" outlineLevel="0" max="6" min="6" style="62" width="9.99"/>
    <col collapsed="false" customWidth="true" hidden="false" outlineLevel="0" max="8" min="7" style="62" width="8.99"/>
    <col collapsed="false" customWidth="true" hidden="false" outlineLevel="0" max="9" min="9" style="62" width="8.21"/>
    <col collapsed="false" customWidth="true" hidden="true" outlineLevel="0" max="10" min="10" style="62" width="8.21"/>
    <col collapsed="false" customWidth="true" hidden="true" outlineLevel="0" max="11" min="11" style="62" width="7.55"/>
    <col collapsed="false" customWidth="true" hidden="true" outlineLevel="0" max="12" min="12" style="62" width="7.77"/>
    <col collapsed="false" customWidth="true" hidden="false" outlineLevel="0" max="13" min="13" style="62" width="9.21"/>
    <col collapsed="false" customWidth="true" hidden="false" outlineLevel="0" max="14" min="14" style="62" width="11.21"/>
    <col collapsed="false" customWidth="true" hidden="false" outlineLevel="0" max="15" min="15" style="62" width="12.55"/>
    <col collapsed="false" customWidth="true" hidden="false" outlineLevel="0" max="17" min="16" style="62" width="9.77"/>
    <col collapsed="false" customWidth="true" hidden="false" outlineLevel="0" max="18" min="18" style="62" width="10.77"/>
    <col collapsed="false" customWidth="true" hidden="false" outlineLevel="0" max="20" min="19" style="62" width="9.88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5" min="24" style="62" width="9.77"/>
    <col collapsed="false" customWidth="true" hidden="fals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5.77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255" width="13.88"/>
    <col collapsed="false" customWidth="true" hidden="false" outlineLevel="0" max="42" min="42" style="255" width="14.21"/>
    <col collapsed="false" customWidth="true" hidden="false" outlineLevel="0" max="43" min="43" style="255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256" t="s">
        <v>227</v>
      </c>
      <c r="E2" s="257"/>
    </row>
    <row r="3" customFormat="false" ht="15" hidden="false" customHeight="true" outlineLevel="0" collapsed="false">
      <c r="E3" s="258" t="s">
        <v>228</v>
      </c>
      <c r="F3" s="259" t="s">
        <v>54</v>
      </c>
      <c r="G3" s="260" t="s">
        <v>229</v>
      </c>
      <c r="H3" s="121" t="s">
        <v>55</v>
      </c>
      <c r="I3" s="261" t="s">
        <v>56</v>
      </c>
      <c r="J3" s="261" t="s">
        <v>230</v>
      </c>
      <c r="K3" s="261" t="s">
        <v>231</v>
      </c>
      <c r="L3" s="261" t="s">
        <v>232</v>
      </c>
      <c r="M3" s="262" t="s">
        <v>66</v>
      </c>
      <c r="N3" s="258" t="s">
        <v>233</v>
      </c>
      <c r="O3" s="263" t="s">
        <v>103</v>
      </c>
      <c r="P3" s="263" t="s">
        <v>104</v>
      </c>
      <c r="Q3" s="263" t="s">
        <v>105</v>
      </c>
      <c r="R3" s="263" t="s">
        <v>2</v>
      </c>
      <c r="S3" s="263" t="s">
        <v>107</v>
      </c>
      <c r="T3" s="263" t="s">
        <v>109</v>
      </c>
      <c r="U3" s="263" t="s">
        <v>110</v>
      </c>
      <c r="V3" s="263" t="s">
        <v>111</v>
      </c>
      <c r="W3" s="263" t="s">
        <v>112</v>
      </c>
      <c r="X3" s="263" t="s">
        <v>116</v>
      </c>
      <c r="Y3" s="263" t="s">
        <v>117</v>
      </c>
      <c r="Z3" s="263" t="s">
        <v>118</v>
      </c>
      <c r="AA3" s="264" t="s">
        <v>226</v>
      </c>
      <c r="AB3" s="264" t="s">
        <v>234</v>
      </c>
      <c r="AC3" s="264" t="s">
        <v>235</v>
      </c>
      <c r="AE3" s="265" t="s">
        <v>236</v>
      </c>
      <c r="AG3" s="266"/>
      <c r="AH3" s="267"/>
      <c r="AI3" s="267" t="s">
        <v>237</v>
      </c>
      <c r="AJ3" s="268"/>
      <c r="AM3" s="183"/>
      <c r="AN3" s="269"/>
      <c r="AO3" s="270" t="s">
        <v>238</v>
      </c>
      <c r="AP3" s="271"/>
      <c r="AQ3" s="272" t="s">
        <v>239</v>
      </c>
      <c r="AS3" s="273" t="s">
        <v>240</v>
      </c>
      <c r="AT3" s="273"/>
      <c r="AU3" s="273"/>
      <c r="AX3" s="273" t="s">
        <v>241</v>
      </c>
      <c r="AY3" s="273"/>
      <c r="AZ3" s="273"/>
      <c r="BC3" s="274" t="s">
        <v>242</v>
      </c>
      <c r="BD3" s="274"/>
      <c r="BE3" s="274"/>
      <c r="BI3" s="274" t="s">
        <v>243</v>
      </c>
      <c r="BJ3" s="274"/>
      <c r="BK3" s="274"/>
      <c r="BN3" s="275" t="s">
        <v>244</v>
      </c>
      <c r="BO3" s="276"/>
      <c r="BP3" s="277"/>
      <c r="BQ3" s="220"/>
      <c r="BR3" s="274" t="s">
        <v>245</v>
      </c>
      <c r="BS3" s="274"/>
      <c r="BT3" s="274"/>
      <c r="BU3" s="278"/>
      <c r="BW3" s="279" t="s">
        <v>246</v>
      </c>
      <c r="BX3" s="279"/>
      <c r="BY3" s="279"/>
      <c r="BZ3" s="277"/>
      <c r="CA3" s="274" t="s">
        <v>247</v>
      </c>
      <c r="CB3" s="274"/>
      <c r="CC3" s="274"/>
      <c r="CD3" s="278"/>
      <c r="CE3" s="220"/>
      <c r="CF3" s="274" t="s">
        <v>248</v>
      </c>
      <c r="CG3" s="274"/>
      <c r="CH3" s="274"/>
      <c r="CI3" s="278"/>
      <c r="CJ3" s="220"/>
      <c r="CK3" s="274" t="s">
        <v>249</v>
      </c>
      <c r="CL3" s="274"/>
      <c r="CM3" s="274"/>
      <c r="CN3" s="278"/>
      <c r="CP3" s="280" t="s">
        <v>250</v>
      </c>
      <c r="CQ3" s="280"/>
      <c r="CR3" s="280"/>
      <c r="CS3" s="277"/>
      <c r="CT3" s="274" t="s">
        <v>251</v>
      </c>
      <c r="CU3" s="274"/>
      <c r="CV3" s="274"/>
      <c r="CW3" s="281"/>
      <c r="CX3" s="112"/>
      <c r="CY3" s="274" t="s">
        <v>252</v>
      </c>
      <c r="CZ3" s="274"/>
      <c r="DA3" s="274"/>
      <c r="DB3" s="281"/>
      <c r="DD3" s="280" t="s">
        <v>253</v>
      </c>
      <c r="DE3" s="280"/>
      <c r="DF3" s="280"/>
      <c r="DG3" s="277"/>
      <c r="DH3" s="274" t="s">
        <v>254</v>
      </c>
      <c r="DI3" s="274"/>
      <c r="DJ3" s="274"/>
      <c r="DK3" s="281"/>
      <c r="DL3" s="112"/>
      <c r="DM3" s="96" t="s">
        <v>229</v>
      </c>
      <c r="DN3" s="112"/>
      <c r="DO3" s="282" t="s">
        <v>255</v>
      </c>
      <c r="DP3" s="282"/>
      <c r="DQ3" s="282"/>
      <c r="DR3" s="283"/>
      <c r="DS3" s="112"/>
      <c r="DT3" s="112"/>
      <c r="DU3" s="112"/>
    </row>
    <row r="4" customFormat="false" ht="15" hidden="false" customHeight="false" outlineLevel="0" collapsed="false">
      <c r="E4" s="258" t="s">
        <v>256</v>
      </c>
      <c r="F4" s="259" t="s">
        <v>257</v>
      </c>
      <c r="G4" s="284" t="s">
        <v>258</v>
      </c>
      <c r="H4" s="285" t="s">
        <v>259</v>
      </c>
      <c r="I4" s="285" t="s">
        <v>259</v>
      </c>
      <c r="J4" s="285" t="s">
        <v>260</v>
      </c>
      <c r="K4" s="285" t="s">
        <v>260</v>
      </c>
      <c r="L4" s="285" t="s">
        <v>261</v>
      </c>
      <c r="M4" s="286" t="s">
        <v>259</v>
      </c>
      <c r="N4" s="258" t="s">
        <v>256</v>
      </c>
      <c r="O4" s="263" t="s">
        <v>262</v>
      </c>
      <c r="P4" s="263" t="s">
        <v>262</v>
      </c>
      <c r="Q4" s="263" t="s">
        <v>262</v>
      </c>
      <c r="R4" s="263" t="s">
        <v>262</v>
      </c>
      <c r="S4" s="263" t="s">
        <v>262</v>
      </c>
      <c r="T4" s="263" t="s">
        <v>262</v>
      </c>
      <c r="U4" s="263" t="s">
        <v>262</v>
      </c>
      <c r="V4" s="263" t="s">
        <v>262</v>
      </c>
      <c r="W4" s="287" t="s">
        <v>262</v>
      </c>
      <c r="X4" s="287" t="s">
        <v>262</v>
      </c>
      <c r="Y4" s="287" t="s">
        <v>262</v>
      </c>
      <c r="Z4" s="287" t="s">
        <v>262</v>
      </c>
      <c r="AA4" s="264" t="s">
        <v>262</v>
      </c>
      <c r="AB4" s="264" t="s">
        <v>263</v>
      </c>
      <c r="AC4" s="264" t="s">
        <v>264</v>
      </c>
      <c r="AE4" s="265" t="s">
        <v>265</v>
      </c>
      <c r="AG4" s="288" t="s">
        <v>49</v>
      </c>
      <c r="AH4" s="289" t="s">
        <v>50</v>
      </c>
      <c r="AI4" s="289" t="s">
        <v>51</v>
      </c>
      <c r="AJ4" s="290" t="s">
        <v>66</v>
      </c>
      <c r="AM4" s="291" t="s">
        <v>49</v>
      </c>
      <c r="AN4" s="292" t="s">
        <v>50</v>
      </c>
      <c r="AO4" s="293" t="s">
        <v>51</v>
      </c>
      <c r="AP4" s="294" t="s">
        <v>66</v>
      </c>
      <c r="AQ4" s="195" t="s">
        <v>266</v>
      </c>
      <c r="AS4" s="291" t="s">
        <v>49</v>
      </c>
      <c r="AT4" s="292" t="s">
        <v>50</v>
      </c>
      <c r="AU4" s="293" t="s">
        <v>51</v>
      </c>
      <c r="AX4" s="291" t="s">
        <v>49</v>
      </c>
      <c r="AY4" s="292" t="s">
        <v>50</v>
      </c>
      <c r="AZ4" s="293" t="s">
        <v>51</v>
      </c>
      <c r="BC4" s="291" t="s">
        <v>49</v>
      </c>
      <c r="BD4" s="292" t="s">
        <v>50</v>
      </c>
      <c r="BE4" s="293" t="s">
        <v>51</v>
      </c>
      <c r="BI4" s="291" t="s">
        <v>49</v>
      </c>
      <c r="BJ4" s="292" t="s">
        <v>50</v>
      </c>
      <c r="BK4" s="293" t="s">
        <v>51</v>
      </c>
      <c r="BN4" s="295" t="s">
        <v>49</v>
      </c>
      <c r="BO4" s="295" t="s">
        <v>51</v>
      </c>
      <c r="BP4" s="296" t="s">
        <v>66</v>
      </c>
      <c r="BQ4" s="297"/>
      <c r="BR4" s="291" t="s">
        <v>49</v>
      </c>
      <c r="BS4" s="292" t="s">
        <v>50</v>
      </c>
      <c r="BT4" s="293" t="s">
        <v>51</v>
      </c>
      <c r="BU4" s="298" t="s">
        <v>66</v>
      </c>
      <c r="BW4" s="295" t="s">
        <v>49</v>
      </c>
      <c r="BX4" s="295" t="s">
        <v>50</v>
      </c>
      <c r="BY4" s="295" t="s">
        <v>51</v>
      </c>
      <c r="BZ4" s="296" t="s">
        <v>66</v>
      </c>
      <c r="CA4" s="291" t="s">
        <v>49</v>
      </c>
      <c r="CB4" s="292" t="s">
        <v>50</v>
      </c>
      <c r="CC4" s="293" t="s">
        <v>51</v>
      </c>
      <c r="CD4" s="299" t="s">
        <v>66</v>
      </c>
      <c r="CE4" s="297"/>
      <c r="CF4" s="291" t="s">
        <v>49</v>
      </c>
      <c r="CG4" s="292" t="s">
        <v>50</v>
      </c>
      <c r="CH4" s="293" t="s">
        <v>51</v>
      </c>
      <c r="CI4" s="299" t="s">
        <v>66</v>
      </c>
      <c r="CJ4" s="99"/>
      <c r="CK4" s="291" t="s">
        <v>49</v>
      </c>
      <c r="CL4" s="292" t="s">
        <v>50</v>
      </c>
      <c r="CM4" s="293" t="s">
        <v>51</v>
      </c>
      <c r="CN4" s="299" t="s">
        <v>66</v>
      </c>
      <c r="CP4" s="295" t="s">
        <v>49</v>
      </c>
      <c r="CQ4" s="295" t="s">
        <v>50</v>
      </c>
      <c r="CR4" s="295" t="s">
        <v>51</v>
      </c>
      <c r="CS4" s="296" t="s">
        <v>66</v>
      </c>
      <c r="CT4" s="291" t="s">
        <v>49</v>
      </c>
      <c r="CU4" s="292" t="s">
        <v>50</v>
      </c>
      <c r="CV4" s="293" t="s">
        <v>51</v>
      </c>
      <c r="CW4" s="300" t="s">
        <v>66</v>
      </c>
      <c r="CX4" s="99"/>
      <c r="CY4" s="291" t="s">
        <v>49</v>
      </c>
      <c r="CZ4" s="292" t="s">
        <v>50</v>
      </c>
      <c r="DA4" s="293" t="s">
        <v>51</v>
      </c>
      <c r="DB4" s="300" t="s">
        <v>66</v>
      </c>
      <c r="DD4" s="295" t="s">
        <v>49</v>
      </c>
      <c r="DE4" s="295" t="s">
        <v>50</v>
      </c>
      <c r="DF4" s="295" t="s">
        <v>51</v>
      </c>
      <c r="DG4" s="296" t="s">
        <v>66</v>
      </c>
      <c r="DH4" s="291" t="s">
        <v>49</v>
      </c>
      <c r="DI4" s="292" t="s">
        <v>50</v>
      </c>
      <c r="DJ4" s="293" t="s">
        <v>51</v>
      </c>
      <c r="DK4" s="300" t="s">
        <v>66</v>
      </c>
      <c r="DL4" s="301"/>
      <c r="DM4" s="301" t="s">
        <v>258</v>
      </c>
      <c r="DN4" s="301"/>
      <c r="DO4" s="302" t="s">
        <v>49</v>
      </c>
      <c r="DP4" s="302" t="s">
        <v>50</v>
      </c>
      <c r="DQ4" s="303" t="s">
        <v>51</v>
      </c>
      <c r="DR4" s="304" t="s">
        <v>66</v>
      </c>
      <c r="DS4" s="301"/>
      <c r="DT4" s="301"/>
      <c r="DU4" s="301"/>
      <c r="DV4" s="305" t="s">
        <v>41</v>
      </c>
    </row>
    <row r="5" customFormat="false" ht="15" hidden="false" customHeight="false" outlineLevel="0" collapsed="false">
      <c r="B5" s="306" t="s">
        <v>11</v>
      </c>
      <c r="C5" s="100" t="s">
        <v>267</v>
      </c>
      <c r="D5" s="264" t="s">
        <v>268</v>
      </c>
      <c r="E5" s="258" t="s">
        <v>269</v>
      </c>
      <c r="F5" s="259"/>
      <c r="G5" s="186"/>
      <c r="H5" s="29"/>
      <c r="I5" s="285"/>
      <c r="J5" s="285"/>
      <c r="K5" s="285"/>
      <c r="L5" s="285"/>
      <c r="M5" s="286"/>
      <c r="N5" s="258" t="s">
        <v>269</v>
      </c>
      <c r="W5" s="307"/>
      <c r="X5" s="307"/>
      <c r="Y5" s="307"/>
      <c r="Z5" s="307"/>
      <c r="AA5" s="62" t="s">
        <v>270</v>
      </c>
      <c r="AB5" s="62" t="s">
        <v>271</v>
      </c>
      <c r="AE5" s="308" t="s">
        <v>272</v>
      </c>
      <c r="AG5" s="266"/>
      <c r="AH5" s="309"/>
      <c r="AI5" s="309"/>
      <c r="AJ5" s="268"/>
      <c r="AM5" s="310"/>
      <c r="AN5" s="310"/>
      <c r="AO5" s="66"/>
      <c r="AP5" s="311"/>
      <c r="AQ5" s="57"/>
      <c r="AS5" s="310"/>
      <c r="AT5" s="310"/>
      <c r="AU5" s="66"/>
      <c r="AX5" s="310"/>
      <c r="AY5" s="310"/>
      <c r="AZ5" s="66"/>
      <c r="BC5" s="310"/>
      <c r="BD5" s="310"/>
      <c r="BE5" s="66"/>
      <c r="BI5" s="310"/>
      <c r="BJ5" s="310"/>
      <c r="BK5" s="66"/>
      <c r="BN5" s="277"/>
      <c r="BO5" s="277"/>
      <c r="BP5" s="312"/>
      <c r="BQ5" s="220"/>
      <c r="BR5" s="310"/>
      <c r="BS5" s="310"/>
      <c r="BT5" s="66"/>
      <c r="BU5" s="313"/>
      <c r="BW5" s="277"/>
      <c r="BX5" s="277"/>
      <c r="BY5" s="277"/>
      <c r="BZ5" s="312"/>
      <c r="CA5" s="310"/>
      <c r="CB5" s="310"/>
      <c r="CC5" s="66"/>
      <c r="CD5" s="313"/>
      <c r="CE5" s="220"/>
      <c r="CF5" s="310"/>
      <c r="CG5" s="310"/>
      <c r="CH5" s="66"/>
      <c r="CI5" s="313"/>
      <c r="CJ5" s="220"/>
      <c r="CK5" s="310"/>
      <c r="CL5" s="310"/>
      <c r="CM5" s="66"/>
      <c r="CN5" s="313"/>
      <c r="CP5" s="277"/>
      <c r="CQ5" s="277"/>
      <c r="CR5" s="277"/>
      <c r="CS5" s="312"/>
      <c r="CT5" s="310"/>
      <c r="CU5" s="310"/>
      <c r="CV5" s="66"/>
      <c r="CW5" s="311"/>
      <c r="CX5" s="57"/>
      <c r="CY5" s="310"/>
      <c r="CZ5" s="310"/>
      <c r="DA5" s="66"/>
      <c r="DB5" s="311"/>
      <c r="DD5" s="277"/>
      <c r="DE5" s="277"/>
      <c r="DF5" s="277"/>
      <c r="DG5" s="312"/>
      <c r="DH5" s="310"/>
      <c r="DI5" s="310"/>
      <c r="DJ5" s="66"/>
      <c r="DK5" s="311"/>
      <c r="DL5" s="57"/>
      <c r="DM5" s="57"/>
      <c r="DN5" s="57"/>
      <c r="DO5" s="314"/>
      <c r="DP5" s="314"/>
      <c r="DQ5" s="315"/>
      <c r="DR5" s="316"/>
      <c r="DS5" s="57"/>
      <c r="DT5" s="57"/>
      <c r="DU5" s="57"/>
    </row>
    <row r="6" customFormat="false" ht="15" hidden="false" customHeight="false" outlineLevel="0" collapsed="false">
      <c r="B6" s="47"/>
      <c r="D6" s="317"/>
      <c r="E6" s="318"/>
      <c r="F6" s="255"/>
      <c r="G6" s="186"/>
      <c r="H6" s="29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318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G6" s="319"/>
      <c r="AH6" s="320"/>
      <c r="AI6" s="320"/>
      <c r="AJ6" s="321"/>
      <c r="AM6" s="322"/>
      <c r="AN6" s="322"/>
      <c r="AO6" s="66"/>
      <c r="AP6" s="311"/>
      <c r="AQ6" s="57"/>
      <c r="AS6" s="322"/>
      <c r="AT6" s="322"/>
      <c r="AU6" s="66"/>
      <c r="AX6" s="322"/>
      <c r="AY6" s="322"/>
      <c r="AZ6" s="66"/>
      <c r="BC6" s="322"/>
      <c r="BD6" s="322"/>
      <c r="BE6" s="66"/>
      <c r="BF6" s="311"/>
      <c r="BI6" s="322"/>
      <c r="BJ6" s="322"/>
      <c r="BK6" s="66"/>
      <c r="BL6" s="311"/>
      <c r="BN6" s="277"/>
      <c r="BO6" s="277"/>
      <c r="BP6" s="323"/>
      <c r="BQ6" s="220"/>
      <c r="BR6" s="322"/>
      <c r="BS6" s="322"/>
      <c r="BT6" s="66"/>
      <c r="BU6" s="313"/>
      <c r="BW6" s="277"/>
      <c r="BX6" s="277"/>
      <c r="BY6" s="277"/>
      <c r="BZ6" s="323"/>
      <c r="CA6" s="322"/>
      <c r="CB6" s="322"/>
      <c r="CC6" s="66"/>
      <c r="CD6" s="313"/>
      <c r="CE6" s="220"/>
      <c r="CF6" s="322"/>
      <c r="CG6" s="322"/>
      <c r="CH6" s="66"/>
      <c r="CI6" s="313"/>
      <c r="CJ6" s="220"/>
      <c r="CK6" s="322"/>
      <c r="CL6" s="322"/>
      <c r="CM6" s="66"/>
      <c r="CN6" s="313"/>
      <c r="CP6" s="277"/>
      <c r="CQ6" s="277"/>
      <c r="CR6" s="277"/>
      <c r="CS6" s="323"/>
      <c r="CT6" s="322"/>
      <c r="CU6" s="322"/>
      <c r="CV6" s="66"/>
      <c r="CW6" s="311"/>
      <c r="CX6" s="57"/>
      <c r="CY6" s="322"/>
      <c r="CZ6" s="322"/>
      <c r="DA6" s="66"/>
      <c r="DB6" s="311"/>
      <c r="DD6" s="277"/>
      <c r="DE6" s="277"/>
      <c r="DF6" s="277"/>
      <c r="DG6" s="323"/>
      <c r="DH6" s="322"/>
      <c r="DI6" s="322"/>
      <c r="DJ6" s="66"/>
      <c r="DK6" s="311"/>
      <c r="DL6" s="57"/>
      <c r="DM6" s="57"/>
      <c r="DN6" s="57"/>
      <c r="DO6" s="324"/>
      <c r="DP6" s="324"/>
      <c r="DQ6" s="315"/>
      <c r="DR6" s="316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5</v>
      </c>
      <c r="C7" s="195" t="n">
        <v>5408</v>
      </c>
      <c r="D7" s="325" t="n">
        <v>10137</v>
      </c>
      <c r="E7" s="318" t="n">
        <v>4900830</v>
      </c>
      <c r="F7" s="255" t="n">
        <f aca="false">E7/36</f>
        <v>136134.166666667</v>
      </c>
      <c r="G7" s="326" t="n">
        <v>-4195</v>
      </c>
      <c r="H7" s="327" t="n">
        <v>-24466</v>
      </c>
      <c r="I7" s="328" t="n">
        <v>0</v>
      </c>
      <c r="J7" s="328" t="n">
        <f aca="false">BZ7</f>
        <v>0</v>
      </c>
      <c r="K7" s="328" t="n">
        <f aca="false">CS7</f>
        <v>0</v>
      </c>
      <c r="L7" s="328" t="n">
        <f aca="false">DG7</f>
        <v>0</v>
      </c>
      <c r="M7" s="329" t="n">
        <f aca="false">SUM(G7:L7)</f>
        <v>-28661</v>
      </c>
      <c r="N7" s="330" t="n">
        <f aca="false">E7+M7</f>
        <v>4872169</v>
      </c>
      <c r="O7" s="318" t="n">
        <v>540342</v>
      </c>
      <c r="P7" s="255" t="n">
        <v>406179</v>
      </c>
      <c r="Q7" s="255" t="n">
        <v>406179</v>
      </c>
      <c r="R7" s="255" t="n">
        <v>406179</v>
      </c>
      <c r="S7" s="255"/>
      <c r="T7" s="255"/>
      <c r="U7" s="255"/>
      <c r="V7" s="255"/>
      <c r="W7" s="255"/>
      <c r="X7" s="255"/>
      <c r="Y7" s="255"/>
      <c r="Z7" s="255"/>
      <c r="AA7" s="255" t="n">
        <f aca="false">SUM(O7:Z7)</f>
        <v>1758879</v>
      </c>
      <c r="AB7" s="255" t="n">
        <f aca="false">SUM(E7+M7)</f>
        <v>4872169</v>
      </c>
      <c r="AC7" s="255" t="n">
        <f aca="false">AB7-AA7</f>
        <v>3113290</v>
      </c>
      <c r="AD7" s="255"/>
      <c r="AE7" s="255" t="n">
        <f aca="false">AC7</f>
        <v>3113290</v>
      </c>
      <c r="AG7" s="331" t="n">
        <v>3521195</v>
      </c>
      <c r="AH7" s="332" t="n">
        <v>1247261</v>
      </c>
      <c r="AI7" s="332" t="n">
        <v>132374</v>
      </c>
      <c r="AJ7" s="333" t="n">
        <f aca="false">SUM(AG7:AI7)</f>
        <v>4900830</v>
      </c>
      <c r="AK7" s="334" t="n">
        <f aca="false">E7-AJ7</f>
        <v>0</v>
      </c>
      <c r="AM7" s="335" t="n">
        <f aca="false">G7</f>
        <v>-4195</v>
      </c>
      <c r="AN7" s="335" t="n">
        <f aca="false">O7-AO7-AM7</f>
        <v>412163</v>
      </c>
      <c r="AO7" s="336" t="n">
        <f aca="false">IF(AI7&lt;O7,AI7)</f>
        <v>132374</v>
      </c>
      <c r="AP7" s="311" t="n">
        <f aca="false">SUM(AM7:AO7)</f>
        <v>540342</v>
      </c>
      <c r="AQ7" s="57" t="n">
        <f aca="false">O7-AP7</f>
        <v>0</v>
      </c>
      <c r="AR7" s="149" t="s">
        <v>50</v>
      </c>
      <c r="AS7" s="311" t="n">
        <v>0</v>
      </c>
      <c r="AT7" s="311" t="n">
        <f aca="false">P7</f>
        <v>406179</v>
      </c>
      <c r="AU7" s="337" t="n">
        <v>0</v>
      </c>
      <c r="AV7" s="311" t="n">
        <f aca="false">SUM(AS7:AU7)</f>
        <v>406179</v>
      </c>
      <c r="AW7" s="0" t="s">
        <v>50</v>
      </c>
      <c r="AX7" s="311" t="n">
        <f aca="false">Q7-AY7</f>
        <v>1726</v>
      </c>
      <c r="AY7" s="311" t="n">
        <f aca="false">AH36-AN7-AT7</f>
        <v>404453</v>
      </c>
      <c r="AZ7" s="337" t="n">
        <v>0</v>
      </c>
      <c r="BA7" s="311" t="n">
        <f aca="false">SUM(AX7:AZ7)</f>
        <v>406179</v>
      </c>
      <c r="BB7" s="0" t="s">
        <v>49</v>
      </c>
      <c r="BC7" s="311" t="n">
        <f aca="false">R7-BE7</f>
        <v>406179</v>
      </c>
      <c r="BD7" s="311" t="n">
        <v>0</v>
      </c>
      <c r="BE7" s="337" t="n">
        <f aca="false">BO7</f>
        <v>0</v>
      </c>
      <c r="BF7" s="311" t="n">
        <f aca="false">SUM(BC7:BE7)</f>
        <v>406179</v>
      </c>
      <c r="BG7" s="0" t="s">
        <v>49</v>
      </c>
      <c r="BI7" s="311" t="n">
        <f aca="false">S7</f>
        <v>0</v>
      </c>
      <c r="BJ7" s="335" t="n">
        <v>0</v>
      </c>
      <c r="BK7" s="337" t="n">
        <v>0</v>
      </c>
      <c r="BL7" s="311" t="n">
        <f aca="false">SUM(BI7:BK7)</f>
        <v>0</v>
      </c>
      <c r="BN7" s="338" t="n">
        <v>0</v>
      </c>
      <c r="BO7" s="339"/>
      <c r="BP7" s="339" t="n">
        <f aca="false">SUM(BN7:BO7)</f>
        <v>0</v>
      </c>
      <c r="BQ7" s="340"/>
      <c r="BR7" s="311" t="n">
        <f aca="false">T7</f>
        <v>0</v>
      </c>
      <c r="BS7" s="335" t="n">
        <v>0</v>
      </c>
      <c r="BT7" s="337" t="n">
        <v>0</v>
      </c>
      <c r="BU7" s="335" t="n">
        <f aca="false">SUM(BR7:BT7)</f>
        <v>0</v>
      </c>
      <c r="BW7" s="338" t="n">
        <v>0</v>
      </c>
      <c r="BX7" s="339"/>
      <c r="BY7" s="339" t="n">
        <v>0</v>
      </c>
      <c r="BZ7" s="339" t="n">
        <f aca="false">SUM(BW7:BY7)</f>
        <v>0</v>
      </c>
      <c r="CA7" s="311" t="n">
        <f aca="false">U7-CB7</f>
        <v>0</v>
      </c>
      <c r="CB7" s="335" t="n">
        <f aca="false">BX7</f>
        <v>0</v>
      </c>
      <c r="CC7" s="337" t="n">
        <v>0</v>
      </c>
      <c r="CD7" s="335" t="n">
        <f aca="false">SUM(CA7:CC7)</f>
        <v>0</v>
      </c>
      <c r="CE7" s="340"/>
      <c r="CF7" s="311" t="n">
        <f aca="false">V7-CH7-CG7</f>
        <v>0</v>
      </c>
      <c r="CG7" s="335" t="n">
        <v>0</v>
      </c>
      <c r="CH7" s="337" t="n">
        <v>0</v>
      </c>
      <c r="CI7" s="335" t="n">
        <f aca="false">SUM(CF7:CH7)</f>
        <v>0</v>
      </c>
      <c r="CJ7" s="340"/>
      <c r="CK7" s="311" t="n">
        <f aca="false">W7</f>
        <v>0</v>
      </c>
      <c r="CL7" s="335" t="n">
        <v>0</v>
      </c>
      <c r="CM7" s="337" t="n">
        <v>0</v>
      </c>
      <c r="CN7" s="335" t="n">
        <f aca="false">SUM(CK7:CM7)</f>
        <v>0</v>
      </c>
      <c r="CP7" s="338" t="n">
        <v>0</v>
      </c>
      <c r="CQ7" s="339" t="n">
        <v>0</v>
      </c>
      <c r="CR7" s="339" t="n">
        <v>0</v>
      </c>
      <c r="CS7" s="339" t="n">
        <f aca="false">SUM(CP7:CR7)</f>
        <v>0</v>
      </c>
      <c r="CT7" s="311" t="n">
        <f aca="false">X7</f>
        <v>0</v>
      </c>
      <c r="CU7" s="335" t="n">
        <v>0</v>
      </c>
      <c r="CV7" s="337" t="n">
        <v>0</v>
      </c>
      <c r="CW7" s="335" t="n">
        <f aca="false">SUM(CT7:CV7)</f>
        <v>0</v>
      </c>
      <c r="CX7" s="340"/>
      <c r="CY7" s="311" t="n">
        <f aca="false">Y7</f>
        <v>0</v>
      </c>
      <c r="CZ7" s="335" t="n">
        <v>0</v>
      </c>
      <c r="DA7" s="337" t="n">
        <v>0</v>
      </c>
      <c r="DB7" s="335" t="n">
        <f aca="false">SUM(CY7:DA7)</f>
        <v>0</v>
      </c>
      <c r="DD7" s="338"/>
      <c r="DE7" s="339" t="n">
        <v>0</v>
      </c>
      <c r="DF7" s="339"/>
      <c r="DG7" s="339" t="n">
        <f aca="false">SUM(DD7:DF7)</f>
        <v>0</v>
      </c>
      <c r="DH7" s="311" t="n">
        <f aca="false">Z7-DJ7</f>
        <v>0</v>
      </c>
      <c r="DI7" s="335" t="n">
        <v>0</v>
      </c>
      <c r="DJ7" s="337" t="n">
        <f aca="false">DF7</f>
        <v>0</v>
      </c>
      <c r="DK7" s="335" t="n">
        <f aca="false">SUM(DH7:DJ7)</f>
        <v>0</v>
      </c>
      <c r="DL7" s="340"/>
      <c r="DM7" s="340" t="n">
        <f aca="false">G7</f>
        <v>-4195</v>
      </c>
      <c r="DN7" s="340"/>
      <c r="DO7" s="316"/>
      <c r="DP7" s="316"/>
      <c r="DQ7" s="315"/>
      <c r="DR7" s="316" t="n">
        <f aca="false">SUM(DO7:DQ7)</f>
        <v>0</v>
      </c>
      <c r="DS7" s="340" t="n">
        <f aca="false">AJ7+BP7+BZ7+DG7+DM7</f>
        <v>4896635</v>
      </c>
      <c r="DT7" s="340" t="n">
        <f aca="false">DR7-DS7</f>
        <v>-4896635</v>
      </c>
      <c r="DU7" s="340"/>
      <c r="DV7" s="340"/>
    </row>
    <row r="8" customFormat="false" ht="15" hidden="false" customHeight="false" outlineLevel="0" collapsed="false">
      <c r="A8" s="195" t="n">
        <v>2</v>
      </c>
      <c r="B8" s="47" t="s">
        <v>16</v>
      </c>
      <c r="C8" s="195" t="n">
        <v>2073</v>
      </c>
      <c r="D8" s="325" t="n">
        <v>10083</v>
      </c>
      <c r="E8" s="318" t="n">
        <v>2859229</v>
      </c>
      <c r="F8" s="255" t="n">
        <f aca="false">E8/36</f>
        <v>79423.0277777778</v>
      </c>
      <c r="G8" s="326" t="n">
        <v>-4672</v>
      </c>
      <c r="H8" s="327" t="n">
        <v>3411</v>
      </c>
      <c r="I8" s="328" t="n">
        <v>0</v>
      </c>
      <c r="J8" s="328" t="n">
        <f aca="false">BZ8</f>
        <v>0</v>
      </c>
      <c r="K8" s="328" t="n">
        <f aca="false">CS8</f>
        <v>0</v>
      </c>
      <c r="L8" s="328" t="n">
        <f aca="false">DG8</f>
        <v>0</v>
      </c>
      <c r="M8" s="329" t="n">
        <f aca="false">SUM(G8:L8)</f>
        <v>-1261</v>
      </c>
      <c r="N8" s="330" t="n">
        <f aca="false">E8+M8</f>
        <v>2857968</v>
      </c>
      <c r="O8" s="318" t="n">
        <v>313020</v>
      </c>
      <c r="P8" s="255" t="n">
        <v>238579</v>
      </c>
      <c r="Q8" s="255" t="n">
        <v>238579</v>
      </c>
      <c r="R8" s="255" t="n">
        <v>238579</v>
      </c>
      <c r="S8" s="255"/>
      <c r="T8" s="255"/>
      <c r="U8" s="255"/>
      <c r="V8" s="255"/>
      <c r="W8" s="255"/>
      <c r="X8" s="255"/>
      <c r="Y8" s="255"/>
      <c r="Z8" s="255"/>
      <c r="AA8" s="255" t="n">
        <f aca="false">SUM(O8:Z8)</f>
        <v>1028757</v>
      </c>
      <c r="AB8" s="255" t="n">
        <f aca="false">SUM(E8+M8)</f>
        <v>2857968</v>
      </c>
      <c r="AC8" s="255" t="n">
        <f aca="false">AB8-AA8</f>
        <v>1829211</v>
      </c>
      <c r="AD8" s="255"/>
      <c r="AE8" s="255" t="n">
        <f aca="false">AC8</f>
        <v>1829211</v>
      </c>
      <c r="AG8" s="331" t="n">
        <v>2633393</v>
      </c>
      <c r="AH8" s="332" t="n">
        <v>0</v>
      </c>
      <c r="AI8" s="332" t="n">
        <v>225836</v>
      </c>
      <c r="AJ8" s="333" t="n">
        <f aca="false">SUM(AG8:AI8)</f>
        <v>2859229</v>
      </c>
      <c r="AK8" s="334" t="n">
        <f aca="false">E8-AJ8</f>
        <v>0</v>
      </c>
      <c r="AM8" s="335" t="n">
        <f aca="false">O8-AO8</f>
        <v>87184</v>
      </c>
      <c r="AN8" s="335" t="n">
        <v>0</v>
      </c>
      <c r="AO8" s="336" t="n">
        <f aca="false">IF(AI8&lt;O8,AI8)</f>
        <v>225836</v>
      </c>
      <c r="AP8" s="311" t="n">
        <f aca="false">SUM(AM8:AO8)</f>
        <v>313020</v>
      </c>
      <c r="AQ8" s="57" t="n">
        <f aca="false">O8-AP8</f>
        <v>0</v>
      </c>
      <c r="AR8" s="149" t="s">
        <v>49</v>
      </c>
      <c r="AS8" s="311" t="n">
        <f aca="false">P8</f>
        <v>238579</v>
      </c>
      <c r="AT8" s="311" t="n">
        <v>0</v>
      </c>
      <c r="AU8" s="337" t="n">
        <v>0</v>
      </c>
      <c r="AV8" s="311" t="n">
        <f aca="false">SUM(AS8:AU8)</f>
        <v>238579</v>
      </c>
      <c r="AW8" s="149" t="s">
        <v>49</v>
      </c>
      <c r="AX8" s="311" t="n">
        <f aca="false">Q8</f>
        <v>238579</v>
      </c>
      <c r="AY8" s="311" t="n">
        <v>0</v>
      </c>
      <c r="AZ8" s="337" t="n">
        <v>0</v>
      </c>
      <c r="BA8" s="311" t="n">
        <f aca="false">SUM(AX8:AZ8)</f>
        <v>238579</v>
      </c>
      <c r="BB8" s="0" t="s">
        <v>49</v>
      </c>
      <c r="BC8" s="311" t="n">
        <f aca="false">R8-BE8</f>
        <v>238579</v>
      </c>
      <c r="BD8" s="311" t="n">
        <v>0</v>
      </c>
      <c r="BE8" s="337" t="n">
        <f aca="false">BO8</f>
        <v>0</v>
      </c>
      <c r="BF8" s="311" t="n">
        <f aca="false">SUM(BC8:BE8)</f>
        <v>238579</v>
      </c>
      <c r="BG8" s="0" t="s">
        <v>49</v>
      </c>
      <c r="BI8" s="311" t="n">
        <f aca="false">S8</f>
        <v>0</v>
      </c>
      <c r="BJ8" s="335" t="n">
        <v>0</v>
      </c>
      <c r="BK8" s="337" t="n">
        <v>0</v>
      </c>
      <c r="BL8" s="311" t="n">
        <f aca="false">SUM(BI8:BK8)</f>
        <v>0</v>
      </c>
      <c r="BN8" s="338" t="n">
        <v>0</v>
      </c>
      <c r="BO8" s="339"/>
      <c r="BP8" s="339" t="n">
        <f aca="false">SUM(BN8:BO8)</f>
        <v>0</v>
      </c>
      <c r="BQ8" s="340"/>
      <c r="BR8" s="311" t="n">
        <f aca="false">T8</f>
        <v>0</v>
      </c>
      <c r="BS8" s="335" t="n">
        <v>0</v>
      </c>
      <c r="BT8" s="337" t="n">
        <v>0</v>
      </c>
      <c r="BU8" s="335" t="n">
        <f aca="false">SUM(BR8:BT8)</f>
        <v>0</v>
      </c>
      <c r="BW8" s="338" t="n">
        <v>0</v>
      </c>
      <c r="BX8" s="339" t="n">
        <v>0</v>
      </c>
      <c r="BY8" s="339"/>
      <c r="BZ8" s="339" t="n">
        <f aca="false">SUM(BW8:BY8)</f>
        <v>0</v>
      </c>
      <c r="CA8" s="311" t="n">
        <f aca="false">U8</f>
        <v>0</v>
      </c>
      <c r="CB8" s="335" t="n">
        <v>0</v>
      </c>
      <c r="CC8" s="337" t="n">
        <v>0</v>
      </c>
      <c r="CD8" s="335" t="n">
        <f aca="false">SUM(CA8:CC8)</f>
        <v>0</v>
      </c>
      <c r="CE8" s="340"/>
      <c r="CF8" s="311" t="n">
        <f aca="false">V8-CH8</f>
        <v>0</v>
      </c>
      <c r="CG8" s="335" t="n">
        <v>0</v>
      </c>
      <c r="CH8" s="337" t="n">
        <f aca="false">BY8</f>
        <v>0</v>
      </c>
      <c r="CI8" s="335" t="n">
        <f aca="false">SUM(CF8:CH8)</f>
        <v>0</v>
      </c>
      <c r="CJ8" s="340"/>
      <c r="CK8" s="311" t="n">
        <f aca="false">W8</f>
        <v>0</v>
      </c>
      <c r="CL8" s="335" t="n">
        <v>0</v>
      </c>
      <c r="CM8" s="337" t="n">
        <v>0</v>
      </c>
      <c r="CN8" s="335" t="n">
        <f aca="false">SUM(CK8:CM8)</f>
        <v>0</v>
      </c>
      <c r="CP8" s="338" t="n">
        <v>0</v>
      </c>
      <c r="CQ8" s="339" t="n">
        <v>0</v>
      </c>
      <c r="CR8" s="339" t="n">
        <v>0</v>
      </c>
      <c r="CS8" s="339" t="n">
        <f aca="false">SUM(CP8:CR8)</f>
        <v>0</v>
      </c>
      <c r="CT8" s="311" t="n">
        <f aca="false">X8</f>
        <v>0</v>
      </c>
      <c r="CU8" s="335" t="n">
        <v>0</v>
      </c>
      <c r="CV8" s="337" t="n">
        <v>0</v>
      </c>
      <c r="CW8" s="335" t="n">
        <f aca="false">SUM(CT8:CV8)</f>
        <v>0</v>
      </c>
      <c r="CX8" s="340"/>
      <c r="CY8" s="311" t="n">
        <f aca="false">Y8</f>
        <v>0</v>
      </c>
      <c r="CZ8" s="335" t="n">
        <v>0</v>
      </c>
      <c r="DA8" s="337" t="n">
        <v>0</v>
      </c>
      <c r="DB8" s="335" t="n">
        <f aca="false">SUM(CY8:DA8)</f>
        <v>0</v>
      </c>
      <c r="DD8" s="338"/>
      <c r="DE8" s="339" t="n">
        <v>0</v>
      </c>
      <c r="DF8" s="339"/>
      <c r="DG8" s="339" t="n">
        <f aca="false">SUM(DD8:DF8)</f>
        <v>0</v>
      </c>
      <c r="DH8" s="311" t="n">
        <f aca="false">Z8-DJ8</f>
        <v>0</v>
      </c>
      <c r="DI8" s="335" t="n">
        <v>0</v>
      </c>
      <c r="DJ8" s="337" t="n">
        <f aca="false">DF8</f>
        <v>0</v>
      </c>
      <c r="DK8" s="335" t="n">
        <f aca="false">SUM(DH8:DJ8)</f>
        <v>0</v>
      </c>
      <c r="DL8" s="340"/>
      <c r="DM8" s="340" t="n">
        <f aca="false">G8</f>
        <v>-4672</v>
      </c>
      <c r="DN8" s="340"/>
      <c r="DO8" s="316"/>
      <c r="DP8" s="316"/>
      <c r="DQ8" s="315"/>
      <c r="DR8" s="316" t="n">
        <f aca="false">SUM(DO8:DQ8)</f>
        <v>0</v>
      </c>
      <c r="DS8" s="340" t="n">
        <f aca="false">AJ8+BP8+BZ8+DG8+DM8</f>
        <v>2854557</v>
      </c>
      <c r="DT8" s="340" t="n">
        <f aca="false">DR8-DS8</f>
        <v>-2854557</v>
      </c>
      <c r="DU8" s="340"/>
      <c r="DV8" s="340"/>
    </row>
    <row r="9" customFormat="false" ht="15" hidden="false" customHeight="false" outlineLevel="0" collapsed="false">
      <c r="A9" s="195" t="n">
        <v>3</v>
      </c>
      <c r="B9" s="47" t="s">
        <v>18</v>
      </c>
      <c r="C9" s="195" t="n">
        <v>5200</v>
      </c>
      <c r="D9" s="325" t="n">
        <v>10060</v>
      </c>
      <c r="E9" s="318" t="n">
        <v>1715818</v>
      </c>
      <c r="F9" s="255" t="n">
        <f aca="false">E9/36</f>
        <v>47661.6111111111</v>
      </c>
      <c r="G9" s="326" t="n">
        <v>-3370</v>
      </c>
      <c r="H9" s="327" t="n">
        <v>0</v>
      </c>
      <c r="I9" s="328" t="n">
        <v>0</v>
      </c>
      <c r="J9" s="328" t="n">
        <f aca="false">BZ9</f>
        <v>0</v>
      </c>
      <c r="K9" s="328" t="n">
        <f aca="false">CS9</f>
        <v>0</v>
      </c>
      <c r="L9" s="328" t="n">
        <f aca="false">DG9</f>
        <v>0</v>
      </c>
      <c r="M9" s="329" t="n">
        <f aca="false">SUM(G9:L9)</f>
        <v>-3370</v>
      </c>
      <c r="N9" s="330" t="n">
        <f aca="false">E9+M9</f>
        <v>1712448</v>
      </c>
      <c r="O9" s="318" t="n">
        <v>187277</v>
      </c>
      <c r="P9" s="255" t="n">
        <v>142985</v>
      </c>
      <c r="Q9" s="255" t="n">
        <v>142985</v>
      </c>
      <c r="R9" s="255" t="n">
        <v>142985</v>
      </c>
      <c r="S9" s="255"/>
      <c r="T9" s="255"/>
      <c r="U9" s="255"/>
      <c r="V9" s="255"/>
      <c r="W9" s="255"/>
      <c r="X9" s="255"/>
      <c r="Y9" s="255"/>
      <c r="Z9" s="255"/>
      <c r="AA9" s="255" t="n">
        <f aca="false">SUM(O9:Z9)</f>
        <v>616232</v>
      </c>
      <c r="AB9" s="255" t="n">
        <f aca="false">SUM(E9+M9)</f>
        <v>1712448</v>
      </c>
      <c r="AC9" s="255" t="n">
        <f aca="false">AB9-AA9</f>
        <v>1096216</v>
      </c>
      <c r="AD9" s="255"/>
      <c r="AE9" s="255" t="n">
        <f aca="false">AC9</f>
        <v>1096216</v>
      </c>
      <c r="AG9" s="331" t="n">
        <v>1597414</v>
      </c>
      <c r="AH9" s="332" t="n">
        <v>0</v>
      </c>
      <c r="AI9" s="332" t="n">
        <v>118404</v>
      </c>
      <c r="AJ9" s="333" t="n">
        <f aca="false">SUM(AG9:AI9)</f>
        <v>1715818</v>
      </c>
      <c r="AK9" s="334" t="n">
        <f aca="false">E9-AJ9</f>
        <v>0</v>
      </c>
      <c r="AM9" s="335" t="n">
        <f aca="false">O9-AO9</f>
        <v>68873</v>
      </c>
      <c r="AN9" s="335" t="n">
        <v>0</v>
      </c>
      <c r="AO9" s="336" t="n">
        <f aca="false">IF(AI9&lt;O9,AI9)</f>
        <v>118404</v>
      </c>
      <c r="AP9" s="311" t="n">
        <f aca="false">SUM(AM9:AO9)</f>
        <v>187277</v>
      </c>
      <c r="AQ9" s="57" t="n">
        <f aca="false">O9-AP9</f>
        <v>0</v>
      </c>
      <c r="AR9" s="149" t="s">
        <v>49</v>
      </c>
      <c r="AS9" s="311" t="n">
        <f aca="false">P9</f>
        <v>142985</v>
      </c>
      <c r="AT9" s="311" t="n">
        <v>0</v>
      </c>
      <c r="AU9" s="337" t="n">
        <v>0</v>
      </c>
      <c r="AV9" s="311" t="n">
        <f aca="false">SUM(AS9:AU9)</f>
        <v>142985</v>
      </c>
      <c r="AW9" s="149" t="s">
        <v>49</v>
      </c>
      <c r="AX9" s="311" t="n">
        <f aca="false">Q9</f>
        <v>142985</v>
      </c>
      <c r="AY9" s="311" t="n">
        <v>0</v>
      </c>
      <c r="AZ9" s="337" t="n">
        <v>0</v>
      </c>
      <c r="BA9" s="311" t="n">
        <f aca="false">SUM(AX9:AZ9)</f>
        <v>142985</v>
      </c>
      <c r="BB9" s="0" t="s">
        <v>49</v>
      </c>
      <c r="BC9" s="311" t="n">
        <f aca="false">R9-BE9</f>
        <v>142985</v>
      </c>
      <c r="BD9" s="311" t="n">
        <v>0</v>
      </c>
      <c r="BE9" s="337" t="n">
        <f aca="false">BO9</f>
        <v>0</v>
      </c>
      <c r="BF9" s="311" t="n">
        <f aca="false">SUM(BC9:BE9)</f>
        <v>142985</v>
      </c>
      <c r="BG9" s="0" t="s">
        <v>49</v>
      </c>
      <c r="BI9" s="311" t="n">
        <f aca="false">S9</f>
        <v>0</v>
      </c>
      <c r="BJ9" s="335" t="n">
        <v>0</v>
      </c>
      <c r="BK9" s="337" t="n">
        <v>0</v>
      </c>
      <c r="BL9" s="311" t="n">
        <f aca="false">SUM(BI9:BK9)</f>
        <v>0</v>
      </c>
      <c r="BN9" s="338" t="n">
        <v>0</v>
      </c>
      <c r="BO9" s="339"/>
      <c r="BP9" s="339" t="n">
        <f aca="false">SUM(BN9:BO9)</f>
        <v>0</v>
      </c>
      <c r="BQ9" s="340"/>
      <c r="BR9" s="311" t="n">
        <f aca="false">T9</f>
        <v>0</v>
      </c>
      <c r="BS9" s="335" t="n">
        <v>0</v>
      </c>
      <c r="BT9" s="337" t="n">
        <v>0</v>
      </c>
      <c r="BU9" s="335" t="n">
        <f aca="false">SUM(BR9:BT9)</f>
        <v>0</v>
      </c>
      <c r="BW9" s="338" t="n">
        <v>0</v>
      </c>
      <c r="BX9" s="339" t="n">
        <v>0</v>
      </c>
      <c r="BY9" s="339" t="n">
        <v>0</v>
      </c>
      <c r="BZ9" s="339" t="n">
        <f aca="false">SUM(BW9:BY9)</f>
        <v>0</v>
      </c>
      <c r="CA9" s="311" t="n">
        <f aca="false">U9</f>
        <v>0</v>
      </c>
      <c r="CB9" s="335" t="n">
        <v>0</v>
      </c>
      <c r="CC9" s="337" t="n">
        <v>0</v>
      </c>
      <c r="CD9" s="335" t="n">
        <f aca="false">SUM(CA9:CC9)</f>
        <v>0</v>
      </c>
      <c r="CE9" s="340"/>
      <c r="CF9" s="311" t="n">
        <f aca="false">V9</f>
        <v>0</v>
      </c>
      <c r="CG9" s="335" t="n">
        <v>0</v>
      </c>
      <c r="CH9" s="337" t="n">
        <v>0</v>
      </c>
      <c r="CI9" s="335" t="n">
        <f aca="false">SUM(CF9:CH9)</f>
        <v>0</v>
      </c>
      <c r="CJ9" s="340"/>
      <c r="CK9" s="311" t="n">
        <f aca="false">W9</f>
        <v>0</v>
      </c>
      <c r="CL9" s="335" t="n">
        <v>0</v>
      </c>
      <c r="CM9" s="337" t="n">
        <v>0</v>
      </c>
      <c r="CN9" s="335" t="n">
        <f aca="false">SUM(CK9:CM9)</f>
        <v>0</v>
      </c>
      <c r="CP9" s="338" t="n">
        <v>0</v>
      </c>
      <c r="CQ9" s="339" t="n">
        <v>0</v>
      </c>
      <c r="CR9" s="339" t="n">
        <v>0</v>
      </c>
      <c r="CS9" s="339" t="n">
        <f aca="false">SUM(CP9:CR9)</f>
        <v>0</v>
      </c>
      <c r="CT9" s="311" t="n">
        <f aca="false">X9</f>
        <v>0</v>
      </c>
      <c r="CU9" s="335" t="n">
        <v>0</v>
      </c>
      <c r="CV9" s="337" t="n">
        <v>0</v>
      </c>
      <c r="CW9" s="335" t="n">
        <f aca="false">SUM(CT9:CV9)</f>
        <v>0</v>
      </c>
      <c r="CX9" s="340"/>
      <c r="CY9" s="311" t="n">
        <f aca="false">Y9</f>
        <v>0</v>
      </c>
      <c r="CZ9" s="335" t="n">
        <v>0</v>
      </c>
      <c r="DA9" s="337" t="n">
        <v>0</v>
      </c>
      <c r="DB9" s="335" t="n">
        <f aca="false">SUM(CY9:DA9)</f>
        <v>0</v>
      </c>
      <c r="DD9" s="338"/>
      <c r="DE9" s="339" t="n">
        <v>0</v>
      </c>
      <c r="DF9" s="339"/>
      <c r="DG9" s="339" t="n">
        <f aca="false">SUM(DD9:DF9)</f>
        <v>0</v>
      </c>
      <c r="DH9" s="311" t="n">
        <f aca="false">Z9-DJ9</f>
        <v>0</v>
      </c>
      <c r="DI9" s="335" t="n">
        <v>0</v>
      </c>
      <c r="DJ9" s="337" t="n">
        <f aca="false">DF9</f>
        <v>0</v>
      </c>
      <c r="DK9" s="335" t="n">
        <f aca="false">SUM(DH9:DJ9)</f>
        <v>0</v>
      </c>
      <c r="DL9" s="340"/>
      <c r="DM9" s="340" t="n">
        <f aca="false">G9</f>
        <v>-3370</v>
      </c>
      <c r="DN9" s="340"/>
      <c r="DO9" s="316"/>
      <c r="DP9" s="316"/>
      <c r="DQ9" s="315"/>
      <c r="DR9" s="316" t="n">
        <f aca="false">SUM(DO9:DQ9)</f>
        <v>0</v>
      </c>
      <c r="DS9" s="340" t="n">
        <f aca="false">AJ9+BP9+BZ9+DG9+DM9</f>
        <v>1712448</v>
      </c>
      <c r="DT9" s="340" t="n">
        <f aca="false">DR9-DS9</f>
        <v>-1712448</v>
      </c>
      <c r="DU9" s="340"/>
      <c r="DV9" s="340"/>
    </row>
    <row r="10" customFormat="false" ht="15" hidden="false" customHeight="false" outlineLevel="0" collapsed="false">
      <c r="A10" s="195" t="n">
        <v>4</v>
      </c>
      <c r="B10" s="47" t="s">
        <v>19</v>
      </c>
      <c r="C10" s="195" t="n">
        <v>5405</v>
      </c>
      <c r="D10" s="325" t="n">
        <v>10145</v>
      </c>
      <c r="E10" s="318" t="n">
        <v>6212537</v>
      </c>
      <c r="F10" s="255" t="n">
        <f aca="false">E10/36</f>
        <v>172570.472222222</v>
      </c>
      <c r="G10" s="326" t="n">
        <v>-2918</v>
      </c>
      <c r="H10" s="327" t="n">
        <v>-71246</v>
      </c>
      <c r="I10" s="328" t="n">
        <v>0</v>
      </c>
      <c r="J10" s="328" t="n">
        <f aca="false">BZ10</f>
        <v>0</v>
      </c>
      <c r="K10" s="328" t="n">
        <f aca="false">CS10</f>
        <v>0</v>
      </c>
      <c r="L10" s="328" t="n">
        <f aca="false">DG10</f>
        <v>0</v>
      </c>
      <c r="M10" s="329" t="n">
        <f aca="false">SUM(G10:L10)</f>
        <v>-74164</v>
      </c>
      <c r="N10" s="330" t="n">
        <f aca="false">E10+M10</f>
        <v>6138373</v>
      </c>
      <c r="O10" s="318" t="n">
        <v>687363</v>
      </c>
      <c r="P10" s="255" t="n">
        <v>511234</v>
      </c>
      <c r="Q10" s="255" t="n">
        <v>511234</v>
      </c>
      <c r="R10" s="255" t="n">
        <v>511234</v>
      </c>
      <c r="S10" s="255"/>
      <c r="T10" s="255"/>
      <c r="U10" s="255"/>
      <c r="V10" s="255"/>
      <c r="W10" s="255"/>
      <c r="X10" s="255"/>
      <c r="Y10" s="255"/>
      <c r="Z10" s="255"/>
      <c r="AA10" s="255" t="n">
        <f aca="false">SUM(O10:Z10)</f>
        <v>2221065</v>
      </c>
      <c r="AB10" s="255" t="n">
        <f aca="false">SUM(E10+M10)</f>
        <v>6138373</v>
      </c>
      <c r="AC10" s="255" t="n">
        <f aca="false">AB10-AA10</f>
        <v>3917308</v>
      </c>
      <c r="AD10" s="255"/>
      <c r="AE10" s="255" t="n">
        <f aca="false">AC10</f>
        <v>3917308</v>
      </c>
      <c r="AG10" s="331" t="n">
        <v>4462092</v>
      </c>
      <c r="AH10" s="332" t="n">
        <v>1521195</v>
      </c>
      <c r="AI10" s="332" t="n">
        <v>229250</v>
      </c>
      <c r="AJ10" s="333" t="n">
        <f aca="false">SUM(AG10:AI10)</f>
        <v>6212537</v>
      </c>
      <c r="AK10" s="334" t="n">
        <f aca="false">E10-AJ10</f>
        <v>0</v>
      </c>
      <c r="AM10" s="335" t="n">
        <f aca="false">G10</f>
        <v>-2918</v>
      </c>
      <c r="AN10" s="335" t="n">
        <f aca="false">O10-AO10-AM10</f>
        <v>461031</v>
      </c>
      <c r="AO10" s="336" t="n">
        <f aca="false">IF(AI10&lt;O10,AI10)</f>
        <v>229250</v>
      </c>
      <c r="AP10" s="311" t="n">
        <f aca="false">SUM(AM10:AO10)</f>
        <v>687363</v>
      </c>
      <c r="AQ10" s="57" t="n">
        <f aca="false">O10-AP10</f>
        <v>0</v>
      </c>
      <c r="AR10" s="149" t="s">
        <v>50</v>
      </c>
      <c r="AS10" s="311" t="n">
        <v>0</v>
      </c>
      <c r="AT10" s="311" t="n">
        <f aca="false">P10</f>
        <v>511234</v>
      </c>
      <c r="AU10" s="337" t="n">
        <v>0</v>
      </c>
      <c r="AV10" s="311" t="n">
        <f aca="false">SUM(AS10:AU10)</f>
        <v>511234</v>
      </c>
      <c r="AW10" s="170" t="s">
        <v>50</v>
      </c>
      <c r="AX10" s="311" t="n">
        <f aca="false">Q10-AY10</f>
        <v>33550</v>
      </c>
      <c r="AY10" s="311" t="n">
        <f aca="false">AH39-AN10-AT10</f>
        <v>477684</v>
      </c>
      <c r="AZ10" s="337" t="n">
        <v>0</v>
      </c>
      <c r="BA10" s="311" t="n">
        <f aca="false">SUM(AX10:AZ10)</f>
        <v>511234</v>
      </c>
      <c r="BB10" s="0" t="s">
        <v>49</v>
      </c>
      <c r="BC10" s="311" t="n">
        <f aca="false">R10-BD10-BE10</f>
        <v>511234</v>
      </c>
      <c r="BD10" s="335" t="n">
        <v>0</v>
      </c>
      <c r="BE10" s="337" t="n">
        <f aca="false">BO10</f>
        <v>0</v>
      </c>
      <c r="BF10" s="311" t="n">
        <f aca="false">SUM(BC10:BE10)</f>
        <v>511234</v>
      </c>
      <c r="BG10" s="0" t="s">
        <v>49</v>
      </c>
      <c r="BI10" s="311" t="n">
        <f aca="false">S10</f>
        <v>0</v>
      </c>
      <c r="BJ10" s="335" t="n">
        <v>0</v>
      </c>
      <c r="BK10" s="337" t="n">
        <v>0</v>
      </c>
      <c r="BL10" s="311" t="n">
        <f aca="false">SUM(BI10:BK10)</f>
        <v>0</v>
      </c>
      <c r="BN10" s="338" t="n">
        <v>0</v>
      </c>
      <c r="BO10" s="339"/>
      <c r="BP10" s="339" t="n">
        <f aca="false">SUM(BN10:BO10)</f>
        <v>0</v>
      </c>
      <c r="BQ10" s="340"/>
      <c r="BR10" s="311" t="n">
        <f aca="false">T10</f>
        <v>0</v>
      </c>
      <c r="BS10" s="335" t="n">
        <v>0</v>
      </c>
      <c r="BT10" s="337" t="n">
        <v>0</v>
      </c>
      <c r="BU10" s="335" t="n">
        <f aca="false">SUM(BR10:BT10)</f>
        <v>0</v>
      </c>
      <c r="BW10" s="338" t="n">
        <v>0</v>
      </c>
      <c r="BX10" s="339"/>
      <c r="BY10" s="339" t="n">
        <v>0</v>
      </c>
      <c r="BZ10" s="339" t="n">
        <f aca="false">SUM(BW10:BY10)</f>
        <v>0</v>
      </c>
      <c r="CA10" s="311" t="n">
        <f aca="false">U10-CB10</f>
        <v>0</v>
      </c>
      <c r="CB10" s="335" t="n">
        <f aca="false">BX10</f>
        <v>0</v>
      </c>
      <c r="CC10" s="337" t="n">
        <v>0</v>
      </c>
      <c r="CD10" s="335" t="n">
        <f aca="false">SUM(CA10:CC10)</f>
        <v>0</v>
      </c>
      <c r="CE10" s="340"/>
      <c r="CF10" s="311" t="n">
        <f aca="false">V10-CH10</f>
        <v>0</v>
      </c>
      <c r="CG10" s="335" t="n">
        <v>0</v>
      </c>
      <c r="CH10" s="337" t="n">
        <v>0</v>
      </c>
      <c r="CI10" s="335" t="n">
        <f aca="false">SUM(CF10:CH10)</f>
        <v>0</v>
      </c>
      <c r="CJ10" s="340"/>
      <c r="CK10" s="311" t="n">
        <f aca="false">W10</f>
        <v>0</v>
      </c>
      <c r="CL10" s="335" t="n">
        <v>0</v>
      </c>
      <c r="CM10" s="337" t="n">
        <v>0</v>
      </c>
      <c r="CN10" s="335" t="n">
        <f aca="false">SUM(CK10:CM10)</f>
        <v>0</v>
      </c>
      <c r="CP10" s="338" t="n">
        <v>0</v>
      </c>
      <c r="CQ10" s="339" t="n">
        <v>0</v>
      </c>
      <c r="CR10" s="339" t="n">
        <v>0</v>
      </c>
      <c r="CS10" s="339" t="n">
        <f aca="false">SUM(CP10:CR10)</f>
        <v>0</v>
      </c>
      <c r="CT10" s="311" t="n">
        <f aca="false">X10</f>
        <v>0</v>
      </c>
      <c r="CU10" s="335" t="n">
        <v>0</v>
      </c>
      <c r="CV10" s="337" t="n">
        <v>0</v>
      </c>
      <c r="CW10" s="335" t="n">
        <f aca="false">SUM(CT10:CV10)</f>
        <v>0</v>
      </c>
      <c r="CX10" s="340"/>
      <c r="CY10" s="311" t="n">
        <f aca="false">Y10</f>
        <v>0</v>
      </c>
      <c r="CZ10" s="335" t="n">
        <v>0</v>
      </c>
      <c r="DA10" s="337" t="n">
        <v>0</v>
      </c>
      <c r="DB10" s="335" t="n">
        <f aca="false">SUM(CY10:DA10)</f>
        <v>0</v>
      </c>
      <c r="DD10" s="338"/>
      <c r="DE10" s="339" t="n">
        <v>0</v>
      </c>
      <c r="DF10" s="339"/>
      <c r="DG10" s="339" t="n">
        <f aca="false">SUM(DD10:DF10)</f>
        <v>0</v>
      </c>
      <c r="DH10" s="311" t="n">
        <f aca="false">Z10-DJ10</f>
        <v>0</v>
      </c>
      <c r="DI10" s="335" t="n">
        <v>0</v>
      </c>
      <c r="DJ10" s="337" t="n">
        <f aca="false">DF10</f>
        <v>0</v>
      </c>
      <c r="DK10" s="335" t="n">
        <f aca="false">SUM(DH10:DJ10)</f>
        <v>0</v>
      </c>
      <c r="DL10" s="340"/>
      <c r="DM10" s="340" t="n">
        <f aca="false">G10</f>
        <v>-2918</v>
      </c>
      <c r="DN10" s="340"/>
      <c r="DO10" s="316"/>
      <c r="DP10" s="316"/>
      <c r="DQ10" s="315"/>
      <c r="DR10" s="316" t="n">
        <f aca="false">SUM(DO10:DQ10)</f>
        <v>0</v>
      </c>
      <c r="DS10" s="340" t="n">
        <f aca="false">AJ10+BP10+BZ10+DG10+DM10</f>
        <v>6209619</v>
      </c>
      <c r="DT10" s="340" t="n">
        <f aca="false">DR10-DS10</f>
        <v>-6209619</v>
      </c>
      <c r="DU10" s="340"/>
      <c r="DV10" s="340"/>
    </row>
    <row r="11" customFormat="false" ht="15" hidden="false" customHeight="false" outlineLevel="0" collapsed="false">
      <c r="A11" s="195" t="n">
        <v>5</v>
      </c>
      <c r="B11" s="47" t="s">
        <v>21</v>
      </c>
      <c r="C11" s="325" t="n">
        <v>3523</v>
      </c>
      <c r="D11" s="317" t="n">
        <v>11093</v>
      </c>
      <c r="E11" s="318" t="n">
        <v>2686726</v>
      </c>
      <c r="F11" s="255" t="n">
        <f aca="false">E11/36</f>
        <v>74631.2777777778</v>
      </c>
      <c r="G11" s="326" t="n">
        <v>-4036</v>
      </c>
      <c r="H11" s="327" t="n">
        <v>0</v>
      </c>
      <c r="I11" s="328" t="n">
        <v>1276</v>
      </c>
      <c r="J11" s="328" t="n">
        <f aca="false">BZ11</f>
        <v>0</v>
      </c>
      <c r="K11" s="328" t="n">
        <f aca="false">CS11</f>
        <v>0</v>
      </c>
      <c r="L11" s="328" t="n">
        <f aca="false">DG11</f>
        <v>0</v>
      </c>
      <c r="M11" s="329" t="n">
        <f aca="false">SUM(G11:L11)</f>
        <v>-2760</v>
      </c>
      <c r="N11" s="330" t="n">
        <f aca="false">E11+M11</f>
        <v>2683966</v>
      </c>
      <c r="O11" s="318" t="n">
        <v>294489</v>
      </c>
      <c r="P11" s="255" t="n">
        <v>223894</v>
      </c>
      <c r="Q11" s="255" t="n">
        <v>223894</v>
      </c>
      <c r="R11" s="255" t="n">
        <v>224036</v>
      </c>
      <c r="S11" s="255"/>
      <c r="T11" s="255"/>
      <c r="U11" s="255"/>
      <c r="V11" s="255"/>
      <c r="W11" s="255"/>
      <c r="X11" s="255"/>
      <c r="Y11" s="255"/>
      <c r="Z11" s="255"/>
      <c r="AA11" s="255" t="n">
        <f aca="false">SUM(O11:Z11)</f>
        <v>966313</v>
      </c>
      <c r="AB11" s="255" t="n">
        <f aca="false">SUM(E11+M11)</f>
        <v>2683966</v>
      </c>
      <c r="AC11" s="255" t="n">
        <f aca="false">AB11-AA11</f>
        <v>1717653</v>
      </c>
      <c r="AD11" s="255"/>
      <c r="AE11" s="255" t="n">
        <f aca="false">AC11</f>
        <v>1717653</v>
      </c>
      <c r="AG11" s="331" t="n">
        <v>2567498</v>
      </c>
      <c r="AH11" s="332"/>
      <c r="AI11" s="332" t="n">
        <v>119228</v>
      </c>
      <c r="AJ11" s="333" t="n">
        <f aca="false">SUM(AG11:AI11)</f>
        <v>2686726</v>
      </c>
      <c r="AK11" s="334" t="n">
        <f aca="false">E11-AJ11</f>
        <v>0</v>
      </c>
      <c r="AM11" s="335" t="n">
        <f aca="false">O11-AO11</f>
        <v>175261</v>
      </c>
      <c r="AN11" s="335" t="n">
        <v>0</v>
      </c>
      <c r="AO11" s="336" t="n">
        <f aca="false">IF(AI11&lt;O11,AI11)</f>
        <v>119228</v>
      </c>
      <c r="AP11" s="311" t="n">
        <f aca="false">SUM(AM11:AO11)</f>
        <v>294489</v>
      </c>
      <c r="AQ11" s="57" t="n">
        <f aca="false">O11-AP11</f>
        <v>0</v>
      </c>
      <c r="AR11" s="149" t="s">
        <v>49</v>
      </c>
      <c r="AS11" s="311" t="n">
        <f aca="false">P11</f>
        <v>223894</v>
      </c>
      <c r="AT11" s="311"/>
      <c r="AU11" s="337" t="n">
        <v>0</v>
      </c>
      <c r="AV11" s="311" t="n">
        <f aca="false">SUM(AS11:AU11)</f>
        <v>223894</v>
      </c>
      <c r="AW11" s="149" t="s">
        <v>49</v>
      </c>
      <c r="AX11" s="311" t="n">
        <f aca="false">Q11</f>
        <v>223894</v>
      </c>
      <c r="AY11" s="311" t="n">
        <v>0</v>
      </c>
      <c r="AZ11" s="337" t="n">
        <v>0</v>
      </c>
      <c r="BA11" s="311" t="n">
        <f aca="false">SUM(AX11:AZ11)</f>
        <v>223894</v>
      </c>
      <c r="BB11" s="0" t="s">
        <v>49</v>
      </c>
      <c r="BC11" s="311" t="n">
        <f aca="false">R11-BD11-BE11</f>
        <v>224036</v>
      </c>
      <c r="BD11" s="335" t="n">
        <v>0</v>
      </c>
      <c r="BE11" s="337" t="n">
        <f aca="false">BO11</f>
        <v>0</v>
      </c>
      <c r="BF11" s="311" t="n">
        <f aca="false">SUM(BC11:BE11)</f>
        <v>224036</v>
      </c>
      <c r="BG11" s="0" t="s">
        <v>49</v>
      </c>
      <c r="BI11" s="311"/>
      <c r="BJ11" s="335"/>
      <c r="BK11" s="337"/>
      <c r="BL11" s="311" t="n">
        <f aca="false">SUM(BI11:BK11)</f>
        <v>0</v>
      </c>
      <c r="BN11" s="338" t="n">
        <v>0</v>
      </c>
      <c r="BO11" s="339"/>
      <c r="BP11" s="339" t="n">
        <f aca="false">SUM(BN11:BO11)</f>
        <v>0</v>
      </c>
      <c r="BQ11" s="340"/>
      <c r="BR11" s="311"/>
      <c r="BS11" s="335"/>
      <c r="BT11" s="337"/>
      <c r="BU11" s="335" t="n">
        <f aca="false">SUM(BR11:BT11)</f>
        <v>0</v>
      </c>
      <c r="BW11" s="338" t="n">
        <v>0</v>
      </c>
      <c r="BX11" s="339"/>
      <c r="BY11" s="339"/>
      <c r="BZ11" s="339"/>
      <c r="CA11" s="311"/>
      <c r="CB11" s="335"/>
      <c r="CC11" s="337"/>
      <c r="CD11" s="335" t="n">
        <f aca="false">SUM(CA11:CC11)</f>
        <v>0</v>
      </c>
      <c r="CE11" s="340"/>
      <c r="CF11" s="311"/>
      <c r="CG11" s="335"/>
      <c r="CH11" s="337"/>
      <c r="CI11" s="335" t="n">
        <f aca="false">SUM(CF11:CH11)</f>
        <v>0</v>
      </c>
      <c r="CJ11" s="340"/>
      <c r="CK11" s="311"/>
      <c r="CL11" s="335"/>
      <c r="CM11" s="337"/>
      <c r="CN11" s="335" t="n">
        <f aca="false">SUM(CK11:CM11)</f>
        <v>0</v>
      </c>
      <c r="CP11" s="338" t="n">
        <v>0</v>
      </c>
      <c r="CQ11" s="339" t="n">
        <v>0</v>
      </c>
      <c r="CR11" s="339" t="n">
        <v>0</v>
      </c>
      <c r="CS11" s="339" t="n">
        <f aca="false">SUM(CP11:CR11)</f>
        <v>0</v>
      </c>
      <c r="CT11" s="311" t="n">
        <f aca="false">X11</f>
        <v>0</v>
      </c>
      <c r="CU11" s="335" t="n">
        <v>0</v>
      </c>
      <c r="CV11" s="337" t="n">
        <v>0</v>
      </c>
      <c r="CW11" s="335" t="n">
        <f aca="false">SUM(CT11:CV11)</f>
        <v>0</v>
      </c>
      <c r="CX11" s="340"/>
      <c r="CY11" s="311" t="n">
        <f aca="false">Y11</f>
        <v>0</v>
      </c>
      <c r="CZ11" s="335" t="n">
        <v>0</v>
      </c>
      <c r="DA11" s="337" t="n">
        <v>0</v>
      </c>
      <c r="DB11" s="335" t="n">
        <f aca="false">SUM(CY11:DA11)</f>
        <v>0</v>
      </c>
      <c r="DD11" s="338"/>
      <c r="DE11" s="339" t="n">
        <v>0</v>
      </c>
      <c r="DF11" s="339"/>
      <c r="DG11" s="339" t="n">
        <f aca="false">SUM(DD11:DF11)</f>
        <v>0</v>
      </c>
      <c r="DH11" s="311" t="n">
        <f aca="false">Z11-DJ11</f>
        <v>0</v>
      </c>
      <c r="DI11" s="335" t="n">
        <v>0</v>
      </c>
      <c r="DJ11" s="337" t="n">
        <f aca="false">DF11</f>
        <v>0</v>
      </c>
      <c r="DK11" s="335" t="n">
        <f aca="false">SUM(DH11:DJ11)</f>
        <v>0</v>
      </c>
      <c r="DL11" s="340"/>
      <c r="DM11" s="340" t="n">
        <f aca="false">G11</f>
        <v>-4036</v>
      </c>
      <c r="DN11" s="340"/>
      <c r="DO11" s="316"/>
      <c r="DP11" s="316"/>
      <c r="DQ11" s="315"/>
      <c r="DR11" s="316" t="n">
        <f aca="false">SUM(DO11:DQ11)</f>
        <v>0</v>
      </c>
      <c r="DS11" s="340" t="n">
        <f aca="false">AJ11+BP11+BZ11+DG11+DM11</f>
        <v>2682690</v>
      </c>
      <c r="DT11" s="340" t="n">
        <f aca="false">DR11-DS11</f>
        <v>-2682690</v>
      </c>
      <c r="DU11" s="340"/>
      <c r="DV11" s="340"/>
    </row>
    <row r="12" customFormat="false" ht="15" hidden="false" customHeight="false" outlineLevel="0" collapsed="false">
      <c r="A12" s="195" t="n">
        <v>6</v>
      </c>
      <c r="B12" s="47" t="s">
        <v>22</v>
      </c>
      <c r="C12" s="195" t="n">
        <v>5948</v>
      </c>
      <c r="D12" s="325" t="n">
        <v>10125</v>
      </c>
      <c r="E12" s="318" t="n">
        <v>968042</v>
      </c>
      <c r="F12" s="255" t="n">
        <f aca="false">E12/36</f>
        <v>26890.0555555556</v>
      </c>
      <c r="G12" s="326" t="n">
        <v>-1076</v>
      </c>
      <c r="H12" s="327" t="n">
        <v>0</v>
      </c>
      <c r="I12" s="328" t="n">
        <v>0</v>
      </c>
      <c r="J12" s="328" t="n">
        <f aca="false">BZ12</f>
        <v>0</v>
      </c>
      <c r="K12" s="328" t="n">
        <f aca="false">CS12</f>
        <v>0</v>
      </c>
      <c r="L12" s="328" t="n">
        <f aca="false">DG12</f>
        <v>0</v>
      </c>
      <c r="M12" s="329" t="n">
        <f aca="false">SUM(G12:L12)</f>
        <v>-1076</v>
      </c>
      <c r="N12" s="330" t="n">
        <f aca="false">E12+M12</f>
        <v>966966</v>
      </c>
      <c r="O12" s="318" t="n">
        <v>106484</v>
      </c>
      <c r="P12" s="255" t="n">
        <v>80670</v>
      </c>
      <c r="Q12" s="255" t="n">
        <v>80670</v>
      </c>
      <c r="R12" s="255" t="n">
        <v>80670</v>
      </c>
      <c r="S12" s="255"/>
      <c r="T12" s="255"/>
      <c r="U12" s="255"/>
      <c r="V12" s="255"/>
      <c r="W12" s="255"/>
      <c r="X12" s="255"/>
      <c r="Y12" s="255"/>
      <c r="Z12" s="255"/>
      <c r="AA12" s="255" t="n">
        <f aca="false">SUM(O12:Z12)</f>
        <v>348494</v>
      </c>
      <c r="AB12" s="255" t="n">
        <f aca="false">SUM(E12+M12)</f>
        <v>966966</v>
      </c>
      <c r="AC12" s="255" t="n">
        <f aca="false">AB12-AA12</f>
        <v>618472</v>
      </c>
      <c r="AD12" s="255"/>
      <c r="AE12" s="255" t="n">
        <f aca="false">AC12</f>
        <v>618472</v>
      </c>
      <c r="AG12" s="331" t="n">
        <v>881930</v>
      </c>
      <c r="AH12" s="332" t="n">
        <v>0</v>
      </c>
      <c r="AI12" s="332" t="n">
        <v>86112</v>
      </c>
      <c r="AJ12" s="333" t="n">
        <f aca="false">SUM(AG12:AI12)</f>
        <v>968042</v>
      </c>
      <c r="AK12" s="334" t="n">
        <f aca="false">E12-AJ12</f>
        <v>0</v>
      </c>
      <c r="AM12" s="335" t="n">
        <f aca="false">O12-AO12</f>
        <v>20372</v>
      </c>
      <c r="AN12" s="335" t="n">
        <v>0</v>
      </c>
      <c r="AO12" s="336" t="n">
        <f aca="false">IF(AI12&lt;O12,AI12)</f>
        <v>86112</v>
      </c>
      <c r="AP12" s="311" t="n">
        <f aca="false">SUM(AM12:AO12)</f>
        <v>106484</v>
      </c>
      <c r="AQ12" s="57" t="n">
        <f aca="false">O12-AP12</f>
        <v>0</v>
      </c>
      <c r="AR12" s="149" t="s">
        <v>49</v>
      </c>
      <c r="AS12" s="311" t="n">
        <f aca="false">P12</f>
        <v>80670</v>
      </c>
      <c r="AT12" s="311" t="n">
        <v>0</v>
      </c>
      <c r="AU12" s="337" t="n">
        <v>0</v>
      </c>
      <c r="AV12" s="311" t="n">
        <f aca="false">SUM(AS12:AU12)</f>
        <v>80670</v>
      </c>
      <c r="AW12" s="149" t="s">
        <v>49</v>
      </c>
      <c r="AX12" s="311" t="n">
        <f aca="false">Q12</f>
        <v>80670</v>
      </c>
      <c r="AY12" s="311" t="n">
        <v>0</v>
      </c>
      <c r="AZ12" s="337" t="n">
        <v>0</v>
      </c>
      <c r="BA12" s="311" t="n">
        <f aca="false">SUM(AX12:AZ12)</f>
        <v>80670</v>
      </c>
      <c r="BB12" s="0" t="s">
        <v>49</v>
      </c>
      <c r="BC12" s="311" t="n">
        <f aca="false">R12-BE12</f>
        <v>80670</v>
      </c>
      <c r="BD12" s="335" t="n">
        <v>0</v>
      </c>
      <c r="BE12" s="337" t="n">
        <f aca="false">BO12</f>
        <v>0</v>
      </c>
      <c r="BF12" s="311" t="n">
        <f aca="false">SUM(BC12:BE12)</f>
        <v>80670</v>
      </c>
      <c r="BG12" s="0" t="s">
        <v>49</v>
      </c>
      <c r="BI12" s="311" t="n">
        <f aca="false">S12</f>
        <v>0</v>
      </c>
      <c r="BJ12" s="335" t="n">
        <v>0</v>
      </c>
      <c r="BK12" s="337" t="n">
        <v>0</v>
      </c>
      <c r="BL12" s="311" t="n">
        <f aca="false">SUM(BI12:BK12)</f>
        <v>0</v>
      </c>
      <c r="BN12" s="338" t="n">
        <v>0</v>
      </c>
      <c r="BO12" s="339"/>
      <c r="BP12" s="339" t="n">
        <f aca="false">SUM(BN12:BO12)</f>
        <v>0</v>
      </c>
      <c r="BQ12" s="340"/>
      <c r="BR12" s="311" t="n">
        <f aca="false">T12</f>
        <v>0</v>
      </c>
      <c r="BS12" s="335" t="n">
        <v>0</v>
      </c>
      <c r="BT12" s="337" t="n">
        <v>0</v>
      </c>
      <c r="BU12" s="335" t="n">
        <f aca="false">SUM(BR12:BT12)</f>
        <v>0</v>
      </c>
      <c r="BW12" s="338" t="n">
        <v>0</v>
      </c>
      <c r="BX12" s="339" t="n">
        <v>0</v>
      </c>
      <c r="BY12" s="339" t="n">
        <v>0</v>
      </c>
      <c r="BZ12" s="339" t="n">
        <f aca="false">SUM(BW12:BY12)</f>
        <v>0</v>
      </c>
      <c r="CA12" s="311" t="n">
        <f aca="false">U12</f>
        <v>0</v>
      </c>
      <c r="CB12" s="335" t="n">
        <v>0</v>
      </c>
      <c r="CC12" s="337" t="n">
        <v>0</v>
      </c>
      <c r="CD12" s="335" t="n">
        <f aca="false">SUM(CA12:CC12)</f>
        <v>0</v>
      </c>
      <c r="CE12" s="340"/>
      <c r="CF12" s="311" t="n">
        <f aca="false">V12</f>
        <v>0</v>
      </c>
      <c r="CG12" s="335" t="n">
        <v>0</v>
      </c>
      <c r="CH12" s="337" t="n">
        <v>0</v>
      </c>
      <c r="CI12" s="335" t="n">
        <f aca="false">SUM(CF12:CH12)</f>
        <v>0</v>
      </c>
      <c r="CJ12" s="340"/>
      <c r="CK12" s="311" t="n">
        <f aca="false">W12</f>
        <v>0</v>
      </c>
      <c r="CL12" s="335" t="n">
        <v>0</v>
      </c>
      <c r="CM12" s="337" t="n">
        <v>0</v>
      </c>
      <c r="CN12" s="335" t="n">
        <f aca="false">SUM(CK12:CM12)</f>
        <v>0</v>
      </c>
      <c r="CP12" s="338" t="n">
        <v>0</v>
      </c>
      <c r="CQ12" s="339" t="n">
        <v>0</v>
      </c>
      <c r="CR12" s="339" t="n">
        <v>0</v>
      </c>
      <c r="CS12" s="339" t="n">
        <f aca="false">SUM(CP12:CR12)</f>
        <v>0</v>
      </c>
      <c r="CT12" s="311" t="n">
        <f aca="false">X12</f>
        <v>0</v>
      </c>
      <c r="CU12" s="335" t="n">
        <v>0</v>
      </c>
      <c r="CV12" s="337" t="n">
        <v>0</v>
      </c>
      <c r="CW12" s="335" t="n">
        <f aca="false">SUM(CT12:CV12)</f>
        <v>0</v>
      </c>
      <c r="CX12" s="340"/>
      <c r="CY12" s="311" t="n">
        <f aca="false">Y12</f>
        <v>0</v>
      </c>
      <c r="CZ12" s="335" t="n">
        <v>0</v>
      </c>
      <c r="DA12" s="337" t="n">
        <v>0</v>
      </c>
      <c r="DB12" s="335" t="n">
        <f aca="false">SUM(CY12:DA12)</f>
        <v>0</v>
      </c>
      <c r="DD12" s="338"/>
      <c r="DE12" s="339" t="n">
        <v>0</v>
      </c>
      <c r="DF12" s="339"/>
      <c r="DG12" s="339" t="n">
        <f aca="false">SUM(DD12:DF12)</f>
        <v>0</v>
      </c>
      <c r="DH12" s="311" t="n">
        <f aca="false">Z12-DJ12</f>
        <v>0</v>
      </c>
      <c r="DI12" s="335" t="n">
        <v>0</v>
      </c>
      <c r="DJ12" s="337" t="n">
        <f aca="false">DF12</f>
        <v>0</v>
      </c>
      <c r="DK12" s="335" t="n">
        <f aca="false">SUM(DH12:DJ12)</f>
        <v>0</v>
      </c>
      <c r="DL12" s="340"/>
      <c r="DM12" s="340" t="n">
        <f aca="false">G12</f>
        <v>-1076</v>
      </c>
      <c r="DN12" s="340"/>
      <c r="DO12" s="316"/>
      <c r="DP12" s="316"/>
      <c r="DQ12" s="315"/>
      <c r="DR12" s="316" t="n">
        <f aca="false">SUM(DO12:DQ12)</f>
        <v>0</v>
      </c>
      <c r="DS12" s="340" t="n">
        <f aca="false">AJ12+BP12+BZ12+DG12+DM12</f>
        <v>966966</v>
      </c>
      <c r="DT12" s="340" t="n">
        <f aca="false">DR12-DS12</f>
        <v>-966966</v>
      </c>
      <c r="DU12" s="340"/>
      <c r="DV12" s="340"/>
    </row>
    <row r="13" customFormat="false" ht="15" hidden="false" customHeight="false" outlineLevel="0" collapsed="false">
      <c r="A13" s="195" t="n">
        <v>7</v>
      </c>
      <c r="B13" s="47" t="s">
        <v>24</v>
      </c>
      <c r="C13" s="195" t="n">
        <v>5949</v>
      </c>
      <c r="D13" s="325" t="n">
        <v>10126</v>
      </c>
      <c r="E13" s="318" t="n">
        <v>1291384</v>
      </c>
      <c r="F13" s="255" t="n">
        <f aca="false">E13/36</f>
        <v>35871.7777777778</v>
      </c>
      <c r="G13" s="326" t="n">
        <v>-1398</v>
      </c>
      <c r="H13" s="327" t="n">
        <v>0</v>
      </c>
      <c r="I13" s="328" t="n">
        <v>0</v>
      </c>
      <c r="J13" s="328" t="n">
        <f aca="false">BZ13</f>
        <v>0</v>
      </c>
      <c r="K13" s="328" t="n">
        <f aca="false">CS13</f>
        <v>0</v>
      </c>
      <c r="L13" s="328" t="n">
        <f aca="false">DG13</f>
        <v>0</v>
      </c>
      <c r="M13" s="329" t="n">
        <f aca="false">SUM(G13:L13)</f>
        <v>-1398</v>
      </c>
      <c r="N13" s="330" t="n">
        <f aca="false">E13+M13</f>
        <v>1289986</v>
      </c>
      <c r="O13" s="318" t="n">
        <v>142089</v>
      </c>
      <c r="P13" s="255" t="n">
        <v>107615</v>
      </c>
      <c r="Q13" s="255" t="n">
        <v>107615</v>
      </c>
      <c r="R13" s="255" t="n">
        <v>107615</v>
      </c>
      <c r="S13" s="255"/>
      <c r="T13" s="255"/>
      <c r="U13" s="255"/>
      <c r="V13" s="255"/>
      <c r="W13" s="255"/>
      <c r="X13" s="255"/>
      <c r="Y13" s="255"/>
      <c r="Z13" s="255"/>
      <c r="AA13" s="255" t="n">
        <f aca="false">SUM(O13:Z13)</f>
        <v>464934</v>
      </c>
      <c r="AB13" s="255" t="n">
        <f aca="false">SUM(E13+M13)</f>
        <v>1289986</v>
      </c>
      <c r="AC13" s="255" t="n">
        <f aca="false">AB13-AA13</f>
        <v>825052</v>
      </c>
      <c r="AD13" s="255"/>
      <c r="AE13" s="255" t="n">
        <f aca="false">AC13</f>
        <v>825052</v>
      </c>
      <c r="AG13" s="331" t="n">
        <v>1243152</v>
      </c>
      <c r="AH13" s="332" t="n">
        <v>0</v>
      </c>
      <c r="AI13" s="332" t="n">
        <v>48232</v>
      </c>
      <c r="AJ13" s="333" t="n">
        <f aca="false">SUM(AG13:AI13)</f>
        <v>1291384</v>
      </c>
      <c r="AK13" s="334" t="n">
        <f aca="false">E13-AJ13</f>
        <v>0</v>
      </c>
      <c r="AM13" s="335" t="n">
        <f aca="false">O13-AO13</f>
        <v>93857</v>
      </c>
      <c r="AN13" s="335" t="n">
        <v>0</v>
      </c>
      <c r="AO13" s="336" t="n">
        <f aca="false">IF(AI13&lt;O13,AI13)</f>
        <v>48232</v>
      </c>
      <c r="AP13" s="311" t="n">
        <f aca="false">SUM(AM13:AO13)</f>
        <v>142089</v>
      </c>
      <c r="AQ13" s="57" t="n">
        <f aca="false">O13-AP13</f>
        <v>0</v>
      </c>
      <c r="AR13" s="149" t="s">
        <v>49</v>
      </c>
      <c r="AS13" s="311" t="n">
        <f aca="false">P13</f>
        <v>107615</v>
      </c>
      <c r="AT13" s="311" t="n">
        <v>0</v>
      </c>
      <c r="AU13" s="337" t="n">
        <v>0</v>
      </c>
      <c r="AV13" s="311" t="n">
        <f aca="false">SUM(AS13:AU13)</f>
        <v>107615</v>
      </c>
      <c r="AW13" s="149" t="s">
        <v>49</v>
      </c>
      <c r="AX13" s="311" t="n">
        <f aca="false">Q13</f>
        <v>107615</v>
      </c>
      <c r="AY13" s="311" t="n">
        <v>0</v>
      </c>
      <c r="AZ13" s="337" t="n">
        <v>0</v>
      </c>
      <c r="BA13" s="311" t="n">
        <f aca="false">SUM(AX13:AZ13)</f>
        <v>107615</v>
      </c>
      <c r="BB13" s="0" t="s">
        <v>49</v>
      </c>
      <c r="BC13" s="311" t="n">
        <f aca="false">R13-BE13</f>
        <v>107615</v>
      </c>
      <c r="BD13" s="335" t="n">
        <v>0</v>
      </c>
      <c r="BE13" s="337" t="n">
        <f aca="false">BO13</f>
        <v>0</v>
      </c>
      <c r="BF13" s="311" t="n">
        <f aca="false">SUM(BC13:BE13)</f>
        <v>107615</v>
      </c>
      <c r="BG13" s="0" t="s">
        <v>49</v>
      </c>
      <c r="BI13" s="311" t="n">
        <f aca="false">S13</f>
        <v>0</v>
      </c>
      <c r="BJ13" s="335" t="n">
        <v>0</v>
      </c>
      <c r="BK13" s="337" t="n">
        <v>0</v>
      </c>
      <c r="BL13" s="311" t="n">
        <f aca="false">SUM(BI13:BK13)</f>
        <v>0</v>
      </c>
      <c r="BN13" s="338" t="n">
        <v>0</v>
      </c>
      <c r="BO13" s="339"/>
      <c r="BP13" s="339" t="n">
        <f aca="false">SUM(BN13:BO13)</f>
        <v>0</v>
      </c>
      <c r="BQ13" s="340"/>
      <c r="BR13" s="311" t="n">
        <f aca="false">T13</f>
        <v>0</v>
      </c>
      <c r="BS13" s="335" t="n">
        <v>0</v>
      </c>
      <c r="BT13" s="337" t="n">
        <v>0</v>
      </c>
      <c r="BU13" s="335" t="n">
        <f aca="false">SUM(BR13:BT13)</f>
        <v>0</v>
      </c>
      <c r="BW13" s="338" t="n">
        <v>0</v>
      </c>
      <c r="BX13" s="339" t="n">
        <v>0</v>
      </c>
      <c r="BY13" s="339" t="n">
        <v>0</v>
      </c>
      <c r="BZ13" s="339" t="n">
        <f aca="false">SUM(BW13:BY13)</f>
        <v>0</v>
      </c>
      <c r="CA13" s="311" t="n">
        <f aca="false">U13</f>
        <v>0</v>
      </c>
      <c r="CB13" s="335" t="n">
        <v>0</v>
      </c>
      <c r="CC13" s="337" t="n">
        <v>0</v>
      </c>
      <c r="CD13" s="335" t="n">
        <f aca="false">SUM(CA13:CC13)</f>
        <v>0</v>
      </c>
      <c r="CE13" s="340"/>
      <c r="CF13" s="311" t="n">
        <f aca="false">V13</f>
        <v>0</v>
      </c>
      <c r="CG13" s="335" t="n">
        <v>0</v>
      </c>
      <c r="CH13" s="337" t="n">
        <v>0</v>
      </c>
      <c r="CI13" s="335" t="n">
        <f aca="false">SUM(CF13:CH13)</f>
        <v>0</v>
      </c>
      <c r="CJ13" s="340"/>
      <c r="CK13" s="311" t="n">
        <f aca="false">W13</f>
        <v>0</v>
      </c>
      <c r="CL13" s="335" t="n">
        <v>0</v>
      </c>
      <c r="CM13" s="337" t="n">
        <v>0</v>
      </c>
      <c r="CN13" s="335" t="n">
        <f aca="false">SUM(CK13:CM13)</f>
        <v>0</v>
      </c>
      <c r="CP13" s="338" t="n">
        <v>0</v>
      </c>
      <c r="CQ13" s="339" t="n">
        <v>0</v>
      </c>
      <c r="CR13" s="339" t="n">
        <v>0</v>
      </c>
      <c r="CS13" s="339" t="n">
        <f aca="false">SUM(CP13:CR13)</f>
        <v>0</v>
      </c>
      <c r="CT13" s="311" t="n">
        <f aca="false">X13</f>
        <v>0</v>
      </c>
      <c r="CU13" s="335" t="n">
        <v>0</v>
      </c>
      <c r="CV13" s="337" t="n">
        <v>0</v>
      </c>
      <c r="CW13" s="335" t="n">
        <f aca="false">SUM(CT13:CV13)</f>
        <v>0</v>
      </c>
      <c r="CX13" s="340"/>
      <c r="CY13" s="311" t="n">
        <f aca="false">Y13</f>
        <v>0</v>
      </c>
      <c r="CZ13" s="335" t="n">
        <v>0</v>
      </c>
      <c r="DA13" s="337" t="n">
        <v>0</v>
      </c>
      <c r="DB13" s="335" t="n">
        <f aca="false">SUM(CY13:DA13)</f>
        <v>0</v>
      </c>
      <c r="DD13" s="338"/>
      <c r="DE13" s="339" t="n">
        <v>0</v>
      </c>
      <c r="DF13" s="339"/>
      <c r="DG13" s="339" t="n">
        <f aca="false">SUM(DD13:DF13)</f>
        <v>0</v>
      </c>
      <c r="DH13" s="311" t="n">
        <f aca="false">Z13-DJ13</f>
        <v>0</v>
      </c>
      <c r="DI13" s="335" t="n">
        <v>0</v>
      </c>
      <c r="DJ13" s="337" t="n">
        <f aca="false">DF13</f>
        <v>0</v>
      </c>
      <c r="DK13" s="335" t="n">
        <f aca="false">SUM(DH13:DJ13)</f>
        <v>0</v>
      </c>
      <c r="DL13" s="340"/>
      <c r="DM13" s="340" t="n">
        <f aca="false">G13</f>
        <v>-1398</v>
      </c>
      <c r="DN13" s="340"/>
      <c r="DO13" s="316"/>
      <c r="DP13" s="316"/>
      <c r="DQ13" s="315"/>
      <c r="DR13" s="316" t="n">
        <f aca="false">SUM(DO13:DQ13)</f>
        <v>0</v>
      </c>
      <c r="DS13" s="340" t="n">
        <f aca="false">AJ13+BP13+BZ13+DG13+DM13</f>
        <v>1289986</v>
      </c>
      <c r="DT13" s="340" t="n">
        <f aca="false">DR13-DS13</f>
        <v>-1289986</v>
      </c>
      <c r="DU13" s="340"/>
      <c r="DV13" s="340"/>
    </row>
    <row r="14" customFormat="false" ht="15" hidden="false" customHeight="false" outlineLevel="0" collapsed="false">
      <c r="A14" s="195" t="n">
        <v>8</v>
      </c>
      <c r="B14" s="62" t="s">
        <v>26</v>
      </c>
      <c r="C14" s="195" t="n">
        <v>5201</v>
      </c>
      <c r="D14" s="325" t="n">
        <v>10084</v>
      </c>
      <c r="E14" s="318" t="n">
        <v>1803661</v>
      </c>
      <c r="F14" s="255" t="n">
        <f aca="false">E14/36</f>
        <v>50101.6944444444</v>
      </c>
      <c r="G14" s="326" t="n">
        <v>-2641</v>
      </c>
      <c r="H14" s="327" t="n">
        <v>0</v>
      </c>
      <c r="I14" s="328" t="n">
        <v>0</v>
      </c>
      <c r="J14" s="328" t="n">
        <f aca="false">BZ14</f>
        <v>0</v>
      </c>
      <c r="K14" s="328" t="n">
        <f aca="false">CS14</f>
        <v>0</v>
      </c>
      <c r="L14" s="328" t="n">
        <f aca="false">DG14</f>
        <v>0</v>
      </c>
      <c r="M14" s="329" t="n">
        <f aca="false">SUM(G14:L14)</f>
        <v>-2641</v>
      </c>
      <c r="N14" s="330" t="n">
        <f aca="false">E14+M14</f>
        <v>1801020</v>
      </c>
      <c r="O14" s="318" t="n">
        <v>197766</v>
      </c>
      <c r="P14" s="255" t="n">
        <v>150305</v>
      </c>
      <c r="Q14" s="255" t="n">
        <v>150305</v>
      </c>
      <c r="R14" s="255" t="n">
        <v>150305</v>
      </c>
      <c r="S14" s="255"/>
      <c r="T14" s="255"/>
      <c r="U14" s="255"/>
      <c r="V14" s="255"/>
      <c r="W14" s="255"/>
      <c r="X14" s="255"/>
      <c r="Y14" s="255"/>
      <c r="Z14" s="255"/>
      <c r="AA14" s="255" t="n">
        <f aca="false">SUM(O14:Z14)</f>
        <v>648681</v>
      </c>
      <c r="AB14" s="255" t="n">
        <f aca="false">SUM(E14+M14)</f>
        <v>1801020</v>
      </c>
      <c r="AC14" s="255" t="n">
        <f aca="false">AB14-AA14</f>
        <v>1152339</v>
      </c>
      <c r="AD14" s="255"/>
      <c r="AE14" s="255" t="n">
        <f aca="false">AC14</f>
        <v>1152339</v>
      </c>
      <c r="AG14" s="331" t="n">
        <v>1738665</v>
      </c>
      <c r="AH14" s="332" t="n">
        <v>0</v>
      </c>
      <c r="AI14" s="332" t="n">
        <v>64996</v>
      </c>
      <c r="AJ14" s="333" t="n">
        <f aca="false">SUM(AG14:AI14)</f>
        <v>1803661</v>
      </c>
      <c r="AK14" s="334" t="n">
        <f aca="false">E14-AJ14</f>
        <v>0</v>
      </c>
      <c r="AM14" s="335" t="n">
        <f aca="false">O14-AO14</f>
        <v>132770</v>
      </c>
      <c r="AN14" s="335" t="n">
        <v>0</v>
      </c>
      <c r="AO14" s="336" t="n">
        <f aca="false">IF(AI14&lt;O14,AI14)</f>
        <v>64996</v>
      </c>
      <c r="AP14" s="311" t="n">
        <f aca="false">SUM(AM14:AO14)</f>
        <v>197766</v>
      </c>
      <c r="AQ14" s="57" t="n">
        <f aca="false">O14-AP14</f>
        <v>0</v>
      </c>
      <c r="AR14" s="149" t="s">
        <v>49</v>
      </c>
      <c r="AS14" s="311" t="n">
        <f aca="false">P14</f>
        <v>150305</v>
      </c>
      <c r="AT14" s="311" t="n">
        <v>0</v>
      </c>
      <c r="AU14" s="337" t="n">
        <v>0</v>
      </c>
      <c r="AV14" s="311" t="n">
        <f aca="false">SUM(AS14:AU14)</f>
        <v>150305</v>
      </c>
      <c r="AW14" s="149" t="s">
        <v>49</v>
      </c>
      <c r="AX14" s="311" t="n">
        <f aca="false">Q14</f>
        <v>150305</v>
      </c>
      <c r="AY14" s="311" t="n">
        <v>0</v>
      </c>
      <c r="AZ14" s="337" t="n">
        <v>0</v>
      </c>
      <c r="BA14" s="311" t="n">
        <f aca="false">SUM(AX14:AZ14)</f>
        <v>150305</v>
      </c>
      <c r="BB14" s="0" t="s">
        <v>49</v>
      </c>
      <c r="BC14" s="311" t="n">
        <f aca="false">R14-BE14</f>
        <v>150305</v>
      </c>
      <c r="BD14" s="335" t="n">
        <v>0</v>
      </c>
      <c r="BE14" s="337" t="n">
        <f aca="false">BO14</f>
        <v>0</v>
      </c>
      <c r="BF14" s="311" t="n">
        <f aca="false">SUM(BC14:BE14)</f>
        <v>150305</v>
      </c>
      <c r="BG14" s="0" t="s">
        <v>49</v>
      </c>
      <c r="BI14" s="311" t="n">
        <f aca="false">S14</f>
        <v>0</v>
      </c>
      <c r="BJ14" s="335" t="n">
        <v>0</v>
      </c>
      <c r="BK14" s="337" t="n">
        <v>0</v>
      </c>
      <c r="BL14" s="311" t="n">
        <f aca="false">SUM(BI14:BK14)</f>
        <v>0</v>
      </c>
      <c r="BN14" s="338" t="n">
        <v>0</v>
      </c>
      <c r="BO14" s="339"/>
      <c r="BP14" s="339" t="n">
        <f aca="false">SUM(BN14:BO14)</f>
        <v>0</v>
      </c>
      <c r="BQ14" s="340"/>
      <c r="BR14" s="311" t="n">
        <f aca="false">T14</f>
        <v>0</v>
      </c>
      <c r="BS14" s="335" t="n">
        <v>0</v>
      </c>
      <c r="BT14" s="337" t="n">
        <v>0</v>
      </c>
      <c r="BU14" s="335" t="n">
        <f aca="false">SUM(BR14:BT14)</f>
        <v>0</v>
      </c>
      <c r="BW14" s="338" t="n">
        <v>0</v>
      </c>
      <c r="BX14" s="339" t="n">
        <v>0</v>
      </c>
      <c r="BY14" s="339" t="n">
        <v>0</v>
      </c>
      <c r="BZ14" s="339" t="n">
        <f aca="false">SUM(BW14:BY14)</f>
        <v>0</v>
      </c>
      <c r="CA14" s="311" t="n">
        <f aca="false">U14</f>
        <v>0</v>
      </c>
      <c r="CB14" s="335" t="n">
        <v>0</v>
      </c>
      <c r="CC14" s="337" t="n">
        <v>0</v>
      </c>
      <c r="CD14" s="335" t="n">
        <f aca="false">SUM(CA14:CC14)</f>
        <v>0</v>
      </c>
      <c r="CE14" s="340"/>
      <c r="CF14" s="311" t="n">
        <f aca="false">V14</f>
        <v>0</v>
      </c>
      <c r="CG14" s="335" t="n">
        <v>0</v>
      </c>
      <c r="CH14" s="337" t="n">
        <v>0</v>
      </c>
      <c r="CI14" s="335" t="n">
        <f aca="false">SUM(CF14:CH14)</f>
        <v>0</v>
      </c>
      <c r="CJ14" s="340"/>
      <c r="CK14" s="311" t="n">
        <f aca="false">W14</f>
        <v>0</v>
      </c>
      <c r="CL14" s="335" t="n">
        <v>0</v>
      </c>
      <c r="CM14" s="337" t="n">
        <v>0</v>
      </c>
      <c r="CN14" s="335" t="n">
        <f aca="false">SUM(CK14:CM14)</f>
        <v>0</v>
      </c>
      <c r="CP14" s="338" t="n">
        <v>0</v>
      </c>
      <c r="CQ14" s="339" t="n">
        <v>0</v>
      </c>
      <c r="CR14" s="339" t="n">
        <v>0</v>
      </c>
      <c r="CS14" s="339" t="n">
        <f aca="false">SUM(CP14:CR14)</f>
        <v>0</v>
      </c>
      <c r="CT14" s="311" t="n">
        <f aca="false">X14</f>
        <v>0</v>
      </c>
      <c r="CU14" s="335" t="n">
        <v>0</v>
      </c>
      <c r="CV14" s="337" t="n">
        <v>0</v>
      </c>
      <c r="CW14" s="335" t="n">
        <f aca="false">SUM(CT14:CV14)</f>
        <v>0</v>
      </c>
      <c r="CX14" s="340"/>
      <c r="CY14" s="311" t="n">
        <f aca="false">Y14</f>
        <v>0</v>
      </c>
      <c r="CZ14" s="335" t="n">
        <v>0</v>
      </c>
      <c r="DA14" s="337" t="n">
        <v>0</v>
      </c>
      <c r="DB14" s="335" t="n">
        <f aca="false">SUM(CY14:DA14)</f>
        <v>0</v>
      </c>
      <c r="DD14" s="338"/>
      <c r="DE14" s="339" t="n">
        <v>0</v>
      </c>
      <c r="DF14" s="339"/>
      <c r="DG14" s="339" t="n">
        <f aca="false">SUM(DD14:DF14)</f>
        <v>0</v>
      </c>
      <c r="DH14" s="311" t="n">
        <f aca="false">Z14-DJ14</f>
        <v>0</v>
      </c>
      <c r="DI14" s="335" t="n">
        <v>0</v>
      </c>
      <c r="DJ14" s="337" t="n">
        <f aca="false">DF14</f>
        <v>0</v>
      </c>
      <c r="DK14" s="335" t="n">
        <f aca="false">SUM(DH14:DJ14)</f>
        <v>0</v>
      </c>
      <c r="DL14" s="340"/>
      <c r="DM14" s="340" t="n">
        <f aca="false">G14</f>
        <v>-2641</v>
      </c>
      <c r="DN14" s="340"/>
      <c r="DO14" s="316"/>
      <c r="DP14" s="316"/>
      <c r="DQ14" s="315"/>
      <c r="DR14" s="316" t="n">
        <f aca="false">SUM(DO14:DQ14)</f>
        <v>0</v>
      </c>
      <c r="DS14" s="340" t="n">
        <f aca="false">AJ14+BP14+BZ14+DG14+DM14</f>
        <v>1801020</v>
      </c>
      <c r="DT14" s="340" t="n">
        <f aca="false">DR14-DS14</f>
        <v>-1801020</v>
      </c>
      <c r="DU14" s="340"/>
      <c r="DV14" s="340"/>
    </row>
    <row r="15" customFormat="false" ht="15" hidden="false" customHeight="false" outlineLevel="0" collapsed="false">
      <c r="A15" s="195" t="n">
        <v>9</v>
      </c>
      <c r="B15" s="47" t="s">
        <v>28</v>
      </c>
      <c r="C15" s="195" t="n">
        <v>5407</v>
      </c>
      <c r="D15" s="325" t="n">
        <v>10142</v>
      </c>
      <c r="E15" s="318" t="n">
        <v>5989255</v>
      </c>
      <c r="F15" s="255" t="n">
        <f aca="false">E15/36</f>
        <v>166368.194444444</v>
      </c>
      <c r="G15" s="326" t="n">
        <v>-4950</v>
      </c>
      <c r="H15" s="327" t="n">
        <v>-160331</v>
      </c>
      <c r="I15" s="328" t="n">
        <v>0</v>
      </c>
      <c r="J15" s="328" t="n">
        <f aca="false">BZ15</f>
        <v>0</v>
      </c>
      <c r="K15" s="328" t="n">
        <f aca="false">CS15</f>
        <v>0</v>
      </c>
      <c r="L15" s="328" t="n">
        <f aca="false">DG15</f>
        <v>0</v>
      </c>
      <c r="M15" s="329" t="n">
        <f aca="false">SUM(G15:L15)</f>
        <v>-165281</v>
      </c>
      <c r="N15" s="330" t="n">
        <f aca="false">E15+M15</f>
        <v>5823974</v>
      </c>
      <c r="O15" s="318" t="n">
        <v>660523</v>
      </c>
      <c r="P15" s="255" t="n">
        <v>484529</v>
      </c>
      <c r="Q15" s="255" t="n">
        <v>484529</v>
      </c>
      <c r="R15" s="255" t="n">
        <v>484529</v>
      </c>
      <c r="S15" s="255"/>
      <c r="T15" s="255"/>
      <c r="U15" s="255"/>
      <c r="V15" s="255"/>
      <c r="W15" s="255"/>
      <c r="X15" s="255"/>
      <c r="Y15" s="255"/>
      <c r="Z15" s="255"/>
      <c r="AA15" s="255" t="n">
        <f aca="false">SUM(O15:Z15)</f>
        <v>2114110</v>
      </c>
      <c r="AB15" s="255" t="n">
        <f aca="false">SUM(E15+M15)</f>
        <v>5823974</v>
      </c>
      <c r="AC15" s="255" t="n">
        <f aca="false">AB15-AA15</f>
        <v>3709864</v>
      </c>
      <c r="AD15" s="255"/>
      <c r="AE15" s="255" t="n">
        <f aca="false">AC15</f>
        <v>3709864</v>
      </c>
      <c r="AG15" s="331" t="n">
        <v>4753671</v>
      </c>
      <c r="AH15" s="332" t="n">
        <v>1163442</v>
      </c>
      <c r="AI15" s="332" t="n">
        <v>72142</v>
      </c>
      <c r="AJ15" s="333" t="n">
        <f aca="false">SUM(AG15:AI15)</f>
        <v>5989255</v>
      </c>
      <c r="AK15" s="334" t="n">
        <f aca="false">E15-AJ15</f>
        <v>0</v>
      </c>
      <c r="AM15" s="335" t="n">
        <f aca="false">G15</f>
        <v>-4950</v>
      </c>
      <c r="AN15" s="335" t="n">
        <f aca="false">O15-AO15-AM15</f>
        <v>593331</v>
      </c>
      <c r="AO15" s="336" t="n">
        <f aca="false">IF(AI15&lt;O15,AI15)</f>
        <v>72142</v>
      </c>
      <c r="AP15" s="311" t="n">
        <f aca="false">SUM(AM15:AO15)</f>
        <v>660523</v>
      </c>
      <c r="AQ15" s="57" t="n">
        <f aca="false">O15-AP15</f>
        <v>0</v>
      </c>
      <c r="AR15" s="149" t="s">
        <v>50</v>
      </c>
      <c r="AS15" s="311" t="n">
        <f aca="false">P15-AT15</f>
        <v>74749</v>
      </c>
      <c r="AT15" s="335" t="n">
        <f aca="false">AH44-AN15</f>
        <v>409780</v>
      </c>
      <c r="AU15" s="337" t="n">
        <v>0</v>
      </c>
      <c r="AV15" s="311" t="n">
        <f aca="false">SUM(AS15:AU15)</f>
        <v>484529</v>
      </c>
      <c r="AW15" s="149" t="s">
        <v>49</v>
      </c>
      <c r="AX15" s="311" t="n">
        <f aca="false">Q15</f>
        <v>484529</v>
      </c>
      <c r="AY15" s="311" t="n">
        <v>0</v>
      </c>
      <c r="AZ15" s="337" t="n">
        <v>0</v>
      </c>
      <c r="BA15" s="311" t="n">
        <f aca="false">SUM(AX15:AZ15)</f>
        <v>484529</v>
      </c>
      <c r="BB15" s="0" t="s">
        <v>49</v>
      </c>
      <c r="BC15" s="311" t="n">
        <f aca="false">R15-BE15</f>
        <v>484529</v>
      </c>
      <c r="BD15" s="335" t="n">
        <v>0</v>
      </c>
      <c r="BE15" s="337" t="n">
        <f aca="false">BO15</f>
        <v>0</v>
      </c>
      <c r="BF15" s="311" t="n">
        <f aca="false">SUM(BC15:BE15)</f>
        <v>484529</v>
      </c>
      <c r="BG15" s="0" t="s">
        <v>49</v>
      </c>
      <c r="BI15" s="311" t="n">
        <f aca="false">S15</f>
        <v>0</v>
      </c>
      <c r="BJ15" s="335" t="n">
        <v>0</v>
      </c>
      <c r="BK15" s="337" t="n">
        <v>0</v>
      </c>
      <c r="BL15" s="311" t="n">
        <f aca="false">SUM(BI15:BK15)</f>
        <v>0</v>
      </c>
      <c r="BN15" s="338" t="n">
        <v>0</v>
      </c>
      <c r="BO15" s="339"/>
      <c r="BP15" s="339" t="n">
        <f aca="false">SUM(BN15:BO15)</f>
        <v>0</v>
      </c>
      <c r="BQ15" s="340"/>
      <c r="BR15" s="311" t="n">
        <f aca="false">T15</f>
        <v>0</v>
      </c>
      <c r="BS15" s="335" t="n">
        <v>0</v>
      </c>
      <c r="BT15" s="337" t="n">
        <v>0</v>
      </c>
      <c r="BU15" s="335" t="n">
        <f aca="false">SUM(BR15:BT15)</f>
        <v>0</v>
      </c>
      <c r="BW15" s="338" t="n">
        <v>0</v>
      </c>
      <c r="BX15" s="339"/>
      <c r="BY15" s="339" t="n">
        <v>0</v>
      </c>
      <c r="BZ15" s="339" t="n">
        <f aca="false">SUM(BW15:BY15)</f>
        <v>0</v>
      </c>
      <c r="CA15" s="311" t="n">
        <f aca="false">U15-CB15</f>
        <v>0</v>
      </c>
      <c r="CB15" s="335" t="n">
        <f aca="false">BX15</f>
        <v>0</v>
      </c>
      <c r="CC15" s="337" t="n">
        <v>0</v>
      </c>
      <c r="CD15" s="335" t="n">
        <f aca="false">SUM(CA15:CC15)</f>
        <v>0</v>
      </c>
      <c r="CE15" s="340"/>
      <c r="CF15" s="311" t="n">
        <f aca="false">V15-CH15</f>
        <v>0</v>
      </c>
      <c r="CG15" s="335" t="n">
        <v>0</v>
      </c>
      <c r="CH15" s="337" t="n">
        <v>0</v>
      </c>
      <c r="CI15" s="335" t="n">
        <f aca="false">SUM(CF15:CH15)</f>
        <v>0</v>
      </c>
      <c r="CJ15" s="340"/>
      <c r="CK15" s="311" t="n">
        <f aca="false">W15</f>
        <v>0</v>
      </c>
      <c r="CL15" s="335" t="n">
        <v>0</v>
      </c>
      <c r="CM15" s="337" t="n">
        <v>0</v>
      </c>
      <c r="CN15" s="335" t="n">
        <f aca="false">SUM(CK15:CM15)</f>
        <v>0</v>
      </c>
      <c r="CP15" s="338" t="n">
        <v>0</v>
      </c>
      <c r="CQ15" s="339" t="n">
        <v>0</v>
      </c>
      <c r="CR15" s="339" t="n">
        <v>0</v>
      </c>
      <c r="CS15" s="339" t="n">
        <f aca="false">SUM(CP15:CR15)</f>
        <v>0</v>
      </c>
      <c r="CT15" s="311" t="n">
        <f aca="false">X15</f>
        <v>0</v>
      </c>
      <c r="CU15" s="335" t="n">
        <v>0</v>
      </c>
      <c r="CV15" s="337" t="n">
        <v>0</v>
      </c>
      <c r="CW15" s="335" t="n">
        <f aca="false">SUM(CT15:CV15)</f>
        <v>0</v>
      </c>
      <c r="CX15" s="340"/>
      <c r="CY15" s="311" t="n">
        <f aca="false">Y15</f>
        <v>0</v>
      </c>
      <c r="CZ15" s="335" t="n">
        <v>0</v>
      </c>
      <c r="DA15" s="337" t="n">
        <v>0</v>
      </c>
      <c r="DB15" s="335" t="n">
        <f aca="false">SUM(CY15:DA15)</f>
        <v>0</v>
      </c>
      <c r="DD15" s="338"/>
      <c r="DE15" s="339" t="n">
        <v>0</v>
      </c>
      <c r="DF15" s="339"/>
      <c r="DG15" s="339" t="n">
        <f aca="false">SUM(DD15:DF15)</f>
        <v>0</v>
      </c>
      <c r="DH15" s="311" t="n">
        <f aca="false">Z15-DJ15</f>
        <v>0</v>
      </c>
      <c r="DI15" s="335" t="n">
        <v>0</v>
      </c>
      <c r="DJ15" s="337" t="n">
        <f aca="false">DF15</f>
        <v>0</v>
      </c>
      <c r="DK15" s="335" t="n">
        <f aca="false">SUM(DH15:DJ15)</f>
        <v>0</v>
      </c>
      <c r="DL15" s="340"/>
      <c r="DM15" s="340" t="n">
        <f aca="false">G15</f>
        <v>-4950</v>
      </c>
      <c r="DN15" s="340"/>
      <c r="DO15" s="316"/>
      <c r="DP15" s="316"/>
      <c r="DQ15" s="315"/>
      <c r="DR15" s="316" t="n">
        <f aca="false">SUM(DO15:DQ15)</f>
        <v>0</v>
      </c>
      <c r="DS15" s="340" t="n">
        <f aca="false">AJ15+BP15+BZ15+DG15+DM15</f>
        <v>5984305</v>
      </c>
      <c r="DT15" s="340" t="n">
        <f aca="false">DR15-DS15</f>
        <v>-5984305</v>
      </c>
      <c r="DU15" s="340"/>
      <c r="DV15" s="340"/>
    </row>
    <row r="16" customFormat="false" ht="15" hidden="false" customHeight="false" outlineLevel="0" collapsed="false">
      <c r="A16" s="195" t="n">
        <v>10</v>
      </c>
      <c r="B16" s="47" t="s">
        <v>30</v>
      </c>
      <c r="C16" s="195" t="n">
        <v>5403</v>
      </c>
      <c r="D16" s="325" t="n">
        <v>10143</v>
      </c>
      <c r="E16" s="318" t="n">
        <v>1388640</v>
      </c>
      <c r="F16" s="255" t="n">
        <f aca="false">E16/36</f>
        <v>38573.3333333333</v>
      </c>
      <c r="G16" s="326" t="n">
        <v>-1275</v>
      </c>
      <c r="H16" s="327" t="n">
        <v>-184991</v>
      </c>
      <c r="I16" s="328" t="n">
        <v>0</v>
      </c>
      <c r="J16" s="328" t="n">
        <f aca="false">BZ16</f>
        <v>0</v>
      </c>
      <c r="K16" s="328" t="n">
        <f aca="false">CS16</f>
        <v>0</v>
      </c>
      <c r="L16" s="328" t="n">
        <f aca="false">DG16</f>
        <v>0</v>
      </c>
      <c r="M16" s="329" t="n">
        <f aca="false">SUM(G16:L16)</f>
        <v>-186266</v>
      </c>
      <c r="N16" s="330" t="n">
        <f aca="false">E16+M16</f>
        <v>1202374</v>
      </c>
      <c r="O16" s="318" t="n">
        <v>153018</v>
      </c>
      <c r="P16" s="255" t="n">
        <v>98903</v>
      </c>
      <c r="Q16" s="255" t="n">
        <v>98903</v>
      </c>
      <c r="R16" s="255" t="n">
        <v>98903</v>
      </c>
      <c r="S16" s="255"/>
      <c r="T16" s="255"/>
      <c r="U16" s="255"/>
      <c r="V16" s="255"/>
      <c r="W16" s="255"/>
      <c r="X16" s="255"/>
      <c r="Y16" s="255"/>
      <c r="Z16" s="255"/>
      <c r="AA16" s="255" t="n">
        <f aca="false">SUM(O16:Z16)</f>
        <v>449727</v>
      </c>
      <c r="AB16" s="255" t="n">
        <f aca="false">SUM(E16+M16)</f>
        <v>1202374</v>
      </c>
      <c r="AC16" s="255" t="n">
        <f aca="false">AB16-AA16</f>
        <v>752647</v>
      </c>
      <c r="AD16" s="255"/>
      <c r="AE16" s="255" t="n">
        <f aca="false">AC16</f>
        <v>752647</v>
      </c>
      <c r="AG16" s="331" t="n">
        <v>1068106</v>
      </c>
      <c r="AH16" s="332" t="n">
        <v>277478</v>
      </c>
      <c r="AI16" s="332" t="n">
        <v>43056</v>
      </c>
      <c r="AJ16" s="333" t="n">
        <f aca="false">SUM(AG16:AI16)</f>
        <v>1388640</v>
      </c>
      <c r="AK16" s="334" t="n">
        <f aca="false">E16-AJ16</f>
        <v>0</v>
      </c>
      <c r="AM16" s="335" t="n">
        <f aca="false">G16</f>
        <v>-1275</v>
      </c>
      <c r="AN16" s="335" t="n">
        <f aca="false">O16-AO16-AM16</f>
        <v>111237</v>
      </c>
      <c r="AO16" s="336" t="n">
        <f aca="false">IF(AI16&lt;O16,AI16)</f>
        <v>43056</v>
      </c>
      <c r="AP16" s="311" t="n">
        <f aca="false">SUM(AM16:AO16)</f>
        <v>153018</v>
      </c>
      <c r="AQ16" s="57" t="n">
        <f aca="false">O16-AP16</f>
        <v>0</v>
      </c>
      <c r="AR16" s="149" t="s">
        <v>50</v>
      </c>
      <c r="AS16" s="311" t="n">
        <f aca="false">P16-AT16</f>
        <v>117653</v>
      </c>
      <c r="AT16" s="311" t="n">
        <v>-18750</v>
      </c>
      <c r="AU16" s="337" t="n">
        <v>0</v>
      </c>
      <c r="AV16" s="311" t="n">
        <f aca="false">SUM(AS16:AU16)</f>
        <v>98903</v>
      </c>
      <c r="AW16" s="149" t="s">
        <v>49</v>
      </c>
      <c r="AX16" s="311" t="n">
        <f aca="false">Q16-AY16</f>
        <v>98903</v>
      </c>
      <c r="AY16" s="311" t="n">
        <v>0</v>
      </c>
      <c r="AZ16" s="337" t="n">
        <v>0</v>
      </c>
      <c r="BA16" s="311" t="n">
        <f aca="false">SUM(AX16:AZ16)</f>
        <v>98903</v>
      </c>
      <c r="BB16" s="0" t="s">
        <v>49</v>
      </c>
      <c r="BC16" s="311" t="n">
        <f aca="false">R16-BE16</f>
        <v>98903</v>
      </c>
      <c r="BD16" s="335" t="n">
        <v>0</v>
      </c>
      <c r="BE16" s="337" t="n">
        <f aca="false">BO16</f>
        <v>0</v>
      </c>
      <c r="BF16" s="311" t="n">
        <f aca="false">SUM(BC16:BE16)</f>
        <v>98903</v>
      </c>
      <c r="BG16" s="0" t="s">
        <v>49</v>
      </c>
      <c r="BI16" s="311" t="n">
        <f aca="false">S16</f>
        <v>0</v>
      </c>
      <c r="BJ16" s="335" t="n">
        <v>0</v>
      </c>
      <c r="BK16" s="337" t="n">
        <v>0</v>
      </c>
      <c r="BL16" s="311" t="n">
        <f aca="false">SUM(BI16:BK16)</f>
        <v>0</v>
      </c>
      <c r="BN16" s="338" t="n">
        <v>0</v>
      </c>
      <c r="BO16" s="339"/>
      <c r="BP16" s="339" t="n">
        <f aca="false">SUM(BN16:BO16)</f>
        <v>0</v>
      </c>
      <c r="BQ16" s="340"/>
      <c r="BR16" s="311" t="n">
        <f aca="false">T16</f>
        <v>0</v>
      </c>
      <c r="BS16" s="335" t="n">
        <v>0</v>
      </c>
      <c r="BT16" s="337" t="n">
        <v>0</v>
      </c>
      <c r="BU16" s="335" t="n">
        <f aca="false">SUM(BR16:BT16)</f>
        <v>0</v>
      </c>
      <c r="BW16" s="338" t="n">
        <v>0</v>
      </c>
      <c r="BX16" s="339"/>
      <c r="BY16" s="339" t="n">
        <v>0</v>
      </c>
      <c r="BZ16" s="339" t="n">
        <f aca="false">SUM(BW16:BY16)</f>
        <v>0</v>
      </c>
      <c r="CA16" s="311" t="n">
        <f aca="false">U16-CB16</f>
        <v>0</v>
      </c>
      <c r="CB16" s="335" t="n">
        <f aca="false">BX16</f>
        <v>0</v>
      </c>
      <c r="CC16" s="337" t="n">
        <v>0</v>
      </c>
      <c r="CD16" s="335" t="n">
        <f aca="false">SUM(CA16:CC16)</f>
        <v>0</v>
      </c>
      <c r="CE16" s="340"/>
      <c r="CF16" s="311" t="n">
        <f aca="false">V16</f>
        <v>0</v>
      </c>
      <c r="CG16" s="335" t="n">
        <v>0</v>
      </c>
      <c r="CH16" s="337" t="n">
        <v>0</v>
      </c>
      <c r="CI16" s="335" t="n">
        <f aca="false">SUM(CF16:CH16)</f>
        <v>0</v>
      </c>
      <c r="CJ16" s="340"/>
      <c r="CK16" s="311" t="n">
        <f aca="false">W16</f>
        <v>0</v>
      </c>
      <c r="CL16" s="335" t="n">
        <v>0</v>
      </c>
      <c r="CM16" s="337" t="n">
        <v>0</v>
      </c>
      <c r="CN16" s="335" t="n">
        <f aca="false">SUM(CK16:CM16)</f>
        <v>0</v>
      </c>
      <c r="CP16" s="338" t="n">
        <v>0</v>
      </c>
      <c r="CQ16" s="339" t="n">
        <v>0</v>
      </c>
      <c r="CR16" s="339" t="n">
        <v>0</v>
      </c>
      <c r="CS16" s="339" t="n">
        <f aca="false">SUM(CP16:CR16)</f>
        <v>0</v>
      </c>
      <c r="CT16" s="311" t="n">
        <f aca="false">X16-CU16</f>
        <v>0</v>
      </c>
      <c r="CU16" s="335" t="n">
        <f aca="false">CQ16</f>
        <v>0</v>
      </c>
      <c r="CV16" s="337" t="n">
        <v>0</v>
      </c>
      <c r="CW16" s="335" t="n">
        <f aca="false">SUM(CT16:CV16)</f>
        <v>0</v>
      </c>
      <c r="CX16" s="340"/>
      <c r="CY16" s="311" t="n">
        <f aca="false">Y16</f>
        <v>0</v>
      </c>
      <c r="CZ16" s="335" t="n">
        <v>0</v>
      </c>
      <c r="DA16" s="337" t="n">
        <v>0</v>
      </c>
      <c r="DB16" s="335" t="n">
        <f aca="false">SUM(CY16:DA16)</f>
        <v>0</v>
      </c>
      <c r="DD16" s="338"/>
      <c r="DE16" s="339" t="n">
        <v>0</v>
      </c>
      <c r="DF16" s="339"/>
      <c r="DG16" s="339" t="n">
        <f aca="false">SUM(DD16:DF16)</f>
        <v>0</v>
      </c>
      <c r="DH16" s="311" t="n">
        <f aca="false">Z16-DJ16</f>
        <v>0</v>
      </c>
      <c r="DI16" s="335" t="n">
        <v>0</v>
      </c>
      <c r="DJ16" s="337" t="n">
        <f aca="false">DF16</f>
        <v>0</v>
      </c>
      <c r="DK16" s="335" t="n">
        <f aca="false">SUM(DH16:DJ16)</f>
        <v>0</v>
      </c>
      <c r="DL16" s="340"/>
      <c r="DM16" s="340" t="n">
        <f aca="false">G16</f>
        <v>-1275</v>
      </c>
      <c r="DN16" s="340"/>
      <c r="DO16" s="316"/>
      <c r="DP16" s="316"/>
      <c r="DQ16" s="315"/>
      <c r="DR16" s="316" t="n">
        <f aca="false">SUM(DO16:DQ16)</f>
        <v>0</v>
      </c>
      <c r="DS16" s="340" t="n">
        <f aca="false">AJ16+BP16+BZ16+DG16+DM16</f>
        <v>1387365</v>
      </c>
      <c r="DT16" s="340" t="n">
        <f aca="false">DR16-DS16</f>
        <v>-1387365</v>
      </c>
      <c r="DU16" s="340"/>
      <c r="DV16" s="340"/>
    </row>
    <row r="17" customFormat="false" ht="15" hidden="false" customHeight="false" outlineLevel="0" collapsed="false">
      <c r="A17" s="195" t="n">
        <v>11</v>
      </c>
      <c r="B17" s="47" t="s">
        <v>32</v>
      </c>
      <c r="C17" s="195" t="n">
        <v>3521</v>
      </c>
      <c r="D17" s="317" t="n">
        <v>10698</v>
      </c>
      <c r="E17" s="318" t="n">
        <v>3473624</v>
      </c>
      <c r="F17" s="255" t="n">
        <f aca="false">E17/36</f>
        <v>96489.5555555556</v>
      </c>
      <c r="G17" s="326" t="n">
        <v>-4492</v>
      </c>
      <c r="H17" s="327" t="n">
        <v>0</v>
      </c>
      <c r="I17" s="328" t="n">
        <v>0</v>
      </c>
      <c r="J17" s="328" t="n">
        <v>0</v>
      </c>
      <c r="K17" s="328" t="n">
        <f aca="false">CS17</f>
        <v>0</v>
      </c>
      <c r="L17" s="328" t="n">
        <f aca="false">DG17</f>
        <v>0</v>
      </c>
      <c r="M17" s="329" t="n">
        <f aca="false">SUM(G17:L17)</f>
        <v>-4492</v>
      </c>
      <c r="N17" s="330" t="n">
        <f aca="false">E17+M17</f>
        <v>3469132</v>
      </c>
      <c r="O17" s="318" t="n">
        <v>381467</v>
      </c>
      <c r="P17" s="255" t="n">
        <v>289469</v>
      </c>
      <c r="Q17" s="255" t="n">
        <v>289469</v>
      </c>
      <c r="R17" s="255" t="n">
        <v>289469</v>
      </c>
      <c r="S17" s="255"/>
      <c r="T17" s="255"/>
      <c r="U17" s="255"/>
      <c r="V17" s="255"/>
      <c r="W17" s="255"/>
      <c r="X17" s="255"/>
      <c r="Y17" s="255"/>
      <c r="Z17" s="255"/>
      <c r="AA17" s="255" t="n">
        <f aca="false">SUM(O17:Z17)</f>
        <v>1249874</v>
      </c>
      <c r="AB17" s="255" t="n">
        <f aca="false">SUM(E17+M17)</f>
        <v>3469132</v>
      </c>
      <c r="AC17" s="255" t="n">
        <f aca="false">AB17-AA17</f>
        <v>2219258</v>
      </c>
      <c r="AD17" s="255"/>
      <c r="AE17" s="255" t="n">
        <f aca="false">AC17</f>
        <v>2219258</v>
      </c>
      <c r="AG17" s="331" t="n">
        <v>3384718</v>
      </c>
      <c r="AH17" s="332" t="n">
        <v>0</v>
      </c>
      <c r="AI17" s="332" t="n">
        <v>88906</v>
      </c>
      <c r="AJ17" s="333" t="n">
        <f aca="false">SUM(AG17:AI17)</f>
        <v>3473624</v>
      </c>
      <c r="AK17" s="334" t="n">
        <f aca="false">E17-AJ17</f>
        <v>0</v>
      </c>
      <c r="AM17" s="335" t="n">
        <f aca="false">O17-AO17</f>
        <v>292561</v>
      </c>
      <c r="AN17" s="335" t="n">
        <v>0</v>
      </c>
      <c r="AO17" s="336" t="n">
        <f aca="false">IF(AI17&lt;O17,AI17)</f>
        <v>88906</v>
      </c>
      <c r="AP17" s="311" t="n">
        <f aca="false">SUM(AM17:AO17)</f>
        <v>381467</v>
      </c>
      <c r="AQ17" s="57" t="n">
        <f aca="false">O17-AP17</f>
        <v>0</v>
      </c>
      <c r="AR17" s="149" t="s">
        <v>49</v>
      </c>
      <c r="AS17" s="311" t="n">
        <f aca="false">P17</f>
        <v>289469</v>
      </c>
      <c r="AT17" s="311" t="n">
        <v>0</v>
      </c>
      <c r="AU17" s="337" t="n">
        <v>0</v>
      </c>
      <c r="AV17" s="311" t="n">
        <f aca="false">SUM(AS17:AU17)</f>
        <v>289469</v>
      </c>
      <c r="AW17" s="149" t="s">
        <v>49</v>
      </c>
      <c r="AX17" s="311" t="n">
        <f aca="false">Q17-AY17</f>
        <v>289469</v>
      </c>
      <c r="AY17" s="311" t="n">
        <v>0</v>
      </c>
      <c r="AZ17" s="337" t="n">
        <v>0</v>
      </c>
      <c r="BA17" s="311" t="n">
        <f aca="false">SUM(AX17:AZ17)</f>
        <v>289469</v>
      </c>
      <c r="BB17" s="0" t="s">
        <v>49</v>
      </c>
      <c r="BC17" s="311" t="n">
        <v>0</v>
      </c>
      <c r="BD17" s="335" t="n">
        <v>0</v>
      </c>
      <c r="BE17" s="337" t="n">
        <f aca="false">BO17</f>
        <v>0</v>
      </c>
      <c r="BF17" s="311" t="n">
        <f aca="false">SUM(BC17:BE17)</f>
        <v>0</v>
      </c>
      <c r="BG17" s="0" t="s">
        <v>49</v>
      </c>
      <c r="BI17" s="311" t="n">
        <v>0</v>
      </c>
      <c r="BJ17" s="335" t="n">
        <v>0</v>
      </c>
      <c r="BK17" s="337" t="n">
        <v>0</v>
      </c>
      <c r="BL17" s="311" t="n">
        <f aca="false">SUM(BI17:BK17)</f>
        <v>0</v>
      </c>
      <c r="BN17" s="338" t="n">
        <v>0</v>
      </c>
      <c r="BO17" s="339"/>
      <c r="BP17" s="339" t="n">
        <f aca="false">SUM(BN17:BO17)</f>
        <v>0</v>
      </c>
      <c r="BQ17" s="340"/>
      <c r="BR17" s="311" t="n">
        <v>0</v>
      </c>
      <c r="BS17" s="335" t="n">
        <v>0</v>
      </c>
      <c r="BT17" s="337" t="n">
        <v>0</v>
      </c>
      <c r="BU17" s="335" t="n">
        <f aca="false">SUM(BR17:BT17)</f>
        <v>0</v>
      </c>
      <c r="BW17" s="338" t="n">
        <v>0</v>
      </c>
      <c r="BX17" s="339" t="n">
        <v>0</v>
      </c>
      <c r="BY17" s="339"/>
      <c r="BZ17" s="339" t="n">
        <f aca="false">SUM(BW17:BY17)</f>
        <v>0</v>
      </c>
      <c r="CA17" s="311" t="n">
        <v>0</v>
      </c>
      <c r="CB17" s="335" t="n">
        <v>0</v>
      </c>
      <c r="CC17" s="337" t="n">
        <v>0</v>
      </c>
      <c r="CD17" s="335" t="n">
        <f aca="false">SUM(CA17:CC17)</f>
        <v>0</v>
      </c>
      <c r="CE17" s="340"/>
      <c r="CF17" s="311" t="n">
        <f aca="false">V17</f>
        <v>0</v>
      </c>
      <c r="CG17" s="335" t="n">
        <v>0</v>
      </c>
      <c r="CH17" s="337" t="n">
        <v>0</v>
      </c>
      <c r="CI17" s="335" t="n">
        <f aca="false">SUM(CF17:CH17)</f>
        <v>0</v>
      </c>
      <c r="CJ17" s="340"/>
      <c r="CK17" s="311" t="n">
        <f aca="false">W17</f>
        <v>0</v>
      </c>
      <c r="CL17" s="335" t="n">
        <v>0</v>
      </c>
      <c r="CM17" s="337" t="n">
        <v>0</v>
      </c>
      <c r="CN17" s="335" t="n">
        <f aca="false">SUM(CK17:CM17)</f>
        <v>0</v>
      </c>
      <c r="CP17" s="338" t="n">
        <v>0</v>
      </c>
      <c r="CQ17" s="339" t="n">
        <v>0</v>
      </c>
      <c r="CR17" s="339" t="n">
        <v>0</v>
      </c>
      <c r="CS17" s="339" t="n">
        <f aca="false">SUM(CP17:CR17)</f>
        <v>0</v>
      </c>
      <c r="CT17" s="311" t="n">
        <f aca="false">X17-CV17</f>
        <v>0</v>
      </c>
      <c r="CU17" s="335" t="n">
        <v>0</v>
      </c>
      <c r="CV17" s="337" t="n">
        <f aca="false">CR17</f>
        <v>0</v>
      </c>
      <c r="CW17" s="335" t="n">
        <f aca="false">SUM(CT17:CV17)</f>
        <v>0</v>
      </c>
      <c r="CX17" s="340"/>
      <c r="CY17" s="311" t="n">
        <f aca="false">Y17</f>
        <v>0</v>
      </c>
      <c r="CZ17" s="335" t="n">
        <v>0</v>
      </c>
      <c r="DA17" s="337" t="n">
        <v>0</v>
      </c>
      <c r="DB17" s="335" t="n">
        <f aca="false">SUM(CY17:DA17)</f>
        <v>0</v>
      </c>
      <c r="DD17" s="338"/>
      <c r="DE17" s="339" t="n">
        <v>0</v>
      </c>
      <c r="DF17" s="339"/>
      <c r="DG17" s="339" t="n">
        <f aca="false">SUM(DD17:DF17)</f>
        <v>0</v>
      </c>
      <c r="DH17" s="311" t="n">
        <f aca="false">Z17-DJ17</f>
        <v>0</v>
      </c>
      <c r="DI17" s="335" t="n">
        <v>0</v>
      </c>
      <c r="DJ17" s="337" t="n">
        <f aca="false">DF17</f>
        <v>0</v>
      </c>
      <c r="DK17" s="335" t="n">
        <f aca="false">SUM(DH17:DJ17)</f>
        <v>0</v>
      </c>
      <c r="DL17" s="340"/>
      <c r="DM17" s="340" t="n">
        <f aca="false">G17</f>
        <v>-4492</v>
      </c>
      <c r="DN17" s="340"/>
      <c r="DO17" s="316"/>
      <c r="DP17" s="316"/>
      <c r="DQ17" s="315"/>
      <c r="DR17" s="316" t="n">
        <f aca="false">SUM(DO17:DQ17)</f>
        <v>0</v>
      </c>
      <c r="DS17" s="340" t="n">
        <f aca="false">AJ17+BP17+BZ17+DG17+DM17</f>
        <v>3469132</v>
      </c>
      <c r="DT17" s="340" t="n">
        <f aca="false">DR17-DS17</f>
        <v>-3469132</v>
      </c>
      <c r="DU17" s="340"/>
      <c r="DV17" s="340"/>
    </row>
    <row r="18" customFormat="false" ht="15" hidden="false" customHeight="false" outlineLevel="0" collapsed="false">
      <c r="A18" s="195" t="n">
        <v>12</v>
      </c>
      <c r="B18" s="62" t="s">
        <v>34</v>
      </c>
      <c r="C18" s="195" t="n">
        <v>5404</v>
      </c>
      <c r="D18" s="325" t="n">
        <v>10148</v>
      </c>
      <c r="E18" s="318" t="n">
        <v>3898292</v>
      </c>
      <c r="F18" s="255" t="n">
        <f aca="false">E18/36</f>
        <v>108285.888888889</v>
      </c>
      <c r="G18" s="326" t="n">
        <v>-1111</v>
      </c>
      <c r="H18" s="327" t="n">
        <v>5519</v>
      </c>
      <c r="I18" s="328" t="n">
        <v>1200</v>
      </c>
      <c r="J18" s="328" t="n">
        <f aca="false">BZ18</f>
        <v>0</v>
      </c>
      <c r="K18" s="328" t="n">
        <f aca="false">CS18</f>
        <v>0</v>
      </c>
      <c r="L18" s="328" t="n">
        <f aca="false">DG18</f>
        <v>0</v>
      </c>
      <c r="M18" s="329" t="n">
        <f aca="false">SUM(G18:L18)</f>
        <v>5608</v>
      </c>
      <c r="N18" s="330" t="n">
        <f aca="false">E18+M18</f>
        <v>3903900</v>
      </c>
      <c r="O18" s="318" t="n">
        <v>432033</v>
      </c>
      <c r="P18" s="255" t="n">
        <v>325360</v>
      </c>
      <c r="Q18" s="255" t="n">
        <v>325360</v>
      </c>
      <c r="R18" s="255" t="n">
        <v>325493</v>
      </c>
      <c r="S18" s="255"/>
      <c r="T18" s="255"/>
      <c r="U18" s="255"/>
      <c r="V18" s="255"/>
      <c r="W18" s="255"/>
      <c r="X18" s="255"/>
      <c r="Y18" s="255"/>
      <c r="Z18" s="255"/>
      <c r="AA18" s="255" t="n">
        <f aca="false">SUM(O18:Z18)</f>
        <v>1408246</v>
      </c>
      <c r="AB18" s="255" t="n">
        <f aca="false">SUM(E18+M18)</f>
        <v>3903900</v>
      </c>
      <c r="AC18" s="255" t="n">
        <f aca="false">AB18-AA18</f>
        <v>2495654</v>
      </c>
      <c r="AD18" s="255"/>
      <c r="AE18" s="255" t="n">
        <f aca="false">AC18</f>
        <v>2495654</v>
      </c>
      <c r="AG18" s="331" t="n">
        <v>2571137</v>
      </c>
      <c r="AH18" s="332" t="n">
        <v>1327155</v>
      </c>
      <c r="AI18" s="332" t="n">
        <v>0</v>
      </c>
      <c r="AJ18" s="333" t="n">
        <f aca="false">SUM(AG18:AI18)</f>
        <v>3898292</v>
      </c>
      <c r="AK18" s="334" t="n">
        <f aca="false">E18-AJ18</f>
        <v>0</v>
      </c>
      <c r="AM18" s="335" t="n">
        <f aca="false">G18</f>
        <v>-1111</v>
      </c>
      <c r="AN18" s="335" t="n">
        <f aca="false">O18-AM18</f>
        <v>433144</v>
      </c>
      <c r="AO18" s="336" t="n">
        <f aca="false">IF(AI18&lt;O18,AI18)</f>
        <v>0</v>
      </c>
      <c r="AP18" s="311" t="n">
        <f aca="false">SUM(AM18:AO18)</f>
        <v>432033</v>
      </c>
      <c r="AQ18" s="57" t="n">
        <f aca="false">O18-AP18</f>
        <v>0</v>
      </c>
      <c r="AR18" s="149" t="s">
        <v>50</v>
      </c>
      <c r="AS18" s="311" t="n">
        <v>0</v>
      </c>
      <c r="AT18" s="311" t="n">
        <f aca="false">P18</f>
        <v>325360</v>
      </c>
      <c r="AU18" s="337" t="n">
        <v>0</v>
      </c>
      <c r="AV18" s="311" t="n">
        <f aca="false">SUM(AS18:AU18)</f>
        <v>325360</v>
      </c>
      <c r="AW18" s="149" t="s">
        <v>50</v>
      </c>
      <c r="AX18" s="311" t="n">
        <v>0</v>
      </c>
      <c r="AY18" s="311" t="n">
        <f aca="false">Q18</f>
        <v>325360</v>
      </c>
      <c r="AZ18" s="337" t="n">
        <v>0</v>
      </c>
      <c r="BA18" s="311" t="n">
        <f aca="false">SUM(AX18:AZ18)</f>
        <v>325360</v>
      </c>
      <c r="BB18" s="0" t="s">
        <v>50</v>
      </c>
      <c r="BC18" s="311" t="n">
        <f aca="false">R18-BD18</f>
        <v>75483</v>
      </c>
      <c r="BD18" s="311" t="n">
        <v>250010</v>
      </c>
      <c r="BE18" s="337" t="n">
        <f aca="false">BO18</f>
        <v>0</v>
      </c>
      <c r="BF18" s="311" t="n">
        <f aca="false">SUM(BC18:BE18)</f>
        <v>325493</v>
      </c>
      <c r="BG18" s="0" t="s">
        <v>49</v>
      </c>
      <c r="BI18" s="311" t="n">
        <f aca="false">S18</f>
        <v>0</v>
      </c>
      <c r="BJ18" s="335" t="n">
        <v>0</v>
      </c>
      <c r="BK18" s="337" t="n">
        <v>0</v>
      </c>
      <c r="BL18" s="311" t="n">
        <f aca="false">SUM(BI18:BK18)</f>
        <v>0</v>
      </c>
      <c r="BN18" s="338" t="n">
        <v>0</v>
      </c>
      <c r="BO18" s="339"/>
      <c r="BP18" s="339" t="n">
        <f aca="false">SUM(BN18:BO18)</f>
        <v>0</v>
      </c>
      <c r="BQ18" s="340"/>
      <c r="BR18" s="311" t="n">
        <f aca="false">T18</f>
        <v>0</v>
      </c>
      <c r="BS18" s="335" t="n">
        <v>0</v>
      </c>
      <c r="BT18" s="337" t="n">
        <v>0</v>
      </c>
      <c r="BU18" s="335" t="n">
        <f aca="false">SUM(BR18:BT18)</f>
        <v>0</v>
      </c>
      <c r="BW18" s="338" t="n">
        <v>0</v>
      </c>
      <c r="BX18" s="339"/>
      <c r="BY18" s="339" t="n">
        <v>0</v>
      </c>
      <c r="BZ18" s="339" t="n">
        <f aca="false">SUM(BW18:BY18)</f>
        <v>0</v>
      </c>
      <c r="CA18" s="311" t="n">
        <f aca="false">U18-CB18</f>
        <v>0</v>
      </c>
      <c r="CB18" s="335" t="n">
        <f aca="false">BX18</f>
        <v>0</v>
      </c>
      <c r="CC18" s="337" t="n">
        <v>0</v>
      </c>
      <c r="CD18" s="335" t="n">
        <f aca="false">SUM(CA18:CC18)</f>
        <v>0</v>
      </c>
      <c r="CE18" s="340"/>
      <c r="CF18" s="311" t="n">
        <f aca="false">V18</f>
        <v>0</v>
      </c>
      <c r="CG18" s="335" t="n">
        <v>0</v>
      </c>
      <c r="CH18" s="337" t="n">
        <v>0</v>
      </c>
      <c r="CI18" s="335" t="n">
        <f aca="false">SUM(CF18:CH18)</f>
        <v>0</v>
      </c>
      <c r="CJ18" s="340"/>
      <c r="CK18" s="311" t="n">
        <f aca="false">W18</f>
        <v>0</v>
      </c>
      <c r="CL18" s="335" t="n">
        <v>0</v>
      </c>
      <c r="CM18" s="337" t="n">
        <v>0</v>
      </c>
      <c r="CN18" s="335" t="n">
        <f aca="false">SUM(CK18:CM18)</f>
        <v>0</v>
      </c>
      <c r="CP18" s="338" t="n">
        <v>0</v>
      </c>
      <c r="CQ18" s="339" t="n">
        <v>0</v>
      </c>
      <c r="CR18" s="339" t="n">
        <v>0</v>
      </c>
      <c r="CS18" s="339" t="n">
        <f aca="false">SUM(CP18:CR18)</f>
        <v>0</v>
      </c>
      <c r="CT18" s="311" t="n">
        <f aca="false">X18</f>
        <v>0</v>
      </c>
      <c r="CU18" s="335" t="n">
        <v>0</v>
      </c>
      <c r="CV18" s="337" t="n">
        <v>0</v>
      </c>
      <c r="CW18" s="335" t="n">
        <f aca="false">SUM(CT18:CV18)</f>
        <v>0</v>
      </c>
      <c r="CX18" s="340"/>
      <c r="CY18" s="311" t="n">
        <f aca="false">Y18</f>
        <v>0</v>
      </c>
      <c r="CZ18" s="335" t="n">
        <v>0</v>
      </c>
      <c r="DA18" s="337" t="n">
        <v>0</v>
      </c>
      <c r="DB18" s="335" t="n">
        <f aca="false">SUM(CY18:DA18)</f>
        <v>0</v>
      </c>
      <c r="DD18" s="338"/>
      <c r="DE18" s="339" t="n">
        <v>0</v>
      </c>
      <c r="DF18" s="339"/>
      <c r="DG18" s="339" t="n">
        <f aca="false">SUM(DD18:DF18)</f>
        <v>0</v>
      </c>
      <c r="DH18" s="311" t="n">
        <f aca="false">Z18-DJ18</f>
        <v>0</v>
      </c>
      <c r="DI18" s="335" t="n">
        <v>0</v>
      </c>
      <c r="DJ18" s="337" t="n">
        <f aca="false">DF18</f>
        <v>0</v>
      </c>
      <c r="DK18" s="335" t="n">
        <f aca="false">SUM(DH18:DJ18)</f>
        <v>0</v>
      </c>
      <c r="DL18" s="340"/>
      <c r="DM18" s="340" t="n">
        <f aca="false">G18</f>
        <v>-1111</v>
      </c>
      <c r="DN18" s="340"/>
      <c r="DO18" s="316"/>
      <c r="DP18" s="316"/>
      <c r="DQ18" s="315"/>
      <c r="DR18" s="316" t="n">
        <f aca="false">SUM(DO18:DQ18)</f>
        <v>0</v>
      </c>
      <c r="DS18" s="340" t="n">
        <f aca="false">AJ18+BP18+BZ18+DG18+DM18</f>
        <v>3897181</v>
      </c>
      <c r="DT18" s="340" t="n">
        <f aca="false">DR18-DS18</f>
        <v>-3897181</v>
      </c>
      <c r="DU18" s="340"/>
      <c r="DV18" s="340"/>
    </row>
    <row r="19" customFormat="false" ht="15" hidden="false" customHeight="false" outlineLevel="0" collapsed="false">
      <c r="A19" s="195" t="n">
        <v>13</v>
      </c>
      <c r="B19" s="62" t="s">
        <v>36</v>
      </c>
      <c r="C19" s="195" t="n">
        <v>3314</v>
      </c>
      <c r="D19" s="325" t="n">
        <v>10095</v>
      </c>
      <c r="E19" s="318" t="n">
        <v>928199</v>
      </c>
      <c r="F19" s="255" t="n">
        <f aca="false">E19/36</f>
        <v>25783.3055555556</v>
      </c>
      <c r="G19" s="326" t="n">
        <v>-1110</v>
      </c>
      <c r="H19" s="327" t="n">
        <v>0</v>
      </c>
      <c r="I19" s="328" t="n">
        <v>0</v>
      </c>
      <c r="J19" s="328" t="n">
        <f aca="false">BZ19</f>
        <v>0</v>
      </c>
      <c r="K19" s="328" t="n">
        <f aca="false">CS19</f>
        <v>0</v>
      </c>
      <c r="L19" s="328" t="n">
        <f aca="false">DG19</f>
        <v>0</v>
      </c>
      <c r="M19" s="329" t="n">
        <f aca="false">SUM(G19:L19)</f>
        <v>-1110</v>
      </c>
      <c r="N19" s="330" t="n">
        <f aca="false">E19+M19</f>
        <v>927089</v>
      </c>
      <c r="O19" s="318" t="n">
        <v>102023</v>
      </c>
      <c r="P19" s="255" t="n">
        <v>77350</v>
      </c>
      <c r="Q19" s="255" t="n">
        <v>77350</v>
      </c>
      <c r="R19" s="255" t="n">
        <v>77350</v>
      </c>
      <c r="S19" s="255"/>
      <c r="T19" s="255"/>
      <c r="U19" s="255"/>
      <c r="V19" s="255"/>
      <c r="W19" s="255"/>
      <c r="X19" s="255"/>
      <c r="Y19" s="255"/>
      <c r="Z19" s="255"/>
      <c r="AA19" s="255" t="n">
        <f aca="false">SUM(O19:Z19)</f>
        <v>334073</v>
      </c>
      <c r="AB19" s="255" t="n">
        <f aca="false">SUM(E19+M19)</f>
        <v>927089</v>
      </c>
      <c r="AC19" s="255" t="n">
        <f aca="false">AB19-AA19</f>
        <v>593016</v>
      </c>
      <c r="AD19" s="255"/>
      <c r="AE19" s="255" t="n">
        <f aca="false">AC19</f>
        <v>593016</v>
      </c>
      <c r="AG19" s="331" t="n">
        <v>868791</v>
      </c>
      <c r="AH19" s="332" t="n">
        <v>0</v>
      </c>
      <c r="AI19" s="332" t="n">
        <v>59408</v>
      </c>
      <c r="AJ19" s="333" t="n">
        <f aca="false">SUM(AG19:AI19)</f>
        <v>928199</v>
      </c>
      <c r="AK19" s="334" t="n">
        <f aca="false">E19-AJ19</f>
        <v>0</v>
      </c>
      <c r="AM19" s="335" t="n">
        <f aca="false">O19-AO19</f>
        <v>42615</v>
      </c>
      <c r="AN19" s="335" t="n">
        <v>0</v>
      </c>
      <c r="AO19" s="336" t="n">
        <f aca="false">IF(AI19&lt;O19,AI19)</f>
        <v>59408</v>
      </c>
      <c r="AP19" s="311" t="n">
        <f aca="false">SUM(AM19:AO19)</f>
        <v>102023</v>
      </c>
      <c r="AQ19" s="57" t="n">
        <f aca="false">O19-AP19</f>
        <v>0</v>
      </c>
      <c r="AR19" s="149" t="s">
        <v>49</v>
      </c>
      <c r="AS19" s="311" t="n">
        <f aca="false">P19</f>
        <v>77350</v>
      </c>
      <c r="AT19" s="311" t="n">
        <v>0</v>
      </c>
      <c r="AU19" s="337" t="n">
        <v>0</v>
      </c>
      <c r="AV19" s="311" t="n">
        <f aca="false">SUM(AS19:AU19)</f>
        <v>77350</v>
      </c>
      <c r="AW19" s="149" t="s">
        <v>49</v>
      </c>
      <c r="AX19" s="311" t="n">
        <f aca="false">Q19</f>
        <v>77350</v>
      </c>
      <c r="AY19" s="311" t="n">
        <v>0</v>
      </c>
      <c r="AZ19" s="337" t="n">
        <v>0</v>
      </c>
      <c r="BA19" s="311" t="n">
        <f aca="false">SUM(AX19:AZ19)</f>
        <v>77350</v>
      </c>
      <c r="BB19" s="0" t="s">
        <v>49</v>
      </c>
      <c r="BC19" s="311" t="n">
        <f aca="false">R19-BE19</f>
        <v>77350</v>
      </c>
      <c r="BD19" s="311" t="n">
        <v>0</v>
      </c>
      <c r="BE19" s="337" t="n">
        <f aca="false">BO19</f>
        <v>0</v>
      </c>
      <c r="BF19" s="311" t="n">
        <f aca="false">SUM(BC19:BE19)</f>
        <v>77350</v>
      </c>
      <c r="BG19" s="0" t="s">
        <v>49</v>
      </c>
      <c r="BI19" s="311" t="n">
        <f aca="false">S19</f>
        <v>0</v>
      </c>
      <c r="BJ19" s="335" t="n">
        <v>0</v>
      </c>
      <c r="BK19" s="337" t="n">
        <v>0</v>
      </c>
      <c r="BL19" s="311" t="n">
        <f aca="false">SUM(BI19:BK19)</f>
        <v>0</v>
      </c>
      <c r="BN19" s="338" t="n">
        <v>0</v>
      </c>
      <c r="BO19" s="339"/>
      <c r="BP19" s="339" t="n">
        <f aca="false">SUM(BN19:BO19)</f>
        <v>0</v>
      </c>
      <c r="BQ19" s="340"/>
      <c r="BR19" s="311" t="n">
        <f aca="false">T19</f>
        <v>0</v>
      </c>
      <c r="BS19" s="335" t="n">
        <v>0</v>
      </c>
      <c r="BT19" s="337" t="n">
        <v>0</v>
      </c>
      <c r="BU19" s="335" t="n">
        <f aca="false">SUM(BR19:BT19)</f>
        <v>0</v>
      </c>
      <c r="BW19" s="338" t="n">
        <v>0</v>
      </c>
      <c r="BX19" s="339" t="n">
        <v>0</v>
      </c>
      <c r="BY19" s="339" t="n">
        <v>0</v>
      </c>
      <c r="BZ19" s="339" t="n">
        <f aca="false">SUM(BW19:BY19)</f>
        <v>0</v>
      </c>
      <c r="CA19" s="311" t="n">
        <f aca="false">U19</f>
        <v>0</v>
      </c>
      <c r="CB19" s="335" t="n">
        <v>0</v>
      </c>
      <c r="CC19" s="337" t="n">
        <v>0</v>
      </c>
      <c r="CD19" s="335" t="n">
        <f aca="false">SUM(CA19:CC19)</f>
        <v>0</v>
      </c>
      <c r="CE19" s="340"/>
      <c r="CF19" s="311" t="n">
        <f aca="false">V19</f>
        <v>0</v>
      </c>
      <c r="CG19" s="335" t="n">
        <v>0</v>
      </c>
      <c r="CH19" s="337" t="n">
        <v>0</v>
      </c>
      <c r="CI19" s="335" t="n">
        <f aca="false">SUM(CF19:CH19)</f>
        <v>0</v>
      </c>
      <c r="CJ19" s="340"/>
      <c r="CK19" s="311" t="n">
        <f aca="false">W19</f>
        <v>0</v>
      </c>
      <c r="CL19" s="335" t="n">
        <v>0</v>
      </c>
      <c r="CM19" s="337" t="n">
        <v>0</v>
      </c>
      <c r="CN19" s="335" t="n">
        <f aca="false">SUM(CK19:CM19)</f>
        <v>0</v>
      </c>
      <c r="CP19" s="338" t="n">
        <v>0</v>
      </c>
      <c r="CQ19" s="339" t="n">
        <v>0</v>
      </c>
      <c r="CR19" s="339" t="n">
        <v>0</v>
      </c>
      <c r="CS19" s="339" t="n">
        <f aca="false">SUM(CP19:CR19)</f>
        <v>0</v>
      </c>
      <c r="CT19" s="311" t="n">
        <f aca="false">X19</f>
        <v>0</v>
      </c>
      <c r="CU19" s="335" t="n">
        <v>0</v>
      </c>
      <c r="CV19" s="337" t="n">
        <v>0</v>
      </c>
      <c r="CW19" s="335" t="n">
        <f aca="false">SUM(CT19:CV19)</f>
        <v>0</v>
      </c>
      <c r="CX19" s="340"/>
      <c r="CY19" s="311" t="n">
        <f aca="false">Y19</f>
        <v>0</v>
      </c>
      <c r="CZ19" s="335" t="n">
        <v>0</v>
      </c>
      <c r="DA19" s="337" t="n">
        <v>0</v>
      </c>
      <c r="DB19" s="335" t="n">
        <f aca="false">SUM(CY19:DA19)</f>
        <v>0</v>
      </c>
      <c r="DD19" s="338" t="n">
        <v>0</v>
      </c>
      <c r="DE19" s="339" t="n">
        <v>0</v>
      </c>
      <c r="DF19" s="339"/>
      <c r="DG19" s="339" t="n">
        <f aca="false">SUM(DD19:DF19)</f>
        <v>0</v>
      </c>
      <c r="DH19" s="311" t="n">
        <f aca="false">Z19-DJ19</f>
        <v>0</v>
      </c>
      <c r="DI19" s="335" t="n">
        <v>0</v>
      </c>
      <c r="DJ19" s="337" t="n">
        <f aca="false">DF19</f>
        <v>0</v>
      </c>
      <c r="DK19" s="335" t="n">
        <f aca="false">SUM(DH19:DJ19)</f>
        <v>0</v>
      </c>
      <c r="DL19" s="340"/>
      <c r="DM19" s="340" t="n">
        <f aca="false">G19</f>
        <v>-1110</v>
      </c>
      <c r="DN19" s="340"/>
      <c r="DO19" s="316"/>
      <c r="DP19" s="316"/>
      <c r="DQ19" s="315"/>
      <c r="DR19" s="316" t="n">
        <f aca="false">SUM(DO19:DQ19)</f>
        <v>0</v>
      </c>
      <c r="DS19" s="340" t="n">
        <f aca="false">AJ19+BP19+BZ19+DG19+DM19</f>
        <v>927089</v>
      </c>
      <c r="DT19" s="340" t="n">
        <f aca="false">DR19-DS19</f>
        <v>-927089</v>
      </c>
      <c r="DU19" s="340"/>
      <c r="DV19" s="340"/>
    </row>
    <row r="20" customFormat="false" ht="15" hidden="false" customHeight="false" outlineLevel="0" collapsed="false">
      <c r="A20" s="195" t="n">
        <v>14</v>
      </c>
      <c r="B20" s="65" t="s">
        <v>37</v>
      </c>
      <c r="C20" s="195" t="n">
        <v>2057</v>
      </c>
      <c r="D20" s="317" t="n">
        <v>10103</v>
      </c>
      <c r="E20" s="318" t="n">
        <v>2501752</v>
      </c>
      <c r="F20" s="255" t="n">
        <f aca="false">E20/36</f>
        <v>69493.1111111111</v>
      </c>
      <c r="G20" s="326" t="n">
        <v>-4255</v>
      </c>
      <c r="H20" s="327" t="n">
        <v>10000</v>
      </c>
      <c r="I20" s="328" t="n">
        <v>1007</v>
      </c>
      <c r="J20" s="328" t="n">
        <f aca="false">BZ20</f>
        <v>0</v>
      </c>
      <c r="K20" s="328" t="n">
        <f aca="false">CS20</f>
        <v>0</v>
      </c>
      <c r="L20" s="328" t="n">
        <f aca="false">DG20</f>
        <v>0</v>
      </c>
      <c r="M20" s="329" t="n">
        <f aca="false">SUM(G20:L20)</f>
        <v>6752</v>
      </c>
      <c r="N20" s="330" t="n">
        <f aca="false">E20+M20</f>
        <v>2508504</v>
      </c>
      <c r="O20" s="318" t="n">
        <v>273717</v>
      </c>
      <c r="P20" s="255" t="n">
        <v>209388</v>
      </c>
      <c r="Q20" s="255" t="n">
        <v>209388</v>
      </c>
      <c r="R20" s="255" t="n">
        <v>209500</v>
      </c>
      <c r="S20" s="255"/>
      <c r="T20" s="255"/>
      <c r="U20" s="255"/>
      <c r="V20" s="255"/>
      <c r="W20" s="255"/>
      <c r="X20" s="255"/>
      <c r="Y20" s="255"/>
      <c r="Z20" s="255"/>
      <c r="AA20" s="255" t="n">
        <f aca="false">SUM(O20:Z20)</f>
        <v>901993</v>
      </c>
      <c r="AB20" s="255" t="n">
        <f aca="false">SUM(E20+M20)</f>
        <v>2508504</v>
      </c>
      <c r="AC20" s="255" t="n">
        <f aca="false">AB20-AA20</f>
        <v>1606511</v>
      </c>
      <c r="AD20" s="255"/>
      <c r="AE20" s="255" t="n">
        <f aca="false">AC20</f>
        <v>1606511</v>
      </c>
      <c r="AG20" s="331" t="n">
        <v>2391318</v>
      </c>
      <c r="AH20" s="332" t="n">
        <v>0</v>
      </c>
      <c r="AI20" s="332" t="n">
        <v>110434</v>
      </c>
      <c r="AJ20" s="333" t="n">
        <f aca="false">SUM(AG20:AI20)</f>
        <v>2501752</v>
      </c>
      <c r="AK20" s="334" t="n">
        <f aca="false">E20-AJ20</f>
        <v>0</v>
      </c>
      <c r="AM20" s="335" t="n">
        <f aca="false">O20-AO20</f>
        <v>163283</v>
      </c>
      <c r="AN20" s="335" t="n">
        <v>0</v>
      </c>
      <c r="AO20" s="336" t="n">
        <f aca="false">IF(AI20&lt;O20,AI20)</f>
        <v>110434</v>
      </c>
      <c r="AP20" s="311" t="n">
        <f aca="false">SUM(AM20:AO20)</f>
        <v>273717</v>
      </c>
      <c r="AQ20" s="57" t="n">
        <f aca="false">O20-AP20</f>
        <v>0</v>
      </c>
      <c r="AR20" s="149" t="s">
        <v>49</v>
      </c>
      <c r="AS20" s="311" t="n">
        <f aca="false">P20</f>
        <v>209388</v>
      </c>
      <c r="AT20" s="311" t="n">
        <v>0</v>
      </c>
      <c r="AU20" s="337" t="n">
        <v>0</v>
      </c>
      <c r="AV20" s="311" t="n">
        <f aca="false">SUM(AS20:AU20)</f>
        <v>209388</v>
      </c>
      <c r="AW20" s="149" t="s">
        <v>49</v>
      </c>
      <c r="AX20" s="311" t="n">
        <f aca="false">Q20</f>
        <v>209388</v>
      </c>
      <c r="AY20" s="311" t="n">
        <v>0</v>
      </c>
      <c r="AZ20" s="337" t="n">
        <v>0</v>
      </c>
      <c r="BA20" s="311" t="n">
        <f aca="false">SUM(AX20:AZ20)</f>
        <v>209388</v>
      </c>
      <c r="BB20" s="0" t="s">
        <v>49</v>
      </c>
      <c r="BC20" s="311" t="n">
        <f aca="false">R20-BE20</f>
        <v>209500</v>
      </c>
      <c r="BD20" s="311" t="n">
        <v>0</v>
      </c>
      <c r="BE20" s="337" t="n">
        <f aca="false">BO20</f>
        <v>0</v>
      </c>
      <c r="BF20" s="311" t="n">
        <f aca="false">SUM(BC20:BE20)</f>
        <v>209500</v>
      </c>
      <c r="BG20" s="0" t="s">
        <v>49</v>
      </c>
      <c r="BI20" s="311" t="n">
        <f aca="false">S20</f>
        <v>0</v>
      </c>
      <c r="BJ20" s="335" t="n">
        <v>0</v>
      </c>
      <c r="BK20" s="337" t="n">
        <v>0</v>
      </c>
      <c r="BL20" s="311" t="n">
        <f aca="false">SUM(BI20:BK20)</f>
        <v>0</v>
      </c>
      <c r="BN20" s="338" t="n">
        <v>0</v>
      </c>
      <c r="BO20" s="339"/>
      <c r="BP20" s="339" t="n">
        <f aca="false">SUM(BN20:BO20)</f>
        <v>0</v>
      </c>
      <c r="BQ20" s="340"/>
      <c r="BR20" s="311" t="n">
        <f aca="false">T20</f>
        <v>0</v>
      </c>
      <c r="BS20" s="335" t="n">
        <v>0</v>
      </c>
      <c r="BT20" s="337" t="n">
        <v>0</v>
      </c>
      <c r="BU20" s="335" t="n">
        <f aca="false">SUM(BR20:BT20)</f>
        <v>0</v>
      </c>
      <c r="BW20" s="338" t="n">
        <v>0</v>
      </c>
      <c r="BX20" s="339" t="n">
        <v>0</v>
      </c>
      <c r="BY20" s="339" t="n">
        <v>0</v>
      </c>
      <c r="BZ20" s="339" t="n">
        <f aca="false">SUM(BW20:BY20)</f>
        <v>0</v>
      </c>
      <c r="CA20" s="311" t="n">
        <f aca="false">U20</f>
        <v>0</v>
      </c>
      <c r="CB20" s="335" t="n">
        <v>0</v>
      </c>
      <c r="CC20" s="337" t="n">
        <v>0</v>
      </c>
      <c r="CD20" s="335" t="n">
        <f aca="false">SUM(CA20:CC20)</f>
        <v>0</v>
      </c>
      <c r="CE20" s="340"/>
      <c r="CF20" s="311" t="n">
        <f aca="false">V20</f>
        <v>0</v>
      </c>
      <c r="CG20" s="335" t="n">
        <v>0</v>
      </c>
      <c r="CH20" s="337" t="n">
        <v>0</v>
      </c>
      <c r="CI20" s="335" t="n">
        <f aca="false">SUM(CF20:CH20)</f>
        <v>0</v>
      </c>
      <c r="CJ20" s="340"/>
      <c r="CK20" s="311" t="n">
        <f aca="false">W20</f>
        <v>0</v>
      </c>
      <c r="CL20" s="335" t="n">
        <v>0</v>
      </c>
      <c r="CM20" s="337" t="n">
        <v>0</v>
      </c>
      <c r="CN20" s="335" t="n">
        <f aca="false">SUM(CK20:CM20)</f>
        <v>0</v>
      </c>
      <c r="CP20" s="338" t="n">
        <v>0</v>
      </c>
      <c r="CQ20" s="339" t="n">
        <v>0</v>
      </c>
      <c r="CR20" s="339" t="n">
        <v>0</v>
      </c>
      <c r="CS20" s="339" t="n">
        <f aca="false">SUM(CP20:CR20)</f>
        <v>0</v>
      </c>
      <c r="CT20" s="311" t="n">
        <f aca="false">X20</f>
        <v>0</v>
      </c>
      <c r="CU20" s="335" t="n">
        <v>0</v>
      </c>
      <c r="CV20" s="337" t="n">
        <v>0</v>
      </c>
      <c r="CW20" s="335" t="n">
        <f aca="false">SUM(CT20:CV20)</f>
        <v>0</v>
      </c>
      <c r="CX20" s="340"/>
      <c r="CY20" s="311" t="n">
        <f aca="false">Y20</f>
        <v>0</v>
      </c>
      <c r="CZ20" s="335" t="n">
        <v>0</v>
      </c>
      <c r="DA20" s="337" t="n">
        <v>0</v>
      </c>
      <c r="DB20" s="335" t="n">
        <f aca="false">SUM(CY20:DA20)</f>
        <v>0</v>
      </c>
      <c r="DD20" s="338" t="n">
        <v>0</v>
      </c>
      <c r="DE20" s="339" t="n">
        <v>0</v>
      </c>
      <c r="DF20" s="339"/>
      <c r="DG20" s="339" t="n">
        <f aca="false">SUM(DD20:DF20)</f>
        <v>0</v>
      </c>
      <c r="DH20" s="311" t="n">
        <f aca="false">Z20-DJ20</f>
        <v>0</v>
      </c>
      <c r="DI20" s="335" t="n">
        <v>0</v>
      </c>
      <c r="DJ20" s="337" t="n">
        <f aca="false">DF20</f>
        <v>0</v>
      </c>
      <c r="DK20" s="335" t="n">
        <f aca="false">SUM(DH20:DJ20)</f>
        <v>0</v>
      </c>
      <c r="DL20" s="340"/>
      <c r="DM20" s="340" t="n">
        <f aca="false">G20</f>
        <v>-4255</v>
      </c>
      <c r="DN20" s="340"/>
      <c r="DO20" s="316"/>
      <c r="DP20" s="316"/>
      <c r="DQ20" s="315"/>
      <c r="DR20" s="316" t="n">
        <f aca="false">SUM(DO20:DQ20)</f>
        <v>0</v>
      </c>
      <c r="DS20" s="340" t="n">
        <f aca="false">AJ20+BP20+BZ20+DG20+DM20</f>
        <v>2497497</v>
      </c>
      <c r="DT20" s="340" t="n">
        <f aca="false">DR20-DS20</f>
        <v>-2497497</v>
      </c>
      <c r="DU20" s="340"/>
      <c r="DV20" s="340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G21" s="331"/>
      <c r="AH21" s="332"/>
      <c r="AI21" s="332"/>
      <c r="AJ21" s="333"/>
      <c r="AM21" s="322"/>
      <c r="AN21" s="341"/>
      <c r="AO21" s="337"/>
      <c r="AP21" s="311"/>
      <c r="AQ21" s="57"/>
      <c r="AS21" s="322"/>
      <c r="AT21" s="322"/>
      <c r="AU21" s="66"/>
      <c r="AX21" s="322"/>
      <c r="AY21" s="322"/>
      <c r="AZ21" s="66"/>
      <c r="BC21" s="322"/>
      <c r="BD21" s="322"/>
      <c r="BE21" s="66"/>
      <c r="BF21" s="311"/>
      <c r="BI21" s="322"/>
      <c r="BJ21" s="322"/>
      <c r="BK21" s="66"/>
      <c r="BL21" s="311"/>
      <c r="BN21" s="312"/>
      <c r="BO21" s="312"/>
      <c r="BP21" s="342"/>
      <c r="BQ21" s="220"/>
      <c r="BR21" s="322"/>
      <c r="BS21" s="322"/>
      <c r="BT21" s="66"/>
      <c r="BU21" s="335"/>
      <c r="BW21" s="312"/>
      <c r="BX21" s="312"/>
      <c r="BY21" s="312"/>
      <c r="BZ21" s="342"/>
      <c r="CA21" s="311"/>
      <c r="CB21" s="335"/>
      <c r="CC21" s="337"/>
      <c r="CD21" s="335"/>
      <c r="CE21" s="220"/>
      <c r="CF21" s="311"/>
      <c r="CG21" s="335"/>
      <c r="CH21" s="337"/>
      <c r="CI21" s="335"/>
      <c r="CJ21" s="340"/>
      <c r="CK21" s="311"/>
      <c r="CL21" s="335"/>
      <c r="CM21" s="337"/>
      <c r="CN21" s="335"/>
      <c r="CP21" s="312"/>
      <c r="CQ21" s="312"/>
      <c r="CR21" s="312"/>
      <c r="CS21" s="342"/>
      <c r="CT21" s="311"/>
      <c r="CU21" s="335"/>
      <c r="CV21" s="66"/>
      <c r="CW21" s="335"/>
      <c r="CX21" s="340"/>
      <c r="CY21" s="311"/>
      <c r="CZ21" s="335"/>
      <c r="DA21" s="66"/>
      <c r="DB21" s="335"/>
      <c r="DD21" s="312"/>
      <c r="DE21" s="312"/>
      <c r="DF21" s="312"/>
      <c r="DG21" s="342"/>
      <c r="DH21" s="311"/>
      <c r="DI21" s="335"/>
      <c r="DJ21" s="66"/>
      <c r="DK21" s="335"/>
      <c r="DL21" s="340"/>
      <c r="DM21" s="340"/>
      <c r="DN21" s="340"/>
      <c r="DO21" s="316"/>
      <c r="DP21" s="316"/>
      <c r="DQ21" s="315"/>
      <c r="DR21" s="316"/>
      <c r="DS21" s="340"/>
      <c r="DT21" s="340"/>
      <c r="DU21" s="340"/>
      <c r="DV21" s="1"/>
    </row>
    <row r="22" customFormat="false" ht="15" hidden="false" customHeight="false" outlineLevel="0" collapsed="false">
      <c r="B22" s="343"/>
      <c r="C22" s="317"/>
      <c r="D22" s="317"/>
      <c r="F22" s="255"/>
      <c r="G22" s="186"/>
      <c r="H22" s="29"/>
      <c r="I22" s="57"/>
      <c r="J22" s="57"/>
      <c r="K22" s="57"/>
      <c r="L22" s="57"/>
      <c r="M22" s="66"/>
      <c r="N22" s="255"/>
      <c r="O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G22" s="344" t="n">
        <f aca="false">SUM(AG7:AG21)</f>
        <v>33683080</v>
      </c>
      <c r="AH22" s="344" t="n">
        <f aca="false">SUM(AH7:AH21)</f>
        <v>5536531</v>
      </c>
      <c r="AI22" s="344" t="n">
        <f aca="false">SUM(AI7:AI21)</f>
        <v>1398378</v>
      </c>
      <c r="AJ22" s="344" t="n">
        <f aca="false">SUM(AJ7:AJ21)</f>
        <v>40617989</v>
      </c>
      <c r="AM22" s="322"/>
      <c r="AN22" s="341"/>
      <c r="AO22" s="337"/>
      <c r="AP22" s="311"/>
      <c r="AQ22" s="57"/>
      <c r="AS22" s="322"/>
      <c r="AT22" s="322"/>
      <c r="AU22" s="66"/>
      <c r="AX22" s="322"/>
      <c r="AY22" s="322"/>
      <c r="AZ22" s="66"/>
      <c r="BC22" s="322"/>
      <c r="BD22" s="322"/>
      <c r="BE22" s="66"/>
      <c r="BF22" s="311"/>
      <c r="BI22" s="322"/>
      <c r="BJ22" s="322"/>
      <c r="BK22" s="66"/>
      <c r="BL22" s="311"/>
      <c r="BN22" s="312"/>
      <c r="BO22" s="312"/>
      <c r="BP22" s="342"/>
      <c r="BQ22" s="220"/>
      <c r="BR22" s="322"/>
      <c r="BS22" s="322"/>
      <c r="BT22" s="66"/>
      <c r="BU22" s="313"/>
      <c r="BW22" s="312"/>
      <c r="BX22" s="312"/>
      <c r="BY22" s="312"/>
      <c r="BZ22" s="342"/>
      <c r="CA22" s="322"/>
      <c r="CB22" s="322"/>
      <c r="CC22" s="66"/>
      <c r="CD22" s="335"/>
      <c r="CE22" s="220"/>
      <c r="CF22" s="322"/>
      <c r="CG22" s="322"/>
      <c r="CH22" s="66"/>
      <c r="CI22" s="335"/>
      <c r="CJ22" s="340"/>
      <c r="CK22" s="322"/>
      <c r="CL22" s="322"/>
      <c r="CM22" s="66"/>
      <c r="CN22" s="335"/>
      <c r="CP22" s="312"/>
      <c r="CQ22" s="312"/>
      <c r="CR22" s="312"/>
      <c r="CS22" s="342"/>
      <c r="CT22" s="322"/>
      <c r="CU22" s="322"/>
      <c r="CV22" s="66"/>
      <c r="CW22" s="311"/>
      <c r="CX22" s="57"/>
      <c r="CY22" s="322"/>
      <c r="CZ22" s="322"/>
      <c r="DA22" s="66"/>
      <c r="DB22" s="311"/>
      <c r="DD22" s="312"/>
      <c r="DE22" s="312"/>
      <c r="DF22" s="312"/>
      <c r="DG22" s="342"/>
      <c r="DH22" s="322"/>
      <c r="DI22" s="322"/>
      <c r="DJ22" s="66"/>
      <c r="DK22" s="311"/>
      <c r="DL22" s="57"/>
      <c r="DM22" s="57"/>
      <c r="DN22" s="57"/>
      <c r="DO22" s="324"/>
      <c r="DP22" s="324"/>
      <c r="DQ22" s="315"/>
      <c r="DR22" s="316"/>
      <c r="DS22" s="57"/>
      <c r="DT22" s="57"/>
      <c r="DU22" s="57"/>
      <c r="DV22" s="1"/>
    </row>
    <row r="23" customFormat="false" ht="15" hidden="false" customHeight="false" outlineLevel="0" collapsed="false">
      <c r="D23" s="317"/>
      <c r="F23" s="255"/>
      <c r="G23" s="186"/>
      <c r="H23" s="29"/>
      <c r="I23" s="57"/>
      <c r="J23" s="57"/>
      <c r="K23" s="57"/>
      <c r="L23" s="57"/>
      <c r="M23" s="66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G23" s="345"/>
      <c r="AH23" s="346"/>
      <c r="AI23" s="346"/>
      <c r="AJ23" s="347"/>
      <c r="AM23" s="348"/>
      <c r="AN23" s="348"/>
      <c r="AO23" s="349"/>
      <c r="AP23" s="350"/>
      <c r="AQ23" s="57"/>
      <c r="AS23" s="348"/>
      <c r="AT23" s="348"/>
      <c r="AU23" s="349"/>
      <c r="AX23" s="348"/>
      <c r="AY23" s="348"/>
      <c r="AZ23" s="349"/>
      <c r="BC23" s="348"/>
      <c r="BD23" s="348"/>
      <c r="BE23" s="349"/>
      <c r="BF23" s="350"/>
      <c r="BI23" s="348"/>
      <c r="BJ23" s="348"/>
      <c r="BK23" s="349"/>
      <c r="BL23" s="350"/>
      <c r="BN23" s="351"/>
      <c r="BO23" s="351"/>
      <c r="BP23" s="352"/>
      <c r="BQ23" s="220"/>
      <c r="BR23" s="348"/>
      <c r="BS23" s="348"/>
      <c r="BT23" s="349"/>
      <c r="BU23" s="353"/>
      <c r="BW23" s="351"/>
      <c r="BX23" s="351"/>
      <c r="BY23" s="351"/>
      <c r="BZ23" s="352"/>
      <c r="CA23" s="348"/>
      <c r="CB23" s="348"/>
      <c r="CC23" s="349"/>
      <c r="CD23" s="353"/>
      <c r="CE23" s="220"/>
      <c r="CF23" s="348"/>
      <c r="CG23" s="348"/>
      <c r="CH23" s="349"/>
      <c r="CI23" s="353"/>
      <c r="CJ23" s="220"/>
      <c r="CK23" s="348"/>
      <c r="CL23" s="348"/>
      <c r="CM23" s="349"/>
      <c r="CN23" s="353"/>
      <c r="CP23" s="351"/>
      <c r="CQ23" s="351"/>
      <c r="CR23" s="351"/>
      <c r="CS23" s="352"/>
      <c r="CT23" s="348"/>
      <c r="CU23" s="348"/>
      <c r="CV23" s="349"/>
      <c r="CW23" s="350"/>
      <c r="CX23" s="57"/>
      <c r="CY23" s="348"/>
      <c r="CZ23" s="348"/>
      <c r="DA23" s="349"/>
      <c r="DB23" s="350"/>
      <c r="DD23" s="351"/>
      <c r="DE23" s="351"/>
      <c r="DF23" s="351"/>
      <c r="DG23" s="352"/>
      <c r="DH23" s="348"/>
      <c r="DI23" s="348"/>
      <c r="DJ23" s="349"/>
      <c r="DK23" s="350"/>
      <c r="DL23" s="57"/>
      <c r="DM23" s="57"/>
      <c r="DN23" s="57"/>
      <c r="DO23" s="354"/>
      <c r="DP23" s="354"/>
      <c r="DQ23" s="355"/>
      <c r="DR23" s="356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273</v>
      </c>
      <c r="D24" s="317"/>
      <c r="E24" s="357" t="n">
        <f aca="false">SUM(E7:E23)</f>
        <v>40617989</v>
      </c>
      <c r="F24" s="357" t="n">
        <f aca="false">SUM(F7:F20)</f>
        <v>1128277.47222222</v>
      </c>
      <c r="G24" s="358" t="n">
        <f aca="false">SUM(G7:G20)</f>
        <v>-41499</v>
      </c>
      <c r="H24" s="359" t="n">
        <f aca="false">SUM(H7:H20)</f>
        <v>-422104</v>
      </c>
      <c r="I24" s="360" t="n">
        <f aca="false">SUM(I7:I20)</f>
        <v>3483</v>
      </c>
      <c r="J24" s="360" t="n">
        <f aca="false">SUM(J7:J20)</f>
        <v>0</v>
      </c>
      <c r="K24" s="360" t="n">
        <f aca="false">SUM(K7:K20)</f>
        <v>0</v>
      </c>
      <c r="L24" s="360" t="n">
        <f aca="false">SUM(L7:L20)</f>
        <v>0</v>
      </c>
      <c r="M24" s="361" t="n">
        <f aca="false">SUM(M7:M20)</f>
        <v>-460120</v>
      </c>
      <c r="N24" s="357" t="n">
        <f aca="false">SUM(N7:N20)</f>
        <v>40157869</v>
      </c>
      <c r="O24" s="357" t="n">
        <f aca="false">SUM(O7:O22)</f>
        <v>4471611</v>
      </c>
      <c r="P24" s="357" t="n">
        <f aca="false">SUM(P7:P22)</f>
        <v>3346460</v>
      </c>
      <c r="Q24" s="357" t="n">
        <f aca="false">SUM(Q7:Q22)</f>
        <v>3346460</v>
      </c>
      <c r="R24" s="357" t="n">
        <f aca="false">SUM(R7:R22)</f>
        <v>3346847</v>
      </c>
      <c r="S24" s="357" t="n">
        <f aca="false">SUM(S7:S22)</f>
        <v>0</v>
      </c>
      <c r="T24" s="357" t="n">
        <f aca="false">SUM(T7:T22)</f>
        <v>0</v>
      </c>
      <c r="U24" s="357" t="n">
        <f aca="false">SUM(U7:U22)</f>
        <v>0</v>
      </c>
      <c r="V24" s="357" t="n">
        <f aca="false">SUM(V7:V22)</f>
        <v>0</v>
      </c>
      <c r="W24" s="357" t="n">
        <f aca="false">SUM(W7:W22)</f>
        <v>0</v>
      </c>
      <c r="X24" s="357" t="n">
        <f aca="false">SUM(X7:X22)</f>
        <v>0</v>
      </c>
      <c r="Y24" s="357" t="n">
        <f aca="false">SUM(Y7:Y22)</f>
        <v>0</v>
      </c>
      <c r="Z24" s="357" t="n">
        <f aca="false">SUM(Z7:Z22)</f>
        <v>0</v>
      </c>
      <c r="AA24" s="357" t="n">
        <f aca="false">SUM(AA7:AA22)</f>
        <v>14511378</v>
      </c>
      <c r="AB24" s="357" t="n">
        <f aca="false">SUM(AB7:AB22)</f>
        <v>40157869</v>
      </c>
      <c r="AC24" s="357" t="n">
        <f aca="false">SUM(AC7:AC23)</f>
        <v>25646491</v>
      </c>
      <c r="AE24" s="357" t="n">
        <f aca="false">SUM(AE7:AE23)</f>
        <v>25646491</v>
      </c>
      <c r="BE24" s="343"/>
      <c r="BF24" s="343"/>
    </row>
    <row r="25" customFormat="false" ht="15.75" hidden="false" customHeight="false" outlineLevel="0" collapsed="false">
      <c r="D25" s="317"/>
      <c r="E25" s="357"/>
      <c r="G25" s="362"/>
      <c r="H25" s="44"/>
      <c r="I25" s="44"/>
      <c r="J25" s="44"/>
      <c r="K25" s="44"/>
      <c r="L25" s="44"/>
      <c r="M25" s="363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F25" s="364" t="s">
        <v>274</v>
      </c>
      <c r="AG25" s="365" t="s">
        <v>275</v>
      </c>
      <c r="AH25" s="366"/>
      <c r="AI25" s="264"/>
      <c r="AO25" s="62"/>
    </row>
    <row r="26" customFormat="false" ht="15.75" hidden="false" customHeight="false" outlineLevel="0" collapsed="false">
      <c r="D26" s="317"/>
      <c r="E26" s="357"/>
      <c r="G26" s="29"/>
      <c r="H26" s="29"/>
      <c r="I26" s="29"/>
      <c r="J26" s="29"/>
      <c r="K26" s="29"/>
      <c r="L26" s="29"/>
      <c r="M26" s="29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F26" s="364"/>
      <c r="AG26" s="365"/>
      <c r="AH26" s="366"/>
      <c r="AI26" s="264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67" t="s">
        <v>276</v>
      </c>
      <c r="G27" s="367"/>
      <c r="H27" s="368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69"/>
      <c r="AE27" s="365"/>
      <c r="AF27" s="365"/>
      <c r="AG27" s="365"/>
      <c r="AH27" s="366"/>
      <c r="AI27" s="264"/>
      <c r="AO27" s="62"/>
    </row>
    <row r="28" customFormat="false" ht="15" hidden="false" customHeight="false" outlineLevel="0" collapsed="false">
      <c r="A28" s="195" t="s">
        <v>277</v>
      </c>
      <c r="B28" s="370" t="s">
        <v>278</v>
      </c>
      <c r="C28" s="29"/>
      <c r="D28" s="29"/>
      <c r="E28" s="57"/>
      <c r="F28" s="287" t="s">
        <v>279</v>
      </c>
      <c r="G28" s="287"/>
      <c r="H28" s="371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65"/>
      <c r="AF28" s="365"/>
      <c r="AG28" s="365"/>
      <c r="AH28" s="366"/>
      <c r="AI28" s="264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72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65"/>
      <c r="AF29" s="365"/>
      <c r="AG29" s="365"/>
      <c r="AH29" s="366"/>
      <c r="AI29" s="264"/>
      <c r="AO29" s="62"/>
    </row>
    <row r="30" customFormat="false" ht="15" hidden="false" customHeight="false" outlineLevel="0" collapsed="false">
      <c r="A30" s="100" t="s">
        <v>88</v>
      </c>
      <c r="B30" s="124" t="s">
        <v>78</v>
      </c>
      <c r="C30" s="373" t="n">
        <v>10103</v>
      </c>
      <c r="D30" s="373" t="n">
        <v>2057</v>
      </c>
      <c r="E30" s="340" t="n">
        <v>262362</v>
      </c>
      <c r="F30" s="29" t="n">
        <v>0</v>
      </c>
      <c r="G30" s="374"/>
      <c r="H30" s="375"/>
      <c r="I30" s="44"/>
      <c r="J30" s="362"/>
      <c r="K30" s="44"/>
      <c r="L30" s="44"/>
      <c r="M30" s="363"/>
      <c r="N30" s="328" t="n">
        <f aca="false">E30+M30</f>
        <v>262362</v>
      </c>
      <c r="O30" s="328" t="n">
        <f aca="false">E30/12</f>
        <v>21863.5</v>
      </c>
      <c r="P30" s="328" t="n">
        <f aca="false">O30</f>
        <v>21863.5</v>
      </c>
      <c r="Q30" s="328" t="n">
        <f aca="false">P30</f>
        <v>21863.5</v>
      </c>
      <c r="R30" s="328" t="n">
        <f aca="false">Q30</f>
        <v>21863.5</v>
      </c>
      <c r="S30" s="57"/>
      <c r="T30" s="57"/>
      <c r="U30" s="57"/>
      <c r="V30" s="57"/>
      <c r="W30" s="57"/>
      <c r="X30" s="57"/>
      <c r="Y30" s="57"/>
      <c r="Z30" s="57"/>
      <c r="AA30" s="57" t="n">
        <f aca="false">SUM(O30:Z30)</f>
        <v>87454</v>
      </c>
      <c r="AB30" s="57" t="n">
        <f aca="false">SUM(E30+M30)</f>
        <v>262362</v>
      </c>
      <c r="AC30" s="66" t="n">
        <f aca="false">AB30-AA30</f>
        <v>174908</v>
      </c>
      <c r="AE30" s="365"/>
      <c r="AF30" s="365"/>
      <c r="AG30" s="365"/>
      <c r="AH30" s="366"/>
      <c r="AI30" s="264"/>
      <c r="AO30" s="62"/>
    </row>
    <row r="31" customFormat="false" ht="15" hidden="false" customHeight="false" outlineLevel="0" collapsed="false">
      <c r="A31" s="100"/>
      <c r="B31" s="124"/>
      <c r="C31" s="373"/>
      <c r="D31" s="373"/>
      <c r="E31" s="340"/>
      <c r="F31" s="29"/>
      <c r="G31" s="340"/>
      <c r="H31" s="57"/>
      <c r="I31" s="29"/>
      <c r="J31" s="29"/>
      <c r="K31" s="29"/>
      <c r="L31" s="29"/>
      <c r="M31" s="29"/>
      <c r="N31" s="57" t="n">
        <f aca="false">SUM(N30:N30)</f>
        <v>262362</v>
      </c>
      <c r="O31" s="57" t="n">
        <f aca="false">SUM(O30:O30)</f>
        <v>21863.5</v>
      </c>
      <c r="P31" s="57" t="n">
        <f aca="false">SUM(P30:P30)</f>
        <v>21863.5</v>
      </c>
      <c r="Q31" s="57" t="n">
        <f aca="false">SUM(Q30:Q30)</f>
        <v>21863.5</v>
      </c>
      <c r="R31" s="57" t="n">
        <f aca="false">SUM(R30:R30)</f>
        <v>21863.5</v>
      </c>
      <c r="S31" s="57" t="n">
        <f aca="false">SUM(S30:S30)</f>
        <v>0</v>
      </c>
      <c r="T31" s="57" t="n">
        <f aca="false">SUM(T30:T30)</f>
        <v>0</v>
      </c>
      <c r="U31" s="57" t="n">
        <f aca="false">SUM(U30:U30)</f>
        <v>0</v>
      </c>
      <c r="V31" s="57" t="n">
        <f aca="false">SUM(V30:V30)</f>
        <v>0</v>
      </c>
      <c r="W31" s="57" t="n">
        <f aca="false">SUM(W30:W30)</f>
        <v>0</v>
      </c>
      <c r="X31" s="57" t="n">
        <f aca="false">SUM(X30:X30)</f>
        <v>0</v>
      </c>
      <c r="Y31" s="57" t="n">
        <f aca="false">SUM(Y30:Y30)</f>
        <v>0</v>
      </c>
      <c r="Z31" s="57" t="n">
        <f aca="false">SUM(Z30:Z30)</f>
        <v>0</v>
      </c>
      <c r="AA31" s="57" t="n">
        <f aca="false">SUM(AA30:AA30)</f>
        <v>87454</v>
      </c>
      <c r="AB31" s="57" t="n">
        <f aca="false">SUM(AB30:AB30)</f>
        <v>262362</v>
      </c>
      <c r="AC31" s="66" t="n">
        <f aca="false">SUM(AC30:AC30)</f>
        <v>174908</v>
      </c>
      <c r="AE31" s="365"/>
      <c r="AF31" s="365"/>
      <c r="AG31" s="365"/>
      <c r="AH31" s="366"/>
      <c r="AI31" s="264"/>
      <c r="AO31" s="62"/>
    </row>
    <row r="32" customFormat="false" ht="15" hidden="false" customHeight="false" outlineLevel="0" collapsed="false">
      <c r="B32" s="362"/>
      <c r="C32" s="44"/>
      <c r="D32" s="44"/>
      <c r="E32" s="375"/>
      <c r="F32" s="44"/>
      <c r="G32" s="44"/>
      <c r="H32" s="44"/>
      <c r="I32" s="44"/>
      <c r="J32" s="44"/>
      <c r="K32" s="44"/>
      <c r="L32" s="44"/>
      <c r="M32" s="44"/>
      <c r="N32" s="44"/>
      <c r="O32" s="376"/>
      <c r="P32" s="44"/>
      <c r="Q32" s="44"/>
      <c r="R32" s="44"/>
      <c r="S32" s="44"/>
      <c r="T32" s="44"/>
      <c r="U32" s="375"/>
      <c r="V32" s="375"/>
      <c r="W32" s="375"/>
      <c r="X32" s="375"/>
      <c r="Y32" s="375"/>
      <c r="Z32" s="375"/>
      <c r="AA32" s="375"/>
      <c r="AB32" s="375"/>
      <c r="AC32" s="349"/>
      <c r="AE32" s="365"/>
      <c r="AF32" s="365"/>
      <c r="AG32" s="365"/>
      <c r="AH32" s="366"/>
      <c r="AI32" s="264"/>
      <c r="AO32" s="62"/>
    </row>
    <row r="33" customFormat="false" ht="15.75" hidden="false" customHeight="false" outlineLevel="0" collapsed="false">
      <c r="D33" s="317"/>
      <c r="E33" s="357"/>
      <c r="G33" s="29"/>
      <c r="H33" s="29"/>
      <c r="I33" s="29"/>
      <c r="J33" s="29"/>
      <c r="K33" s="29"/>
      <c r="L33" s="29"/>
      <c r="M33" s="29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F33" s="364"/>
      <c r="AG33" s="365"/>
      <c r="AH33" s="366"/>
      <c r="AI33" s="264"/>
      <c r="AO33" s="62"/>
    </row>
    <row r="34" customFormat="false" ht="15.75" hidden="false" customHeight="false" outlineLevel="0" collapsed="false">
      <c r="D34" s="317"/>
      <c r="E34" s="357"/>
      <c r="G34" s="29"/>
      <c r="H34" s="29"/>
      <c r="I34" s="29"/>
      <c r="J34" s="29"/>
      <c r="K34" s="29"/>
      <c r="L34" s="29"/>
      <c r="M34" s="29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F34" s="377" t="s">
        <v>280</v>
      </c>
      <c r="AG34" s="365"/>
      <c r="AH34" s="366"/>
      <c r="AI34" s="264"/>
      <c r="AM34" s="378" t="s">
        <v>281</v>
      </c>
      <c r="AN34" s="378"/>
      <c r="AO34" s="312"/>
      <c r="AS34" s="279" t="s">
        <v>246</v>
      </c>
      <c r="AT34" s="279"/>
      <c r="AU34" s="279"/>
      <c r="AV34" s="312"/>
      <c r="AX34" s="280" t="s">
        <v>250</v>
      </c>
      <c r="AY34" s="280"/>
      <c r="AZ34" s="280"/>
      <c r="BC34" s="280" t="s">
        <v>253</v>
      </c>
      <c r="BD34" s="280"/>
      <c r="BE34" s="280"/>
      <c r="BI34" s="379" t="s">
        <v>282</v>
      </c>
      <c r="BJ34" s="379"/>
      <c r="BK34" s="379"/>
      <c r="BL34" s="380"/>
    </row>
    <row r="35" customFormat="false" ht="15" hidden="false" customHeight="false" outlineLevel="0" collapsed="false">
      <c r="B35" s="381" t="s">
        <v>283</v>
      </c>
      <c r="D35" s="317"/>
      <c r="E35" s="62" t="s">
        <v>284</v>
      </c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G35" s="288" t="s">
        <v>49</v>
      </c>
      <c r="AH35" s="289" t="s">
        <v>50</v>
      </c>
      <c r="AI35" s="289" t="s">
        <v>51</v>
      </c>
      <c r="AJ35" s="290" t="s">
        <v>66</v>
      </c>
      <c r="AM35" s="295" t="s">
        <v>49</v>
      </c>
      <c r="AN35" s="295" t="s">
        <v>51</v>
      </c>
      <c r="AO35" s="296" t="s">
        <v>66</v>
      </c>
      <c r="AS35" s="295" t="s">
        <v>49</v>
      </c>
      <c r="AT35" s="295" t="s">
        <v>50</v>
      </c>
      <c r="AU35" s="295" t="s">
        <v>51</v>
      </c>
      <c r="AV35" s="296" t="s">
        <v>66</v>
      </c>
      <c r="AX35" s="295" t="s">
        <v>49</v>
      </c>
      <c r="AY35" s="295" t="s">
        <v>50</v>
      </c>
      <c r="AZ35" s="295" t="s">
        <v>51</v>
      </c>
      <c r="BA35" s="296" t="s">
        <v>66</v>
      </c>
      <c r="BC35" s="295" t="s">
        <v>49</v>
      </c>
      <c r="BD35" s="295" t="s">
        <v>50</v>
      </c>
      <c r="BE35" s="295" t="s">
        <v>51</v>
      </c>
      <c r="BF35" s="296" t="s">
        <v>66</v>
      </c>
      <c r="BI35" s="382" t="s">
        <v>49</v>
      </c>
      <c r="BJ35" s="382" t="s">
        <v>50</v>
      </c>
      <c r="BK35" s="382" t="s">
        <v>51</v>
      </c>
      <c r="BL35" s="383" t="s">
        <v>66</v>
      </c>
      <c r="BN35" s="384" t="s">
        <v>285</v>
      </c>
      <c r="BO35" s="385" t="s">
        <v>286</v>
      </c>
    </row>
    <row r="36" customFormat="false" ht="15.75" hidden="false" customHeight="false" outlineLevel="0" collapsed="false">
      <c r="B36" s="62" t="s">
        <v>103</v>
      </c>
      <c r="C36" s="47" t="n">
        <v>0.66701469</v>
      </c>
      <c r="E36" s="386" t="n">
        <f aca="false">SUM(C36/365)/100</f>
        <v>1.82743750684932E-005</v>
      </c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E36" s="387" t="n">
        <v>1</v>
      </c>
      <c r="AF36" s="387" t="s">
        <v>15</v>
      </c>
      <c r="AG36" s="331" t="n">
        <f aca="false">AG7</f>
        <v>3521195</v>
      </c>
      <c r="AH36" s="331" t="n">
        <f aca="false">AH7-24466</f>
        <v>1222795</v>
      </c>
      <c r="AI36" s="331" t="n">
        <f aca="false">AI7</f>
        <v>132374</v>
      </c>
      <c r="AJ36" s="333" t="n">
        <f aca="false">SUM(AG36:AI36)</f>
        <v>4876364</v>
      </c>
      <c r="AM36" s="338" t="n">
        <v>0</v>
      </c>
      <c r="AN36" s="339"/>
      <c r="AO36" s="339" t="n">
        <f aca="false">SUM(AM36:AN36)</f>
        <v>0</v>
      </c>
      <c r="AS36" s="338" t="n">
        <v>0</v>
      </c>
      <c r="AT36" s="339" t="n">
        <v>0</v>
      </c>
      <c r="AU36" s="339" t="n">
        <v>0</v>
      </c>
      <c r="AV36" s="339" t="n">
        <f aca="false">SUM(AS36:AU36)</f>
        <v>0</v>
      </c>
      <c r="AX36" s="338" t="n">
        <v>0</v>
      </c>
      <c r="AY36" s="338" t="n">
        <v>0</v>
      </c>
      <c r="AZ36" s="338" t="n">
        <v>0</v>
      </c>
      <c r="BA36" s="339" t="n">
        <f aca="false">SUM(AX36:AZ36)</f>
        <v>0</v>
      </c>
      <c r="BC36" s="338" t="n">
        <v>0</v>
      </c>
      <c r="BD36" s="338" t="n">
        <v>0</v>
      </c>
      <c r="BE36" s="338" t="n">
        <v>0</v>
      </c>
      <c r="BF36" s="339" t="n">
        <f aca="false">SUM(BC36:BE36)</f>
        <v>0</v>
      </c>
      <c r="BI36" s="388" t="n">
        <f aca="false">AG36+AM36+AS36+AX36+BC36</f>
        <v>3521195</v>
      </c>
      <c r="BJ36" s="388" t="n">
        <f aca="false">AH36+AT36+AY36+BD36</f>
        <v>1222795</v>
      </c>
      <c r="BK36" s="388" t="n">
        <f aca="false">AI36+AN36+AU36+AZ36+BE36</f>
        <v>132374</v>
      </c>
      <c r="BL36" s="389" t="n">
        <f aca="false">SUM(BI36:BK36)</f>
        <v>4876364</v>
      </c>
      <c r="BN36" s="202" t="n">
        <f aca="false">AJ36+AO36+AV36+BA36+BF36</f>
        <v>4876364</v>
      </c>
      <c r="BO36" s="202" t="n">
        <f aca="false">BL36-BN36</f>
        <v>0</v>
      </c>
    </row>
    <row r="37" customFormat="false" ht="15.75" hidden="false" customHeight="false" outlineLevel="0" collapsed="false">
      <c r="B37" s="62" t="s">
        <v>104</v>
      </c>
      <c r="C37" s="62" t="n">
        <v>0.65635749</v>
      </c>
      <c r="E37" s="386" t="n">
        <f aca="false">SUM(C37/365)/100</f>
        <v>1.79823969863014E-005</v>
      </c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E37" s="387" t="n">
        <v>2</v>
      </c>
      <c r="AF37" s="387" t="s">
        <v>16</v>
      </c>
      <c r="AG37" s="331" t="n">
        <f aca="false">AG8+3411</f>
        <v>2636804</v>
      </c>
      <c r="AH37" s="331" t="n">
        <f aca="false">AH8</f>
        <v>0</v>
      </c>
      <c r="AI37" s="331" t="n">
        <f aca="false">AI8</f>
        <v>225836</v>
      </c>
      <c r="AJ37" s="333" t="n">
        <f aca="false">SUM(AG37:AI37)</f>
        <v>2862640</v>
      </c>
      <c r="AM37" s="338" t="n">
        <v>0</v>
      </c>
      <c r="AN37" s="339"/>
      <c r="AO37" s="339" t="n">
        <f aca="false">SUM(AM37:AN37)</f>
        <v>0</v>
      </c>
      <c r="AS37" s="338" t="n">
        <v>0</v>
      </c>
      <c r="AT37" s="339" t="n">
        <v>0</v>
      </c>
      <c r="AU37" s="339" t="n">
        <v>0</v>
      </c>
      <c r="AV37" s="339" t="n">
        <f aca="false">SUM(AS37:AU37)</f>
        <v>0</v>
      </c>
      <c r="AX37" s="338" t="n">
        <v>0</v>
      </c>
      <c r="AY37" s="338" t="n">
        <v>0</v>
      </c>
      <c r="AZ37" s="338" t="n">
        <v>0</v>
      </c>
      <c r="BA37" s="339" t="n">
        <f aca="false">SUM(AX37:AZ37)</f>
        <v>0</v>
      </c>
      <c r="BC37" s="338" t="n">
        <v>0</v>
      </c>
      <c r="BD37" s="338" t="n">
        <v>0</v>
      </c>
      <c r="BE37" s="338" t="n">
        <v>0</v>
      </c>
      <c r="BF37" s="339" t="n">
        <f aca="false">SUM(BC37:BE37)</f>
        <v>0</v>
      </c>
      <c r="BI37" s="388" t="n">
        <f aca="false">AG37+AM37+AS37+AX37+BC37</f>
        <v>2636804</v>
      </c>
      <c r="BJ37" s="388" t="n">
        <f aca="false">AH37+AT37+AY37+BD37</f>
        <v>0</v>
      </c>
      <c r="BK37" s="388" t="n">
        <f aca="false">AI37+AN37+AU37+AZ37+BE37</f>
        <v>225836</v>
      </c>
      <c r="BL37" s="389" t="n">
        <f aca="false">SUM(BI37:BK37)</f>
        <v>2862640</v>
      </c>
      <c r="BN37" s="202" t="n">
        <f aca="false">AJ37+AO37+AV37+BA37+BF37</f>
        <v>2862640</v>
      </c>
      <c r="BO37" s="202" t="n">
        <f aca="false">BL37-BN37</f>
        <v>0</v>
      </c>
    </row>
    <row r="38" customFormat="false" ht="15.75" hidden="false" customHeight="false" outlineLevel="0" collapsed="false">
      <c r="B38" s="62" t="s">
        <v>105</v>
      </c>
      <c r="C38" s="47" t="n">
        <v>0.62037651</v>
      </c>
      <c r="E38" s="386" t="n">
        <f aca="false">SUM(C38/365)/100</f>
        <v>1.69966167123288E-005</v>
      </c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E38" s="387" t="n">
        <v>3</v>
      </c>
      <c r="AF38" s="387" t="s">
        <v>18</v>
      </c>
      <c r="AG38" s="331" t="n">
        <f aca="false">AG9</f>
        <v>1597414</v>
      </c>
      <c r="AH38" s="331" t="n">
        <f aca="false">AH9</f>
        <v>0</v>
      </c>
      <c r="AI38" s="331" t="n">
        <f aca="false">AI9</f>
        <v>118404</v>
      </c>
      <c r="AJ38" s="333" t="n">
        <f aca="false">SUM(AG38:AI38)</f>
        <v>1715818</v>
      </c>
      <c r="AM38" s="338" t="n">
        <v>0</v>
      </c>
      <c r="AN38" s="339"/>
      <c r="AO38" s="339" t="n">
        <f aca="false">SUM(AM38:AN38)</f>
        <v>0</v>
      </c>
      <c r="AS38" s="338" t="n">
        <v>0</v>
      </c>
      <c r="AT38" s="339" t="n">
        <v>0</v>
      </c>
      <c r="AU38" s="339" t="n">
        <v>0</v>
      </c>
      <c r="AV38" s="339" t="n">
        <f aca="false">SUM(AS38:AU38)</f>
        <v>0</v>
      </c>
      <c r="AX38" s="338" t="n">
        <v>0</v>
      </c>
      <c r="AY38" s="338" t="n">
        <v>0</v>
      </c>
      <c r="AZ38" s="338" t="n">
        <v>0</v>
      </c>
      <c r="BA38" s="339" t="n">
        <f aca="false">SUM(AX38:AZ38)</f>
        <v>0</v>
      </c>
      <c r="BC38" s="338" t="n">
        <v>0</v>
      </c>
      <c r="BD38" s="338" t="n">
        <v>0</v>
      </c>
      <c r="BE38" s="338" t="n">
        <v>0</v>
      </c>
      <c r="BF38" s="339" t="n">
        <f aca="false">SUM(BC38:BE38)</f>
        <v>0</v>
      </c>
      <c r="BI38" s="388" t="n">
        <f aca="false">AG38+AM38+AS38+AX38+BC38</f>
        <v>1597414</v>
      </c>
      <c r="BJ38" s="388" t="n">
        <f aca="false">AH38+AT38+AY38+BD38</f>
        <v>0</v>
      </c>
      <c r="BK38" s="388" t="n">
        <f aca="false">AI38+AN38+AU38+AZ38+BE38</f>
        <v>118404</v>
      </c>
      <c r="BL38" s="389" t="n">
        <f aca="false">SUM(BI38:BK38)</f>
        <v>1715818</v>
      </c>
      <c r="BN38" s="202" t="n">
        <f aca="false">AJ38+AO38+AV38+BA38+BF38</f>
        <v>1715818</v>
      </c>
      <c r="BO38" s="202" t="n">
        <f aca="false">BL38-BN38</f>
        <v>0</v>
      </c>
    </row>
    <row r="39" customFormat="false" ht="15.75" hidden="false" customHeight="false" outlineLevel="0" collapsed="false">
      <c r="B39" s="62" t="s">
        <v>2</v>
      </c>
      <c r="C39" s="47" t="n">
        <v>0.63448671</v>
      </c>
      <c r="E39" s="386" t="n">
        <f aca="false">SUM(C39/365)/100</f>
        <v>1.73831975342466E-005</v>
      </c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E39" s="387" t="n">
        <v>4</v>
      </c>
      <c r="AF39" s="387" t="s">
        <v>19</v>
      </c>
      <c r="AG39" s="331" t="n">
        <f aca="false">AG10</f>
        <v>4462092</v>
      </c>
      <c r="AH39" s="331" t="n">
        <f aca="false">AH10-71246</f>
        <v>1449949</v>
      </c>
      <c r="AI39" s="331" t="n">
        <f aca="false">AI10</f>
        <v>229250</v>
      </c>
      <c r="AJ39" s="333" t="n">
        <f aca="false">SUM(AG39:AI39)</f>
        <v>6141291</v>
      </c>
      <c r="AM39" s="338" t="n">
        <v>0</v>
      </c>
      <c r="AN39" s="339"/>
      <c r="AO39" s="339" t="n">
        <f aca="false">SUM(AM39:AN39)</f>
        <v>0</v>
      </c>
      <c r="AS39" s="338" t="n">
        <v>0</v>
      </c>
      <c r="AT39" s="339" t="n">
        <v>0</v>
      </c>
      <c r="AU39" s="339" t="n">
        <v>0</v>
      </c>
      <c r="AV39" s="339" t="n">
        <f aca="false">SUM(AS39:AU39)</f>
        <v>0</v>
      </c>
      <c r="AX39" s="338" t="n">
        <v>0</v>
      </c>
      <c r="AY39" s="338" t="n">
        <v>0</v>
      </c>
      <c r="AZ39" s="338" t="n">
        <v>0</v>
      </c>
      <c r="BA39" s="339" t="n">
        <f aca="false">SUM(AX39:AZ39)</f>
        <v>0</v>
      </c>
      <c r="BC39" s="338" t="n">
        <v>0</v>
      </c>
      <c r="BD39" s="338" t="n">
        <v>0</v>
      </c>
      <c r="BE39" s="338" t="n">
        <v>0</v>
      </c>
      <c r="BF39" s="339" t="n">
        <f aca="false">SUM(BC39:BE39)</f>
        <v>0</v>
      </c>
      <c r="BI39" s="388" t="n">
        <f aca="false">AG39+AM39+AS39+AX39+BC39</f>
        <v>4462092</v>
      </c>
      <c r="BJ39" s="388" t="n">
        <f aca="false">AH39+AT39+AY39+BD39</f>
        <v>1449949</v>
      </c>
      <c r="BK39" s="388" t="n">
        <f aca="false">AI39+AN39+AU39+AZ39+BE39</f>
        <v>229250</v>
      </c>
      <c r="BL39" s="389" t="n">
        <f aca="false">SUM(BI39:BK39)</f>
        <v>6141291</v>
      </c>
      <c r="BN39" s="202" t="n">
        <f aca="false">AJ39+AO39+AV39+BA39+BF39</f>
        <v>6141291</v>
      </c>
      <c r="BO39" s="202" t="n">
        <f aca="false">BL39-BN39</f>
        <v>0</v>
      </c>
    </row>
    <row r="40" customFormat="false" ht="15.75" hidden="false" customHeight="false" outlineLevel="0" collapsed="false">
      <c r="B40" s="62" t="s">
        <v>107</v>
      </c>
      <c r="C40" s="47"/>
      <c r="E40" s="386" t="n">
        <f aca="false">SUM(C40/365)/100</f>
        <v>0</v>
      </c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E40" s="387" t="n">
        <v>5</v>
      </c>
      <c r="AF40" s="387" t="s">
        <v>21</v>
      </c>
      <c r="AG40" s="331" t="n">
        <f aca="false">AG11+1276</f>
        <v>2568774</v>
      </c>
      <c r="AH40" s="331" t="n">
        <f aca="false">AH11</f>
        <v>0</v>
      </c>
      <c r="AI40" s="331" t="n">
        <f aca="false">AI11</f>
        <v>119228</v>
      </c>
      <c r="AJ40" s="333" t="n">
        <f aca="false">SUM(AG40:AI40)</f>
        <v>2688002</v>
      </c>
      <c r="AM40" s="338" t="n">
        <v>0</v>
      </c>
      <c r="AN40" s="339"/>
      <c r="AO40" s="339" t="n">
        <f aca="false">SUM(AM40:AN40)</f>
        <v>0</v>
      </c>
      <c r="AS40" s="338" t="n">
        <v>0</v>
      </c>
      <c r="AT40" s="339" t="n">
        <v>0</v>
      </c>
      <c r="AU40" s="339" t="n">
        <v>0</v>
      </c>
      <c r="AV40" s="339" t="n">
        <f aca="false">SUM(AS40:AU40)</f>
        <v>0</v>
      </c>
      <c r="AX40" s="338" t="n">
        <v>0</v>
      </c>
      <c r="AY40" s="338" t="n">
        <v>0</v>
      </c>
      <c r="AZ40" s="338" t="n">
        <v>0</v>
      </c>
      <c r="BA40" s="339" t="n">
        <f aca="false">SUM(AX40:AZ40)</f>
        <v>0</v>
      </c>
      <c r="BC40" s="338" t="n">
        <v>0</v>
      </c>
      <c r="BD40" s="338" t="n">
        <v>0</v>
      </c>
      <c r="BE40" s="338" t="n">
        <v>0</v>
      </c>
      <c r="BF40" s="339" t="n">
        <f aca="false">SUM(BC40:BE40)</f>
        <v>0</v>
      </c>
      <c r="BI40" s="388" t="n">
        <f aca="false">AG40+AM40+AS40+AX40+BC40</f>
        <v>2568774</v>
      </c>
      <c r="BJ40" s="388" t="n">
        <f aca="false">AH40+AT40+AY40+BD40</f>
        <v>0</v>
      </c>
      <c r="BK40" s="388" t="n">
        <f aca="false">AI40+AN40+AU40+AZ40+BE40</f>
        <v>119228</v>
      </c>
      <c r="BL40" s="389" t="n">
        <f aca="false">SUM(BI40:BK40)</f>
        <v>2688002</v>
      </c>
      <c r="BN40" s="202" t="n">
        <f aca="false">AJ40+AO40+AV40+BA40+BF40</f>
        <v>2688002</v>
      </c>
      <c r="BO40" s="202" t="n">
        <f aca="false">BL40-BN40</f>
        <v>0</v>
      </c>
    </row>
    <row r="41" customFormat="false" ht="15.75" hidden="false" customHeight="false" outlineLevel="0" collapsed="false">
      <c r="B41" s="62" t="s">
        <v>109</v>
      </c>
      <c r="C41" s="47"/>
      <c r="E41" s="386" t="n">
        <f aca="false">SUM(C41/365)/100</f>
        <v>0</v>
      </c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E41" s="387" t="n">
        <v>6</v>
      </c>
      <c r="AF41" s="387" t="s">
        <v>22</v>
      </c>
      <c r="AG41" s="331" t="n">
        <f aca="false">AG12</f>
        <v>881930</v>
      </c>
      <c r="AH41" s="331" t="n">
        <f aca="false">AH12</f>
        <v>0</v>
      </c>
      <c r="AI41" s="331" t="n">
        <f aca="false">AI12</f>
        <v>86112</v>
      </c>
      <c r="AJ41" s="333" t="n">
        <f aca="false">SUM(AG41:AI41)</f>
        <v>968042</v>
      </c>
      <c r="AM41" s="338" t="n">
        <v>0</v>
      </c>
      <c r="AN41" s="339"/>
      <c r="AO41" s="339" t="n">
        <f aca="false">SUM(AM41:AN41)</f>
        <v>0</v>
      </c>
      <c r="AS41" s="338" t="n">
        <v>0</v>
      </c>
      <c r="AT41" s="339" t="n">
        <v>0</v>
      </c>
      <c r="AU41" s="339" t="n">
        <v>0</v>
      </c>
      <c r="AV41" s="339" t="n">
        <f aca="false">SUM(AS41:AU41)</f>
        <v>0</v>
      </c>
      <c r="AX41" s="338" t="n">
        <v>0</v>
      </c>
      <c r="AY41" s="338" t="n">
        <v>0</v>
      </c>
      <c r="AZ41" s="338" t="n">
        <v>0</v>
      </c>
      <c r="BA41" s="339" t="n">
        <f aca="false">SUM(AX41:AZ41)</f>
        <v>0</v>
      </c>
      <c r="BC41" s="338" t="n">
        <v>0</v>
      </c>
      <c r="BD41" s="338" t="n">
        <v>0</v>
      </c>
      <c r="BE41" s="338" t="n">
        <v>0</v>
      </c>
      <c r="BF41" s="339" t="n">
        <f aca="false">SUM(BC41:BE41)</f>
        <v>0</v>
      </c>
      <c r="BI41" s="388" t="n">
        <f aca="false">AG41+AM41+AS41+AX41+BC41</f>
        <v>881930</v>
      </c>
      <c r="BJ41" s="388" t="n">
        <f aca="false">AH41+AT41+AY41+BD41</f>
        <v>0</v>
      </c>
      <c r="BK41" s="388" t="n">
        <f aca="false">AI41+AN41+AU41+AZ41+BE41</f>
        <v>86112</v>
      </c>
      <c r="BL41" s="389" t="n">
        <f aca="false">SUM(BI41:BK41)</f>
        <v>968042</v>
      </c>
      <c r="BN41" s="202" t="n">
        <f aca="false">AJ41+AO41+AV41+BA41+BF41</f>
        <v>968042</v>
      </c>
      <c r="BO41" s="202" t="n">
        <f aca="false">BL41-BN41</f>
        <v>0</v>
      </c>
    </row>
    <row r="42" customFormat="false" ht="15.75" hidden="false" customHeight="false" outlineLevel="0" collapsed="false">
      <c r="B42" s="62" t="s">
        <v>110</v>
      </c>
      <c r="C42" s="47"/>
      <c r="E42" s="386" t="n">
        <f aca="false">SUM(C42/365)/100</f>
        <v>0</v>
      </c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E42" s="387" t="n">
        <v>7</v>
      </c>
      <c r="AF42" s="387" t="s">
        <v>24</v>
      </c>
      <c r="AG42" s="331" t="n">
        <f aca="false">AG13</f>
        <v>1243152</v>
      </c>
      <c r="AH42" s="331" t="n">
        <f aca="false">AH13</f>
        <v>0</v>
      </c>
      <c r="AI42" s="331" t="n">
        <f aca="false">AI13</f>
        <v>48232</v>
      </c>
      <c r="AJ42" s="333" t="n">
        <f aca="false">SUM(AG42:AI42)</f>
        <v>1291384</v>
      </c>
      <c r="AM42" s="338" t="n">
        <v>0</v>
      </c>
      <c r="AN42" s="339"/>
      <c r="AO42" s="339" t="n">
        <f aca="false">SUM(AM42:AN42)</f>
        <v>0</v>
      </c>
      <c r="AS42" s="338" t="n">
        <v>0</v>
      </c>
      <c r="AT42" s="339" t="n">
        <v>0</v>
      </c>
      <c r="AU42" s="339" t="n">
        <v>0</v>
      </c>
      <c r="AV42" s="339" t="n">
        <f aca="false">SUM(AS42:AU42)</f>
        <v>0</v>
      </c>
      <c r="AX42" s="338" t="n">
        <v>0</v>
      </c>
      <c r="AY42" s="338" t="n">
        <v>0</v>
      </c>
      <c r="AZ42" s="338" t="n">
        <v>0</v>
      </c>
      <c r="BA42" s="339" t="n">
        <f aca="false">SUM(AX42:AZ42)</f>
        <v>0</v>
      </c>
      <c r="BC42" s="338" t="n">
        <v>0</v>
      </c>
      <c r="BD42" s="338" t="n">
        <v>0</v>
      </c>
      <c r="BE42" s="338" t="n">
        <v>0</v>
      </c>
      <c r="BF42" s="339" t="n">
        <f aca="false">SUM(BC42:BE42)</f>
        <v>0</v>
      </c>
      <c r="BI42" s="388" t="n">
        <f aca="false">AG42+AM42+AS42+AX42+BC42</f>
        <v>1243152</v>
      </c>
      <c r="BJ42" s="388" t="n">
        <f aca="false">AH42+AT42+AY42+BD42</f>
        <v>0</v>
      </c>
      <c r="BK42" s="388" t="n">
        <f aca="false">AI42+AN42+AU42+AZ42+BE42</f>
        <v>48232</v>
      </c>
      <c r="BL42" s="389" t="n">
        <f aca="false">SUM(BI42:BK42)</f>
        <v>1291384</v>
      </c>
      <c r="BN42" s="202" t="n">
        <f aca="false">AJ42+AO42+AV42+BA42+BF42</f>
        <v>1291384</v>
      </c>
      <c r="BO42" s="202" t="n">
        <f aca="false">BL42-BN42</f>
        <v>0</v>
      </c>
    </row>
    <row r="43" customFormat="false" ht="15.75" hidden="false" customHeight="false" outlineLevel="0" collapsed="false">
      <c r="B43" s="62" t="s">
        <v>111</v>
      </c>
      <c r="C43" s="47"/>
      <c r="E43" s="386" t="n">
        <f aca="false">SUM(C43/365)/100</f>
        <v>0</v>
      </c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E43" s="387" t="n">
        <v>8</v>
      </c>
      <c r="AF43" s="387" t="s">
        <v>26</v>
      </c>
      <c r="AG43" s="331" t="n">
        <f aca="false">AG14</f>
        <v>1738665</v>
      </c>
      <c r="AH43" s="331" t="n">
        <f aca="false">AH14</f>
        <v>0</v>
      </c>
      <c r="AI43" s="331" t="n">
        <f aca="false">AI14</f>
        <v>64996</v>
      </c>
      <c r="AJ43" s="333" t="n">
        <f aca="false">SUM(AG43:AI43)</f>
        <v>1803661</v>
      </c>
      <c r="AM43" s="338" t="n">
        <v>0</v>
      </c>
      <c r="AN43" s="339"/>
      <c r="AO43" s="339" t="n">
        <f aca="false">SUM(AM43:AN43)</f>
        <v>0</v>
      </c>
      <c r="AS43" s="338" t="n">
        <v>0</v>
      </c>
      <c r="AT43" s="339" t="n">
        <v>0</v>
      </c>
      <c r="AU43" s="339" t="n">
        <v>0</v>
      </c>
      <c r="AV43" s="339" t="n">
        <f aca="false">SUM(AS43:AU43)</f>
        <v>0</v>
      </c>
      <c r="AX43" s="338" t="n">
        <v>0</v>
      </c>
      <c r="AY43" s="338" t="n">
        <v>0</v>
      </c>
      <c r="AZ43" s="338" t="n">
        <v>0</v>
      </c>
      <c r="BA43" s="339" t="n">
        <f aca="false">SUM(AX43:AZ43)</f>
        <v>0</v>
      </c>
      <c r="BC43" s="338" t="n">
        <v>0</v>
      </c>
      <c r="BD43" s="338" t="n">
        <v>0</v>
      </c>
      <c r="BE43" s="338" t="n">
        <v>0</v>
      </c>
      <c r="BF43" s="339" t="n">
        <f aca="false">SUM(BC43:BE43)</f>
        <v>0</v>
      </c>
      <c r="BI43" s="388" t="n">
        <f aca="false">AG43+AM43+AS43+AX43+BC43</f>
        <v>1738665</v>
      </c>
      <c r="BJ43" s="388" t="n">
        <f aca="false">AH43+AT43+AY43+BD43</f>
        <v>0</v>
      </c>
      <c r="BK43" s="388" t="n">
        <f aca="false">AI43+AN43+AU43+AZ43+BE43</f>
        <v>64996</v>
      </c>
      <c r="BL43" s="389" t="n">
        <f aca="false">SUM(BI43:BK43)</f>
        <v>1803661</v>
      </c>
      <c r="BN43" s="202" t="n">
        <f aca="false">AJ43+AO43+AV43+BA43+BF43</f>
        <v>1803661</v>
      </c>
      <c r="BO43" s="202" t="n">
        <f aca="false">BL43-BN43</f>
        <v>0</v>
      </c>
    </row>
    <row r="44" customFormat="false" ht="15.75" hidden="false" customHeight="false" outlineLevel="0" collapsed="false">
      <c r="B44" s="62" t="s">
        <v>112</v>
      </c>
      <c r="C44" s="47"/>
      <c r="E44" s="386" t="n">
        <f aca="false">SUM(C44/365)/100</f>
        <v>0</v>
      </c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E44" s="387" t="n">
        <v>9</v>
      </c>
      <c r="AF44" s="387" t="s">
        <v>28</v>
      </c>
      <c r="AG44" s="331" t="n">
        <f aca="false">AG15</f>
        <v>4753671</v>
      </c>
      <c r="AH44" s="331" t="n">
        <f aca="false">AH15-160331</f>
        <v>1003111</v>
      </c>
      <c r="AI44" s="331" t="n">
        <f aca="false">AI15</f>
        <v>72142</v>
      </c>
      <c r="AJ44" s="333" t="n">
        <f aca="false">SUM(AG44:AI44)</f>
        <v>5828924</v>
      </c>
      <c r="AM44" s="338" t="n">
        <v>0</v>
      </c>
      <c r="AN44" s="339"/>
      <c r="AO44" s="339" t="n">
        <f aca="false">SUM(AM44:AN44)</f>
        <v>0</v>
      </c>
      <c r="AS44" s="338" t="n">
        <v>0</v>
      </c>
      <c r="AT44" s="339" t="n">
        <v>0</v>
      </c>
      <c r="AU44" s="339" t="n">
        <v>0</v>
      </c>
      <c r="AV44" s="339" t="n">
        <f aca="false">SUM(AS44:AU44)</f>
        <v>0</v>
      </c>
      <c r="AX44" s="338" t="n">
        <v>0</v>
      </c>
      <c r="AY44" s="338" t="n">
        <v>0</v>
      </c>
      <c r="AZ44" s="338" t="n">
        <v>0</v>
      </c>
      <c r="BA44" s="339" t="n">
        <f aca="false">SUM(AX44:AZ44)</f>
        <v>0</v>
      </c>
      <c r="BC44" s="338" t="n">
        <v>0</v>
      </c>
      <c r="BD44" s="338" t="n">
        <v>0</v>
      </c>
      <c r="BE44" s="338" t="n">
        <v>0</v>
      </c>
      <c r="BF44" s="339" t="n">
        <f aca="false">SUM(BC44:BE44)</f>
        <v>0</v>
      </c>
      <c r="BI44" s="388" t="n">
        <f aca="false">AG44+AM44+AS44+AX44+BC44</f>
        <v>4753671</v>
      </c>
      <c r="BJ44" s="388" t="n">
        <f aca="false">AH44+AT44+AY44+BD44</f>
        <v>1003111</v>
      </c>
      <c r="BK44" s="388" t="n">
        <f aca="false">AI44+AN44+AU44+AZ44+BE44</f>
        <v>72142</v>
      </c>
      <c r="BL44" s="389" t="n">
        <f aca="false">SUM(BI44:BK44)</f>
        <v>5828924</v>
      </c>
      <c r="BN44" s="202" t="n">
        <f aca="false">AJ44+AO44+AV44+BA44+BF44</f>
        <v>5828924</v>
      </c>
      <c r="BO44" s="202" t="n">
        <f aca="false">BL44-BN44</f>
        <v>0</v>
      </c>
    </row>
    <row r="45" customFormat="false" ht="15.75" hidden="false" customHeight="false" outlineLevel="0" collapsed="false">
      <c r="B45" s="62" t="s">
        <v>116</v>
      </c>
      <c r="C45" s="47"/>
      <c r="E45" s="386" t="n">
        <f aca="false">SUM(C45/365)/100</f>
        <v>0</v>
      </c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E45" s="387" t="n">
        <v>10</v>
      </c>
      <c r="AF45" s="387" t="s">
        <v>30</v>
      </c>
      <c r="AG45" s="331" t="n">
        <f aca="false">AG16</f>
        <v>1068106</v>
      </c>
      <c r="AH45" s="331" t="n">
        <f aca="false">AH16-184991</f>
        <v>92487</v>
      </c>
      <c r="AI45" s="331" t="n">
        <f aca="false">AI16</f>
        <v>43056</v>
      </c>
      <c r="AJ45" s="333" t="n">
        <f aca="false">SUM(AG45:AI45)</f>
        <v>1203649</v>
      </c>
      <c r="AM45" s="338" t="n">
        <v>0</v>
      </c>
      <c r="AN45" s="339"/>
      <c r="AO45" s="339" t="n">
        <f aca="false">SUM(AM45:AN45)</f>
        <v>0</v>
      </c>
      <c r="AS45" s="338" t="n">
        <v>0</v>
      </c>
      <c r="AT45" s="339" t="n">
        <v>0</v>
      </c>
      <c r="AU45" s="339" t="n">
        <v>0</v>
      </c>
      <c r="AV45" s="339" t="n">
        <f aca="false">SUM(AS45:AU45)</f>
        <v>0</v>
      </c>
      <c r="AX45" s="338" t="n">
        <v>0</v>
      </c>
      <c r="AY45" s="338" t="n">
        <v>0</v>
      </c>
      <c r="AZ45" s="338" t="n">
        <v>0</v>
      </c>
      <c r="BA45" s="339" t="n">
        <f aca="false">SUM(AX45:AZ45)</f>
        <v>0</v>
      </c>
      <c r="BC45" s="338" t="n">
        <v>0</v>
      </c>
      <c r="BD45" s="338" t="n">
        <v>0</v>
      </c>
      <c r="BE45" s="338" t="n">
        <v>0</v>
      </c>
      <c r="BF45" s="339" t="n">
        <f aca="false">SUM(BC45:BE45)</f>
        <v>0</v>
      </c>
      <c r="BI45" s="388" t="n">
        <f aca="false">AG45+AM45+AS45+AX45+BC45</f>
        <v>1068106</v>
      </c>
      <c r="BJ45" s="388" t="n">
        <f aca="false">AH45+AT45+AY45+BD45</f>
        <v>92487</v>
      </c>
      <c r="BK45" s="388" t="n">
        <f aca="false">AI45+AN45+AU45+AZ45+BE45</f>
        <v>43056</v>
      </c>
      <c r="BL45" s="389" t="n">
        <f aca="false">SUM(BI45:BK45)</f>
        <v>1203649</v>
      </c>
      <c r="BN45" s="202" t="n">
        <f aca="false">AJ45+AO45+AV45+BA45+BF45</f>
        <v>1203649</v>
      </c>
      <c r="BO45" s="202" t="n">
        <f aca="false">BL45-BN45</f>
        <v>0</v>
      </c>
    </row>
    <row r="46" customFormat="false" ht="15.75" hidden="false" customHeight="false" outlineLevel="0" collapsed="false">
      <c r="B46" s="62" t="s">
        <v>117</v>
      </c>
      <c r="C46" s="47"/>
      <c r="E46" s="386" t="n">
        <f aca="false">SUM(C46/365)/100</f>
        <v>0</v>
      </c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E46" s="387" t="n">
        <v>11</v>
      </c>
      <c r="AF46" s="387" t="s">
        <v>32</v>
      </c>
      <c r="AG46" s="331" t="n">
        <f aca="false">AG17</f>
        <v>3384718</v>
      </c>
      <c r="AH46" s="331" t="n">
        <f aca="false">AH17</f>
        <v>0</v>
      </c>
      <c r="AI46" s="331" t="n">
        <f aca="false">AI17</f>
        <v>88906</v>
      </c>
      <c r="AJ46" s="333" t="n">
        <f aca="false">SUM(AG46:AI46)</f>
        <v>3473624</v>
      </c>
      <c r="AM46" s="338" t="n">
        <v>0</v>
      </c>
      <c r="AN46" s="339"/>
      <c r="AO46" s="339" t="n">
        <f aca="false">SUM(AM46:AN46)</f>
        <v>0</v>
      </c>
      <c r="AS46" s="338" t="n">
        <v>0</v>
      </c>
      <c r="AT46" s="339" t="n">
        <v>0</v>
      </c>
      <c r="AU46" s="339" t="n">
        <v>0</v>
      </c>
      <c r="AV46" s="339" t="n">
        <f aca="false">SUM(AS46:AU46)</f>
        <v>0</v>
      </c>
      <c r="AX46" s="338" t="n">
        <v>0</v>
      </c>
      <c r="AY46" s="338" t="n">
        <v>0</v>
      </c>
      <c r="AZ46" s="338" t="n">
        <v>0</v>
      </c>
      <c r="BA46" s="339" t="n">
        <f aca="false">SUM(AX46:AZ46)</f>
        <v>0</v>
      </c>
      <c r="BC46" s="338" t="n">
        <v>0</v>
      </c>
      <c r="BD46" s="338" t="n">
        <v>0</v>
      </c>
      <c r="BE46" s="338" t="n">
        <v>0</v>
      </c>
      <c r="BF46" s="339" t="n">
        <f aca="false">SUM(BC46:BE46)</f>
        <v>0</v>
      </c>
      <c r="BI46" s="388" t="n">
        <f aca="false">AG46+AM46+AS46+AX46+BC46</f>
        <v>3384718</v>
      </c>
      <c r="BJ46" s="388" t="n">
        <f aca="false">AH46+AT46+AY46+BD46</f>
        <v>0</v>
      </c>
      <c r="BK46" s="388" t="n">
        <f aca="false">AI46+AN46+AU46+AZ46+BE46</f>
        <v>88906</v>
      </c>
      <c r="BL46" s="389" t="n">
        <f aca="false">SUM(BI46:BK46)</f>
        <v>3473624</v>
      </c>
      <c r="BN46" s="202" t="n">
        <f aca="false">AJ46+AO46+AV46+BA46+BF46</f>
        <v>3473624</v>
      </c>
      <c r="BO46" s="202" t="n">
        <f aca="false">BL46-BN46</f>
        <v>0</v>
      </c>
    </row>
    <row r="47" customFormat="false" ht="15.75" hidden="false" customHeight="false" outlineLevel="0" collapsed="false">
      <c r="B47" s="62" t="s">
        <v>118</v>
      </c>
      <c r="C47" s="47"/>
      <c r="E47" s="386" t="n">
        <f aca="false">SUM(C47/365)/100</f>
        <v>0</v>
      </c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E47" s="387" t="n">
        <v>12</v>
      </c>
      <c r="AF47" s="387" t="s">
        <v>34</v>
      </c>
      <c r="AG47" s="331" t="n">
        <f aca="false">AG18</f>
        <v>2571137</v>
      </c>
      <c r="AH47" s="331" t="n">
        <f aca="false">AH18+5519+1200</f>
        <v>1333874</v>
      </c>
      <c r="AI47" s="331" t="n">
        <f aca="false">AI18</f>
        <v>0</v>
      </c>
      <c r="AJ47" s="333" t="n">
        <f aca="false">SUM(AG47:AI47)</f>
        <v>3905011</v>
      </c>
      <c r="AM47" s="338" t="n">
        <v>0</v>
      </c>
      <c r="AN47" s="339"/>
      <c r="AO47" s="339" t="n">
        <f aca="false">SUM(AM47:AN47)</f>
        <v>0</v>
      </c>
      <c r="AS47" s="338" t="n">
        <v>0</v>
      </c>
      <c r="AT47" s="339" t="n">
        <v>0</v>
      </c>
      <c r="AU47" s="339" t="n">
        <v>0</v>
      </c>
      <c r="AV47" s="339" t="n">
        <f aca="false">SUM(AS47:AU47)</f>
        <v>0</v>
      </c>
      <c r="AX47" s="338" t="n">
        <v>0</v>
      </c>
      <c r="AY47" s="338" t="n">
        <v>0</v>
      </c>
      <c r="AZ47" s="338" t="n">
        <v>0</v>
      </c>
      <c r="BA47" s="339" t="n">
        <f aca="false">SUM(AX47:AZ47)</f>
        <v>0</v>
      </c>
      <c r="BC47" s="338" t="n">
        <v>0</v>
      </c>
      <c r="BD47" s="338" t="n">
        <v>0</v>
      </c>
      <c r="BE47" s="338" t="n">
        <v>0</v>
      </c>
      <c r="BF47" s="339" t="n">
        <f aca="false">SUM(BC47:BE47)</f>
        <v>0</v>
      </c>
      <c r="BI47" s="388" t="n">
        <f aca="false">AG47+AM47+AS47+AX47+BC47</f>
        <v>2571137</v>
      </c>
      <c r="BJ47" s="388" t="n">
        <f aca="false">AH47+AT47+AY47+BD47</f>
        <v>1333874</v>
      </c>
      <c r="BK47" s="388" t="n">
        <f aca="false">AI47+AN47+AU47+AZ47+BE47</f>
        <v>0</v>
      </c>
      <c r="BL47" s="389" t="n">
        <f aca="false">SUM(BI47:BK47)</f>
        <v>3905011</v>
      </c>
      <c r="BN47" s="202" t="n">
        <f aca="false">AJ47+AO47+AV47+BA47+BF47</f>
        <v>3905011</v>
      </c>
      <c r="BO47" s="202" t="n">
        <f aca="false">BL47-BN47</f>
        <v>0</v>
      </c>
    </row>
    <row r="48" customFormat="false" ht="15" hidden="false" customHeight="false" outlineLevel="0" collapsed="false"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E48" s="387" t="n">
        <v>13</v>
      </c>
      <c r="AF48" s="387" t="s">
        <v>36</v>
      </c>
      <c r="AG48" s="331" t="n">
        <f aca="false">AG19</f>
        <v>868791</v>
      </c>
      <c r="AH48" s="331" t="n">
        <f aca="false">AH19</f>
        <v>0</v>
      </c>
      <c r="AI48" s="331" t="n">
        <f aca="false">AI19</f>
        <v>59408</v>
      </c>
      <c r="AJ48" s="333" t="n">
        <f aca="false">SUM(AG48:AI48)</f>
        <v>928199</v>
      </c>
    </row>
    <row r="49" customFormat="false" ht="15" hidden="false" customHeight="false" outlineLevel="0" collapsed="false">
      <c r="Y49" s="255"/>
      <c r="Z49" s="255"/>
      <c r="AA49" s="255"/>
      <c r="AE49" s="387" t="n">
        <v>14</v>
      </c>
      <c r="AF49" s="387" t="s">
        <v>37</v>
      </c>
      <c r="AG49" s="331" t="n">
        <f aca="false">AG20+10000+1007</f>
        <v>2402325</v>
      </c>
      <c r="AH49" s="331" t="n">
        <f aca="false">AH20</f>
        <v>0</v>
      </c>
      <c r="AI49" s="331" t="n">
        <f aca="false">AI20</f>
        <v>110434</v>
      </c>
      <c r="AJ49" s="333" t="n">
        <f aca="false">SUM(AG49:AI49)</f>
        <v>2512759</v>
      </c>
      <c r="BI49" s="390" t="s">
        <v>287</v>
      </c>
      <c r="BJ49" s="390"/>
      <c r="BK49" s="390"/>
      <c r="BL49" s="390"/>
    </row>
    <row r="50" customFormat="false" ht="15" hidden="false" customHeight="false" outlineLevel="0" collapsed="false">
      <c r="Y50" s="255"/>
      <c r="Z50" s="255"/>
      <c r="AA50" s="255"/>
    </row>
    <row r="51" customFormat="false" ht="15.75" hidden="false" customHeight="false" outlineLevel="0" collapsed="false">
      <c r="B51" s="119"/>
      <c r="D51" s="119"/>
      <c r="E51" s="357"/>
      <c r="Y51" s="255"/>
      <c r="Z51" s="255"/>
      <c r="AA51" s="255"/>
      <c r="AG51" s="334" t="n">
        <f aca="false">SUM(AG36:AG50)</f>
        <v>33698774</v>
      </c>
      <c r="AH51" s="334" t="n">
        <f aca="false">SUM(AH36:AH50)</f>
        <v>5102216</v>
      </c>
      <c r="AI51" s="334" t="n">
        <f aca="false">SUM(AI36:AI50)</f>
        <v>1398378</v>
      </c>
      <c r="AJ51" s="334" t="n">
        <f aca="false">SUM(AJ36:AJ50)</f>
        <v>40199368</v>
      </c>
    </row>
    <row r="52" customFormat="false" ht="15.75" hidden="false" customHeight="false" outlineLevel="0" collapsed="false">
      <c r="B52" s="119"/>
      <c r="D52" s="119"/>
      <c r="E52" s="357"/>
      <c r="Y52" s="255"/>
      <c r="Z52" s="255"/>
      <c r="AA52" s="255"/>
    </row>
    <row r="53" customFormat="false" ht="15.75" hidden="false" customHeight="false" outlineLevel="0" collapsed="false">
      <c r="B53" s="119"/>
      <c r="D53" s="119"/>
      <c r="E53" s="357"/>
      <c r="Y53" s="255"/>
      <c r="Z53" s="255"/>
      <c r="AA53" s="255"/>
    </row>
    <row r="54" customFormat="false" ht="15.75" hidden="false" customHeight="false" outlineLevel="0" collapsed="false">
      <c r="B54" s="62" t="s">
        <v>288</v>
      </c>
      <c r="D54" s="119"/>
      <c r="E54" s="255" t="n">
        <f aca="false">E8+E9+E12+E13+E14+E20+E17+E19+E11</f>
        <v>18228435</v>
      </c>
      <c r="F54" s="255" t="n">
        <f aca="false">F8+F9+F12+F13+F14+F20+F17+F19+F11</f>
        <v>506345.416666667</v>
      </c>
      <c r="G54" s="255" t="n">
        <f aca="false">G8+G9+G12+G13+G14+G20+G17+G19+G11</f>
        <v>-27050</v>
      </c>
      <c r="H54" s="255" t="n">
        <f aca="false">H8+H9+H12+H13+H14+H20+H17+H19+H11</f>
        <v>13411</v>
      </c>
      <c r="I54" s="255" t="n">
        <f aca="false">I8+I9+I12+I13+I14+I20+I17+I19+I11</f>
        <v>2283</v>
      </c>
      <c r="J54" s="255" t="n">
        <f aca="false">J8+J9+J12+J13+J14+J20+J17+J19+J11</f>
        <v>0</v>
      </c>
      <c r="K54" s="255" t="n">
        <f aca="false">K8+K9+K12+K13+K14+K20+K17+K19+K11</f>
        <v>0</v>
      </c>
      <c r="L54" s="255" t="n">
        <f aca="false">L8+L9+L12+L13+L14+L20+L17+L19+L11</f>
        <v>0</v>
      </c>
      <c r="M54" s="255" t="n">
        <f aca="false">M8+M9+M12+M13+M14+M20+M17+M19+M11</f>
        <v>-11356</v>
      </c>
      <c r="N54" s="255" t="n">
        <f aca="false">N8+N9+N12+N13+N14+N20+N17+N19+N11</f>
        <v>18217079</v>
      </c>
      <c r="O54" s="255" t="n">
        <f aca="false">O8+O9+O12+O13+O14+O20+O17+O19+O11</f>
        <v>1998332</v>
      </c>
      <c r="P54" s="255" t="n">
        <f aca="false">P8+P9+P12+P13+P14+P20+P17+P19+P11</f>
        <v>1520255</v>
      </c>
      <c r="Q54" s="255" t="n">
        <f aca="false">Q8+Q9+Q12+Q13+Q14+Q20+Q17+Q19+Q11</f>
        <v>1520255</v>
      </c>
      <c r="R54" s="255" t="n">
        <f aca="false">R8+R9+R12+R13+R14+R20+R17+R19+R11</f>
        <v>1520509</v>
      </c>
      <c r="S54" s="255" t="n">
        <f aca="false">S8+S9+S12+S13+S14+S20+S17+S19+S11</f>
        <v>0</v>
      </c>
      <c r="T54" s="255" t="n">
        <f aca="false">T8+T9+T12+T13+T14+T20+T17+T19+T11</f>
        <v>0</v>
      </c>
      <c r="U54" s="255" t="n">
        <f aca="false">U8+U9+U12+U13+U14+U20+U17+U19+U11</f>
        <v>0</v>
      </c>
      <c r="V54" s="255" t="n">
        <f aca="false">V8+V9+V12+V13+V14+V20+V17+V19+V11</f>
        <v>0</v>
      </c>
      <c r="W54" s="255" t="n">
        <f aca="false">W8+W9+W12+W13+W14+W20+W17+W19+W11</f>
        <v>0</v>
      </c>
      <c r="X54" s="255" t="n">
        <f aca="false">X8+X9+X12+X13+X14+X20+X17+X19+X11</f>
        <v>0</v>
      </c>
      <c r="Y54" s="255" t="n">
        <f aca="false">Y8+Y9+Y12+Y13+Y14+Y20+Y17+Y19+Y11</f>
        <v>0</v>
      </c>
      <c r="Z54" s="255" t="n">
        <f aca="false">Z8+Z9+Z12+Z13+Z14+Z20+Z17+Z19+Z11</f>
        <v>0</v>
      </c>
      <c r="AA54" s="255" t="n">
        <f aca="false">AA8+AA9+AA12+AA13+AA14+AA20+AA17</f>
        <v>5258965</v>
      </c>
      <c r="AB54" s="255" t="n">
        <f aca="false">AB8+AB9+AB12+AB13+AB14+AB20+AB17</f>
        <v>14606024</v>
      </c>
      <c r="AC54" s="255" t="n">
        <f aca="false">AC8+AC9+AC12+AC13+AC14+AC20+AC17</f>
        <v>9347059</v>
      </c>
      <c r="AD54" s="255" t="n">
        <f aca="false">AD8+AD9+AD12+AD13+AD14+AD20</f>
        <v>0</v>
      </c>
      <c r="AE54" s="391" t="n">
        <f aca="false">AE8+AE9+AE12+AE13+AE14+AE20+AE17</f>
        <v>9347059</v>
      </c>
    </row>
    <row r="55" customFormat="false" ht="15" hidden="false" customHeight="false" outlineLevel="0" collapsed="false">
      <c r="B55" s="62" t="s">
        <v>289</v>
      </c>
      <c r="E55" s="255" t="n">
        <f aca="false">E7+E10+E15+E16+E18</f>
        <v>22389554</v>
      </c>
      <c r="F55" s="255" t="n">
        <f aca="false">F7+F10+F15+F16+F18</f>
        <v>621932.055555556</v>
      </c>
      <c r="G55" s="255" t="n">
        <f aca="false">G7+G10+G15+G16+G18</f>
        <v>-14449</v>
      </c>
      <c r="H55" s="255" t="n">
        <f aca="false">H7+H10+H15+H16+H18</f>
        <v>-435515</v>
      </c>
      <c r="I55" s="255" t="n">
        <f aca="false">I7+I10+I15+I16+I18</f>
        <v>1200</v>
      </c>
      <c r="J55" s="255" t="n">
        <f aca="false">J7+J10+J15+J16+J18</f>
        <v>0</v>
      </c>
      <c r="K55" s="255" t="n">
        <f aca="false">K7+K10+K15+K16+K18</f>
        <v>0</v>
      </c>
      <c r="L55" s="255" t="n">
        <f aca="false">L7+L10+L15+L16+L18</f>
        <v>0</v>
      </c>
      <c r="M55" s="255" t="n">
        <f aca="false">M7+M10+M15+M16+M18</f>
        <v>-448764</v>
      </c>
      <c r="N55" s="255" t="n">
        <f aca="false">N7+N10+N15+N16+N18</f>
        <v>21940790</v>
      </c>
      <c r="O55" s="255" t="n">
        <f aca="false">O7+O10+O15+O16+O18</f>
        <v>2473279</v>
      </c>
      <c r="P55" s="255" t="n">
        <f aca="false">P7+P10+P15+P16+P18</f>
        <v>1826205</v>
      </c>
      <c r="Q55" s="255" t="n">
        <f aca="false">Q7+Q10+Q15+Q16+Q18</f>
        <v>1826205</v>
      </c>
      <c r="R55" s="255" t="n">
        <f aca="false">R7+R10+R15+R16+R18</f>
        <v>1826338</v>
      </c>
      <c r="S55" s="255" t="n">
        <f aca="false">S7+S10+S15+S16+S18</f>
        <v>0</v>
      </c>
      <c r="T55" s="255" t="n">
        <f aca="false">T7+T10+T15+T16+T18</f>
        <v>0</v>
      </c>
      <c r="U55" s="255" t="n">
        <f aca="false">U7+U10+U15+U16+U18</f>
        <v>0</v>
      </c>
      <c r="V55" s="255" t="n">
        <f aca="false">V7+V10+V15+V16+V18</f>
        <v>0</v>
      </c>
      <c r="W55" s="255" t="n">
        <f aca="false">W7+W10+W15+W16+W18</f>
        <v>0</v>
      </c>
      <c r="X55" s="255" t="n">
        <f aca="false">X7+X10+X15+X16+X18</f>
        <v>0</v>
      </c>
      <c r="Y55" s="255" t="n">
        <f aca="false">Y7+Y10+Y15+Y16+Y18</f>
        <v>0</v>
      </c>
      <c r="Z55" s="255" t="n">
        <f aca="false">Z7+Z10+Z15+Z16+Z18</f>
        <v>0</v>
      </c>
      <c r="AA55" s="255" t="n">
        <f aca="false">AA7+AA10+AA15+AA16+AA18</f>
        <v>7952027</v>
      </c>
      <c r="AB55" s="255" t="n">
        <f aca="false">AB7+AB10+AB15+AB16+AB18</f>
        <v>21940790</v>
      </c>
      <c r="AC55" s="255" t="n">
        <f aca="false">AC7+AC10+AC15+AC16+AC18</f>
        <v>13988763</v>
      </c>
      <c r="AD55" s="255" t="n">
        <f aca="false">AD7+AD10+AD15+AD16+AD18</f>
        <v>0</v>
      </c>
      <c r="AE55" s="391" t="n">
        <f aca="false">AE7+AE10+AE15+AE16+AE18</f>
        <v>13988763</v>
      </c>
    </row>
    <row r="56" customFormat="false" ht="15" hidden="false" customHeight="false" outlineLevel="0" collapsed="false">
      <c r="E56" s="392" t="n">
        <f aca="false">SUM(E54:E55)</f>
        <v>40617989</v>
      </c>
      <c r="F56" s="392" t="n">
        <f aca="false">SUM(F54:F55)</f>
        <v>1128277.47222222</v>
      </c>
      <c r="G56" s="392" t="n">
        <f aca="false">SUM(G54:G55)</f>
        <v>-41499</v>
      </c>
      <c r="H56" s="392" t="n">
        <f aca="false">SUM(H54:H55)</f>
        <v>-422104</v>
      </c>
      <c r="I56" s="392" t="n">
        <f aca="false">SUM(I54:I55)</f>
        <v>3483</v>
      </c>
      <c r="J56" s="392" t="n">
        <f aca="false">SUM(J54:J55)</f>
        <v>0</v>
      </c>
      <c r="K56" s="392" t="n">
        <f aca="false">SUM(K54:K55)</f>
        <v>0</v>
      </c>
      <c r="L56" s="392" t="n">
        <f aca="false">SUM(L54:L55)</f>
        <v>0</v>
      </c>
      <c r="M56" s="392" t="n">
        <f aca="false">SUM(M54:M55)</f>
        <v>-460120</v>
      </c>
      <c r="N56" s="392" t="n">
        <f aca="false">SUM(N54:N55)</f>
        <v>40157869</v>
      </c>
      <c r="O56" s="392" t="n">
        <f aca="false">SUM(O54:O55)</f>
        <v>4471611</v>
      </c>
      <c r="P56" s="392" t="n">
        <f aca="false">SUM(P54:P55)</f>
        <v>3346460</v>
      </c>
      <c r="Q56" s="392" t="n">
        <f aca="false">SUM(Q54:Q55)</f>
        <v>3346460</v>
      </c>
      <c r="R56" s="392" t="n">
        <f aca="false">SUM(R54:R55)</f>
        <v>3346847</v>
      </c>
      <c r="S56" s="392" t="n">
        <f aca="false">SUM(S54:S55)</f>
        <v>0</v>
      </c>
      <c r="T56" s="392" t="n">
        <f aca="false">SUM(T54:T55)</f>
        <v>0</v>
      </c>
      <c r="U56" s="392" t="n">
        <f aca="false">SUM(U54:U55)</f>
        <v>0</v>
      </c>
      <c r="V56" s="392" t="n">
        <f aca="false">SUM(V54:V55)</f>
        <v>0</v>
      </c>
      <c r="W56" s="392" t="n">
        <f aca="false">SUM(W54:W55)</f>
        <v>0</v>
      </c>
      <c r="X56" s="392" t="n">
        <f aca="false">SUM(X54:X55)</f>
        <v>0</v>
      </c>
      <c r="Y56" s="392" t="n">
        <f aca="false">SUM(Y54:Y55)</f>
        <v>0</v>
      </c>
      <c r="Z56" s="392" t="n">
        <f aca="false">SUM(Z54:Z55)</f>
        <v>0</v>
      </c>
      <c r="AA56" s="392" t="n">
        <f aca="false">SUM(AA54:AA55)</f>
        <v>13210992</v>
      </c>
      <c r="AB56" s="392" t="n">
        <f aca="false">SUM(AB54:AB55)</f>
        <v>36546814</v>
      </c>
      <c r="AC56" s="392" t="n">
        <f aca="false">SUM(AC54:AC55)</f>
        <v>23335822</v>
      </c>
      <c r="AD56" s="392" t="n">
        <f aca="false">SUM(AD54:AD55)</f>
        <v>0</v>
      </c>
      <c r="AE56" s="393" t="n">
        <f aca="false">SUM(AE54:AE55)</f>
        <v>23335822</v>
      </c>
    </row>
    <row r="57" customFormat="false" ht="15" hidden="false" customHeight="false" outlineLevel="0" collapsed="false">
      <c r="E57" s="255" t="n">
        <f aca="false">E24-E56</f>
        <v>0</v>
      </c>
      <c r="F57" s="255" t="n">
        <f aca="false">F24-F56</f>
        <v>0</v>
      </c>
      <c r="G57" s="255" t="n">
        <f aca="false">G24-G56</f>
        <v>0</v>
      </c>
      <c r="H57" s="255" t="n">
        <f aca="false">H24-H56</f>
        <v>0</v>
      </c>
      <c r="I57" s="255" t="n">
        <f aca="false">I24-I56</f>
        <v>0</v>
      </c>
      <c r="J57" s="255" t="n">
        <f aca="false">J24-J56</f>
        <v>0</v>
      </c>
      <c r="K57" s="255" t="n">
        <f aca="false">K24-K56</f>
        <v>0</v>
      </c>
      <c r="L57" s="255" t="n">
        <f aca="false">L24-L56</f>
        <v>0</v>
      </c>
      <c r="M57" s="255" t="n">
        <f aca="false">M24-M56</f>
        <v>0</v>
      </c>
      <c r="N57" s="255" t="n">
        <f aca="false">N24-N56</f>
        <v>0</v>
      </c>
      <c r="O57" s="255" t="n">
        <f aca="false">O24-O56</f>
        <v>0</v>
      </c>
      <c r="P57" s="255" t="n">
        <f aca="false">P24-P56</f>
        <v>0</v>
      </c>
      <c r="Q57" s="255" t="n">
        <f aca="false">Q24-Q56</f>
        <v>0</v>
      </c>
      <c r="R57" s="255" t="n">
        <f aca="false">R24-R56</f>
        <v>0</v>
      </c>
      <c r="S57" s="255" t="n">
        <f aca="false">S24-S56</f>
        <v>0</v>
      </c>
      <c r="T57" s="255" t="n">
        <f aca="false">T24-T56</f>
        <v>0</v>
      </c>
      <c r="U57" s="255" t="n">
        <f aca="false">U24-U56</f>
        <v>0</v>
      </c>
      <c r="V57" s="255" t="n">
        <f aca="false">V24-V56</f>
        <v>0</v>
      </c>
      <c r="W57" s="255" t="n">
        <f aca="false">W24-W56</f>
        <v>0</v>
      </c>
      <c r="X57" s="255" t="n">
        <f aca="false">X24-X56</f>
        <v>0</v>
      </c>
      <c r="Y57" s="255" t="n">
        <f aca="false">Y24-Y56</f>
        <v>0</v>
      </c>
      <c r="Z57" s="255" t="n">
        <f aca="false">Z24-Z56</f>
        <v>0</v>
      </c>
      <c r="AA57" s="255" t="n">
        <f aca="false">AA24-AA56</f>
        <v>1300386</v>
      </c>
      <c r="AB57" s="255" t="n">
        <f aca="false">AB24-AB56</f>
        <v>3611055</v>
      </c>
      <c r="AC57" s="255" t="n">
        <f aca="false">AC24-AC56</f>
        <v>2310669</v>
      </c>
    </row>
    <row r="58" customFormat="false" ht="15" hidden="false" customHeight="false" outlineLevel="0" collapsed="false">
      <c r="Y58" s="255"/>
      <c r="Z58" s="255"/>
      <c r="AA58" s="255"/>
    </row>
    <row r="59" customFormat="false" ht="15" hidden="false" customHeight="false" outlineLevel="0" collapsed="false">
      <c r="Y59" s="255"/>
      <c r="Z59" s="255"/>
      <c r="AA59" s="255"/>
    </row>
    <row r="60" customFormat="false" ht="15.75" hidden="false" customHeight="false" outlineLevel="0" collapsed="false">
      <c r="O60" s="357"/>
      <c r="P60" s="357"/>
      <c r="Q60" s="357"/>
      <c r="R60" s="357"/>
      <c r="S60" s="357"/>
      <c r="T60" s="255"/>
      <c r="U60" s="255"/>
      <c r="V60" s="255"/>
      <c r="W60" s="255"/>
      <c r="X60" s="255"/>
      <c r="Y60" s="255"/>
      <c r="Z60" s="255"/>
      <c r="AA60" s="255"/>
    </row>
    <row r="61" customFormat="false" ht="15" hidden="false" customHeight="false" outlineLevel="0" collapsed="false"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</row>
    <row r="62" customFormat="false" ht="15" hidden="false" customHeight="false" outlineLevel="0" collapsed="false"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</row>
    <row r="63" customFormat="false" ht="15" hidden="false" customHeight="false" outlineLevel="0" collapsed="false"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</row>
    <row r="64" customFormat="false" ht="15" hidden="false" customHeight="false" outlineLevel="0" collapsed="false"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</row>
    <row r="65" customFormat="false" ht="15" hidden="false" customHeight="false" outlineLevel="0" collapsed="false"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</row>
    <row r="66" customFormat="false" ht="15" hidden="false" customHeight="false" outlineLevel="0" collapsed="false">
      <c r="O66" s="255"/>
      <c r="P66" s="255"/>
      <c r="Q66" s="255"/>
      <c r="R66" s="255"/>
      <c r="S66" s="255"/>
      <c r="T66" s="255"/>
      <c r="U66" s="255"/>
      <c r="V66" s="255"/>
      <c r="W66" s="255"/>
      <c r="X66" s="255"/>
    </row>
    <row r="67" customFormat="false" ht="15" hidden="false" customHeight="false" outlineLevel="0" collapsed="false">
      <c r="X67" s="255"/>
    </row>
    <row r="68" customFormat="false" ht="15" hidden="false" customHeight="false" outlineLevel="0" collapsed="false">
      <c r="O68" s="255"/>
      <c r="P68" s="255"/>
      <c r="Q68" s="255"/>
      <c r="R68" s="255"/>
      <c r="S68" s="255"/>
      <c r="T68" s="255"/>
      <c r="U68" s="255"/>
      <c r="V68" s="255"/>
      <c r="W68" s="255"/>
      <c r="X68" s="255"/>
    </row>
    <row r="69" customFormat="false" ht="15" hidden="false" customHeight="false" outlineLevel="0" collapsed="false">
      <c r="O69" s="255"/>
      <c r="P69" s="255"/>
      <c r="Q69" s="255"/>
      <c r="R69" s="255"/>
      <c r="S69" s="255"/>
      <c r="T69" s="255"/>
      <c r="U69" s="255"/>
      <c r="V69" s="255"/>
      <c r="W69" s="255"/>
      <c r="X69" s="255"/>
    </row>
    <row r="70" customFormat="false" ht="15" hidden="false" customHeight="false" outlineLevel="0" collapsed="false">
      <c r="O70" s="255"/>
      <c r="P70" s="255"/>
      <c r="Q70" s="255"/>
      <c r="R70" s="255"/>
      <c r="S70" s="255"/>
      <c r="T70" s="255"/>
      <c r="U70" s="255"/>
      <c r="V70" s="255"/>
      <c r="W70" s="255"/>
      <c r="X70" s="255"/>
    </row>
    <row r="71" customFormat="false" ht="15" hidden="false" customHeight="false" outlineLevel="0" collapsed="false">
      <c r="O71" s="255"/>
      <c r="P71" s="255"/>
      <c r="Q71" s="255"/>
      <c r="R71" s="255"/>
      <c r="S71" s="255"/>
      <c r="T71" s="255"/>
      <c r="U71" s="255"/>
      <c r="V71" s="255"/>
      <c r="W71" s="255"/>
      <c r="X71" s="255"/>
    </row>
    <row r="72" customFormat="false" ht="15" hidden="false" customHeight="false" outlineLevel="0" collapsed="false">
      <c r="O72" s="255"/>
      <c r="P72" s="255"/>
      <c r="Q72" s="255"/>
      <c r="R72" s="255"/>
      <c r="S72" s="255"/>
      <c r="T72" s="255"/>
      <c r="U72" s="255"/>
      <c r="V72" s="255"/>
      <c r="W72" s="255"/>
      <c r="X72" s="255"/>
    </row>
    <row r="73" customFormat="false" ht="15" hidden="false" customHeight="false" outlineLevel="0" collapsed="false">
      <c r="O73" s="255"/>
      <c r="P73" s="255"/>
      <c r="Q73" s="255"/>
      <c r="R73" s="255"/>
      <c r="S73" s="255"/>
      <c r="T73" s="255"/>
      <c r="U73" s="255"/>
      <c r="V73" s="255"/>
      <c r="W73" s="255"/>
      <c r="X73" s="255"/>
    </row>
    <row r="74" customFormat="false" ht="15" hidden="false" customHeight="false" outlineLevel="0" collapsed="false">
      <c r="O74" s="255"/>
      <c r="P74" s="255"/>
      <c r="Q74" s="255"/>
      <c r="R74" s="255"/>
      <c r="S74" s="255"/>
      <c r="T74" s="255"/>
      <c r="U74" s="255"/>
      <c r="V74" s="255"/>
      <c r="W74" s="255"/>
      <c r="X74" s="255"/>
    </row>
    <row r="75" customFormat="false" ht="15" hidden="false" customHeight="false" outlineLevel="0" collapsed="false">
      <c r="O75" s="255"/>
      <c r="P75" s="255"/>
      <c r="Q75" s="255"/>
      <c r="R75" s="255"/>
      <c r="S75" s="255"/>
      <c r="T75" s="255"/>
      <c r="U75" s="255"/>
      <c r="V75" s="255"/>
      <c r="W75" s="255"/>
      <c r="X75" s="255"/>
    </row>
    <row r="76" customFormat="false" ht="15" hidden="false" customHeight="false" outlineLevel="0" collapsed="false">
      <c r="P76" s="255"/>
      <c r="Q76" s="255"/>
      <c r="R76" s="255"/>
      <c r="S76" s="255"/>
      <c r="T76" s="255"/>
      <c r="U76" s="255"/>
      <c r="V76" s="255"/>
      <c r="W76" s="255"/>
      <c r="X76" s="255"/>
    </row>
    <row r="78" customFormat="false" ht="15" hidden="false" customHeight="false" outlineLevel="0" collapsed="false">
      <c r="O78" s="255"/>
    </row>
    <row r="161" customFormat="false" ht="15" hidden="false" customHeight="false" outlineLevel="0" collapsed="false">
      <c r="AD161" s="183" t="s">
        <v>290</v>
      </c>
      <c r="AE161" s="50"/>
      <c r="AF161" s="50"/>
      <c r="AG161" s="50"/>
      <c r="AH161" s="50"/>
      <c r="AI161" s="372"/>
      <c r="AK161" s="183" t="s">
        <v>290</v>
      </c>
      <c r="AL161" s="50"/>
      <c r="AM161" s="50"/>
      <c r="AN161" s="50"/>
      <c r="AO161" s="50"/>
      <c r="AP161" s="372"/>
      <c r="AQ161" s="29"/>
      <c r="AR161" s="62"/>
      <c r="AS161" s="183" t="s">
        <v>290</v>
      </c>
      <c r="AT161" s="50"/>
      <c r="AU161" s="50"/>
    </row>
    <row r="162" customFormat="false" ht="15" hidden="false" customHeight="false" outlineLevel="0" collapsed="false">
      <c r="AD162" s="394" t="n">
        <v>5406</v>
      </c>
      <c r="AE162" s="395"/>
      <c r="AF162" s="395"/>
      <c r="AG162" s="395"/>
      <c r="AH162" s="395"/>
      <c r="AI162" s="396"/>
      <c r="AK162" s="394" t="n">
        <v>5406</v>
      </c>
      <c r="AL162" s="395"/>
      <c r="AM162" s="395"/>
      <c r="AN162" s="395"/>
      <c r="AO162" s="395"/>
      <c r="AP162" s="396"/>
      <c r="AQ162" s="397"/>
      <c r="AR162" s="62"/>
      <c r="AS162" s="394" t="n">
        <v>5406</v>
      </c>
      <c r="AT162" s="395"/>
      <c r="AU162" s="395"/>
    </row>
    <row r="163" customFormat="false" ht="15" hidden="false" customHeight="false" outlineLevel="0" collapsed="false">
      <c r="AD163" s="398" t="s">
        <v>0</v>
      </c>
      <c r="AE163" s="398"/>
      <c r="AF163" s="398"/>
      <c r="AG163" s="398"/>
      <c r="AH163" s="398"/>
      <c r="AI163" s="398"/>
      <c r="AK163" s="398" t="s">
        <v>0</v>
      </c>
      <c r="AL163" s="398"/>
      <c r="AM163" s="398"/>
      <c r="AN163" s="398"/>
      <c r="AO163" s="398"/>
      <c r="AP163" s="398"/>
      <c r="AQ163" s="397"/>
      <c r="AR163" s="62"/>
      <c r="AS163" s="399" t="s">
        <v>0</v>
      </c>
      <c r="AT163" s="399"/>
      <c r="AU163" s="399"/>
    </row>
    <row r="164" customFormat="false" ht="15" hidden="false" customHeight="false" outlineLevel="0" collapsed="false">
      <c r="AD164" s="398" t="s">
        <v>291</v>
      </c>
      <c r="AE164" s="398"/>
      <c r="AF164" s="398"/>
      <c r="AG164" s="398"/>
      <c r="AH164" s="398"/>
      <c r="AI164" s="398"/>
      <c r="AK164" s="398" t="s">
        <v>291</v>
      </c>
      <c r="AL164" s="398"/>
      <c r="AM164" s="398"/>
      <c r="AN164" s="398"/>
      <c r="AO164" s="398"/>
      <c r="AP164" s="398"/>
      <c r="AQ164" s="397"/>
      <c r="AR164" s="62"/>
      <c r="AS164" s="399" t="s">
        <v>291</v>
      </c>
      <c r="AT164" s="399"/>
      <c r="AU164" s="399"/>
    </row>
    <row r="165" customFormat="false" ht="15" hidden="false" customHeight="false" outlineLevel="0" collapsed="false">
      <c r="AD165" s="399"/>
      <c r="AI165" s="400"/>
      <c r="AK165" s="399"/>
      <c r="AO165" s="62"/>
      <c r="AP165" s="400"/>
      <c r="AQ165" s="48"/>
      <c r="AR165" s="62"/>
      <c r="AS165" s="399"/>
      <c r="AT165" s="62"/>
      <c r="AU165" s="62"/>
    </row>
    <row r="166" customFormat="false" ht="15.75" hidden="false" customHeight="false" outlineLevel="0" collapsed="false">
      <c r="AD166" s="370" t="s">
        <v>10</v>
      </c>
      <c r="AE166" s="119" t="s">
        <v>103</v>
      </c>
      <c r="AI166" s="400"/>
      <c r="AK166" s="370" t="s">
        <v>10</v>
      </c>
      <c r="AL166" s="119" t="s">
        <v>55</v>
      </c>
      <c r="AM166" s="119"/>
      <c r="AO166" s="62"/>
      <c r="AP166" s="400"/>
      <c r="AQ166" s="48"/>
      <c r="AR166" s="62"/>
      <c r="AS166" s="370" t="s">
        <v>10</v>
      </c>
      <c r="AT166" s="119" t="s">
        <v>56</v>
      </c>
      <c r="AU166" s="62"/>
    </row>
    <row r="167" customFormat="false" ht="15" hidden="false" customHeight="false" outlineLevel="0" collapsed="false">
      <c r="AD167" s="186"/>
      <c r="AI167" s="94"/>
      <c r="AK167" s="186"/>
      <c r="AO167" s="62"/>
      <c r="AP167" s="94"/>
      <c r="AQ167" s="29"/>
      <c r="AR167" s="62"/>
      <c r="AS167" s="186"/>
      <c r="AT167" s="62"/>
      <c r="AU167" s="62"/>
    </row>
    <row r="168" customFormat="false" ht="15" hidden="false" customHeight="false" outlineLevel="0" collapsed="false">
      <c r="AD168" s="370" t="s">
        <v>292</v>
      </c>
      <c r="AE168" s="62" t="e">
        <f aca="false">VLOOKUP($AD$162,$C$7:$AE$23,3,0)</f>
        <v>#N/A</v>
      </c>
      <c r="AF168" s="401"/>
      <c r="AG168" s="401"/>
      <c r="AH168" s="401" t="s">
        <v>13</v>
      </c>
      <c r="AI168" s="62" t="e">
        <f aca="false">VLOOKUP($AD$162,$C$7:$AE$23,2,0)</f>
        <v>#N/A</v>
      </c>
      <c r="AK168" s="370" t="s">
        <v>292</v>
      </c>
      <c r="AL168" s="62" t="e">
        <f aca="false">VLOOKUP($AD$162,$C$7:$AE$23,3,0)</f>
        <v>#N/A</v>
      </c>
      <c r="AN168" s="401"/>
      <c r="AO168" s="401" t="s">
        <v>13</v>
      </c>
      <c r="AP168" s="62" t="e">
        <f aca="false">VLOOKUP($AD$162,$C$7:$AE$23,2,0)</f>
        <v>#N/A</v>
      </c>
      <c r="AQ168" s="62"/>
      <c r="AR168" s="62"/>
      <c r="AS168" s="370" t="s">
        <v>292</v>
      </c>
      <c r="AT168" s="62" t="e">
        <f aca="false">VLOOKUP($AD$162,$C$7:$AE$23,3,0)</f>
        <v>#N/A</v>
      </c>
      <c r="AU168" s="401"/>
    </row>
    <row r="169" customFormat="false" ht="15" hidden="false" customHeight="false" outlineLevel="0" collapsed="false">
      <c r="AD169" s="186"/>
      <c r="AI169" s="94"/>
      <c r="AK169" s="186"/>
      <c r="AO169" s="62"/>
      <c r="AP169" s="94"/>
      <c r="AQ169" s="29"/>
      <c r="AR169" s="62"/>
      <c r="AS169" s="186"/>
      <c r="AT169" s="62"/>
      <c r="AU169" s="62"/>
    </row>
    <row r="170" customFormat="false" ht="15" hidden="false" customHeight="false" outlineLevel="0" collapsed="false">
      <c r="AD170" s="186"/>
      <c r="AE170" s="401"/>
      <c r="AI170" s="94"/>
      <c r="AK170" s="186"/>
      <c r="AL170" s="401"/>
      <c r="AM170" s="401"/>
      <c r="AO170" s="62"/>
      <c r="AP170" s="94"/>
      <c r="AQ170" s="29"/>
      <c r="AR170" s="62"/>
      <c r="AS170" s="186"/>
      <c r="AT170" s="401"/>
      <c r="AU170" s="62"/>
    </row>
    <row r="171" customFormat="false" ht="15" hidden="false" customHeight="false" outlineLevel="0" collapsed="false">
      <c r="AD171" s="362"/>
      <c r="AE171" s="44"/>
      <c r="AF171" s="44"/>
      <c r="AG171" s="44"/>
      <c r="AH171" s="44"/>
      <c r="AI171" s="363"/>
      <c r="AK171" s="362"/>
      <c r="AL171" s="44"/>
      <c r="AM171" s="44"/>
      <c r="AN171" s="44"/>
      <c r="AO171" s="44"/>
      <c r="AP171" s="363"/>
      <c r="AQ171" s="29"/>
      <c r="AR171" s="62"/>
      <c r="AS171" s="362"/>
      <c r="AT171" s="44"/>
      <c r="AU171" s="44"/>
    </row>
    <row r="172" customFormat="false" ht="15" hidden="false" customHeight="false" outlineLevel="0" collapsed="false">
      <c r="AH172" s="264"/>
      <c r="AO172" s="264"/>
      <c r="AP172" s="62"/>
      <c r="AQ172" s="62"/>
      <c r="AR172" s="62"/>
      <c r="AS172" s="62"/>
      <c r="AT172" s="62"/>
      <c r="AU172" s="62"/>
    </row>
    <row r="173" customFormat="false" ht="15" hidden="false" customHeight="false" outlineLevel="0" collapsed="false">
      <c r="AD173" s="183"/>
      <c r="AE173" s="50"/>
      <c r="AF173" s="51" t="s">
        <v>17</v>
      </c>
      <c r="AG173" s="51"/>
      <c r="AH173" s="52" t="s">
        <v>17</v>
      </c>
      <c r="AI173" s="402" t="s">
        <v>17</v>
      </c>
      <c r="AK173" s="183"/>
      <c r="AL173" s="50"/>
      <c r="AM173" s="50"/>
      <c r="AN173" s="51" t="s">
        <v>17</v>
      </c>
      <c r="AO173" s="52" t="s">
        <v>17</v>
      </c>
      <c r="AP173" s="402" t="s">
        <v>17</v>
      </c>
      <c r="AQ173" s="48"/>
      <c r="AR173" s="62"/>
      <c r="AS173" s="183"/>
      <c r="AT173" s="50"/>
      <c r="AU173" s="51" t="s">
        <v>17</v>
      </c>
    </row>
    <row r="174" customFormat="false" ht="15" hidden="false" customHeight="false" outlineLevel="0" collapsed="false">
      <c r="AD174" s="186"/>
      <c r="AI174" s="322"/>
      <c r="AK174" s="186"/>
      <c r="AO174" s="62"/>
      <c r="AP174" s="322"/>
      <c r="AQ174" s="29"/>
      <c r="AR174" s="62"/>
      <c r="AS174" s="186"/>
      <c r="AT174" s="62"/>
      <c r="AU174" s="62"/>
    </row>
    <row r="175" customFormat="false" ht="15.75" hidden="false" customHeight="false" outlineLevel="0" collapsed="false">
      <c r="AD175" s="186" t="s">
        <v>99</v>
      </c>
      <c r="AE175" s="119"/>
      <c r="AF175" s="255" t="e">
        <f aca="false">VLOOKUP($AD$162,$C$7:$E$20,5,0)</f>
        <v>#VALUE!</v>
      </c>
      <c r="AG175" s="255"/>
      <c r="AI175" s="311"/>
      <c r="AK175" s="186" t="s">
        <v>99</v>
      </c>
      <c r="AL175" s="119"/>
      <c r="AM175" s="119"/>
      <c r="AN175" s="255" t="e">
        <f aca="false">VLOOKUP($AD$162,$C$7:$E$20,5,0)</f>
        <v>#VALUE!</v>
      </c>
      <c r="AO175" s="62"/>
      <c r="AP175" s="311"/>
      <c r="AQ175" s="57"/>
      <c r="AR175" s="62"/>
      <c r="AS175" s="186" t="s">
        <v>99</v>
      </c>
      <c r="AT175" s="119"/>
      <c r="AU175" s="255" t="e">
        <f aca="false">VLOOKUP($AD$162,$C$7:$E$20,5,0)</f>
        <v>#VALUE!</v>
      </c>
    </row>
    <row r="176" customFormat="false" ht="15" hidden="false" customHeight="false" outlineLevel="0" collapsed="false">
      <c r="AD176" s="186"/>
      <c r="AH176" s="255"/>
      <c r="AI176" s="311"/>
      <c r="AK176" s="186"/>
      <c r="AP176" s="311"/>
      <c r="AQ176" s="57"/>
      <c r="AR176" s="62"/>
      <c r="AS176" s="186"/>
      <c r="AT176" s="62"/>
      <c r="AU176" s="62"/>
    </row>
    <row r="177" customFormat="false" ht="15" hidden="false" customHeight="false" outlineLevel="0" collapsed="false">
      <c r="AD177" s="186" t="s">
        <v>293</v>
      </c>
      <c r="AH177" s="66" t="e">
        <f aca="false">ROUND((AF175/12),-0)</f>
        <v>#VALUE!</v>
      </c>
      <c r="AI177" s="311"/>
      <c r="AK177" s="186" t="s">
        <v>293</v>
      </c>
      <c r="AO177" s="66" t="e">
        <f aca="false">ROUND((AN175/12),-0)</f>
        <v>#VALUE!</v>
      </c>
      <c r="AP177" s="311"/>
      <c r="AQ177" s="57"/>
      <c r="AR177" s="62"/>
      <c r="AS177" s="186" t="s">
        <v>293</v>
      </c>
      <c r="AT177" s="62"/>
      <c r="AU177" s="62"/>
    </row>
    <row r="178" customFormat="false" ht="15" hidden="false" customHeight="false" outlineLevel="0" collapsed="false">
      <c r="AD178" s="186"/>
      <c r="AH178" s="66"/>
      <c r="AI178" s="311"/>
      <c r="AK178" s="186"/>
      <c r="AO178" s="66"/>
      <c r="AP178" s="311"/>
      <c r="AQ178" s="57"/>
      <c r="AR178" s="62"/>
      <c r="AS178" s="186"/>
      <c r="AT178" s="62"/>
      <c r="AU178" s="62"/>
    </row>
    <row r="179" customFormat="false" ht="15" hidden="false" customHeight="false" outlineLevel="0" collapsed="false">
      <c r="AD179" s="186" t="s">
        <v>294</v>
      </c>
      <c r="AH179" s="66" t="e">
        <f aca="false">VLOOKUP($AD$162,$C$7:$AK$25,19,0)</f>
        <v>#N/A</v>
      </c>
      <c r="AI179" s="311"/>
      <c r="AK179" s="186" t="s">
        <v>294</v>
      </c>
      <c r="AO179" s="66" t="e">
        <f aca="false">VLOOKUP($AD$162,$C$7:$AK$25,19,0)</f>
        <v>#N/A</v>
      </c>
      <c r="AP179" s="311"/>
      <c r="AQ179" s="57"/>
      <c r="AR179" s="62"/>
      <c r="AS179" s="186" t="s">
        <v>294</v>
      </c>
      <c r="AT179" s="62"/>
      <c r="AU179" s="62"/>
    </row>
    <row r="180" customFormat="false" ht="15" hidden="false" customHeight="false" outlineLevel="0" collapsed="false">
      <c r="AD180" s="186"/>
      <c r="AH180" s="66"/>
      <c r="AI180" s="311"/>
      <c r="AK180" s="186"/>
      <c r="AO180" s="66"/>
      <c r="AP180" s="311"/>
      <c r="AQ180" s="57"/>
      <c r="AR180" s="62"/>
      <c r="AS180" s="186"/>
      <c r="AT180" s="62"/>
      <c r="AU180" s="62"/>
    </row>
    <row r="181" customFormat="false" ht="15" hidden="false" customHeight="false" outlineLevel="0" collapsed="false">
      <c r="AD181" s="186" t="s">
        <v>40</v>
      </c>
      <c r="AH181" s="66" t="e">
        <f aca="false">ROUND((AF175/36),-0)</f>
        <v>#VALUE!</v>
      </c>
      <c r="AI181" s="311"/>
      <c r="AK181" s="186" t="s">
        <v>40</v>
      </c>
      <c r="AO181" s="66" t="e">
        <f aca="false">ROUND((AN175/36),-0)</f>
        <v>#VALUE!</v>
      </c>
      <c r="AP181" s="311"/>
      <c r="AQ181" s="57"/>
      <c r="AR181" s="62"/>
      <c r="AS181" s="186" t="s">
        <v>40</v>
      </c>
      <c r="AT181" s="62"/>
      <c r="AU181" s="62"/>
    </row>
    <row r="182" customFormat="false" ht="15" hidden="false" customHeight="false" outlineLevel="0" collapsed="false">
      <c r="AD182" s="186"/>
      <c r="AH182" s="57"/>
      <c r="AI182" s="311"/>
      <c r="AK182" s="186"/>
      <c r="AO182" s="57"/>
      <c r="AP182" s="311"/>
      <c r="AQ182" s="57"/>
      <c r="AR182" s="62"/>
      <c r="AS182" s="186"/>
      <c r="AT182" s="62"/>
      <c r="AU182" s="62"/>
    </row>
    <row r="183" customFormat="false" ht="15" hidden="false" customHeight="false" outlineLevel="0" collapsed="false">
      <c r="AD183" s="186" t="s">
        <v>295</v>
      </c>
      <c r="AH183" s="57" t="e">
        <f aca="false">VLOOKUP($AD$162,$C$7:$AL$22,20,0)</f>
        <v>#N/A</v>
      </c>
      <c r="AI183" s="311"/>
      <c r="AK183" s="186" t="s">
        <v>295</v>
      </c>
      <c r="AO183" s="57" t="e">
        <f aca="false">VLOOKUP($AD$162,$C$7:$AL$22,20,0)</f>
        <v>#N/A</v>
      </c>
      <c r="AP183" s="311"/>
      <c r="AQ183" s="57"/>
      <c r="AR183" s="62"/>
      <c r="AS183" s="186" t="s">
        <v>295</v>
      </c>
      <c r="AT183" s="62"/>
      <c r="AU183" s="62"/>
    </row>
    <row r="184" customFormat="false" ht="15" hidden="false" customHeight="false" outlineLevel="0" collapsed="false">
      <c r="AD184" s="186"/>
      <c r="AH184" s="57"/>
      <c r="AI184" s="311"/>
      <c r="AK184" s="186"/>
      <c r="AO184" s="57"/>
      <c r="AP184" s="311"/>
      <c r="AQ184" s="57"/>
      <c r="AR184" s="62"/>
      <c r="AS184" s="186"/>
      <c r="AT184" s="62"/>
      <c r="AU184" s="62"/>
    </row>
    <row r="185" customFormat="false" ht="15" hidden="false" customHeight="false" outlineLevel="0" collapsed="false">
      <c r="AD185" s="186" t="s">
        <v>296</v>
      </c>
      <c r="AH185" s="57" t="e">
        <f aca="false">VLOOKUP($AD$162,$C$7:$AL$22,21,0)</f>
        <v>#N/A</v>
      </c>
      <c r="AI185" s="311"/>
      <c r="AK185" s="186" t="s">
        <v>296</v>
      </c>
      <c r="AO185" s="57" t="e">
        <f aca="false">VLOOKUP($AD$162,$C$7:$AL$22,21,0)</f>
        <v>#N/A</v>
      </c>
      <c r="AP185" s="311"/>
      <c r="AQ185" s="57"/>
      <c r="AR185" s="62"/>
      <c r="AS185" s="186" t="s">
        <v>296</v>
      </c>
      <c r="AT185" s="62"/>
      <c r="AU185" s="62"/>
    </row>
    <row r="186" customFormat="false" ht="15.75" hidden="false" customHeight="false" outlineLevel="0" collapsed="false">
      <c r="AD186" s="403"/>
      <c r="AH186" s="51" t="s">
        <v>297</v>
      </c>
      <c r="AI186" s="271" t="e">
        <f aca="false">AH177+AH181</f>
        <v>#VALUE!</v>
      </c>
      <c r="AK186" s="403"/>
      <c r="AO186" s="51" t="s">
        <v>297</v>
      </c>
      <c r="AP186" s="271" t="e">
        <f aca="false">AO177+AO181</f>
        <v>#VALUE!</v>
      </c>
      <c r="AQ186" s="57"/>
      <c r="AR186" s="62"/>
      <c r="AS186" s="403"/>
      <c r="AT186" s="62"/>
      <c r="AU186" s="62"/>
    </row>
    <row r="187" customFormat="false" ht="15.75" hidden="false" customHeight="false" outlineLevel="0" collapsed="false">
      <c r="AD187" s="186"/>
      <c r="AF187" s="119"/>
      <c r="AG187" s="119"/>
      <c r="AH187" s="72"/>
      <c r="AI187" s="311"/>
      <c r="AK187" s="186"/>
      <c r="AN187" s="119"/>
      <c r="AO187" s="72"/>
      <c r="AP187" s="311"/>
      <c r="AQ187" s="57"/>
      <c r="AR187" s="62"/>
      <c r="AS187" s="186"/>
      <c r="AT187" s="62"/>
      <c r="AU187" s="119"/>
    </row>
    <row r="188" customFormat="false" ht="18" hidden="false" customHeight="false" outlineLevel="0" collapsed="false">
      <c r="AD188" s="403" t="s">
        <v>298</v>
      </c>
      <c r="AI188" s="404" t="e">
        <f aca="false">AI186+AI187</f>
        <v>#VALUE!</v>
      </c>
      <c r="AK188" s="403" t="s">
        <v>299</v>
      </c>
      <c r="AO188" s="62"/>
      <c r="AP188" s="404" t="e">
        <f aca="false">AP186+AP187</f>
        <v>#VALUE!</v>
      </c>
      <c r="AQ188" s="405"/>
      <c r="AR188" s="62"/>
      <c r="AS188" s="403" t="s">
        <v>300</v>
      </c>
      <c r="AT188" s="62"/>
      <c r="AU188" s="62"/>
    </row>
    <row r="189" customFormat="false" ht="15" hidden="false" customHeight="false" outlineLevel="0" collapsed="false">
      <c r="AD189" s="186"/>
      <c r="AI189" s="311"/>
      <c r="AK189" s="186"/>
      <c r="AO189" s="62"/>
      <c r="AP189" s="311"/>
      <c r="AQ189" s="57"/>
      <c r="AR189" s="62"/>
      <c r="AS189" s="186"/>
      <c r="AT189" s="62"/>
      <c r="AU189" s="62"/>
    </row>
    <row r="190" customFormat="false" ht="15" hidden="false" customHeight="false" outlineLevel="0" collapsed="false">
      <c r="AD190" s="186" t="s">
        <v>42</v>
      </c>
      <c r="AE190" s="406"/>
      <c r="AI190" s="311" t="e">
        <f aca="false">-$AF219</f>
        <v>#VALUE!</v>
      </c>
      <c r="AK190" s="186" t="s">
        <v>42</v>
      </c>
      <c r="AL190" s="406"/>
      <c r="AM190" s="406"/>
      <c r="AO190" s="62"/>
      <c r="AP190" s="311" t="e">
        <f aca="false">-$AF219</f>
        <v>#VALUE!</v>
      </c>
      <c r="AQ190" s="57"/>
      <c r="AR190" s="62"/>
      <c r="AS190" s="186" t="s">
        <v>42</v>
      </c>
      <c r="AT190" s="406"/>
      <c r="AU190" s="62"/>
    </row>
    <row r="191" customFormat="false" ht="15" hidden="false" customHeight="false" outlineLevel="0" collapsed="false">
      <c r="AD191" s="186"/>
      <c r="AI191" s="311"/>
      <c r="AK191" s="186"/>
      <c r="AO191" s="62"/>
      <c r="AP191" s="311"/>
      <c r="AQ191" s="57"/>
      <c r="AR191" s="62"/>
      <c r="AS191" s="186"/>
      <c r="AT191" s="62"/>
      <c r="AU191" s="62"/>
    </row>
    <row r="192" customFormat="false" ht="15" hidden="false" customHeight="false" outlineLevel="0" collapsed="false">
      <c r="AD192" s="407" t="s">
        <v>43</v>
      </c>
      <c r="AE192" s="408" t="e">
        <f aca="false">VLOOKUP($AD$162,$C$7:$AS$22,6,0)</f>
        <v>#N/A</v>
      </c>
      <c r="AH192" s="255"/>
      <c r="AI192" s="409" t="e">
        <f aca="false">AE192*AI188</f>
        <v>#N/A</v>
      </c>
      <c r="AK192" s="407" t="s">
        <v>43</v>
      </c>
      <c r="AL192" s="408" t="e">
        <f aca="false">VLOOKUP($AD$162,$C$7:$AS$22,6,0)</f>
        <v>#N/A</v>
      </c>
      <c r="AM192" s="408"/>
      <c r="AP192" s="409" t="e">
        <f aca="false">AL192*AP188</f>
        <v>#N/A</v>
      </c>
      <c r="AQ192" s="410"/>
      <c r="AR192" s="62"/>
      <c r="AS192" s="407" t="s">
        <v>43</v>
      </c>
      <c r="AT192" s="408" t="e">
        <f aca="false">VLOOKUP($AD$162,$C$7:$AS$22,6,0)</f>
        <v>#N/A</v>
      </c>
      <c r="AU192" s="62"/>
    </row>
    <row r="193" customFormat="false" ht="15" hidden="false" customHeight="false" outlineLevel="0" collapsed="false">
      <c r="AD193" s="407" t="s">
        <v>44</v>
      </c>
      <c r="AE193" s="408" t="e">
        <f aca="false">VLOOKUP($AD$162,$C$7:$AS$22,7,0)</f>
        <v>#N/A</v>
      </c>
      <c r="AH193" s="255"/>
      <c r="AI193" s="409" t="e">
        <f aca="false">AE193*AI188</f>
        <v>#N/A</v>
      </c>
      <c r="AK193" s="407" t="s">
        <v>44</v>
      </c>
      <c r="AL193" s="408" t="e">
        <f aca="false">VLOOKUP($AD$162,$C$7:$AS$22,7,0)</f>
        <v>#N/A</v>
      </c>
      <c r="AM193" s="408"/>
      <c r="AP193" s="409" t="e">
        <f aca="false">AL193*AP188</f>
        <v>#N/A</v>
      </c>
      <c r="AQ193" s="410"/>
      <c r="AR193" s="62"/>
      <c r="AS193" s="407" t="s">
        <v>44</v>
      </c>
      <c r="AT193" s="408" t="e">
        <f aca="false">VLOOKUP($AD$162,$C$7:$AS$22,7,0)</f>
        <v>#N/A</v>
      </c>
      <c r="AU193" s="62"/>
    </row>
    <row r="194" customFormat="false" ht="15" hidden="false" customHeight="false" outlineLevel="0" collapsed="false">
      <c r="AD194" s="407" t="s">
        <v>45</v>
      </c>
      <c r="AE194" s="408" t="e">
        <f aca="false">VLOOKUP($AD$162,$C$7:$AS$22,8,0)</f>
        <v>#N/A</v>
      </c>
      <c r="AH194" s="255"/>
      <c r="AI194" s="409" t="e">
        <f aca="false">AE194*AI188</f>
        <v>#N/A</v>
      </c>
      <c r="AK194" s="407" t="s">
        <v>45</v>
      </c>
      <c r="AL194" s="408" t="e">
        <f aca="false">VLOOKUP($AD$162,$C$7:$AS$22,8,0)</f>
        <v>#N/A</v>
      </c>
      <c r="AM194" s="408"/>
      <c r="AP194" s="409" t="e">
        <f aca="false">AL194*AP188</f>
        <v>#N/A</v>
      </c>
      <c r="AQ194" s="410"/>
      <c r="AR194" s="62"/>
      <c r="AS194" s="407" t="s">
        <v>45</v>
      </c>
      <c r="AT194" s="408" t="e">
        <f aca="false">VLOOKUP($AD$162,$C$7:$AS$22,8,0)</f>
        <v>#N/A</v>
      </c>
      <c r="AU194" s="62"/>
    </row>
    <row r="195" customFormat="false" ht="15" hidden="false" customHeight="false" outlineLevel="0" collapsed="false">
      <c r="AD195" s="407" t="s">
        <v>66</v>
      </c>
      <c r="AE195" s="411"/>
      <c r="AH195" s="255"/>
      <c r="AI195" s="412" t="e">
        <f aca="false">SUM(AI192:AI194)</f>
        <v>#N/A</v>
      </c>
      <c r="AK195" s="407" t="s">
        <v>66</v>
      </c>
      <c r="AL195" s="411"/>
      <c r="AM195" s="411"/>
      <c r="AP195" s="412" t="e">
        <f aca="false">SUM(AP192:AP194)</f>
        <v>#N/A</v>
      </c>
      <c r="AQ195" s="410"/>
      <c r="AR195" s="62"/>
      <c r="AS195" s="407" t="s">
        <v>66</v>
      </c>
      <c r="AT195" s="411"/>
      <c r="AU195" s="62"/>
    </row>
    <row r="196" customFormat="false" ht="15" hidden="false" customHeight="false" outlineLevel="0" collapsed="false">
      <c r="AD196" s="186"/>
      <c r="AI196" s="311"/>
      <c r="AK196" s="186"/>
      <c r="AO196" s="62"/>
      <c r="AP196" s="311"/>
      <c r="AQ196" s="57"/>
      <c r="AR196" s="62"/>
      <c r="AS196" s="186"/>
      <c r="AT196" s="62"/>
      <c r="AU196" s="62"/>
    </row>
    <row r="197" customFormat="false" ht="15" hidden="false" customHeight="false" outlineLevel="0" collapsed="false">
      <c r="AD197" s="186"/>
      <c r="AI197" s="311"/>
      <c r="AK197" s="186"/>
      <c r="AO197" s="62"/>
      <c r="AP197" s="311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362" t="s">
        <v>301</v>
      </c>
      <c r="AE198" s="44"/>
      <c r="AF198" s="44"/>
      <c r="AG198" s="44"/>
      <c r="AH198" s="44"/>
      <c r="AI198" s="350" t="e">
        <f aca="false">SUM(AI188:AI190)</f>
        <v>#VALUE!</v>
      </c>
      <c r="AK198" s="362" t="s">
        <v>301</v>
      </c>
      <c r="AL198" s="44"/>
      <c r="AM198" s="44"/>
      <c r="AN198" s="44"/>
      <c r="AO198" s="44"/>
      <c r="AP198" s="350" t="e">
        <f aca="false">SUM(AP188:AP190)</f>
        <v>#VALUE!</v>
      </c>
      <c r="AQ198" s="57"/>
      <c r="AR198" s="62"/>
      <c r="AS198" s="362" t="s">
        <v>301</v>
      </c>
      <c r="AT198" s="44"/>
      <c r="AU198" s="44"/>
    </row>
    <row r="199" customFormat="false" ht="15" hidden="false" customHeight="false" outlineLevel="0" collapsed="false">
      <c r="AH199" s="255"/>
      <c r="AI199" s="255"/>
      <c r="AR199" s="62"/>
      <c r="AS199" s="62"/>
      <c r="AT199" s="62"/>
      <c r="AU199" s="62"/>
    </row>
    <row r="200" customFormat="false" ht="15" hidden="false" customHeight="false" outlineLevel="0" collapsed="false">
      <c r="AD200" s="183"/>
      <c r="AE200" s="50"/>
      <c r="AF200" s="50"/>
      <c r="AG200" s="50"/>
      <c r="AH200" s="50"/>
      <c r="AI200" s="271"/>
      <c r="AK200" s="183"/>
      <c r="AL200" s="50"/>
      <c r="AM200" s="50"/>
      <c r="AN200" s="50"/>
      <c r="AO200" s="50"/>
      <c r="AP200" s="271"/>
      <c r="AQ200" s="57"/>
      <c r="AR200" s="62"/>
      <c r="AS200" s="183"/>
      <c r="AT200" s="50"/>
      <c r="AU200" s="50"/>
    </row>
    <row r="201" customFormat="false" ht="15" hidden="false" customHeight="false" outlineLevel="0" collapsed="false">
      <c r="AD201" s="186" t="s">
        <v>302</v>
      </c>
      <c r="AI201" s="311" t="e">
        <f aca="false">AF175</f>
        <v>#VALUE!</v>
      </c>
      <c r="AK201" s="186" t="s">
        <v>302</v>
      </c>
      <c r="AO201" s="62"/>
      <c r="AP201" s="311" t="e">
        <f aca="false">AN175</f>
        <v>#VALUE!</v>
      </c>
      <c r="AQ201" s="57"/>
      <c r="AR201" s="62"/>
      <c r="AS201" s="186" t="s">
        <v>302</v>
      </c>
      <c r="AT201" s="62"/>
      <c r="AU201" s="62"/>
    </row>
    <row r="202" customFormat="false" ht="15" hidden="false" customHeight="false" outlineLevel="0" collapsed="false">
      <c r="AD202" s="186" t="s">
        <v>303</v>
      </c>
      <c r="AI202" s="311" t="e">
        <f aca="false">-$AI188</f>
        <v>#VALUE!</v>
      </c>
      <c r="AK202" s="186" t="s">
        <v>304</v>
      </c>
      <c r="AO202" s="62"/>
      <c r="AP202" s="311" t="e">
        <f aca="false">-$AI188</f>
        <v>#VALUE!</v>
      </c>
      <c r="AQ202" s="57"/>
      <c r="AR202" s="62"/>
      <c r="AS202" s="186" t="s">
        <v>305</v>
      </c>
      <c r="AT202" s="62"/>
      <c r="AU202" s="62"/>
    </row>
    <row r="203" customFormat="false" ht="16.5" hidden="false" customHeight="false" outlineLevel="0" collapsed="false">
      <c r="AD203" s="413" t="s">
        <v>69</v>
      </c>
      <c r="AE203" s="306"/>
      <c r="AF203" s="414"/>
      <c r="AG203" s="414"/>
      <c r="AH203" s="306"/>
      <c r="AI203" s="415" t="e">
        <f aca="false">SUM(AI201:AI202)</f>
        <v>#VALUE!</v>
      </c>
      <c r="AK203" s="413" t="s">
        <v>69</v>
      </c>
      <c r="AL203" s="306"/>
      <c r="AM203" s="306"/>
      <c r="AN203" s="414"/>
      <c r="AO203" s="306"/>
      <c r="AP203" s="415" t="e">
        <f aca="false">SUM(AP201:AP202)</f>
        <v>#VALUE!</v>
      </c>
      <c r="AQ203" s="416"/>
      <c r="AR203" s="62"/>
      <c r="AS203" s="413" t="s">
        <v>69</v>
      </c>
      <c r="AT203" s="111"/>
      <c r="AU203" s="112"/>
    </row>
    <row r="204" customFormat="false" ht="15.75" hidden="false" customHeight="false" outlineLevel="0" collapsed="false">
      <c r="AD204" s="362"/>
      <c r="AE204" s="44"/>
      <c r="AF204" s="44"/>
      <c r="AG204" s="44"/>
      <c r="AH204" s="44"/>
      <c r="AI204" s="348"/>
      <c r="AK204" s="362"/>
      <c r="AL204" s="44"/>
      <c r="AM204" s="44"/>
      <c r="AN204" s="44"/>
      <c r="AO204" s="44"/>
      <c r="AP204" s="348"/>
      <c r="AQ204" s="29"/>
      <c r="AR204" s="62"/>
      <c r="AS204" s="362"/>
      <c r="AT204" s="44"/>
      <c r="AU204" s="44"/>
    </row>
    <row r="205" customFormat="false" ht="15" hidden="false" customHeight="false" outlineLevel="0" collapsed="false">
      <c r="AK205" s="29"/>
      <c r="AL205" s="29"/>
      <c r="AM205" s="29"/>
      <c r="AN205" s="29"/>
      <c r="AO205" s="57"/>
      <c r="AP205" s="57"/>
      <c r="AQ205" s="57"/>
      <c r="AR205" s="62"/>
      <c r="AS205" s="29"/>
      <c r="AT205" s="29"/>
      <c r="AU205" s="29"/>
    </row>
    <row r="206" customFormat="false" ht="15.75" hidden="false" customHeight="false" outlineLevel="0" collapsed="false">
      <c r="AK206" s="29"/>
      <c r="AL206" s="29"/>
      <c r="AM206" s="29"/>
      <c r="AN206" s="112"/>
      <c r="AO206" s="57"/>
      <c r="AP206" s="57"/>
      <c r="AQ206" s="57"/>
      <c r="AR206" s="62"/>
      <c r="AS206" s="29"/>
      <c r="AT206" s="29"/>
      <c r="AU206" s="112"/>
    </row>
    <row r="207" customFormat="false" ht="15.75" hidden="false" customHeight="false" outlineLevel="0" collapsed="false">
      <c r="AK207" s="29"/>
      <c r="AL207" s="29"/>
      <c r="AM207" s="29"/>
      <c r="AN207" s="48"/>
      <c r="AO207" s="57"/>
      <c r="AP207" s="57"/>
      <c r="AQ207" s="57"/>
      <c r="AR207" s="62"/>
      <c r="AS207" s="56"/>
      <c r="AT207" s="29"/>
      <c r="AU207" s="29"/>
    </row>
    <row r="208" customFormat="false" ht="15" hidden="false" customHeight="false" outlineLevel="0" collapsed="false">
      <c r="AE208" s="264"/>
      <c r="AR208" s="62"/>
      <c r="AS208" s="62"/>
      <c r="AT208" s="62"/>
      <c r="AU208" s="62"/>
    </row>
    <row r="209" customFormat="false" ht="15" hidden="false" customHeight="false" outlineLevel="0" collapsed="false">
      <c r="AD209" s="123" t="s">
        <v>70</v>
      </c>
      <c r="AO209" s="62"/>
      <c r="AP209" s="62"/>
      <c r="AQ209" s="62"/>
      <c r="AR209" s="62"/>
      <c r="AS209" s="123"/>
      <c r="AT209" s="123"/>
      <c r="AU209" s="417"/>
    </row>
    <row r="210" customFormat="false" ht="15" hidden="false" customHeight="false" outlineLevel="0" collapsed="false">
      <c r="AD210" s="183" t="s">
        <v>71</v>
      </c>
      <c r="AE210" s="261"/>
      <c r="AF210" s="372"/>
      <c r="AG210" s="29"/>
      <c r="AI210" s="123"/>
      <c r="AO210" s="62"/>
      <c r="AP210" s="62"/>
      <c r="AQ210" s="62"/>
      <c r="AR210" s="62"/>
      <c r="AS210" s="123"/>
      <c r="AT210" s="123"/>
      <c r="AU210" s="123"/>
    </row>
    <row r="211" customFormat="false" ht="15" hidden="false" customHeight="false" outlineLevel="0" collapsed="false">
      <c r="AD211" s="186"/>
      <c r="AF211" s="94"/>
      <c r="AG211" s="29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418" t="s">
        <v>306</v>
      </c>
      <c r="AE212" s="381"/>
      <c r="AF212" s="419" t="e">
        <f aca="false">SUM(AI186/100*85)</f>
        <v>#VALUE!</v>
      </c>
      <c r="AG212" s="420"/>
      <c r="AI212" s="123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418"/>
      <c r="AE213" s="381"/>
      <c r="AF213" s="421"/>
      <c r="AG213" s="422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418" t="s">
        <v>307</v>
      </c>
      <c r="AE214" s="381"/>
      <c r="AF214" s="421" t="e">
        <f aca="false">#REF!</f>
        <v>#REF!</v>
      </c>
      <c r="AG214" s="422"/>
      <c r="AI214" s="123"/>
      <c r="AK214" s="123" t="s">
        <v>70</v>
      </c>
      <c r="AO214" s="62"/>
      <c r="AP214" s="62"/>
      <c r="AQ214" s="62"/>
      <c r="AR214" s="62"/>
      <c r="AS214" s="123" t="s">
        <v>70</v>
      </c>
    </row>
    <row r="215" customFormat="false" ht="15" hidden="false" customHeight="false" outlineLevel="0" collapsed="false">
      <c r="AD215" s="418"/>
      <c r="AE215" s="381"/>
      <c r="AF215" s="421"/>
      <c r="AG215" s="422"/>
      <c r="AI215" s="123"/>
      <c r="AK215" s="183" t="s">
        <v>71</v>
      </c>
      <c r="AL215" s="261"/>
      <c r="AM215" s="261"/>
      <c r="AN215" s="372"/>
      <c r="AO215" s="62"/>
      <c r="AP215" s="62"/>
      <c r="AQ215" s="62"/>
      <c r="AR215" s="62"/>
      <c r="AS215" s="183" t="s">
        <v>71</v>
      </c>
      <c r="AT215" s="261"/>
      <c r="AU215" s="372"/>
    </row>
    <row r="216" customFormat="false" ht="15" hidden="false" customHeight="false" outlineLevel="0" collapsed="false">
      <c r="AD216" s="418" t="s">
        <v>74</v>
      </c>
      <c r="AE216" s="381"/>
      <c r="AF216" s="421" t="n">
        <v>3</v>
      </c>
      <c r="AG216" s="422"/>
      <c r="AK216" s="186"/>
      <c r="AN216" s="94"/>
      <c r="AO216" s="62"/>
      <c r="AP216" s="62"/>
      <c r="AQ216" s="62"/>
      <c r="AR216" s="62"/>
      <c r="AS216" s="186"/>
      <c r="AT216" s="62"/>
      <c r="AU216" s="94"/>
    </row>
    <row r="217" customFormat="false" ht="15" hidden="false" customHeight="false" outlineLevel="0" collapsed="false">
      <c r="AD217" s="418" t="s">
        <v>308</v>
      </c>
      <c r="AE217" s="381"/>
      <c r="AF217" s="421"/>
      <c r="AG217" s="422"/>
      <c r="AK217" s="418" t="s">
        <v>306</v>
      </c>
      <c r="AL217" s="381"/>
      <c r="AM217" s="381"/>
      <c r="AN217" s="419" t="n">
        <f aca="false">SUM(AP191/100*85)</f>
        <v>0</v>
      </c>
      <c r="AO217" s="62"/>
      <c r="AP217" s="417"/>
      <c r="AQ217" s="417"/>
      <c r="AR217" s="62"/>
      <c r="AS217" s="418" t="s">
        <v>306</v>
      </c>
      <c r="AT217" s="381"/>
      <c r="AU217" s="419" t="e">
        <f aca="false">SUM(#REF!/100*85)</f>
        <v>#REF!</v>
      </c>
    </row>
    <row r="218" customFormat="false" ht="15" hidden="false" customHeight="false" outlineLevel="0" collapsed="false">
      <c r="AD218" s="418"/>
      <c r="AE218" s="381"/>
      <c r="AF218" s="421"/>
      <c r="AG218" s="422"/>
      <c r="AK218" s="418"/>
      <c r="AL218" s="381"/>
      <c r="AM218" s="381"/>
      <c r="AN218" s="421"/>
      <c r="AO218" s="62"/>
      <c r="AP218" s="62"/>
      <c r="AQ218" s="62"/>
      <c r="AR218" s="62"/>
      <c r="AS218" s="418"/>
      <c r="AT218" s="381"/>
      <c r="AU218" s="421"/>
    </row>
    <row r="219" customFormat="false" ht="15" hidden="false" customHeight="false" outlineLevel="0" collapsed="false">
      <c r="AD219" s="423" t="s">
        <v>76</v>
      </c>
      <c r="AE219" s="424"/>
      <c r="AF219" s="425" t="e">
        <f aca="false">ROUND((AF212*AF214*AF216),-0)</f>
        <v>#VALUE!</v>
      </c>
      <c r="AG219" s="420"/>
      <c r="AK219" s="418" t="s">
        <v>307</v>
      </c>
      <c r="AL219" s="381"/>
      <c r="AM219" s="381"/>
      <c r="AN219" s="421" t="e">
        <f aca="false">#REF!</f>
        <v>#REF!</v>
      </c>
      <c r="AO219" s="62"/>
      <c r="AP219" s="62"/>
      <c r="AQ219" s="62"/>
      <c r="AR219" s="62"/>
      <c r="AS219" s="418" t="s">
        <v>307</v>
      </c>
      <c r="AT219" s="381"/>
      <c r="AU219" s="421" t="e">
        <f aca="false">#REF!</f>
        <v>#REF!</v>
      </c>
    </row>
    <row r="220" customFormat="false" ht="15" hidden="false" customHeight="false" outlineLevel="0" collapsed="false">
      <c r="AD220" s="123"/>
      <c r="AE220" s="123"/>
      <c r="AF220" s="417"/>
      <c r="AG220" s="417"/>
      <c r="AK220" s="418"/>
      <c r="AL220" s="381"/>
      <c r="AM220" s="381"/>
      <c r="AN220" s="421"/>
      <c r="AO220" s="62"/>
      <c r="AP220" s="62"/>
      <c r="AQ220" s="62"/>
      <c r="AR220" s="62"/>
      <c r="AS220" s="418"/>
      <c r="AT220" s="381"/>
      <c r="AU220" s="421"/>
    </row>
    <row r="221" customFormat="false" ht="15" hidden="false" customHeight="false" outlineLevel="0" collapsed="false">
      <c r="AD221" s="123" t="s">
        <v>77</v>
      </c>
      <c r="AE221" s="123"/>
      <c r="AF221" s="417"/>
      <c r="AG221" s="417"/>
      <c r="AK221" s="418" t="s">
        <v>74</v>
      </c>
      <c r="AL221" s="381"/>
      <c r="AM221" s="381"/>
      <c r="AN221" s="421" t="n">
        <v>3</v>
      </c>
      <c r="AO221" s="62"/>
      <c r="AP221" s="62"/>
      <c r="AQ221" s="62"/>
      <c r="AR221" s="62"/>
      <c r="AS221" s="418" t="s">
        <v>74</v>
      </c>
      <c r="AT221" s="381"/>
      <c r="AU221" s="421" t="n">
        <v>3</v>
      </c>
    </row>
    <row r="222" customFormat="false" ht="15" hidden="false" customHeight="false" outlineLevel="0" collapsed="false">
      <c r="AK222" s="418" t="s">
        <v>308</v>
      </c>
      <c r="AL222" s="381"/>
      <c r="AM222" s="381"/>
      <c r="AN222" s="421"/>
      <c r="AO222" s="62"/>
      <c r="AP222" s="62"/>
      <c r="AQ222" s="62"/>
      <c r="AR222" s="62"/>
      <c r="AS222" s="418" t="s">
        <v>308</v>
      </c>
      <c r="AT222" s="381"/>
      <c r="AU222" s="421"/>
    </row>
    <row r="223" customFormat="false" ht="15" hidden="false" customHeight="false" outlineLevel="0" collapsed="false">
      <c r="AK223" s="418"/>
      <c r="AL223" s="381"/>
      <c r="AM223" s="381"/>
      <c r="AN223" s="421"/>
      <c r="AO223" s="62"/>
      <c r="AP223" s="62"/>
      <c r="AQ223" s="62"/>
      <c r="AR223" s="62"/>
      <c r="AS223" s="418"/>
      <c r="AT223" s="381"/>
      <c r="AU223" s="421"/>
    </row>
    <row r="224" customFormat="false" ht="15" hidden="false" customHeight="false" outlineLevel="0" collapsed="false">
      <c r="AK224" s="423" t="s">
        <v>76</v>
      </c>
      <c r="AL224" s="424"/>
      <c r="AM224" s="424"/>
      <c r="AN224" s="425" t="e">
        <f aca="false">ROUND((AN217*AN219*AN221),-0)</f>
        <v>#REF!</v>
      </c>
      <c r="AO224" s="62"/>
      <c r="AP224" s="417"/>
      <c r="AQ224" s="417"/>
      <c r="AR224" s="62"/>
      <c r="AS224" s="423" t="s">
        <v>76</v>
      </c>
      <c r="AT224" s="424"/>
      <c r="AU224" s="425" t="e">
        <f aca="false">ROUND((AU217*AU219*AU221),-0)</f>
        <v>#REF!</v>
      </c>
    </row>
    <row r="225" customFormat="false" ht="15" hidden="false" customHeight="false" outlineLevel="0" collapsed="false">
      <c r="AK225" s="123"/>
      <c r="AL225" s="123"/>
      <c r="AM225" s="123"/>
      <c r="AN225" s="417"/>
      <c r="AO225" s="62"/>
      <c r="AR225" s="62"/>
      <c r="AS225" s="123"/>
      <c r="AT225" s="123"/>
      <c r="AU225" s="417"/>
    </row>
    <row r="226" customFormat="false" ht="15" hidden="false" customHeight="false" outlineLevel="0" collapsed="false">
      <c r="AK226" s="123" t="s">
        <v>77</v>
      </c>
      <c r="AL226" s="123"/>
      <c r="AM226" s="123"/>
      <c r="AN226" s="417"/>
      <c r="AO226" s="62"/>
      <c r="AR226" s="62"/>
      <c r="AS226" s="123" t="s">
        <v>77</v>
      </c>
      <c r="AT226" s="123"/>
      <c r="AU226" s="417"/>
    </row>
    <row r="227" customFormat="false" ht="15" hidden="false" customHeight="false" outlineLevel="0" collapsed="false">
      <c r="AD227" s="123"/>
      <c r="AE227" s="123"/>
      <c r="AF227" s="417"/>
      <c r="AG227" s="417"/>
    </row>
    <row r="228" customFormat="false" ht="15" hidden="false" customHeight="false" outlineLevel="0" collapsed="false">
      <c r="AK228" s="183" t="s">
        <v>290</v>
      </c>
      <c r="AL228" s="50"/>
      <c r="AM228" s="50"/>
      <c r="AN228" s="50"/>
      <c r="AO228" s="50"/>
      <c r="AP228" s="372"/>
      <c r="AQ228" s="29"/>
      <c r="AR228" s="62"/>
      <c r="AS228" s="183" t="s">
        <v>290</v>
      </c>
      <c r="AT228" s="50"/>
      <c r="AU228" s="50"/>
    </row>
    <row r="229" customFormat="false" ht="15" hidden="false" customHeight="false" outlineLevel="0" collapsed="false">
      <c r="AK229" s="394" t="n">
        <v>5406</v>
      </c>
      <c r="AL229" s="395"/>
      <c r="AM229" s="395"/>
      <c r="AN229" s="395"/>
      <c r="AO229" s="395"/>
      <c r="AP229" s="396"/>
      <c r="AQ229" s="397"/>
      <c r="AR229" s="62"/>
      <c r="AS229" s="394" t="n">
        <v>5406</v>
      </c>
      <c r="AT229" s="395"/>
      <c r="AU229" s="395"/>
    </row>
    <row r="230" customFormat="false" ht="15" hidden="false" customHeight="false" outlineLevel="0" collapsed="false">
      <c r="AK230" s="398" t="s">
        <v>0</v>
      </c>
      <c r="AL230" s="398"/>
      <c r="AM230" s="398"/>
      <c r="AN230" s="398"/>
      <c r="AO230" s="398"/>
      <c r="AP230" s="398"/>
      <c r="AQ230" s="397"/>
      <c r="AR230" s="62"/>
      <c r="AS230" s="399" t="s">
        <v>0</v>
      </c>
      <c r="AT230" s="399"/>
      <c r="AU230" s="399"/>
    </row>
    <row r="231" customFormat="false" ht="15" hidden="false" customHeight="false" outlineLevel="0" collapsed="false">
      <c r="AK231" s="398" t="s">
        <v>291</v>
      </c>
      <c r="AL231" s="398"/>
      <c r="AM231" s="398"/>
      <c r="AN231" s="398"/>
      <c r="AO231" s="398"/>
      <c r="AP231" s="398"/>
      <c r="AQ231" s="397"/>
      <c r="AR231" s="62"/>
      <c r="AS231" s="399" t="s">
        <v>291</v>
      </c>
      <c r="AT231" s="399"/>
      <c r="AU231" s="399"/>
    </row>
    <row r="232" customFormat="false" ht="15" hidden="false" customHeight="false" outlineLevel="0" collapsed="false">
      <c r="AK232" s="399"/>
      <c r="AO232" s="62"/>
      <c r="AP232" s="400"/>
      <c r="AQ232" s="48"/>
      <c r="AR232" s="62"/>
      <c r="AS232" s="399"/>
      <c r="AT232" s="62"/>
      <c r="AU232" s="62"/>
    </row>
    <row r="233" customFormat="false" ht="15.75" hidden="false" customHeight="false" outlineLevel="0" collapsed="false">
      <c r="AK233" s="370" t="s">
        <v>10</v>
      </c>
      <c r="AL233" s="119" t="s">
        <v>57</v>
      </c>
      <c r="AM233" s="119"/>
      <c r="AO233" s="62"/>
      <c r="AP233" s="400"/>
      <c r="AQ233" s="48"/>
      <c r="AR233" s="62"/>
      <c r="AS233" s="370" t="s">
        <v>10</v>
      </c>
      <c r="AT233" s="119" t="s">
        <v>58</v>
      </c>
      <c r="AU233" s="62"/>
    </row>
    <row r="234" customFormat="false" ht="15" hidden="false" customHeight="false" outlineLevel="0" collapsed="false">
      <c r="AK234" s="186"/>
      <c r="AO234" s="62"/>
      <c r="AP234" s="94"/>
      <c r="AQ234" s="29"/>
      <c r="AR234" s="62"/>
      <c r="AS234" s="186"/>
      <c r="AT234" s="62"/>
      <c r="AU234" s="62"/>
    </row>
    <row r="235" customFormat="false" ht="15" hidden="false" customHeight="false" outlineLevel="0" collapsed="false">
      <c r="AK235" s="370" t="s">
        <v>292</v>
      </c>
      <c r="AL235" s="62" t="e">
        <f aca="false">VLOOKUP($AD$162,$C$7:$AE$23,3,0)</f>
        <v>#N/A</v>
      </c>
      <c r="AN235" s="401"/>
      <c r="AO235" s="401" t="s">
        <v>13</v>
      </c>
      <c r="AP235" s="62" t="e">
        <f aca="false">VLOOKUP($AD$162,$C$7:$AE$23,2,0)</f>
        <v>#N/A</v>
      </c>
      <c r="AQ235" s="62"/>
      <c r="AR235" s="62"/>
      <c r="AS235" s="370" t="s">
        <v>292</v>
      </c>
      <c r="AT235" s="62" t="e">
        <f aca="false">VLOOKUP($AD$162,$C$7:$AE$23,3,0)</f>
        <v>#N/A</v>
      </c>
      <c r="AU235" s="401"/>
    </row>
    <row r="236" customFormat="false" ht="15" hidden="false" customHeight="false" outlineLevel="0" collapsed="false">
      <c r="AK236" s="186"/>
      <c r="AO236" s="62"/>
      <c r="AP236" s="94"/>
      <c r="AQ236" s="29"/>
      <c r="AR236" s="62"/>
      <c r="AS236" s="186"/>
      <c r="AT236" s="62"/>
      <c r="AU236" s="62"/>
    </row>
    <row r="237" customFormat="false" ht="15" hidden="false" customHeight="false" outlineLevel="0" collapsed="false">
      <c r="AK237" s="186"/>
      <c r="AL237" s="401"/>
      <c r="AM237" s="401"/>
      <c r="AO237" s="62"/>
      <c r="AP237" s="94"/>
      <c r="AQ237" s="29"/>
      <c r="AR237" s="62"/>
      <c r="AS237" s="186"/>
      <c r="AT237" s="401"/>
      <c r="AU237" s="62"/>
    </row>
    <row r="238" customFormat="false" ht="15" hidden="false" customHeight="false" outlineLevel="0" collapsed="false">
      <c r="AK238" s="362"/>
      <c r="AL238" s="44"/>
      <c r="AM238" s="44"/>
      <c r="AN238" s="44"/>
      <c r="AO238" s="44"/>
      <c r="AP238" s="363"/>
      <c r="AQ238" s="29"/>
      <c r="AR238" s="62"/>
      <c r="AS238" s="362"/>
      <c r="AT238" s="44"/>
      <c r="AU238" s="44"/>
    </row>
    <row r="239" customFormat="false" ht="15" hidden="false" customHeight="false" outlineLevel="0" collapsed="false">
      <c r="AO239" s="264"/>
      <c r="AP239" s="62"/>
      <c r="AQ239" s="62"/>
      <c r="AR239" s="62"/>
      <c r="AS239" s="62"/>
      <c r="AT239" s="62"/>
      <c r="AU239" s="62"/>
    </row>
    <row r="240" customFormat="false" ht="15" hidden="false" customHeight="false" outlineLevel="0" collapsed="false">
      <c r="AK240" s="183"/>
      <c r="AL240" s="50"/>
      <c r="AM240" s="50"/>
      <c r="AN240" s="51" t="s">
        <v>17</v>
      </c>
      <c r="AO240" s="52" t="s">
        <v>17</v>
      </c>
      <c r="AP240" s="402" t="s">
        <v>17</v>
      </c>
      <c r="AQ240" s="48"/>
      <c r="AR240" s="62"/>
      <c r="AS240" s="183"/>
      <c r="AT240" s="50"/>
      <c r="AU240" s="51" t="s">
        <v>17</v>
      </c>
    </row>
    <row r="241" customFormat="false" ht="15" hidden="false" customHeight="false" outlineLevel="0" collapsed="false">
      <c r="AK241" s="186"/>
      <c r="AO241" s="62"/>
      <c r="AP241" s="322"/>
      <c r="AQ241" s="29"/>
      <c r="AR241" s="62"/>
      <c r="AS241" s="186"/>
      <c r="AT241" s="62"/>
      <c r="AU241" s="62"/>
    </row>
    <row r="242" customFormat="false" ht="15.75" hidden="false" customHeight="false" outlineLevel="0" collapsed="false">
      <c r="AK242" s="186" t="s">
        <v>99</v>
      </c>
      <c r="AL242" s="119"/>
      <c r="AM242" s="119"/>
      <c r="AN242" s="255" t="e">
        <f aca="false">VLOOKUP($AD$162,$C$7:$E$20,5,0)</f>
        <v>#VALUE!</v>
      </c>
      <c r="AO242" s="62"/>
      <c r="AP242" s="311"/>
      <c r="AQ242" s="57"/>
      <c r="AR242" s="62"/>
      <c r="AS242" s="186" t="s">
        <v>99</v>
      </c>
      <c r="AT242" s="119"/>
      <c r="AU242" s="255" t="e">
        <f aca="false">VLOOKUP($AD$162,$C$7:$E$20,5,0)</f>
        <v>#VALUE!</v>
      </c>
    </row>
    <row r="243" customFormat="false" ht="15" hidden="false" customHeight="false" outlineLevel="0" collapsed="false">
      <c r="AK243" s="186"/>
      <c r="AP243" s="311"/>
      <c r="AQ243" s="57"/>
      <c r="AR243" s="62"/>
      <c r="AS243" s="186"/>
      <c r="AT243" s="62"/>
      <c r="AU243" s="62"/>
    </row>
    <row r="244" customFormat="false" ht="15" hidden="false" customHeight="false" outlineLevel="0" collapsed="false">
      <c r="AK244" s="186" t="s">
        <v>293</v>
      </c>
      <c r="AO244" s="66" t="e">
        <f aca="false">ROUND((AN242/12),-0)</f>
        <v>#VALUE!</v>
      </c>
      <c r="AP244" s="311"/>
      <c r="AQ244" s="57"/>
      <c r="AR244" s="62"/>
      <c r="AS244" s="186" t="s">
        <v>293</v>
      </c>
      <c r="AT244" s="62"/>
      <c r="AU244" s="62"/>
    </row>
    <row r="245" customFormat="false" ht="15" hidden="false" customHeight="false" outlineLevel="0" collapsed="false">
      <c r="AK245" s="186"/>
      <c r="AO245" s="66"/>
      <c r="AP245" s="311"/>
      <c r="AQ245" s="57"/>
      <c r="AR245" s="62"/>
      <c r="AS245" s="186"/>
      <c r="AT245" s="62"/>
      <c r="AU245" s="62"/>
    </row>
    <row r="246" customFormat="false" ht="15" hidden="false" customHeight="false" outlineLevel="0" collapsed="false">
      <c r="AK246" s="186" t="s">
        <v>294</v>
      </c>
      <c r="AO246" s="66" t="e">
        <f aca="false">VLOOKUP($AD$162,$C$7:$AK$25,19,0)</f>
        <v>#N/A</v>
      </c>
      <c r="AP246" s="311"/>
      <c r="AQ246" s="57"/>
      <c r="AR246" s="62"/>
      <c r="AS246" s="186" t="s">
        <v>294</v>
      </c>
      <c r="AT246" s="62"/>
      <c r="AU246" s="62"/>
    </row>
    <row r="247" customFormat="false" ht="15" hidden="false" customHeight="false" outlineLevel="0" collapsed="false">
      <c r="AK247" s="186"/>
      <c r="AO247" s="66"/>
      <c r="AP247" s="311"/>
      <c r="AQ247" s="57"/>
      <c r="AR247" s="62"/>
      <c r="AS247" s="186"/>
      <c r="AT247" s="62"/>
      <c r="AU247" s="62"/>
    </row>
    <row r="248" customFormat="false" ht="15" hidden="false" customHeight="false" outlineLevel="0" collapsed="false">
      <c r="AK248" s="186" t="s">
        <v>40</v>
      </c>
      <c r="AO248" s="66" t="e">
        <f aca="false">ROUND((AN242/36),-0)</f>
        <v>#VALUE!</v>
      </c>
      <c r="AP248" s="311"/>
      <c r="AQ248" s="57"/>
      <c r="AR248" s="62"/>
      <c r="AS248" s="186" t="s">
        <v>40</v>
      </c>
      <c r="AT248" s="62"/>
      <c r="AU248" s="62"/>
    </row>
    <row r="249" customFormat="false" ht="15" hidden="false" customHeight="false" outlineLevel="0" collapsed="false">
      <c r="AK249" s="186"/>
      <c r="AO249" s="57"/>
      <c r="AP249" s="311"/>
      <c r="AQ249" s="57"/>
      <c r="AR249" s="62"/>
      <c r="AS249" s="186"/>
      <c r="AT249" s="62"/>
      <c r="AU249" s="62"/>
    </row>
    <row r="250" customFormat="false" ht="15" hidden="false" customHeight="false" outlineLevel="0" collapsed="false">
      <c r="AK250" s="186" t="s">
        <v>295</v>
      </c>
      <c r="AO250" s="57" t="e">
        <f aca="false">VLOOKUP($AD$162,$C$7:$AL$22,20,0)</f>
        <v>#N/A</v>
      </c>
      <c r="AP250" s="311"/>
      <c r="AQ250" s="57"/>
      <c r="AR250" s="62"/>
      <c r="AS250" s="186" t="s">
        <v>295</v>
      </c>
      <c r="AT250" s="62"/>
      <c r="AU250" s="62"/>
    </row>
    <row r="251" customFormat="false" ht="15" hidden="false" customHeight="false" outlineLevel="0" collapsed="false">
      <c r="AK251" s="186"/>
      <c r="AO251" s="57"/>
      <c r="AP251" s="311"/>
      <c r="AQ251" s="57"/>
      <c r="AR251" s="62"/>
      <c r="AS251" s="186"/>
      <c r="AT251" s="62"/>
      <c r="AU251" s="62"/>
    </row>
    <row r="252" customFormat="false" ht="15" hidden="false" customHeight="false" outlineLevel="0" collapsed="false">
      <c r="AK252" s="186" t="s">
        <v>296</v>
      </c>
      <c r="AO252" s="57" t="e">
        <f aca="false">VLOOKUP($AD$162,$C$7:$AL$22,21,0)</f>
        <v>#N/A</v>
      </c>
      <c r="AP252" s="311"/>
      <c r="AQ252" s="57"/>
      <c r="AR252" s="62"/>
      <c r="AS252" s="186" t="s">
        <v>296</v>
      </c>
      <c r="AT252" s="62"/>
      <c r="AU252" s="62"/>
    </row>
    <row r="253" customFormat="false" ht="15.75" hidden="false" customHeight="false" outlineLevel="0" collapsed="false">
      <c r="AK253" s="403"/>
      <c r="AO253" s="51" t="s">
        <v>297</v>
      </c>
      <c r="AP253" s="271" t="e">
        <f aca="false">AO244+AO248</f>
        <v>#VALUE!</v>
      </c>
      <c r="AQ253" s="57"/>
      <c r="AR253" s="62"/>
      <c r="AS253" s="403"/>
      <c r="AT253" s="62"/>
      <c r="AU253" s="62"/>
    </row>
    <row r="254" customFormat="false" ht="15.75" hidden="false" customHeight="false" outlineLevel="0" collapsed="false">
      <c r="AK254" s="186"/>
      <c r="AN254" s="119"/>
      <c r="AO254" s="72"/>
      <c r="AP254" s="311"/>
      <c r="AQ254" s="57"/>
      <c r="AR254" s="62"/>
      <c r="AS254" s="186"/>
      <c r="AT254" s="62"/>
      <c r="AU254" s="119"/>
    </row>
    <row r="255" customFormat="false" ht="18" hidden="false" customHeight="false" outlineLevel="0" collapsed="false">
      <c r="AK255" s="403" t="s">
        <v>309</v>
      </c>
      <c r="AO255" s="62"/>
      <c r="AP255" s="404" t="e">
        <f aca="false">AP253+AP254</f>
        <v>#VALUE!</v>
      </c>
      <c r="AQ255" s="405"/>
      <c r="AR255" s="62"/>
      <c r="AS255" s="403" t="s">
        <v>310</v>
      </c>
      <c r="AT255" s="62"/>
      <c r="AU255" s="62"/>
    </row>
    <row r="256" customFormat="false" ht="15" hidden="false" customHeight="false" outlineLevel="0" collapsed="false">
      <c r="AK256" s="186"/>
      <c r="AO256" s="62"/>
      <c r="AP256" s="311"/>
      <c r="AQ256" s="57"/>
      <c r="AR256" s="62"/>
      <c r="AS256" s="186"/>
      <c r="AT256" s="62"/>
      <c r="AU256" s="62"/>
    </row>
    <row r="257" customFormat="false" ht="15" hidden="false" customHeight="false" outlineLevel="0" collapsed="false">
      <c r="AK257" s="186" t="s">
        <v>42</v>
      </c>
      <c r="AL257" s="406"/>
      <c r="AM257" s="406"/>
      <c r="AO257" s="62"/>
      <c r="AP257" s="311" t="n">
        <f aca="false">-$AF286</f>
        <v>-0</v>
      </c>
      <c r="AQ257" s="57"/>
      <c r="AR257" s="62"/>
      <c r="AS257" s="186" t="s">
        <v>42</v>
      </c>
      <c r="AT257" s="406"/>
      <c r="AU257" s="62"/>
    </row>
    <row r="258" customFormat="false" ht="15" hidden="false" customHeight="false" outlineLevel="0" collapsed="false">
      <c r="AK258" s="186"/>
      <c r="AO258" s="62"/>
      <c r="AP258" s="311"/>
      <c r="AQ258" s="57"/>
      <c r="AR258" s="62"/>
      <c r="AS258" s="186"/>
      <c r="AT258" s="62"/>
      <c r="AU258" s="62"/>
    </row>
    <row r="259" customFormat="false" ht="15" hidden="false" customHeight="false" outlineLevel="0" collapsed="false">
      <c r="AK259" s="407" t="s">
        <v>43</v>
      </c>
      <c r="AL259" s="408" t="e">
        <f aca="false">VLOOKUP($AD$162,$C$7:$AS$22,6,0)</f>
        <v>#N/A</v>
      </c>
      <c r="AM259" s="408"/>
      <c r="AP259" s="409" t="e">
        <f aca="false">AL259*AP255</f>
        <v>#N/A</v>
      </c>
      <c r="AQ259" s="410"/>
      <c r="AR259" s="62"/>
      <c r="AS259" s="407" t="s">
        <v>43</v>
      </c>
      <c r="AT259" s="408" t="e">
        <f aca="false">VLOOKUP($AD$162,$C$7:$AS$22,6,0)</f>
        <v>#N/A</v>
      </c>
      <c r="AU259" s="62"/>
    </row>
    <row r="260" customFormat="false" ht="15" hidden="false" customHeight="false" outlineLevel="0" collapsed="false">
      <c r="AK260" s="407" t="s">
        <v>44</v>
      </c>
      <c r="AL260" s="408" t="e">
        <f aca="false">VLOOKUP($AD$162,$C$7:$AS$22,7,0)</f>
        <v>#N/A</v>
      </c>
      <c r="AM260" s="408"/>
      <c r="AP260" s="409" t="e">
        <f aca="false">AL260*AP255</f>
        <v>#N/A</v>
      </c>
      <c r="AQ260" s="410"/>
      <c r="AR260" s="62"/>
      <c r="AS260" s="407" t="s">
        <v>44</v>
      </c>
      <c r="AT260" s="408" t="e">
        <f aca="false">VLOOKUP($AD$162,$C$7:$AS$22,7,0)</f>
        <v>#N/A</v>
      </c>
      <c r="AU260" s="62"/>
    </row>
    <row r="261" customFormat="false" ht="15" hidden="false" customHeight="false" outlineLevel="0" collapsed="false">
      <c r="AK261" s="407" t="s">
        <v>45</v>
      </c>
      <c r="AL261" s="408" t="e">
        <f aca="false">VLOOKUP($AD$162,$C$7:$AS$22,8,0)</f>
        <v>#N/A</v>
      </c>
      <c r="AM261" s="408"/>
      <c r="AP261" s="409" t="e">
        <f aca="false">AL261*AP255</f>
        <v>#N/A</v>
      </c>
      <c r="AQ261" s="410"/>
      <c r="AR261" s="62"/>
      <c r="AS261" s="407" t="s">
        <v>45</v>
      </c>
      <c r="AT261" s="408" t="e">
        <f aca="false">VLOOKUP($AD$162,$C$7:$AS$22,8,0)</f>
        <v>#N/A</v>
      </c>
      <c r="AU261" s="62"/>
    </row>
    <row r="262" customFormat="false" ht="15" hidden="false" customHeight="false" outlineLevel="0" collapsed="false">
      <c r="AK262" s="407" t="s">
        <v>66</v>
      </c>
      <c r="AL262" s="411"/>
      <c r="AM262" s="411"/>
      <c r="AP262" s="412" t="e">
        <f aca="false">SUM(AP259:AP261)</f>
        <v>#N/A</v>
      </c>
      <c r="AQ262" s="410"/>
      <c r="AR262" s="62"/>
      <c r="AS262" s="407" t="s">
        <v>66</v>
      </c>
      <c r="AT262" s="411"/>
      <c r="AU262" s="62"/>
    </row>
    <row r="263" customFormat="false" ht="15" hidden="false" customHeight="false" outlineLevel="0" collapsed="false">
      <c r="AK263" s="186"/>
      <c r="AO263" s="62"/>
      <c r="AP263" s="311"/>
      <c r="AQ263" s="57"/>
      <c r="AR263" s="62"/>
      <c r="AS263" s="186"/>
      <c r="AT263" s="62"/>
      <c r="AU263" s="62"/>
    </row>
    <row r="264" customFormat="false" ht="15" hidden="false" customHeight="false" outlineLevel="0" collapsed="false">
      <c r="AK264" s="186"/>
      <c r="AO264" s="62"/>
      <c r="AP264" s="311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362" t="s">
        <v>301</v>
      </c>
      <c r="AL265" s="44"/>
      <c r="AM265" s="44"/>
      <c r="AN265" s="44"/>
      <c r="AO265" s="44"/>
      <c r="AP265" s="350" t="e">
        <f aca="false">SUM(AP255:AP257)</f>
        <v>#VALUE!</v>
      </c>
      <c r="AQ265" s="57"/>
      <c r="AR265" s="62"/>
      <c r="AS265" s="362" t="s">
        <v>301</v>
      </c>
      <c r="AT265" s="44"/>
      <c r="AU265" s="44"/>
    </row>
    <row r="266" customFormat="false" ht="15" hidden="false" customHeight="false" outlineLevel="0" collapsed="false">
      <c r="AR266" s="62"/>
      <c r="AS266" s="62"/>
      <c r="AT266" s="62"/>
      <c r="AU266" s="62"/>
    </row>
    <row r="267" customFormat="false" ht="15" hidden="false" customHeight="false" outlineLevel="0" collapsed="false">
      <c r="AK267" s="183"/>
      <c r="AL267" s="50"/>
      <c r="AM267" s="50"/>
      <c r="AN267" s="50"/>
      <c r="AO267" s="50"/>
      <c r="AP267" s="271"/>
      <c r="AQ267" s="57"/>
      <c r="AR267" s="62"/>
      <c r="AS267" s="183"/>
      <c r="AT267" s="50"/>
      <c r="AU267" s="50"/>
    </row>
    <row r="268" customFormat="false" ht="15" hidden="false" customHeight="false" outlineLevel="0" collapsed="false">
      <c r="AK268" s="186" t="s">
        <v>302</v>
      </c>
      <c r="AO268" s="62"/>
      <c r="AP268" s="311" t="e">
        <f aca="false">AN242</f>
        <v>#VALUE!</v>
      </c>
      <c r="AQ268" s="57"/>
      <c r="AR268" s="62"/>
      <c r="AS268" s="186" t="s">
        <v>302</v>
      </c>
      <c r="AT268" s="62"/>
      <c r="AU268" s="62"/>
    </row>
    <row r="269" customFormat="false" ht="15" hidden="false" customHeight="false" outlineLevel="0" collapsed="false">
      <c r="AK269" s="186" t="s">
        <v>311</v>
      </c>
      <c r="AO269" s="62"/>
      <c r="AP269" s="311" t="n">
        <f aca="false">-$AI255</f>
        <v>-0</v>
      </c>
      <c r="AQ269" s="57"/>
      <c r="AR269" s="62"/>
      <c r="AS269" s="186" t="s">
        <v>312</v>
      </c>
      <c r="AT269" s="62"/>
      <c r="AU269" s="62"/>
    </row>
    <row r="270" customFormat="false" ht="16.5" hidden="false" customHeight="false" outlineLevel="0" collapsed="false">
      <c r="AK270" s="413" t="s">
        <v>69</v>
      </c>
      <c r="AL270" s="306"/>
      <c r="AM270" s="306"/>
      <c r="AN270" s="414"/>
      <c r="AO270" s="306"/>
      <c r="AP270" s="415" t="e">
        <f aca="false">SUM(AP268:AP269)</f>
        <v>#VALUE!</v>
      </c>
      <c r="AQ270" s="416"/>
      <c r="AR270" s="62"/>
      <c r="AS270" s="413" t="s">
        <v>69</v>
      </c>
      <c r="AT270" s="306"/>
      <c r="AU270" s="414"/>
    </row>
    <row r="271" customFormat="false" ht="15.75" hidden="false" customHeight="false" outlineLevel="0" collapsed="false">
      <c r="AK271" s="362"/>
      <c r="AL271" s="44"/>
      <c r="AM271" s="44"/>
      <c r="AN271" s="44"/>
      <c r="AO271" s="44"/>
      <c r="AP271" s="348"/>
      <c r="AQ271" s="29"/>
      <c r="AR271" s="62"/>
      <c r="AS271" s="362"/>
      <c r="AT271" s="44"/>
      <c r="AU271" s="44"/>
    </row>
    <row r="272" customFormat="false" ht="15" hidden="false" customHeight="false" outlineLevel="0" collapsed="false">
      <c r="AK272" s="183" t="s">
        <v>71</v>
      </c>
      <c r="AL272" s="261"/>
      <c r="AM272" s="261"/>
      <c r="AN272" s="372"/>
      <c r="AO272" s="417"/>
      <c r="AP272" s="417"/>
      <c r="AQ272" s="417"/>
      <c r="AR272" s="62"/>
      <c r="AS272" s="183" t="s">
        <v>71</v>
      </c>
      <c r="AT272" s="261"/>
      <c r="AU272" s="372"/>
    </row>
    <row r="273" customFormat="false" ht="15" hidden="false" customHeight="false" outlineLevel="0" collapsed="false">
      <c r="AK273" s="186"/>
      <c r="AN273" s="94"/>
      <c r="AO273" s="417"/>
      <c r="AP273" s="417"/>
      <c r="AQ273" s="417"/>
      <c r="AR273" s="62"/>
      <c r="AS273" s="186"/>
      <c r="AT273" s="62"/>
      <c r="AU273" s="94"/>
    </row>
    <row r="274" customFormat="false" ht="15" hidden="false" customHeight="false" outlineLevel="0" collapsed="false">
      <c r="AK274" s="418" t="s">
        <v>306</v>
      </c>
      <c r="AL274" s="381"/>
      <c r="AM274" s="381"/>
      <c r="AN274" s="419" t="n">
        <f aca="false">SUM(AP251/100*85)</f>
        <v>0</v>
      </c>
      <c r="AR274" s="62"/>
      <c r="AS274" s="418" t="s">
        <v>306</v>
      </c>
      <c r="AT274" s="381"/>
      <c r="AU274" s="419" t="e">
        <f aca="false">SUM(#REF!/100*85)</f>
        <v>#REF!</v>
      </c>
    </row>
    <row r="275" customFormat="false" ht="15" hidden="false" customHeight="false" outlineLevel="0" collapsed="false">
      <c r="AK275" s="418"/>
      <c r="AL275" s="381"/>
      <c r="AM275" s="381"/>
      <c r="AN275" s="421"/>
      <c r="AP275" s="417"/>
      <c r="AQ275" s="417"/>
      <c r="AR275" s="62"/>
      <c r="AS275" s="418"/>
      <c r="AT275" s="381"/>
      <c r="AU275" s="421"/>
    </row>
    <row r="276" customFormat="false" ht="15" hidden="false" customHeight="false" outlineLevel="0" collapsed="false">
      <c r="AK276" s="418" t="s">
        <v>307</v>
      </c>
      <c r="AL276" s="381"/>
      <c r="AM276" s="381"/>
      <c r="AN276" s="421" t="e">
        <f aca="false">#REF!</f>
        <v>#REF!</v>
      </c>
      <c r="AP276" s="417"/>
      <c r="AQ276" s="417"/>
      <c r="AR276" s="62"/>
      <c r="AS276" s="418" t="s">
        <v>307</v>
      </c>
      <c r="AT276" s="381"/>
      <c r="AU276" s="421" t="e">
        <f aca="false">#REF!</f>
        <v>#REF!</v>
      </c>
    </row>
    <row r="277" customFormat="false" ht="15" hidden="false" customHeight="false" outlineLevel="0" collapsed="false">
      <c r="AK277" s="418"/>
      <c r="AL277" s="381"/>
      <c r="AM277" s="381"/>
      <c r="AN277" s="421"/>
      <c r="AR277" s="62"/>
      <c r="AS277" s="418"/>
      <c r="AT277" s="381"/>
      <c r="AU277" s="421"/>
    </row>
    <row r="278" customFormat="false" ht="15" hidden="false" customHeight="false" outlineLevel="0" collapsed="false">
      <c r="AK278" s="418" t="s">
        <v>74</v>
      </c>
      <c r="AL278" s="381"/>
      <c r="AM278" s="381"/>
      <c r="AN278" s="421" t="n">
        <v>3</v>
      </c>
      <c r="AR278" s="62"/>
      <c r="AS278" s="418" t="s">
        <v>74</v>
      </c>
      <c r="AT278" s="381"/>
      <c r="AU278" s="421" t="n">
        <v>3</v>
      </c>
    </row>
    <row r="279" customFormat="false" ht="15" hidden="false" customHeight="false" outlineLevel="0" collapsed="false">
      <c r="AK279" s="418" t="s">
        <v>308</v>
      </c>
      <c r="AL279" s="381"/>
      <c r="AM279" s="381"/>
      <c r="AN279" s="421"/>
      <c r="AR279" s="62"/>
      <c r="AS279" s="418" t="s">
        <v>308</v>
      </c>
      <c r="AT279" s="381"/>
      <c r="AU279" s="421"/>
    </row>
    <row r="280" customFormat="false" ht="15" hidden="false" customHeight="false" outlineLevel="0" collapsed="false">
      <c r="AK280" s="418"/>
      <c r="AL280" s="381"/>
      <c r="AM280" s="381"/>
      <c r="AN280" s="421"/>
      <c r="AR280" s="62"/>
      <c r="AS280" s="418"/>
      <c r="AT280" s="381"/>
      <c r="AU280" s="421"/>
    </row>
    <row r="281" customFormat="false" ht="15" hidden="false" customHeight="false" outlineLevel="0" collapsed="false">
      <c r="AK281" s="423" t="s">
        <v>76</v>
      </c>
      <c r="AL281" s="424"/>
      <c r="AM281" s="424"/>
      <c r="AN281" s="425" t="e">
        <f aca="false">ROUND((AN274*AN276*AN278),-0)</f>
        <v>#REF!</v>
      </c>
      <c r="AR281" s="62"/>
      <c r="AS281" s="423" t="s">
        <v>76</v>
      </c>
      <c r="AT281" s="424"/>
      <c r="AU281" s="425" t="e">
        <f aca="false">ROUND((AU274*AU276*AU278),-0)</f>
        <v>#REF!</v>
      </c>
    </row>
    <row r="282" customFormat="false" ht="15" hidden="false" customHeight="false" outlineLevel="0" collapsed="false">
      <c r="AK282" s="123"/>
      <c r="AL282" s="123"/>
      <c r="AM282" s="123"/>
      <c r="AN282" s="417"/>
      <c r="AR282" s="62"/>
      <c r="AS282" s="123"/>
      <c r="AT282" s="123"/>
      <c r="AU282" s="417"/>
    </row>
    <row r="283" customFormat="false" ht="15" hidden="false" customHeight="false" outlineLevel="0" collapsed="false">
      <c r="AK283" s="123" t="s">
        <v>77</v>
      </c>
      <c r="AL283" s="123"/>
      <c r="AM283" s="123"/>
      <c r="AN283" s="417"/>
      <c r="AR283" s="62"/>
      <c r="AS283" s="123" t="s">
        <v>77</v>
      </c>
      <c r="AT283" s="123"/>
      <c r="AU283" s="417"/>
    </row>
    <row r="285" customFormat="false" ht="15" hidden="false" customHeight="false" outlineLevel="0" collapsed="false">
      <c r="AK285" s="183" t="s">
        <v>290</v>
      </c>
      <c r="AL285" s="50"/>
      <c r="AM285" s="50"/>
      <c r="AN285" s="50"/>
      <c r="AO285" s="50"/>
      <c r="AP285" s="372"/>
      <c r="AQ285" s="29"/>
      <c r="AR285" s="62"/>
      <c r="AS285" s="183" t="s">
        <v>290</v>
      </c>
      <c r="AT285" s="50"/>
      <c r="AU285" s="50"/>
    </row>
    <row r="286" customFormat="false" ht="15" hidden="false" customHeight="false" outlineLevel="0" collapsed="false">
      <c r="AK286" s="394" t="n">
        <v>5406</v>
      </c>
      <c r="AL286" s="395"/>
      <c r="AM286" s="395"/>
      <c r="AN286" s="395"/>
      <c r="AO286" s="395"/>
      <c r="AP286" s="396"/>
      <c r="AQ286" s="397"/>
      <c r="AR286" s="62"/>
      <c r="AS286" s="394" t="n">
        <v>5406</v>
      </c>
      <c r="AT286" s="395"/>
      <c r="AU286" s="395"/>
    </row>
    <row r="287" customFormat="false" ht="15" hidden="false" customHeight="false" outlineLevel="0" collapsed="false">
      <c r="AK287" s="398" t="s">
        <v>0</v>
      </c>
      <c r="AL287" s="398"/>
      <c r="AM287" s="398"/>
      <c r="AN287" s="398"/>
      <c r="AO287" s="398"/>
      <c r="AP287" s="398"/>
      <c r="AQ287" s="397"/>
      <c r="AR287" s="62"/>
      <c r="AS287" s="399" t="s">
        <v>0</v>
      </c>
      <c r="AT287" s="399"/>
      <c r="AU287" s="399"/>
    </row>
    <row r="288" customFormat="false" ht="15" hidden="false" customHeight="false" outlineLevel="0" collapsed="false">
      <c r="AK288" s="398" t="s">
        <v>291</v>
      </c>
      <c r="AL288" s="398"/>
      <c r="AM288" s="398"/>
      <c r="AN288" s="398"/>
      <c r="AO288" s="398"/>
      <c r="AP288" s="398"/>
      <c r="AQ288" s="397"/>
      <c r="AR288" s="62"/>
      <c r="AS288" s="399" t="s">
        <v>291</v>
      </c>
      <c r="AT288" s="399"/>
      <c r="AU288" s="399"/>
    </row>
    <row r="289" customFormat="false" ht="15" hidden="false" customHeight="false" outlineLevel="0" collapsed="false">
      <c r="AK289" s="399"/>
      <c r="AO289" s="62"/>
      <c r="AP289" s="400"/>
      <c r="AQ289" s="48"/>
      <c r="AR289" s="62"/>
      <c r="AS289" s="399"/>
      <c r="AT289" s="62"/>
      <c r="AU289" s="62"/>
    </row>
    <row r="290" customFormat="false" ht="15.75" hidden="false" customHeight="false" outlineLevel="0" collapsed="false">
      <c r="AK290" s="370" t="s">
        <v>10</v>
      </c>
      <c r="AL290" s="119" t="s">
        <v>59</v>
      </c>
      <c r="AM290" s="119"/>
      <c r="AO290" s="62"/>
      <c r="AP290" s="400"/>
      <c r="AQ290" s="48"/>
      <c r="AR290" s="62"/>
      <c r="AS290" s="370" t="s">
        <v>10</v>
      </c>
      <c r="AT290" s="119" t="s">
        <v>110</v>
      </c>
      <c r="AU290" s="62"/>
    </row>
    <row r="291" customFormat="false" ht="15" hidden="false" customHeight="false" outlineLevel="0" collapsed="false">
      <c r="AK291" s="186"/>
      <c r="AO291" s="62"/>
      <c r="AP291" s="94"/>
      <c r="AQ291" s="29"/>
      <c r="AR291" s="62"/>
      <c r="AS291" s="186"/>
      <c r="AT291" s="62"/>
      <c r="AU291" s="62"/>
    </row>
    <row r="292" customFormat="false" ht="15" hidden="false" customHeight="false" outlineLevel="0" collapsed="false">
      <c r="AK292" s="370" t="s">
        <v>292</v>
      </c>
      <c r="AL292" s="62" t="e">
        <f aca="false">VLOOKUP($AD$162,$C$7:$AE$23,3,0)</f>
        <v>#N/A</v>
      </c>
      <c r="AN292" s="401"/>
      <c r="AO292" s="401" t="s">
        <v>13</v>
      </c>
      <c r="AP292" s="62" t="e">
        <f aca="false">VLOOKUP($AD$162,$C$7:$AE$23,2,0)</f>
        <v>#N/A</v>
      </c>
      <c r="AQ292" s="62"/>
      <c r="AR292" s="62"/>
      <c r="AS292" s="370" t="s">
        <v>292</v>
      </c>
      <c r="AT292" s="62" t="e">
        <f aca="false">VLOOKUP($AD$162,$C$7:$AE$23,3,0)</f>
        <v>#N/A</v>
      </c>
      <c r="AU292" s="401"/>
    </row>
    <row r="293" customFormat="false" ht="15" hidden="false" customHeight="false" outlineLevel="0" collapsed="false">
      <c r="AK293" s="186"/>
      <c r="AO293" s="62"/>
      <c r="AP293" s="94"/>
      <c r="AQ293" s="29"/>
      <c r="AR293" s="62"/>
      <c r="AS293" s="186"/>
      <c r="AT293" s="62"/>
      <c r="AU293" s="62"/>
    </row>
    <row r="294" customFormat="false" ht="15" hidden="false" customHeight="false" outlineLevel="0" collapsed="false">
      <c r="AK294" s="186"/>
      <c r="AL294" s="401"/>
      <c r="AM294" s="401"/>
      <c r="AO294" s="62"/>
      <c r="AP294" s="94"/>
      <c r="AQ294" s="29"/>
      <c r="AR294" s="62"/>
      <c r="AS294" s="186"/>
      <c r="AT294" s="401"/>
      <c r="AU294" s="62"/>
    </row>
    <row r="295" customFormat="false" ht="15" hidden="false" customHeight="false" outlineLevel="0" collapsed="false">
      <c r="AK295" s="362"/>
      <c r="AL295" s="44"/>
      <c r="AM295" s="44"/>
      <c r="AN295" s="44"/>
      <c r="AO295" s="44"/>
      <c r="AP295" s="363"/>
      <c r="AQ295" s="29"/>
      <c r="AR295" s="62"/>
      <c r="AS295" s="362"/>
      <c r="AT295" s="44"/>
      <c r="AU295" s="44"/>
    </row>
    <row r="296" customFormat="false" ht="15" hidden="false" customHeight="false" outlineLevel="0" collapsed="false">
      <c r="AO296" s="264"/>
      <c r="AP296" s="62"/>
      <c r="AQ296" s="62"/>
      <c r="AR296" s="62"/>
      <c r="AS296" s="62"/>
      <c r="AT296" s="62"/>
      <c r="AU296" s="62"/>
    </row>
    <row r="297" customFormat="false" ht="15" hidden="false" customHeight="false" outlineLevel="0" collapsed="false">
      <c r="AK297" s="183"/>
      <c r="AL297" s="50"/>
      <c r="AM297" s="50"/>
      <c r="AN297" s="51" t="s">
        <v>17</v>
      </c>
      <c r="AO297" s="52" t="s">
        <v>17</v>
      </c>
      <c r="AP297" s="402" t="s">
        <v>17</v>
      </c>
      <c r="AQ297" s="48"/>
      <c r="AR297" s="62"/>
      <c r="AS297" s="183"/>
      <c r="AT297" s="50"/>
      <c r="AU297" s="51" t="s">
        <v>17</v>
      </c>
    </row>
    <row r="298" customFormat="false" ht="15" hidden="false" customHeight="false" outlineLevel="0" collapsed="false">
      <c r="AK298" s="186"/>
      <c r="AO298" s="62"/>
      <c r="AP298" s="322"/>
      <c r="AQ298" s="29"/>
      <c r="AR298" s="62"/>
      <c r="AS298" s="186"/>
      <c r="AT298" s="62"/>
      <c r="AU298" s="62"/>
    </row>
    <row r="299" customFormat="false" ht="15.75" hidden="false" customHeight="false" outlineLevel="0" collapsed="false">
      <c r="AK299" s="186" t="s">
        <v>99</v>
      </c>
      <c r="AL299" s="119"/>
      <c r="AM299" s="119"/>
      <c r="AN299" s="255" t="e">
        <f aca="false">VLOOKUP($AD$162,$C$7:$E$20,5,0)</f>
        <v>#VALUE!</v>
      </c>
      <c r="AO299" s="62"/>
      <c r="AP299" s="311"/>
      <c r="AQ299" s="57"/>
      <c r="AR299" s="62"/>
      <c r="AS299" s="186" t="s">
        <v>99</v>
      </c>
      <c r="AT299" s="119"/>
      <c r="AU299" s="255" t="e">
        <f aca="false">VLOOKUP($AD$162,$C$7:$E$20,5,0)</f>
        <v>#VALUE!</v>
      </c>
    </row>
    <row r="300" customFormat="false" ht="15" hidden="false" customHeight="false" outlineLevel="0" collapsed="false">
      <c r="AK300" s="186"/>
      <c r="AP300" s="311"/>
      <c r="AQ300" s="57"/>
      <c r="AR300" s="62"/>
      <c r="AS300" s="186"/>
      <c r="AT300" s="62"/>
      <c r="AU300" s="62"/>
    </row>
    <row r="301" customFormat="false" ht="15" hidden="false" customHeight="false" outlineLevel="0" collapsed="false">
      <c r="AK301" s="186" t="s">
        <v>293</v>
      </c>
      <c r="AO301" s="66" t="e">
        <f aca="false">ROUND((AN299/12),-0)</f>
        <v>#VALUE!</v>
      </c>
      <c r="AP301" s="311"/>
      <c r="AQ301" s="57"/>
      <c r="AR301" s="62"/>
      <c r="AS301" s="186" t="s">
        <v>293</v>
      </c>
      <c r="AT301" s="62"/>
      <c r="AU301" s="62"/>
    </row>
    <row r="302" customFormat="false" ht="15" hidden="false" customHeight="false" outlineLevel="0" collapsed="false">
      <c r="AK302" s="186"/>
      <c r="AO302" s="66"/>
      <c r="AP302" s="311"/>
      <c r="AQ302" s="57"/>
      <c r="AR302" s="62"/>
      <c r="AS302" s="186"/>
      <c r="AT302" s="62"/>
      <c r="AU302" s="62"/>
    </row>
    <row r="303" customFormat="false" ht="15" hidden="false" customHeight="false" outlineLevel="0" collapsed="false">
      <c r="AK303" s="186" t="s">
        <v>294</v>
      </c>
      <c r="AO303" s="66" t="e">
        <f aca="false">VLOOKUP($AD$162,$C$7:$AK$25,19,0)</f>
        <v>#N/A</v>
      </c>
      <c r="AP303" s="311"/>
      <c r="AQ303" s="57"/>
      <c r="AR303" s="62"/>
      <c r="AS303" s="186" t="s">
        <v>294</v>
      </c>
      <c r="AT303" s="62"/>
      <c r="AU303" s="62"/>
    </row>
    <row r="304" customFormat="false" ht="15" hidden="false" customHeight="false" outlineLevel="0" collapsed="false">
      <c r="AK304" s="186"/>
      <c r="AO304" s="66"/>
      <c r="AP304" s="311"/>
      <c r="AQ304" s="57"/>
      <c r="AR304" s="62"/>
      <c r="AS304" s="186"/>
      <c r="AT304" s="62"/>
      <c r="AU304" s="62"/>
    </row>
    <row r="305" customFormat="false" ht="15" hidden="false" customHeight="false" outlineLevel="0" collapsed="false">
      <c r="AK305" s="186" t="s">
        <v>40</v>
      </c>
      <c r="AO305" s="66" t="e">
        <f aca="false">ROUND((AN299/36),-0)</f>
        <v>#VALUE!</v>
      </c>
      <c r="AP305" s="311"/>
      <c r="AQ305" s="57"/>
      <c r="AR305" s="62"/>
      <c r="AS305" s="186" t="s">
        <v>40</v>
      </c>
      <c r="AT305" s="62"/>
      <c r="AU305" s="62"/>
    </row>
    <row r="306" customFormat="false" ht="15" hidden="false" customHeight="false" outlineLevel="0" collapsed="false">
      <c r="AK306" s="186"/>
      <c r="AO306" s="57"/>
      <c r="AP306" s="311"/>
      <c r="AQ306" s="57"/>
      <c r="AR306" s="62"/>
      <c r="AS306" s="186"/>
      <c r="AT306" s="62"/>
      <c r="AU306" s="62"/>
    </row>
    <row r="307" customFormat="false" ht="15" hidden="false" customHeight="false" outlineLevel="0" collapsed="false">
      <c r="AK307" s="186" t="s">
        <v>295</v>
      </c>
      <c r="AO307" s="57" t="e">
        <f aca="false">VLOOKUP($AD$162,$C$7:$AL$22,20,0)</f>
        <v>#N/A</v>
      </c>
      <c r="AP307" s="311"/>
      <c r="AQ307" s="57"/>
      <c r="AR307" s="62"/>
      <c r="AS307" s="186" t="s">
        <v>295</v>
      </c>
      <c r="AT307" s="62"/>
      <c r="AU307" s="62"/>
    </row>
    <row r="308" customFormat="false" ht="15" hidden="false" customHeight="false" outlineLevel="0" collapsed="false">
      <c r="AK308" s="186"/>
      <c r="AO308" s="57"/>
      <c r="AP308" s="311"/>
      <c r="AQ308" s="57"/>
      <c r="AR308" s="62"/>
      <c r="AS308" s="186"/>
      <c r="AT308" s="62"/>
      <c r="AU308" s="62"/>
    </row>
    <row r="309" customFormat="false" ht="15" hidden="false" customHeight="false" outlineLevel="0" collapsed="false">
      <c r="AK309" s="186" t="s">
        <v>296</v>
      </c>
      <c r="AO309" s="57" t="e">
        <f aca="false">VLOOKUP($AD$162,$C$7:$AL$22,21,0)</f>
        <v>#N/A</v>
      </c>
      <c r="AP309" s="311"/>
      <c r="AQ309" s="57"/>
      <c r="AR309" s="62"/>
      <c r="AS309" s="186" t="s">
        <v>296</v>
      </c>
      <c r="AT309" s="62"/>
      <c r="AU309" s="62"/>
    </row>
    <row r="310" customFormat="false" ht="15.75" hidden="false" customHeight="false" outlineLevel="0" collapsed="false">
      <c r="AK310" s="403"/>
      <c r="AO310" s="51" t="s">
        <v>297</v>
      </c>
      <c r="AP310" s="271" t="e">
        <f aca="false">AO301+AO305</f>
        <v>#VALUE!</v>
      </c>
      <c r="AQ310" s="57"/>
      <c r="AR310" s="62"/>
      <c r="AS310" s="403"/>
      <c r="AT310" s="62"/>
      <c r="AU310" s="62"/>
    </row>
    <row r="311" customFormat="false" ht="15.75" hidden="false" customHeight="false" outlineLevel="0" collapsed="false">
      <c r="AK311" s="186"/>
      <c r="AN311" s="119"/>
      <c r="AO311" s="72"/>
      <c r="AP311" s="311"/>
      <c r="AQ311" s="57"/>
      <c r="AR311" s="62"/>
      <c r="AS311" s="186"/>
      <c r="AT311" s="62"/>
      <c r="AU311" s="119"/>
    </row>
    <row r="312" customFormat="false" ht="18" hidden="false" customHeight="false" outlineLevel="0" collapsed="false">
      <c r="AK312" s="403" t="s">
        <v>313</v>
      </c>
      <c r="AO312" s="62"/>
      <c r="AP312" s="404" t="e">
        <f aca="false">AP310+AP311</f>
        <v>#VALUE!</v>
      </c>
      <c r="AQ312" s="405"/>
      <c r="AR312" s="62"/>
      <c r="AS312" s="403" t="s">
        <v>314</v>
      </c>
      <c r="AT312" s="62"/>
      <c r="AU312" s="62"/>
    </row>
    <row r="313" customFormat="false" ht="15" hidden="false" customHeight="false" outlineLevel="0" collapsed="false">
      <c r="AK313" s="186"/>
      <c r="AO313" s="62"/>
      <c r="AP313" s="311"/>
      <c r="AQ313" s="57"/>
      <c r="AR313" s="62"/>
      <c r="AS313" s="186"/>
      <c r="AT313" s="62"/>
      <c r="AU313" s="62"/>
    </row>
    <row r="314" customFormat="false" ht="15" hidden="false" customHeight="false" outlineLevel="0" collapsed="false">
      <c r="AK314" s="186" t="s">
        <v>42</v>
      </c>
      <c r="AL314" s="406"/>
      <c r="AM314" s="406"/>
      <c r="AO314" s="62"/>
      <c r="AP314" s="311" t="n">
        <f aca="false">-$AF343</f>
        <v>-0</v>
      </c>
      <c r="AQ314" s="57"/>
      <c r="AR314" s="62"/>
      <c r="AS314" s="186" t="s">
        <v>42</v>
      </c>
      <c r="AT314" s="406"/>
      <c r="AU314" s="62"/>
    </row>
    <row r="315" customFormat="false" ht="15" hidden="false" customHeight="false" outlineLevel="0" collapsed="false">
      <c r="AK315" s="186"/>
      <c r="AO315" s="62"/>
      <c r="AP315" s="311"/>
      <c r="AQ315" s="57"/>
      <c r="AR315" s="62"/>
      <c r="AS315" s="186"/>
      <c r="AT315" s="62"/>
      <c r="AU315" s="62"/>
    </row>
    <row r="316" customFormat="false" ht="15" hidden="false" customHeight="false" outlineLevel="0" collapsed="false">
      <c r="AK316" s="407" t="s">
        <v>43</v>
      </c>
      <c r="AL316" s="408" t="e">
        <f aca="false">VLOOKUP($AD$162,$C$7:$AS$22,6,0)</f>
        <v>#N/A</v>
      </c>
      <c r="AM316" s="408"/>
      <c r="AP316" s="409" t="e">
        <f aca="false">AL316*AP312</f>
        <v>#N/A</v>
      </c>
      <c r="AQ316" s="410"/>
      <c r="AR316" s="62"/>
      <c r="AS316" s="407" t="s">
        <v>43</v>
      </c>
      <c r="AT316" s="408" t="e">
        <f aca="false">VLOOKUP($AD$162,$C$7:$AS$22,6,0)</f>
        <v>#N/A</v>
      </c>
      <c r="AU316" s="62"/>
    </row>
    <row r="317" customFormat="false" ht="15" hidden="false" customHeight="false" outlineLevel="0" collapsed="false">
      <c r="AK317" s="407" t="s">
        <v>44</v>
      </c>
      <c r="AL317" s="408" t="e">
        <f aca="false">VLOOKUP($AD$162,$C$7:$AS$22,7,0)</f>
        <v>#N/A</v>
      </c>
      <c r="AM317" s="408"/>
      <c r="AP317" s="409" t="e">
        <f aca="false">AL317*AP312</f>
        <v>#N/A</v>
      </c>
      <c r="AQ317" s="410"/>
      <c r="AR317" s="62"/>
      <c r="AS317" s="407" t="s">
        <v>44</v>
      </c>
      <c r="AT317" s="408" t="e">
        <f aca="false">VLOOKUP($AD$162,$C$7:$AS$22,7,0)</f>
        <v>#N/A</v>
      </c>
      <c r="AU317" s="62"/>
    </row>
    <row r="318" customFormat="false" ht="15" hidden="false" customHeight="false" outlineLevel="0" collapsed="false">
      <c r="AK318" s="407" t="s">
        <v>45</v>
      </c>
      <c r="AL318" s="408" t="e">
        <f aca="false">VLOOKUP($AD$162,$C$7:$AS$22,8,0)</f>
        <v>#N/A</v>
      </c>
      <c r="AM318" s="408"/>
      <c r="AP318" s="409" t="e">
        <f aca="false">AL318*AP312</f>
        <v>#N/A</v>
      </c>
      <c r="AQ318" s="410"/>
      <c r="AR318" s="62"/>
      <c r="AS318" s="407" t="s">
        <v>45</v>
      </c>
      <c r="AT318" s="408" t="e">
        <f aca="false">VLOOKUP($AD$162,$C$7:$AS$22,8,0)</f>
        <v>#N/A</v>
      </c>
      <c r="AU318" s="62"/>
    </row>
    <row r="319" customFormat="false" ht="15" hidden="false" customHeight="false" outlineLevel="0" collapsed="false">
      <c r="AK319" s="407" t="s">
        <v>66</v>
      </c>
      <c r="AL319" s="411"/>
      <c r="AM319" s="411"/>
      <c r="AP319" s="412" t="e">
        <f aca="false">SUM(AP316:AP318)</f>
        <v>#N/A</v>
      </c>
      <c r="AQ319" s="410"/>
      <c r="AR319" s="62"/>
      <c r="AS319" s="407" t="s">
        <v>66</v>
      </c>
      <c r="AT319" s="411"/>
      <c r="AU319" s="62"/>
    </row>
    <row r="320" customFormat="false" ht="15" hidden="false" customHeight="false" outlineLevel="0" collapsed="false">
      <c r="AK320" s="186"/>
      <c r="AO320" s="62"/>
      <c r="AP320" s="311"/>
      <c r="AQ320" s="57"/>
      <c r="AR320" s="62"/>
      <c r="AS320" s="186"/>
      <c r="AT320" s="62"/>
      <c r="AU320" s="62"/>
    </row>
    <row r="321" customFormat="false" ht="15" hidden="false" customHeight="false" outlineLevel="0" collapsed="false">
      <c r="AK321" s="186"/>
      <c r="AO321" s="62"/>
      <c r="AP321" s="311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362" t="s">
        <v>301</v>
      </c>
      <c r="AL322" s="44"/>
      <c r="AM322" s="44"/>
      <c r="AN322" s="44"/>
      <c r="AO322" s="44"/>
      <c r="AP322" s="350" t="e">
        <f aca="false">SUM(AP312:AP314)</f>
        <v>#VALUE!</v>
      </c>
      <c r="AQ322" s="57"/>
      <c r="AR322" s="62"/>
      <c r="AS322" s="362" t="s">
        <v>301</v>
      </c>
      <c r="AT322" s="44"/>
      <c r="AU322" s="44"/>
    </row>
    <row r="323" customFormat="false" ht="15" hidden="false" customHeight="false" outlineLevel="0" collapsed="false">
      <c r="AR323" s="62"/>
      <c r="AS323" s="62"/>
      <c r="AT323" s="62"/>
      <c r="AU323" s="62"/>
    </row>
    <row r="324" customFormat="false" ht="15" hidden="false" customHeight="false" outlineLevel="0" collapsed="false">
      <c r="AK324" s="183"/>
      <c r="AL324" s="50"/>
      <c r="AM324" s="50"/>
      <c r="AN324" s="50"/>
      <c r="AO324" s="50"/>
      <c r="AP324" s="271"/>
      <c r="AQ324" s="57"/>
      <c r="AR324" s="62"/>
      <c r="AS324" s="183"/>
      <c r="AT324" s="50"/>
      <c r="AU324" s="50"/>
    </row>
    <row r="325" customFormat="false" ht="15" hidden="false" customHeight="false" outlineLevel="0" collapsed="false">
      <c r="AK325" s="186" t="s">
        <v>302</v>
      </c>
      <c r="AO325" s="62"/>
      <c r="AP325" s="311" t="e">
        <f aca="false">AN299</f>
        <v>#VALUE!</v>
      </c>
      <c r="AQ325" s="57"/>
      <c r="AR325" s="62"/>
      <c r="AS325" s="186" t="s">
        <v>302</v>
      </c>
      <c r="AT325" s="62"/>
      <c r="AU325" s="62"/>
    </row>
    <row r="326" customFormat="false" ht="15" hidden="false" customHeight="false" outlineLevel="0" collapsed="false">
      <c r="AK326" s="186" t="s">
        <v>315</v>
      </c>
      <c r="AO326" s="62"/>
      <c r="AP326" s="311" t="n">
        <f aca="false">-$AI312</f>
        <v>-0</v>
      </c>
      <c r="AQ326" s="57"/>
      <c r="AR326" s="62"/>
      <c r="AS326" s="186" t="s">
        <v>311</v>
      </c>
      <c r="AT326" s="62"/>
      <c r="AU326" s="62"/>
    </row>
    <row r="327" customFormat="false" ht="16.5" hidden="false" customHeight="false" outlineLevel="0" collapsed="false">
      <c r="AK327" s="413" t="s">
        <v>69</v>
      </c>
      <c r="AL327" s="306"/>
      <c r="AM327" s="306"/>
      <c r="AN327" s="414"/>
      <c r="AO327" s="306"/>
      <c r="AP327" s="415" t="e">
        <f aca="false">SUM(AP325:AP326)</f>
        <v>#VALUE!</v>
      </c>
      <c r="AQ327" s="416"/>
      <c r="AR327" s="62"/>
      <c r="AS327" s="413" t="s">
        <v>69</v>
      </c>
      <c r="AT327" s="306"/>
      <c r="AU327" s="414"/>
    </row>
    <row r="328" customFormat="false" ht="15.75" hidden="false" customHeight="false" outlineLevel="0" collapsed="false">
      <c r="AK328" s="362"/>
      <c r="AL328" s="44"/>
      <c r="AM328" s="44"/>
      <c r="AN328" s="44"/>
      <c r="AO328" s="44"/>
      <c r="AP328" s="348"/>
      <c r="AQ328" s="29"/>
      <c r="AR328" s="62"/>
      <c r="AS328" s="362"/>
      <c r="AT328" s="44"/>
      <c r="AU328" s="44"/>
    </row>
    <row r="329" customFormat="false" ht="15" hidden="false" customHeight="false" outlineLevel="0" collapsed="false">
      <c r="AK329" s="183" t="s">
        <v>71</v>
      </c>
      <c r="AL329" s="261"/>
      <c r="AM329" s="261"/>
      <c r="AN329" s="372"/>
      <c r="AO329" s="417"/>
      <c r="AP329" s="417"/>
      <c r="AQ329" s="417"/>
      <c r="AR329" s="62"/>
      <c r="AS329" s="183" t="s">
        <v>71</v>
      </c>
      <c r="AT329" s="261"/>
      <c r="AU329" s="372"/>
    </row>
    <row r="330" customFormat="false" ht="15" hidden="false" customHeight="false" outlineLevel="0" collapsed="false">
      <c r="AK330" s="186"/>
      <c r="AN330" s="94"/>
      <c r="AO330" s="417"/>
      <c r="AP330" s="417"/>
      <c r="AQ330" s="417"/>
      <c r="AR330" s="62"/>
      <c r="AS330" s="186"/>
      <c r="AT330" s="62"/>
      <c r="AU330" s="94"/>
    </row>
    <row r="331" customFormat="false" ht="15" hidden="false" customHeight="false" outlineLevel="0" collapsed="false">
      <c r="AK331" s="418" t="s">
        <v>306</v>
      </c>
      <c r="AL331" s="381"/>
      <c r="AM331" s="381"/>
      <c r="AN331" s="419" t="n">
        <f aca="false">SUM(AP308/100*85)</f>
        <v>0</v>
      </c>
      <c r="AO331" s="417"/>
      <c r="AP331" s="417"/>
      <c r="AQ331" s="417"/>
      <c r="AR331" s="62"/>
      <c r="AS331" s="418" t="s">
        <v>306</v>
      </c>
      <c r="AT331" s="381"/>
      <c r="AU331" s="419" t="e">
        <f aca="false">SUM(#REF!/100*85)</f>
        <v>#REF!</v>
      </c>
    </row>
    <row r="332" customFormat="false" ht="15" hidden="false" customHeight="false" outlineLevel="0" collapsed="false">
      <c r="AK332" s="418"/>
      <c r="AL332" s="381"/>
      <c r="AM332" s="381"/>
      <c r="AN332" s="421"/>
      <c r="AO332" s="417"/>
      <c r="AP332" s="417"/>
      <c r="AQ332" s="417"/>
      <c r="AR332" s="62"/>
      <c r="AS332" s="418"/>
      <c r="AT332" s="381"/>
      <c r="AU332" s="421"/>
    </row>
    <row r="333" customFormat="false" ht="15" hidden="false" customHeight="false" outlineLevel="0" collapsed="false">
      <c r="AK333" s="418" t="s">
        <v>307</v>
      </c>
      <c r="AL333" s="381"/>
      <c r="AM333" s="381"/>
      <c r="AN333" s="421" t="e">
        <f aca="false">#REF!</f>
        <v>#REF!</v>
      </c>
      <c r="AO333" s="417"/>
      <c r="AP333" s="417"/>
      <c r="AQ333" s="417"/>
      <c r="AR333" s="62"/>
      <c r="AS333" s="418" t="s">
        <v>307</v>
      </c>
      <c r="AT333" s="381"/>
      <c r="AU333" s="421" t="e">
        <f aca="false">#REF!</f>
        <v>#REF!</v>
      </c>
    </row>
    <row r="334" customFormat="false" ht="15" hidden="false" customHeight="false" outlineLevel="0" collapsed="false">
      <c r="AK334" s="418"/>
      <c r="AL334" s="381"/>
      <c r="AM334" s="381"/>
      <c r="AN334" s="421"/>
      <c r="AO334" s="417"/>
      <c r="AP334" s="417"/>
      <c r="AQ334" s="417"/>
      <c r="AR334" s="62"/>
      <c r="AS334" s="418"/>
      <c r="AT334" s="381"/>
      <c r="AU334" s="421"/>
    </row>
    <row r="335" customFormat="false" ht="15" hidden="false" customHeight="false" outlineLevel="0" collapsed="false">
      <c r="AK335" s="418" t="s">
        <v>74</v>
      </c>
      <c r="AL335" s="381"/>
      <c r="AM335" s="381"/>
      <c r="AN335" s="421" t="n">
        <v>3</v>
      </c>
      <c r="AO335" s="417"/>
      <c r="AP335" s="417"/>
      <c r="AQ335" s="417"/>
      <c r="AR335" s="62"/>
      <c r="AS335" s="418" t="s">
        <v>74</v>
      </c>
      <c r="AT335" s="381"/>
      <c r="AU335" s="421" t="n">
        <v>3</v>
      </c>
    </row>
    <row r="336" customFormat="false" ht="15" hidden="false" customHeight="false" outlineLevel="0" collapsed="false">
      <c r="AK336" s="418" t="s">
        <v>308</v>
      </c>
      <c r="AL336" s="381"/>
      <c r="AM336" s="381"/>
      <c r="AN336" s="421"/>
      <c r="AO336" s="417"/>
      <c r="AP336" s="417"/>
      <c r="AQ336" s="417"/>
      <c r="AR336" s="62"/>
      <c r="AS336" s="418" t="s">
        <v>308</v>
      </c>
      <c r="AT336" s="381"/>
      <c r="AU336" s="421"/>
    </row>
    <row r="337" customFormat="false" ht="15" hidden="false" customHeight="false" outlineLevel="0" collapsed="false">
      <c r="AK337" s="418"/>
      <c r="AL337" s="381"/>
      <c r="AM337" s="381"/>
      <c r="AN337" s="421"/>
      <c r="AR337" s="62"/>
      <c r="AS337" s="418"/>
      <c r="AT337" s="381"/>
      <c r="AU337" s="421"/>
    </row>
    <row r="338" customFormat="false" ht="15" hidden="false" customHeight="false" outlineLevel="0" collapsed="false">
      <c r="AK338" s="423" t="s">
        <v>76</v>
      </c>
      <c r="AL338" s="424"/>
      <c r="AM338" s="424"/>
      <c r="AN338" s="425" t="e">
        <f aca="false">ROUND((AN331*AN333*AN335),-0)</f>
        <v>#REF!</v>
      </c>
      <c r="AR338" s="62"/>
      <c r="AS338" s="423" t="s">
        <v>76</v>
      </c>
      <c r="AT338" s="424"/>
      <c r="AU338" s="425" t="e">
        <f aca="false">ROUND((AU331*AU333*AU335),-0)</f>
        <v>#REF!</v>
      </c>
    </row>
    <row r="339" customFormat="false" ht="15" hidden="false" customHeight="false" outlineLevel="0" collapsed="false">
      <c r="AK339" s="123"/>
      <c r="AL339" s="123"/>
      <c r="AM339" s="123"/>
      <c r="AN339" s="417"/>
      <c r="AR339" s="62"/>
      <c r="AS339" s="123"/>
      <c r="AT339" s="123"/>
      <c r="AU339" s="417"/>
    </row>
    <row r="340" customFormat="false" ht="15" hidden="false" customHeight="false" outlineLevel="0" collapsed="false">
      <c r="AK340" s="123" t="s">
        <v>77</v>
      </c>
      <c r="AL340" s="123"/>
      <c r="AM340" s="123"/>
      <c r="AN340" s="417"/>
      <c r="AR340" s="62"/>
      <c r="AS340" s="123" t="s">
        <v>77</v>
      </c>
      <c r="AT340" s="123"/>
      <c r="AU340" s="417"/>
    </row>
    <row r="341" customFormat="false" ht="15" hidden="false" customHeight="false" outlineLevel="0" collapsed="false">
      <c r="AK341" s="123"/>
      <c r="AL341" s="123"/>
      <c r="AM341" s="123"/>
      <c r="AN341" s="417"/>
      <c r="AR341" s="62"/>
      <c r="AS341" s="62"/>
      <c r="AT341" s="62"/>
      <c r="AU341" s="62"/>
    </row>
    <row r="342" customFormat="false" ht="15" hidden="false" customHeight="false" outlineLevel="0" collapsed="false">
      <c r="AK342" s="183" t="s">
        <v>290</v>
      </c>
      <c r="AL342" s="50"/>
      <c r="AM342" s="50"/>
      <c r="AN342" s="50"/>
      <c r="AO342" s="50"/>
      <c r="AP342" s="372"/>
      <c r="AQ342" s="29"/>
      <c r="AR342" s="62"/>
      <c r="AS342" s="183" t="s">
        <v>290</v>
      </c>
      <c r="AT342" s="50"/>
      <c r="AU342" s="50"/>
    </row>
    <row r="343" customFormat="false" ht="15" hidden="false" customHeight="false" outlineLevel="0" collapsed="false">
      <c r="AK343" s="394" t="n">
        <v>5406</v>
      </c>
      <c r="AL343" s="395"/>
      <c r="AM343" s="395"/>
      <c r="AN343" s="395"/>
      <c r="AO343" s="395"/>
      <c r="AP343" s="396"/>
      <c r="AQ343" s="397"/>
      <c r="AR343" s="62"/>
      <c r="AS343" s="394" t="n">
        <v>5406</v>
      </c>
      <c r="AT343" s="395"/>
      <c r="AU343" s="395"/>
    </row>
    <row r="344" customFormat="false" ht="15" hidden="false" customHeight="false" outlineLevel="0" collapsed="false">
      <c r="AK344" s="398" t="s">
        <v>0</v>
      </c>
      <c r="AL344" s="398"/>
      <c r="AM344" s="398"/>
      <c r="AN344" s="398"/>
      <c r="AO344" s="398"/>
      <c r="AP344" s="398"/>
      <c r="AQ344" s="397"/>
      <c r="AR344" s="62"/>
      <c r="AS344" s="399" t="s">
        <v>0</v>
      </c>
      <c r="AT344" s="399"/>
      <c r="AU344" s="399"/>
    </row>
    <row r="345" customFormat="false" ht="15" hidden="false" customHeight="false" outlineLevel="0" collapsed="false">
      <c r="AK345" s="398" t="s">
        <v>291</v>
      </c>
      <c r="AL345" s="398"/>
      <c r="AM345" s="398"/>
      <c r="AN345" s="398"/>
      <c r="AO345" s="398"/>
      <c r="AP345" s="398"/>
      <c r="AQ345" s="397"/>
      <c r="AR345" s="62"/>
      <c r="AS345" s="399" t="s">
        <v>291</v>
      </c>
      <c r="AT345" s="399"/>
      <c r="AU345" s="399"/>
    </row>
    <row r="346" customFormat="false" ht="15" hidden="false" customHeight="false" outlineLevel="0" collapsed="false">
      <c r="AK346" s="399"/>
      <c r="AO346" s="62"/>
      <c r="AP346" s="400"/>
      <c r="AQ346" s="48"/>
      <c r="AR346" s="62"/>
      <c r="AS346" s="399"/>
      <c r="AT346" s="62"/>
      <c r="AU346" s="62"/>
    </row>
    <row r="347" customFormat="false" ht="15.75" hidden="false" customHeight="false" outlineLevel="0" collapsed="false">
      <c r="AK347" s="370" t="s">
        <v>10</v>
      </c>
      <c r="AL347" s="119" t="s">
        <v>61</v>
      </c>
      <c r="AM347" s="119"/>
      <c r="AO347" s="62"/>
      <c r="AP347" s="400"/>
      <c r="AQ347" s="48"/>
      <c r="AR347" s="62"/>
      <c r="AS347" s="370" t="s">
        <v>10</v>
      </c>
      <c r="AT347" s="119" t="s">
        <v>112</v>
      </c>
      <c r="AU347" s="62"/>
    </row>
    <row r="348" customFormat="false" ht="15" hidden="false" customHeight="false" outlineLevel="0" collapsed="false">
      <c r="AK348" s="186"/>
      <c r="AO348" s="62"/>
      <c r="AP348" s="94"/>
      <c r="AQ348" s="29"/>
      <c r="AR348" s="62"/>
      <c r="AS348" s="186"/>
      <c r="AT348" s="62"/>
      <c r="AU348" s="62"/>
    </row>
    <row r="349" customFormat="false" ht="15" hidden="false" customHeight="false" outlineLevel="0" collapsed="false">
      <c r="AK349" s="370" t="s">
        <v>292</v>
      </c>
      <c r="AL349" s="62" t="e">
        <f aca="false">VLOOKUP($AD$162,$C$7:$AE$23,3,0)</f>
        <v>#N/A</v>
      </c>
      <c r="AN349" s="401"/>
      <c r="AO349" s="401" t="s">
        <v>13</v>
      </c>
      <c r="AP349" s="62" t="e">
        <f aca="false">VLOOKUP($AD$162,$C$7:$AE$23,2,0)</f>
        <v>#N/A</v>
      </c>
      <c r="AQ349" s="62"/>
      <c r="AR349" s="62"/>
      <c r="AS349" s="370" t="s">
        <v>292</v>
      </c>
      <c r="AT349" s="62" t="e">
        <f aca="false">VLOOKUP($AD$162,$C$7:$AE$23,3,0)</f>
        <v>#N/A</v>
      </c>
      <c r="AU349" s="401"/>
    </row>
    <row r="350" customFormat="false" ht="15" hidden="false" customHeight="false" outlineLevel="0" collapsed="false">
      <c r="AK350" s="186"/>
      <c r="AO350" s="62"/>
      <c r="AP350" s="94"/>
      <c r="AQ350" s="29"/>
      <c r="AR350" s="62"/>
      <c r="AS350" s="186"/>
      <c r="AT350" s="62"/>
      <c r="AU350" s="62"/>
    </row>
    <row r="351" customFormat="false" ht="15" hidden="false" customHeight="false" outlineLevel="0" collapsed="false">
      <c r="AK351" s="186"/>
      <c r="AL351" s="401"/>
      <c r="AM351" s="401"/>
      <c r="AO351" s="62"/>
      <c r="AP351" s="94"/>
      <c r="AQ351" s="29"/>
      <c r="AR351" s="62"/>
      <c r="AS351" s="186"/>
      <c r="AT351" s="401"/>
      <c r="AU351" s="62"/>
    </row>
    <row r="352" customFormat="false" ht="15" hidden="false" customHeight="false" outlineLevel="0" collapsed="false">
      <c r="AK352" s="362"/>
      <c r="AL352" s="44"/>
      <c r="AM352" s="44"/>
      <c r="AN352" s="44"/>
      <c r="AO352" s="44"/>
      <c r="AP352" s="363"/>
      <c r="AQ352" s="29"/>
      <c r="AR352" s="62"/>
      <c r="AS352" s="362"/>
      <c r="AT352" s="44"/>
      <c r="AU352" s="44"/>
    </row>
    <row r="353" customFormat="false" ht="15" hidden="false" customHeight="false" outlineLevel="0" collapsed="false">
      <c r="AO353" s="264"/>
      <c r="AP353" s="62"/>
      <c r="AQ353" s="62"/>
      <c r="AR353" s="62"/>
      <c r="AS353" s="62"/>
      <c r="AT353" s="62"/>
      <c r="AU353" s="62"/>
    </row>
    <row r="354" customFormat="false" ht="15" hidden="false" customHeight="false" outlineLevel="0" collapsed="false">
      <c r="AK354" s="183"/>
      <c r="AL354" s="50"/>
      <c r="AM354" s="50"/>
      <c r="AN354" s="51" t="s">
        <v>17</v>
      </c>
      <c r="AO354" s="52" t="s">
        <v>17</v>
      </c>
      <c r="AP354" s="402" t="s">
        <v>17</v>
      </c>
      <c r="AQ354" s="48"/>
      <c r="AR354" s="62"/>
      <c r="AS354" s="183"/>
      <c r="AT354" s="50"/>
      <c r="AU354" s="51" t="s">
        <v>17</v>
      </c>
    </row>
    <row r="355" customFormat="false" ht="15" hidden="false" customHeight="false" outlineLevel="0" collapsed="false">
      <c r="AK355" s="186"/>
      <c r="AO355" s="62"/>
      <c r="AP355" s="322"/>
      <c r="AQ355" s="29"/>
      <c r="AR355" s="62"/>
      <c r="AS355" s="186"/>
      <c r="AT355" s="62"/>
      <c r="AU355" s="62"/>
    </row>
    <row r="356" customFormat="false" ht="15.75" hidden="false" customHeight="false" outlineLevel="0" collapsed="false">
      <c r="AK356" s="186" t="s">
        <v>99</v>
      </c>
      <c r="AL356" s="119"/>
      <c r="AM356" s="119"/>
      <c r="AN356" s="255" t="e">
        <f aca="false">VLOOKUP($AD$162,$C$7:$E$20,5,0)</f>
        <v>#VALUE!</v>
      </c>
      <c r="AO356" s="62"/>
      <c r="AP356" s="311"/>
      <c r="AQ356" s="57"/>
      <c r="AR356" s="62"/>
      <c r="AS356" s="186" t="s">
        <v>99</v>
      </c>
      <c r="AT356" s="119"/>
      <c r="AU356" s="255" t="e">
        <f aca="false">VLOOKUP($AD$162,$C$7:$E$20,5,0)</f>
        <v>#VALUE!</v>
      </c>
    </row>
    <row r="357" customFormat="false" ht="15" hidden="false" customHeight="false" outlineLevel="0" collapsed="false">
      <c r="AK357" s="186"/>
      <c r="AP357" s="311"/>
      <c r="AQ357" s="57"/>
      <c r="AR357" s="62"/>
      <c r="AS357" s="186"/>
      <c r="AT357" s="62"/>
      <c r="AU357" s="62"/>
    </row>
    <row r="358" customFormat="false" ht="15" hidden="false" customHeight="false" outlineLevel="0" collapsed="false">
      <c r="AK358" s="186" t="s">
        <v>293</v>
      </c>
      <c r="AO358" s="66" t="e">
        <f aca="false">ROUND((AN356/12),-0)</f>
        <v>#VALUE!</v>
      </c>
      <c r="AP358" s="311"/>
      <c r="AQ358" s="57"/>
      <c r="AR358" s="62"/>
      <c r="AS358" s="186" t="s">
        <v>293</v>
      </c>
      <c r="AT358" s="62"/>
      <c r="AU358" s="62"/>
    </row>
    <row r="359" customFormat="false" ht="15" hidden="false" customHeight="false" outlineLevel="0" collapsed="false">
      <c r="AK359" s="186"/>
      <c r="AO359" s="66"/>
      <c r="AP359" s="311"/>
      <c r="AQ359" s="57"/>
      <c r="AR359" s="62"/>
      <c r="AS359" s="186"/>
      <c r="AT359" s="62"/>
      <c r="AU359" s="62"/>
    </row>
    <row r="360" customFormat="false" ht="15" hidden="false" customHeight="false" outlineLevel="0" collapsed="false">
      <c r="AK360" s="186" t="s">
        <v>294</v>
      </c>
      <c r="AO360" s="66" t="e">
        <f aca="false">VLOOKUP($AD$162,$C$7:$AK$25,19,0)</f>
        <v>#N/A</v>
      </c>
      <c r="AP360" s="311"/>
      <c r="AQ360" s="57"/>
      <c r="AR360" s="62"/>
      <c r="AS360" s="186" t="s">
        <v>294</v>
      </c>
      <c r="AT360" s="62"/>
      <c r="AU360" s="62"/>
    </row>
    <row r="361" customFormat="false" ht="15" hidden="false" customHeight="false" outlineLevel="0" collapsed="false">
      <c r="AK361" s="186"/>
      <c r="AO361" s="66"/>
      <c r="AP361" s="311"/>
      <c r="AQ361" s="57"/>
      <c r="AR361" s="62"/>
      <c r="AS361" s="186"/>
      <c r="AT361" s="62"/>
      <c r="AU361" s="62"/>
    </row>
    <row r="362" customFormat="false" ht="15" hidden="false" customHeight="false" outlineLevel="0" collapsed="false">
      <c r="AK362" s="186" t="s">
        <v>40</v>
      </c>
      <c r="AO362" s="66" t="e">
        <f aca="false">ROUND((AN356/36),-0)</f>
        <v>#VALUE!</v>
      </c>
      <c r="AP362" s="311"/>
      <c r="AQ362" s="57"/>
      <c r="AR362" s="62"/>
      <c r="AS362" s="186" t="s">
        <v>40</v>
      </c>
      <c r="AT362" s="62"/>
      <c r="AU362" s="62"/>
    </row>
    <row r="363" customFormat="false" ht="15" hidden="false" customHeight="false" outlineLevel="0" collapsed="false">
      <c r="AK363" s="186"/>
      <c r="AO363" s="57"/>
      <c r="AP363" s="311"/>
      <c r="AQ363" s="57"/>
      <c r="AR363" s="62"/>
      <c r="AS363" s="186"/>
      <c r="AT363" s="62"/>
      <c r="AU363" s="62"/>
    </row>
    <row r="364" customFormat="false" ht="15" hidden="false" customHeight="false" outlineLevel="0" collapsed="false">
      <c r="AK364" s="186" t="s">
        <v>295</v>
      </c>
      <c r="AO364" s="57" t="e">
        <f aca="false">VLOOKUP($AD$162,$C$7:$AL$22,20,0)</f>
        <v>#N/A</v>
      </c>
      <c r="AP364" s="311"/>
      <c r="AQ364" s="57"/>
      <c r="AR364" s="62"/>
      <c r="AS364" s="186" t="s">
        <v>295</v>
      </c>
      <c r="AT364" s="62"/>
      <c r="AU364" s="62"/>
    </row>
    <row r="365" customFormat="false" ht="15" hidden="false" customHeight="false" outlineLevel="0" collapsed="false">
      <c r="AK365" s="186"/>
      <c r="AO365" s="57"/>
      <c r="AP365" s="311"/>
      <c r="AQ365" s="57"/>
      <c r="AR365" s="62"/>
      <c r="AS365" s="186"/>
      <c r="AT365" s="62"/>
      <c r="AU365" s="62"/>
    </row>
    <row r="366" customFormat="false" ht="15" hidden="false" customHeight="false" outlineLevel="0" collapsed="false">
      <c r="AK366" s="186" t="s">
        <v>296</v>
      </c>
      <c r="AO366" s="57" t="e">
        <f aca="false">VLOOKUP($AD$162,$C$7:$AL$22,21,0)</f>
        <v>#N/A</v>
      </c>
      <c r="AP366" s="311"/>
      <c r="AQ366" s="57"/>
      <c r="AR366" s="62"/>
      <c r="AS366" s="186" t="s">
        <v>296</v>
      </c>
      <c r="AT366" s="62"/>
      <c r="AU366" s="62"/>
    </row>
    <row r="367" customFormat="false" ht="15.75" hidden="false" customHeight="false" outlineLevel="0" collapsed="false">
      <c r="AK367" s="403"/>
      <c r="AO367" s="51" t="s">
        <v>297</v>
      </c>
      <c r="AP367" s="271" t="e">
        <f aca="false">AO358+AO362</f>
        <v>#VALUE!</v>
      </c>
      <c r="AQ367" s="57"/>
      <c r="AR367" s="62"/>
      <c r="AS367" s="403"/>
      <c r="AT367" s="62"/>
      <c r="AU367" s="62"/>
    </row>
    <row r="368" customFormat="false" ht="15.75" hidden="false" customHeight="false" outlineLevel="0" collapsed="false">
      <c r="AK368" s="186"/>
      <c r="AN368" s="119"/>
      <c r="AO368" s="72"/>
      <c r="AP368" s="311"/>
      <c r="AQ368" s="57"/>
      <c r="AR368" s="62"/>
      <c r="AS368" s="186"/>
      <c r="AT368" s="62"/>
      <c r="AU368" s="119"/>
    </row>
    <row r="369" customFormat="false" ht="18" hidden="false" customHeight="false" outlineLevel="0" collapsed="false">
      <c r="AK369" s="403" t="s">
        <v>316</v>
      </c>
      <c r="AO369" s="62"/>
      <c r="AP369" s="404" t="e">
        <f aca="false">AP367+AP368</f>
        <v>#VALUE!</v>
      </c>
      <c r="AQ369" s="405"/>
      <c r="AR369" s="62"/>
      <c r="AS369" s="403" t="s">
        <v>317</v>
      </c>
      <c r="AT369" s="62"/>
      <c r="AU369" s="62"/>
    </row>
    <row r="370" customFormat="false" ht="15" hidden="false" customHeight="false" outlineLevel="0" collapsed="false">
      <c r="AK370" s="186"/>
      <c r="AO370" s="62"/>
      <c r="AP370" s="311"/>
      <c r="AQ370" s="57"/>
      <c r="AR370" s="62"/>
      <c r="AS370" s="186"/>
      <c r="AT370" s="62"/>
      <c r="AU370" s="62"/>
    </row>
    <row r="371" customFormat="false" ht="15" hidden="false" customHeight="false" outlineLevel="0" collapsed="false">
      <c r="AK371" s="186" t="s">
        <v>42</v>
      </c>
      <c r="AL371" s="406"/>
      <c r="AM371" s="406"/>
      <c r="AO371" s="62"/>
      <c r="AP371" s="311" t="n">
        <f aca="false">-$AF400</f>
        <v>-0</v>
      </c>
      <c r="AQ371" s="57"/>
      <c r="AR371" s="62"/>
      <c r="AS371" s="186" t="s">
        <v>42</v>
      </c>
      <c r="AT371" s="406"/>
      <c r="AU371" s="62"/>
    </row>
    <row r="372" customFormat="false" ht="15" hidden="false" customHeight="false" outlineLevel="0" collapsed="false">
      <c r="AK372" s="186"/>
      <c r="AO372" s="62"/>
      <c r="AP372" s="311"/>
      <c r="AQ372" s="57"/>
      <c r="AR372" s="62"/>
      <c r="AS372" s="186"/>
      <c r="AT372" s="62"/>
      <c r="AU372" s="62"/>
    </row>
    <row r="373" customFormat="false" ht="15" hidden="false" customHeight="false" outlineLevel="0" collapsed="false">
      <c r="AK373" s="407" t="s">
        <v>43</v>
      </c>
      <c r="AL373" s="408" t="e">
        <f aca="false">VLOOKUP($AD$162,$C$7:$AS$22,6,0)</f>
        <v>#N/A</v>
      </c>
      <c r="AM373" s="408"/>
      <c r="AP373" s="409" t="e">
        <f aca="false">AL373*AP369</f>
        <v>#N/A</v>
      </c>
      <c r="AQ373" s="410"/>
      <c r="AR373" s="62"/>
      <c r="AS373" s="407" t="s">
        <v>43</v>
      </c>
      <c r="AT373" s="408" t="e">
        <f aca="false">VLOOKUP($AD$162,$C$7:$AS$22,6,0)</f>
        <v>#N/A</v>
      </c>
      <c r="AU373" s="62"/>
    </row>
    <row r="374" customFormat="false" ht="15" hidden="false" customHeight="false" outlineLevel="0" collapsed="false">
      <c r="AK374" s="407" t="s">
        <v>44</v>
      </c>
      <c r="AL374" s="408" t="e">
        <f aca="false">VLOOKUP($AD$162,$C$7:$AS$22,7,0)</f>
        <v>#N/A</v>
      </c>
      <c r="AM374" s="408"/>
      <c r="AP374" s="409" t="e">
        <f aca="false">AL374*AP369</f>
        <v>#N/A</v>
      </c>
      <c r="AQ374" s="410"/>
      <c r="AR374" s="62"/>
      <c r="AS374" s="407" t="s">
        <v>44</v>
      </c>
      <c r="AT374" s="408" t="e">
        <f aca="false">VLOOKUP($AD$162,$C$7:$AS$22,7,0)</f>
        <v>#N/A</v>
      </c>
      <c r="AU374" s="62"/>
    </row>
    <row r="375" customFormat="false" ht="15" hidden="false" customHeight="false" outlineLevel="0" collapsed="false">
      <c r="AK375" s="407" t="s">
        <v>45</v>
      </c>
      <c r="AL375" s="408" t="e">
        <f aca="false">VLOOKUP($AD$162,$C$7:$AS$22,8,0)</f>
        <v>#N/A</v>
      </c>
      <c r="AM375" s="408"/>
      <c r="AP375" s="409" t="e">
        <f aca="false">AL375*AP369</f>
        <v>#N/A</v>
      </c>
      <c r="AQ375" s="410"/>
      <c r="AR375" s="62"/>
      <c r="AS375" s="407" t="s">
        <v>45</v>
      </c>
      <c r="AT375" s="408" t="e">
        <f aca="false">VLOOKUP($AD$162,$C$7:$AS$22,8,0)</f>
        <v>#N/A</v>
      </c>
      <c r="AU375" s="62"/>
    </row>
    <row r="376" customFormat="false" ht="15" hidden="false" customHeight="false" outlineLevel="0" collapsed="false">
      <c r="AK376" s="407" t="s">
        <v>66</v>
      </c>
      <c r="AL376" s="411"/>
      <c r="AM376" s="411"/>
      <c r="AP376" s="412" t="e">
        <f aca="false">SUM(AP373:AP375)</f>
        <v>#N/A</v>
      </c>
      <c r="AQ376" s="410"/>
      <c r="AR376" s="62"/>
      <c r="AS376" s="407" t="s">
        <v>66</v>
      </c>
      <c r="AT376" s="411"/>
      <c r="AU376" s="62"/>
    </row>
    <row r="377" customFormat="false" ht="15" hidden="false" customHeight="false" outlineLevel="0" collapsed="false">
      <c r="AK377" s="186"/>
      <c r="AO377" s="62"/>
      <c r="AP377" s="311"/>
      <c r="AQ377" s="57"/>
      <c r="AR377" s="62"/>
      <c r="AS377" s="186"/>
      <c r="AT377" s="62"/>
      <c r="AU377" s="62"/>
    </row>
    <row r="378" customFormat="false" ht="15" hidden="false" customHeight="false" outlineLevel="0" collapsed="false">
      <c r="AK378" s="186"/>
      <c r="AO378" s="62"/>
      <c r="AP378" s="311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362" t="s">
        <v>301</v>
      </c>
      <c r="AL379" s="44"/>
      <c r="AM379" s="44"/>
      <c r="AN379" s="44"/>
      <c r="AO379" s="44"/>
      <c r="AP379" s="350" t="e">
        <f aca="false">SUM(AP369:AP371)</f>
        <v>#VALUE!</v>
      </c>
      <c r="AQ379" s="57"/>
      <c r="AR379" s="62"/>
      <c r="AS379" s="362" t="s">
        <v>301</v>
      </c>
      <c r="AT379" s="44"/>
      <c r="AU379" s="44"/>
    </row>
    <row r="380" customFormat="false" ht="15" hidden="false" customHeight="false" outlineLevel="0" collapsed="false">
      <c r="AR380" s="62"/>
      <c r="AS380" s="62"/>
      <c r="AT380" s="62"/>
      <c r="AU380" s="62"/>
    </row>
    <row r="381" customFormat="false" ht="15" hidden="false" customHeight="false" outlineLevel="0" collapsed="false">
      <c r="AK381" s="183"/>
      <c r="AL381" s="50"/>
      <c r="AM381" s="50"/>
      <c r="AN381" s="50"/>
      <c r="AO381" s="50"/>
      <c r="AP381" s="271"/>
      <c r="AQ381" s="57"/>
      <c r="AR381" s="62"/>
      <c r="AS381" s="183"/>
      <c r="AT381" s="50"/>
      <c r="AU381" s="50"/>
    </row>
    <row r="382" customFormat="false" ht="15" hidden="false" customHeight="false" outlineLevel="0" collapsed="false">
      <c r="AK382" s="186" t="s">
        <v>302</v>
      </c>
      <c r="AO382" s="62"/>
      <c r="AP382" s="311" t="e">
        <f aca="false">AN356</f>
        <v>#VALUE!</v>
      </c>
      <c r="AQ382" s="57"/>
      <c r="AR382" s="62"/>
      <c r="AS382" s="186" t="s">
        <v>302</v>
      </c>
      <c r="AT382" s="62"/>
      <c r="AU382" s="62"/>
    </row>
    <row r="383" customFormat="false" ht="15" hidden="false" customHeight="false" outlineLevel="0" collapsed="false">
      <c r="AK383" s="186" t="s">
        <v>318</v>
      </c>
      <c r="AO383" s="62"/>
      <c r="AP383" s="311" t="n">
        <f aca="false">-$AI369</f>
        <v>-0</v>
      </c>
      <c r="AQ383" s="57"/>
      <c r="AR383" s="62"/>
      <c r="AS383" s="186" t="s">
        <v>319</v>
      </c>
      <c r="AT383" s="62"/>
      <c r="AU383" s="62"/>
    </row>
    <row r="384" customFormat="false" ht="16.5" hidden="false" customHeight="false" outlineLevel="0" collapsed="false">
      <c r="AK384" s="413" t="s">
        <v>69</v>
      </c>
      <c r="AL384" s="306"/>
      <c r="AM384" s="306"/>
      <c r="AN384" s="414"/>
      <c r="AO384" s="306"/>
      <c r="AP384" s="415" t="e">
        <f aca="false">SUM(AP382:AP383)</f>
        <v>#VALUE!</v>
      </c>
      <c r="AQ384" s="416"/>
      <c r="AR384" s="62"/>
      <c r="AS384" s="413" t="s">
        <v>69</v>
      </c>
      <c r="AT384" s="306"/>
      <c r="AU384" s="414"/>
    </row>
    <row r="385" customFormat="false" ht="15.75" hidden="false" customHeight="false" outlineLevel="0" collapsed="false">
      <c r="AK385" s="362"/>
      <c r="AL385" s="44"/>
      <c r="AM385" s="44"/>
      <c r="AN385" s="44"/>
      <c r="AO385" s="44"/>
      <c r="AP385" s="348"/>
      <c r="AQ385" s="29"/>
      <c r="AR385" s="62"/>
      <c r="AS385" s="362"/>
      <c r="AT385" s="44"/>
      <c r="AU385" s="44"/>
    </row>
    <row r="386" customFormat="false" ht="15" hidden="false" customHeight="false" outlineLevel="0" collapsed="false">
      <c r="AR386" s="62"/>
      <c r="AS386" s="62"/>
      <c r="AT386" s="62"/>
      <c r="AU386" s="62"/>
    </row>
    <row r="387" customFormat="false" ht="15" hidden="false" customHeight="false" outlineLevel="0" collapsed="false">
      <c r="AK387" s="123"/>
      <c r="AL387" s="123"/>
      <c r="AM387" s="123"/>
      <c r="AN387" s="417"/>
      <c r="AR387" s="62"/>
      <c r="AS387" s="123"/>
      <c r="AT387" s="123"/>
      <c r="AU387" s="426"/>
    </row>
    <row r="388" customFormat="false" ht="15" hidden="false" customHeight="false" outlineLevel="0" collapsed="false">
      <c r="AK388" s="123"/>
      <c r="AL388" s="123"/>
      <c r="AM388" s="123"/>
      <c r="AN388" s="417"/>
      <c r="AO388" s="417"/>
      <c r="AP388" s="62"/>
      <c r="AQ388" s="62"/>
      <c r="AR388" s="62"/>
      <c r="AS388" s="123"/>
      <c r="AT388" s="123"/>
      <c r="AU388" s="62"/>
    </row>
    <row r="389" customFormat="false" ht="15" hidden="false" customHeight="false" outlineLevel="0" collapsed="false">
      <c r="AK389" s="123"/>
      <c r="AL389" s="123"/>
      <c r="AM389" s="123"/>
      <c r="AN389" s="417"/>
      <c r="AO389" s="417"/>
      <c r="AP389" s="62"/>
      <c r="AQ389" s="62"/>
      <c r="AR389" s="62"/>
      <c r="AS389" s="123"/>
      <c r="AT389" s="123"/>
      <c r="AU389" s="123"/>
    </row>
    <row r="390" customFormat="false" ht="15" hidden="false" customHeight="false" outlineLevel="0" collapsed="false">
      <c r="AK390" s="123" t="s">
        <v>70</v>
      </c>
      <c r="AO390" s="417"/>
      <c r="AP390" s="62"/>
      <c r="AQ390" s="62"/>
      <c r="AR390" s="62"/>
      <c r="AS390" s="123" t="s">
        <v>70</v>
      </c>
      <c r="AT390" s="62"/>
      <c r="AU390" s="62"/>
    </row>
    <row r="391" customFormat="false" ht="15" hidden="false" customHeight="false" outlineLevel="0" collapsed="false">
      <c r="AK391" s="183" t="s">
        <v>71</v>
      </c>
      <c r="AL391" s="261"/>
      <c r="AM391" s="261"/>
      <c r="AN391" s="372"/>
      <c r="AO391" s="417"/>
      <c r="AP391" s="62"/>
      <c r="AQ391" s="62"/>
      <c r="AR391" s="62"/>
      <c r="AS391" s="183" t="s">
        <v>71</v>
      </c>
      <c r="AT391" s="261"/>
      <c r="AU391" s="372"/>
    </row>
    <row r="392" customFormat="false" ht="15" hidden="false" customHeight="false" outlineLevel="0" collapsed="false">
      <c r="AK392" s="186"/>
      <c r="AN392" s="94"/>
      <c r="AO392" s="417"/>
      <c r="AP392" s="62"/>
      <c r="AQ392" s="62"/>
      <c r="AR392" s="62"/>
      <c r="AS392" s="186"/>
      <c r="AT392" s="62"/>
      <c r="AU392" s="94"/>
    </row>
    <row r="393" customFormat="false" ht="15" hidden="false" customHeight="false" outlineLevel="0" collapsed="false">
      <c r="AK393" s="418" t="s">
        <v>306</v>
      </c>
      <c r="AL393" s="381"/>
      <c r="AM393" s="381"/>
      <c r="AN393" s="419" t="e">
        <f aca="false">SUM(AP369/100*85)</f>
        <v>#VALUE!</v>
      </c>
      <c r="AO393" s="417"/>
      <c r="AP393" s="62"/>
      <c r="AQ393" s="62"/>
      <c r="AR393" s="62"/>
      <c r="AS393" s="418" t="s">
        <v>306</v>
      </c>
      <c r="AT393" s="381"/>
      <c r="AU393" s="419" t="e">
        <f aca="false">SUM(#REF!/100*85)</f>
        <v>#REF!</v>
      </c>
    </row>
    <row r="394" customFormat="false" ht="15" hidden="false" customHeight="false" outlineLevel="0" collapsed="false">
      <c r="AK394" s="418"/>
      <c r="AL394" s="381"/>
      <c r="AM394" s="381"/>
      <c r="AN394" s="421"/>
      <c r="AO394" s="417"/>
      <c r="AP394" s="62"/>
      <c r="AQ394" s="62"/>
      <c r="AR394" s="62"/>
      <c r="AS394" s="418"/>
      <c r="AT394" s="381"/>
      <c r="AU394" s="421"/>
    </row>
    <row r="395" customFormat="false" ht="15" hidden="false" customHeight="false" outlineLevel="0" collapsed="false">
      <c r="AK395" s="418" t="s">
        <v>307</v>
      </c>
      <c r="AL395" s="381"/>
      <c r="AM395" s="381"/>
      <c r="AN395" s="421" t="e">
        <f aca="false">#REF!</f>
        <v>#REF!</v>
      </c>
      <c r="AO395" s="417"/>
      <c r="AP395" s="62"/>
      <c r="AQ395" s="62"/>
      <c r="AR395" s="62"/>
      <c r="AS395" s="418" t="s">
        <v>307</v>
      </c>
      <c r="AT395" s="381"/>
      <c r="AU395" s="421" t="e">
        <f aca="false">#REF!</f>
        <v>#REF!</v>
      </c>
    </row>
    <row r="396" customFormat="false" ht="15" hidden="false" customHeight="false" outlineLevel="0" collapsed="false">
      <c r="AK396" s="418"/>
      <c r="AL396" s="381"/>
      <c r="AM396" s="381"/>
      <c r="AN396" s="421"/>
      <c r="AO396" s="417"/>
      <c r="AP396" s="62"/>
      <c r="AQ396" s="62"/>
      <c r="AR396" s="62"/>
      <c r="AS396" s="418"/>
      <c r="AT396" s="381"/>
      <c r="AU396" s="421"/>
    </row>
    <row r="397" customFormat="false" ht="15" hidden="false" customHeight="false" outlineLevel="0" collapsed="false">
      <c r="AK397" s="418" t="s">
        <v>74</v>
      </c>
      <c r="AL397" s="381"/>
      <c r="AM397" s="381"/>
      <c r="AN397" s="421" t="n">
        <v>3</v>
      </c>
      <c r="AO397" s="417"/>
      <c r="AP397" s="417"/>
      <c r="AQ397" s="417"/>
      <c r="AR397" s="62"/>
      <c r="AS397" s="418" t="s">
        <v>74</v>
      </c>
      <c r="AT397" s="381"/>
      <c r="AU397" s="421" t="n">
        <v>3</v>
      </c>
    </row>
    <row r="398" customFormat="false" ht="15" hidden="false" customHeight="false" outlineLevel="0" collapsed="false">
      <c r="AK398" s="418" t="s">
        <v>308</v>
      </c>
      <c r="AL398" s="381"/>
      <c r="AM398" s="381"/>
      <c r="AN398" s="421"/>
      <c r="AR398" s="62"/>
      <c r="AS398" s="418" t="s">
        <v>308</v>
      </c>
      <c r="AT398" s="381"/>
      <c r="AU398" s="421"/>
    </row>
    <row r="399" customFormat="false" ht="15" hidden="false" customHeight="false" outlineLevel="0" collapsed="false">
      <c r="AK399" s="418"/>
      <c r="AL399" s="381"/>
      <c r="AM399" s="381"/>
      <c r="AN399" s="421"/>
      <c r="AR399" s="62"/>
      <c r="AS399" s="418"/>
      <c r="AT399" s="381"/>
      <c r="AU399" s="421"/>
    </row>
    <row r="400" customFormat="false" ht="15" hidden="false" customHeight="false" outlineLevel="0" collapsed="false">
      <c r="AK400" s="423" t="s">
        <v>76</v>
      </c>
      <c r="AL400" s="424"/>
      <c r="AM400" s="424"/>
      <c r="AN400" s="425" t="e">
        <f aca="false">ROUND((AN393*AN395*AN397),-0)</f>
        <v>#VALUE!</v>
      </c>
      <c r="AR400" s="62"/>
      <c r="AS400" s="423" t="s">
        <v>76</v>
      </c>
      <c r="AT400" s="424"/>
      <c r="AU400" s="425" t="e">
        <f aca="false">ROUND((AU393*AU395*AU397),-0)</f>
        <v>#REF!</v>
      </c>
    </row>
    <row r="401" customFormat="false" ht="15" hidden="false" customHeight="false" outlineLevel="0" collapsed="false">
      <c r="AK401" s="123"/>
      <c r="AL401" s="123"/>
      <c r="AM401" s="123"/>
      <c r="AN401" s="417"/>
      <c r="AR401" s="62"/>
      <c r="AS401" s="123"/>
      <c r="AT401" s="123"/>
      <c r="AU401" s="417"/>
    </row>
    <row r="402" customFormat="false" ht="15" hidden="false" customHeight="false" outlineLevel="0" collapsed="false">
      <c r="AK402" s="123" t="s">
        <v>77</v>
      </c>
      <c r="AL402" s="123"/>
      <c r="AM402" s="123"/>
      <c r="AN402" s="417"/>
      <c r="AR402" s="62"/>
      <c r="AS402" s="123" t="s">
        <v>77</v>
      </c>
      <c r="AT402" s="123"/>
      <c r="AU402" s="417"/>
    </row>
    <row r="403" customFormat="false" ht="15" hidden="false" customHeight="false" outlineLevel="0" collapsed="false">
      <c r="AK403" s="123"/>
      <c r="AN403" s="426"/>
      <c r="AR403" s="62"/>
      <c r="AS403" s="62"/>
      <c r="AT403" s="62"/>
      <c r="AU403" s="62"/>
    </row>
    <row r="404" customFormat="false" ht="15" hidden="false" customHeight="false" outlineLevel="0" collapsed="false">
      <c r="AK404" s="183" t="s">
        <v>290</v>
      </c>
      <c r="AL404" s="50"/>
      <c r="AM404" s="50"/>
      <c r="AN404" s="50"/>
      <c r="AO404" s="50"/>
      <c r="AP404" s="372"/>
      <c r="AQ404" s="29"/>
      <c r="AR404" s="62"/>
      <c r="AS404" s="183" t="s">
        <v>290</v>
      </c>
      <c r="AT404" s="50"/>
      <c r="AU404" s="50"/>
    </row>
    <row r="405" customFormat="false" ht="15" hidden="false" customHeight="false" outlineLevel="0" collapsed="false">
      <c r="AK405" s="394" t="n">
        <v>5406</v>
      </c>
      <c r="AL405" s="395"/>
      <c r="AM405" s="395"/>
      <c r="AN405" s="395"/>
      <c r="AO405" s="395"/>
      <c r="AP405" s="396"/>
      <c r="AQ405" s="397"/>
      <c r="AR405" s="62"/>
      <c r="AS405" s="394" t="n">
        <v>5406</v>
      </c>
      <c r="AT405" s="395"/>
      <c r="AU405" s="395"/>
    </row>
    <row r="406" customFormat="false" ht="15" hidden="false" customHeight="false" outlineLevel="0" collapsed="false">
      <c r="AK406" s="398" t="s">
        <v>0</v>
      </c>
      <c r="AL406" s="398"/>
      <c r="AM406" s="398"/>
      <c r="AN406" s="398"/>
      <c r="AO406" s="398"/>
      <c r="AP406" s="398"/>
      <c r="AQ406" s="397"/>
      <c r="AR406" s="62"/>
      <c r="AS406" s="399" t="s">
        <v>0</v>
      </c>
      <c r="AT406" s="399"/>
      <c r="AU406" s="399"/>
    </row>
    <row r="407" customFormat="false" ht="15" hidden="false" customHeight="false" outlineLevel="0" collapsed="false">
      <c r="AK407" s="398" t="s">
        <v>291</v>
      </c>
      <c r="AL407" s="398"/>
      <c r="AM407" s="398"/>
      <c r="AN407" s="398"/>
      <c r="AO407" s="398"/>
      <c r="AP407" s="398"/>
      <c r="AQ407" s="397"/>
      <c r="AR407" s="62"/>
      <c r="AS407" s="399" t="s">
        <v>291</v>
      </c>
      <c r="AT407" s="399"/>
      <c r="AU407" s="399"/>
    </row>
    <row r="408" customFormat="false" ht="15" hidden="false" customHeight="false" outlineLevel="0" collapsed="false">
      <c r="AK408" s="399"/>
      <c r="AO408" s="62"/>
      <c r="AP408" s="400"/>
      <c r="AQ408" s="48"/>
      <c r="AR408" s="62"/>
      <c r="AS408" s="399"/>
      <c r="AT408" s="62"/>
      <c r="AU408" s="62"/>
    </row>
    <row r="409" customFormat="false" ht="15.75" hidden="false" customHeight="false" outlineLevel="0" collapsed="false">
      <c r="AK409" s="370" t="s">
        <v>10</v>
      </c>
      <c r="AL409" s="119" t="s">
        <v>116</v>
      </c>
      <c r="AM409" s="119"/>
      <c r="AO409" s="62"/>
      <c r="AP409" s="400"/>
      <c r="AQ409" s="48"/>
      <c r="AR409" s="62"/>
      <c r="AS409" s="370" t="s">
        <v>10</v>
      </c>
      <c r="AT409" s="119" t="s">
        <v>117</v>
      </c>
      <c r="AU409" s="62"/>
    </row>
    <row r="410" customFormat="false" ht="15" hidden="false" customHeight="false" outlineLevel="0" collapsed="false">
      <c r="AK410" s="186"/>
      <c r="AO410" s="62"/>
      <c r="AP410" s="94"/>
      <c r="AQ410" s="29"/>
      <c r="AR410" s="62"/>
      <c r="AS410" s="186"/>
      <c r="AT410" s="62"/>
      <c r="AU410" s="62"/>
    </row>
    <row r="411" customFormat="false" ht="15" hidden="false" customHeight="false" outlineLevel="0" collapsed="false">
      <c r="AK411" s="370" t="s">
        <v>292</v>
      </c>
      <c r="AL411" s="62" t="e">
        <f aca="false">VLOOKUP($AD$162,$C$7:$AE$23,3,0)</f>
        <v>#N/A</v>
      </c>
      <c r="AN411" s="401"/>
      <c r="AO411" s="401" t="s">
        <v>13</v>
      </c>
      <c r="AP411" s="62" t="e">
        <f aca="false">VLOOKUP($AD$162,$C$7:$AE$23,2,0)</f>
        <v>#N/A</v>
      </c>
      <c r="AQ411" s="62"/>
      <c r="AR411" s="62"/>
      <c r="AS411" s="370" t="s">
        <v>292</v>
      </c>
      <c r="AT411" s="62" t="e">
        <f aca="false">VLOOKUP($AD$162,$C$7:$AE$23,3,0)</f>
        <v>#N/A</v>
      </c>
      <c r="AU411" s="401"/>
    </row>
    <row r="412" customFormat="false" ht="15" hidden="false" customHeight="false" outlineLevel="0" collapsed="false">
      <c r="AK412" s="186"/>
      <c r="AO412" s="62"/>
      <c r="AP412" s="94"/>
      <c r="AQ412" s="29"/>
      <c r="AR412" s="62"/>
      <c r="AS412" s="186"/>
      <c r="AT412" s="62"/>
      <c r="AU412" s="62"/>
    </row>
    <row r="413" customFormat="false" ht="15" hidden="false" customHeight="false" outlineLevel="0" collapsed="false">
      <c r="AK413" s="186"/>
      <c r="AL413" s="401"/>
      <c r="AM413" s="401"/>
      <c r="AO413" s="62"/>
      <c r="AP413" s="94"/>
      <c r="AQ413" s="29"/>
      <c r="AR413" s="62"/>
      <c r="AS413" s="186"/>
      <c r="AT413" s="401"/>
      <c r="AU413" s="62"/>
    </row>
    <row r="414" customFormat="false" ht="15" hidden="false" customHeight="false" outlineLevel="0" collapsed="false">
      <c r="AK414" s="362"/>
      <c r="AL414" s="44"/>
      <c r="AM414" s="44"/>
      <c r="AN414" s="44"/>
      <c r="AO414" s="44"/>
      <c r="AP414" s="363"/>
      <c r="AQ414" s="29"/>
      <c r="AR414" s="62"/>
      <c r="AS414" s="362"/>
      <c r="AT414" s="44"/>
      <c r="AU414" s="44"/>
    </row>
    <row r="415" customFormat="false" ht="15" hidden="false" customHeight="false" outlineLevel="0" collapsed="false">
      <c r="AO415" s="264"/>
      <c r="AP415" s="62"/>
      <c r="AQ415" s="62"/>
      <c r="AR415" s="62"/>
      <c r="AS415" s="62"/>
      <c r="AT415" s="62"/>
      <c r="AU415" s="62"/>
    </row>
    <row r="416" customFormat="false" ht="15" hidden="false" customHeight="false" outlineLevel="0" collapsed="false">
      <c r="AK416" s="183"/>
      <c r="AL416" s="50"/>
      <c r="AM416" s="50"/>
      <c r="AN416" s="51" t="s">
        <v>17</v>
      </c>
      <c r="AO416" s="52" t="s">
        <v>17</v>
      </c>
      <c r="AP416" s="402" t="s">
        <v>17</v>
      </c>
      <c r="AQ416" s="48"/>
      <c r="AR416" s="62"/>
      <c r="AS416" s="183"/>
      <c r="AT416" s="50"/>
      <c r="AU416" s="51" t="s">
        <v>17</v>
      </c>
    </row>
    <row r="417" customFormat="false" ht="15" hidden="false" customHeight="false" outlineLevel="0" collapsed="false">
      <c r="AK417" s="186"/>
      <c r="AO417" s="62"/>
      <c r="AP417" s="322"/>
      <c r="AQ417" s="29"/>
      <c r="AR417" s="62"/>
      <c r="AS417" s="186"/>
      <c r="AT417" s="62"/>
      <c r="AU417" s="62"/>
    </row>
    <row r="418" customFormat="false" ht="15.75" hidden="false" customHeight="false" outlineLevel="0" collapsed="false">
      <c r="AK418" s="186" t="s">
        <v>99</v>
      </c>
      <c r="AL418" s="119"/>
      <c r="AM418" s="119"/>
      <c r="AN418" s="255" t="e">
        <f aca="false">VLOOKUP($AD$162,$C$7:$E$20,5,0)</f>
        <v>#VALUE!</v>
      </c>
      <c r="AO418" s="62"/>
      <c r="AP418" s="311"/>
      <c r="AQ418" s="57"/>
      <c r="AR418" s="62"/>
      <c r="AS418" s="186" t="s">
        <v>99</v>
      </c>
      <c r="AT418" s="119"/>
      <c r="AU418" s="255" t="e">
        <f aca="false">VLOOKUP($AD$162,$C$7:$E$20,5,0)</f>
        <v>#VALUE!</v>
      </c>
    </row>
    <row r="419" customFormat="false" ht="15" hidden="false" customHeight="false" outlineLevel="0" collapsed="false">
      <c r="AK419" s="186"/>
      <c r="AP419" s="311"/>
      <c r="AQ419" s="57"/>
      <c r="AR419" s="62"/>
      <c r="AS419" s="186"/>
      <c r="AT419" s="62"/>
      <c r="AU419" s="62"/>
    </row>
    <row r="420" customFormat="false" ht="15" hidden="false" customHeight="false" outlineLevel="0" collapsed="false">
      <c r="AK420" s="186" t="s">
        <v>293</v>
      </c>
      <c r="AO420" s="66" t="e">
        <f aca="false">ROUND((AN418/12),-0)</f>
        <v>#VALUE!</v>
      </c>
      <c r="AP420" s="311"/>
      <c r="AQ420" s="57"/>
      <c r="AR420" s="62"/>
      <c r="AS420" s="186" t="s">
        <v>293</v>
      </c>
      <c r="AT420" s="62"/>
      <c r="AU420" s="62"/>
    </row>
    <row r="421" customFormat="false" ht="15" hidden="false" customHeight="false" outlineLevel="0" collapsed="false">
      <c r="AK421" s="186"/>
      <c r="AO421" s="66"/>
      <c r="AP421" s="311"/>
      <c r="AQ421" s="57"/>
      <c r="AR421" s="62"/>
      <c r="AS421" s="186"/>
      <c r="AT421" s="62"/>
      <c r="AU421" s="62"/>
    </row>
    <row r="422" customFormat="false" ht="15" hidden="false" customHeight="false" outlineLevel="0" collapsed="false">
      <c r="AK422" s="186" t="s">
        <v>294</v>
      </c>
      <c r="AO422" s="66" t="e">
        <f aca="false">VLOOKUP($AD$162,$C$7:$AK$25,19,0)</f>
        <v>#N/A</v>
      </c>
      <c r="AP422" s="311"/>
      <c r="AQ422" s="57"/>
      <c r="AR422" s="62"/>
      <c r="AS422" s="186" t="s">
        <v>294</v>
      </c>
      <c r="AT422" s="62"/>
      <c r="AU422" s="62"/>
    </row>
    <row r="423" customFormat="false" ht="15" hidden="false" customHeight="false" outlineLevel="0" collapsed="false">
      <c r="AK423" s="186"/>
      <c r="AO423" s="66"/>
      <c r="AP423" s="311"/>
      <c r="AQ423" s="57"/>
      <c r="AR423" s="62"/>
      <c r="AS423" s="186"/>
      <c r="AT423" s="62"/>
      <c r="AU423" s="62"/>
    </row>
    <row r="424" customFormat="false" ht="15" hidden="false" customHeight="false" outlineLevel="0" collapsed="false">
      <c r="AK424" s="186" t="s">
        <v>40</v>
      </c>
      <c r="AO424" s="66" t="e">
        <f aca="false">ROUND((AN418/36),-0)</f>
        <v>#VALUE!</v>
      </c>
      <c r="AP424" s="311"/>
      <c r="AQ424" s="57"/>
      <c r="AR424" s="62"/>
      <c r="AS424" s="186" t="s">
        <v>40</v>
      </c>
      <c r="AT424" s="62"/>
      <c r="AU424" s="62"/>
    </row>
    <row r="425" customFormat="false" ht="15" hidden="false" customHeight="false" outlineLevel="0" collapsed="false">
      <c r="AK425" s="186"/>
      <c r="AO425" s="57"/>
      <c r="AP425" s="311"/>
      <c r="AQ425" s="57"/>
      <c r="AR425" s="62"/>
      <c r="AS425" s="186"/>
      <c r="AT425" s="62"/>
      <c r="AU425" s="62"/>
    </row>
    <row r="426" customFormat="false" ht="15" hidden="false" customHeight="false" outlineLevel="0" collapsed="false">
      <c r="AK426" s="186" t="s">
        <v>295</v>
      </c>
      <c r="AO426" s="57" t="e">
        <f aca="false">VLOOKUP($AD$162,$C$7:$AL$22,20,0)</f>
        <v>#N/A</v>
      </c>
      <c r="AP426" s="311"/>
      <c r="AQ426" s="57"/>
      <c r="AR426" s="62"/>
      <c r="AS426" s="186" t="s">
        <v>295</v>
      </c>
      <c r="AT426" s="62"/>
      <c r="AU426" s="62"/>
    </row>
    <row r="427" customFormat="false" ht="15" hidden="false" customHeight="false" outlineLevel="0" collapsed="false">
      <c r="AK427" s="186"/>
      <c r="AO427" s="57"/>
      <c r="AP427" s="311"/>
      <c r="AQ427" s="57"/>
      <c r="AR427" s="62"/>
      <c r="AS427" s="186"/>
      <c r="AT427" s="62"/>
      <c r="AU427" s="62"/>
    </row>
    <row r="428" customFormat="false" ht="15" hidden="false" customHeight="false" outlineLevel="0" collapsed="false">
      <c r="AK428" s="186" t="s">
        <v>296</v>
      </c>
      <c r="AO428" s="57" t="e">
        <f aca="false">VLOOKUP($AD$162,$C$7:$AL$22,21,0)</f>
        <v>#N/A</v>
      </c>
      <c r="AP428" s="311"/>
      <c r="AQ428" s="57"/>
      <c r="AR428" s="62"/>
      <c r="AS428" s="186" t="s">
        <v>296</v>
      </c>
      <c r="AT428" s="62"/>
      <c r="AU428" s="62"/>
    </row>
    <row r="429" customFormat="false" ht="15.75" hidden="false" customHeight="false" outlineLevel="0" collapsed="false">
      <c r="AK429" s="403"/>
      <c r="AO429" s="51" t="s">
        <v>297</v>
      </c>
      <c r="AP429" s="271" t="e">
        <f aca="false">AO420+AO424</f>
        <v>#VALUE!</v>
      </c>
      <c r="AQ429" s="57"/>
      <c r="AR429" s="62"/>
      <c r="AS429" s="403"/>
      <c r="AT429" s="62"/>
      <c r="AU429" s="62"/>
    </row>
    <row r="430" customFormat="false" ht="15.75" hidden="false" customHeight="false" outlineLevel="0" collapsed="false">
      <c r="AK430" s="186"/>
      <c r="AN430" s="119"/>
      <c r="AO430" s="72"/>
      <c r="AP430" s="311"/>
      <c r="AQ430" s="57"/>
      <c r="AR430" s="62"/>
      <c r="AS430" s="186"/>
      <c r="AT430" s="62"/>
      <c r="AU430" s="119"/>
    </row>
    <row r="431" customFormat="false" ht="18" hidden="false" customHeight="false" outlineLevel="0" collapsed="false">
      <c r="AK431" s="403" t="s">
        <v>320</v>
      </c>
      <c r="AO431" s="62"/>
      <c r="AP431" s="404" t="e">
        <f aca="false">AP429+AP430</f>
        <v>#VALUE!</v>
      </c>
      <c r="AQ431" s="405"/>
      <c r="AR431" s="62"/>
      <c r="AS431" s="403" t="s">
        <v>321</v>
      </c>
      <c r="AT431" s="62"/>
      <c r="AU431" s="62"/>
    </row>
    <row r="432" customFormat="false" ht="15" hidden="false" customHeight="false" outlineLevel="0" collapsed="false">
      <c r="AK432" s="186"/>
      <c r="AO432" s="62"/>
      <c r="AP432" s="311"/>
      <c r="AQ432" s="57"/>
      <c r="AR432" s="62"/>
      <c r="AS432" s="186"/>
      <c r="AT432" s="62"/>
      <c r="AU432" s="62"/>
    </row>
    <row r="433" customFormat="false" ht="15" hidden="false" customHeight="false" outlineLevel="0" collapsed="false">
      <c r="AK433" s="186" t="s">
        <v>42</v>
      </c>
      <c r="AL433" s="406"/>
      <c r="AM433" s="406"/>
      <c r="AO433" s="62"/>
      <c r="AP433" s="311" t="n">
        <f aca="false">-$AF462</f>
        <v>-0</v>
      </c>
      <c r="AQ433" s="57"/>
      <c r="AR433" s="62"/>
      <c r="AS433" s="186" t="s">
        <v>42</v>
      </c>
      <c r="AT433" s="406"/>
      <c r="AU433" s="62"/>
    </row>
    <row r="434" customFormat="false" ht="15" hidden="false" customHeight="false" outlineLevel="0" collapsed="false">
      <c r="AK434" s="186"/>
      <c r="AO434" s="62"/>
      <c r="AP434" s="311"/>
      <c r="AQ434" s="57"/>
      <c r="AR434" s="62"/>
      <c r="AS434" s="186"/>
      <c r="AT434" s="62"/>
      <c r="AU434" s="62"/>
    </row>
    <row r="435" customFormat="false" ht="15" hidden="false" customHeight="false" outlineLevel="0" collapsed="false">
      <c r="AK435" s="407" t="s">
        <v>43</v>
      </c>
      <c r="AL435" s="408" t="e">
        <f aca="false">VLOOKUP($AD$162,$C$7:$AS$22,6,0)</f>
        <v>#N/A</v>
      </c>
      <c r="AM435" s="408"/>
      <c r="AP435" s="409" t="e">
        <f aca="false">AL435*AP431</f>
        <v>#N/A</v>
      </c>
      <c r="AQ435" s="410"/>
      <c r="AR435" s="62"/>
      <c r="AS435" s="407" t="s">
        <v>43</v>
      </c>
      <c r="AT435" s="408" t="e">
        <f aca="false">VLOOKUP($AD$162,$C$7:$AS$22,6,0)</f>
        <v>#N/A</v>
      </c>
      <c r="AU435" s="62"/>
    </row>
    <row r="436" customFormat="false" ht="15" hidden="false" customHeight="false" outlineLevel="0" collapsed="false">
      <c r="AK436" s="407" t="s">
        <v>44</v>
      </c>
      <c r="AL436" s="408" t="e">
        <f aca="false">VLOOKUP($AD$162,$C$7:$AS$22,7,0)</f>
        <v>#N/A</v>
      </c>
      <c r="AM436" s="408"/>
      <c r="AP436" s="409" t="e">
        <f aca="false">AL436*AP431</f>
        <v>#N/A</v>
      </c>
      <c r="AQ436" s="410"/>
      <c r="AR436" s="62"/>
      <c r="AS436" s="407" t="s">
        <v>44</v>
      </c>
      <c r="AT436" s="408" t="e">
        <f aca="false">VLOOKUP($AD$162,$C$7:$AS$22,7,0)</f>
        <v>#N/A</v>
      </c>
      <c r="AU436" s="62"/>
    </row>
    <row r="437" customFormat="false" ht="15" hidden="false" customHeight="false" outlineLevel="0" collapsed="false">
      <c r="AK437" s="407" t="s">
        <v>45</v>
      </c>
      <c r="AL437" s="408" t="e">
        <f aca="false">VLOOKUP($AD$162,$C$7:$AS$22,8,0)</f>
        <v>#N/A</v>
      </c>
      <c r="AM437" s="408"/>
      <c r="AP437" s="409" t="e">
        <f aca="false">AL437*AP431</f>
        <v>#N/A</v>
      </c>
      <c r="AQ437" s="410"/>
      <c r="AR437" s="62"/>
      <c r="AS437" s="407" t="s">
        <v>45</v>
      </c>
      <c r="AT437" s="408" t="e">
        <f aca="false">VLOOKUP($AD$162,$C$7:$AS$22,8,0)</f>
        <v>#N/A</v>
      </c>
      <c r="AU437" s="62"/>
    </row>
    <row r="438" customFormat="false" ht="15" hidden="false" customHeight="false" outlineLevel="0" collapsed="false">
      <c r="AK438" s="407" t="s">
        <v>66</v>
      </c>
      <c r="AL438" s="411"/>
      <c r="AM438" s="411"/>
      <c r="AP438" s="412" t="e">
        <f aca="false">SUM(AP435:AP437)</f>
        <v>#N/A</v>
      </c>
      <c r="AQ438" s="410"/>
      <c r="AR438" s="62"/>
      <c r="AS438" s="407" t="s">
        <v>66</v>
      </c>
      <c r="AT438" s="411"/>
      <c r="AU438" s="62"/>
    </row>
    <row r="439" customFormat="false" ht="15" hidden="false" customHeight="false" outlineLevel="0" collapsed="false">
      <c r="AK439" s="186"/>
      <c r="AO439" s="62"/>
      <c r="AP439" s="311"/>
      <c r="AQ439" s="57"/>
      <c r="AR439" s="62"/>
      <c r="AS439" s="186"/>
      <c r="AT439" s="62"/>
      <c r="AU439" s="62"/>
    </row>
    <row r="440" customFormat="false" ht="15" hidden="false" customHeight="false" outlineLevel="0" collapsed="false">
      <c r="AK440" s="186"/>
      <c r="AO440" s="62"/>
      <c r="AP440" s="311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362" t="s">
        <v>301</v>
      </c>
      <c r="AL441" s="44"/>
      <c r="AM441" s="44"/>
      <c r="AN441" s="44"/>
      <c r="AO441" s="44"/>
      <c r="AP441" s="350" t="e">
        <f aca="false">SUM(AP431:AP433)</f>
        <v>#VALUE!</v>
      </c>
      <c r="AQ441" s="57"/>
      <c r="AR441" s="62"/>
      <c r="AS441" s="362" t="s">
        <v>301</v>
      </c>
      <c r="AT441" s="44"/>
      <c r="AU441" s="44"/>
    </row>
    <row r="442" customFormat="false" ht="15" hidden="false" customHeight="false" outlineLevel="0" collapsed="false">
      <c r="AR442" s="62"/>
      <c r="AS442" s="62"/>
      <c r="AT442" s="62"/>
      <c r="AU442" s="62"/>
    </row>
    <row r="443" customFormat="false" ht="15" hidden="false" customHeight="false" outlineLevel="0" collapsed="false">
      <c r="AK443" s="183"/>
      <c r="AL443" s="50"/>
      <c r="AM443" s="50"/>
      <c r="AN443" s="50"/>
      <c r="AO443" s="50"/>
      <c r="AP443" s="271"/>
      <c r="AQ443" s="57"/>
      <c r="AR443" s="62"/>
      <c r="AS443" s="183"/>
      <c r="AT443" s="50"/>
      <c r="AU443" s="50"/>
    </row>
    <row r="444" customFormat="false" ht="15" hidden="false" customHeight="false" outlineLevel="0" collapsed="false">
      <c r="AK444" s="186" t="s">
        <v>302</v>
      </c>
      <c r="AO444" s="62"/>
      <c r="AP444" s="311" t="e">
        <f aca="false">AN418</f>
        <v>#VALUE!</v>
      </c>
      <c r="AQ444" s="57"/>
      <c r="AR444" s="62"/>
      <c r="AS444" s="186" t="s">
        <v>302</v>
      </c>
      <c r="AT444" s="62"/>
      <c r="AU444" s="62"/>
    </row>
    <row r="445" customFormat="false" ht="15" hidden="false" customHeight="false" outlineLevel="0" collapsed="false">
      <c r="AK445" s="186" t="s">
        <v>322</v>
      </c>
      <c r="AO445" s="62"/>
      <c r="AP445" s="311" t="n">
        <f aca="false">-$AI431</f>
        <v>-0</v>
      </c>
      <c r="AQ445" s="57"/>
      <c r="AR445" s="62"/>
      <c r="AS445" s="186" t="s">
        <v>323</v>
      </c>
      <c r="AT445" s="62"/>
      <c r="AU445" s="62"/>
    </row>
    <row r="446" customFormat="false" ht="16.5" hidden="false" customHeight="false" outlineLevel="0" collapsed="false">
      <c r="AK446" s="413" t="s">
        <v>69</v>
      </c>
      <c r="AL446" s="306"/>
      <c r="AM446" s="306"/>
      <c r="AN446" s="414"/>
      <c r="AO446" s="306"/>
      <c r="AP446" s="415" t="e">
        <f aca="false">SUM(AP444:AP445)</f>
        <v>#VALUE!</v>
      </c>
      <c r="AQ446" s="416"/>
      <c r="AR446" s="62"/>
      <c r="AS446" s="413" t="s">
        <v>69</v>
      </c>
      <c r="AT446" s="306"/>
      <c r="AU446" s="414"/>
    </row>
    <row r="447" customFormat="false" ht="15.75" hidden="false" customHeight="false" outlineLevel="0" collapsed="false">
      <c r="AK447" s="362"/>
      <c r="AL447" s="44"/>
      <c r="AM447" s="44"/>
      <c r="AN447" s="44"/>
      <c r="AO447" s="44"/>
      <c r="AP447" s="348"/>
      <c r="AQ447" s="29"/>
      <c r="AR447" s="62"/>
      <c r="AS447" s="362"/>
      <c r="AT447" s="44"/>
      <c r="AU447" s="44"/>
    </row>
    <row r="448" customFormat="false" ht="15" hidden="false" customHeight="false" outlineLevel="0" collapsed="false">
      <c r="AK448" s="123"/>
      <c r="AL448" s="123"/>
      <c r="AM448" s="123"/>
      <c r="AN448" s="426"/>
      <c r="AR448" s="62"/>
      <c r="AS448" s="123"/>
      <c r="AT448" s="123"/>
      <c r="AU448" s="426"/>
    </row>
    <row r="449" customFormat="false" ht="15" hidden="false" customHeight="false" outlineLevel="0" collapsed="false">
      <c r="AK449" s="123"/>
      <c r="AL449" s="123"/>
      <c r="AM449" s="123"/>
      <c r="AP449" s="417"/>
      <c r="AQ449" s="417"/>
      <c r="AR449" s="62"/>
      <c r="AS449" s="123"/>
      <c r="AT449" s="123"/>
      <c r="AU449" s="62"/>
    </row>
    <row r="450" customFormat="false" ht="15" hidden="false" customHeight="false" outlineLevel="0" collapsed="false">
      <c r="AK450" s="123"/>
      <c r="AL450" s="123"/>
      <c r="AM450" s="123"/>
      <c r="AN450" s="123"/>
      <c r="AP450" s="427"/>
      <c r="AQ450" s="427"/>
      <c r="AR450" s="62"/>
      <c r="AS450" s="123"/>
      <c r="AT450" s="123"/>
      <c r="AU450" s="123"/>
    </row>
    <row r="451" customFormat="false" ht="15" hidden="false" customHeight="false" outlineLevel="0" collapsed="false">
      <c r="AK451" s="123" t="s">
        <v>70</v>
      </c>
      <c r="AP451" s="417"/>
      <c r="AQ451" s="417"/>
      <c r="AR451" s="62"/>
      <c r="AS451" s="123" t="s">
        <v>70</v>
      </c>
      <c r="AT451" s="62"/>
      <c r="AU451" s="62"/>
    </row>
    <row r="452" customFormat="false" ht="15" hidden="false" customHeight="false" outlineLevel="0" collapsed="false">
      <c r="AK452" s="183" t="s">
        <v>71</v>
      </c>
      <c r="AL452" s="261"/>
      <c r="AM452" s="261"/>
      <c r="AN452" s="372"/>
      <c r="AP452" s="417"/>
      <c r="AQ452" s="417"/>
      <c r="AR452" s="62"/>
      <c r="AS452" s="183" t="s">
        <v>71</v>
      </c>
      <c r="AT452" s="261"/>
      <c r="AU452" s="372"/>
    </row>
    <row r="453" customFormat="false" ht="15" hidden="false" customHeight="false" outlineLevel="0" collapsed="false">
      <c r="AK453" s="186"/>
      <c r="AN453" s="94"/>
      <c r="AP453" s="417"/>
      <c r="AQ453" s="417"/>
      <c r="AR453" s="62"/>
      <c r="AS453" s="186"/>
      <c r="AT453" s="62"/>
      <c r="AU453" s="94"/>
    </row>
    <row r="454" customFormat="false" ht="15" hidden="false" customHeight="false" outlineLevel="0" collapsed="false">
      <c r="AK454" s="418" t="s">
        <v>306</v>
      </c>
      <c r="AL454" s="381"/>
      <c r="AM454" s="381"/>
      <c r="AN454" s="419" t="e">
        <f aca="false">SUM(AP431/100*85)</f>
        <v>#VALUE!</v>
      </c>
      <c r="AP454" s="417"/>
      <c r="AQ454" s="417"/>
      <c r="AR454" s="62"/>
      <c r="AS454" s="418" t="s">
        <v>306</v>
      </c>
      <c r="AT454" s="381"/>
      <c r="AU454" s="419" t="e">
        <f aca="false">SUM(#REF!/100*85)</f>
        <v>#REF!</v>
      </c>
    </row>
    <row r="455" customFormat="false" ht="15" hidden="false" customHeight="false" outlineLevel="0" collapsed="false">
      <c r="AK455" s="418"/>
      <c r="AL455" s="381"/>
      <c r="AM455" s="381"/>
      <c r="AN455" s="421"/>
      <c r="AP455" s="417"/>
      <c r="AQ455" s="417"/>
      <c r="AR455" s="62"/>
      <c r="AS455" s="418"/>
      <c r="AT455" s="381"/>
      <c r="AU455" s="421"/>
    </row>
    <row r="456" customFormat="false" ht="15" hidden="false" customHeight="false" outlineLevel="0" collapsed="false">
      <c r="AK456" s="418" t="s">
        <v>307</v>
      </c>
      <c r="AL456" s="381"/>
      <c r="AM456" s="381"/>
      <c r="AN456" s="421" t="e">
        <f aca="false">#REF!</f>
        <v>#REF!</v>
      </c>
      <c r="AP456" s="417"/>
      <c r="AQ456" s="417"/>
      <c r="AR456" s="62"/>
      <c r="AS456" s="418" t="s">
        <v>307</v>
      </c>
      <c r="AT456" s="381"/>
      <c r="AU456" s="421" t="e">
        <f aca="false">#REF!</f>
        <v>#REF!</v>
      </c>
    </row>
    <row r="457" customFormat="false" ht="15" hidden="false" customHeight="false" outlineLevel="0" collapsed="false">
      <c r="AK457" s="418"/>
      <c r="AL457" s="381"/>
      <c r="AM457" s="381"/>
      <c r="AN457" s="421"/>
      <c r="AP457" s="417"/>
      <c r="AQ457" s="417"/>
      <c r="AR457" s="62"/>
      <c r="AS457" s="418"/>
      <c r="AT457" s="381"/>
      <c r="AU457" s="421"/>
    </row>
    <row r="458" customFormat="false" ht="15" hidden="false" customHeight="false" outlineLevel="0" collapsed="false">
      <c r="AK458" s="418" t="s">
        <v>74</v>
      </c>
      <c r="AL458" s="381"/>
      <c r="AM458" s="381"/>
      <c r="AN458" s="421" t="n">
        <v>3</v>
      </c>
      <c r="AP458" s="417"/>
      <c r="AQ458" s="417"/>
      <c r="AR458" s="62"/>
      <c r="AS458" s="418" t="s">
        <v>74</v>
      </c>
      <c r="AT458" s="381"/>
      <c r="AU458" s="421" t="n">
        <v>3</v>
      </c>
    </row>
    <row r="459" customFormat="false" ht="15" hidden="false" customHeight="false" outlineLevel="0" collapsed="false">
      <c r="AK459" s="418" t="s">
        <v>308</v>
      </c>
      <c r="AL459" s="381"/>
      <c r="AM459" s="381"/>
      <c r="AN459" s="421"/>
      <c r="AP459" s="417"/>
      <c r="AQ459" s="417"/>
      <c r="AR459" s="62"/>
      <c r="AS459" s="418" t="s">
        <v>308</v>
      </c>
      <c r="AT459" s="381"/>
      <c r="AU459" s="421"/>
    </row>
    <row r="460" customFormat="false" ht="15" hidden="false" customHeight="false" outlineLevel="0" collapsed="false">
      <c r="AK460" s="418"/>
      <c r="AL460" s="381"/>
      <c r="AM460" s="381"/>
      <c r="AN460" s="421"/>
      <c r="AR460" s="62"/>
      <c r="AS460" s="418"/>
      <c r="AT460" s="381"/>
      <c r="AU460" s="421"/>
    </row>
    <row r="461" customFormat="false" ht="15" hidden="false" customHeight="false" outlineLevel="0" collapsed="false">
      <c r="AK461" s="423" t="s">
        <v>76</v>
      </c>
      <c r="AL461" s="424"/>
      <c r="AM461" s="424"/>
      <c r="AN461" s="425" t="e">
        <f aca="false">ROUND((AN454*AN456*AN458),-0)</f>
        <v>#VALUE!</v>
      </c>
      <c r="AR461" s="62"/>
      <c r="AS461" s="423" t="s">
        <v>76</v>
      </c>
      <c r="AT461" s="424"/>
      <c r="AU461" s="425" t="e">
        <f aca="false">ROUND((AU454*AU456*AU458),-0)</f>
        <v>#REF!</v>
      </c>
    </row>
    <row r="462" customFormat="false" ht="15" hidden="false" customHeight="false" outlineLevel="0" collapsed="false">
      <c r="AK462" s="123"/>
      <c r="AL462" s="123"/>
      <c r="AM462" s="123"/>
      <c r="AN462" s="417"/>
      <c r="AR462" s="62"/>
      <c r="AS462" s="123"/>
      <c r="AT462" s="123"/>
      <c r="AU462" s="417"/>
    </row>
    <row r="463" customFormat="false" ht="15" hidden="false" customHeight="false" outlineLevel="0" collapsed="false">
      <c r="AK463" s="123" t="s">
        <v>77</v>
      </c>
      <c r="AL463" s="123"/>
      <c r="AM463" s="123"/>
      <c r="AN463" s="417"/>
      <c r="AO463" s="428"/>
      <c r="AP463" s="258"/>
      <c r="AQ463" s="258"/>
      <c r="AR463" s="62"/>
      <c r="AS463" s="123" t="s">
        <v>77</v>
      </c>
      <c r="AT463" s="123"/>
      <c r="AU463" s="417"/>
    </row>
    <row r="464" customFormat="false" ht="15" hidden="false" customHeight="false" outlineLevel="0" collapsed="false">
      <c r="AK464" s="123"/>
      <c r="AL464" s="123"/>
      <c r="AM464" s="123"/>
      <c r="AN464" s="417"/>
      <c r="AO464" s="428"/>
      <c r="AP464" s="258"/>
      <c r="AQ464" s="258"/>
    </row>
    <row r="465" customFormat="false" ht="15" hidden="false" customHeight="false" outlineLevel="0" collapsed="false">
      <c r="AK465" s="123"/>
      <c r="AL465" s="123"/>
      <c r="AM465" s="123"/>
      <c r="AN465" s="417"/>
      <c r="AO465" s="428"/>
      <c r="AP465" s="258"/>
      <c r="AQ465" s="258"/>
    </row>
    <row r="466" customFormat="false" ht="15" hidden="false" customHeight="false" outlineLevel="0" collapsed="false">
      <c r="AK466" s="429" t="s">
        <v>324</v>
      </c>
      <c r="AL466" s="430"/>
      <c r="AM466" s="430"/>
      <c r="AN466" s="431"/>
      <c r="AO466" s="432"/>
      <c r="AP466" s="433"/>
      <c r="AQ466" s="434"/>
    </row>
    <row r="467" customFormat="false" ht="15" hidden="false" customHeight="false" outlineLevel="0" collapsed="false">
      <c r="AK467" s="413" t="n">
        <v>5406</v>
      </c>
      <c r="AL467" s="29"/>
      <c r="AM467" s="29"/>
      <c r="AN467" s="29"/>
      <c r="AO467" s="57"/>
      <c r="AP467" s="66"/>
      <c r="AQ467" s="57"/>
    </row>
    <row r="468" customFormat="false" ht="15" hidden="false" customHeight="false" outlineLevel="0" collapsed="false">
      <c r="AK468" s="398" t="s">
        <v>8</v>
      </c>
      <c r="AL468" s="398"/>
      <c r="AM468" s="398"/>
      <c r="AN468" s="398"/>
      <c r="AO468" s="398"/>
      <c r="AP468" s="398"/>
      <c r="AQ468" s="67"/>
    </row>
    <row r="469" customFormat="false" ht="15" hidden="false" customHeight="false" outlineLevel="0" collapsed="false">
      <c r="AK469" s="398" t="s">
        <v>0</v>
      </c>
      <c r="AL469" s="398"/>
      <c r="AM469" s="398"/>
      <c r="AN469" s="398"/>
      <c r="AO469" s="398"/>
      <c r="AP469" s="398"/>
      <c r="AQ469" s="397"/>
    </row>
    <row r="470" customFormat="false" ht="15" hidden="false" customHeight="false" outlineLevel="0" collapsed="false">
      <c r="AK470" s="398" t="s">
        <v>291</v>
      </c>
      <c r="AL470" s="398"/>
      <c r="AM470" s="398"/>
      <c r="AN470" s="398"/>
      <c r="AO470" s="398"/>
      <c r="AP470" s="398"/>
      <c r="AQ470" s="397"/>
    </row>
    <row r="471" customFormat="false" ht="15.75" hidden="false" customHeight="false" outlineLevel="0" collapsed="false">
      <c r="AK471" s="370" t="s">
        <v>10</v>
      </c>
      <c r="AL471" s="56" t="s">
        <v>118</v>
      </c>
      <c r="AM471" s="56"/>
      <c r="AN471" s="29"/>
      <c r="AO471" s="57"/>
      <c r="AP471" s="435"/>
      <c r="AQ471" s="434"/>
    </row>
    <row r="472" customFormat="false" ht="15" hidden="false" customHeight="false" outlineLevel="0" collapsed="false">
      <c r="AK472" s="186"/>
      <c r="AL472" s="29"/>
      <c r="AM472" s="29"/>
      <c r="AN472" s="29"/>
      <c r="AO472" s="57"/>
      <c r="AP472" s="66"/>
      <c r="AQ472" s="57"/>
    </row>
    <row r="473" customFormat="false" ht="15" hidden="false" customHeight="false" outlineLevel="0" collapsed="false">
      <c r="AK473" s="370" t="s">
        <v>11</v>
      </c>
      <c r="AL473" s="62" t="e">
        <f aca="false">VLOOKUP($AD$162,$C$7:$AE$23,3,0)</f>
        <v>#N/A</v>
      </c>
      <c r="AN473" s="29"/>
      <c r="AO473" s="436" t="s">
        <v>325</v>
      </c>
      <c r="AP473" s="94" t="e">
        <f aca="false">VLOOKUP($AD$162,$C$7:$AE$23,2,0)</f>
        <v>#N/A</v>
      </c>
      <c r="AQ473" s="29"/>
    </row>
    <row r="474" customFormat="false" ht="15" hidden="false" customHeight="false" outlineLevel="0" collapsed="false">
      <c r="AK474" s="186"/>
      <c r="AL474" s="29"/>
      <c r="AM474" s="29"/>
      <c r="AN474" s="29"/>
      <c r="AO474" s="57"/>
      <c r="AP474" s="66"/>
      <c r="AQ474" s="57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362"/>
      <c r="AL476" s="44"/>
      <c r="AM476" s="44"/>
      <c r="AN476" s="44"/>
      <c r="AO476" s="375"/>
      <c r="AP476" s="349"/>
      <c r="AQ476" s="57"/>
    </row>
    <row r="477" customFormat="false" ht="15" hidden="false" customHeight="false" outlineLevel="0" collapsed="false">
      <c r="AP477" s="437"/>
      <c r="AQ477" s="434"/>
    </row>
    <row r="478" customFormat="false" ht="15" hidden="false" customHeight="false" outlineLevel="0" collapsed="false">
      <c r="AK478" s="183"/>
      <c r="AL478" s="50"/>
      <c r="AM478" s="50"/>
      <c r="AN478" s="50"/>
      <c r="AO478" s="438" t="s">
        <v>17</v>
      </c>
      <c r="AP478" s="294" t="s">
        <v>17</v>
      </c>
      <c r="AQ478" s="434"/>
    </row>
    <row r="479" customFormat="false" ht="15" hidden="false" customHeight="false" outlineLevel="0" collapsed="false">
      <c r="AK479" s="186"/>
      <c r="AP479" s="311"/>
      <c r="AQ479" s="57"/>
    </row>
    <row r="480" customFormat="false" ht="15" hidden="false" customHeight="false" outlineLevel="0" collapsed="false">
      <c r="AK480" s="186" t="s">
        <v>326</v>
      </c>
      <c r="AO480" s="255" t="e">
        <f aca="false">VLOOKUP($AD$162,$C$7:$E$20,5,0)</f>
        <v>#VALUE!</v>
      </c>
      <c r="AP480" s="311"/>
      <c r="AQ480" s="57"/>
    </row>
    <row r="481" customFormat="false" ht="15" hidden="false" customHeight="false" outlineLevel="0" collapsed="false">
      <c r="AK481" s="186"/>
      <c r="AP481" s="311"/>
      <c r="AQ481" s="57"/>
    </row>
    <row r="482" customFormat="false" ht="15" hidden="false" customHeight="false" outlineLevel="0" collapsed="false">
      <c r="AK482" s="186" t="s">
        <v>327</v>
      </c>
      <c r="AO482" s="66" t="e">
        <f aca="false">VLOOKUP($AD$162,$C$7:$AK$25,19,0)</f>
        <v>#N/A</v>
      </c>
      <c r="AP482" s="311"/>
      <c r="AQ482" s="57"/>
    </row>
    <row r="483" customFormat="false" ht="15" hidden="false" customHeight="false" outlineLevel="0" collapsed="false">
      <c r="AK483" s="186"/>
      <c r="AP483" s="311"/>
      <c r="AQ483" s="57"/>
    </row>
    <row r="484" customFormat="false" ht="15" hidden="false" customHeight="false" outlineLevel="0" collapsed="false">
      <c r="AK484" s="186" t="s">
        <v>328</v>
      </c>
      <c r="AO484" s="57" t="e">
        <f aca="false">VLOOKUP($AD$162,$C$7:$AL$22,20,0)</f>
        <v>#N/A</v>
      </c>
      <c r="AP484" s="311"/>
      <c r="AQ484" s="57"/>
    </row>
    <row r="485" customFormat="false" ht="15" hidden="false" customHeight="false" outlineLevel="0" collapsed="false">
      <c r="AK485" s="186"/>
      <c r="AP485" s="311"/>
      <c r="AQ485" s="57"/>
    </row>
    <row r="486" customFormat="false" ht="15" hidden="false" customHeight="false" outlineLevel="0" collapsed="false">
      <c r="AK486" s="186" t="s">
        <v>329</v>
      </c>
      <c r="AO486" s="57" t="e">
        <f aca="false">VLOOKUP($AD$162,$C$7:$AL$22,21,0)</f>
        <v>#N/A</v>
      </c>
      <c r="AP486" s="311"/>
      <c r="AQ486" s="57"/>
    </row>
    <row r="487" customFormat="false" ht="15" hidden="false" customHeight="false" outlineLevel="0" collapsed="false">
      <c r="AK487" s="186"/>
      <c r="AO487" s="179"/>
      <c r="AP487" s="271"/>
      <c r="AQ487" s="57"/>
    </row>
    <row r="488" customFormat="false" ht="15" hidden="false" customHeight="false" outlineLevel="0" collapsed="false">
      <c r="AK488" s="362" t="s">
        <v>330</v>
      </c>
      <c r="AL488" s="44"/>
      <c r="AM488" s="44"/>
      <c r="AN488" s="44"/>
      <c r="AO488" s="375"/>
      <c r="AP488" s="350" t="e">
        <f aca="false">SUM(AO480:AP486)</f>
        <v>#N/A</v>
      </c>
      <c r="AQ488" s="57"/>
    </row>
    <row r="489" customFormat="false" ht="15" hidden="false" customHeight="false" outlineLevel="0" collapsed="false">
      <c r="AK489" s="186"/>
      <c r="AP489" s="311"/>
      <c r="AQ489" s="57"/>
    </row>
    <row r="490" customFormat="false" ht="15" hidden="false" customHeight="false" outlineLevel="0" collapsed="false">
      <c r="AK490" s="186"/>
      <c r="AP490" s="311"/>
      <c r="AQ490" s="57"/>
    </row>
    <row r="491" customFormat="false" ht="15" hidden="false" customHeight="false" outlineLevel="0" collapsed="false">
      <c r="AK491" s="186" t="s">
        <v>331</v>
      </c>
      <c r="AP491" s="311" t="e">
        <f aca="false">VLOOKUP($AK$467,$C$7:$AT$23,35,0)</f>
        <v>#N/A</v>
      </c>
      <c r="AQ491" s="57"/>
    </row>
    <row r="492" customFormat="false" ht="15" hidden="false" customHeight="false" outlineLevel="0" collapsed="false">
      <c r="AK492" s="186" t="s">
        <v>332</v>
      </c>
      <c r="AP492" s="311"/>
      <c r="AQ492" s="57"/>
    </row>
    <row r="493" customFormat="false" ht="15" hidden="false" customHeight="false" outlineLevel="0" collapsed="false">
      <c r="AK493" s="186"/>
      <c r="AP493" s="311"/>
      <c r="AQ493" s="57"/>
    </row>
    <row r="494" customFormat="false" ht="15" hidden="false" customHeight="false" outlineLevel="0" collapsed="false">
      <c r="AK494" s="186"/>
      <c r="AO494" s="62"/>
      <c r="AP494" s="311"/>
      <c r="AQ494" s="57"/>
    </row>
    <row r="495" customFormat="false" ht="15.75" hidden="false" customHeight="false" outlineLevel="0" collapsed="false">
      <c r="AK495" s="403"/>
      <c r="AP495" s="439"/>
      <c r="AQ495" s="440"/>
    </row>
    <row r="496" customFormat="false" ht="15.75" hidden="false" customHeight="false" outlineLevel="0" collapsed="false">
      <c r="AK496" s="403"/>
      <c r="AP496" s="439"/>
      <c r="AQ496" s="440"/>
    </row>
    <row r="497" customFormat="false" ht="16.5" hidden="false" customHeight="false" outlineLevel="0" collapsed="false">
      <c r="AK497" s="403" t="s">
        <v>333</v>
      </c>
      <c r="AP497" s="441" t="e">
        <f aca="false">SUM(AP488-AP491+AP494)</f>
        <v>#N/A</v>
      </c>
      <c r="AQ497" s="57"/>
    </row>
    <row r="498" customFormat="false" ht="16.5" hidden="false" customHeight="false" outlineLevel="0" collapsed="false">
      <c r="AK498" s="403"/>
      <c r="AP498" s="311"/>
      <c r="AQ498" s="57"/>
    </row>
    <row r="499" customFormat="false" ht="15" hidden="false" customHeight="false" outlineLevel="0" collapsed="false">
      <c r="AK499" s="407" t="s">
        <v>43</v>
      </c>
      <c r="AL499" s="442" t="e">
        <f aca="false">#REF!</f>
        <v>#REF!</v>
      </c>
      <c r="AM499" s="442"/>
      <c r="AN499" s="411"/>
      <c r="AO499" s="443"/>
      <c r="AP499" s="444" t="e">
        <f aca="false">AL499*AP497</f>
        <v>#REF!</v>
      </c>
      <c r="AQ499" s="445"/>
    </row>
    <row r="500" customFormat="false" ht="15" hidden="false" customHeight="false" outlineLevel="0" collapsed="false">
      <c r="AK500" s="407" t="s">
        <v>44</v>
      </c>
      <c r="AL500" s="442" t="e">
        <f aca="false">#REF!</f>
        <v>#REF!</v>
      </c>
      <c r="AM500" s="442"/>
      <c r="AN500" s="411"/>
      <c r="AO500" s="443"/>
      <c r="AP500" s="444" t="e">
        <f aca="false">AL500*AP497</f>
        <v>#REF!</v>
      </c>
      <c r="AQ500" s="445"/>
    </row>
    <row r="501" customFormat="false" ht="15" hidden="false" customHeight="false" outlineLevel="0" collapsed="false">
      <c r="AK501" s="407" t="s">
        <v>45</v>
      </c>
      <c r="AL501" s="446" t="e">
        <f aca="false">#REF!</f>
        <v>#REF!</v>
      </c>
      <c r="AM501" s="446"/>
      <c r="AN501" s="411"/>
      <c r="AO501" s="443"/>
      <c r="AP501" s="444" t="e">
        <f aca="false">AL501*AP497</f>
        <v>#REF!</v>
      </c>
      <c r="AQ501" s="445"/>
    </row>
    <row r="502" customFormat="false" ht="15" hidden="false" customHeight="false" outlineLevel="0" collapsed="false">
      <c r="AK502" s="407" t="s">
        <v>66</v>
      </c>
      <c r="AL502" s="411"/>
      <c r="AM502" s="411"/>
      <c r="AN502" s="411"/>
      <c r="AO502" s="443"/>
      <c r="AP502" s="447" t="e">
        <f aca="false">SUM(AP499:AP501)</f>
        <v>#REF!</v>
      </c>
      <c r="AQ502" s="445"/>
    </row>
    <row r="503" customFormat="false" ht="15" hidden="false" customHeight="false" outlineLevel="0" collapsed="false">
      <c r="AK503" s="186"/>
      <c r="AP503" s="322"/>
      <c r="AQ503" s="29"/>
    </row>
    <row r="504" customFormat="false" ht="15" hidden="false" customHeight="false" outlineLevel="0" collapsed="false">
      <c r="AK504" s="186" t="s">
        <v>334</v>
      </c>
      <c r="AP504" s="311" t="e">
        <f aca="false">-$AN527</f>
        <v>#N/A</v>
      </c>
      <c r="AQ504" s="57"/>
    </row>
    <row r="505" customFormat="false" ht="15.75" hidden="false" customHeight="false" outlineLevel="0" collapsed="false">
      <c r="AK505" s="403"/>
      <c r="AP505" s="311"/>
      <c r="AQ505" s="57"/>
    </row>
    <row r="506" customFormat="false" ht="15" hidden="false" customHeight="false" outlineLevel="0" collapsed="false">
      <c r="AK506" s="186" t="s">
        <v>301</v>
      </c>
      <c r="AP506" s="311" t="e">
        <f aca="false">SUM(AP502:AP504)</f>
        <v>#N/A</v>
      </c>
      <c r="AQ506" s="57"/>
    </row>
    <row r="507" customFormat="false" ht="15" hidden="false" customHeight="false" outlineLevel="0" collapsed="false">
      <c r="AK507" s="448"/>
      <c r="AL507" s="448"/>
      <c r="AM507" s="448"/>
      <c r="AN507" s="448"/>
      <c r="AO507" s="392"/>
      <c r="AP507" s="392"/>
      <c r="AQ507" s="57"/>
    </row>
    <row r="508" customFormat="false" ht="15" hidden="false" customHeight="false" outlineLevel="0" collapsed="false">
      <c r="AK508" s="186"/>
      <c r="AP508" s="66"/>
      <c r="AQ508" s="57"/>
    </row>
    <row r="509" customFormat="false" ht="15" hidden="false" customHeight="false" outlineLevel="0" collapsed="false">
      <c r="AK509" s="186" t="s">
        <v>335</v>
      </c>
      <c r="AP509" s="66" t="e">
        <f aca="false">#REF!</f>
        <v>#REF!</v>
      </c>
      <c r="AQ509" s="57"/>
    </row>
    <row r="510" customFormat="false" ht="15" hidden="false" customHeight="false" outlineLevel="0" collapsed="false">
      <c r="AK510" s="124" t="s">
        <v>336</v>
      </c>
      <c r="AL510" s="123"/>
      <c r="AM510" s="123"/>
      <c r="AN510" s="417"/>
      <c r="AP510" s="66" t="e">
        <f aca="false">-$AP497</f>
        <v>#N/A</v>
      </c>
      <c r="AQ510" s="57"/>
    </row>
    <row r="511" customFormat="false" ht="15.75" hidden="false" customHeight="false" outlineLevel="0" collapsed="false">
      <c r="AK511" s="124" t="s">
        <v>69</v>
      </c>
      <c r="AL511" s="123"/>
      <c r="AM511" s="123"/>
      <c r="AN511" s="417"/>
      <c r="AP511" s="449" t="e">
        <f aca="false">SUM(AP509:AP510)</f>
        <v>#REF!</v>
      </c>
      <c r="AQ511" s="57"/>
    </row>
    <row r="512" customFormat="false" ht="15.75" hidden="false" customHeight="false" outlineLevel="0" collapsed="false">
      <c r="AK512" s="450"/>
      <c r="AL512" s="451"/>
      <c r="AM512" s="451"/>
      <c r="AN512" s="452"/>
      <c r="AO512" s="375"/>
      <c r="AP512" s="363"/>
      <c r="AQ512" s="29"/>
    </row>
    <row r="513" customFormat="false" ht="15" hidden="false" customHeight="false" outlineLevel="0" collapsed="false">
      <c r="AK513" s="123"/>
      <c r="AL513" s="123"/>
      <c r="AM513" s="123"/>
      <c r="AN513" s="417"/>
      <c r="AP513" s="0"/>
      <c r="AQ513" s="0"/>
    </row>
    <row r="514" customFormat="false" ht="15" hidden="false" customHeight="false" outlineLevel="0" collapsed="false">
      <c r="AK514" s="123"/>
      <c r="AL514" s="123"/>
      <c r="AM514" s="123"/>
      <c r="AN514" s="417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417"/>
      <c r="AP515" s="0"/>
      <c r="AQ515" s="0"/>
    </row>
    <row r="516" customFormat="false" ht="15" hidden="false" customHeight="false" outlineLevel="0" collapsed="false">
      <c r="AN516" s="417"/>
      <c r="AP516" s="0"/>
      <c r="AQ516" s="0"/>
    </row>
    <row r="517" customFormat="false" ht="15" hidden="false" customHeight="false" outlineLevel="0" collapsed="false">
      <c r="AK517" s="123" t="s">
        <v>70</v>
      </c>
      <c r="AP517" s="0"/>
      <c r="AQ517" s="0"/>
    </row>
    <row r="518" customFormat="false" ht="15" hidden="false" customHeight="false" outlineLevel="0" collapsed="false">
      <c r="AK518" s="183" t="s">
        <v>71</v>
      </c>
      <c r="AL518" s="261"/>
      <c r="AM518" s="261"/>
      <c r="AN518" s="372"/>
      <c r="AP518" s="0"/>
      <c r="AQ518" s="0"/>
    </row>
    <row r="519" customFormat="false" ht="15" hidden="false" customHeight="false" outlineLevel="0" collapsed="false">
      <c r="AK519" s="186"/>
      <c r="AN519" s="94"/>
      <c r="AP519" s="0"/>
      <c r="AQ519" s="0"/>
    </row>
    <row r="520" customFormat="false" ht="15" hidden="false" customHeight="false" outlineLevel="0" collapsed="false">
      <c r="AK520" s="418" t="s">
        <v>306</v>
      </c>
      <c r="AL520" s="381"/>
      <c r="AM520" s="381"/>
      <c r="AN520" s="419" t="e">
        <f aca="false">SUM(AP497/100*85)</f>
        <v>#N/A</v>
      </c>
      <c r="AP520" s="417"/>
      <c r="AQ520" s="417"/>
    </row>
    <row r="521" customFormat="false" ht="15" hidden="false" customHeight="false" outlineLevel="0" collapsed="false">
      <c r="AK521" s="418"/>
      <c r="AL521" s="381"/>
      <c r="AM521" s="381"/>
      <c r="AN521" s="421"/>
      <c r="AO521" s="258"/>
    </row>
    <row r="522" customFormat="false" ht="15" hidden="false" customHeight="false" outlineLevel="0" collapsed="false">
      <c r="AK522" s="418" t="s">
        <v>307</v>
      </c>
      <c r="AL522" s="381"/>
      <c r="AM522" s="381"/>
      <c r="AN522" s="421" t="e">
        <f aca="false">#REF!</f>
        <v>#REF!</v>
      </c>
    </row>
    <row r="523" customFormat="false" ht="15" hidden="false" customHeight="false" outlineLevel="0" collapsed="false">
      <c r="AK523" s="418"/>
      <c r="AL523" s="381"/>
      <c r="AM523" s="381"/>
      <c r="AN523" s="421"/>
    </row>
    <row r="524" customFormat="false" ht="15" hidden="false" customHeight="false" outlineLevel="0" collapsed="false">
      <c r="AK524" s="418" t="s">
        <v>74</v>
      </c>
      <c r="AL524" s="381"/>
      <c r="AM524" s="381"/>
      <c r="AN524" s="421" t="n">
        <v>3</v>
      </c>
    </row>
    <row r="525" customFormat="false" ht="15" hidden="false" customHeight="false" outlineLevel="0" collapsed="false">
      <c r="AK525" s="418" t="s">
        <v>308</v>
      </c>
      <c r="AL525" s="381"/>
      <c r="AM525" s="381"/>
      <c r="AN525" s="421"/>
    </row>
    <row r="526" customFormat="false" ht="15" hidden="false" customHeight="false" outlineLevel="0" collapsed="false">
      <c r="AK526" s="418"/>
      <c r="AL526" s="381"/>
      <c r="AM526" s="381"/>
      <c r="AN526" s="421"/>
    </row>
    <row r="527" customFormat="false" ht="15.75" hidden="false" customHeight="false" outlineLevel="0" collapsed="false">
      <c r="AK527" s="423" t="s">
        <v>76</v>
      </c>
      <c r="AL527" s="424"/>
      <c r="AM527" s="424"/>
      <c r="AN527" s="425" t="e">
        <f aca="false">ROUND((AN520*AN522*AN524),-0)</f>
        <v>#N/A</v>
      </c>
      <c r="AO527" s="357"/>
    </row>
    <row r="528" customFormat="false" ht="15" hidden="false" customHeight="false" outlineLevel="0" collapsed="false">
      <c r="AK528" s="123" t="s">
        <v>77</v>
      </c>
      <c r="AL528" s="123"/>
      <c r="AM528" s="123"/>
      <c r="AN528" s="417"/>
    </row>
    <row r="529" customFormat="false" ht="15" hidden="false" customHeight="false" outlineLevel="0" collapsed="false">
      <c r="AL529" s="123"/>
      <c r="AM529" s="123"/>
      <c r="AN529" s="417"/>
    </row>
    <row r="531" customFormat="false" ht="15" hidden="false" customHeight="false" outlineLevel="0" collapsed="false">
      <c r="B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4:AN34"/>
    <mergeCell ref="AS34:AU34"/>
    <mergeCell ref="AX34:AZ34"/>
    <mergeCell ref="BC34:BE34"/>
    <mergeCell ref="BI34:BK34"/>
    <mergeCell ref="BI49:BL49"/>
    <mergeCell ref="AD163:AI163"/>
    <mergeCell ref="AK163:AP163"/>
    <mergeCell ref="AS163:AU163"/>
    <mergeCell ref="AD164:AI164"/>
    <mergeCell ref="AK164:AP164"/>
    <mergeCell ref="AS164:AU164"/>
    <mergeCell ref="AK230:AP230"/>
    <mergeCell ref="AS230:AU230"/>
    <mergeCell ref="AK231:AP231"/>
    <mergeCell ref="AS231:AU231"/>
    <mergeCell ref="AK287:AP287"/>
    <mergeCell ref="AS287:AU287"/>
    <mergeCell ref="AK288:AP288"/>
    <mergeCell ref="AS288:AU288"/>
    <mergeCell ref="AK344:AP344"/>
    <mergeCell ref="AS344:AU344"/>
    <mergeCell ref="AK345:AP345"/>
    <mergeCell ref="AS345:AU345"/>
    <mergeCell ref="AK406:AP406"/>
    <mergeCell ref="AS406:AU406"/>
    <mergeCell ref="AK407:AP407"/>
    <mergeCell ref="AS407:AU407"/>
    <mergeCell ref="AK468:AP468"/>
    <mergeCell ref="AK469:AP469"/>
    <mergeCell ref="AK470:AP47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44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9" activeCellId="0" sqref="U9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9" min="7" style="62" width="7.77"/>
    <col collapsed="false" customWidth="true" hidden="true" outlineLevel="0" max="11" min="10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0.65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99"/>
    <col collapsed="false" customWidth="true" hidden="false" outlineLevel="0" max="21" min="21" style="62" width="7.32"/>
    <col collapsed="false" customWidth="true" hidden="false" outlineLevel="0" max="24" min="22" style="62" width="7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false" outlineLevel="0" max="27" min="27" style="62" width="9.55"/>
    <col collapsed="false" customWidth="true" hidden="fals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6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255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53" t="s">
        <v>337</v>
      </c>
    </row>
    <row r="3" customFormat="false" ht="15" hidden="false" customHeight="true" outlineLevel="0" collapsed="false">
      <c r="F3" s="264"/>
      <c r="G3" s="264"/>
      <c r="H3" s="264"/>
      <c r="I3" s="264"/>
      <c r="J3" s="264"/>
      <c r="K3" s="454"/>
      <c r="L3" s="455"/>
      <c r="M3" s="455"/>
      <c r="N3" s="264" t="s">
        <v>234</v>
      </c>
      <c r="O3" s="264" t="s">
        <v>338</v>
      </c>
      <c r="P3" s="259" t="s">
        <v>339</v>
      </c>
      <c r="Q3" s="263" t="s">
        <v>340</v>
      </c>
      <c r="R3" s="263" t="s">
        <v>340</v>
      </c>
      <c r="S3" s="263" t="s">
        <v>340</v>
      </c>
      <c r="T3" s="263" t="s">
        <v>340</v>
      </c>
      <c r="U3" s="263" t="s">
        <v>340</v>
      </c>
      <c r="V3" s="263" t="s">
        <v>340</v>
      </c>
      <c r="W3" s="263" t="s">
        <v>340</v>
      </c>
      <c r="X3" s="263" t="s">
        <v>340</v>
      </c>
      <c r="Y3" s="263" t="s">
        <v>340</v>
      </c>
      <c r="Z3" s="263" t="s">
        <v>340</v>
      </c>
      <c r="AA3" s="263" t="s">
        <v>340</v>
      </c>
      <c r="AB3" s="263" t="s">
        <v>340</v>
      </c>
      <c r="AC3" s="264" t="s">
        <v>226</v>
      </c>
      <c r="AD3" s="264" t="s">
        <v>234</v>
      </c>
      <c r="AE3" s="264" t="s">
        <v>235</v>
      </c>
      <c r="AF3" s="264"/>
      <c r="AG3" s="265" t="s">
        <v>341</v>
      </c>
      <c r="AI3" s="266"/>
      <c r="AJ3" s="267" t="s">
        <v>342</v>
      </c>
      <c r="AK3" s="267"/>
      <c r="AL3" s="456"/>
      <c r="AM3" s="268"/>
      <c r="AP3" s="183"/>
      <c r="AQ3" s="269" t="s">
        <v>238</v>
      </c>
      <c r="AR3" s="372"/>
      <c r="AU3" s="183"/>
      <c r="AV3" s="269" t="s">
        <v>240</v>
      </c>
      <c r="AW3" s="457"/>
      <c r="AX3" s="62"/>
      <c r="AZ3" s="183"/>
      <c r="BA3" s="429" t="s">
        <v>343</v>
      </c>
      <c r="BB3" s="457"/>
      <c r="BC3" s="62"/>
      <c r="BE3" s="183"/>
      <c r="BF3" s="429" t="s">
        <v>242</v>
      </c>
      <c r="BG3" s="457"/>
      <c r="BH3" s="62"/>
      <c r="BJ3" s="183"/>
      <c r="BK3" s="429" t="s">
        <v>243</v>
      </c>
      <c r="BL3" s="457"/>
      <c r="BM3" s="62"/>
      <c r="BO3" s="183"/>
      <c r="BP3" s="429" t="s">
        <v>245</v>
      </c>
      <c r="BQ3" s="457"/>
      <c r="BR3" s="62"/>
      <c r="BT3" s="183"/>
      <c r="BU3" s="429" t="s">
        <v>247</v>
      </c>
      <c r="BV3" s="457"/>
      <c r="BW3" s="62"/>
      <c r="BY3" s="183"/>
      <c r="BZ3" s="429" t="s">
        <v>248</v>
      </c>
      <c r="CA3" s="457"/>
      <c r="CB3" s="62"/>
      <c r="CD3" s="183"/>
      <c r="CE3" s="429" t="s">
        <v>249</v>
      </c>
      <c r="CF3" s="457"/>
      <c r="CG3" s="62"/>
      <c r="CI3" s="183"/>
      <c r="CJ3" s="429" t="s">
        <v>251</v>
      </c>
      <c r="CK3" s="457"/>
      <c r="CL3" s="62"/>
      <c r="CM3" s="62"/>
      <c r="CN3" s="183"/>
      <c r="CO3" s="429" t="s">
        <v>252</v>
      </c>
      <c r="CP3" s="457"/>
      <c r="CQ3" s="62"/>
      <c r="CS3" s="183"/>
      <c r="CT3" s="429" t="s">
        <v>254</v>
      </c>
      <c r="CU3" s="457"/>
      <c r="CV3" s="62"/>
      <c r="CX3" s="458" t="s">
        <v>344</v>
      </c>
      <c r="CY3" s="458"/>
      <c r="CZ3" s="458"/>
      <c r="DA3" s="458"/>
    </row>
    <row r="4" customFormat="false" ht="15" hidden="false" customHeight="false" outlineLevel="0" collapsed="false">
      <c r="E4" s="264" t="s">
        <v>228</v>
      </c>
      <c r="F4" s="259" t="s">
        <v>54</v>
      </c>
      <c r="G4" s="459" t="s">
        <v>229</v>
      </c>
      <c r="H4" s="261" t="s">
        <v>55</v>
      </c>
      <c r="I4" s="261" t="s">
        <v>56</v>
      </c>
      <c r="J4" s="261" t="s">
        <v>230</v>
      </c>
      <c r="K4" s="261" t="s">
        <v>231</v>
      </c>
      <c r="L4" s="261" t="s">
        <v>232</v>
      </c>
      <c r="M4" s="262" t="s">
        <v>66</v>
      </c>
      <c r="N4" s="264" t="s">
        <v>263</v>
      </c>
      <c r="O4" s="264" t="s">
        <v>345</v>
      </c>
      <c r="P4" s="259" t="s">
        <v>346</v>
      </c>
      <c r="Q4" s="263" t="s">
        <v>103</v>
      </c>
      <c r="R4" s="263" t="s">
        <v>104</v>
      </c>
      <c r="S4" s="263" t="s">
        <v>105</v>
      </c>
      <c r="T4" s="263" t="s">
        <v>2</v>
      </c>
      <c r="U4" s="263" t="s">
        <v>107</v>
      </c>
      <c r="V4" s="263" t="s">
        <v>347</v>
      </c>
      <c r="W4" s="263" t="s">
        <v>348</v>
      </c>
      <c r="X4" s="263" t="s">
        <v>349</v>
      </c>
      <c r="Y4" s="263" t="s">
        <v>350</v>
      </c>
      <c r="Z4" s="263" t="s">
        <v>116</v>
      </c>
      <c r="AA4" s="263" t="s">
        <v>117</v>
      </c>
      <c r="AB4" s="263" t="s">
        <v>118</v>
      </c>
      <c r="AC4" s="264" t="s">
        <v>351</v>
      </c>
      <c r="AD4" s="264" t="s">
        <v>263</v>
      </c>
      <c r="AE4" s="264" t="s">
        <v>264</v>
      </c>
      <c r="AF4" s="264"/>
      <c r="AG4" s="265" t="s">
        <v>272</v>
      </c>
      <c r="AI4" s="288" t="s">
        <v>49</v>
      </c>
      <c r="AJ4" s="289" t="s">
        <v>50</v>
      </c>
      <c r="AK4" s="290" t="s">
        <v>51</v>
      </c>
      <c r="AL4" s="289" t="s">
        <v>352</v>
      </c>
      <c r="AM4" s="460" t="s">
        <v>66</v>
      </c>
      <c r="AP4" s="292" t="s">
        <v>49</v>
      </c>
      <c r="AQ4" s="292" t="s">
        <v>50</v>
      </c>
      <c r="AR4" s="293" t="s">
        <v>51</v>
      </c>
      <c r="AU4" s="292" t="s">
        <v>49</v>
      </c>
      <c r="AV4" s="292" t="s">
        <v>50</v>
      </c>
      <c r="AW4" s="293" t="s">
        <v>51</v>
      </c>
      <c r="AX4" s="62"/>
      <c r="AZ4" s="292" t="s">
        <v>49</v>
      </c>
      <c r="BA4" s="292" t="s">
        <v>50</v>
      </c>
      <c r="BB4" s="293" t="s">
        <v>51</v>
      </c>
      <c r="BC4" s="62"/>
      <c r="BE4" s="292" t="s">
        <v>49</v>
      </c>
      <c r="BF4" s="292" t="s">
        <v>50</v>
      </c>
      <c r="BG4" s="293" t="s">
        <v>51</v>
      </c>
      <c r="BH4" s="62"/>
      <c r="BJ4" s="292" t="s">
        <v>49</v>
      </c>
      <c r="BK4" s="292" t="s">
        <v>50</v>
      </c>
      <c r="BL4" s="293" t="s">
        <v>51</v>
      </c>
      <c r="BM4" s="62"/>
      <c r="BO4" s="292" t="s">
        <v>49</v>
      </c>
      <c r="BP4" s="292" t="s">
        <v>50</v>
      </c>
      <c r="BQ4" s="293" t="s">
        <v>51</v>
      </c>
      <c r="BR4" s="62"/>
      <c r="BT4" s="292" t="s">
        <v>49</v>
      </c>
      <c r="BU4" s="292" t="s">
        <v>50</v>
      </c>
      <c r="BV4" s="293" t="s">
        <v>51</v>
      </c>
      <c r="BW4" s="62"/>
      <c r="BY4" s="292" t="s">
        <v>49</v>
      </c>
      <c r="BZ4" s="292" t="s">
        <v>50</v>
      </c>
      <c r="CA4" s="293" t="s">
        <v>51</v>
      </c>
      <c r="CB4" s="62"/>
      <c r="CD4" s="292" t="s">
        <v>49</v>
      </c>
      <c r="CE4" s="292" t="s">
        <v>50</v>
      </c>
      <c r="CF4" s="293" t="s">
        <v>51</v>
      </c>
      <c r="CG4" s="62"/>
      <c r="CI4" s="292" t="s">
        <v>49</v>
      </c>
      <c r="CJ4" s="292" t="s">
        <v>50</v>
      </c>
      <c r="CK4" s="293" t="s">
        <v>51</v>
      </c>
      <c r="CL4" s="62"/>
      <c r="CM4" s="62"/>
      <c r="CN4" s="292" t="s">
        <v>49</v>
      </c>
      <c r="CO4" s="292" t="s">
        <v>50</v>
      </c>
      <c r="CP4" s="293" t="s">
        <v>51</v>
      </c>
      <c r="CQ4" s="62"/>
      <c r="CS4" s="292" t="s">
        <v>49</v>
      </c>
      <c r="CT4" s="292" t="s">
        <v>50</v>
      </c>
      <c r="CU4" s="293" t="s">
        <v>51</v>
      </c>
      <c r="CV4" s="62"/>
      <c r="CX4" s="461" t="s">
        <v>49</v>
      </c>
      <c r="CY4" s="461" t="s">
        <v>50</v>
      </c>
      <c r="CZ4" s="462" t="s">
        <v>51</v>
      </c>
      <c r="DA4" s="463" t="s">
        <v>66</v>
      </c>
    </row>
    <row r="5" customFormat="false" ht="15" hidden="false" customHeight="false" outlineLevel="0" collapsed="false">
      <c r="B5" s="195" t="s">
        <v>11</v>
      </c>
      <c r="C5" s="195" t="s">
        <v>324</v>
      </c>
      <c r="D5" s="264" t="s">
        <v>133</v>
      </c>
      <c r="E5" s="264" t="s">
        <v>353</v>
      </c>
      <c r="F5" s="259" t="s">
        <v>257</v>
      </c>
      <c r="G5" s="464" t="s">
        <v>258</v>
      </c>
      <c r="H5" s="285" t="s">
        <v>259</v>
      </c>
      <c r="I5" s="285" t="s">
        <v>259</v>
      </c>
      <c r="J5" s="285" t="s">
        <v>260</v>
      </c>
      <c r="K5" s="285" t="s">
        <v>260</v>
      </c>
      <c r="L5" s="285" t="s">
        <v>261</v>
      </c>
      <c r="M5" s="286" t="s">
        <v>259</v>
      </c>
      <c r="N5" s="264" t="s">
        <v>271</v>
      </c>
      <c r="O5" s="264" t="s">
        <v>354</v>
      </c>
      <c r="P5" s="259" t="s">
        <v>355</v>
      </c>
      <c r="AC5" s="366" t="s">
        <v>1</v>
      </c>
      <c r="AD5" s="62" t="s">
        <v>271</v>
      </c>
      <c r="AI5" s="319"/>
      <c r="AJ5" s="320"/>
      <c r="AK5" s="321"/>
      <c r="AL5" s="321"/>
      <c r="AM5" s="321"/>
      <c r="AP5" s="183"/>
      <c r="AQ5" s="183"/>
      <c r="AR5" s="369"/>
      <c r="AU5" s="183"/>
      <c r="AV5" s="183"/>
      <c r="AW5" s="369"/>
      <c r="AX5" s="62"/>
      <c r="AZ5" s="183"/>
      <c r="BA5" s="183"/>
      <c r="BB5" s="369"/>
      <c r="BC5" s="62"/>
      <c r="BE5" s="183"/>
      <c r="BF5" s="183"/>
      <c r="BG5" s="369"/>
      <c r="BH5" s="62"/>
      <c r="BJ5" s="183"/>
      <c r="BK5" s="183"/>
      <c r="BL5" s="369"/>
      <c r="BM5" s="62"/>
      <c r="BO5" s="183"/>
      <c r="BP5" s="183"/>
      <c r="BQ5" s="369"/>
      <c r="BR5" s="62"/>
      <c r="BT5" s="183"/>
      <c r="BU5" s="183"/>
      <c r="BV5" s="369"/>
      <c r="BW5" s="62"/>
      <c r="BY5" s="183"/>
      <c r="BZ5" s="183"/>
      <c r="CA5" s="369"/>
      <c r="CB5" s="62"/>
      <c r="CD5" s="183"/>
      <c r="CE5" s="183"/>
      <c r="CF5" s="369"/>
      <c r="CG5" s="62"/>
      <c r="CI5" s="183"/>
      <c r="CJ5" s="183"/>
      <c r="CK5" s="369"/>
      <c r="CL5" s="62"/>
      <c r="CM5" s="62"/>
      <c r="CN5" s="183"/>
      <c r="CO5" s="183"/>
      <c r="CP5" s="369"/>
      <c r="CQ5" s="62"/>
      <c r="CS5" s="183"/>
      <c r="CT5" s="183"/>
      <c r="CU5" s="369"/>
      <c r="CV5" s="62"/>
      <c r="CX5" s="465"/>
      <c r="CY5" s="466"/>
      <c r="CZ5" s="466"/>
      <c r="DA5" s="467"/>
      <c r="DB5" s="195" t="s">
        <v>286</v>
      </c>
    </row>
    <row r="6" customFormat="false" ht="15" hidden="false" customHeight="false" outlineLevel="0" collapsed="false">
      <c r="D6" s="317"/>
      <c r="E6" s="255"/>
      <c r="F6" s="255"/>
      <c r="G6" s="468"/>
      <c r="H6" s="57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I6" s="319"/>
      <c r="AJ6" s="320"/>
      <c r="AK6" s="321"/>
      <c r="AL6" s="321"/>
      <c r="AM6" s="321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69"/>
      <c r="CY6" s="469"/>
      <c r="CZ6" s="469"/>
      <c r="DA6" s="470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2</v>
      </c>
      <c r="C7" s="195" t="n">
        <v>3520</v>
      </c>
      <c r="D7" s="317" t="n">
        <v>11094</v>
      </c>
      <c r="E7" s="318" t="n">
        <v>1569924</v>
      </c>
      <c r="F7" s="318" t="n">
        <f aca="false">P7/36</f>
        <v>8666.71666666667</v>
      </c>
      <c r="G7" s="471" t="n">
        <v>-1983</v>
      </c>
      <c r="H7" s="328" t="n">
        <v>0</v>
      </c>
      <c r="I7" s="57" t="n">
        <v>0</v>
      </c>
      <c r="J7" s="57"/>
      <c r="K7" s="57"/>
      <c r="L7" s="57"/>
      <c r="M7" s="66" t="n">
        <f aca="false">SUM(G7:L7)</f>
        <v>-1983</v>
      </c>
      <c r="N7" s="255" t="n">
        <f aca="false">E7+M7</f>
        <v>1567941</v>
      </c>
      <c r="O7" s="318" t="n">
        <f aca="false">E7*80%</f>
        <v>1255939.2</v>
      </c>
      <c r="P7" s="255" t="n">
        <f aca="false">+N7-O7</f>
        <v>312001.8</v>
      </c>
      <c r="Q7" s="255" t="n">
        <v>32904</v>
      </c>
      <c r="R7" s="255" t="n">
        <v>26165</v>
      </c>
      <c r="S7" s="255" t="n">
        <v>26165</v>
      </c>
      <c r="T7" s="255" t="n">
        <v>26165</v>
      </c>
      <c r="U7" s="255"/>
      <c r="V7" s="255"/>
      <c r="W7" s="255"/>
      <c r="X7" s="255"/>
      <c r="Y7" s="255"/>
      <c r="Z7" s="255"/>
      <c r="AA7" s="255"/>
      <c r="AB7" s="255"/>
      <c r="AC7" s="255" t="n">
        <f aca="false">SUM(Q7:AB7)</f>
        <v>111399</v>
      </c>
      <c r="AD7" s="255" t="n">
        <f aca="false">P7</f>
        <v>312001.8</v>
      </c>
      <c r="AE7" s="255" t="n">
        <f aca="false">AD7-AC7</f>
        <v>200602.8</v>
      </c>
      <c r="AF7" s="255"/>
      <c r="AG7" s="255" t="n">
        <f aca="false">AE7</f>
        <v>200602.8</v>
      </c>
      <c r="AI7" s="331" t="n">
        <v>1527280</v>
      </c>
      <c r="AJ7" s="320" t="n">
        <v>0</v>
      </c>
      <c r="AK7" s="333" t="n">
        <v>42644</v>
      </c>
      <c r="AL7" s="333" t="n">
        <v>0</v>
      </c>
      <c r="AM7" s="472" t="n">
        <f aca="false">SUM(AI7:AL7)</f>
        <v>1569924</v>
      </c>
      <c r="AN7" s="334" t="n">
        <f aca="false">E7-AM7</f>
        <v>0</v>
      </c>
      <c r="AP7" s="468" t="n">
        <f aca="false">G7</f>
        <v>-1983</v>
      </c>
      <c r="AQ7" s="468" t="n">
        <v>0</v>
      </c>
      <c r="AR7" s="66" t="n">
        <f aca="false">Q7-AP7</f>
        <v>34887</v>
      </c>
      <c r="AS7" s="255" t="n">
        <f aca="false">SUM(AP7:AR7)</f>
        <v>32904</v>
      </c>
      <c r="AT7" s="65" t="s">
        <v>51</v>
      </c>
      <c r="AU7" s="468" t="n">
        <f aca="false">R7-AW7</f>
        <v>52523.2</v>
      </c>
      <c r="AV7" s="468" t="n">
        <v>0</v>
      </c>
      <c r="AW7" s="66" t="n">
        <f aca="false">(AK7*20%)-AR7</f>
        <v>-26358.2</v>
      </c>
      <c r="AX7" s="255" t="n">
        <f aca="false">SUM(AU7:AW7)</f>
        <v>26165</v>
      </c>
      <c r="AZ7" s="468" t="n">
        <f aca="false">S7</f>
        <v>26165</v>
      </c>
      <c r="BA7" s="468" t="n">
        <v>0</v>
      </c>
      <c r="BB7" s="66" t="n">
        <v>0</v>
      </c>
      <c r="BC7" s="255" t="n">
        <f aca="false">SUM(AZ7:BB7)</f>
        <v>26165</v>
      </c>
      <c r="BE7" s="468" t="n">
        <f aca="false">T7-BG7</f>
        <v>26165</v>
      </c>
      <c r="BF7" s="468" t="n">
        <v>0</v>
      </c>
      <c r="BG7" s="66" t="n">
        <v>0</v>
      </c>
      <c r="BH7" s="255" t="n">
        <f aca="false">SUM(BE7:BG7)</f>
        <v>26165</v>
      </c>
      <c r="BJ7" s="468" t="n">
        <f aca="false">U7</f>
        <v>0</v>
      </c>
      <c r="BK7" s="468" t="n">
        <v>0</v>
      </c>
      <c r="BL7" s="66"/>
      <c r="BM7" s="255" t="n">
        <f aca="false">SUM(BJ7:BL7)</f>
        <v>0</v>
      </c>
      <c r="BO7" s="468" t="n">
        <f aca="false">V7</f>
        <v>0</v>
      </c>
      <c r="BP7" s="468" t="n">
        <v>0</v>
      </c>
      <c r="BQ7" s="66"/>
      <c r="BR7" s="255" t="n">
        <f aca="false">SUM(BO7:BQ7)</f>
        <v>0</v>
      </c>
      <c r="BT7" s="468" t="n">
        <f aca="false">W7-BV7</f>
        <v>0</v>
      </c>
      <c r="BU7" s="468" t="n">
        <v>0</v>
      </c>
      <c r="BV7" s="66"/>
      <c r="BW7" s="255" t="n">
        <f aca="false">SUM(BT7:BV7)</f>
        <v>0</v>
      </c>
      <c r="BY7" s="468" t="n">
        <f aca="false">X7</f>
        <v>0</v>
      </c>
      <c r="BZ7" s="468" t="n">
        <v>0</v>
      </c>
      <c r="CA7" s="66"/>
      <c r="CB7" s="255" t="n">
        <f aca="false">SUM(BY7:CA7)</f>
        <v>0</v>
      </c>
      <c r="CD7" s="468" t="n">
        <f aca="false">Y7</f>
        <v>0</v>
      </c>
      <c r="CE7" s="468" t="n">
        <v>0</v>
      </c>
      <c r="CF7" s="66"/>
      <c r="CG7" s="255" t="n">
        <f aca="false">SUM(CD7:CF7)</f>
        <v>0</v>
      </c>
      <c r="CI7" s="468" t="n">
        <f aca="false">Z7-CK7</f>
        <v>0</v>
      </c>
      <c r="CJ7" s="468" t="n">
        <v>0</v>
      </c>
      <c r="CK7" s="66"/>
      <c r="CL7" s="255" t="n">
        <f aca="false">SUM(CI7:CK7)</f>
        <v>0</v>
      </c>
      <c r="CM7" s="255"/>
      <c r="CN7" s="468" t="n">
        <f aca="false">AA7</f>
        <v>0</v>
      </c>
      <c r="CO7" s="468" t="n">
        <v>0</v>
      </c>
      <c r="CP7" s="66"/>
      <c r="CQ7" s="255" t="n">
        <f aca="false">SUM(CN7:CP7)</f>
        <v>0</v>
      </c>
      <c r="CS7" s="468" t="n">
        <f aca="false">AB7-CU7</f>
        <v>0</v>
      </c>
      <c r="CT7" s="468" t="n">
        <v>0</v>
      </c>
      <c r="CU7" s="66"/>
      <c r="CV7" s="255" t="n">
        <f aca="false">SUM(CS7:CU7)</f>
        <v>0</v>
      </c>
      <c r="CX7" s="473" t="n">
        <f aca="false">AP7+AU7+AZ7+BE7+BJ7+BO7+BT7+BY7+CD7+CI7+CN7+CS7</f>
        <v>102870.2</v>
      </c>
      <c r="CY7" s="473" t="n">
        <f aca="false">AQ7+AV7+BA7+BF7+BK7+BP7+BU7+BZ7+CE7+CJ7+CO7+CT7</f>
        <v>0</v>
      </c>
      <c r="CZ7" s="473" t="n">
        <f aca="false">AR7+AW7+BB7+BG7+BL7+BQ7+BV7+CA7+CF7+CK7+CP7+CU7</f>
        <v>8528.8</v>
      </c>
      <c r="DA7" s="474" t="n">
        <f aca="false">SUM(CX7:CZ7)</f>
        <v>111399</v>
      </c>
      <c r="DB7" s="202" t="n">
        <f aca="false">AC7-DA7</f>
        <v>0</v>
      </c>
    </row>
    <row r="8" customFormat="false" ht="15" hidden="false" customHeight="false" outlineLevel="0" collapsed="false">
      <c r="A8" s="195" t="n">
        <v>2</v>
      </c>
      <c r="B8" s="149" t="s">
        <v>93</v>
      </c>
      <c r="C8" s="195" t="n">
        <v>3524</v>
      </c>
      <c r="D8" s="317" t="n">
        <v>11278</v>
      </c>
      <c r="E8" s="318" t="n">
        <v>1025825</v>
      </c>
      <c r="F8" s="318" t="n">
        <f aca="false">P8/36</f>
        <v>5667.05555555556</v>
      </c>
      <c r="G8" s="471" t="n">
        <v>-1151</v>
      </c>
      <c r="H8" s="328" t="n">
        <v>0</v>
      </c>
      <c r="I8" s="57" t="n">
        <v>0</v>
      </c>
      <c r="J8" s="57"/>
      <c r="K8" s="57"/>
      <c r="L8" s="57"/>
      <c r="M8" s="66" t="n">
        <f aca="false">SUM(G8:L8)</f>
        <v>-1151</v>
      </c>
      <c r="N8" s="255" t="n">
        <f aca="false">E8+M8</f>
        <v>1024674</v>
      </c>
      <c r="O8" s="318" t="n">
        <f aca="false">E8*80%</f>
        <v>820660</v>
      </c>
      <c r="P8" s="255" t="n">
        <f aca="false">+N8-O8</f>
        <v>204014</v>
      </c>
      <c r="Q8" s="255" t="n">
        <v>21645</v>
      </c>
      <c r="R8" s="255" t="n">
        <v>17097</v>
      </c>
      <c r="S8" s="255" t="n">
        <v>17097</v>
      </c>
      <c r="T8" s="255" t="n">
        <v>17097</v>
      </c>
      <c r="U8" s="255"/>
      <c r="V8" s="255"/>
      <c r="W8" s="255"/>
      <c r="X8" s="255"/>
      <c r="Y8" s="255"/>
      <c r="Z8" s="255"/>
      <c r="AA8" s="255"/>
      <c r="AB8" s="255"/>
      <c r="AC8" s="255" t="n">
        <f aca="false">SUM(Q8:AB8)</f>
        <v>72936</v>
      </c>
      <c r="AD8" s="255" t="n">
        <f aca="false">P8</f>
        <v>204014</v>
      </c>
      <c r="AE8" s="255" t="n">
        <f aca="false">AD8-AC8</f>
        <v>131078</v>
      </c>
      <c r="AF8" s="255"/>
      <c r="AG8" s="255" t="n">
        <f aca="false">AE8</f>
        <v>131078</v>
      </c>
      <c r="AI8" s="331" t="n">
        <v>952859</v>
      </c>
      <c r="AJ8" s="320" t="n">
        <v>0</v>
      </c>
      <c r="AK8" s="333" t="n">
        <v>72966</v>
      </c>
      <c r="AL8" s="333"/>
      <c r="AM8" s="472" t="n">
        <f aca="false">SUM(AI8:AL8)</f>
        <v>1025825</v>
      </c>
      <c r="AN8" s="334" t="n">
        <f aca="false">E8-AM8</f>
        <v>0</v>
      </c>
      <c r="AP8" s="468" t="n">
        <f aca="false">G8</f>
        <v>-1151</v>
      </c>
      <c r="AQ8" s="468" t="n">
        <v>0</v>
      </c>
      <c r="AR8" s="66" t="n">
        <f aca="false">Q8-AP8</f>
        <v>22796</v>
      </c>
      <c r="AS8" s="255" t="n">
        <f aca="false">SUM(AP8:AR8)</f>
        <v>21645</v>
      </c>
      <c r="AT8" s="65" t="s">
        <v>51</v>
      </c>
      <c r="AU8" s="468" t="n">
        <f aca="false">R8-AW8</f>
        <v>25299.8</v>
      </c>
      <c r="AV8" s="468" t="n">
        <v>0</v>
      </c>
      <c r="AW8" s="66" t="n">
        <f aca="false">(AK8*20%)-AR8</f>
        <v>-8202.8</v>
      </c>
      <c r="AX8" s="255" t="n">
        <f aca="false">SUM(AU8:AW8)</f>
        <v>17097</v>
      </c>
      <c r="AZ8" s="468" t="n">
        <f aca="false">S8</f>
        <v>17097</v>
      </c>
      <c r="BA8" s="468" t="n">
        <v>0</v>
      </c>
      <c r="BB8" s="66" t="n">
        <v>0</v>
      </c>
      <c r="BC8" s="255" t="n">
        <f aca="false">SUM(AZ8:BB8)</f>
        <v>17097</v>
      </c>
      <c r="BE8" s="468" t="n">
        <f aca="false">T8-BG8</f>
        <v>17097</v>
      </c>
      <c r="BF8" s="468" t="n">
        <v>0</v>
      </c>
      <c r="BG8" s="66" t="n">
        <v>0</v>
      </c>
      <c r="BH8" s="255" t="n">
        <f aca="false">SUM(BE8:BG8)</f>
        <v>17097</v>
      </c>
      <c r="BJ8" s="468" t="n">
        <f aca="false">U8</f>
        <v>0</v>
      </c>
      <c r="BK8" s="468" t="n">
        <v>0</v>
      </c>
      <c r="BL8" s="66"/>
      <c r="BM8" s="255" t="n">
        <f aca="false">SUM(BJ8:BL8)</f>
        <v>0</v>
      </c>
      <c r="BO8" s="468" t="n">
        <f aca="false">V8</f>
        <v>0</v>
      </c>
      <c r="BP8" s="468" t="n">
        <v>0</v>
      </c>
      <c r="BQ8" s="66"/>
      <c r="BR8" s="255" t="n">
        <f aca="false">SUM(BO8:BQ8)</f>
        <v>0</v>
      </c>
      <c r="BT8" s="468" t="n">
        <f aca="false">W8-BV8</f>
        <v>0</v>
      </c>
      <c r="BU8" s="468" t="n">
        <v>0</v>
      </c>
      <c r="BV8" s="66"/>
      <c r="BW8" s="255" t="n">
        <f aca="false">SUM(BT8:BV8)</f>
        <v>0</v>
      </c>
      <c r="BY8" s="468" t="n">
        <f aca="false">X8</f>
        <v>0</v>
      </c>
      <c r="BZ8" s="468" t="n">
        <v>0</v>
      </c>
      <c r="CA8" s="66"/>
      <c r="CB8" s="255" t="n">
        <f aca="false">SUM(BY8:CA8)</f>
        <v>0</v>
      </c>
      <c r="CD8" s="468" t="n">
        <f aca="false">Y8</f>
        <v>0</v>
      </c>
      <c r="CE8" s="468" t="n">
        <v>0</v>
      </c>
      <c r="CF8" s="66"/>
      <c r="CG8" s="255" t="n">
        <f aca="false">SUM(CD8:CF8)</f>
        <v>0</v>
      </c>
      <c r="CI8" s="468" t="n">
        <f aca="false">Z8-CK8</f>
        <v>0</v>
      </c>
      <c r="CJ8" s="468" t="n">
        <v>0</v>
      </c>
      <c r="CK8" s="66"/>
      <c r="CL8" s="255" t="n">
        <f aca="false">SUM(CI8:CK8)</f>
        <v>0</v>
      </c>
      <c r="CM8" s="255"/>
      <c r="CN8" s="468" t="n">
        <f aca="false">AA8</f>
        <v>0</v>
      </c>
      <c r="CO8" s="468" t="n">
        <v>0</v>
      </c>
      <c r="CP8" s="66"/>
      <c r="CQ8" s="255" t="n">
        <f aca="false">SUM(CN8:CP8)</f>
        <v>0</v>
      </c>
      <c r="CS8" s="468" t="n">
        <f aca="false">AB8-CU8</f>
        <v>0</v>
      </c>
      <c r="CT8" s="468" t="n">
        <v>0</v>
      </c>
      <c r="CU8" s="66"/>
      <c r="CV8" s="255" t="n">
        <f aca="false">SUM(CS8:CU8)</f>
        <v>0</v>
      </c>
      <c r="CX8" s="473" t="n">
        <f aca="false">AP8+AU8+AZ8+BE8+BJ8+BO8+BT8+BY8+CD8+CI8+CN8+CS8</f>
        <v>58342.8</v>
      </c>
      <c r="CY8" s="473" t="n">
        <f aca="false">AQ8+AV8+BA8+BF8+BK8+BP8+BU8+BZ8+CE8+CJ8+CO8+CT8</f>
        <v>0</v>
      </c>
      <c r="CZ8" s="473" t="n">
        <f aca="false">AR8+AW8+BB8+BG8+BL8+BQ8+BV8+CA8+CF8+CK8+CP8+CU8</f>
        <v>14593.2</v>
      </c>
      <c r="DA8" s="474" t="n">
        <f aca="false">SUM(CX8:CZ8)</f>
        <v>72936</v>
      </c>
      <c r="DB8" s="202" t="n">
        <f aca="false">AC8-DA8</f>
        <v>0</v>
      </c>
    </row>
    <row r="9" customFormat="false" ht="15" hidden="false" customHeight="false" outlineLevel="0" collapsed="false">
      <c r="A9" s="195" t="n">
        <v>3</v>
      </c>
      <c r="B9" s="149" t="s">
        <v>94</v>
      </c>
      <c r="C9" s="195" t="n">
        <v>2023</v>
      </c>
      <c r="D9" s="317" t="n">
        <v>10063</v>
      </c>
      <c r="E9" s="318" t="n">
        <v>2936416</v>
      </c>
      <c r="F9" s="318" t="n">
        <f aca="false">P9/36</f>
        <v>16146.6722222222</v>
      </c>
      <c r="G9" s="471" t="n">
        <v>-4564</v>
      </c>
      <c r="H9" s="328" t="n">
        <v>0</v>
      </c>
      <c r="I9" s="328" t="n">
        <v>-1439</v>
      </c>
      <c r="J9" s="57"/>
      <c r="K9" s="57"/>
      <c r="L9" s="57"/>
      <c r="M9" s="66" t="n">
        <f aca="false">SUM(G9:L9)</f>
        <v>-6003</v>
      </c>
      <c r="N9" s="255" t="n">
        <f aca="false">E9+M9</f>
        <v>2930413</v>
      </c>
      <c r="O9" s="318" t="n">
        <f aca="false">E9*80%</f>
        <v>2349132.8</v>
      </c>
      <c r="P9" s="255" t="n">
        <f aca="false">+N9-O9</f>
        <v>581280.2</v>
      </c>
      <c r="Q9" s="255" t="n">
        <v>60689</v>
      </c>
      <c r="R9" s="255" t="n">
        <v>48940</v>
      </c>
      <c r="S9" s="255" t="n">
        <v>48940</v>
      </c>
      <c r="T9" s="255" t="n">
        <v>48780</v>
      </c>
      <c r="U9" s="255"/>
      <c r="V9" s="255"/>
      <c r="W9" s="255"/>
      <c r="X9" s="255"/>
      <c r="Y9" s="255"/>
      <c r="Z9" s="255"/>
      <c r="AA9" s="255"/>
      <c r="AB9" s="255"/>
      <c r="AC9" s="255" t="n">
        <f aca="false">SUM(Q9:AB9)</f>
        <v>207349</v>
      </c>
      <c r="AD9" s="255" t="n">
        <f aca="false">P9</f>
        <v>581280.2</v>
      </c>
      <c r="AE9" s="255" t="n">
        <f aca="false">AD9-AC9</f>
        <v>373931.2</v>
      </c>
      <c r="AF9" s="255"/>
      <c r="AG9" s="255" t="n">
        <f aca="false">AE9</f>
        <v>373931.2</v>
      </c>
      <c r="AI9" s="331" t="n">
        <v>2820394</v>
      </c>
      <c r="AJ9" s="320" t="n">
        <v>0</v>
      </c>
      <c r="AK9" s="333" t="n">
        <v>116022</v>
      </c>
      <c r="AL9" s="333"/>
      <c r="AM9" s="472" t="n">
        <f aca="false">SUM(AI9:AL9)</f>
        <v>2936416</v>
      </c>
      <c r="AN9" s="334" t="n">
        <f aca="false">E9-AM9</f>
        <v>0</v>
      </c>
      <c r="AP9" s="468" t="n">
        <f aca="false">G9</f>
        <v>-4564</v>
      </c>
      <c r="AQ9" s="468" t="n">
        <v>0</v>
      </c>
      <c r="AR9" s="66" t="n">
        <f aca="false">Q9-AP9</f>
        <v>65253</v>
      </c>
      <c r="AS9" s="255" t="n">
        <f aca="false">SUM(AP9:AR9)</f>
        <v>60689</v>
      </c>
      <c r="AT9" s="65" t="s">
        <v>51</v>
      </c>
      <c r="AU9" s="468" t="n">
        <f aca="false">R9-AW9</f>
        <v>90988.6</v>
      </c>
      <c r="AV9" s="468" t="n">
        <v>0</v>
      </c>
      <c r="AW9" s="66" t="n">
        <f aca="false">(AK9*20%)-AR9</f>
        <v>-42048.6</v>
      </c>
      <c r="AX9" s="255" t="n">
        <f aca="false">SUM(AU9:AW9)</f>
        <v>48940</v>
      </c>
      <c r="AZ9" s="468" t="n">
        <f aca="false">S9</f>
        <v>48940</v>
      </c>
      <c r="BA9" s="468" t="n">
        <v>0</v>
      </c>
      <c r="BB9" s="66" t="n">
        <v>0</v>
      </c>
      <c r="BC9" s="255" t="n">
        <f aca="false">SUM(AZ9:BB9)</f>
        <v>48940</v>
      </c>
      <c r="BE9" s="468" t="n">
        <f aca="false">T9-BG9</f>
        <v>48780</v>
      </c>
      <c r="BF9" s="468" t="n">
        <v>0</v>
      </c>
      <c r="BG9" s="66" t="n">
        <v>0</v>
      </c>
      <c r="BH9" s="255" t="n">
        <f aca="false">SUM(BE9:BG9)</f>
        <v>48780</v>
      </c>
      <c r="BJ9" s="468" t="n">
        <f aca="false">U9</f>
        <v>0</v>
      </c>
      <c r="BK9" s="468" t="n">
        <v>0</v>
      </c>
      <c r="BL9" s="66"/>
      <c r="BM9" s="255" t="n">
        <f aca="false">SUM(BJ9:BL9)</f>
        <v>0</v>
      </c>
      <c r="BO9" s="468" t="n">
        <f aca="false">V9</f>
        <v>0</v>
      </c>
      <c r="BP9" s="468" t="n">
        <v>0</v>
      </c>
      <c r="BQ9" s="66"/>
      <c r="BR9" s="255" t="n">
        <f aca="false">SUM(BO9:BQ9)</f>
        <v>0</v>
      </c>
      <c r="BT9" s="468" t="n">
        <f aca="false">W9-BV9</f>
        <v>0</v>
      </c>
      <c r="BU9" s="468" t="n">
        <v>0</v>
      </c>
      <c r="BV9" s="66"/>
      <c r="BW9" s="255" t="n">
        <f aca="false">SUM(BT9:BV9)</f>
        <v>0</v>
      </c>
      <c r="BY9" s="468" t="n">
        <f aca="false">X9</f>
        <v>0</v>
      </c>
      <c r="BZ9" s="468" t="n">
        <v>0</v>
      </c>
      <c r="CA9" s="66"/>
      <c r="CB9" s="255" t="n">
        <f aca="false">SUM(BY9:CA9)</f>
        <v>0</v>
      </c>
      <c r="CD9" s="468" t="n">
        <f aca="false">Y9</f>
        <v>0</v>
      </c>
      <c r="CE9" s="468" t="n">
        <v>0</v>
      </c>
      <c r="CF9" s="66"/>
      <c r="CG9" s="255" t="n">
        <f aca="false">SUM(CD9:CF9)</f>
        <v>0</v>
      </c>
      <c r="CI9" s="468" t="n">
        <f aca="false">Z9-CK9</f>
        <v>0</v>
      </c>
      <c r="CJ9" s="468" t="n">
        <v>0</v>
      </c>
      <c r="CK9" s="66"/>
      <c r="CL9" s="255" t="n">
        <f aca="false">SUM(CI9:CK9)</f>
        <v>0</v>
      </c>
      <c r="CM9" s="255"/>
      <c r="CN9" s="468" t="n">
        <f aca="false">AA9</f>
        <v>0</v>
      </c>
      <c r="CO9" s="468" t="n">
        <v>0</v>
      </c>
      <c r="CP9" s="66"/>
      <c r="CQ9" s="255" t="n">
        <f aca="false">SUM(CN9:CP9)</f>
        <v>0</v>
      </c>
      <c r="CS9" s="468" t="n">
        <f aca="false">AB9-CU9</f>
        <v>0</v>
      </c>
      <c r="CT9" s="468" t="n">
        <v>0</v>
      </c>
      <c r="CU9" s="66"/>
      <c r="CV9" s="255" t="n">
        <f aca="false">SUM(CS9:CU9)</f>
        <v>0</v>
      </c>
      <c r="CX9" s="473" t="n">
        <f aca="false">AP9+AU9+AZ9+BE9+BJ9+BO9+BT9+BY9+CD9+CI9+CN9+CS9</f>
        <v>184144.6</v>
      </c>
      <c r="CY9" s="473" t="n">
        <f aca="false">AQ9+AV9+BA9+BF9+BK9+BP9+BU9+BZ9+CE9+CJ9+CO9+CT9</f>
        <v>0</v>
      </c>
      <c r="CZ9" s="473" t="n">
        <f aca="false">AR9+AW9+BB9+BG9+BL9+BQ9+BV9+CA9+CF9+CK9+CP9+CU9</f>
        <v>23204.4</v>
      </c>
      <c r="DA9" s="474" t="n">
        <f aca="false">SUM(CX9:CZ9)</f>
        <v>207349</v>
      </c>
      <c r="DB9" s="202" t="n">
        <f aca="false">AC9-DA9</f>
        <v>0</v>
      </c>
    </row>
    <row r="10" customFormat="false" ht="15" hidden="false" customHeight="false" outlineLevel="0" collapsed="false">
      <c r="A10" s="195" t="n">
        <v>4</v>
      </c>
      <c r="B10" s="149" t="s">
        <v>95</v>
      </c>
      <c r="C10" s="195" t="n">
        <v>2025</v>
      </c>
      <c r="D10" s="317" t="n">
        <v>10065</v>
      </c>
      <c r="E10" s="318" t="n">
        <v>1298839</v>
      </c>
      <c r="F10" s="318" t="n">
        <f aca="false">P10/36</f>
        <v>7212.21666666666</v>
      </c>
      <c r="G10" s="471" t="n">
        <v>-1651</v>
      </c>
      <c r="H10" s="328" t="n">
        <v>0</v>
      </c>
      <c r="I10" s="57" t="n">
        <v>1523</v>
      </c>
      <c r="J10" s="57"/>
      <c r="K10" s="57"/>
      <c r="L10" s="57"/>
      <c r="M10" s="66" t="n">
        <f aca="false">SUM(G10:L10)</f>
        <v>-128</v>
      </c>
      <c r="N10" s="255" t="n">
        <f aca="false">E10+M10</f>
        <v>1298711</v>
      </c>
      <c r="O10" s="318" t="n">
        <f aca="false">E10*80%</f>
        <v>1039071.2</v>
      </c>
      <c r="P10" s="255" t="n">
        <f aca="false">+N10-O10</f>
        <v>259639.8</v>
      </c>
      <c r="Q10" s="255" t="n">
        <v>27212</v>
      </c>
      <c r="R10" s="255" t="n">
        <v>21647</v>
      </c>
      <c r="S10" s="255" t="n">
        <v>21647</v>
      </c>
      <c r="T10" s="255" t="n">
        <v>21816</v>
      </c>
      <c r="U10" s="255"/>
      <c r="V10" s="255"/>
      <c r="W10" s="255"/>
      <c r="X10" s="255"/>
      <c r="Y10" s="255"/>
      <c r="Z10" s="255"/>
      <c r="AA10" s="255"/>
      <c r="AB10" s="255"/>
      <c r="AC10" s="255" t="n">
        <f aca="false">SUM(Q10:AB10)</f>
        <v>92322</v>
      </c>
      <c r="AD10" s="255" t="n">
        <f aca="false">P10</f>
        <v>259639.8</v>
      </c>
      <c r="AE10" s="255" t="n">
        <f aca="false">AD10-AC10</f>
        <v>167317.8</v>
      </c>
      <c r="AF10" s="255"/>
      <c r="AG10" s="255" t="n">
        <f aca="false">AE10</f>
        <v>167317.8</v>
      </c>
      <c r="AI10" s="331" t="n">
        <v>1226285</v>
      </c>
      <c r="AJ10" s="320" t="n">
        <v>0</v>
      </c>
      <c r="AK10" s="333" t="n">
        <v>72554</v>
      </c>
      <c r="AL10" s="333"/>
      <c r="AM10" s="472" t="n">
        <f aca="false">SUM(AI10:AL10)</f>
        <v>1298839</v>
      </c>
      <c r="AN10" s="334" t="n">
        <f aca="false">E10-AM10</f>
        <v>0</v>
      </c>
      <c r="AP10" s="468" t="n">
        <f aca="false">G10</f>
        <v>-1651</v>
      </c>
      <c r="AQ10" s="468" t="n">
        <v>0</v>
      </c>
      <c r="AR10" s="66" t="n">
        <f aca="false">Q10-AP10</f>
        <v>28863</v>
      </c>
      <c r="AS10" s="255" t="n">
        <f aca="false">SUM(AP10:AR10)</f>
        <v>27212</v>
      </c>
      <c r="AT10" s="65" t="s">
        <v>51</v>
      </c>
      <c r="AU10" s="468" t="n">
        <f aca="false">R10-AW10</f>
        <v>35999.2</v>
      </c>
      <c r="AV10" s="468" t="n">
        <v>0</v>
      </c>
      <c r="AW10" s="66" t="n">
        <f aca="false">(AK10*20%)-AR10</f>
        <v>-14352.2</v>
      </c>
      <c r="AX10" s="255" t="n">
        <f aca="false">SUM(AU10:AW10)</f>
        <v>21647</v>
      </c>
      <c r="AZ10" s="468" t="n">
        <f aca="false">S10</f>
        <v>21647</v>
      </c>
      <c r="BA10" s="468" t="n">
        <v>0</v>
      </c>
      <c r="BB10" s="66" t="n">
        <v>0</v>
      </c>
      <c r="BC10" s="255" t="n">
        <f aca="false">SUM(AZ10:BB10)</f>
        <v>21647</v>
      </c>
      <c r="BE10" s="468" t="n">
        <f aca="false">T10-BG10</f>
        <v>21816</v>
      </c>
      <c r="BF10" s="468" t="n">
        <v>0</v>
      </c>
      <c r="BG10" s="66" t="n">
        <v>0</v>
      </c>
      <c r="BH10" s="255" t="n">
        <f aca="false">SUM(BE10:BG10)</f>
        <v>21816</v>
      </c>
      <c r="BJ10" s="468" t="n">
        <f aca="false">U10</f>
        <v>0</v>
      </c>
      <c r="BK10" s="468" t="n">
        <v>0</v>
      </c>
      <c r="BL10" s="66"/>
      <c r="BM10" s="255" t="n">
        <f aca="false">SUM(BJ10:BL10)</f>
        <v>0</v>
      </c>
      <c r="BO10" s="468" t="n">
        <f aca="false">V10</f>
        <v>0</v>
      </c>
      <c r="BP10" s="468" t="n">
        <v>0</v>
      </c>
      <c r="BQ10" s="66"/>
      <c r="BR10" s="255" t="n">
        <f aca="false">SUM(BO10:BQ10)</f>
        <v>0</v>
      </c>
      <c r="BT10" s="468" t="n">
        <f aca="false">W10-BV10</f>
        <v>0</v>
      </c>
      <c r="BU10" s="468" t="n">
        <v>0</v>
      </c>
      <c r="BV10" s="66"/>
      <c r="BW10" s="255" t="n">
        <f aca="false">SUM(BT10:BV10)</f>
        <v>0</v>
      </c>
      <c r="BY10" s="468" t="n">
        <f aca="false">X10</f>
        <v>0</v>
      </c>
      <c r="BZ10" s="468" t="n">
        <v>0</v>
      </c>
      <c r="CA10" s="66"/>
      <c r="CB10" s="255" t="n">
        <f aca="false">SUM(BY10:CA10)</f>
        <v>0</v>
      </c>
      <c r="CD10" s="468" t="n">
        <f aca="false">Y10</f>
        <v>0</v>
      </c>
      <c r="CE10" s="468" t="n">
        <v>0</v>
      </c>
      <c r="CF10" s="66"/>
      <c r="CG10" s="255" t="n">
        <f aca="false">SUM(CD10:CF10)</f>
        <v>0</v>
      </c>
      <c r="CI10" s="468" t="n">
        <f aca="false">Z10-CK10</f>
        <v>0</v>
      </c>
      <c r="CJ10" s="468" t="n">
        <v>0</v>
      </c>
      <c r="CK10" s="66"/>
      <c r="CL10" s="255" t="n">
        <f aca="false">SUM(CI10:CK10)</f>
        <v>0</v>
      </c>
      <c r="CM10" s="255"/>
      <c r="CN10" s="468" t="n">
        <f aca="false">AA10</f>
        <v>0</v>
      </c>
      <c r="CO10" s="468" t="n">
        <v>0</v>
      </c>
      <c r="CP10" s="66"/>
      <c r="CQ10" s="255" t="n">
        <f aca="false">SUM(CN10:CP10)</f>
        <v>0</v>
      </c>
      <c r="CS10" s="468" t="n">
        <f aca="false">AB10-CU10</f>
        <v>0</v>
      </c>
      <c r="CT10" s="468" t="n">
        <v>0</v>
      </c>
      <c r="CU10" s="66"/>
      <c r="CV10" s="255" t="n">
        <f aca="false">SUM(CS10:CU10)</f>
        <v>0</v>
      </c>
      <c r="CX10" s="473" t="n">
        <f aca="false">AP10+AU10+AZ10+BE10+BJ10+BO10+BT10+BY10+CD10+CI10+CN10+CS10</f>
        <v>77811.2</v>
      </c>
      <c r="CY10" s="473" t="n">
        <f aca="false">AQ10+AV10+BA10+BF10+BK10+BP10+BU10+BZ10+CE10+CJ10+CO10+CT10</f>
        <v>0</v>
      </c>
      <c r="CZ10" s="473" t="n">
        <f aca="false">AR10+AW10+BB10+BG10+BL10+BQ10+BV10+CA10+CF10+CK10+CP10+CU10</f>
        <v>14510.8</v>
      </c>
      <c r="DA10" s="474" t="n">
        <f aca="false">SUM(CX10:CZ10)</f>
        <v>92322</v>
      </c>
      <c r="DB10" s="202" t="n">
        <f aca="false">AC10-DA10</f>
        <v>0</v>
      </c>
    </row>
    <row r="11" customFormat="false" ht="15" hidden="false" customHeight="false" outlineLevel="0" collapsed="false">
      <c r="A11" s="195" t="n">
        <v>5</v>
      </c>
      <c r="B11" s="149" t="s">
        <v>96</v>
      </c>
      <c r="C11" s="195" t="n">
        <v>2071</v>
      </c>
      <c r="D11" s="317" t="n">
        <v>10119</v>
      </c>
      <c r="E11" s="318" t="n">
        <v>1595198</v>
      </c>
      <c r="F11" s="318" t="n">
        <f aca="false">P11/36</f>
        <v>8811.29444444444</v>
      </c>
      <c r="G11" s="471" t="n">
        <v>-2268</v>
      </c>
      <c r="H11" s="328" t="n">
        <v>0</v>
      </c>
      <c r="I11" s="57" t="n">
        <v>435</v>
      </c>
      <c r="J11" s="57"/>
      <c r="K11" s="57"/>
      <c r="L11" s="57"/>
      <c r="M11" s="66" t="n">
        <f aca="false">SUM(G11:L11)</f>
        <v>-1833</v>
      </c>
      <c r="N11" s="255" t="n">
        <f aca="false">E11+M11</f>
        <v>1593365</v>
      </c>
      <c r="O11" s="318" t="n">
        <f aca="false">E11*80%</f>
        <v>1276158.4</v>
      </c>
      <c r="P11" s="255" t="n">
        <f aca="false">+N11-O11</f>
        <v>317206.6</v>
      </c>
      <c r="Q11" s="255" t="n">
        <v>33181</v>
      </c>
      <c r="R11" s="255" t="n">
        <v>26587</v>
      </c>
      <c r="S11" s="255" t="n">
        <v>26587</v>
      </c>
      <c r="T11" s="255" t="n">
        <v>26635</v>
      </c>
      <c r="U11" s="255"/>
      <c r="V11" s="255"/>
      <c r="W11" s="255"/>
      <c r="X11" s="255"/>
      <c r="Y11" s="255"/>
      <c r="Z11" s="255"/>
      <c r="AA11" s="255"/>
      <c r="AB11" s="255"/>
      <c r="AC11" s="255" t="n">
        <f aca="false">SUM(Q11:AB11)</f>
        <v>112990</v>
      </c>
      <c r="AD11" s="255" t="n">
        <f aca="false">P11</f>
        <v>317206.6</v>
      </c>
      <c r="AE11" s="255" t="n">
        <f aca="false">AD11-AC11</f>
        <v>204216.6</v>
      </c>
      <c r="AF11" s="255"/>
      <c r="AG11" s="255" t="n">
        <f aca="false">AE11</f>
        <v>204216.6</v>
      </c>
      <c r="AI11" s="331" t="n">
        <v>1514262</v>
      </c>
      <c r="AJ11" s="320" t="n">
        <v>0</v>
      </c>
      <c r="AK11" s="333" t="n">
        <v>80936</v>
      </c>
      <c r="AL11" s="333"/>
      <c r="AM11" s="472" t="n">
        <f aca="false">SUM(AI11:AL11)</f>
        <v>1595198</v>
      </c>
      <c r="AN11" s="334" t="n">
        <f aca="false">E11-AM11</f>
        <v>0</v>
      </c>
      <c r="AP11" s="468" t="n">
        <f aca="false">G11</f>
        <v>-2268</v>
      </c>
      <c r="AQ11" s="468" t="n">
        <v>0</v>
      </c>
      <c r="AR11" s="66" t="n">
        <f aca="false">Q11-AP11</f>
        <v>35449</v>
      </c>
      <c r="AS11" s="255" t="n">
        <f aca="false">SUM(AP11:AR11)</f>
        <v>33181</v>
      </c>
      <c r="AT11" s="65" t="s">
        <v>51</v>
      </c>
      <c r="AU11" s="468" t="n">
        <f aca="false">R11-AW11</f>
        <v>45848.8</v>
      </c>
      <c r="AV11" s="468" t="n">
        <v>0</v>
      </c>
      <c r="AW11" s="66" t="n">
        <f aca="false">(AK11*20%)-AR11</f>
        <v>-19261.8</v>
      </c>
      <c r="AX11" s="255" t="n">
        <f aca="false">SUM(AU11:AW11)</f>
        <v>26587</v>
      </c>
      <c r="AZ11" s="468" t="n">
        <f aca="false">S11</f>
        <v>26587</v>
      </c>
      <c r="BA11" s="468" t="n">
        <v>0</v>
      </c>
      <c r="BB11" s="66" t="n">
        <v>0</v>
      </c>
      <c r="BC11" s="255" t="n">
        <f aca="false">SUM(AZ11:BB11)</f>
        <v>26587</v>
      </c>
      <c r="BE11" s="468" t="n">
        <f aca="false">T11-BG11</f>
        <v>26635</v>
      </c>
      <c r="BF11" s="468" t="n">
        <v>0</v>
      </c>
      <c r="BG11" s="66" t="n">
        <v>0</v>
      </c>
      <c r="BH11" s="255" t="n">
        <f aca="false">SUM(BE11:BG11)</f>
        <v>26635</v>
      </c>
      <c r="BJ11" s="468" t="n">
        <f aca="false">U11</f>
        <v>0</v>
      </c>
      <c r="BK11" s="468" t="n">
        <v>0</v>
      </c>
      <c r="BL11" s="66"/>
      <c r="BM11" s="255" t="n">
        <f aca="false">SUM(BJ11:BL11)</f>
        <v>0</v>
      </c>
      <c r="BO11" s="468" t="n">
        <f aca="false">V11</f>
        <v>0</v>
      </c>
      <c r="BP11" s="468" t="n">
        <v>0</v>
      </c>
      <c r="BQ11" s="66"/>
      <c r="BR11" s="255" t="n">
        <f aca="false">SUM(BO11:BQ11)</f>
        <v>0</v>
      </c>
      <c r="BT11" s="468" t="n">
        <f aca="false">W11-BV11</f>
        <v>0</v>
      </c>
      <c r="BU11" s="468" t="n">
        <v>0</v>
      </c>
      <c r="BV11" s="66"/>
      <c r="BW11" s="255" t="n">
        <f aca="false">SUM(BT11:BV11)</f>
        <v>0</v>
      </c>
      <c r="BY11" s="468" t="n">
        <f aca="false">X11</f>
        <v>0</v>
      </c>
      <c r="BZ11" s="468" t="n">
        <v>0</v>
      </c>
      <c r="CA11" s="66"/>
      <c r="CB11" s="255" t="n">
        <f aca="false">SUM(BY11:CA11)</f>
        <v>0</v>
      </c>
      <c r="CD11" s="468" t="n">
        <f aca="false">Y11</f>
        <v>0</v>
      </c>
      <c r="CE11" s="468" t="n">
        <v>0</v>
      </c>
      <c r="CF11" s="66"/>
      <c r="CG11" s="255" t="n">
        <f aca="false">SUM(CD11:CF11)</f>
        <v>0</v>
      </c>
      <c r="CI11" s="468" t="n">
        <f aca="false">Z11-CK11</f>
        <v>0</v>
      </c>
      <c r="CJ11" s="468" t="n">
        <v>0</v>
      </c>
      <c r="CK11" s="66"/>
      <c r="CL11" s="255" t="n">
        <f aca="false">SUM(CI11:CK11)</f>
        <v>0</v>
      </c>
      <c r="CM11" s="255"/>
      <c r="CN11" s="468" t="n">
        <f aca="false">AA11</f>
        <v>0</v>
      </c>
      <c r="CO11" s="468" t="n">
        <v>0</v>
      </c>
      <c r="CP11" s="66"/>
      <c r="CQ11" s="255" t="n">
        <f aca="false">SUM(CN11:CP11)</f>
        <v>0</v>
      </c>
      <c r="CS11" s="468" t="n">
        <f aca="false">AB11-CU11</f>
        <v>0</v>
      </c>
      <c r="CT11" s="468" t="n">
        <v>0</v>
      </c>
      <c r="CU11" s="66"/>
      <c r="CV11" s="255" t="n">
        <f aca="false">SUM(CS11:CU11)</f>
        <v>0</v>
      </c>
      <c r="CX11" s="473" t="n">
        <f aca="false">AP11+AU11+AZ11+BE11+BJ11+BO11+BT11+BY11+CD11+CI11+CN11+CS11</f>
        <v>96802.8</v>
      </c>
      <c r="CY11" s="473" t="n">
        <f aca="false">AQ11+AV11+BA11+BF11+BK11+BP11+BU11+BZ11+CE11+CJ11+CO11+CT11</f>
        <v>0</v>
      </c>
      <c r="CZ11" s="473" t="n">
        <f aca="false">AR11+AW11+BB11+BG11+BL11+BQ11+BV11+CA11+CF11+CK11+CP11+CU11</f>
        <v>16187.2</v>
      </c>
      <c r="DA11" s="474" t="n">
        <f aca="false">SUM(CX11:CZ11)</f>
        <v>112990</v>
      </c>
      <c r="DB11" s="202" t="n">
        <f aca="false">AC11-DA11</f>
        <v>0</v>
      </c>
    </row>
    <row r="12" customFormat="false" ht="15" hidden="false" customHeight="false" outlineLevel="0" collapsed="false">
      <c r="A12" s="195" t="n">
        <v>6</v>
      </c>
      <c r="B12" s="149" t="s">
        <v>97</v>
      </c>
      <c r="C12" s="195" t="n">
        <v>2072</v>
      </c>
      <c r="D12" s="317" t="n">
        <v>10086</v>
      </c>
      <c r="E12" s="318" t="n">
        <v>1618918</v>
      </c>
      <c r="F12" s="318" t="n">
        <f aca="false">P12/36</f>
        <v>8913.18333333333</v>
      </c>
      <c r="G12" s="471" t="n">
        <v>-3109</v>
      </c>
      <c r="H12" s="328" t="n">
        <v>0</v>
      </c>
      <c r="I12" s="57" t="n">
        <v>200</v>
      </c>
      <c r="J12" s="57"/>
      <c r="K12" s="57"/>
      <c r="L12" s="57"/>
      <c r="M12" s="66" t="n">
        <f aca="false">SUM(G12:L12)</f>
        <v>-2909</v>
      </c>
      <c r="N12" s="255" t="n">
        <f aca="false">E12+M12</f>
        <v>1616009</v>
      </c>
      <c r="O12" s="318" t="n">
        <f aca="false">E12*80%</f>
        <v>1295134.4</v>
      </c>
      <c r="P12" s="255" t="n">
        <f aca="false">+N12-O12</f>
        <v>320874.6</v>
      </c>
      <c r="Q12" s="255" t="n">
        <v>32867</v>
      </c>
      <c r="R12" s="255" t="n">
        <v>26982</v>
      </c>
      <c r="S12" s="255" t="n">
        <v>26982</v>
      </c>
      <c r="T12" s="255" t="n">
        <v>27004</v>
      </c>
      <c r="U12" s="255"/>
      <c r="V12" s="255"/>
      <c r="W12" s="255"/>
      <c r="X12" s="255"/>
      <c r="Y12" s="255"/>
      <c r="Z12" s="255"/>
      <c r="AA12" s="255"/>
      <c r="AB12" s="255"/>
      <c r="AC12" s="255" t="n">
        <f aca="false">SUM(Q12:AB12)</f>
        <v>113835</v>
      </c>
      <c r="AD12" s="255" t="n">
        <f aca="false">P12</f>
        <v>320874.6</v>
      </c>
      <c r="AE12" s="255" t="n">
        <f aca="false">AD12-AC12</f>
        <v>207039.6</v>
      </c>
      <c r="AF12" s="255"/>
      <c r="AG12" s="255" t="n">
        <f aca="false">AE12</f>
        <v>207039.6</v>
      </c>
      <c r="AI12" s="331" t="n">
        <v>1564686</v>
      </c>
      <c r="AJ12" s="320" t="n">
        <v>0</v>
      </c>
      <c r="AK12" s="333" t="n">
        <v>54232</v>
      </c>
      <c r="AL12" s="333"/>
      <c r="AM12" s="472" t="n">
        <f aca="false">SUM(AI12:AL12)</f>
        <v>1618918</v>
      </c>
      <c r="AN12" s="334" t="n">
        <f aca="false">E12-AM12</f>
        <v>0</v>
      </c>
      <c r="AP12" s="468" t="n">
        <f aca="false">G12</f>
        <v>-3109</v>
      </c>
      <c r="AQ12" s="468" t="n">
        <v>0</v>
      </c>
      <c r="AR12" s="66" t="n">
        <f aca="false">Q12-AP12</f>
        <v>35976</v>
      </c>
      <c r="AS12" s="255" t="n">
        <f aca="false">SUM(AP12:AR12)</f>
        <v>32867</v>
      </c>
      <c r="AT12" s="65" t="s">
        <v>51</v>
      </c>
      <c r="AU12" s="468" t="n">
        <f aca="false">R12-AW12</f>
        <v>52111.6</v>
      </c>
      <c r="AV12" s="468" t="n">
        <v>0</v>
      </c>
      <c r="AW12" s="66" t="n">
        <f aca="false">(AK12*20%)-AR12</f>
        <v>-25129.6</v>
      </c>
      <c r="AX12" s="255" t="n">
        <f aca="false">SUM(AU12:AW12)</f>
        <v>26982</v>
      </c>
      <c r="AZ12" s="468" t="n">
        <f aca="false">S12</f>
        <v>26982</v>
      </c>
      <c r="BA12" s="468" t="n">
        <v>0</v>
      </c>
      <c r="BB12" s="66" t="n">
        <v>0</v>
      </c>
      <c r="BC12" s="255" t="n">
        <f aca="false">SUM(AZ12:BB12)</f>
        <v>26982</v>
      </c>
      <c r="BE12" s="468" t="n">
        <f aca="false">T12-BG12</f>
        <v>27004</v>
      </c>
      <c r="BF12" s="468" t="n">
        <v>0</v>
      </c>
      <c r="BG12" s="66" t="n">
        <v>0</v>
      </c>
      <c r="BH12" s="255" t="n">
        <f aca="false">SUM(BE12:BG12)</f>
        <v>27004</v>
      </c>
      <c r="BJ12" s="468" t="n">
        <f aca="false">U12</f>
        <v>0</v>
      </c>
      <c r="BK12" s="468" t="n">
        <v>0</v>
      </c>
      <c r="BL12" s="66"/>
      <c r="BM12" s="255" t="n">
        <f aca="false">SUM(BJ12:BL12)</f>
        <v>0</v>
      </c>
      <c r="BO12" s="468" t="n">
        <f aca="false">V12</f>
        <v>0</v>
      </c>
      <c r="BP12" s="468" t="n">
        <v>0</v>
      </c>
      <c r="BQ12" s="66"/>
      <c r="BR12" s="255" t="n">
        <f aca="false">SUM(BO12:BQ12)</f>
        <v>0</v>
      </c>
      <c r="BT12" s="468" t="n">
        <f aca="false">W12-BV12</f>
        <v>0</v>
      </c>
      <c r="BU12" s="468" t="n">
        <v>0</v>
      </c>
      <c r="BV12" s="66"/>
      <c r="BW12" s="255" t="n">
        <f aca="false">SUM(BT12:BV12)</f>
        <v>0</v>
      </c>
      <c r="BY12" s="468" t="n">
        <f aca="false">X12</f>
        <v>0</v>
      </c>
      <c r="BZ12" s="468" t="n">
        <v>0</v>
      </c>
      <c r="CA12" s="66"/>
      <c r="CB12" s="255" t="n">
        <f aca="false">SUM(BY12:CA12)</f>
        <v>0</v>
      </c>
      <c r="CD12" s="468" t="n">
        <f aca="false">Y12</f>
        <v>0</v>
      </c>
      <c r="CE12" s="468" t="n">
        <v>0</v>
      </c>
      <c r="CF12" s="66"/>
      <c r="CG12" s="255" t="n">
        <f aca="false">SUM(CD12:CF12)</f>
        <v>0</v>
      </c>
      <c r="CI12" s="468" t="n">
        <f aca="false">Z12-CK12</f>
        <v>0</v>
      </c>
      <c r="CJ12" s="468" t="n">
        <v>0</v>
      </c>
      <c r="CK12" s="66"/>
      <c r="CL12" s="255" t="n">
        <f aca="false">SUM(CI12:CK12)</f>
        <v>0</v>
      </c>
      <c r="CM12" s="255"/>
      <c r="CN12" s="468" t="n">
        <f aca="false">AA12</f>
        <v>0</v>
      </c>
      <c r="CO12" s="468" t="n">
        <v>0</v>
      </c>
      <c r="CP12" s="66"/>
      <c r="CQ12" s="255" t="n">
        <f aca="false">SUM(CN12:CP12)</f>
        <v>0</v>
      </c>
      <c r="CS12" s="468" t="n">
        <f aca="false">AB12-CU12</f>
        <v>0</v>
      </c>
      <c r="CT12" s="468" t="n">
        <v>0</v>
      </c>
      <c r="CU12" s="66"/>
      <c r="CV12" s="255" t="n">
        <f aca="false">SUM(CS12:CU12)</f>
        <v>0</v>
      </c>
      <c r="CX12" s="473" t="n">
        <f aca="false">AP12+AU12+AZ12+BE12+BJ12+BO12+BT12+BY12+CD12+CI12+CN12+CS12</f>
        <v>102988.6</v>
      </c>
      <c r="CY12" s="473" t="n">
        <f aca="false">AQ12+AV12+BA12+BF12+BK12+BP12+BU12+BZ12+CE12+CJ12+CO12+CT12</f>
        <v>0</v>
      </c>
      <c r="CZ12" s="473" t="n">
        <f aca="false">AR12+AW12+BB12+BG12+BL12+BQ12+BV12+CA12+CF12+CK12+CP12+CU12</f>
        <v>10846.4</v>
      </c>
      <c r="DA12" s="474" t="n">
        <f aca="false">SUM(CX12:CZ12)</f>
        <v>113835</v>
      </c>
      <c r="DB12" s="202" t="n">
        <f aca="false">AC12-DA12</f>
        <v>0</v>
      </c>
    </row>
    <row r="13" customFormat="false" ht="15" hidden="false" customHeight="false" outlineLevel="0" collapsed="false">
      <c r="A13" s="195" t="n">
        <v>7</v>
      </c>
      <c r="B13" s="149" t="s">
        <v>98</v>
      </c>
      <c r="C13" s="195" t="n">
        <v>2041</v>
      </c>
      <c r="D13" s="317" t="n">
        <v>11381</v>
      </c>
      <c r="E13" s="318" t="n">
        <v>723641</v>
      </c>
      <c r="F13" s="318" t="n">
        <f aca="false">P13/36</f>
        <v>3996.72777777778</v>
      </c>
      <c r="G13" s="471" t="n">
        <v>-846</v>
      </c>
      <c r="H13" s="328" t="n">
        <v>0</v>
      </c>
      <c r="I13" s="57" t="n">
        <v>0</v>
      </c>
      <c r="J13" s="57"/>
      <c r="K13" s="57"/>
      <c r="L13" s="57"/>
      <c r="M13" s="66" t="n">
        <f aca="false">SUM(G13:L13)</f>
        <v>-846</v>
      </c>
      <c r="N13" s="255" t="n">
        <f aca="false">E13+M13</f>
        <v>722795</v>
      </c>
      <c r="O13" s="318" t="n">
        <f aca="false">E13*80%</f>
        <v>578912.8</v>
      </c>
      <c r="P13" s="255" t="n">
        <f aca="false">+N13-O13</f>
        <v>143882.2</v>
      </c>
      <c r="Q13" s="255" t="n">
        <v>15235</v>
      </c>
      <c r="R13" s="255" t="n">
        <v>12061</v>
      </c>
      <c r="S13" s="255" t="n">
        <v>12061</v>
      </c>
      <c r="T13" s="255" t="n">
        <v>12061</v>
      </c>
      <c r="U13" s="255"/>
      <c r="V13" s="255"/>
      <c r="W13" s="255"/>
      <c r="X13" s="255"/>
      <c r="Y13" s="255"/>
      <c r="Z13" s="255"/>
      <c r="AA13" s="255"/>
      <c r="AB13" s="255"/>
      <c r="AC13" s="255" t="n">
        <f aca="false">SUM(Q13:AB13)</f>
        <v>51418</v>
      </c>
      <c r="AD13" s="255" t="n">
        <f aca="false">P13</f>
        <v>143882.2</v>
      </c>
      <c r="AE13" s="255" t="n">
        <f aca="false">AD13-AC13</f>
        <v>92464.2</v>
      </c>
      <c r="AF13" s="255"/>
      <c r="AG13" s="255" t="n">
        <f aca="false">AE13</f>
        <v>92464.2</v>
      </c>
      <c r="AI13" s="331" t="n">
        <v>723641</v>
      </c>
      <c r="AJ13" s="320" t="n">
        <v>0</v>
      </c>
      <c r="AK13" s="333" t="n">
        <v>0</v>
      </c>
      <c r="AL13" s="333"/>
      <c r="AM13" s="472" t="n">
        <f aca="false">SUM(AI13:AL13)</f>
        <v>723641</v>
      </c>
      <c r="AN13" s="334" t="n">
        <f aca="false">E13-AM13</f>
        <v>0</v>
      </c>
      <c r="AP13" s="468" t="n">
        <f aca="false">Q13</f>
        <v>15235</v>
      </c>
      <c r="AQ13" s="468" t="n">
        <v>0</v>
      </c>
      <c r="AR13" s="66" t="n">
        <v>0</v>
      </c>
      <c r="AS13" s="255" t="n">
        <f aca="false">SUM(AP13:AR13)</f>
        <v>15235</v>
      </c>
      <c r="AT13" s="65" t="s">
        <v>49</v>
      </c>
      <c r="AU13" s="468" t="n">
        <f aca="false">R13-AW13</f>
        <v>12061</v>
      </c>
      <c r="AV13" s="468" t="n">
        <v>0</v>
      </c>
      <c r="AW13" s="66" t="n">
        <f aca="false">(AK13*20%)-AR13</f>
        <v>0</v>
      </c>
      <c r="AX13" s="255" t="n">
        <f aca="false">SUM(AU13:AW13)</f>
        <v>12061</v>
      </c>
      <c r="AZ13" s="468" t="n">
        <f aca="false">S13</f>
        <v>12061</v>
      </c>
      <c r="BA13" s="468" t="n">
        <v>0</v>
      </c>
      <c r="BB13" s="66" t="n">
        <v>0</v>
      </c>
      <c r="BC13" s="255" t="n">
        <f aca="false">SUM(AZ13:BB13)</f>
        <v>12061</v>
      </c>
      <c r="BE13" s="468" t="n">
        <f aca="false">T13-BG13</f>
        <v>12061</v>
      </c>
      <c r="BF13" s="468" t="n">
        <v>0</v>
      </c>
      <c r="BG13" s="66" t="n">
        <v>0</v>
      </c>
      <c r="BH13" s="255" t="n">
        <f aca="false">SUM(BE13:BG13)</f>
        <v>12061</v>
      </c>
      <c r="BJ13" s="468" t="n">
        <f aca="false">U13</f>
        <v>0</v>
      </c>
      <c r="BK13" s="468" t="n">
        <v>0</v>
      </c>
      <c r="BL13" s="66"/>
      <c r="BM13" s="255" t="n">
        <f aca="false">SUM(BJ13:BL13)</f>
        <v>0</v>
      </c>
      <c r="BO13" s="468" t="n">
        <f aca="false">V13</f>
        <v>0</v>
      </c>
      <c r="BP13" s="468" t="n">
        <v>0</v>
      </c>
      <c r="BQ13" s="66"/>
      <c r="BR13" s="255" t="n">
        <f aca="false">SUM(BO13:BQ13)</f>
        <v>0</v>
      </c>
      <c r="BT13" s="468" t="n">
        <f aca="false">W13-BV13</f>
        <v>0</v>
      </c>
      <c r="BU13" s="468" t="n">
        <v>0</v>
      </c>
      <c r="BV13" s="66"/>
      <c r="BW13" s="255" t="n">
        <f aca="false">SUM(BT13:BV13)</f>
        <v>0</v>
      </c>
      <c r="BY13" s="468" t="n">
        <f aca="false">X13</f>
        <v>0</v>
      </c>
      <c r="BZ13" s="468" t="n">
        <v>0</v>
      </c>
      <c r="CA13" s="66"/>
      <c r="CB13" s="255" t="n">
        <f aca="false">SUM(BY13:CA13)</f>
        <v>0</v>
      </c>
      <c r="CD13" s="468" t="n">
        <f aca="false">Y13</f>
        <v>0</v>
      </c>
      <c r="CE13" s="468" t="n">
        <v>0</v>
      </c>
      <c r="CF13" s="66"/>
      <c r="CG13" s="255" t="n">
        <f aca="false">SUM(CD13:CF13)</f>
        <v>0</v>
      </c>
      <c r="CI13" s="468" t="n">
        <f aca="false">Z13-CK13</f>
        <v>0</v>
      </c>
      <c r="CJ13" s="468" t="n">
        <v>0</v>
      </c>
      <c r="CK13" s="66"/>
      <c r="CL13" s="255" t="n">
        <f aca="false">SUM(CI13:CK13)</f>
        <v>0</v>
      </c>
      <c r="CM13" s="255"/>
      <c r="CN13" s="468" t="n">
        <f aca="false">AA13</f>
        <v>0</v>
      </c>
      <c r="CO13" s="468" t="n">
        <v>0</v>
      </c>
      <c r="CP13" s="66"/>
      <c r="CQ13" s="255" t="n">
        <f aca="false">SUM(CN13:CP13)</f>
        <v>0</v>
      </c>
      <c r="CS13" s="468" t="n">
        <f aca="false">AB13-CU13</f>
        <v>0</v>
      </c>
      <c r="CT13" s="468" t="n">
        <v>0</v>
      </c>
      <c r="CU13" s="66"/>
      <c r="CV13" s="255" t="n">
        <f aca="false">SUM(CS13:CU13)</f>
        <v>0</v>
      </c>
      <c r="CX13" s="473" t="n">
        <f aca="false">AP13+AU13+AZ13+BE13+BJ13+BO13+BT13+BY13+CD13+CI13+CN13+CS13</f>
        <v>51418</v>
      </c>
      <c r="CY13" s="473" t="n">
        <f aca="false">AQ13+AV13+BA13+BF13+BK13+BP13+BU13+BZ13+CE13+CJ13+CO13+CT13</f>
        <v>0</v>
      </c>
      <c r="CZ13" s="473" t="n">
        <f aca="false">AR13+AW13+BB13+BG13+BL13+BQ13+BV13+CA13+CF13+CK13+CP13+CU13</f>
        <v>0</v>
      </c>
      <c r="DA13" s="474" t="n">
        <f aca="false">SUM(CX13:CZ13)</f>
        <v>51418</v>
      </c>
      <c r="DB13" s="202" t="n">
        <f aca="false">AC13-DA13</f>
        <v>0</v>
      </c>
    </row>
    <row r="14" customFormat="false" ht="15" hidden="false" customHeight="false" outlineLevel="0" collapsed="false">
      <c r="A14" s="195" t="n">
        <v>8</v>
      </c>
      <c r="B14" s="149" t="s">
        <v>100</v>
      </c>
      <c r="C14" s="195" t="n">
        <v>3309</v>
      </c>
      <c r="D14" s="317" t="n">
        <v>10116</v>
      </c>
      <c r="E14" s="318" t="n">
        <v>1084855</v>
      </c>
      <c r="F14" s="318" t="n">
        <f aca="false">P14/36</f>
        <v>5989.58333333333</v>
      </c>
      <c r="G14" s="471" t="n">
        <v>-1346</v>
      </c>
      <c r="H14" s="328" t="n">
        <v>0</v>
      </c>
      <c r="I14" s="57" t="n">
        <v>0</v>
      </c>
      <c r="J14" s="57"/>
      <c r="K14" s="57"/>
      <c r="L14" s="57"/>
      <c r="M14" s="66" t="n">
        <f aca="false">SUM(G14:L14)</f>
        <v>-1346</v>
      </c>
      <c r="N14" s="255" t="n">
        <f aca="false">E14+M14</f>
        <v>1083509</v>
      </c>
      <c r="O14" s="318" t="n">
        <f aca="false">E14*80%</f>
        <v>867884</v>
      </c>
      <c r="P14" s="255" t="n">
        <f aca="false">+N14-O14</f>
        <v>215625</v>
      </c>
      <c r="Q14" s="255" t="n">
        <v>22762</v>
      </c>
      <c r="R14" s="255" t="n">
        <v>18081</v>
      </c>
      <c r="S14" s="255" t="n">
        <v>18081</v>
      </c>
      <c r="T14" s="255" t="n">
        <v>18081</v>
      </c>
      <c r="U14" s="255"/>
      <c r="V14" s="255"/>
      <c r="W14" s="255"/>
      <c r="X14" s="255"/>
      <c r="Y14" s="255"/>
      <c r="Z14" s="255"/>
      <c r="AA14" s="255"/>
      <c r="AB14" s="255"/>
      <c r="AC14" s="255" t="n">
        <f aca="false">SUM(Q14:AB14)</f>
        <v>77005</v>
      </c>
      <c r="AD14" s="255" t="n">
        <f aca="false">P14</f>
        <v>215625</v>
      </c>
      <c r="AE14" s="255" t="n">
        <f aca="false">AD14-AC14</f>
        <v>138620</v>
      </c>
      <c r="AF14" s="255"/>
      <c r="AG14" s="255" t="n">
        <f aca="false">AE14</f>
        <v>138620</v>
      </c>
      <c r="AI14" s="331" t="n">
        <v>968833</v>
      </c>
      <c r="AJ14" s="320" t="n">
        <v>0</v>
      </c>
      <c r="AK14" s="333" t="n">
        <v>116022</v>
      </c>
      <c r="AL14" s="333" t="n">
        <v>0</v>
      </c>
      <c r="AM14" s="472" t="n">
        <f aca="false">SUM(AI14:AL14)</f>
        <v>1084855</v>
      </c>
      <c r="AN14" s="334" t="n">
        <f aca="false">E14-AM14</f>
        <v>0</v>
      </c>
      <c r="AP14" s="468" t="n">
        <f aca="false">G14</f>
        <v>-1346</v>
      </c>
      <c r="AQ14" s="468" t="n">
        <v>0</v>
      </c>
      <c r="AR14" s="66" t="n">
        <f aca="false">Q14-AP14</f>
        <v>24108</v>
      </c>
      <c r="AS14" s="255" t="n">
        <f aca="false">SUM(AP14:AR14)</f>
        <v>22762</v>
      </c>
      <c r="AT14" s="65" t="s">
        <v>51</v>
      </c>
      <c r="AU14" s="468" t="n">
        <f aca="false">R14-AW14</f>
        <v>18984.6</v>
      </c>
      <c r="AV14" s="468" t="n">
        <v>0</v>
      </c>
      <c r="AW14" s="66" t="n">
        <f aca="false">(AK14*20%)-AR14</f>
        <v>-903.599999999999</v>
      </c>
      <c r="AX14" s="255" t="n">
        <f aca="false">SUM(AU14:AW14)</f>
        <v>18081</v>
      </c>
      <c r="AZ14" s="468" t="n">
        <f aca="false">S14</f>
        <v>18081</v>
      </c>
      <c r="BA14" s="468" t="n">
        <v>0</v>
      </c>
      <c r="BB14" s="66" t="n">
        <v>0</v>
      </c>
      <c r="BC14" s="255" t="n">
        <f aca="false">SUM(AZ14:BB14)</f>
        <v>18081</v>
      </c>
      <c r="BE14" s="468" t="n">
        <f aca="false">T14-BG14</f>
        <v>18081</v>
      </c>
      <c r="BF14" s="468" t="n">
        <v>0</v>
      </c>
      <c r="BG14" s="66" t="n">
        <v>0</v>
      </c>
      <c r="BH14" s="255" t="n">
        <f aca="false">SUM(BE14:BG14)</f>
        <v>18081</v>
      </c>
      <c r="BJ14" s="468" t="n">
        <f aca="false">U14</f>
        <v>0</v>
      </c>
      <c r="BK14" s="468" t="n">
        <v>0</v>
      </c>
      <c r="BL14" s="66"/>
      <c r="BM14" s="255" t="n">
        <f aca="false">SUM(BJ14:BL14)</f>
        <v>0</v>
      </c>
      <c r="BO14" s="468" t="n">
        <f aca="false">V14</f>
        <v>0</v>
      </c>
      <c r="BP14" s="468" t="n">
        <v>0</v>
      </c>
      <c r="BQ14" s="66"/>
      <c r="BR14" s="255" t="n">
        <f aca="false">SUM(BO14:BQ14)</f>
        <v>0</v>
      </c>
      <c r="BT14" s="468" t="n">
        <f aca="false">W14-BV14</f>
        <v>0</v>
      </c>
      <c r="BU14" s="468" t="n">
        <v>0</v>
      </c>
      <c r="BV14" s="66"/>
      <c r="BW14" s="255" t="n">
        <f aca="false">SUM(BT14:BV14)</f>
        <v>0</v>
      </c>
      <c r="BY14" s="468" t="n">
        <f aca="false">X14</f>
        <v>0</v>
      </c>
      <c r="BZ14" s="468" t="n">
        <v>0</v>
      </c>
      <c r="CA14" s="66"/>
      <c r="CB14" s="255" t="n">
        <f aca="false">SUM(BY14:CA14)</f>
        <v>0</v>
      </c>
      <c r="CD14" s="468" t="n">
        <f aca="false">Y14</f>
        <v>0</v>
      </c>
      <c r="CE14" s="468" t="n">
        <v>0</v>
      </c>
      <c r="CF14" s="66"/>
      <c r="CG14" s="255" t="n">
        <f aca="false">SUM(CD14:CF14)</f>
        <v>0</v>
      </c>
      <c r="CI14" s="468" t="n">
        <f aca="false">Z14-CK14</f>
        <v>0</v>
      </c>
      <c r="CJ14" s="468" t="n">
        <v>0</v>
      </c>
      <c r="CK14" s="66"/>
      <c r="CL14" s="255" t="n">
        <f aca="false">SUM(CI14:CK14)</f>
        <v>0</v>
      </c>
      <c r="CM14" s="255"/>
      <c r="CN14" s="468" t="n">
        <f aca="false">AA14</f>
        <v>0</v>
      </c>
      <c r="CO14" s="468" t="n">
        <v>0</v>
      </c>
      <c r="CP14" s="66"/>
      <c r="CQ14" s="255" t="n">
        <f aca="false">SUM(CN14:CP14)</f>
        <v>0</v>
      </c>
      <c r="CS14" s="468" t="n">
        <f aca="false">AB14-CU14</f>
        <v>0</v>
      </c>
      <c r="CT14" s="468" t="n">
        <v>0</v>
      </c>
      <c r="CU14" s="66"/>
      <c r="CV14" s="255" t="n">
        <f aca="false">SUM(CS14:CU14)</f>
        <v>0</v>
      </c>
      <c r="CX14" s="473" t="n">
        <f aca="false">AP14+AU14+AZ14+BE14+BJ14+BO14+BT14+BY14+CD14+CI14+CN14+CS14</f>
        <v>53800.6</v>
      </c>
      <c r="CY14" s="473" t="n">
        <f aca="false">AQ14+AV14+BA14+BF14+BK14+BP14+BU14+BZ14+CE14+CJ14+CO14+CT14</f>
        <v>0</v>
      </c>
      <c r="CZ14" s="473" t="n">
        <f aca="false">AR14+AW14+BB14+BG14+BL14+BQ14+BV14+CA14+CF14+CK14+CP14+CU14</f>
        <v>23204.4</v>
      </c>
      <c r="DA14" s="474" t="n">
        <f aca="false">SUM(CX14:CZ14)</f>
        <v>77005</v>
      </c>
      <c r="DB14" s="202" t="n">
        <f aca="false">AC14-DA14</f>
        <v>0</v>
      </c>
    </row>
    <row r="15" customFormat="false" ht="15" hidden="false" customHeight="false" outlineLevel="0" collapsed="false">
      <c r="D15" s="317"/>
      <c r="E15" s="255"/>
      <c r="F15" s="255"/>
      <c r="G15" s="468"/>
      <c r="H15" s="57"/>
      <c r="I15" s="57"/>
      <c r="J15" s="57"/>
      <c r="K15" s="57"/>
      <c r="L15" s="57"/>
      <c r="M15" s="66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I15" s="319"/>
      <c r="AJ15" s="320"/>
      <c r="AK15" s="321"/>
      <c r="AL15" s="321"/>
      <c r="AM15" s="321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468"/>
      <c r="CO15" s="186"/>
      <c r="CP15" s="94"/>
      <c r="CQ15" s="62"/>
      <c r="CS15" s="186"/>
      <c r="CT15" s="186"/>
      <c r="CU15" s="94"/>
      <c r="CV15" s="62"/>
      <c r="CX15" s="475"/>
      <c r="CY15" s="67"/>
      <c r="CZ15" s="67"/>
      <c r="DA15" s="476"/>
    </row>
    <row r="16" customFormat="false" ht="15" hidden="false" customHeight="false" outlineLevel="0" collapsed="false">
      <c r="D16" s="317" t="s">
        <v>356</v>
      </c>
      <c r="E16" s="255"/>
      <c r="F16" s="255" t="s">
        <v>356</v>
      </c>
      <c r="G16" s="468" t="s">
        <v>356</v>
      </c>
      <c r="H16" s="57"/>
      <c r="I16" s="57" t="s">
        <v>356</v>
      </c>
      <c r="J16" s="57"/>
      <c r="K16" s="57"/>
      <c r="L16" s="57"/>
      <c r="M16" s="66"/>
      <c r="N16" s="255" t="s">
        <v>356</v>
      </c>
      <c r="O16" s="255" t="s">
        <v>356</v>
      </c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I16" s="345"/>
      <c r="AJ16" s="346"/>
      <c r="AK16" s="347"/>
      <c r="AL16" s="347"/>
      <c r="AM16" s="347"/>
      <c r="AP16" s="362"/>
      <c r="AQ16" s="362"/>
      <c r="AR16" s="363"/>
      <c r="AU16" s="362"/>
      <c r="AV16" s="362"/>
      <c r="AW16" s="363"/>
      <c r="AX16" s="62"/>
      <c r="AZ16" s="362"/>
      <c r="BA16" s="362"/>
      <c r="BB16" s="363"/>
      <c r="BC16" s="62"/>
      <c r="BE16" s="362"/>
      <c r="BF16" s="362"/>
      <c r="BG16" s="363"/>
      <c r="BH16" s="62"/>
      <c r="BJ16" s="362"/>
      <c r="BK16" s="362"/>
      <c r="BL16" s="363"/>
      <c r="BM16" s="62"/>
      <c r="BO16" s="362"/>
      <c r="BP16" s="362"/>
      <c r="BQ16" s="363"/>
      <c r="BR16" s="62"/>
      <c r="BT16" s="362"/>
      <c r="BU16" s="362"/>
      <c r="BV16" s="363"/>
      <c r="BW16" s="62"/>
      <c r="BY16" s="362"/>
      <c r="BZ16" s="362"/>
      <c r="CA16" s="363"/>
      <c r="CB16" s="62"/>
      <c r="CD16" s="362"/>
      <c r="CE16" s="362"/>
      <c r="CF16" s="363"/>
      <c r="CG16" s="62"/>
      <c r="CI16" s="362"/>
      <c r="CJ16" s="362"/>
      <c r="CK16" s="363"/>
      <c r="CL16" s="62"/>
      <c r="CM16" s="62"/>
      <c r="CN16" s="362"/>
      <c r="CO16" s="362"/>
      <c r="CP16" s="363"/>
      <c r="CQ16" s="62"/>
      <c r="CS16" s="362"/>
      <c r="CT16" s="362"/>
      <c r="CU16" s="363"/>
      <c r="CV16" s="62"/>
      <c r="CX16" s="465"/>
      <c r="CY16" s="466"/>
      <c r="CZ16" s="466"/>
      <c r="DA16" s="467"/>
    </row>
    <row r="17" customFormat="false" ht="15" hidden="false" customHeight="false" outlineLevel="0" collapsed="false">
      <c r="C17" s="477" t="s">
        <v>226</v>
      </c>
      <c r="D17" s="317" t="s">
        <v>356</v>
      </c>
      <c r="E17" s="392" t="n">
        <f aca="false">SUM(E7:E16)</f>
        <v>11853616</v>
      </c>
      <c r="F17" s="392" t="n">
        <f aca="false">SUM(F7:F16)</f>
        <v>65403.45</v>
      </c>
      <c r="G17" s="478" t="n">
        <f aca="false">SUM(G7:G16)</f>
        <v>-16918</v>
      </c>
      <c r="H17" s="392" t="n">
        <f aca="false">SUM(H7:H16)</f>
        <v>0</v>
      </c>
      <c r="I17" s="392" t="n">
        <f aca="false">SUM(I7:I16)</f>
        <v>719</v>
      </c>
      <c r="J17" s="392" t="n">
        <f aca="false">SUM(J7:J16)</f>
        <v>0</v>
      </c>
      <c r="K17" s="392" t="n">
        <f aca="false">SUM(K7:K16)</f>
        <v>0</v>
      </c>
      <c r="L17" s="392" t="n">
        <f aca="false">SUM(L7:L16)</f>
        <v>0</v>
      </c>
      <c r="M17" s="479" t="n">
        <f aca="false">SUM(M7:M16)</f>
        <v>-16199</v>
      </c>
      <c r="N17" s="392" t="n">
        <f aca="false">SUM(N7:N16)</f>
        <v>11837417</v>
      </c>
      <c r="O17" s="392" t="n">
        <f aca="false">SUM(O7:O16)</f>
        <v>9482892.8</v>
      </c>
      <c r="P17" s="392" t="n">
        <f aca="false">SUM(P7:P16)</f>
        <v>2354524.2</v>
      </c>
      <c r="Q17" s="392" t="n">
        <f aca="false">SUM(Q7:Q16)</f>
        <v>246495</v>
      </c>
      <c r="R17" s="392" t="n">
        <f aca="false">SUM(R7:R16)</f>
        <v>197560</v>
      </c>
      <c r="S17" s="392" t="n">
        <f aca="false">SUM(S7:S16)</f>
        <v>197560</v>
      </c>
      <c r="T17" s="392" t="n">
        <f aca="false">SUM(T7:T16)</f>
        <v>197639</v>
      </c>
      <c r="U17" s="392" t="n">
        <f aca="false">SUM(U7:U16)</f>
        <v>0</v>
      </c>
      <c r="V17" s="392" t="n">
        <f aca="false">SUM(V7:V16)</f>
        <v>0</v>
      </c>
      <c r="W17" s="392" t="n">
        <f aca="false">SUM(W7:W16)</f>
        <v>0</v>
      </c>
      <c r="X17" s="392" t="n">
        <f aca="false">SUM(X7:X16)</f>
        <v>0</v>
      </c>
      <c r="Y17" s="392" t="n">
        <f aca="false">SUM(Y7:Y16)</f>
        <v>0</v>
      </c>
      <c r="Z17" s="392" t="n">
        <f aca="false">SUM(Z7:Z16)</f>
        <v>0</v>
      </c>
      <c r="AA17" s="392" t="n">
        <f aca="false">SUM(AA7:AA16)</f>
        <v>0</v>
      </c>
      <c r="AB17" s="392" t="n">
        <f aca="false">SUM(AB7:AB16)</f>
        <v>0</v>
      </c>
      <c r="AC17" s="392" t="n">
        <f aca="false">SUM(AC7:AC16)</f>
        <v>839254</v>
      </c>
      <c r="AD17" s="392" t="n">
        <f aca="false">SUM(AD7:AD16)</f>
        <v>2354524.2</v>
      </c>
      <c r="AE17" s="392" t="n">
        <f aca="false">SUM(AE7:AE16)</f>
        <v>1515270.2</v>
      </c>
      <c r="AF17" s="255"/>
      <c r="AG17" s="255" t="n">
        <f aca="false">SUM(AG7:AG16)</f>
        <v>1515270.2</v>
      </c>
      <c r="AI17" s="334" t="n">
        <f aca="false">SUM(AI7:AI16)</f>
        <v>11298240</v>
      </c>
      <c r="AJ17" s="334" t="n">
        <f aca="false">SUM(AJ7:AJ16)</f>
        <v>0</v>
      </c>
      <c r="AK17" s="334" t="n">
        <f aca="false">SUM(AK7:AK16)</f>
        <v>555376</v>
      </c>
      <c r="AL17" s="334" t="n">
        <f aca="false">SUM(AL7:AL16)</f>
        <v>0</v>
      </c>
      <c r="AM17" s="334" t="n">
        <f aca="false">SUM(AM7:AM16)</f>
        <v>11853616</v>
      </c>
    </row>
    <row r="18" customFormat="false" ht="15" hidden="false" customHeight="false" outlineLevel="0" collapsed="false">
      <c r="D18" s="317" t="s">
        <v>356</v>
      </c>
      <c r="F18" s="62" t="s">
        <v>356</v>
      </c>
      <c r="G18" s="480" t="s">
        <v>356</v>
      </c>
      <c r="H18" s="481"/>
      <c r="I18" s="44" t="s">
        <v>356</v>
      </c>
      <c r="J18" s="44"/>
      <c r="K18" s="44"/>
      <c r="L18" s="44"/>
      <c r="M18" s="363"/>
      <c r="N18" s="62" t="s">
        <v>356</v>
      </c>
      <c r="O18" s="62" t="s">
        <v>356</v>
      </c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</row>
    <row r="19" customFormat="false" ht="15" hidden="false" customHeight="false" outlineLevel="0" collapsed="false">
      <c r="D19" s="317" t="s">
        <v>356</v>
      </c>
      <c r="F19" s="62" t="s">
        <v>356</v>
      </c>
      <c r="G19" s="62" t="s">
        <v>356</v>
      </c>
      <c r="N19" s="62" t="s">
        <v>356</v>
      </c>
      <c r="O19" s="318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H19" s="65" t="s">
        <v>357</v>
      </c>
    </row>
    <row r="20" customFormat="false" ht="15" hidden="false" customHeight="false" outlineLevel="0" collapsed="false">
      <c r="D20" s="317" t="s">
        <v>356</v>
      </c>
      <c r="F20" s="62" t="s">
        <v>356</v>
      </c>
      <c r="G20" s="62" t="s">
        <v>356</v>
      </c>
      <c r="N20" s="62" t="s">
        <v>356</v>
      </c>
      <c r="O20" s="318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H20" s="482" t="s">
        <v>92</v>
      </c>
      <c r="AI20" s="334" t="n">
        <f aca="false">AI7*20%</f>
        <v>305456</v>
      </c>
      <c r="AJ20" s="334" t="n">
        <f aca="false">AJ7*20%</f>
        <v>0</v>
      </c>
      <c r="AK20" s="334" t="n">
        <f aca="false">AK7*20%</f>
        <v>8528.8</v>
      </c>
      <c r="AL20" s="334" t="n">
        <f aca="false">AL7*20%</f>
        <v>0</v>
      </c>
      <c r="AM20" s="334" t="n">
        <f aca="false">SUM(AI20:AL20)</f>
        <v>313984.8</v>
      </c>
    </row>
    <row r="21" customFormat="false" ht="15" hidden="false" customHeight="false" outlineLevel="0" collapsed="false">
      <c r="D21" s="317" t="s">
        <v>356</v>
      </c>
      <c r="F21" s="62" t="s">
        <v>356</v>
      </c>
      <c r="G21" s="62" t="s">
        <v>356</v>
      </c>
      <c r="N21" s="62" t="s">
        <v>356</v>
      </c>
      <c r="O21" s="318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H21" s="482" t="s">
        <v>93</v>
      </c>
      <c r="AI21" s="334" t="n">
        <f aca="false">AI8*20%</f>
        <v>190571.8</v>
      </c>
      <c r="AJ21" s="334" t="n">
        <f aca="false">AJ8*20%</f>
        <v>0</v>
      </c>
      <c r="AK21" s="334" t="n">
        <f aca="false">AK8*20%</f>
        <v>14593.2</v>
      </c>
      <c r="AL21" s="334" t="n">
        <f aca="false">AL8*20%</f>
        <v>0</v>
      </c>
      <c r="AM21" s="334" t="n">
        <f aca="false">SUM(AI21:AL21)</f>
        <v>205165</v>
      </c>
    </row>
    <row r="22" customFormat="false" ht="15" hidden="false" customHeight="false" outlineLevel="0" collapsed="false">
      <c r="D22" s="317"/>
      <c r="E22" s="255"/>
      <c r="O22" s="318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H22" s="482" t="s">
        <v>94</v>
      </c>
      <c r="AI22" s="334" t="n">
        <f aca="false">AI9*20%</f>
        <v>564078.8</v>
      </c>
      <c r="AJ22" s="334" t="n">
        <f aca="false">AJ9*20%</f>
        <v>0</v>
      </c>
      <c r="AK22" s="334" t="n">
        <f aca="false">AK9*20%</f>
        <v>23204.4</v>
      </c>
      <c r="AL22" s="334" t="n">
        <f aca="false">AL9*20%</f>
        <v>0</v>
      </c>
      <c r="AM22" s="334" t="n">
        <f aca="false">SUM(AI22:AL22)</f>
        <v>587283.2</v>
      </c>
    </row>
    <row r="23" customFormat="false" ht="15" hidden="false" customHeight="false" outlineLevel="0" collapsed="false">
      <c r="D23" s="317"/>
      <c r="O23" s="318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H23" s="482" t="s">
        <v>95</v>
      </c>
      <c r="AI23" s="334" t="n">
        <f aca="false">AI10*20%</f>
        <v>245257</v>
      </c>
      <c r="AJ23" s="334" t="n">
        <f aca="false">AJ10*20%</f>
        <v>0</v>
      </c>
      <c r="AK23" s="334" t="n">
        <f aca="false">AK10*20%</f>
        <v>14510.8</v>
      </c>
      <c r="AL23" s="334" t="n">
        <f aca="false">AL10*20%</f>
        <v>0</v>
      </c>
      <c r="AM23" s="334" t="n">
        <f aca="false">SUM(AI23:AL23)</f>
        <v>259767.8</v>
      </c>
    </row>
    <row r="24" customFormat="false" ht="15" hidden="false" customHeight="false" outlineLevel="0" collapsed="false">
      <c r="D24" s="317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H24" s="482" t="s">
        <v>96</v>
      </c>
      <c r="AI24" s="334" t="n">
        <f aca="false">AI11*20%</f>
        <v>302852.4</v>
      </c>
      <c r="AJ24" s="334" t="n">
        <f aca="false">AJ11*20%</f>
        <v>0</v>
      </c>
      <c r="AK24" s="334" t="n">
        <f aca="false">AK11*20%</f>
        <v>16187.2</v>
      </c>
      <c r="AL24" s="334" t="n">
        <f aca="false">AL11*20%</f>
        <v>0</v>
      </c>
      <c r="AM24" s="334" t="n">
        <f aca="false">SUM(AI24:AL24)</f>
        <v>319039.6</v>
      </c>
    </row>
    <row r="25" customFormat="false" ht="15" hidden="false" customHeight="false" outlineLevel="0" collapsed="false">
      <c r="D25" s="317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H25" s="482" t="s">
        <v>97</v>
      </c>
      <c r="AI25" s="334" t="n">
        <f aca="false">AI12*20%</f>
        <v>312937.2</v>
      </c>
      <c r="AJ25" s="334" t="n">
        <f aca="false">AJ12*20%</f>
        <v>0</v>
      </c>
      <c r="AK25" s="334" t="n">
        <f aca="false">AK12*20%</f>
        <v>10846.4</v>
      </c>
      <c r="AL25" s="334" t="n">
        <f aca="false">AL12*20%</f>
        <v>0</v>
      </c>
      <c r="AM25" s="334" t="n">
        <f aca="false">SUM(AI25:AL25)</f>
        <v>323783.6</v>
      </c>
    </row>
    <row r="26" customFormat="false" ht="15" hidden="false" customHeight="false" outlineLevel="0" collapsed="false">
      <c r="D26" s="317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H26" s="482" t="s">
        <v>98</v>
      </c>
      <c r="AI26" s="334" t="n">
        <f aca="false">AI13*20%</f>
        <v>144728.2</v>
      </c>
      <c r="AJ26" s="334" t="n">
        <f aca="false">AJ13*20%</f>
        <v>0</v>
      </c>
      <c r="AK26" s="334" t="n">
        <f aca="false">AK13*20%</f>
        <v>0</v>
      </c>
      <c r="AL26" s="334" t="n">
        <f aca="false">AL13*20%</f>
        <v>0</v>
      </c>
      <c r="AM26" s="334" t="n">
        <f aca="false">SUM(AI26:AL26)</f>
        <v>144728.2</v>
      </c>
    </row>
    <row r="27" customFormat="false" ht="15" hidden="false" customHeight="false" outlineLevel="0" collapsed="false">
      <c r="D27" s="317"/>
      <c r="E27" s="483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H27" s="482" t="s">
        <v>100</v>
      </c>
      <c r="AI27" s="334" t="n">
        <f aca="false">AI14*20%</f>
        <v>193766.6</v>
      </c>
      <c r="AJ27" s="334" t="n">
        <f aca="false">AJ14*20%</f>
        <v>0</v>
      </c>
      <c r="AK27" s="334" t="n">
        <f aca="false">AK14*20%</f>
        <v>23204.4</v>
      </c>
      <c r="AL27" s="334" t="n">
        <f aca="false">AL14*20%</f>
        <v>0</v>
      </c>
      <c r="AM27" s="334" t="n">
        <f aca="false">SUM(AI27:AL27)</f>
        <v>216971</v>
      </c>
    </row>
    <row r="28" customFormat="false" ht="15" hidden="false" customHeight="false" outlineLevel="0" collapsed="false">
      <c r="B28" s="62" t="s">
        <v>288</v>
      </c>
      <c r="D28" s="317"/>
      <c r="E28" s="255" t="n">
        <f aca="false">SUM(E7:E14)</f>
        <v>11853616</v>
      </c>
      <c r="F28" s="255" t="n">
        <f aca="false">SUM(F7:F14)</f>
        <v>65403.45</v>
      </c>
      <c r="G28" s="255" t="n">
        <f aca="false">SUM(G7:G14)</f>
        <v>-16918</v>
      </c>
      <c r="H28" s="255" t="n">
        <f aca="false">SUM(H7:H14)</f>
        <v>0</v>
      </c>
      <c r="I28" s="255" t="n">
        <f aca="false">SUM(I7:I14)</f>
        <v>719</v>
      </c>
      <c r="J28" s="255" t="n">
        <f aca="false">SUM(J7:J14)</f>
        <v>0</v>
      </c>
      <c r="K28" s="255" t="n">
        <f aca="false">SUM(K7:K14)</f>
        <v>0</v>
      </c>
      <c r="L28" s="255" t="n">
        <f aca="false">SUM(L7:L14)</f>
        <v>0</v>
      </c>
      <c r="M28" s="255" t="n">
        <f aca="false">SUM(M7:M14)</f>
        <v>-16199</v>
      </c>
      <c r="N28" s="255" t="n">
        <f aca="false">SUM(N7:N14)</f>
        <v>11837417</v>
      </c>
      <c r="O28" s="255" t="n">
        <f aca="false">SUM(O7:O14)</f>
        <v>9482892.8</v>
      </c>
      <c r="P28" s="255" t="n">
        <f aca="false">SUM(P7:P14)</f>
        <v>2354524.2</v>
      </c>
      <c r="Q28" s="255" t="n">
        <f aca="false">SUM(Q7:Q14)</f>
        <v>246495</v>
      </c>
      <c r="R28" s="255" t="n">
        <f aca="false">SUM(R7:R14)</f>
        <v>197560</v>
      </c>
      <c r="S28" s="255" t="n">
        <f aca="false">SUM(S7:S14)</f>
        <v>197560</v>
      </c>
      <c r="T28" s="255" t="n">
        <f aca="false">SUM(T7:T14)</f>
        <v>197639</v>
      </c>
      <c r="U28" s="255" t="n">
        <f aca="false">SUM(U7:U14)</f>
        <v>0</v>
      </c>
      <c r="V28" s="255" t="n">
        <f aca="false">SUM(V7:V14)</f>
        <v>0</v>
      </c>
      <c r="W28" s="255" t="n">
        <f aca="false">SUM(W7:W14)</f>
        <v>0</v>
      </c>
      <c r="X28" s="255" t="n">
        <f aca="false">SUM(X7:X14)</f>
        <v>0</v>
      </c>
      <c r="Y28" s="255" t="n">
        <f aca="false">SUM(Y7:Y14)</f>
        <v>0</v>
      </c>
      <c r="Z28" s="255" t="n">
        <f aca="false">SUM(Z7:Z14)</f>
        <v>0</v>
      </c>
      <c r="AA28" s="255" t="n">
        <f aca="false">SUM(AA7:AA14)</f>
        <v>0</v>
      </c>
      <c r="AB28" s="255" t="n">
        <f aca="false">SUM(AB7:AB14)</f>
        <v>0</v>
      </c>
      <c r="AC28" s="255" t="n">
        <f aca="false">SUM(AC7:AC14)</f>
        <v>839254</v>
      </c>
      <c r="AD28" s="255" t="n">
        <f aca="false">SUM(AD7:AD14)</f>
        <v>2354524.2</v>
      </c>
      <c r="AE28" s="255" t="n">
        <f aca="false">SUM(AE7:AE14)</f>
        <v>1515270.2</v>
      </c>
      <c r="AF28" s="255"/>
      <c r="AG28" s="391" t="n">
        <f aca="false">AG7</f>
        <v>200602.8</v>
      </c>
      <c r="AI28" s="484" t="n">
        <f aca="false">SUM(AI20:AI27)</f>
        <v>2259648</v>
      </c>
      <c r="AJ28" s="484" t="n">
        <f aca="false">SUM(AJ20:AJ27)</f>
        <v>0</v>
      </c>
      <c r="AK28" s="484" t="n">
        <f aca="false">SUM(AK20:AK27)</f>
        <v>111075.2</v>
      </c>
      <c r="AL28" s="484" t="n">
        <f aca="false">SUM(AL20:AL27)</f>
        <v>0</v>
      </c>
      <c r="AM28" s="484" t="n">
        <f aca="false">SUM(AM20:AM27)</f>
        <v>2370723.2</v>
      </c>
    </row>
    <row r="29" customFormat="false" ht="15" hidden="false" customHeight="false" outlineLevel="0" collapsed="false">
      <c r="D29" s="317"/>
      <c r="E29" s="392" t="n">
        <f aca="false">SUM(E28:E28)</f>
        <v>11853616</v>
      </c>
      <c r="F29" s="392" t="n">
        <f aca="false">SUM(F28:F28)</f>
        <v>65403.45</v>
      </c>
      <c r="G29" s="392" t="n">
        <f aca="false">SUM(G28:G28)</f>
        <v>-16918</v>
      </c>
      <c r="H29" s="392" t="n">
        <f aca="false">SUM(H28:H28)</f>
        <v>0</v>
      </c>
      <c r="I29" s="392" t="n">
        <f aca="false">SUM(I28:I28)</f>
        <v>719</v>
      </c>
      <c r="J29" s="392" t="n">
        <f aca="false">SUM(J28:J28)</f>
        <v>0</v>
      </c>
      <c r="K29" s="392" t="n">
        <f aca="false">SUM(K28:K28)</f>
        <v>0</v>
      </c>
      <c r="L29" s="392" t="n">
        <f aca="false">SUM(L28:L28)</f>
        <v>0</v>
      </c>
      <c r="M29" s="392" t="n">
        <f aca="false">SUM(M28:M28)</f>
        <v>-16199</v>
      </c>
      <c r="N29" s="392" t="n">
        <f aca="false">SUM(N28:N28)</f>
        <v>11837417</v>
      </c>
      <c r="O29" s="392" t="n">
        <f aca="false">SUM(O28:O28)</f>
        <v>9482892.8</v>
      </c>
      <c r="P29" s="392" t="n">
        <f aca="false">SUM(P28:P28)</f>
        <v>2354524.2</v>
      </c>
      <c r="Q29" s="392" t="n">
        <f aca="false">SUM(Q28:Q28)</f>
        <v>246495</v>
      </c>
      <c r="R29" s="392" t="n">
        <f aca="false">SUM(R28:R28)</f>
        <v>197560</v>
      </c>
      <c r="S29" s="392" t="n">
        <f aca="false">SUM(S28:S28)</f>
        <v>197560</v>
      </c>
      <c r="T29" s="392" t="n">
        <f aca="false">SUM(T28:T28)</f>
        <v>197639</v>
      </c>
      <c r="U29" s="392" t="n">
        <f aca="false">SUM(U28:U28)</f>
        <v>0</v>
      </c>
      <c r="V29" s="392" t="n">
        <f aca="false">SUM(V28:V28)</f>
        <v>0</v>
      </c>
      <c r="W29" s="392" t="n">
        <f aca="false">SUM(W28:W28)</f>
        <v>0</v>
      </c>
      <c r="X29" s="392" t="n">
        <f aca="false">SUM(X28:X28)</f>
        <v>0</v>
      </c>
      <c r="Y29" s="392" t="n">
        <f aca="false">SUM(Y28:Y28)</f>
        <v>0</v>
      </c>
      <c r="Z29" s="392" t="n">
        <f aca="false">SUM(Z28:Z28)</f>
        <v>0</v>
      </c>
      <c r="AA29" s="392" t="n">
        <f aca="false">SUM(AA28:AA28)</f>
        <v>0</v>
      </c>
      <c r="AB29" s="392" t="n">
        <f aca="false">SUM(AB28:AB28)</f>
        <v>0</v>
      </c>
      <c r="AC29" s="392" t="n">
        <f aca="false">SUM(AC28:AC28)</f>
        <v>839254</v>
      </c>
      <c r="AD29" s="392" t="n">
        <f aca="false">SUM(AD28:AD28)</f>
        <v>2354524.2</v>
      </c>
      <c r="AE29" s="392" t="n">
        <f aca="false">SUM(AE28:AE28)</f>
        <v>1515270.2</v>
      </c>
      <c r="AF29" s="255"/>
      <c r="AG29" s="393" t="n">
        <f aca="false">SUM(AG28:AG28)</f>
        <v>200602.8</v>
      </c>
    </row>
    <row r="30" customFormat="false" ht="15" hidden="false" customHeight="false" outlineLevel="0" collapsed="false">
      <c r="E30" s="255" t="n">
        <f aca="false">E17-E29</f>
        <v>0</v>
      </c>
      <c r="F30" s="255" t="n">
        <f aca="false">F17-F29</f>
        <v>0</v>
      </c>
      <c r="G30" s="255" t="n">
        <f aca="false">G17-G29</f>
        <v>0</v>
      </c>
      <c r="H30" s="255" t="n">
        <f aca="false">H17-H29</f>
        <v>0</v>
      </c>
      <c r="I30" s="255" t="n">
        <f aca="false">I17-I29</f>
        <v>0</v>
      </c>
      <c r="J30" s="255" t="n">
        <f aca="false">J17-J29</f>
        <v>0</v>
      </c>
      <c r="K30" s="255" t="n">
        <f aca="false">K17-K29</f>
        <v>0</v>
      </c>
      <c r="L30" s="255" t="n">
        <f aca="false">L17-L29</f>
        <v>0</v>
      </c>
      <c r="M30" s="255" t="n">
        <f aca="false">M17-M29</f>
        <v>0</v>
      </c>
      <c r="N30" s="255" t="n">
        <f aca="false">N17-N29</f>
        <v>0</v>
      </c>
      <c r="O30" s="255" t="n">
        <f aca="false">O17-O29</f>
        <v>0</v>
      </c>
      <c r="P30" s="255" t="n">
        <f aca="false">P17-P29</f>
        <v>0</v>
      </c>
      <c r="Q30" s="255" t="n">
        <f aca="false">Q17-Q29</f>
        <v>0</v>
      </c>
      <c r="R30" s="255" t="n">
        <f aca="false">R17-R29</f>
        <v>0</v>
      </c>
      <c r="S30" s="255" t="n">
        <f aca="false">S17-S29</f>
        <v>0</v>
      </c>
      <c r="T30" s="255" t="n">
        <f aca="false">T17-T29</f>
        <v>0</v>
      </c>
      <c r="U30" s="255" t="n">
        <f aca="false">U17-U29</f>
        <v>0</v>
      </c>
      <c r="V30" s="255" t="n">
        <f aca="false">V17-V29</f>
        <v>0</v>
      </c>
      <c r="W30" s="255" t="n">
        <f aca="false">W17-W29</f>
        <v>0</v>
      </c>
      <c r="X30" s="255" t="n">
        <f aca="false">X17-X29</f>
        <v>0</v>
      </c>
      <c r="Y30" s="255" t="n">
        <f aca="false">Y17-Y29</f>
        <v>0</v>
      </c>
      <c r="Z30" s="255" t="n">
        <f aca="false">Z17-Z29</f>
        <v>0</v>
      </c>
      <c r="AA30" s="255" t="n">
        <f aca="false">AA17-AA29</f>
        <v>0</v>
      </c>
      <c r="AB30" s="255" t="n">
        <f aca="false">AB17-AB29</f>
        <v>0</v>
      </c>
      <c r="AC30" s="255" t="n">
        <f aca="false">AC17-AC29</f>
        <v>0</v>
      </c>
      <c r="AD30" s="255" t="n">
        <f aca="false">AD17-AD29</f>
        <v>0</v>
      </c>
      <c r="AE30" s="255" t="n">
        <f aca="false">AE17-AE29</f>
        <v>0</v>
      </c>
      <c r="AF30" s="255"/>
      <c r="AG30" s="255" t="n">
        <f aca="false">AG17-AG29</f>
        <v>1314667.4</v>
      </c>
      <c r="AM30" s="334" t="n">
        <f aca="false">AM17*20%</f>
        <v>2370723.2</v>
      </c>
    </row>
    <row r="31" customFormat="false" ht="15" hidden="false" customHeight="false" outlineLevel="0" collapsed="false"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F31" s="255"/>
    </row>
    <row r="32" customFormat="false" ht="15" hidden="false" customHeight="false" outlineLevel="0" collapsed="false"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5" hidden="false" customHeight="false" outlineLevel="0" collapsed="false"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5" hidden="false" customHeight="false" outlineLevel="0" collapsed="false"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</row>
    <row r="35" customFormat="false" ht="15" hidden="false" customHeight="false" outlineLevel="0" collapsed="false"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</row>
    <row r="36" customFormat="false" ht="15" hidden="false" customHeight="false" outlineLevel="0" collapsed="false"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</row>
    <row r="37" customFormat="false" ht="15" hidden="false" customHeight="false" outlineLevel="0" collapsed="false"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</row>
    <row r="38" customFormat="false" ht="15" hidden="false" customHeight="false" outlineLevel="0" collapsed="false"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</row>
    <row r="39" customFormat="false" ht="15" hidden="false" customHeight="false" outlineLevel="0" collapsed="false"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</row>
    <row r="40" customFormat="false" ht="15" hidden="false" customHeight="false" outlineLevel="0" collapsed="false"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</row>
    <row r="41" customFormat="false" ht="15" hidden="false" customHeight="false" outlineLevel="0" collapsed="false"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</row>
    <row r="42" customFormat="false" ht="15" hidden="false" customHeight="false" outlineLevel="0" collapsed="false"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</row>
    <row r="43" customFormat="false" ht="15" hidden="false" customHeight="false" outlineLevel="0" collapsed="false"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15" hidden="false" customHeight="false" outlineLevel="0" collapsed="false"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</row>
    <row r="45" customFormat="false" ht="15" hidden="false" customHeight="false" outlineLevel="0" collapsed="false"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</row>
    <row r="46" customFormat="false" ht="15" hidden="false" customHeight="false" outlineLevel="0" collapsed="false"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</row>
    <row r="47" customFormat="false" ht="15" hidden="false" customHeight="false" outlineLevel="0" collapsed="false"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</row>
    <row r="48" customFormat="false" ht="15" hidden="false" customHeight="false" outlineLevel="0" collapsed="false"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</row>
    <row r="49" customFormat="false" ht="15" hidden="false" customHeight="false" outlineLevel="0" collapsed="false"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</row>
    <row r="50" customFormat="false" ht="15" hidden="false" customHeight="false" outlineLevel="0" collapsed="false"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</row>
    <row r="51" customFormat="false" ht="15" hidden="false" customHeight="false" outlineLevel="0" collapsed="false"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</row>
    <row r="52" customFormat="false" ht="15" hidden="false" customHeight="false" outlineLevel="0" collapsed="false"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</row>
    <row r="53" customFormat="false" ht="15" hidden="false" customHeight="false" outlineLevel="0" collapsed="false"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</row>
    <row r="54" customFormat="false" ht="15" hidden="false" customHeight="false" outlineLevel="0" collapsed="false"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</row>
    <row r="55" customFormat="false" ht="15" hidden="false" customHeight="false" outlineLevel="0" collapsed="false"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</row>
    <row r="56" customFormat="false" ht="15" hidden="false" customHeight="false" outlineLevel="0" collapsed="false"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</row>
    <row r="57" customFormat="false" ht="15" hidden="false" customHeight="false" outlineLevel="0" collapsed="false"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</row>
    <row r="58" customFormat="false" ht="15" hidden="false" customHeight="false" outlineLevel="0" collapsed="false"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</row>
    <row r="59" customFormat="false" ht="15" hidden="false" customHeight="false" outlineLevel="0" collapsed="false"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</row>
    <row r="155" customFormat="false" ht="15" hidden="false" customHeight="false" outlineLevel="0" collapsed="false">
      <c r="AJ155" s="183"/>
      <c r="AK155" s="50"/>
      <c r="AL155" s="50"/>
      <c r="AM155" s="50"/>
      <c r="AN155" s="50"/>
      <c r="AO155" s="372"/>
      <c r="AP155" s="29"/>
      <c r="AR155" s="183"/>
      <c r="AS155" s="50"/>
      <c r="AT155" s="50"/>
      <c r="AU155" s="50"/>
      <c r="AV155" s="369"/>
      <c r="AW155" s="62"/>
      <c r="AX155" s="50"/>
      <c r="AY155" s="50"/>
      <c r="AZ155" s="369"/>
    </row>
    <row r="156" customFormat="false" ht="15" hidden="false" customHeight="false" outlineLevel="0" collapsed="false">
      <c r="AJ156" s="398" t="s">
        <v>8</v>
      </c>
      <c r="AK156" s="398"/>
      <c r="AL156" s="398"/>
      <c r="AM156" s="398"/>
      <c r="AN156" s="398"/>
      <c r="AO156" s="398"/>
      <c r="AP156" s="397"/>
      <c r="AR156" s="398" t="s">
        <v>8</v>
      </c>
      <c r="AS156" s="398"/>
      <c r="AT156" s="398"/>
      <c r="AU156" s="398"/>
      <c r="AV156" s="398"/>
      <c r="AW156" s="62"/>
      <c r="AX156" s="396"/>
      <c r="AY156" s="396"/>
      <c r="AZ156" s="396"/>
    </row>
    <row r="157" customFormat="false" ht="15" hidden="false" customHeight="false" outlineLevel="0" collapsed="false">
      <c r="AJ157" s="398" t="s">
        <v>90</v>
      </c>
      <c r="AK157" s="398"/>
      <c r="AL157" s="398"/>
      <c r="AM157" s="398"/>
      <c r="AN157" s="398"/>
      <c r="AO157" s="398"/>
      <c r="AP157" s="397"/>
      <c r="AR157" s="398" t="s">
        <v>90</v>
      </c>
      <c r="AS157" s="398"/>
      <c r="AT157" s="398"/>
      <c r="AU157" s="398"/>
      <c r="AV157" s="398"/>
      <c r="AW157" s="62"/>
      <c r="AX157" s="396"/>
      <c r="AY157" s="396"/>
      <c r="AZ157" s="396"/>
    </row>
    <row r="158" customFormat="false" ht="15" hidden="false" customHeight="false" outlineLevel="0" collapsed="false">
      <c r="AJ158" s="398" t="s">
        <v>358</v>
      </c>
      <c r="AK158" s="398"/>
      <c r="AL158" s="398"/>
      <c r="AM158" s="398"/>
      <c r="AN158" s="398"/>
      <c r="AO158" s="398"/>
      <c r="AP158" s="397"/>
      <c r="AR158" s="398" t="s">
        <v>358</v>
      </c>
      <c r="AS158" s="398"/>
      <c r="AT158" s="398"/>
      <c r="AU158" s="398"/>
      <c r="AV158" s="398"/>
      <c r="AW158" s="62"/>
      <c r="AX158" s="396"/>
      <c r="AY158" s="396"/>
      <c r="AZ158" s="396"/>
    </row>
    <row r="159" customFormat="false" ht="15" hidden="false" customHeight="false" outlineLevel="0" collapsed="false">
      <c r="AJ159" s="399"/>
      <c r="AO159" s="400"/>
      <c r="AP159" s="48"/>
      <c r="AR159" s="399"/>
      <c r="AV159" s="435"/>
      <c r="AW159" s="62"/>
      <c r="AX159" s="62"/>
      <c r="AY159" s="62"/>
      <c r="AZ159" s="435"/>
    </row>
    <row r="160" customFormat="false" ht="15.75" hidden="false" customHeight="false" outlineLevel="0" collapsed="false">
      <c r="AJ160" s="370" t="s">
        <v>10</v>
      </c>
      <c r="AK160" s="119" t="s">
        <v>103</v>
      </c>
      <c r="AL160" s="119"/>
      <c r="AO160" s="400"/>
      <c r="AP160" s="48"/>
      <c r="AR160" s="370" t="s">
        <v>10</v>
      </c>
      <c r="AS160" s="119" t="s">
        <v>104</v>
      </c>
      <c r="AV160" s="435"/>
      <c r="AW160" s="62"/>
      <c r="AX160" s="62"/>
      <c r="AY160" s="62"/>
      <c r="AZ160" s="435"/>
    </row>
    <row r="161" customFormat="false" ht="15" hidden="false" customHeight="false" outlineLevel="0" collapsed="false">
      <c r="AJ161" s="186"/>
      <c r="AO161" s="94"/>
      <c r="AP161" s="29"/>
      <c r="AR161" s="186"/>
      <c r="AV161" s="66"/>
      <c r="AW161" s="62"/>
      <c r="AX161" s="62"/>
      <c r="AY161" s="62"/>
      <c r="AZ161" s="66"/>
    </row>
    <row r="162" customFormat="false" ht="15" hidden="false" customHeight="false" outlineLevel="0" collapsed="false">
      <c r="AJ162" s="370" t="s">
        <v>292</v>
      </c>
      <c r="AK162" s="401" t="e">
        <f aca="false">#REF!</f>
        <v>#REF!</v>
      </c>
      <c r="AL162" s="401"/>
      <c r="AM162" s="401"/>
      <c r="AN162" s="485" t="s">
        <v>359</v>
      </c>
      <c r="AO162" s="486" t="n">
        <f aca="false">$D6</f>
        <v>0</v>
      </c>
      <c r="AP162" s="42"/>
      <c r="AR162" s="370" t="s">
        <v>11</v>
      </c>
      <c r="AS162" s="62" t="e">
        <f aca="false">#REF!</f>
        <v>#REF!</v>
      </c>
      <c r="AU162" s="485" t="s">
        <v>325</v>
      </c>
      <c r="AV162" s="487" t="n">
        <f aca="false">$D6</f>
        <v>0</v>
      </c>
      <c r="AW162" s="62"/>
      <c r="AX162" s="62"/>
      <c r="AY162" s="485" t="s">
        <v>13</v>
      </c>
      <c r="AZ162" s="488" t="n">
        <f aca="false">$D6</f>
        <v>0</v>
      </c>
    </row>
    <row r="163" customFormat="false" ht="15" hidden="false" customHeight="false" outlineLevel="0" collapsed="false">
      <c r="AJ163" s="186"/>
      <c r="AO163" s="94"/>
      <c r="AP163" s="29"/>
      <c r="AR163" s="186"/>
      <c r="AV163" s="66"/>
      <c r="AW163" s="62"/>
      <c r="AX163" s="62"/>
      <c r="AY163" s="62"/>
      <c r="AZ163" s="66"/>
    </row>
    <row r="164" customFormat="false" ht="15" hidden="false" customHeight="false" outlineLevel="0" collapsed="false">
      <c r="AJ164" s="186"/>
      <c r="AK164" s="401"/>
      <c r="AL164" s="401"/>
      <c r="AO164" s="94"/>
      <c r="AP164" s="29"/>
      <c r="AR164" s="186"/>
      <c r="AV164" s="66"/>
      <c r="AW164" s="62"/>
      <c r="AX164" s="62"/>
      <c r="AY164" s="62"/>
      <c r="AZ164" s="66"/>
    </row>
    <row r="165" customFormat="false" ht="15" hidden="false" customHeight="false" outlineLevel="0" collapsed="false">
      <c r="AJ165" s="362"/>
      <c r="AK165" s="44"/>
      <c r="AL165" s="44"/>
      <c r="AM165" s="44"/>
      <c r="AN165" s="44"/>
      <c r="AO165" s="363"/>
      <c r="AP165" s="29"/>
      <c r="AR165" s="362"/>
      <c r="AS165" s="44"/>
      <c r="AT165" s="44"/>
      <c r="AU165" s="44"/>
      <c r="AV165" s="349"/>
      <c r="AW165" s="62"/>
      <c r="AX165" s="44"/>
      <c r="AY165" s="44"/>
      <c r="AZ165" s="349"/>
    </row>
    <row r="166" customFormat="false" ht="15" hidden="false" customHeight="false" outlineLevel="0" collapsed="false">
      <c r="AJ166" s="186"/>
      <c r="AO166" s="489" t="s">
        <v>17</v>
      </c>
      <c r="AP166" s="48"/>
      <c r="AR166" s="186"/>
      <c r="AV166" s="490" t="s">
        <v>17</v>
      </c>
      <c r="AW166" s="62"/>
      <c r="AX166" s="62"/>
      <c r="AY166" s="62"/>
      <c r="AZ166" s="490" t="s">
        <v>17</v>
      </c>
    </row>
    <row r="167" customFormat="false" ht="15" hidden="false" customHeight="false" outlineLevel="0" collapsed="false">
      <c r="AJ167" s="186"/>
      <c r="AO167" s="322"/>
      <c r="AP167" s="29"/>
      <c r="AR167" s="186"/>
      <c r="AV167" s="311"/>
      <c r="AW167" s="62"/>
      <c r="AX167" s="62"/>
      <c r="AY167" s="62"/>
      <c r="AZ167" s="311"/>
    </row>
    <row r="168" customFormat="false" ht="15" hidden="false" customHeight="false" outlineLevel="0" collapsed="false">
      <c r="AJ168" s="186"/>
      <c r="AO168" s="322"/>
      <c r="AP168" s="29"/>
      <c r="AR168" s="186"/>
      <c r="AV168" s="311"/>
      <c r="AW168" s="62"/>
      <c r="AX168" s="62"/>
      <c r="AY168" s="62"/>
      <c r="AZ168" s="311"/>
    </row>
    <row r="169" customFormat="false" ht="15" hidden="false" customHeight="false" outlineLevel="0" collapsed="false">
      <c r="AJ169" s="186" t="s">
        <v>360</v>
      </c>
      <c r="AN169" s="255"/>
      <c r="AO169" s="311" t="n">
        <f aca="false">$E6</f>
        <v>0</v>
      </c>
      <c r="AP169" s="57"/>
      <c r="AR169" s="186" t="s">
        <v>361</v>
      </c>
      <c r="AV169" s="311" t="n">
        <f aca="false">$E6</f>
        <v>0</v>
      </c>
      <c r="AW169" s="62"/>
      <c r="AX169" s="62"/>
      <c r="AY169" s="62"/>
      <c r="AZ169" s="311" t="n">
        <f aca="false">$E6</f>
        <v>0</v>
      </c>
    </row>
    <row r="170" customFormat="false" ht="15" hidden="false" customHeight="false" outlineLevel="0" collapsed="false">
      <c r="AJ170" s="186"/>
      <c r="AN170" s="255"/>
      <c r="AO170" s="311"/>
      <c r="AP170" s="57"/>
      <c r="AR170" s="186"/>
      <c r="AV170" s="311"/>
      <c r="AW170" s="62"/>
      <c r="AX170" s="62"/>
      <c r="AY170" s="62"/>
      <c r="AZ170" s="311"/>
    </row>
    <row r="171" customFormat="false" ht="15" hidden="false" customHeight="false" outlineLevel="0" collapsed="false">
      <c r="AJ171" s="186" t="s">
        <v>362</v>
      </c>
      <c r="AN171" s="255"/>
      <c r="AO171" s="311" t="n">
        <f aca="false">$O6</f>
        <v>0</v>
      </c>
      <c r="AP171" s="57"/>
      <c r="AR171" s="186"/>
      <c r="AV171" s="311"/>
      <c r="AW171" s="62"/>
      <c r="AX171" s="62"/>
      <c r="AY171" s="62"/>
      <c r="AZ171" s="311"/>
    </row>
    <row r="172" customFormat="false" ht="15" hidden="false" customHeight="false" outlineLevel="0" collapsed="false">
      <c r="AJ172" s="186"/>
      <c r="AN172" s="255"/>
      <c r="AO172" s="311"/>
      <c r="AP172" s="57"/>
      <c r="AR172" s="186"/>
      <c r="AV172" s="311"/>
      <c r="AW172" s="62"/>
      <c r="AX172" s="62"/>
      <c r="AY172" s="62"/>
      <c r="AZ172" s="311"/>
    </row>
    <row r="173" customFormat="false" ht="15" hidden="false" customHeight="false" outlineLevel="0" collapsed="false">
      <c r="AJ173" s="186"/>
      <c r="AN173" s="255"/>
      <c r="AO173" s="350"/>
      <c r="AP173" s="57"/>
      <c r="AR173" s="186" t="s">
        <v>363</v>
      </c>
      <c r="AV173" s="311" t="n">
        <f aca="false">$G6</f>
        <v>0</v>
      </c>
      <c r="AW173" s="62"/>
      <c r="AX173" s="62"/>
      <c r="AY173" s="62"/>
      <c r="AZ173" s="311" t="n">
        <f aca="false">$G6</f>
        <v>0</v>
      </c>
    </row>
    <row r="174" customFormat="false" ht="15" hidden="false" customHeight="false" outlineLevel="0" collapsed="false">
      <c r="AJ174" s="183"/>
      <c r="AK174" s="50"/>
      <c r="AL174" s="50"/>
      <c r="AM174" s="50"/>
      <c r="AN174" s="179"/>
      <c r="AO174" s="271"/>
      <c r="AP174" s="57"/>
      <c r="AR174" s="186" t="s">
        <v>364</v>
      </c>
      <c r="AV174" s="311" t="n">
        <f aca="false">$F$6</f>
        <v>0</v>
      </c>
      <c r="AW174" s="62"/>
      <c r="AX174" s="62"/>
      <c r="AY174" s="62"/>
      <c r="AZ174" s="311" t="n">
        <f aca="false">$F$6</f>
        <v>0</v>
      </c>
    </row>
    <row r="175" customFormat="false" ht="16.5" hidden="false" customHeight="false" outlineLevel="0" collapsed="false">
      <c r="AJ175" s="403" t="s">
        <v>365</v>
      </c>
      <c r="AN175" s="255"/>
      <c r="AO175" s="491" t="n">
        <f aca="false">AO169-AO171</f>
        <v>0</v>
      </c>
      <c r="AP175" s="57"/>
      <c r="AR175" s="186"/>
      <c r="AV175" s="311"/>
      <c r="AW175" s="62"/>
      <c r="AX175" s="62"/>
      <c r="AY175" s="62"/>
      <c r="AZ175" s="311"/>
    </row>
    <row r="176" customFormat="false" ht="15.75" hidden="false" customHeight="false" outlineLevel="0" collapsed="false">
      <c r="AJ176" s="186"/>
      <c r="AO176" s="322"/>
      <c r="AP176" s="29"/>
      <c r="AR176" s="186"/>
      <c r="AV176" s="311"/>
      <c r="AW176" s="62"/>
      <c r="AX176" s="62"/>
      <c r="AY176" s="62"/>
      <c r="AZ176" s="311"/>
    </row>
    <row r="177" customFormat="false" ht="15" hidden="false" customHeight="false" outlineLevel="0" collapsed="false">
      <c r="AJ177" s="186"/>
      <c r="AO177" s="322"/>
      <c r="AP177" s="29"/>
      <c r="AR177" s="186"/>
      <c r="AV177" s="311"/>
      <c r="AW177" s="62"/>
      <c r="AX177" s="62"/>
      <c r="AY177" s="62"/>
      <c r="AZ177" s="311"/>
    </row>
    <row r="178" customFormat="false" ht="15" hidden="false" customHeight="false" outlineLevel="0" collapsed="false">
      <c r="AJ178" s="186" t="s">
        <v>366</v>
      </c>
      <c r="AO178" s="311" t="n">
        <f aca="false">ROUND((AO175/12),-0)</f>
        <v>0</v>
      </c>
      <c r="AP178" s="57"/>
      <c r="AR178" s="362" t="s">
        <v>367</v>
      </c>
      <c r="AS178" s="44"/>
      <c r="AT178" s="44"/>
      <c r="AU178" s="44"/>
      <c r="AV178" s="492" t="n">
        <f aca="false">SUM(AV169:AV176)</f>
        <v>0</v>
      </c>
      <c r="AW178" s="62"/>
      <c r="AX178" s="44"/>
      <c r="AY178" s="44"/>
      <c r="AZ178" s="492" t="n">
        <f aca="false">SUM(AZ169:AZ176)</f>
        <v>0</v>
      </c>
    </row>
    <row r="179" customFormat="false" ht="15" hidden="false" customHeight="false" outlineLevel="0" collapsed="false">
      <c r="AJ179" s="186"/>
      <c r="AO179" s="311"/>
      <c r="AP179" s="57"/>
      <c r="AR179" s="186"/>
      <c r="AU179" s="62" t="s">
        <v>368</v>
      </c>
      <c r="AV179" s="311"/>
      <c r="AW179" s="62"/>
      <c r="AX179" s="62"/>
      <c r="AY179" s="62" t="s">
        <v>369</v>
      </c>
      <c r="AZ179" s="311"/>
    </row>
    <row r="180" customFormat="false" ht="15" hidden="false" customHeight="false" outlineLevel="0" collapsed="false">
      <c r="AJ180" s="186" t="s">
        <v>370</v>
      </c>
      <c r="AO180" s="311" t="n">
        <f aca="false">ROUND((AO175/36),-0)</f>
        <v>0</v>
      </c>
      <c r="AP180" s="57"/>
      <c r="AR180" s="186" t="s">
        <v>371</v>
      </c>
      <c r="AV180" s="311" t="n">
        <f aca="false">$O6</f>
        <v>0</v>
      </c>
      <c r="AW180" s="62"/>
      <c r="AX180" s="62"/>
      <c r="AY180" s="62"/>
      <c r="AZ180" s="311" t="n">
        <f aca="false">$O6</f>
        <v>0</v>
      </c>
    </row>
    <row r="181" customFormat="false" ht="15" hidden="false" customHeight="false" outlineLevel="0" collapsed="false">
      <c r="AJ181" s="186"/>
      <c r="AO181" s="311"/>
      <c r="AP181" s="57"/>
      <c r="AR181" s="186"/>
      <c r="AV181" s="311"/>
      <c r="AW181" s="62"/>
      <c r="AX181" s="62"/>
      <c r="AY181" s="62"/>
      <c r="AZ181" s="311"/>
    </row>
    <row r="182" customFormat="false" ht="15" hidden="false" customHeight="false" outlineLevel="0" collapsed="false">
      <c r="AJ182" s="186"/>
      <c r="AO182" s="322"/>
      <c r="AP182" s="29"/>
      <c r="AR182" s="186" t="s">
        <v>372</v>
      </c>
      <c r="AU182" s="255" t="n">
        <v>0</v>
      </c>
      <c r="AV182" s="311"/>
      <c r="AW182" s="62"/>
      <c r="AX182" s="62"/>
      <c r="AY182" s="255" t="n">
        <v>0</v>
      </c>
      <c r="AZ182" s="311"/>
    </row>
    <row r="183" customFormat="false" ht="16.5" hidden="false" customHeight="false" outlineLevel="0" collapsed="false">
      <c r="AJ183" s="403" t="s">
        <v>298</v>
      </c>
      <c r="AO183" s="493" t="n">
        <f aca="false">SUM(AO178:AO182)</f>
        <v>0</v>
      </c>
      <c r="AP183" s="360"/>
      <c r="AR183" s="186" t="s">
        <v>373</v>
      </c>
      <c r="AU183" s="255" t="n">
        <v>0</v>
      </c>
      <c r="AV183" s="311"/>
      <c r="AW183" s="62"/>
      <c r="AX183" s="62"/>
      <c r="AY183" s="255" t="n">
        <v>0</v>
      </c>
      <c r="AZ183" s="311"/>
    </row>
    <row r="184" customFormat="false" ht="16.5" hidden="false" customHeight="false" outlineLevel="0" collapsed="false">
      <c r="AJ184" s="403"/>
      <c r="AO184" s="494"/>
      <c r="AP184" s="360"/>
      <c r="AR184" s="186"/>
      <c r="AT184" s="306" t="s">
        <v>374</v>
      </c>
      <c r="AU184" s="179" t="n">
        <v>0</v>
      </c>
      <c r="AV184" s="311"/>
      <c r="AW184" s="62"/>
      <c r="AX184" s="62" t="s">
        <v>374</v>
      </c>
      <c r="AY184" s="179" t="n">
        <v>0</v>
      </c>
      <c r="AZ184" s="311"/>
    </row>
    <row r="185" customFormat="false" ht="15" hidden="false" customHeight="false" outlineLevel="0" collapsed="false">
      <c r="AJ185" s="407" t="s">
        <v>43</v>
      </c>
      <c r="AK185" s="408" t="e">
        <f aca="false">#REF!</f>
        <v>#REF!</v>
      </c>
      <c r="AL185" s="408"/>
      <c r="AM185" s="411"/>
      <c r="AN185" s="411"/>
      <c r="AO185" s="444" t="e">
        <f aca="false">AK185*AO183</f>
        <v>#REF!</v>
      </c>
      <c r="AP185" s="445"/>
      <c r="AR185" s="186"/>
      <c r="AU185" s="255"/>
      <c r="AV185" s="311"/>
      <c r="AW185" s="62"/>
      <c r="AX185" s="62"/>
      <c r="AY185" s="255"/>
      <c r="AZ185" s="311"/>
    </row>
    <row r="186" customFormat="false" ht="15.75" hidden="false" customHeight="false" outlineLevel="0" collapsed="false">
      <c r="AJ186" s="407" t="s">
        <v>44</v>
      </c>
      <c r="AK186" s="408" t="e">
        <f aca="false">#REF!</f>
        <v>#REF!</v>
      </c>
      <c r="AL186" s="408"/>
      <c r="AM186" s="411"/>
      <c r="AN186" s="411"/>
      <c r="AO186" s="444" t="e">
        <f aca="false">AK186*AO183</f>
        <v>#REF!</v>
      </c>
      <c r="AP186" s="445"/>
      <c r="AR186" s="403" t="s">
        <v>365</v>
      </c>
      <c r="AV186" s="492" t="n">
        <f aca="false">SUM(AV178-AV180)</f>
        <v>0</v>
      </c>
      <c r="AW186" s="62"/>
      <c r="AX186" s="62"/>
      <c r="AY186" s="62"/>
      <c r="AZ186" s="492" t="n">
        <f aca="false">SUM(AZ178-AZ180+AZ182)</f>
        <v>0</v>
      </c>
    </row>
    <row r="187" customFormat="false" ht="15" hidden="false" customHeight="false" outlineLevel="0" collapsed="false">
      <c r="AJ187" s="407" t="s">
        <v>45</v>
      </c>
      <c r="AK187" s="408" t="e">
        <f aca="false">#REF!</f>
        <v>#REF!</v>
      </c>
      <c r="AL187" s="408"/>
      <c r="AM187" s="411"/>
      <c r="AN187" s="411"/>
      <c r="AO187" s="444" t="e">
        <f aca="false">AK187*AO183</f>
        <v>#REF!</v>
      </c>
      <c r="AP187" s="445"/>
      <c r="AR187" s="186"/>
      <c r="AV187" s="311"/>
      <c r="AW187" s="62"/>
      <c r="AX187" s="62"/>
      <c r="AY187" s="62"/>
      <c r="AZ187" s="311"/>
    </row>
    <row r="188" customFormat="false" ht="15" hidden="false" customHeight="false" outlineLevel="0" collapsed="false">
      <c r="AJ188" s="407" t="s">
        <v>66</v>
      </c>
      <c r="AK188" s="411"/>
      <c r="AL188" s="411"/>
      <c r="AM188" s="411"/>
      <c r="AN188" s="411"/>
      <c r="AO188" s="447" t="e">
        <f aca="false">SUM(AO185:AO187)</f>
        <v>#REF!</v>
      </c>
      <c r="AP188" s="445"/>
      <c r="AR188" s="186" t="s">
        <v>375</v>
      </c>
      <c r="AV188" s="311" t="n">
        <f aca="false">-$Q6</f>
        <v>-0</v>
      </c>
      <c r="AW188" s="62"/>
      <c r="AX188" s="62"/>
      <c r="AY188" s="62"/>
      <c r="AZ188" s="311" t="n">
        <f aca="false">-$Q6-$R6</f>
        <v>-0</v>
      </c>
    </row>
    <row r="189" customFormat="false" ht="15" hidden="false" customHeight="false" outlineLevel="0" collapsed="false">
      <c r="AJ189" s="362"/>
      <c r="AK189" s="44"/>
      <c r="AL189" s="44"/>
      <c r="AM189" s="44"/>
      <c r="AN189" s="44"/>
      <c r="AO189" s="348"/>
      <c r="AP189" s="29"/>
      <c r="AR189" s="186"/>
      <c r="AV189" s="311"/>
      <c r="AW189" s="62"/>
      <c r="AX189" s="62"/>
      <c r="AY189" s="62"/>
      <c r="AZ189" s="311"/>
    </row>
    <row r="190" customFormat="false" ht="15" hidden="false" customHeight="false" outlineLevel="0" collapsed="false">
      <c r="AJ190" s="406" t="s">
        <v>114</v>
      </c>
      <c r="AR190" s="186" t="s">
        <v>376</v>
      </c>
      <c r="AV190" s="311" t="n">
        <f aca="false">SUM(AV186:AV188)</f>
        <v>0</v>
      </c>
      <c r="AW190" s="62"/>
      <c r="AX190" s="62"/>
      <c r="AY190" s="62"/>
      <c r="AZ190" s="311" t="n">
        <f aca="false">SUM(AZ186:AZ188)</f>
        <v>0</v>
      </c>
    </row>
    <row r="191" customFormat="false" ht="15" hidden="false" customHeight="false" outlineLevel="0" collapsed="false">
      <c r="AJ191" s="406" t="s">
        <v>115</v>
      </c>
      <c r="AR191" s="186"/>
      <c r="AV191" s="311"/>
      <c r="AW191" s="62"/>
      <c r="AX191" s="62"/>
      <c r="AY191" s="62"/>
      <c r="AZ191" s="311"/>
    </row>
    <row r="192" customFormat="false" ht="16.5" hidden="false" customHeight="false" outlineLevel="0" collapsed="false">
      <c r="AR192" s="403" t="s">
        <v>377</v>
      </c>
      <c r="AV192" s="495" t="n">
        <f aca="false">ROUND((AV190/11),-0)</f>
        <v>0</v>
      </c>
      <c r="AW192" s="62"/>
      <c r="AX192" s="62"/>
      <c r="AY192" s="62"/>
      <c r="AZ192" s="493" t="n">
        <f aca="false">ROUND((AZ190/10),-0)</f>
        <v>0</v>
      </c>
    </row>
    <row r="193" customFormat="false" ht="16.5" hidden="false" customHeight="false" outlineLevel="0" collapsed="false">
      <c r="AR193" s="403"/>
      <c r="AV193" s="271"/>
      <c r="AW193" s="62"/>
      <c r="AX193" s="62"/>
      <c r="AY193" s="62"/>
      <c r="AZ193" s="311"/>
    </row>
    <row r="194" customFormat="false" ht="15" hidden="false" customHeight="false" outlineLevel="0" collapsed="false">
      <c r="AR194" s="407" t="s">
        <v>43</v>
      </c>
      <c r="AS194" s="442" t="e">
        <f aca="false">#REF!</f>
        <v>#REF!</v>
      </c>
      <c r="AT194" s="411"/>
      <c r="AU194" s="411"/>
      <c r="AV194" s="444" t="e">
        <f aca="false">AS194*AV192</f>
        <v>#REF!</v>
      </c>
      <c r="AW194" s="62"/>
      <c r="AX194" s="411"/>
      <c r="AY194" s="411"/>
      <c r="AZ194" s="444" t="e">
        <f aca="false">#REF!*AZ192</f>
        <v>#REF!</v>
      </c>
    </row>
    <row r="195" customFormat="false" ht="15" hidden="false" customHeight="false" outlineLevel="0" collapsed="false">
      <c r="AR195" s="407" t="s">
        <v>44</v>
      </c>
      <c r="AS195" s="442" t="e">
        <f aca="false">#REF!</f>
        <v>#REF!</v>
      </c>
      <c r="AT195" s="411"/>
      <c r="AU195" s="411"/>
      <c r="AV195" s="444" t="e">
        <f aca="false">AS195*AV192</f>
        <v>#REF!</v>
      </c>
      <c r="AW195" s="62"/>
      <c r="AX195" s="411"/>
      <c r="AY195" s="411"/>
      <c r="AZ195" s="444" t="e">
        <f aca="false">#REF!*AZ192</f>
        <v>#REF!</v>
      </c>
    </row>
    <row r="196" customFormat="false" ht="15" hidden="false" customHeight="false" outlineLevel="0" collapsed="false">
      <c r="AR196" s="407" t="s">
        <v>45</v>
      </c>
      <c r="AS196" s="442" t="e">
        <f aca="false">#REF!</f>
        <v>#REF!</v>
      </c>
      <c r="AT196" s="411"/>
      <c r="AU196" s="411"/>
      <c r="AV196" s="444" t="e">
        <f aca="false">AS196*AV192</f>
        <v>#REF!</v>
      </c>
      <c r="AW196" s="62"/>
      <c r="AX196" s="411"/>
      <c r="AY196" s="411"/>
      <c r="AZ196" s="444" t="e">
        <f aca="false">#REF!*AZ192</f>
        <v>#REF!</v>
      </c>
    </row>
    <row r="197" customFormat="false" ht="15" hidden="false" customHeight="false" outlineLevel="0" collapsed="false">
      <c r="AR197" s="407" t="s">
        <v>66</v>
      </c>
      <c r="AS197" s="411"/>
      <c r="AT197" s="411"/>
      <c r="AU197" s="411"/>
      <c r="AV197" s="447" t="e">
        <f aca="false">SUM(AV194:AV196)</f>
        <v>#REF!</v>
      </c>
      <c r="AW197" s="62"/>
      <c r="AX197" s="411"/>
      <c r="AY197" s="411"/>
      <c r="AZ197" s="447" t="e">
        <f aca="false">SUM(AZ194:AZ196)</f>
        <v>#REF!</v>
      </c>
    </row>
    <row r="198" customFormat="false" ht="15" hidden="false" customHeight="false" outlineLevel="0" collapsed="false">
      <c r="AR198" s="186"/>
      <c r="AU198" s="94"/>
      <c r="AV198" s="153"/>
      <c r="AW198" s="62"/>
      <c r="AX198" s="62"/>
      <c r="AY198" s="94"/>
      <c r="AZ198" s="66"/>
    </row>
    <row r="199" customFormat="false" ht="15" hidden="false" customHeight="false" outlineLevel="0" collapsed="false">
      <c r="AR199" s="186" t="s">
        <v>378</v>
      </c>
      <c r="AV199" s="311" t="n">
        <f aca="false">+AV190-AV192</f>
        <v>0</v>
      </c>
      <c r="AW199" s="62"/>
      <c r="AX199" s="62"/>
      <c r="AY199" s="62"/>
      <c r="AZ199" s="311" t="n">
        <f aca="false">SUM(AZ190-AZ192)</f>
        <v>0</v>
      </c>
    </row>
    <row r="200" customFormat="false" ht="15" hidden="false" customHeight="false" outlineLevel="0" collapsed="false">
      <c r="AR200" s="362"/>
      <c r="AS200" s="44"/>
      <c r="AT200" s="44"/>
      <c r="AU200" s="44"/>
      <c r="AV200" s="350"/>
      <c r="AW200" s="62"/>
      <c r="AX200" s="44"/>
      <c r="AY200" s="44"/>
      <c r="AZ200" s="350"/>
    </row>
    <row r="201" customFormat="false" ht="15" hidden="false" customHeight="false" outlineLevel="0" collapsed="false">
      <c r="AR201" s="406" t="s">
        <v>114</v>
      </c>
      <c r="AW201" s="62"/>
      <c r="AX201" s="62"/>
      <c r="AY201" s="62"/>
      <c r="AZ201" s="62"/>
    </row>
    <row r="202" customFormat="false" ht="15" hidden="false" customHeight="false" outlineLevel="0" collapsed="false">
      <c r="AR202" s="406" t="s">
        <v>379</v>
      </c>
      <c r="AW202" s="62"/>
      <c r="AX202" s="62"/>
      <c r="AY202" s="62"/>
      <c r="AZ202" s="62"/>
    </row>
    <row r="203" customFormat="false" ht="15" hidden="false" customHeight="false" outlineLevel="0" collapsed="false">
      <c r="AW203" s="62"/>
    </row>
    <row r="204" customFormat="false" ht="15" hidden="false" customHeight="false" outlineLevel="0" collapsed="false">
      <c r="AW204" s="62"/>
    </row>
    <row r="205" customFormat="false" ht="15" hidden="false" customHeight="false" outlineLevel="0" collapsed="false">
      <c r="AW205" s="62"/>
    </row>
    <row r="206" customFormat="false" ht="15" hidden="false" customHeight="false" outlineLevel="0" collapsed="false">
      <c r="AV206" s="62"/>
    </row>
    <row r="207" customFormat="false" ht="15" hidden="false" customHeight="false" outlineLevel="0" collapsed="false">
      <c r="AV207" s="62"/>
    </row>
    <row r="208" customFormat="false" ht="15" hidden="false" customHeight="false" outlineLevel="0" collapsed="false">
      <c r="AR208" s="183"/>
      <c r="AS208" s="50"/>
      <c r="AT208" s="50"/>
      <c r="AU208" s="50"/>
      <c r="AV208" s="369"/>
      <c r="AW208" s="62"/>
      <c r="AX208" s="50"/>
      <c r="AY208" s="50"/>
      <c r="AZ208" s="369"/>
    </row>
    <row r="209" customFormat="false" ht="15" hidden="false" customHeight="false" outlineLevel="0" collapsed="false">
      <c r="AR209" s="398" t="s">
        <v>8</v>
      </c>
      <c r="AS209" s="398"/>
      <c r="AT209" s="398"/>
      <c r="AU209" s="398"/>
      <c r="AV209" s="398"/>
      <c r="AW209" s="62"/>
      <c r="AX209" s="396"/>
      <c r="AY209" s="396"/>
      <c r="AZ209" s="396"/>
    </row>
    <row r="210" customFormat="false" ht="15" hidden="false" customHeight="false" outlineLevel="0" collapsed="false">
      <c r="AR210" s="398" t="s">
        <v>90</v>
      </c>
      <c r="AS210" s="398"/>
      <c r="AT210" s="398"/>
      <c r="AU210" s="398"/>
      <c r="AV210" s="398"/>
      <c r="AW210" s="62"/>
      <c r="AX210" s="396"/>
      <c r="AY210" s="396"/>
      <c r="AZ210" s="396"/>
    </row>
    <row r="211" customFormat="false" ht="15" hidden="false" customHeight="false" outlineLevel="0" collapsed="false">
      <c r="AR211" s="398" t="s">
        <v>358</v>
      </c>
      <c r="AS211" s="398"/>
      <c r="AT211" s="398"/>
      <c r="AU211" s="398"/>
      <c r="AV211" s="398"/>
      <c r="AW211" s="62"/>
      <c r="AX211" s="396"/>
      <c r="AY211" s="396"/>
      <c r="AZ211" s="396"/>
    </row>
    <row r="212" customFormat="false" ht="15" hidden="false" customHeight="false" outlineLevel="0" collapsed="false">
      <c r="AR212" s="399"/>
      <c r="AV212" s="435"/>
      <c r="AW212" s="62"/>
      <c r="AX212" s="62"/>
      <c r="AY212" s="62"/>
      <c r="AZ212" s="435"/>
    </row>
    <row r="213" customFormat="false" ht="15.75" hidden="false" customHeight="false" outlineLevel="0" collapsed="false">
      <c r="AR213" s="370" t="s">
        <v>10</v>
      </c>
      <c r="AS213" s="119" t="s">
        <v>2</v>
      </c>
      <c r="AV213" s="435"/>
      <c r="AW213" s="62"/>
      <c r="AX213" s="62"/>
      <c r="AY213" s="62"/>
      <c r="AZ213" s="435"/>
    </row>
    <row r="214" customFormat="false" ht="15" hidden="false" customHeight="false" outlineLevel="0" collapsed="false">
      <c r="AR214" s="186"/>
      <c r="AV214" s="66"/>
      <c r="AW214" s="62"/>
      <c r="AX214" s="62"/>
      <c r="AY214" s="62"/>
      <c r="AZ214" s="66"/>
    </row>
    <row r="215" customFormat="false" ht="15" hidden="false" customHeight="false" outlineLevel="0" collapsed="false">
      <c r="AR215" s="370" t="s">
        <v>11</v>
      </c>
      <c r="AS215" s="62" t="e">
        <f aca="false">#REF!</f>
        <v>#REF!</v>
      </c>
      <c r="AU215" s="485" t="s">
        <v>325</v>
      </c>
      <c r="AV215" s="488" t="n">
        <f aca="false">$D6</f>
        <v>0</v>
      </c>
      <c r="AW215" s="62"/>
      <c r="AX215" s="62"/>
      <c r="AY215" s="485" t="s">
        <v>325</v>
      </c>
      <c r="AZ215" s="496" t="n">
        <f aca="false">$D6</f>
        <v>0</v>
      </c>
    </row>
    <row r="216" customFormat="false" ht="15" hidden="false" customHeight="false" outlineLevel="0" collapsed="false">
      <c r="AR216" s="186"/>
      <c r="AV216" s="66"/>
      <c r="AW216" s="62"/>
      <c r="AX216" s="62"/>
      <c r="AY216" s="62"/>
      <c r="AZ216" s="66"/>
    </row>
    <row r="217" customFormat="false" ht="15" hidden="false" customHeight="false" outlineLevel="0" collapsed="false">
      <c r="AR217" s="186"/>
      <c r="AV217" s="66"/>
      <c r="AW217" s="62"/>
      <c r="AX217" s="62"/>
      <c r="AY217" s="62"/>
      <c r="AZ217" s="66"/>
    </row>
    <row r="218" customFormat="false" ht="15" hidden="false" customHeight="false" outlineLevel="0" collapsed="false">
      <c r="AR218" s="362"/>
      <c r="AS218" s="44"/>
      <c r="AT218" s="44"/>
      <c r="AU218" s="44"/>
      <c r="AV218" s="349"/>
      <c r="AW218" s="62"/>
      <c r="AX218" s="44"/>
      <c r="AY218" s="44"/>
      <c r="AZ218" s="349"/>
    </row>
    <row r="219" customFormat="false" ht="15" hidden="false" customHeight="false" outlineLevel="0" collapsed="false">
      <c r="AR219" s="186"/>
      <c r="AV219" s="490" t="s">
        <v>17</v>
      </c>
      <c r="AW219" s="62"/>
      <c r="AX219" s="62"/>
      <c r="AY219" s="62"/>
      <c r="AZ219" s="490" t="s">
        <v>17</v>
      </c>
    </row>
    <row r="220" customFormat="false" ht="15" hidden="false" customHeight="false" outlineLevel="0" collapsed="false">
      <c r="AR220" s="186"/>
      <c r="AV220" s="311"/>
      <c r="AW220" s="62"/>
      <c r="AX220" s="62"/>
      <c r="AY220" s="62"/>
      <c r="AZ220" s="311"/>
    </row>
    <row r="221" customFormat="false" ht="15" hidden="false" customHeight="false" outlineLevel="0" collapsed="false">
      <c r="AR221" s="186"/>
      <c r="AV221" s="311"/>
      <c r="AW221" s="62"/>
      <c r="AX221" s="62"/>
      <c r="AY221" s="62"/>
      <c r="AZ221" s="311"/>
    </row>
    <row r="222" customFormat="false" ht="15" hidden="false" customHeight="false" outlineLevel="0" collapsed="false">
      <c r="AR222" s="186" t="s">
        <v>20</v>
      </c>
      <c r="AV222" s="311" t="n">
        <f aca="false">$E6</f>
        <v>0</v>
      </c>
      <c r="AW222" s="62"/>
      <c r="AX222" s="62"/>
      <c r="AY222" s="62"/>
      <c r="AZ222" s="311" t="n">
        <f aca="false">$E6</f>
        <v>0</v>
      </c>
    </row>
    <row r="223" customFormat="false" ht="15" hidden="false" customHeight="false" outlineLevel="0" collapsed="false">
      <c r="AR223" s="186"/>
      <c r="AV223" s="311"/>
      <c r="AW223" s="62"/>
      <c r="AX223" s="62"/>
      <c r="AY223" s="62"/>
      <c r="AZ223" s="311"/>
    </row>
    <row r="224" customFormat="false" ht="15" hidden="false" customHeight="false" outlineLevel="0" collapsed="false">
      <c r="AR224" s="186"/>
      <c r="AV224" s="311"/>
      <c r="AW224" s="62"/>
      <c r="AX224" s="62"/>
      <c r="AY224" s="62"/>
      <c r="AZ224" s="311"/>
    </row>
    <row r="225" customFormat="false" ht="15" hidden="false" customHeight="false" outlineLevel="0" collapsed="false">
      <c r="AR225" s="186" t="s">
        <v>363</v>
      </c>
      <c r="AV225" s="311" t="n">
        <v>0</v>
      </c>
      <c r="AW225" s="62"/>
      <c r="AX225" s="62"/>
      <c r="AY225" s="62"/>
      <c r="AZ225" s="311" t="n">
        <f aca="false">$G$6</f>
        <v>0</v>
      </c>
    </row>
    <row r="226" customFormat="false" ht="15" hidden="false" customHeight="false" outlineLevel="0" collapsed="false">
      <c r="AR226" s="186" t="s">
        <v>364</v>
      </c>
      <c r="AV226" s="311" t="n">
        <f aca="false">$F$6</f>
        <v>0</v>
      </c>
      <c r="AW226" s="62"/>
      <c r="AX226" s="62"/>
      <c r="AY226" s="62"/>
      <c r="AZ226" s="311" t="n">
        <f aca="false">$F$6</f>
        <v>0</v>
      </c>
    </row>
    <row r="227" customFormat="false" ht="15" hidden="false" customHeight="false" outlineLevel="0" collapsed="false">
      <c r="AR227" s="186"/>
      <c r="AV227" s="311"/>
      <c r="AW227" s="62"/>
      <c r="AX227" s="62"/>
      <c r="AY227" s="62"/>
      <c r="AZ227" s="311"/>
    </row>
    <row r="228" customFormat="false" ht="15" hidden="false" customHeight="false" outlineLevel="0" collapsed="false">
      <c r="AR228" s="186"/>
      <c r="AV228" s="311"/>
      <c r="AW228" s="62"/>
      <c r="AX228" s="62"/>
      <c r="AY228" s="62"/>
      <c r="AZ228" s="311"/>
    </row>
    <row r="229" customFormat="false" ht="15" hidden="false" customHeight="false" outlineLevel="0" collapsed="false">
      <c r="AR229" s="186"/>
      <c r="AV229" s="311"/>
      <c r="AW229" s="62"/>
      <c r="AX229" s="62"/>
      <c r="AY229" s="62"/>
      <c r="AZ229" s="311"/>
    </row>
    <row r="230" customFormat="false" ht="15" hidden="false" customHeight="false" outlineLevel="0" collapsed="false">
      <c r="AR230" s="362" t="s">
        <v>367</v>
      </c>
      <c r="AS230" s="44"/>
      <c r="AT230" s="44"/>
      <c r="AU230" s="44"/>
      <c r="AV230" s="492" t="n">
        <f aca="false">SUM(AV222:AV228)</f>
        <v>0</v>
      </c>
      <c r="AW230" s="62"/>
      <c r="AX230" s="44"/>
      <c r="AY230" s="44"/>
      <c r="AZ230" s="492" t="n">
        <f aca="false">SUM(AZ222:AZ228)</f>
        <v>0</v>
      </c>
    </row>
    <row r="231" customFormat="false" ht="15" hidden="false" customHeight="false" outlineLevel="0" collapsed="false">
      <c r="AR231" s="186"/>
      <c r="AU231" s="62" t="s">
        <v>380</v>
      </c>
      <c r="AV231" s="311"/>
      <c r="AW231" s="62"/>
      <c r="AX231" s="62"/>
      <c r="AY231" s="62" t="s">
        <v>369</v>
      </c>
      <c r="AZ231" s="311"/>
    </row>
    <row r="232" customFormat="false" ht="15" hidden="false" customHeight="false" outlineLevel="0" collapsed="false">
      <c r="AR232" s="186" t="s">
        <v>371</v>
      </c>
      <c r="AV232" s="311" t="n">
        <f aca="false">$O6</f>
        <v>0</v>
      </c>
      <c r="AW232" s="62"/>
      <c r="AX232" s="62"/>
      <c r="AY232" s="62"/>
      <c r="AZ232" s="311" t="n">
        <f aca="false">$O6</f>
        <v>0</v>
      </c>
    </row>
    <row r="233" customFormat="false" ht="15" hidden="false" customHeight="false" outlineLevel="0" collapsed="false">
      <c r="AR233" s="186"/>
      <c r="AV233" s="311"/>
      <c r="AW233" s="62"/>
      <c r="AX233" s="62"/>
      <c r="AY233" s="62"/>
      <c r="AZ233" s="311"/>
    </row>
    <row r="234" customFormat="false" ht="15" hidden="false" customHeight="false" outlineLevel="0" collapsed="false">
      <c r="AR234" s="186" t="s">
        <v>372</v>
      </c>
      <c r="AU234" s="66" t="n">
        <v>0</v>
      </c>
      <c r="AV234" s="311"/>
      <c r="AW234" s="62"/>
      <c r="AX234" s="62"/>
      <c r="AY234" s="497" t="n">
        <v>0</v>
      </c>
      <c r="AZ234" s="311"/>
    </row>
    <row r="235" customFormat="false" ht="15" hidden="false" customHeight="false" outlineLevel="0" collapsed="false">
      <c r="AR235" s="186" t="s">
        <v>373</v>
      </c>
      <c r="AU235" s="66" t="n">
        <v>0</v>
      </c>
      <c r="AV235" s="311"/>
      <c r="AW235" s="62"/>
      <c r="AX235" s="62"/>
      <c r="AY235" s="498" t="n">
        <v>0</v>
      </c>
      <c r="AZ235" s="311"/>
    </row>
    <row r="236" customFormat="false" ht="15" hidden="false" customHeight="false" outlineLevel="0" collapsed="false">
      <c r="AR236" s="186"/>
      <c r="AT236" s="62" t="s">
        <v>374</v>
      </c>
      <c r="AU236" s="369" t="n">
        <f aca="false">SUM(AU234:AU235)</f>
        <v>0</v>
      </c>
      <c r="AV236" s="311"/>
      <c r="AW236" s="62"/>
      <c r="AX236" s="62" t="s">
        <v>374</v>
      </c>
      <c r="AY236" s="498" t="n">
        <f aca="false">+AY235+AY234</f>
        <v>0</v>
      </c>
      <c r="AZ236" s="311"/>
    </row>
    <row r="237" customFormat="false" ht="15" hidden="false" customHeight="false" outlineLevel="0" collapsed="false">
      <c r="AR237" s="186"/>
      <c r="AU237" s="94"/>
      <c r="AV237" s="311"/>
      <c r="AW237" s="62"/>
      <c r="AX237" s="62"/>
      <c r="AY237" s="62"/>
      <c r="AZ237" s="311"/>
    </row>
    <row r="238" customFormat="false" ht="15.75" hidden="false" customHeight="false" outlineLevel="0" collapsed="false">
      <c r="AR238" s="403" t="s">
        <v>365</v>
      </c>
      <c r="AU238" s="94"/>
      <c r="AV238" s="492" t="n">
        <f aca="false">SUM(AV230-AV232)</f>
        <v>0</v>
      </c>
      <c r="AW238" s="62"/>
      <c r="AX238" s="62"/>
      <c r="AY238" s="62"/>
      <c r="AZ238" s="492" t="n">
        <f aca="false">SUM(AZ230-AZ232)</f>
        <v>0</v>
      </c>
    </row>
    <row r="239" customFormat="false" ht="15" hidden="false" customHeight="false" outlineLevel="0" collapsed="false">
      <c r="AR239" s="186"/>
      <c r="AU239" s="94"/>
      <c r="AV239" s="311"/>
      <c r="AW239" s="62"/>
      <c r="AX239" s="62"/>
      <c r="AY239" s="62"/>
      <c r="AZ239" s="311"/>
    </row>
    <row r="240" customFormat="false" ht="15" hidden="false" customHeight="false" outlineLevel="0" collapsed="false">
      <c r="AR240" s="186" t="s">
        <v>375</v>
      </c>
      <c r="AU240" s="94"/>
      <c r="AV240" s="311" t="n">
        <f aca="false">-$Q6-$R6-$S6</f>
        <v>-0</v>
      </c>
      <c r="AW240" s="62"/>
      <c r="AX240" s="62"/>
      <c r="AY240" s="62"/>
      <c r="AZ240" s="311" t="n">
        <f aca="false">-$Q6-$R6-$S6-$T6</f>
        <v>-0</v>
      </c>
    </row>
    <row r="241" customFormat="false" ht="15" hidden="false" customHeight="false" outlineLevel="0" collapsed="false">
      <c r="AR241" s="186"/>
      <c r="AU241" s="94"/>
      <c r="AV241" s="311"/>
      <c r="AW241" s="62"/>
      <c r="AX241" s="62"/>
      <c r="AY241" s="62"/>
      <c r="AZ241" s="311"/>
    </row>
    <row r="242" customFormat="false" ht="15" hidden="false" customHeight="false" outlineLevel="0" collapsed="false">
      <c r="AR242" s="186" t="s">
        <v>376</v>
      </c>
      <c r="AU242" s="94"/>
      <c r="AV242" s="311" t="n">
        <f aca="false">SUM(AV238:AV240)</f>
        <v>0</v>
      </c>
      <c r="AW242" s="62"/>
      <c r="AX242" s="62"/>
      <c r="AY242" s="62"/>
      <c r="AZ242" s="311" t="n">
        <f aca="false">SUM(AZ238:AZ240)</f>
        <v>0</v>
      </c>
    </row>
    <row r="243" customFormat="false" ht="15" hidden="false" customHeight="false" outlineLevel="0" collapsed="false">
      <c r="AR243" s="186"/>
      <c r="AU243" s="94"/>
      <c r="AV243" s="94"/>
      <c r="AW243" s="62"/>
      <c r="AX243" s="62"/>
      <c r="AY243" s="62"/>
      <c r="AZ243" s="311"/>
    </row>
    <row r="244" customFormat="false" ht="16.5" hidden="false" customHeight="false" outlineLevel="0" collapsed="false">
      <c r="AR244" s="403" t="s">
        <v>381</v>
      </c>
      <c r="AU244" s="94"/>
      <c r="AV244" s="493" t="n">
        <f aca="false">ROUND((AV242/9),-0)</f>
        <v>0</v>
      </c>
      <c r="AW244" s="62"/>
      <c r="AX244" s="62"/>
      <c r="AY244" s="62"/>
      <c r="AZ244" s="493" t="n">
        <f aca="false">ROUND((AZ242/8),-0)</f>
        <v>0</v>
      </c>
    </row>
    <row r="245" customFormat="false" ht="16.5" hidden="false" customHeight="false" outlineLevel="0" collapsed="false">
      <c r="AR245" s="403"/>
      <c r="AU245" s="94"/>
      <c r="AV245" s="72"/>
      <c r="AW245" s="62"/>
      <c r="AX245" s="62"/>
      <c r="AY245" s="62"/>
      <c r="AZ245" s="72"/>
    </row>
    <row r="246" customFormat="false" ht="15" hidden="false" customHeight="false" outlineLevel="0" collapsed="false">
      <c r="AR246" s="407" t="s">
        <v>43</v>
      </c>
      <c r="AS246" s="442" t="e">
        <f aca="false">#REF!</f>
        <v>#REF!</v>
      </c>
      <c r="AT246" s="499"/>
      <c r="AU246" s="499"/>
      <c r="AV246" s="444" t="e">
        <f aca="false">AS246*AV244</f>
        <v>#REF!</v>
      </c>
      <c r="AW246" s="62"/>
      <c r="AX246" s="499"/>
      <c r="AY246" s="499"/>
      <c r="AZ246" s="444" t="e">
        <f aca="false">#REF!*AZ244</f>
        <v>#REF!</v>
      </c>
    </row>
    <row r="247" customFormat="false" ht="15" hidden="false" customHeight="false" outlineLevel="0" collapsed="false">
      <c r="AR247" s="407" t="s">
        <v>44</v>
      </c>
      <c r="AS247" s="442" t="e">
        <f aca="false">#REF!</f>
        <v>#REF!</v>
      </c>
      <c r="AT247" s="499"/>
      <c r="AU247" s="499"/>
      <c r="AV247" s="444" t="e">
        <f aca="false">AS247*AV244</f>
        <v>#REF!</v>
      </c>
      <c r="AW247" s="62"/>
      <c r="AX247" s="499"/>
      <c r="AY247" s="499"/>
      <c r="AZ247" s="444" t="e">
        <f aca="false">#REF!*AZ244</f>
        <v>#REF!</v>
      </c>
    </row>
    <row r="248" customFormat="false" ht="15" hidden="false" customHeight="false" outlineLevel="0" collapsed="false">
      <c r="AR248" s="407" t="s">
        <v>45</v>
      </c>
      <c r="AS248" s="442" t="e">
        <f aca="false">#REF!</f>
        <v>#REF!</v>
      </c>
      <c r="AT248" s="499"/>
      <c r="AU248" s="499"/>
      <c r="AV248" s="444" t="e">
        <f aca="false">AS248*AV244</f>
        <v>#REF!</v>
      </c>
      <c r="AW248" s="62"/>
      <c r="AX248" s="499"/>
      <c r="AY248" s="499"/>
      <c r="AZ248" s="444" t="e">
        <f aca="false">#REF!*AZ244</f>
        <v>#REF!</v>
      </c>
    </row>
    <row r="249" customFormat="false" ht="15" hidden="false" customHeight="false" outlineLevel="0" collapsed="false">
      <c r="AR249" s="407" t="s">
        <v>66</v>
      </c>
      <c r="AS249" s="499"/>
      <c r="AT249" s="499"/>
      <c r="AU249" s="499"/>
      <c r="AV249" s="447" t="e">
        <f aca="false">SUM(AV246:AV248)</f>
        <v>#REF!</v>
      </c>
      <c r="AW249" s="62"/>
      <c r="AX249" s="499"/>
      <c r="AY249" s="499"/>
      <c r="AZ249" s="447" t="e">
        <f aca="false">SUM(AZ246:AZ248)</f>
        <v>#REF!</v>
      </c>
    </row>
    <row r="250" customFormat="false" ht="15" hidden="false" customHeight="false" outlineLevel="0" collapsed="false">
      <c r="AR250" s="186"/>
      <c r="AU250" s="94"/>
      <c r="AV250" s="66"/>
      <c r="AW250" s="62"/>
      <c r="AX250" s="62"/>
      <c r="AY250" s="94"/>
      <c r="AZ250" s="66"/>
    </row>
    <row r="251" customFormat="false" ht="15" hidden="false" customHeight="false" outlineLevel="0" collapsed="false">
      <c r="AR251" s="186" t="s">
        <v>378</v>
      </c>
      <c r="AU251" s="94"/>
      <c r="AV251" s="311" t="n">
        <f aca="false">SUM(AV242-AV244)</f>
        <v>0</v>
      </c>
      <c r="AW251" s="62"/>
      <c r="AX251" s="62"/>
      <c r="AY251" s="62"/>
      <c r="AZ251" s="311" t="n">
        <f aca="false">SUM(AZ242-AZ244-AZ250)</f>
        <v>0</v>
      </c>
    </row>
    <row r="252" customFormat="false" ht="15" hidden="false" customHeight="false" outlineLevel="0" collapsed="false">
      <c r="AR252" s="362"/>
      <c r="AS252" s="44"/>
      <c r="AT252" s="44"/>
      <c r="AU252" s="363"/>
      <c r="AV252" s="350"/>
      <c r="AW252" s="62"/>
      <c r="AX252" s="44"/>
      <c r="AY252" s="44"/>
      <c r="AZ252" s="350"/>
    </row>
    <row r="253" customFormat="false" ht="15" hidden="false" customHeight="false" outlineLevel="0" collapsed="false">
      <c r="AR253" s="406" t="s">
        <v>114</v>
      </c>
      <c r="AV253" s="62"/>
      <c r="AX253" s="62"/>
      <c r="AY253" s="62"/>
      <c r="AZ253" s="62"/>
    </row>
    <row r="254" customFormat="false" ht="15" hidden="false" customHeight="false" outlineLevel="0" collapsed="false">
      <c r="AR254" s="406" t="s">
        <v>115</v>
      </c>
      <c r="AV254" s="62"/>
      <c r="AX254" s="62"/>
      <c r="AY254" s="62"/>
      <c r="AZ254" s="62"/>
    </row>
    <row r="255" customFormat="false" ht="15" hidden="false" customHeight="false" outlineLevel="0" collapsed="false">
      <c r="AR255" s="183"/>
      <c r="AS255" s="50"/>
      <c r="AT255" s="50"/>
      <c r="AU255" s="50"/>
      <c r="AV255" s="369"/>
      <c r="AW255" s="62"/>
      <c r="AX255" s="50"/>
      <c r="AY255" s="50"/>
      <c r="AZ255" s="369"/>
    </row>
    <row r="256" customFormat="false" ht="15" hidden="false" customHeight="false" outlineLevel="0" collapsed="false">
      <c r="AR256" s="398" t="s">
        <v>8</v>
      </c>
      <c r="AS256" s="398"/>
      <c r="AT256" s="398"/>
      <c r="AU256" s="398"/>
      <c r="AV256" s="398"/>
      <c r="AW256" s="62"/>
      <c r="AX256" s="396"/>
      <c r="AY256" s="396"/>
      <c r="AZ256" s="396"/>
    </row>
    <row r="257" customFormat="false" ht="15" hidden="false" customHeight="false" outlineLevel="0" collapsed="false">
      <c r="AR257" s="398" t="s">
        <v>90</v>
      </c>
      <c r="AS257" s="398"/>
      <c r="AT257" s="398"/>
      <c r="AU257" s="398"/>
      <c r="AV257" s="398"/>
      <c r="AW257" s="62"/>
      <c r="AX257" s="396"/>
      <c r="AY257" s="396"/>
      <c r="AZ257" s="396"/>
    </row>
    <row r="258" customFormat="false" ht="15" hidden="false" customHeight="false" outlineLevel="0" collapsed="false">
      <c r="AR258" s="398" t="s">
        <v>358</v>
      </c>
      <c r="AS258" s="398"/>
      <c r="AT258" s="398"/>
      <c r="AU258" s="398"/>
      <c r="AV258" s="398"/>
      <c r="AW258" s="62"/>
      <c r="AX258" s="396"/>
      <c r="AY258" s="396"/>
      <c r="AZ258" s="396"/>
    </row>
    <row r="259" customFormat="false" ht="15" hidden="false" customHeight="false" outlineLevel="0" collapsed="false">
      <c r="AR259" s="399"/>
      <c r="AV259" s="435"/>
      <c r="AW259" s="62"/>
      <c r="AX259" s="62"/>
      <c r="AY259" s="62"/>
      <c r="AZ259" s="435"/>
    </row>
    <row r="260" customFormat="false" ht="15.75" hidden="false" customHeight="false" outlineLevel="0" collapsed="false">
      <c r="AR260" s="370" t="s">
        <v>10</v>
      </c>
      <c r="AS260" s="119" t="s">
        <v>109</v>
      </c>
      <c r="AV260" s="435"/>
      <c r="AW260" s="62"/>
      <c r="AX260" s="62"/>
      <c r="AY260" s="62"/>
      <c r="AZ260" s="435"/>
    </row>
    <row r="261" customFormat="false" ht="15" hidden="false" customHeight="false" outlineLevel="0" collapsed="false">
      <c r="AR261" s="186"/>
      <c r="AV261" s="66"/>
      <c r="AW261" s="62"/>
      <c r="AX261" s="62"/>
      <c r="AY261" s="62"/>
      <c r="AZ261" s="66"/>
    </row>
    <row r="262" customFormat="false" ht="15" hidden="false" customHeight="false" outlineLevel="0" collapsed="false">
      <c r="AR262" s="370" t="s">
        <v>11</v>
      </c>
      <c r="AS262" s="62" t="e">
        <f aca="false">#REF!</f>
        <v>#REF!</v>
      </c>
      <c r="AU262" s="485" t="s">
        <v>13</v>
      </c>
      <c r="AV262" s="500" t="n">
        <f aca="false">$D6</f>
        <v>0</v>
      </c>
      <c r="AW262" s="62"/>
      <c r="AX262" s="62"/>
      <c r="AY262" s="485" t="s">
        <v>325</v>
      </c>
      <c r="AZ262" s="500" t="n">
        <f aca="false">$D6</f>
        <v>0</v>
      </c>
    </row>
    <row r="263" customFormat="false" ht="15" hidden="false" customHeight="false" outlineLevel="0" collapsed="false">
      <c r="AR263" s="186"/>
      <c r="AV263" s="66"/>
      <c r="AW263" s="62"/>
      <c r="AX263" s="62"/>
      <c r="AY263" s="62"/>
      <c r="AZ263" s="66"/>
    </row>
    <row r="264" customFormat="false" ht="15" hidden="false" customHeight="false" outlineLevel="0" collapsed="false">
      <c r="AR264" s="186"/>
      <c r="AV264" s="66"/>
      <c r="AW264" s="62"/>
      <c r="AX264" s="62"/>
      <c r="AY264" s="62"/>
      <c r="AZ264" s="66"/>
    </row>
    <row r="265" customFormat="false" ht="15" hidden="false" customHeight="false" outlineLevel="0" collapsed="false">
      <c r="AR265" s="362"/>
      <c r="AS265" s="44"/>
      <c r="AT265" s="44"/>
      <c r="AU265" s="44"/>
      <c r="AV265" s="349"/>
      <c r="AW265" s="62"/>
      <c r="AX265" s="44"/>
      <c r="AY265" s="44"/>
      <c r="AZ265" s="349"/>
    </row>
    <row r="266" customFormat="false" ht="15" hidden="false" customHeight="false" outlineLevel="0" collapsed="false">
      <c r="AR266" s="186"/>
      <c r="AV266" s="490" t="s">
        <v>17</v>
      </c>
      <c r="AW266" s="62"/>
      <c r="AX266" s="62"/>
      <c r="AY266" s="62"/>
      <c r="AZ266" s="490" t="s">
        <v>17</v>
      </c>
    </row>
    <row r="267" customFormat="false" ht="15" hidden="false" customHeight="false" outlineLevel="0" collapsed="false">
      <c r="AR267" s="186"/>
      <c r="AV267" s="311"/>
      <c r="AW267" s="62"/>
      <c r="AX267" s="62"/>
      <c r="AY267" s="62"/>
      <c r="AZ267" s="311"/>
    </row>
    <row r="268" customFormat="false" ht="15" hidden="false" customHeight="false" outlineLevel="0" collapsed="false">
      <c r="AR268" s="186"/>
      <c r="AV268" s="311"/>
      <c r="AW268" s="62"/>
      <c r="AX268" s="62"/>
      <c r="AY268" s="62"/>
      <c r="AZ268" s="311"/>
    </row>
    <row r="269" customFormat="false" ht="15" hidden="false" customHeight="false" outlineLevel="0" collapsed="false">
      <c r="AR269" s="186" t="s">
        <v>20</v>
      </c>
      <c r="AV269" s="311" t="n">
        <f aca="false">$E6</f>
        <v>0</v>
      </c>
      <c r="AW269" s="62"/>
      <c r="AX269" s="62"/>
      <c r="AY269" s="62"/>
      <c r="AZ269" s="311" t="n">
        <f aca="false">$E6</f>
        <v>0</v>
      </c>
    </row>
    <row r="270" customFormat="false" ht="15" hidden="false" customHeight="false" outlineLevel="0" collapsed="false">
      <c r="AR270" s="186"/>
      <c r="AV270" s="311"/>
      <c r="AW270" s="62"/>
      <c r="AX270" s="62"/>
      <c r="AY270" s="62"/>
      <c r="AZ270" s="311"/>
    </row>
    <row r="271" customFormat="false" ht="15" hidden="false" customHeight="false" outlineLevel="0" collapsed="false">
      <c r="AR271" s="186"/>
      <c r="AV271" s="311"/>
      <c r="AW271" s="62"/>
      <c r="AX271" s="62"/>
      <c r="AY271" s="62"/>
      <c r="AZ271" s="311"/>
    </row>
    <row r="272" customFormat="false" ht="15" hidden="false" customHeight="false" outlineLevel="0" collapsed="false">
      <c r="AR272" s="186" t="s">
        <v>363</v>
      </c>
      <c r="AV272" s="311" t="n">
        <f aca="false">$G$6</f>
        <v>0</v>
      </c>
      <c r="AW272" s="62"/>
      <c r="AX272" s="62"/>
      <c r="AY272" s="62"/>
      <c r="AZ272" s="311" t="n">
        <f aca="false">+G6</f>
        <v>0</v>
      </c>
    </row>
    <row r="273" customFormat="false" ht="15" hidden="false" customHeight="false" outlineLevel="0" collapsed="false">
      <c r="AR273" s="186" t="s">
        <v>364</v>
      </c>
      <c r="AV273" s="311" t="n">
        <f aca="false">$F$6</f>
        <v>0</v>
      </c>
      <c r="AW273" s="62"/>
      <c r="AX273" s="62"/>
      <c r="AY273" s="62"/>
      <c r="AZ273" s="311" t="n">
        <f aca="false">$F$6</f>
        <v>0</v>
      </c>
    </row>
    <row r="274" customFormat="false" ht="15" hidden="false" customHeight="false" outlineLevel="0" collapsed="false">
      <c r="AR274" s="186"/>
      <c r="AV274" s="311"/>
      <c r="AW274" s="62"/>
      <c r="AX274" s="62"/>
      <c r="AY274" s="62"/>
      <c r="AZ274" s="311"/>
    </row>
    <row r="275" customFormat="false" ht="15" hidden="false" customHeight="false" outlineLevel="0" collapsed="false">
      <c r="AR275" s="186"/>
      <c r="AV275" s="311"/>
      <c r="AW275" s="62"/>
      <c r="AX275" s="62"/>
      <c r="AY275" s="62"/>
      <c r="AZ275" s="311"/>
    </row>
    <row r="276" customFormat="false" ht="15" hidden="false" customHeight="false" outlineLevel="0" collapsed="false">
      <c r="AR276" s="186"/>
      <c r="AV276" s="311"/>
      <c r="AW276" s="62"/>
      <c r="AX276" s="62"/>
      <c r="AY276" s="62"/>
      <c r="AZ276" s="311"/>
    </row>
    <row r="277" customFormat="false" ht="15" hidden="false" customHeight="false" outlineLevel="0" collapsed="false">
      <c r="AR277" s="362" t="s">
        <v>367</v>
      </c>
      <c r="AS277" s="44"/>
      <c r="AT277" s="44"/>
      <c r="AU277" s="44"/>
      <c r="AV277" s="492" t="n">
        <f aca="false">SUM(AV269:AV275)</f>
        <v>0</v>
      </c>
      <c r="AW277" s="62"/>
      <c r="AX277" s="44"/>
      <c r="AY277" s="44"/>
      <c r="AZ277" s="492" t="n">
        <f aca="false">SUM(AZ269:AZ275)</f>
        <v>0</v>
      </c>
    </row>
    <row r="278" customFormat="false" ht="15" hidden="false" customHeight="false" outlineLevel="0" collapsed="false">
      <c r="AR278" s="186"/>
      <c r="AU278" s="62" t="s">
        <v>382</v>
      </c>
      <c r="AV278" s="311"/>
      <c r="AW278" s="62"/>
      <c r="AX278" s="62"/>
      <c r="AY278" s="62"/>
      <c r="AZ278" s="311"/>
    </row>
    <row r="279" customFormat="false" ht="15" hidden="false" customHeight="false" outlineLevel="0" collapsed="false">
      <c r="AR279" s="186" t="s">
        <v>371</v>
      </c>
      <c r="AV279" s="311" t="n">
        <f aca="false">$O6</f>
        <v>0</v>
      </c>
      <c r="AW279" s="62"/>
      <c r="AX279" s="62"/>
      <c r="AY279" s="62"/>
      <c r="AZ279" s="311" t="n">
        <f aca="false">$O6</f>
        <v>0</v>
      </c>
    </row>
    <row r="280" customFormat="false" ht="15" hidden="false" customHeight="false" outlineLevel="0" collapsed="false">
      <c r="AR280" s="186"/>
      <c r="AV280" s="311"/>
      <c r="AW280" s="62"/>
      <c r="AX280" s="62"/>
      <c r="AY280" s="62"/>
      <c r="AZ280" s="311"/>
    </row>
    <row r="281" customFormat="false" ht="15" hidden="false" customHeight="false" outlineLevel="0" collapsed="false">
      <c r="AR281" s="186" t="s">
        <v>383</v>
      </c>
      <c r="AU281" s="62" t="n">
        <v>0</v>
      </c>
      <c r="AV281" s="311"/>
      <c r="AW281" s="62"/>
      <c r="AX281" s="62"/>
      <c r="AY281" s="255" t="n">
        <v>0</v>
      </c>
      <c r="AZ281" s="311"/>
    </row>
    <row r="282" customFormat="false" ht="15" hidden="false" customHeight="false" outlineLevel="0" collapsed="false">
      <c r="AR282" s="186" t="s">
        <v>373</v>
      </c>
      <c r="AU282" s="501" t="n">
        <v>0</v>
      </c>
      <c r="AV282" s="311"/>
      <c r="AW282" s="62"/>
      <c r="AX282" s="62"/>
      <c r="AY282" s="255"/>
      <c r="AZ282" s="311"/>
    </row>
    <row r="283" customFormat="false" ht="15" hidden="false" customHeight="false" outlineLevel="0" collapsed="false">
      <c r="AR283" s="186"/>
      <c r="AT283" s="62" t="s">
        <v>374</v>
      </c>
      <c r="AU283" s="502" t="n">
        <f aca="false">SUM(AU281:AU282)</f>
        <v>0</v>
      </c>
      <c r="AV283" s="311"/>
      <c r="AW283" s="62"/>
      <c r="AX283" s="62" t="s">
        <v>374</v>
      </c>
      <c r="AY283" s="179" t="n">
        <f aca="false">AY281-AY282</f>
        <v>0</v>
      </c>
      <c r="AZ283" s="311"/>
    </row>
    <row r="284" customFormat="false" ht="15" hidden="false" customHeight="false" outlineLevel="0" collapsed="false">
      <c r="AR284" s="186"/>
      <c r="AV284" s="311"/>
      <c r="AW284" s="62"/>
      <c r="AX284" s="62"/>
      <c r="AY284" s="62"/>
      <c r="AZ284" s="311"/>
    </row>
    <row r="285" customFormat="false" ht="15.75" hidden="false" customHeight="false" outlineLevel="0" collapsed="false">
      <c r="AR285" s="403" t="s">
        <v>365</v>
      </c>
      <c r="AV285" s="492" t="n">
        <f aca="false">SUM(AV277-AV279)</f>
        <v>0</v>
      </c>
      <c r="AW285" s="62"/>
      <c r="AX285" s="62"/>
      <c r="AY285" s="62"/>
      <c r="AZ285" s="492" t="n">
        <f aca="false">SUM(AZ277-AZ279)</f>
        <v>0</v>
      </c>
    </row>
    <row r="286" customFormat="false" ht="15" hidden="false" customHeight="false" outlineLevel="0" collapsed="false">
      <c r="AR286" s="186"/>
      <c r="AV286" s="311"/>
      <c r="AW286" s="62"/>
      <c r="AX286" s="62"/>
      <c r="AY286" s="62"/>
      <c r="AZ286" s="311"/>
    </row>
    <row r="287" customFormat="false" ht="15" hidden="false" customHeight="false" outlineLevel="0" collapsed="false">
      <c r="AR287" s="186" t="s">
        <v>375</v>
      </c>
      <c r="AV287" s="311" t="n">
        <f aca="false">-$Q6-$R6-$S6-$T6-$U6</f>
        <v>-0</v>
      </c>
      <c r="AW287" s="62"/>
      <c r="AX287" s="62"/>
      <c r="AY287" s="62"/>
      <c r="AZ287" s="311" t="n">
        <f aca="false">-$Q6-$R6-$S6-$T6-$U6-$V6</f>
        <v>-0</v>
      </c>
    </row>
    <row r="288" customFormat="false" ht="15" hidden="false" customHeight="false" outlineLevel="0" collapsed="false">
      <c r="AR288" s="186"/>
      <c r="AV288" s="311"/>
      <c r="AW288" s="62"/>
      <c r="AX288" s="62"/>
      <c r="AY288" s="62"/>
      <c r="AZ288" s="311"/>
    </row>
    <row r="289" customFormat="false" ht="15" hidden="false" customHeight="false" outlineLevel="0" collapsed="false">
      <c r="AR289" s="186" t="s">
        <v>376</v>
      </c>
      <c r="AV289" s="311" t="n">
        <f aca="false">SUM(AV285:AV287)</f>
        <v>0</v>
      </c>
      <c r="AW289" s="62"/>
      <c r="AX289" s="62"/>
      <c r="AY289" s="62"/>
      <c r="AZ289" s="311" t="n">
        <f aca="false">SUM(AZ285:AZ287)</f>
        <v>0</v>
      </c>
    </row>
    <row r="290" customFormat="false" ht="15" hidden="false" customHeight="false" outlineLevel="0" collapsed="false">
      <c r="AR290" s="186"/>
      <c r="AV290" s="311"/>
      <c r="AW290" s="62"/>
      <c r="AX290" s="62"/>
      <c r="AY290" s="62"/>
      <c r="AZ290" s="311"/>
    </row>
    <row r="291" customFormat="false" ht="16.5" hidden="false" customHeight="false" outlineLevel="0" collapsed="false">
      <c r="AR291" s="403" t="s">
        <v>384</v>
      </c>
      <c r="AV291" s="493" t="n">
        <f aca="false">ROUND((AV289/7),-0)</f>
        <v>0</v>
      </c>
      <c r="AW291" s="62"/>
      <c r="AX291" s="62"/>
      <c r="AY291" s="62"/>
      <c r="AZ291" s="493" t="n">
        <f aca="false">ROUND((AZ289/6),-0)</f>
        <v>0</v>
      </c>
    </row>
    <row r="292" customFormat="false" ht="16.5" hidden="false" customHeight="false" outlineLevel="0" collapsed="false">
      <c r="AR292" s="403"/>
      <c r="AV292" s="311"/>
      <c r="AW292" s="62"/>
      <c r="AX292" s="62"/>
      <c r="AY292" s="62"/>
      <c r="AZ292" s="311"/>
    </row>
    <row r="293" customFormat="false" ht="15" hidden="false" customHeight="false" outlineLevel="0" collapsed="false">
      <c r="AR293" s="407" t="s">
        <v>43</v>
      </c>
      <c r="AS293" s="442" t="e">
        <f aca="false">#REF!</f>
        <v>#REF!</v>
      </c>
      <c r="AT293" s="499"/>
      <c r="AU293" s="499"/>
      <c r="AV293" s="444" t="e">
        <f aca="false">AS293*AV291</f>
        <v>#REF!</v>
      </c>
      <c r="AW293" s="62"/>
      <c r="AX293" s="499"/>
      <c r="AY293" s="499"/>
      <c r="AZ293" s="444" t="e">
        <f aca="false">#REF!*AZ291</f>
        <v>#REF!</v>
      </c>
    </row>
    <row r="294" customFormat="false" ht="15" hidden="false" customHeight="false" outlineLevel="0" collapsed="false">
      <c r="AR294" s="407" t="s">
        <v>44</v>
      </c>
      <c r="AS294" s="442" t="e">
        <f aca="false">#REF!</f>
        <v>#REF!</v>
      </c>
      <c r="AT294" s="499"/>
      <c r="AU294" s="499"/>
      <c r="AV294" s="444" t="e">
        <f aca="false">AS294*AV291</f>
        <v>#REF!</v>
      </c>
      <c r="AW294" s="62"/>
      <c r="AX294" s="499"/>
      <c r="AY294" s="499"/>
      <c r="AZ294" s="444" t="e">
        <f aca="false">#REF!*AZ291</f>
        <v>#REF!</v>
      </c>
    </row>
    <row r="295" customFormat="false" ht="15" hidden="false" customHeight="false" outlineLevel="0" collapsed="false">
      <c r="AR295" s="407" t="s">
        <v>45</v>
      </c>
      <c r="AS295" s="442" t="e">
        <f aca="false">#REF!</f>
        <v>#REF!</v>
      </c>
      <c r="AT295" s="499"/>
      <c r="AU295" s="499"/>
      <c r="AV295" s="444" t="e">
        <f aca="false">AS295*AV291</f>
        <v>#REF!</v>
      </c>
      <c r="AW295" s="62"/>
      <c r="AX295" s="499"/>
      <c r="AY295" s="499"/>
      <c r="AZ295" s="444" t="e">
        <f aca="false">#REF!*AZ291</f>
        <v>#REF!</v>
      </c>
    </row>
    <row r="296" customFormat="false" ht="15" hidden="false" customHeight="false" outlineLevel="0" collapsed="false">
      <c r="AR296" s="407" t="s">
        <v>66</v>
      </c>
      <c r="AS296" s="499"/>
      <c r="AT296" s="499"/>
      <c r="AU296" s="499"/>
      <c r="AV296" s="447" t="e">
        <f aca="false">SUM(AV293:AV295)</f>
        <v>#REF!</v>
      </c>
      <c r="AW296" s="62"/>
      <c r="AX296" s="499"/>
      <c r="AY296" s="499"/>
      <c r="AZ296" s="447" t="e">
        <f aca="false">SUM(AZ293:AZ295)</f>
        <v>#REF!</v>
      </c>
    </row>
    <row r="297" customFormat="false" ht="15" hidden="false" customHeight="false" outlineLevel="0" collapsed="false">
      <c r="AR297" s="186"/>
      <c r="AU297" s="94"/>
      <c r="AV297" s="66"/>
      <c r="AW297" s="62"/>
      <c r="AX297" s="62"/>
      <c r="AY297" s="94"/>
      <c r="AZ297" s="66"/>
    </row>
    <row r="298" customFormat="false" ht="15" hidden="false" customHeight="false" outlineLevel="0" collapsed="false">
      <c r="AR298" s="186" t="s">
        <v>378</v>
      </c>
      <c r="AV298" s="311" t="n">
        <f aca="false">SUM(AV289-AV291)</f>
        <v>0</v>
      </c>
      <c r="AW298" s="62"/>
      <c r="AX298" s="62"/>
      <c r="AY298" s="62"/>
      <c r="AZ298" s="311" t="n">
        <f aca="false">SUM(AZ289-AZ291)</f>
        <v>0</v>
      </c>
    </row>
    <row r="299" customFormat="false" ht="15" hidden="false" customHeight="false" outlineLevel="0" collapsed="false">
      <c r="AR299" s="362"/>
      <c r="AS299" s="44"/>
      <c r="AT299" s="44"/>
      <c r="AU299" s="44"/>
      <c r="AV299" s="350"/>
      <c r="AW299" s="62"/>
      <c r="AX299" s="44"/>
      <c r="AY299" s="44"/>
      <c r="AZ299" s="350"/>
    </row>
    <row r="300" customFormat="false" ht="15" hidden="false" customHeight="false" outlineLevel="0" collapsed="false">
      <c r="AR300" s="406" t="s">
        <v>114</v>
      </c>
      <c r="AV300" s="62"/>
      <c r="AX300" s="62"/>
      <c r="AY300" s="62"/>
      <c r="AZ300" s="62"/>
    </row>
    <row r="301" customFormat="false" ht="15" hidden="false" customHeight="false" outlineLevel="0" collapsed="false">
      <c r="AR301" s="406" t="s">
        <v>115</v>
      </c>
      <c r="AV301" s="62"/>
      <c r="AX301" s="62"/>
      <c r="AY301" s="62"/>
      <c r="AZ301" s="62"/>
    </row>
    <row r="302" customFormat="false" ht="15" hidden="false" customHeight="false" outlineLevel="0" collapsed="false">
      <c r="AR302" s="183"/>
      <c r="AS302" s="50"/>
      <c r="AT302" s="50"/>
      <c r="AU302" s="50"/>
      <c r="AV302" s="369"/>
      <c r="AW302" s="62"/>
      <c r="AX302" s="50"/>
      <c r="AY302" s="50"/>
      <c r="AZ302" s="369"/>
    </row>
    <row r="303" customFormat="false" ht="15" hidden="false" customHeight="false" outlineLevel="0" collapsed="false">
      <c r="AR303" s="398" t="s">
        <v>8</v>
      </c>
      <c r="AS303" s="398"/>
      <c r="AT303" s="398"/>
      <c r="AU303" s="398"/>
      <c r="AV303" s="398"/>
      <c r="AW303" s="62"/>
      <c r="AX303" s="396"/>
      <c r="AY303" s="396"/>
      <c r="AZ303" s="396"/>
    </row>
    <row r="304" customFormat="false" ht="15" hidden="false" customHeight="false" outlineLevel="0" collapsed="false">
      <c r="AR304" s="398" t="s">
        <v>90</v>
      </c>
      <c r="AS304" s="398"/>
      <c r="AT304" s="398"/>
      <c r="AU304" s="398"/>
      <c r="AV304" s="398"/>
      <c r="AW304" s="62"/>
      <c r="AX304" s="396"/>
      <c r="AY304" s="396"/>
      <c r="AZ304" s="396"/>
    </row>
    <row r="305" customFormat="false" ht="15" hidden="false" customHeight="false" outlineLevel="0" collapsed="false">
      <c r="AR305" s="398" t="s">
        <v>358</v>
      </c>
      <c r="AS305" s="398"/>
      <c r="AT305" s="398"/>
      <c r="AU305" s="398"/>
      <c r="AV305" s="398"/>
      <c r="AW305" s="62"/>
      <c r="AX305" s="396"/>
      <c r="AY305" s="396"/>
      <c r="AZ305" s="396"/>
    </row>
    <row r="306" customFormat="false" ht="15" hidden="false" customHeight="false" outlineLevel="0" collapsed="false">
      <c r="AR306" s="399"/>
      <c r="AV306" s="435"/>
      <c r="AW306" s="62"/>
      <c r="AX306" s="62"/>
      <c r="AY306" s="62"/>
      <c r="AZ306" s="435"/>
    </row>
    <row r="307" customFormat="false" ht="15.75" hidden="false" customHeight="false" outlineLevel="0" collapsed="false">
      <c r="AR307" s="370" t="s">
        <v>10</v>
      </c>
      <c r="AS307" s="119" t="s">
        <v>111</v>
      </c>
      <c r="AV307" s="435"/>
      <c r="AW307" s="62"/>
      <c r="AX307" s="62"/>
      <c r="AY307" s="62"/>
      <c r="AZ307" s="435"/>
    </row>
    <row r="308" customFormat="false" ht="15" hidden="false" customHeight="false" outlineLevel="0" collapsed="false">
      <c r="AR308" s="186"/>
      <c r="AV308" s="66"/>
      <c r="AW308" s="62"/>
      <c r="AX308" s="62"/>
      <c r="AY308" s="62"/>
      <c r="AZ308" s="66"/>
    </row>
    <row r="309" customFormat="false" ht="15" hidden="false" customHeight="false" outlineLevel="0" collapsed="false">
      <c r="AR309" s="370" t="s">
        <v>11</v>
      </c>
      <c r="AS309" s="62" t="e">
        <f aca="false">#REF!</f>
        <v>#REF!</v>
      </c>
      <c r="AU309" s="485" t="s">
        <v>385</v>
      </c>
      <c r="AV309" s="500" t="n">
        <f aca="false">$D6</f>
        <v>0</v>
      </c>
      <c r="AW309" s="62"/>
      <c r="AX309" s="62"/>
      <c r="AY309" s="401" t="s">
        <v>385</v>
      </c>
      <c r="AZ309" s="500" t="n">
        <f aca="false">$D6</f>
        <v>0</v>
      </c>
    </row>
    <row r="310" customFormat="false" ht="15" hidden="false" customHeight="false" outlineLevel="0" collapsed="false">
      <c r="AR310" s="186"/>
      <c r="AV310" s="66"/>
      <c r="AW310" s="62"/>
      <c r="AX310" s="62"/>
      <c r="AY310" s="62"/>
      <c r="AZ310" s="66"/>
    </row>
    <row r="311" customFormat="false" ht="15" hidden="false" customHeight="false" outlineLevel="0" collapsed="false">
      <c r="AR311" s="186"/>
      <c r="AV311" s="66"/>
      <c r="AW311" s="62"/>
      <c r="AX311" s="62"/>
      <c r="AY311" s="62"/>
      <c r="AZ311" s="66"/>
    </row>
    <row r="312" customFormat="false" ht="15" hidden="false" customHeight="false" outlineLevel="0" collapsed="false">
      <c r="AR312" s="362"/>
      <c r="AS312" s="44"/>
      <c r="AT312" s="44"/>
      <c r="AU312" s="44"/>
      <c r="AV312" s="349"/>
      <c r="AW312" s="62"/>
      <c r="AX312" s="44"/>
      <c r="AY312" s="44"/>
      <c r="AZ312" s="349"/>
    </row>
    <row r="313" customFormat="false" ht="15" hidden="false" customHeight="false" outlineLevel="0" collapsed="false">
      <c r="AR313" s="186"/>
      <c r="AV313" s="490" t="s">
        <v>17</v>
      </c>
      <c r="AW313" s="62"/>
      <c r="AX313" s="62"/>
      <c r="AY313" s="62"/>
      <c r="AZ313" s="490" t="s">
        <v>17</v>
      </c>
    </row>
    <row r="314" customFormat="false" ht="15" hidden="false" customHeight="false" outlineLevel="0" collapsed="false">
      <c r="AR314" s="186"/>
      <c r="AV314" s="311"/>
      <c r="AW314" s="62"/>
      <c r="AX314" s="62"/>
      <c r="AY314" s="62"/>
      <c r="AZ314" s="311"/>
    </row>
    <row r="315" customFormat="false" ht="15" hidden="false" customHeight="false" outlineLevel="0" collapsed="false">
      <c r="AR315" s="186"/>
      <c r="AV315" s="311"/>
      <c r="AW315" s="62"/>
      <c r="AX315" s="62"/>
      <c r="AY315" s="62"/>
      <c r="AZ315" s="311"/>
    </row>
    <row r="316" customFormat="false" ht="15" hidden="false" customHeight="false" outlineLevel="0" collapsed="false">
      <c r="AR316" s="186" t="s">
        <v>20</v>
      </c>
      <c r="AV316" s="311" t="n">
        <f aca="false">$E6</f>
        <v>0</v>
      </c>
      <c r="AW316" s="62"/>
      <c r="AX316" s="62"/>
      <c r="AY316" s="62"/>
      <c r="AZ316" s="311" t="n">
        <f aca="false">$E6</f>
        <v>0</v>
      </c>
    </row>
    <row r="317" customFormat="false" ht="15" hidden="false" customHeight="false" outlineLevel="0" collapsed="false">
      <c r="AR317" s="186"/>
      <c r="AV317" s="311"/>
      <c r="AW317" s="62"/>
      <c r="AX317" s="62"/>
      <c r="AY317" s="62"/>
      <c r="AZ317" s="311"/>
    </row>
    <row r="318" customFormat="false" ht="15" hidden="false" customHeight="false" outlineLevel="0" collapsed="false">
      <c r="AR318" s="186"/>
      <c r="AV318" s="311"/>
      <c r="AW318" s="62"/>
      <c r="AX318" s="62"/>
      <c r="AY318" s="62"/>
      <c r="AZ318" s="311"/>
    </row>
    <row r="319" customFormat="false" ht="15" hidden="false" customHeight="false" outlineLevel="0" collapsed="false">
      <c r="AR319" s="186" t="s">
        <v>363</v>
      </c>
      <c r="AV319" s="311" t="n">
        <f aca="false">$G$6</f>
        <v>0</v>
      </c>
      <c r="AW319" s="62"/>
      <c r="AX319" s="62"/>
      <c r="AY319" s="62"/>
      <c r="AZ319" s="311" t="n">
        <f aca="false">$G6</f>
        <v>0</v>
      </c>
    </row>
    <row r="320" customFormat="false" ht="15" hidden="false" customHeight="false" outlineLevel="0" collapsed="false">
      <c r="AR320" s="186" t="s">
        <v>364</v>
      </c>
      <c r="AV320" s="311" t="n">
        <f aca="false">$F$6</f>
        <v>0</v>
      </c>
      <c r="AW320" s="62"/>
      <c r="AX320" s="62"/>
      <c r="AY320" s="62"/>
      <c r="AZ320" s="311" t="n">
        <f aca="false">$F6</f>
        <v>0</v>
      </c>
    </row>
    <row r="321" customFormat="false" ht="15" hidden="false" customHeight="false" outlineLevel="0" collapsed="false">
      <c r="AR321" s="186"/>
      <c r="AV321" s="311"/>
      <c r="AW321" s="62"/>
      <c r="AX321" s="62"/>
      <c r="AY321" s="62"/>
      <c r="AZ321" s="311"/>
    </row>
    <row r="322" customFormat="false" ht="15" hidden="false" customHeight="false" outlineLevel="0" collapsed="false">
      <c r="AR322" s="186"/>
      <c r="AV322" s="311"/>
      <c r="AW322" s="62"/>
      <c r="AX322" s="62"/>
      <c r="AY322" s="62"/>
      <c r="AZ322" s="311"/>
    </row>
    <row r="323" customFormat="false" ht="15" hidden="false" customHeight="false" outlineLevel="0" collapsed="false">
      <c r="AR323" s="186"/>
      <c r="AV323" s="311"/>
      <c r="AW323" s="62"/>
      <c r="AX323" s="62"/>
      <c r="AY323" s="62"/>
      <c r="AZ323" s="311"/>
    </row>
    <row r="324" customFormat="false" ht="15" hidden="false" customHeight="false" outlineLevel="0" collapsed="false">
      <c r="AR324" s="362" t="s">
        <v>367</v>
      </c>
      <c r="AS324" s="44"/>
      <c r="AT324" s="44"/>
      <c r="AU324" s="44"/>
      <c r="AV324" s="492" t="n">
        <f aca="false">SUM(AV316:AV322)</f>
        <v>0</v>
      </c>
      <c r="AW324" s="62"/>
      <c r="AX324" s="44"/>
      <c r="AY324" s="44"/>
      <c r="AZ324" s="492" t="n">
        <f aca="false">SUM(AZ316:AZ322)</f>
        <v>0</v>
      </c>
    </row>
    <row r="325" customFormat="false" ht="15" hidden="false" customHeight="false" outlineLevel="0" collapsed="false">
      <c r="AR325" s="186"/>
      <c r="AV325" s="311"/>
      <c r="AW325" s="62"/>
      <c r="AX325" s="62"/>
      <c r="AY325" s="62"/>
      <c r="AZ325" s="311"/>
    </row>
    <row r="326" customFormat="false" ht="15" hidden="false" customHeight="false" outlineLevel="0" collapsed="false">
      <c r="AR326" s="186" t="s">
        <v>386</v>
      </c>
      <c r="AV326" s="311" t="n">
        <f aca="false">$O6</f>
        <v>0</v>
      </c>
      <c r="AW326" s="62"/>
      <c r="AX326" s="62"/>
      <c r="AY326" s="62"/>
      <c r="AZ326" s="311" t="n">
        <f aca="false">$O6</f>
        <v>0</v>
      </c>
    </row>
    <row r="327" customFormat="false" ht="15" hidden="false" customHeight="false" outlineLevel="0" collapsed="false">
      <c r="AR327" s="186"/>
      <c r="AV327" s="311"/>
      <c r="AW327" s="62"/>
      <c r="AX327" s="62"/>
      <c r="AY327" s="62"/>
      <c r="AZ327" s="311"/>
    </row>
    <row r="328" customFormat="false" ht="15" hidden="false" customHeight="false" outlineLevel="0" collapsed="false">
      <c r="AR328" s="186" t="s">
        <v>387</v>
      </c>
      <c r="AU328" s="497" t="n">
        <v>0</v>
      </c>
      <c r="AV328" s="311"/>
      <c r="AW328" s="62"/>
      <c r="AX328" s="62"/>
      <c r="AY328" s="497" t="n">
        <v>0</v>
      </c>
      <c r="AZ328" s="311"/>
    </row>
    <row r="329" customFormat="false" ht="15" hidden="false" customHeight="false" outlineLevel="0" collapsed="false">
      <c r="AR329" s="186" t="s">
        <v>373</v>
      </c>
      <c r="AU329" s="503" t="n">
        <v>0</v>
      </c>
      <c r="AV329" s="311"/>
      <c r="AW329" s="62"/>
      <c r="AX329" s="62"/>
      <c r="AY329" s="504" t="n">
        <v>0</v>
      </c>
      <c r="AZ329" s="311"/>
    </row>
    <row r="330" customFormat="false" ht="15" hidden="false" customHeight="false" outlineLevel="0" collapsed="false">
      <c r="AR330" s="186"/>
      <c r="AT330" s="62" t="s">
        <v>374</v>
      </c>
      <c r="AU330" s="50" t="n">
        <f aca="false">+AU328</f>
        <v>0</v>
      </c>
      <c r="AV330" s="311"/>
      <c r="AW330" s="62"/>
      <c r="AX330" s="62" t="s">
        <v>374</v>
      </c>
      <c r="AY330" s="498" t="n">
        <f aca="false">SUM(AY328:AY329)</f>
        <v>0</v>
      </c>
      <c r="AZ330" s="311"/>
    </row>
    <row r="331" customFormat="false" ht="15" hidden="false" customHeight="false" outlineLevel="0" collapsed="false">
      <c r="AR331" s="186"/>
      <c r="AV331" s="311"/>
      <c r="AW331" s="62"/>
      <c r="AX331" s="62"/>
      <c r="AY331" s="62"/>
      <c r="AZ331" s="311"/>
    </row>
    <row r="332" customFormat="false" ht="15.75" hidden="false" customHeight="false" outlineLevel="0" collapsed="false">
      <c r="AR332" s="130" t="s">
        <v>365</v>
      </c>
      <c r="AS332" s="44"/>
      <c r="AT332" s="44"/>
      <c r="AU332" s="44"/>
      <c r="AV332" s="492" t="n">
        <f aca="false">SUM(AV324-AV326)</f>
        <v>0</v>
      </c>
      <c r="AW332" s="62"/>
      <c r="AX332" s="44"/>
      <c r="AY332" s="44"/>
      <c r="AZ332" s="492" t="n">
        <f aca="false">SUM(AZ324-AZ326)</f>
        <v>0</v>
      </c>
    </row>
    <row r="333" customFormat="false" ht="15" hidden="false" customHeight="false" outlineLevel="0" collapsed="false">
      <c r="AR333" s="186"/>
      <c r="AV333" s="311"/>
      <c r="AW333" s="62"/>
      <c r="AX333" s="62"/>
      <c r="AY333" s="62"/>
      <c r="AZ333" s="311"/>
    </row>
    <row r="334" customFormat="false" ht="15" hidden="false" customHeight="false" outlineLevel="0" collapsed="false">
      <c r="AR334" s="186" t="s">
        <v>375</v>
      </c>
      <c r="AV334" s="311" t="n">
        <f aca="false">-$Q6-$R6-$S6-$T6-$U6-$V6-$W6</f>
        <v>-0</v>
      </c>
      <c r="AW334" s="62"/>
      <c r="AX334" s="62"/>
      <c r="AY334" s="62"/>
      <c r="AZ334" s="311" t="n">
        <f aca="false">-$Q6-$R6-$S6-$T6-$U6-$V6-$W6-$X6</f>
        <v>-0</v>
      </c>
    </row>
    <row r="335" customFormat="false" ht="15" hidden="false" customHeight="false" outlineLevel="0" collapsed="false">
      <c r="AR335" s="186"/>
      <c r="AV335" s="311"/>
      <c r="AW335" s="62"/>
      <c r="AX335" s="62"/>
      <c r="AY335" s="62"/>
      <c r="AZ335" s="311"/>
    </row>
    <row r="336" customFormat="false" ht="15" hidden="false" customHeight="false" outlineLevel="0" collapsed="false">
      <c r="AR336" s="186" t="s">
        <v>376</v>
      </c>
      <c r="AV336" s="311" t="n">
        <f aca="false">SUM(AV332:AV334)</f>
        <v>0</v>
      </c>
      <c r="AW336" s="62"/>
      <c r="AX336" s="62"/>
      <c r="AY336" s="62"/>
      <c r="AZ336" s="311" t="n">
        <f aca="false">SUM(AZ332:AZ334)</f>
        <v>0</v>
      </c>
    </row>
    <row r="337" customFormat="false" ht="15" hidden="false" customHeight="false" outlineLevel="0" collapsed="false">
      <c r="AR337" s="186"/>
      <c r="AV337" s="311"/>
      <c r="AW337" s="62"/>
      <c r="AX337" s="62"/>
      <c r="AY337" s="62"/>
      <c r="AZ337" s="311"/>
    </row>
    <row r="338" customFormat="false" ht="16.5" hidden="false" customHeight="false" outlineLevel="0" collapsed="false">
      <c r="AR338" s="403" t="s">
        <v>388</v>
      </c>
      <c r="AV338" s="493" t="n">
        <f aca="false">ROUND((AV336/5),-0)</f>
        <v>0</v>
      </c>
      <c r="AW338" s="62"/>
      <c r="AX338" s="62"/>
      <c r="AY338" s="62"/>
      <c r="AZ338" s="493" t="n">
        <f aca="false">ROUND((AZ336/4),-0)</f>
        <v>0</v>
      </c>
    </row>
    <row r="339" customFormat="false" ht="15.75" hidden="false" customHeight="false" outlineLevel="0" collapsed="false">
      <c r="AR339" s="186"/>
      <c r="AU339" s="94"/>
      <c r="AV339" s="66"/>
      <c r="AW339" s="62"/>
      <c r="AX339" s="62"/>
      <c r="AY339" s="94"/>
      <c r="AZ339" s="66"/>
    </row>
    <row r="340" customFormat="false" ht="15" hidden="false" customHeight="false" outlineLevel="0" collapsed="false">
      <c r="AR340" s="407" t="s">
        <v>43</v>
      </c>
      <c r="AS340" s="442" t="e">
        <f aca="false">#REF!</f>
        <v>#REF!</v>
      </c>
      <c r="AT340" s="499"/>
      <c r="AU340" s="499"/>
      <c r="AV340" s="444" t="e">
        <f aca="false">AS340*AV338</f>
        <v>#REF!</v>
      </c>
      <c r="AW340" s="62"/>
      <c r="AX340" s="499"/>
      <c r="AY340" s="499"/>
      <c r="AZ340" s="444" t="e">
        <f aca="false">#REF!*AZ338</f>
        <v>#REF!</v>
      </c>
    </row>
    <row r="341" customFormat="false" ht="15" hidden="false" customHeight="false" outlineLevel="0" collapsed="false">
      <c r="AR341" s="407" t="s">
        <v>44</v>
      </c>
      <c r="AS341" s="442" t="e">
        <f aca="false">#REF!</f>
        <v>#REF!</v>
      </c>
      <c r="AT341" s="499"/>
      <c r="AU341" s="499"/>
      <c r="AV341" s="444" t="e">
        <f aca="false">AS341*AV338</f>
        <v>#REF!</v>
      </c>
      <c r="AW341" s="62"/>
      <c r="AX341" s="499"/>
      <c r="AY341" s="499"/>
      <c r="AZ341" s="444" t="e">
        <f aca="false">#REF!*AZ338</f>
        <v>#REF!</v>
      </c>
    </row>
    <row r="342" customFormat="false" ht="15" hidden="false" customHeight="false" outlineLevel="0" collapsed="false">
      <c r="AR342" s="407" t="s">
        <v>45</v>
      </c>
      <c r="AS342" s="442" t="e">
        <f aca="false">#REF!</f>
        <v>#REF!</v>
      </c>
      <c r="AT342" s="499"/>
      <c r="AU342" s="499"/>
      <c r="AV342" s="444" t="e">
        <f aca="false">AS342*AV338</f>
        <v>#REF!</v>
      </c>
      <c r="AW342" s="62"/>
      <c r="AX342" s="499"/>
      <c r="AY342" s="499"/>
      <c r="AZ342" s="444" t="e">
        <f aca="false">#REF!*AZ338</f>
        <v>#REF!</v>
      </c>
    </row>
    <row r="343" customFormat="false" ht="15" hidden="false" customHeight="false" outlineLevel="0" collapsed="false">
      <c r="AR343" s="407" t="s">
        <v>66</v>
      </c>
      <c r="AS343" s="499"/>
      <c r="AT343" s="499"/>
      <c r="AU343" s="499"/>
      <c r="AV343" s="447" t="e">
        <f aca="false">SUM(AV340:AV342)</f>
        <v>#REF!</v>
      </c>
      <c r="AW343" s="62"/>
      <c r="AX343" s="499"/>
      <c r="AY343" s="499"/>
      <c r="AZ343" s="447" t="e">
        <f aca="false">SUM(AZ340:AZ342)</f>
        <v>#REF!</v>
      </c>
    </row>
    <row r="344" customFormat="false" ht="15" hidden="false" customHeight="false" outlineLevel="0" collapsed="false">
      <c r="AR344" s="186"/>
      <c r="AU344" s="29"/>
      <c r="AV344" s="311"/>
      <c r="AW344" s="62"/>
      <c r="AX344" s="62"/>
      <c r="AY344" s="29"/>
      <c r="AZ344" s="311"/>
    </row>
    <row r="345" customFormat="false" ht="15" hidden="false" customHeight="false" outlineLevel="0" collapsed="false">
      <c r="AR345" s="186" t="s">
        <v>378</v>
      </c>
      <c r="AV345" s="311" t="n">
        <f aca="false">SUM(AV336-AV338)</f>
        <v>0</v>
      </c>
      <c r="AW345" s="62"/>
      <c r="AX345" s="62"/>
      <c r="AY345" s="62"/>
      <c r="AZ345" s="311" t="n">
        <f aca="false">SUM(AZ336-AZ338)</f>
        <v>0</v>
      </c>
    </row>
    <row r="346" customFormat="false" ht="15" hidden="false" customHeight="false" outlineLevel="0" collapsed="false">
      <c r="AR346" s="362"/>
      <c r="AS346" s="44"/>
      <c r="AT346" s="44"/>
      <c r="AU346" s="44"/>
      <c r="AV346" s="350"/>
      <c r="AW346" s="62"/>
      <c r="AX346" s="44"/>
      <c r="AY346" s="44"/>
      <c r="AZ346" s="350"/>
    </row>
    <row r="347" customFormat="false" ht="15" hidden="false" customHeight="false" outlineLevel="0" collapsed="false">
      <c r="AR347" s="406" t="s">
        <v>114</v>
      </c>
      <c r="AV347" s="62"/>
      <c r="AX347" s="62"/>
      <c r="AY347" s="62"/>
      <c r="AZ347" s="62"/>
    </row>
    <row r="348" customFormat="false" ht="15" hidden="false" customHeight="false" outlineLevel="0" collapsed="false">
      <c r="AR348" s="406" t="s">
        <v>115</v>
      </c>
      <c r="AV348" s="62"/>
      <c r="AX348" s="62"/>
      <c r="AY348" s="62"/>
      <c r="AZ348" s="62"/>
    </row>
    <row r="349" customFormat="false" ht="15" hidden="false" customHeight="false" outlineLevel="0" collapsed="false">
      <c r="AR349" s="183"/>
      <c r="AS349" s="50"/>
      <c r="AT349" s="50"/>
      <c r="AU349" s="50"/>
      <c r="AV349" s="369"/>
      <c r="AW349" s="62"/>
      <c r="AX349" s="50"/>
      <c r="AY349" s="50"/>
      <c r="AZ349" s="369"/>
    </row>
    <row r="350" customFormat="false" ht="15" hidden="false" customHeight="false" outlineLevel="0" collapsed="false">
      <c r="AR350" s="398" t="s">
        <v>8</v>
      </c>
      <c r="AS350" s="398"/>
      <c r="AT350" s="398"/>
      <c r="AU350" s="398"/>
      <c r="AV350" s="398"/>
      <c r="AW350" s="62"/>
      <c r="AX350" s="396"/>
      <c r="AY350" s="396"/>
      <c r="AZ350" s="396"/>
    </row>
    <row r="351" customFormat="false" ht="15" hidden="false" customHeight="false" outlineLevel="0" collapsed="false">
      <c r="AR351" s="398" t="s">
        <v>90</v>
      </c>
      <c r="AS351" s="398"/>
      <c r="AT351" s="398"/>
      <c r="AU351" s="398"/>
      <c r="AV351" s="398"/>
      <c r="AW351" s="62"/>
      <c r="AX351" s="396"/>
      <c r="AY351" s="396"/>
      <c r="AZ351" s="396"/>
    </row>
    <row r="352" customFormat="false" ht="15" hidden="false" customHeight="false" outlineLevel="0" collapsed="false">
      <c r="AR352" s="398" t="s">
        <v>358</v>
      </c>
      <c r="AS352" s="398"/>
      <c r="AT352" s="398"/>
      <c r="AU352" s="398"/>
      <c r="AV352" s="398"/>
      <c r="AW352" s="62"/>
      <c r="AX352" s="396"/>
      <c r="AY352" s="396"/>
      <c r="AZ352" s="396"/>
    </row>
    <row r="353" customFormat="false" ht="15" hidden="false" customHeight="false" outlineLevel="0" collapsed="false">
      <c r="AR353" s="399"/>
      <c r="AV353" s="435"/>
      <c r="AW353" s="62"/>
      <c r="AX353" s="62"/>
      <c r="AY353" s="62"/>
      <c r="AZ353" s="435"/>
    </row>
    <row r="354" customFormat="false" ht="15.75" hidden="false" customHeight="false" outlineLevel="0" collapsed="false">
      <c r="AR354" s="370" t="s">
        <v>10</v>
      </c>
      <c r="AS354" s="119" t="s">
        <v>116</v>
      </c>
      <c r="AV354" s="435"/>
      <c r="AW354" s="62"/>
      <c r="AX354" s="62"/>
      <c r="AY354" s="62"/>
      <c r="AZ354" s="435"/>
    </row>
    <row r="355" customFormat="false" ht="15" hidden="false" customHeight="false" outlineLevel="0" collapsed="false">
      <c r="AR355" s="186"/>
      <c r="AV355" s="66"/>
      <c r="AW355" s="62"/>
      <c r="AX355" s="62"/>
      <c r="AY355" s="62"/>
      <c r="AZ355" s="66"/>
    </row>
    <row r="356" customFormat="false" ht="15" hidden="false" customHeight="false" outlineLevel="0" collapsed="false">
      <c r="AR356" s="370" t="s">
        <v>11</v>
      </c>
      <c r="AS356" s="62" t="e">
        <f aca="false">#REF!</f>
        <v>#REF!</v>
      </c>
      <c r="AU356" s="485" t="s">
        <v>385</v>
      </c>
      <c r="AV356" s="500" t="n">
        <f aca="false">$D6</f>
        <v>0</v>
      </c>
      <c r="AW356" s="62"/>
      <c r="AX356" s="62"/>
      <c r="AY356" s="485" t="s">
        <v>385</v>
      </c>
      <c r="AZ356" s="500" t="n">
        <f aca="false">$D6</f>
        <v>0</v>
      </c>
    </row>
    <row r="357" customFormat="false" ht="15" hidden="false" customHeight="false" outlineLevel="0" collapsed="false">
      <c r="AR357" s="186"/>
      <c r="AV357" s="66"/>
      <c r="AW357" s="62"/>
      <c r="AX357" s="62"/>
      <c r="AY357" s="62"/>
      <c r="AZ357" s="66"/>
    </row>
    <row r="358" customFormat="false" ht="15" hidden="false" customHeight="false" outlineLevel="0" collapsed="false">
      <c r="AR358" s="186"/>
      <c r="AV358" s="66"/>
      <c r="AW358" s="62"/>
      <c r="AX358" s="62"/>
      <c r="AY358" s="62"/>
      <c r="AZ358" s="66"/>
    </row>
    <row r="359" customFormat="false" ht="15" hidden="false" customHeight="false" outlineLevel="0" collapsed="false">
      <c r="AR359" s="362"/>
      <c r="AS359" s="44"/>
      <c r="AT359" s="44"/>
      <c r="AU359" s="44"/>
      <c r="AV359" s="349"/>
      <c r="AW359" s="62"/>
      <c r="AX359" s="44"/>
      <c r="AY359" s="44"/>
      <c r="AZ359" s="349"/>
    </row>
    <row r="360" customFormat="false" ht="15" hidden="false" customHeight="false" outlineLevel="0" collapsed="false">
      <c r="AR360" s="186"/>
      <c r="AV360" s="490" t="s">
        <v>17</v>
      </c>
      <c r="AW360" s="62"/>
      <c r="AX360" s="62"/>
      <c r="AY360" s="62"/>
      <c r="AZ360" s="490" t="s">
        <v>17</v>
      </c>
    </row>
    <row r="361" customFormat="false" ht="15" hidden="false" customHeight="false" outlineLevel="0" collapsed="false">
      <c r="AR361" s="186"/>
      <c r="AV361" s="311"/>
      <c r="AW361" s="62"/>
      <c r="AX361" s="62"/>
      <c r="AY361" s="62"/>
      <c r="AZ361" s="311"/>
    </row>
    <row r="362" customFormat="false" ht="15" hidden="false" customHeight="false" outlineLevel="0" collapsed="false">
      <c r="AR362" s="186"/>
      <c r="AV362" s="311"/>
      <c r="AW362" s="62"/>
      <c r="AX362" s="62"/>
      <c r="AY362" s="62"/>
      <c r="AZ362" s="311"/>
    </row>
    <row r="363" customFormat="false" ht="15" hidden="false" customHeight="false" outlineLevel="0" collapsed="false">
      <c r="AR363" s="186" t="s">
        <v>20</v>
      </c>
      <c r="AV363" s="311" t="n">
        <f aca="false">$E6</f>
        <v>0</v>
      </c>
      <c r="AW363" s="62"/>
      <c r="AX363" s="62"/>
      <c r="AY363" s="62"/>
      <c r="AZ363" s="311" t="n">
        <f aca="false">$E6</f>
        <v>0</v>
      </c>
    </row>
    <row r="364" customFormat="false" ht="15" hidden="false" customHeight="false" outlineLevel="0" collapsed="false">
      <c r="AR364" s="186"/>
      <c r="AV364" s="311"/>
      <c r="AW364" s="62"/>
      <c r="AX364" s="62"/>
      <c r="AY364" s="62"/>
      <c r="AZ364" s="311"/>
    </row>
    <row r="365" customFormat="false" ht="15" hidden="false" customHeight="false" outlineLevel="0" collapsed="false">
      <c r="AR365" s="186" t="s">
        <v>363</v>
      </c>
      <c r="AV365" s="311" t="n">
        <f aca="false">$G$6</f>
        <v>0</v>
      </c>
      <c r="AW365" s="62"/>
      <c r="AX365" s="62"/>
      <c r="AY365" s="62"/>
      <c r="AZ365" s="311" t="n">
        <f aca="false">$G$6</f>
        <v>0</v>
      </c>
    </row>
    <row r="366" customFormat="false" ht="15" hidden="false" customHeight="false" outlineLevel="0" collapsed="false">
      <c r="AR366" s="186" t="s">
        <v>364</v>
      </c>
      <c r="AV366" s="311" t="n">
        <f aca="false">$F$6</f>
        <v>0</v>
      </c>
      <c r="AW366" s="62"/>
      <c r="AX366" s="62"/>
      <c r="AY366" s="62"/>
      <c r="AZ366" s="311" t="n">
        <f aca="false">$F$6</f>
        <v>0</v>
      </c>
    </row>
    <row r="367" customFormat="false" ht="15" hidden="false" customHeight="false" outlineLevel="0" collapsed="false">
      <c r="AV367" s="311"/>
      <c r="AW367" s="62"/>
      <c r="AX367" s="62"/>
      <c r="AY367" s="62"/>
      <c r="AZ367" s="311"/>
    </row>
    <row r="368" customFormat="false" ht="15" hidden="false" customHeight="false" outlineLevel="0" collapsed="false">
      <c r="AR368" s="186"/>
      <c r="AV368" s="311"/>
      <c r="AW368" s="62"/>
      <c r="AX368" s="62"/>
      <c r="AY368" s="62"/>
      <c r="AZ368" s="311"/>
    </row>
    <row r="369" customFormat="false" ht="15" hidden="false" customHeight="false" outlineLevel="0" collapsed="false">
      <c r="AR369" s="186"/>
      <c r="AV369" s="311"/>
      <c r="AW369" s="62"/>
      <c r="AX369" s="62"/>
      <c r="AY369" s="62"/>
      <c r="AZ369" s="311"/>
    </row>
    <row r="370" customFormat="false" ht="15" hidden="false" customHeight="false" outlineLevel="0" collapsed="false">
      <c r="AR370" s="186"/>
      <c r="AV370" s="311"/>
      <c r="AW370" s="62"/>
      <c r="AX370" s="62"/>
      <c r="AY370" s="62"/>
      <c r="AZ370" s="311"/>
    </row>
    <row r="371" customFormat="false" ht="15" hidden="false" customHeight="false" outlineLevel="0" collapsed="false">
      <c r="AR371" s="362" t="s">
        <v>367</v>
      </c>
      <c r="AS371" s="44"/>
      <c r="AT371" s="44"/>
      <c r="AU371" s="44"/>
      <c r="AV371" s="492" t="n">
        <f aca="false">SUM(AV363:AV369)</f>
        <v>0</v>
      </c>
      <c r="AW371" s="62"/>
      <c r="AX371" s="44"/>
      <c r="AY371" s="44"/>
      <c r="AZ371" s="492" t="n">
        <f aca="false">SUM(AZ363:AZ369)</f>
        <v>0</v>
      </c>
    </row>
    <row r="372" customFormat="false" ht="15" hidden="false" customHeight="false" outlineLevel="0" collapsed="false">
      <c r="AR372" s="186"/>
      <c r="AV372" s="311"/>
      <c r="AW372" s="62"/>
      <c r="AX372" s="62"/>
      <c r="AY372" s="62"/>
      <c r="AZ372" s="311"/>
    </row>
    <row r="373" customFormat="false" ht="15" hidden="false" customHeight="false" outlineLevel="0" collapsed="false">
      <c r="AR373" s="186" t="s">
        <v>371</v>
      </c>
      <c r="AV373" s="311" t="n">
        <f aca="false">$O6</f>
        <v>0</v>
      </c>
      <c r="AW373" s="62"/>
      <c r="AX373" s="62"/>
      <c r="AY373" s="62"/>
      <c r="AZ373" s="311" t="n">
        <f aca="false">$O6</f>
        <v>0</v>
      </c>
    </row>
    <row r="374" customFormat="false" ht="15" hidden="false" customHeight="false" outlineLevel="0" collapsed="false">
      <c r="AR374" s="186"/>
      <c r="AV374" s="311"/>
      <c r="AW374" s="62"/>
      <c r="AX374" s="62"/>
      <c r="AY374" s="62"/>
      <c r="AZ374" s="311"/>
    </row>
    <row r="375" customFormat="false" ht="15" hidden="false" customHeight="false" outlineLevel="0" collapsed="false">
      <c r="AR375" s="186" t="s">
        <v>389</v>
      </c>
      <c r="AU375" s="497" t="n">
        <v>0</v>
      </c>
      <c r="AV375" s="311"/>
      <c r="AW375" s="62"/>
      <c r="AX375" s="62"/>
      <c r="AY375" s="497" t="n">
        <v>0</v>
      </c>
      <c r="AZ375" s="311"/>
    </row>
    <row r="376" customFormat="false" ht="15" hidden="false" customHeight="false" outlineLevel="0" collapsed="false">
      <c r="AR376" s="186" t="s">
        <v>373</v>
      </c>
      <c r="AU376" s="497" t="n">
        <v>0</v>
      </c>
      <c r="AV376" s="311"/>
      <c r="AW376" s="62"/>
      <c r="AX376" s="62"/>
      <c r="AY376" s="497" t="n">
        <v>0</v>
      </c>
      <c r="AZ376" s="311"/>
    </row>
    <row r="377" customFormat="false" ht="15" hidden="false" customHeight="false" outlineLevel="0" collapsed="false">
      <c r="AR377" s="186"/>
      <c r="AT377" s="62" t="s">
        <v>374</v>
      </c>
      <c r="AU377" s="498" t="n">
        <f aca="false">SUM(AU375:AU376)</f>
        <v>0</v>
      </c>
      <c r="AV377" s="311"/>
      <c r="AW377" s="62"/>
      <c r="AX377" s="62" t="s">
        <v>374</v>
      </c>
      <c r="AY377" s="498" t="n">
        <f aca="false">+AY376</f>
        <v>0</v>
      </c>
      <c r="AZ377" s="311"/>
    </row>
    <row r="378" customFormat="false" ht="15" hidden="false" customHeight="false" outlineLevel="0" collapsed="false">
      <c r="AR378" s="186"/>
      <c r="AV378" s="311"/>
      <c r="AW378" s="62"/>
      <c r="AX378" s="62"/>
      <c r="AY378" s="62"/>
      <c r="AZ378" s="311"/>
    </row>
    <row r="379" customFormat="false" ht="15.75" hidden="false" customHeight="false" outlineLevel="0" collapsed="false">
      <c r="AR379" s="403" t="s">
        <v>365</v>
      </c>
      <c r="AV379" s="492" t="n">
        <f aca="false">SUM(AV371-AV373)</f>
        <v>0</v>
      </c>
      <c r="AW379" s="62"/>
      <c r="AX379" s="44"/>
      <c r="AY379" s="44"/>
      <c r="AZ379" s="492" t="n">
        <f aca="false">SUM(AZ371-AZ373)</f>
        <v>0</v>
      </c>
    </row>
    <row r="380" customFormat="false" ht="15" hidden="false" customHeight="false" outlineLevel="0" collapsed="false">
      <c r="AR380" s="186"/>
      <c r="AV380" s="311"/>
      <c r="AW380" s="62"/>
      <c r="AX380" s="62"/>
      <c r="AY380" s="62"/>
      <c r="AZ380" s="311"/>
    </row>
    <row r="381" customFormat="false" ht="15" hidden="false" customHeight="false" outlineLevel="0" collapsed="false">
      <c r="AR381" s="186" t="s">
        <v>375</v>
      </c>
      <c r="AV381" s="311" t="n">
        <f aca="false">-$Q6-$R6-$S6-$T6-$U6-$V6-$W6-$X6-$Y6</f>
        <v>-0</v>
      </c>
      <c r="AW381" s="62"/>
      <c r="AX381" s="62"/>
      <c r="AY381" s="62"/>
      <c r="AZ381" s="311" t="n">
        <f aca="false">-$Q6-$R6-$S6-$T6-$U6-$V6-$W6-$X6-$Y6-$Z6</f>
        <v>-0</v>
      </c>
    </row>
    <row r="382" customFormat="false" ht="15" hidden="false" customHeight="false" outlineLevel="0" collapsed="false">
      <c r="AR382" s="186"/>
      <c r="AV382" s="311"/>
      <c r="AW382" s="62"/>
      <c r="AX382" s="62"/>
      <c r="AY382" s="62"/>
      <c r="AZ382" s="311"/>
    </row>
    <row r="383" customFormat="false" ht="15" hidden="false" customHeight="false" outlineLevel="0" collapsed="false">
      <c r="AR383" s="186" t="s">
        <v>376</v>
      </c>
      <c r="AV383" s="311" t="n">
        <f aca="false">SUM(AV379:AV381)</f>
        <v>0</v>
      </c>
      <c r="AW383" s="62"/>
      <c r="AX383" s="62"/>
      <c r="AY383" s="62"/>
      <c r="AZ383" s="311" t="n">
        <f aca="false">SUM(AZ379:AZ381)</f>
        <v>0</v>
      </c>
    </row>
    <row r="384" customFormat="false" ht="15" hidden="false" customHeight="false" outlineLevel="0" collapsed="false">
      <c r="AR384" s="186"/>
      <c r="AV384" s="311"/>
      <c r="AW384" s="62"/>
      <c r="AX384" s="62"/>
      <c r="AY384" s="62"/>
      <c r="AZ384" s="311"/>
    </row>
    <row r="385" customFormat="false" ht="16.5" hidden="false" customHeight="false" outlineLevel="0" collapsed="false">
      <c r="AR385" s="403" t="s">
        <v>390</v>
      </c>
      <c r="AV385" s="493" t="n">
        <f aca="false">ROUND((AV383/3),-0)</f>
        <v>0</v>
      </c>
      <c r="AW385" s="62"/>
      <c r="AX385" s="62"/>
      <c r="AY385" s="62"/>
      <c r="AZ385" s="493" t="n">
        <f aca="false">ROUND((AZ383/2),0)</f>
        <v>0</v>
      </c>
    </row>
    <row r="386" customFormat="false" ht="16.5" hidden="false" customHeight="false" outlineLevel="0" collapsed="false">
      <c r="AR386" s="403"/>
      <c r="AV386" s="311"/>
      <c r="AW386" s="62"/>
      <c r="AX386" s="62"/>
      <c r="AY386" s="62"/>
      <c r="AZ386" s="311"/>
    </row>
    <row r="387" customFormat="false" ht="15" hidden="false" customHeight="false" outlineLevel="0" collapsed="false">
      <c r="AR387" s="407" t="s">
        <v>43</v>
      </c>
      <c r="AS387" s="442" t="e">
        <f aca="false">#REF!</f>
        <v>#REF!</v>
      </c>
      <c r="AT387" s="499"/>
      <c r="AU387" s="499"/>
      <c r="AV387" s="444" t="e">
        <f aca="false">AS387*AV385</f>
        <v>#REF!</v>
      </c>
      <c r="AW387" s="62"/>
      <c r="AX387" s="499"/>
      <c r="AY387" s="499"/>
      <c r="AZ387" s="444" t="e">
        <f aca="false">#REF!*AZ385</f>
        <v>#REF!</v>
      </c>
    </row>
    <row r="388" customFormat="false" ht="15" hidden="false" customHeight="false" outlineLevel="0" collapsed="false">
      <c r="AR388" s="407" t="s">
        <v>44</v>
      </c>
      <c r="AS388" s="442" t="e">
        <f aca="false">#REF!</f>
        <v>#REF!</v>
      </c>
      <c r="AT388" s="499"/>
      <c r="AU388" s="499"/>
      <c r="AV388" s="444" t="e">
        <f aca="false">AS388*AV385</f>
        <v>#REF!</v>
      </c>
      <c r="AW388" s="62"/>
      <c r="AX388" s="499"/>
      <c r="AY388" s="499"/>
      <c r="AZ388" s="444" t="e">
        <f aca="false">#REF!*AZ385</f>
        <v>#REF!</v>
      </c>
    </row>
    <row r="389" customFormat="false" ht="15" hidden="false" customHeight="false" outlineLevel="0" collapsed="false">
      <c r="AR389" s="407" t="s">
        <v>45</v>
      </c>
      <c r="AS389" s="442" t="e">
        <f aca="false">#REF!</f>
        <v>#REF!</v>
      </c>
      <c r="AT389" s="499"/>
      <c r="AU389" s="499"/>
      <c r="AV389" s="444" t="e">
        <f aca="false">AS389*AV385</f>
        <v>#REF!</v>
      </c>
      <c r="AW389" s="62"/>
      <c r="AX389" s="499"/>
      <c r="AY389" s="499"/>
      <c r="AZ389" s="444" t="e">
        <f aca="false">#REF!*AZ385</f>
        <v>#REF!</v>
      </c>
    </row>
    <row r="390" customFormat="false" ht="15" hidden="false" customHeight="false" outlineLevel="0" collapsed="false">
      <c r="AR390" s="407" t="s">
        <v>66</v>
      </c>
      <c r="AS390" s="499"/>
      <c r="AT390" s="499"/>
      <c r="AU390" s="499"/>
      <c r="AV390" s="447" t="e">
        <f aca="false">SUM(AV387:AV389)</f>
        <v>#REF!</v>
      </c>
      <c r="AW390" s="62"/>
      <c r="AX390" s="499"/>
      <c r="AY390" s="499"/>
      <c r="AZ390" s="447" t="e">
        <f aca="false">SUM(AZ387:AZ389)</f>
        <v>#REF!</v>
      </c>
    </row>
    <row r="391" customFormat="false" ht="15" hidden="false" customHeight="false" outlineLevel="0" collapsed="false">
      <c r="AR391" s="186"/>
      <c r="AU391" s="94"/>
      <c r="AV391" s="66"/>
      <c r="AW391" s="62"/>
      <c r="AX391" s="62"/>
      <c r="AY391" s="94"/>
      <c r="AZ391" s="66"/>
    </row>
    <row r="392" customFormat="false" ht="15" hidden="false" customHeight="false" outlineLevel="0" collapsed="false">
      <c r="AR392" s="186" t="s">
        <v>378</v>
      </c>
      <c r="AV392" s="311" t="n">
        <f aca="false">SUM(AV383-AV385)</f>
        <v>0</v>
      </c>
      <c r="AW392" s="62"/>
      <c r="AX392" s="62"/>
      <c r="AY392" s="62"/>
      <c r="AZ392" s="311" t="n">
        <f aca="false">SUM(AZ383-AZ385)</f>
        <v>0</v>
      </c>
    </row>
    <row r="393" customFormat="false" ht="15" hidden="false" customHeight="false" outlineLevel="0" collapsed="false">
      <c r="AR393" s="362"/>
      <c r="AS393" s="44"/>
      <c r="AT393" s="44"/>
      <c r="AU393" s="44"/>
      <c r="AV393" s="350"/>
      <c r="AW393" s="62"/>
      <c r="AX393" s="44"/>
      <c r="AY393" s="44"/>
      <c r="AZ393" s="350"/>
    </row>
    <row r="394" customFormat="false" ht="15" hidden="false" customHeight="false" outlineLevel="0" collapsed="false">
      <c r="AR394" s="406" t="s">
        <v>114</v>
      </c>
      <c r="AV394" s="62"/>
      <c r="AX394" s="62"/>
      <c r="AY394" s="62"/>
      <c r="AZ394" s="62"/>
    </row>
    <row r="395" customFormat="false" ht="15" hidden="false" customHeight="false" outlineLevel="0" collapsed="false">
      <c r="AR395" s="406" t="s">
        <v>115</v>
      </c>
      <c r="AV395" s="62"/>
      <c r="AX395" s="62"/>
      <c r="AY395" s="62"/>
      <c r="AZ395" s="62"/>
    </row>
    <row r="396" customFormat="false" ht="15" hidden="false" customHeight="false" outlineLevel="0" collapsed="false">
      <c r="AR396" s="183"/>
      <c r="AS396" s="50"/>
      <c r="AT396" s="50"/>
      <c r="AU396" s="50"/>
      <c r="AV396" s="369"/>
    </row>
    <row r="397" customFormat="false" ht="15" hidden="false" customHeight="false" outlineLevel="0" collapsed="false">
      <c r="AR397" s="398" t="s">
        <v>8</v>
      </c>
      <c r="AS397" s="398"/>
      <c r="AT397" s="398"/>
      <c r="AU397" s="398"/>
      <c r="AV397" s="398"/>
    </row>
    <row r="398" customFormat="false" ht="15" hidden="false" customHeight="false" outlineLevel="0" collapsed="false">
      <c r="AR398" s="398" t="s">
        <v>90</v>
      </c>
      <c r="AS398" s="398"/>
      <c r="AT398" s="398"/>
      <c r="AU398" s="398"/>
      <c r="AV398" s="398"/>
    </row>
    <row r="399" customFormat="false" ht="15" hidden="false" customHeight="false" outlineLevel="0" collapsed="false">
      <c r="AR399" s="398" t="s">
        <v>358</v>
      </c>
      <c r="AS399" s="398"/>
      <c r="AT399" s="398"/>
      <c r="AU399" s="398"/>
      <c r="AV399" s="398"/>
    </row>
    <row r="400" customFormat="false" ht="15" hidden="false" customHeight="false" outlineLevel="0" collapsed="false">
      <c r="AR400" s="399"/>
      <c r="AV400" s="435"/>
    </row>
    <row r="401" customFormat="false" ht="15.75" hidden="false" customHeight="false" outlineLevel="0" collapsed="false">
      <c r="AR401" s="370" t="s">
        <v>10</v>
      </c>
      <c r="AS401" s="119" t="s">
        <v>118</v>
      </c>
      <c r="AV401" s="435"/>
    </row>
    <row r="402" customFormat="false" ht="15" hidden="false" customHeight="false" outlineLevel="0" collapsed="false">
      <c r="AR402" s="186"/>
      <c r="AV402" s="66"/>
    </row>
    <row r="403" customFormat="false" ht="15" hidden="false" customHeight="false" outlineLevel="0" collapsed="false">
      <c r="AR403" s="370" t="s">
        <v>11</v>
      </c>
      <c r="AS403" s="62" t="e">
        <f aca="false">#REF!</f>
        <v>#REF!</v>
      </c>
      <c r="AU403" s="485" t="s">
        <v>385</v>
      </c>
      <c r="AV403" s="500" t="n">
        <f aca="false">$D6</f>
        <v>0</v>
      </c>
    </row>
    <row r="404" customFormat="false" ht="15" hidden="false" customHeight="false" outlineLevel="0" collapsed="false">
      <c r="AR404" s="186"/>
      <c r="AV404" s="66"/>
    </row>
    <row r="405" customFormat="false" ht="15" hidden="false" customHeight="false" outlineLevel="0" collapsed="false">
      <c r="AR405" s="186"/>
      <c r="AV405" s="66"/>
    </row>
    <row r="406" customFormat="false" ht="15" hidden="false" customHeight="false" outlineLevel="0" collapsed="false">
      <c r="AR406" s="362"/>
      <c r="AS406" s="44"/>
      <c r="AT406" s="44"/>
      <c r="AU406" s="44"/>
      <c r="AV406" s="349"/>
    </row>
    <row r="407" customFormat="false" ht="15" hidden="false" customHeight="false" outlineLevel="0" collapsed="false">
      <c r="AR407" s="186"/>
      <c r="AV407" s="490" t="s">
        <v>17</v>
      </c>
    </row>
    <row r="408" customFormat="false" ht="15" hidden="false" customHeight="false" outlineLevel="0" collapsed="false">
      <c r="AR408" s="186"/>
      <c r="AV408" s="311"/>
    </row>
    <row r="409" customFormat="false" ht="15" hidden="false" customHeight="false" outlineLevel="0" collapsed="false">
      <c r="AR409" s="186"/>
      <c r="AV409" s="311"/>
    </row>
    <row r="410" customFormat="false" ht="15" hidden="false" customHeight="false" outlineLevel="0" collapsed="false">
      <c r="AR410" s="186" t="s">
        <v>20</v>
      </c>
      <c r="AV410" s="311" t="n">
        <f aca="false">$E6</f>
        <v>0</v>
      </c>
    </row>
    <row r="411" customFormat="false" ht="15" hidden="false" customHeight="false" outlineLevel="0" collapsed="false">
      <c r="AR411" s="186"/>
      <c r="AV411" s="311"/>
    </row>
    <row r="412" customFormat="false" ht="15" hidden="false" customHeight="false" outlineLevel="0" collapsed="false">
      <c r="AR412" s="186"/>
      <c r="AV412" s="311"/>
    </row>
    <row r="413" customFormat="false" ht="15" hidden="false" customHeight="false" outlineLevel="0" collapsed="false">
      <c r="AR413" s="186" t="s">
        <v>363</v>
      </c>
      <c r="AV413" s="311" t="n">
        <f aca="false">$G$6</f>
        <v>0</v>
      </c>
    </row>
    <row r="414" customFormat="false" ht="15" hidden="false" customHeight="false" outlineLevel="0" collapsed="false">
      <c r="AR414" s="186" t="s">
        <v>364</v>
      </c>
      <c r="AV414" s="311" t="n">
        <f aca="false">$F$6</f>
        <v>0</v>
      </c>
    </row>
    <row r="415" customFormat="false" ht="15" hidden="false" customHeight="false" outlineLevel="0" collapsed="false">
      <c r="AR415" s="186"/>
      <c r="AV415" s="311"/>
    </row>
    <row r="416" customFormat="false" ht="15" hidden="false" customHeight="false" outlineLevel="0" collapsed="false">
      <c r="AR416" s="186"/>
      <c r="AV416" s="311"/>
    </row>
    <row r="417" customFormat="false" ht="15" hidden="false" customHeight="false" outlineLevel="0" collapsed="false">
      <c r="AR417" s="186"/>
      <c r="AV417" s="311"/>
    </row>
    <row r="418" customFormat="false" ht="15.75" hidden="false" customHeight="false" outlineLevel="0" collapsed="false">
      <c r="AR418" s="130" t="s">
        <v>391</v>
      </c>
      <c r="AS418" s="44"/>
      <c r="AT418" s="44"/>
      <c r="AU418" s="44"/>
      <c r="AV418" s="492" t="n">
        <f aca="false">SUM(AV410:AV416)</f>
        <v>0</v>
      </c>
    </row>
    <row r="419" customFormat="false" ht="15" hidden="false" customHeight="false" outlineLevel="0" collapsed="false">
      <c r="AR419" s="186"/>
      <c r="AV419" s="311"/>
    </row>
    <row r="420" customFormat="false" ht="15" hidden="false" customHeight="false" outlineLevel="0" collapsed="false">
      <c r="AR420" s="186" t="s">
        <v>371</v>
      </c>
      <c r="AV420" s="311" t="n">
        <f aca="false">$O6</f>
        <v>0</v>
      </c>
    </row>
    <row r="421" customFormat="false" ht="15" hidden="false" customHeight="false" outlineLevel="0" collapsed="false">
      <c r="AR421" s="186"/>
      <c r="AV421" s="311"/>
    </row>
    <row r="422" customFormat="false" ht="15" hidden="false" customHeight="false" outlineLevel="0" collapsed="false">
      <c r="AR422" s="186" t="s">
        <v>387</v>
      </c>
      <c r="AU422" s="62" t="n">
        <v>0</v>
      </c>
      <c r="AV422" s="311"/>
    </row>
    <row r="423" customFormat="false" ht="15" hidden="false" customHeight="false" outlineLevel="0" collapsed="false">
      <c r="AR423" s="186" t="s">
        <v>373</v>
      </c>
      <c r="AU423" s="62" t="n">
        <v>0</v>
      </c>
      <c r="AV423" s="311"/>
    </row>
    <row r="424" customFormat="false" ht="15" hidden="false" customHeight="false" outlineLevel="0" collapsed="false">
      <c r="AR424" s="186" t="s">
        <v>392</v>
      </c>
      <c r="AT424" s="62" t="s">
        <v>374</v>
      </c>
      <c r="AU424" s="50" t="n">
        <v>0</v>
      </c>
      <c r="AV424" s="311"/>
    </row>
    <row r="425" customFormat="false" ht="15" hidden="false" customHeight="false" outlineLevel="0" collapsed="false">
      <c r="AR425" s="186"/>
      <c r="AV425" s="311"/>
    </row>
    <row r="426" customFormat="false" ht="15.75" hidden="false" customHeight="false" outlineLevel="0" collapsed="false">
      <c r="AR426" s="130" t="s">
        <v>365</v>
      </c>
      <c r="AS426" s="44"/>
      <c r="AT426" s="44"/>
      <c r="AU426" s="44"/>
      <c r="AV426" s="492" t="n">
        <f aca="false">SUM(AV418-AV420)</f>
        <v>0</v>
      </c>
    </row>
    <row r="427" customFormat="false" ht="15" hidden="false" customHeight="false" outlineLevel="0" collapsed="false">
      <c r="AR427" s="186"/>
      <c r="AV427" s="311"/>
    </row>
    <row r="428" customFormat="false" ht="15" hidden="false" customHeight="false" outlineLevel="0" collapsed="false">
      <c r="AR428" s="186" t="s">
        <v>375</v>
      </c>
      <c r="AV428" s="311" t="n">
        <f aca="false">-$Q6-$R6-$S6-$T6-$U6-$V6-$W6-$X6-$Y6-$Z6-$AA6</f>
        <v>-0</v>
      </c>
    </row>
    <row r="429" customFormat="false" ht="15" hidden="false" customHeight="false" outlineLevel="0" collapsed="false">
      <c r="AR429" s="186"/>
      <c r="AV429" s="311"/>
    </row>
    <row r="430" customFormat="false" ht="15" hidden="false" customHeight="false" outlineLevel="0" collapsed="false">
      <c r="AR430" s="186" t="s">
        <v>376</v>
      </c>
      <c r="AV430" s="311" t="n">
        <f aca="false">SUM(AV426:AV428)</f>
        <v>0</v>
      </c>
    </row>
    <row r="431" customFormat="false" ht="15" hidden="false" customHeight="false" outlineLevel="0" collapsed="false">
      <c r="AR431" s="186"/>
      <c r="AV431" s="311"/>
    </row>
    <row r="432" customFormat="false" ht="16.5" hidden="false" customHeight="false" outlineLevel="0" collapsed="false">
      <c r="AR432" s="403" t="s">
        <v>393</v>
      </c>
      <c r="AV432" s="493" t="n">
        <f aca="false">$AV430</f>
        <v>0</v>
      </c>
    </row>
    <row r="433" customFormat="false" ht="16.5" hidden="false" customHeight="false" outlineLevel="0" collapsed="false">
      <c r="AR433" s="403"/>
      <c r="AV433" s="494"/>
    </row>
    <row r="434" customFormat="false" ht="15" hidden="false" customHeight="false" outlineLevel="0" collapsed="false">
      <c r="AR434" s="407" t="s">
        <v>43</v>
      </c>
      <c r="AS434" s="442" t="e">
        <f aca="false">#REF!</f>
        <v>#REF!</v>
      </c>
      <c r="AT434" s="499"/>
      <c r="AU434" s="499"/>
      <c r="AV434" s="444" t="e">
        <f aca="false">AS434*AV432</f>
        <v>#REF!</v>
      </c>
    </row>
    <row r="435" customFormat="false" ht="15" hidden="false" customHeight="false" outlineLevel="0" collapsed="false">
      <c r="AR435" s="407" t="s">
        <v>44</v>
      </c>
      <c r="AS435" s="442" t="e">
        <f aca="false">#REF!</f>
        <v>#REF!</v>
      </c>
      <c r="AT435" s="499"/>
      <c r="AU435" s="499"/>
      <c r="AV435" s="444" t="e">
        <f aca="false">AS435*AV432</f>
        <v>#REF!</v>
      </c>
    </row>
    <row r="436" customFormat="false" ht="15" hidden="false" customHeight="false" outlineLevel="0" collapsed="false">
      <c r="AR436" s="407" t="s">
        <v>45</v>
      </c>
      <c r="AS436" s="442" t="e">
        <f aca="false">#REF!</f>
        <v>#REF!</v>
      </c>
      <c r="AT436" s="499"/>
      <c r="AU436" s="499"/>
      <c r="AV436" s="444" t="e">
        <f aca="false">AS436*AV432</f>
        <v>#REF!</v>
      </c>
    </row>
    <row r="437" customFormat="false" ht="15" hidden="false" customHeight="false" outlineLevel="0" collapsed="false">
      <c r="AR437" s="407" t="s">
        <v>66</v>
      </c>
      <c r="AS437" s="499"/>
      <c r="AT437" s="499"/>
      <c r="AU437" s="499"/>
      <c r="AV437" s="447" t="e">
        <f aca="false">SUM(AV434:AV436)</f>
        <v>#REF!</v>
      </c>
    </row>
    <row r="438" customFormat="false" ht="15.75" hidden="false" customHeight="false" outlineLevel="0" collapsed="false">
      <c r="AR438" s="403"/>
      <c r="AV438" s="494"/>
    </row>
    <row r="439" customFormat="false" ht="15" hidden="false" customHeight="false" outlineLevel="0" collapsed="false">
      <c r="AR439" s="362"/>
      <c r="AS439" s="44"/>
      <c r="AT439" s="44"/>
      <c r="AU439" s="44"/>
      <c r="AV439" s="350"/>
    </row>
    <row r="440" customFormat="false" ht="15" hidden="false" customHeight="false" outlineLevel="0" collapsed="false">
      <c r="AR440" s="406" t="s">
        <v>114</v>
      </c>
      <c r="AV440" s="62"/>
    </row>
    <row r="441" customFormat="false" ht="15" hidden="false" customHeight="false" outlineLevel="0" collapsed="false">
      <c r="AR441" s="406" t="s">
        <v>115</v>
      </c>
      <c r="AV441" s="62"/>
    </row>
  </sheetData>
  <mergeCells count="37">
    <mergeCell ref="CX3:DA3"/>
    <mergeCell ref="AJ156:AO156"/>
    <mergeCell ref="AR156:AV156"/>
    <mergeCell ref="AX156:AZ156"/>
    <mergeCell ref="AJ157:AO157"/>
    <mergeCell ref="AR157:AV157"/>
    <mergeCell ref="AX157:AZ157"/>
    <mergeCell ref="AJ158:AO158"/>
    <mergeCell ref="AR158:AV158"/>
    <mergeCell ref="AX158:AZ158"/>
    <mergeCell ref="AR209:AV209"/>
    <mergeCell ref="AX209:AZ209"/>
    <mergeCell ref="AR210:AV210"/>
    <mergeCell ref="AX210:AZ210"/>
    <mergeCell ref="AR211:AV211"/>
    <mergeCell ref="AX211:AZ211"/>
    <mergeCell ref="AR256:AV256"/>
    <mergeCell ref="AX256:AZ256"/>
    <mergeCell ref="AR257:AV257"/>
    <mergeCell ref="AX257:AZ257"/>
    <mergeCell ref="AR258:AV258"/>
    <mergeCell ref="AX258:AZ258"/>
    <mergeCell ref="AR303:AV303"/>
    <mergeCell ref="AX303:AZ303"/>
    <mergeCell ref="AR304:AV304"/>
    <mergeCell ref="AX304:AZ304"/>
    <mergeCell ref="AR305:AV305"/>
    <mergeCell ref="AX305:AZ305"/>
    <mergeCell ref="AR350:AV350"/>
    <mergeCell ref="AX350:AZ350"/>
    <mergeCell ref="AR351:AV351"/>
    <mergeCell ref="AX351:AZ351"/>
    <mergeCell ref="AR352:AV352"/>
    <mergeCell ref="AX352:AZ352"/>
    <mergeCell ref="AR397:AV397"/>
    <mergeCell ref="AR398:AV398"/>
    <mergeCell ref="AR399:AV399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07-02T10:52:47Z</cp:lastPrinted>
  <dcterms:modified xsi:type="dcterms:W3CDTF">2015-07-15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3556582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Bank account funding - July</vt:lpwstr>
  </property>
  <property fmtid="{D5CDD505-2E9C-101B-9397-08002B2CF9AE}" pid="6" name="_NewReviewCycle">
    <vt:lpwstr/>
  </property>
  <property fmtid="{D5CDD505-2E9C-101B-9397-08002B2CF9AE}" pid="7" name="_PreviousAdHocReviewCycleID">
    <vt:r8>-1532388274</vt:r8>
  </property>
</Properties>
</file>