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O$41</definedName>
    <definedName function="false" hidden="false" localSheetId="2" name="_xlnm.Print_Area" vbProcedure="false">'OPT B FUNDING STATEMENTS'!$A$1:$E$56</definedName>
    <definedName function="false" hidden="false" localSheetId="6" name="_xlnm.Print_Area" vbProcedure="false">'OPT C  2009-10'!$C$2:$AI$12</definedName>
    <definedName function="false" hidden="false" localSheetId="3" name="_xlnm.Print_Area" vbProcedure="false">'OPT C FUNDING STATEMENT'!$A$1:$F$48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1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M$150:$AQ$188</definedName>
    <definedName function="false" hidden="false" localSheetId="6" name="AUGUST" vbProcedure="false">'OPT C  2009-10'!$AY$203:$BC$247</definedName>
    <definedName function="false" hidden="false" localSheetId="6" name="DATA" vbProcedure="false">'OPT C  2009-10'!$C$2:$AI$35</definedName>
    <definedName function="false" hidden="false" localSheetId="6" name="DECEMBER" vbProcedure="false">'OPT C  2009-10'!$AY$297:$BC$341</definedName>
    <definedName function="false" hidden="false" localSheetId="6" name="FEBRUARY" vbProcedure="false">'OPT C  2009-10'!$AY$344:$BC$388</definedName>
    <definedName function="false" hidden="false" localSheetId="6" name="JANUARY" vbProcedure="false">'OPT C  2009-10'!$AS$344:$AW$388</definedName>
    <definedName function="false" hidden="false" localSheetId="6" name="JULY" vbProcedure="false">'OPT C  2009-10'!$AS$203:$AW$247</definedName>
    <definedName function="false" hidden="false" localSheetId="6" name="JUNE" vbProcedure="false">'OPT C  2009-10'!$AY$150:$BC$195</definedName>
    <definedName function="false" hidden="false" localSheetId="6" name="MARCH" vbProcedure="false">'OPT C  2009-10'!$AS$391:$AW$434</definedName>
    <definedName function="false" hidden="false" localSheetId="6" name="MAY" vbProcedure="false">'OPT C  2009-10'!$AS$150:$AW$195</definedName>
    <definedName function="false" hidden="false" localSheetId="6" name="NOVEMBER" vbProcedure="false">'OPT C  2009-10'!$AS$297:$AW$341</definedName>
    <definedName function="false" hidden="false" localSheetId="6" name="OCTOBER" vbProcedure="false">'OPT C  2009-10'!$AY$250:$BC$294</definedName>
    <definedName function="false" hidden="false" localSheetId="6" name="SEPTEMBER" vbProcedure="false">'OPT C  2009-10'!$AS$250:$AW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86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79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78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54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78</xdr:colOff>
                <xdr:row>40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0</xdr:rowOff>
              </xdr:from>
              <xdr:to>
                <xdr:col>4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3</xdr:row>
                <xdr:rowOff>11</xdr:rowOff>
              </xdr:from>
              <xdr:to>
                <xdr:col>33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4</xdr:row>
                <xdr:rowOff>11</xdr:rowOff>
              </xdr:from>
              <xdr:to>
                <xdr:col>30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568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NOVEMBER</t>
  </si>
  <si>
    <t xml:space="preserve">DCSF NO</t>
  </si>
  <si>
    <t xml:space="preserve">ASHMOLE</t>
  </si>
  <si>
    <t xml:space="preserve">BISHOP DOUGLASS</t>
  </si>
  <si>
    <t xml:space="preserve">MAY</t>
  </si>
  <si>
    <t xml:space="preserve">DANEGROVE</t>
  </si>
  <si>
    <t xml:space="preserve">JUNE</t>
  </si>
  <si>
    <t xml:space="preserve">DOLLIS JUNIOR</t>
  </si>
  <si>
    <t xml:space="preserve">JULY</t>
  </si>
  <si>
    <t xml:space="preserve">Original Formula Allocation Budget Share (A)</t>
  </si>
  <si>
    <t xml:space="preserve">EAST BARNET</t>
  </si>
  <si>
    <t xml:space="preserve">AUGUST</t>
  </si>
  <si>
    <t xml:space="preserve">FINCHLEY CATHOLIC HIGH</t>
  </si>
  <si>
    <t xml:space="preserve">JANUARY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Exclusions to Date</t>
  </si>
  <si>
    <t xml:space="preserve">MENORAH FOUNDATION</t>
  </si>
  <si>
    <t xml:space="preserve">MILL HILL HIGH</t>
  </si>
  <si>
    <t xml:space="preserve">        Sub Total</t>
  </si>
  <si>
    <t xml:space="preserve">OSIDGE</t>
  </si>
  <si>
    <t xml:space="preserve">QUEEN ELIZABETH'S SCHOOL</t>
  </si>
  <si>
    <t xml:space="preserve">Exclusions this month</t>
  </si>
  <si>
    <t xml:space="preserve">ST JAMES' CATHOLIC HIGH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otal</t>
  </si>
  <si>
    <t xml:space="preserve">TRANSFER TO SCHOOL BANK ACCOUNT  (Funding less interest clawback)</t>
  </si>
  <si>
    <t xml:space="preserve">SEPTEMBER</t>
  </si>
  <si>
    <t xml:space="preserve">OCTOBER</t>
  </si>
  <si>
    <t xml:space="preserve">2009-10 Budget Share</t>
  </si>
  <si>
    <t xml:space="preserve">Funding Instalments to date</t>
  </si>
  <si>
    <t xml:space="preserve">DECEMBER</t>
  </si>
  <si>
    <t xml:space="preserve">Budget Share Balance c/fwd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Budget Share </t>
  </si>
  <si>
    <t xml:space="preserve">BANK ACCOUNT FUNDING OPTION B - 2009/2010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9-Dec09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For Reconciliation</t>
  </si>
  <si>
    <t xml:space="preserve">CC</t>
  </si>
  <si>
    <t xml:space="preserve">Budget Share</t>
  </si>
  <si>
    <t xml:space="preserve">Adj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Apr08-Dec08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0%"/>
    <numFmt numFmtId="175" formatCode="\£#,##0"/>
    <numFmt numFmtId="176" formatCode="0.00000000_)"/>
    <numFmt numFmtId="177" formatCode="0.00000000"/>
    <numFmt numFmtId="178" formatCode="0_)"/>
    <numFmt numFmtId="179" formatCode="#,##0;[RED]\(#,##0\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9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3.2203322295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3.2203322299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9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C18" s="65" t="s">
        <v>42</v>
      </c>
      <c r="D18" s="64"/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83"/>
      <c r="O88" s="32" t="n">
        <v>5427</v>
      </c>
      <c r="P88" s="37" t="n">
        <v>173801.90313</v>
      </c>
      <c r="Q88" s="37" t="n">
        <v>156421.712817</v>
      </c>
      <c r="R88" s="38" t="n">
        <v>0</v>
      </c>
      <c r="S88" s="38" t="n">
        <v>0</v>
      </c>
      <c r="T88" s="39" t="n">
        <f aca="false">P88-Q88</f>
        <v>17380.190313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4" t="n">
        <f aca="false">SUM(P4:P102)</f>
        <v>128067278.267696</v>
      </c>
      <c r="Q103" s="84" t="n">
        <f aca="false">SUM(Q4:Q102)</f>
        <v>115974465.332012</v>
      </c>
      <c r="R103" s="84" t="n">
        <f aca="false">SUM(R4:R102)</f>
        <v>17822837.0271826</v>
      </c>
      <c r="S103" s="84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4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27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">
        <v>128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$B$7,'Opt B 2009-10'!$B$7:$AS$23,3,0)</f>
        <v>#N/A</v>
      </c>
    </row>
    <row r="8" customFormat="false" ht="16.5" hidden="false" customHeight="false" outlineLevel="0" collapsed="false">
      <c r="A8" s="98"/>
      <c r="B8" s="88"/>
      <c r="C8" s="88"/>
      <c r="D8" s="96" t="s">
        <v>129</v>
      </c>
      <c r="E8" s="99" t="e">
        <f aca="false">VLOOKUP(B7,'Opt B 2009-10'!B7:C22,2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 t="s">
        <v>130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 t="s">
        <v>131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 t="s">
        <v>133</v>
      </c>
      <c r="K12" s="0" t="s">
        <v>134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 t="s">
        <v>135</v>
      </c>
      <c r="K13" s="0" t="s">
        <v>136</v>
      </c>
      <c r="M13" s="0" t="n">
        <v>4212</v>
      </c>
    </row>
    <row r="14" customFormat="false" ht="15.75" hidden="false" customHeight="false" outlineLevel="0" collapsed="false">
      <c r="A14" s="98" t="s">
        <v>137</v>
      </c>
      <c r="B14" s="113"/>
      <c r="C14" s="69" t="e">
        <f aca="false">VLOOKUP($B$7,'Opt B 2009-10'!$B$7:$AR$24,4,0)</f>
        <v>#N/A</v>
      </c>
      <c r="D14" s="88"/>
      <c r="E14" s="114"/>
      <c r="I14" s="105" t="s">
        <v>138</v>
      </c>
      <c r="K14" s="0" t="s">
        <v>139</v>
      </c>
      <c r="M14" s="0" t="n">
        <v>5200</v>
      </c>
    </row>
    <row r="15" customFormat="false" ht="15" hidden="false" customHeight="false" outlineLevel="0" collapsed="false">
      <c r="A15" s="98"/>
      <c r="B15" s="88"/>
      <c r="C15" s="69"/>
      <c r="E15" s="114"/>
      <c r="I15" s="105" t="s">
        <v>140</v>
      </c>
      <c r="K15" s="0" t="s">
        <v>141</v>
      </c>
    </row>
    <row r="16" customFormat="false" ht="15" hidden="false" customHeight="false" outlineLevel="0" collapsed="false">
      <c r="A16" s="98" t="s">
        <v>142</v>
      </c>
      <c r="B16" s="88"/>
      <c r="C16" s="88"/>
      <c r="D16" s="115" t="e">
        <f aca="false">ROUND(C14/12,0)</f>
        <v>#N/A</v>
      </c>
      <c r="E16" s="114"/>
      <c r="I16" s="105" t="s">
        <v>143</v>
      </c>
      <c r="M16" s="0" t="n">
        <v>5400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 t="s">
        <v>144</v>
      </c>
      <c r="M17" s="0" t="n">
        <v>5401</v>
      </c>
    </row>
    <row r="18" customFormat="false" ht="15" hidden="true" customHeight="false" outlineLevel="0" collapsed="false">
      <c r="A18" s="98" t="s">
        <v>145</v>
      </c>
      <c r="B18" s="88"/>
      <c r="C18" s="69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6</v>
      </c>
      <c r="B19" s="34"/>
      <c r="C19" s="34"/>
      <c r="D19" s="34" t="e">
        <f aca="false">VLOOKUP(B7,'Opt B 2009-10'!B7:Q22,16,0)</f>
        <v>#N/A</v>
      </c>
      <c r="E19" s="114"/>
      <c r="I19" s="105" t="s">
        <v>147</v>
      </c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05" t="s">
        <v>148</v>
      </c>
    </row>
    <row r="21" customFormat="false" ht="15.75" hidden="false" customHeight="false" outlineLevel="0" collapsed="false">
      <c r="A21" s="40"/>
      <c r="B21" s="88"/>
      <c r="C21" s="88"/>
      <c r="D21" s="116" t="s">
        <v>149</v>
      </c>
      <c r="E21" s="117" t="e">
        <f aca="false">D16+D18</f>
        <v>#N/A</v>
      </c>
      <c r="I21" s="105" t="s">
        <v>150</v>
      </c>
    </row>
    <row r="22" customFormat="false" ht="15.75" hidden="false" customHeight="false" outlineLevel="0" collapsed="false">
      <c r="A22" s="40"/>
      <c r="B22" s="88"/>
      <c r="C22" s="88"/>
      <c r="D22" s="118"/>
      <c r="E22" s="119"/>
      <c r="I22" s="105" t="s">
        <v>151</v>
      </c>
    </row>
    <row r="23" customFormat="false" ht="15.75" hidden="false" customHeight="false" outlineLevel="0" collapsed="false">
      <c r="A23" s="98" t="s">
        <v>152</v>
      </c>
      <c r="B23" s="88"/>
      <c r="C23" s="88"/>
      <c r="D23" s="118"/>
      <c r="E23" s="120" t="e">
        <f aca="false">VLOOKUP(B7,'Opt B 2009-10'!B7:F22,5,0)</f>
        <v>#N/A</v>
      </c>
      <c r="I23" s="105" t="s">
        <v>153</v>
      </c>
    </row>
    <row r="24" customFormat="false" ht="16.5" hidden="false" customHeight="false" outlineLevel="0" collapsed="false">
      <c r="A24" s="121"/>
      <c r="B24" s="88"/>
      <c r="C24" s="88"/>
      <c r="D24" s="118"/>
      <c r="E24" s="119"/>
      <c r="I24" s="105" t="s">
        <v>154</v>
      </c>
    </row>
    <row r="25" customFormat="false" ht="18.75" hidden="false" customHeight="false" outlineLevel="0" collapsed="false">
      <c r="A25" s="121" t="str">
        <f aca="false">B5&amp;" FUNDING INSTALMENT"</f>
        <v>NOVEMBER FUNDING INSTALMENT</v>
      </c>
      <c r="B25" s="88"/>
      <c r="C25" s="113"/>
      <c r="D25" s="122"/>
      <c r="E25" s="123" t="e">
        <f aca="false">E21+E23</f>
        <v>#N/A</v>
      </c>
      <c r="I25" s="124" t="s">
        <v>155</v>
      </c>
    </row>
    <row r="26" customFormat="false" ht="15" hidden="false" customHeight="false" outlineLevel="0" collapsed="false">
      <c r="A26" s="40"/>
      <c r="B26" s="34"/>
      <c r="C26" s="34"/>
      <c r="D26" s="34"/>
      <c r="E26" s="125"/>
      <c r="I26" s="124" t="s">
        <v>156</v>
      </c>
    </row>
    <row r="27" customFormat="false" ht="15" hidden="false" customHeight="false" outlineLevel="0" collapsed="false">
      <c r="A27" s="126" t="s">
        <v>157</v>
      </c>
      <c r="B27" s="127"/>
      <c r="C27" s="127"/>
      <c r="D27" s="127"/>
      <c r="E27" s="128" t="e">
        <f aca="false">-$C$54</f>
        <v>#N/A</v>
      </c>
    </row>
    <row r="28" customFormat="false" ht="15" hidden="false" customHeight="false" outlineLevel="0" collapsed="false">
      <c r="A28" s="129"/>
      <c r="B28" s="130"/>
      <c r="C28" s="130"/>
      <c r="D28" s="130"/>
      <c r="E28" s="131"/>
    </row>
    <row r="29" customFormat="false" ht="15" hidden="false" customHeight="false" outlineLevel="0" collapsed="false">
      <c r="A29" s="126" t="s">
        <v>158</v>
      </c>
      <c r="B29" s="132" t="e">
        <f aca="false">IF($I$43=1,VLOOKUP($B$7,'Opt B 2009-10'!$B$7:$AR$24,6,0),IF($I$43=2,VLOOKUP($B$7,'Opt B 2009-10'!$B$7:$AR$24,9,0),IF($I$43=3,VLOOKUP($B$7,'Opt B 2009-10'!$B$7:$AR$24,12,0))))</f>
        <v>#N/A</v>
      </c>
      <c r="C29" s="127"/>
      <c r="D29" s="133"/>
      <c r="E29" s="128" t="e">
        <f aca="false">(B29*$E$21)</f>
        <v>#N/A</v>
      </c>
    </row>
    <row r="30" customFormat="false" ht="15" hidden="false" customHeight="false" outlineLevel="0" collapsed="false">
      <c r="A30" s="126" t="s">
        <v>159</v>
      </c>
      <c r="B30" s="132" t="e">
        <f aca="false">IF($I$43=1,VLOOKUP($B$7,'Opt B 2009-10'!$B$7:$AR$24,7,0),IF($I$43=2,VLOOKUP($B$7,'Opt B 2009-10'!$B$7:$AR$24,10,0),IF($I$43=3,VLOOKUP($B$7,'Opt B 2009-10'!$B$7:$AR$24,13,0))))</f>
        <v>#N/A</v>
      </c>
      <c r="C30" s="127"/>
      <c r="D30" s="133"/>
      <c r="E30" s="128" t="e">
        <f aca="false">(B30*$E$21)</f>
        <v>#N/A</v>
      </c>
    </row>
    <row r="31" customFormat="false" ht="15" hidden="false" customHeight="false" outlineLevel="0" collapsed="false">
      <c r="A31" s="126" t="s">
        <v>160</v>
      </c>
      <c r="B31" s="132" t="e">
        <f aca="false">IF($I$43=1,VLOOKUP($B$7,'Opt B 2009-10'!$B$7:$AR$24,8,0),IF($I$43=2,VLOOKUP($B$7,'Opt B 2009-10'!$B$7:$AR$24,11,0),IF($I$43=3,VLOOKUP($B$7,'Opt B 2009-10'!$B$7:$AR$24,14,0))))</f>
        <v>#N/A</v>
      </c>
      <c r="C31" s="127"/>
      <c r="D31" s="133"/>
      <c r="E31" s="128" t="e">
        <f aca="false">(B31*$E$21)</f>
        <v>#N/A</v>
      </c>
      <c r="I31" s="0" t="s">
        <v>22</v>
      </c>
      <c r="J31" s="0" t="n">
        <v>1</v>
      </c>
    </row>
    <row r="32" customFormat="false" ht="15" hidden="false" customHeight="false" outlineLevel="0" collapsed="false">
      <c r="A32" s="134"/>
      <c r="B32" s="135"/>
      <c r="C32" s="135"/>
      <c r="D32" s="136" t="s">
        <v>161</v>
      </c>
      <c r="E32" s="137" t="e">
        <f aca="false">SUM(E29:E31)</f>
        <v>#N/A</v>
      </c>
      <c r="I32" s="0" t="s">
        <v>132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34</v>
      </c>
      <c r="J33" s="0" t="n">
        <v>1</v>
      </c>
    </row>
    <row r="34" customFormat="false" ht="15" hidden="false" customHeight="false" outlineLevel="0" collapsed="false">
      <c r="A34" s="98"/>
      <c r="B34" s="88"/>
      <c r="C34" s="88"/>
      <c r="D34" s="88"/>
      <c r="E34" s="114"/>
      <c r="I34" s="0" t="s">
        <v>136</v>
      </c>
      <c r="J34" s="0" t="n">
        <v>1</v>
      </c>
    </row>
    <row r="35" customFormat="false" ht="18" hidden="false" customHeight="false" outlineLevel="0" collapsed="false">
      <c r="A35" s="138" t="s">
        <v>162</v>
      </c>
      <c r="B35" s="102"/>
      <c r="C35" s="102"/>
      <c r="D35" s="102"/>
      <c r="E35" s="139" t="e">
        <f aca="false">SUM(E25:E27)</f>
        <v>#N/A</v>
      </c>
      <c r="I35" s="0" t="s">
        <v>139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69"/>
      <c r="E36" s="71"/>
      <c r="I36" s="0" t="s">
        <v>163</v>
      </c>
      <c r="J36" s="0" t="n">
        <v>1</v>
      </c>
    </row>
    <row r="37" customFormat="false" ht="15" hidden="false" customHeight="false" outlineLevel="0" collapsed="false">
      <c r="A37" s="107"/>
      <c r="B37" s="108"/>
      <c r="C37" s="108"/>
      <c r="D37" s="108"/>
      <c r="E37" s="140"/>
      <c r="I37" s="0" t="s">
        <v>164</v>
      </c>
      <c r="J37" s="0" t="n">
        <v>1</v>
      </c>
    </row>
    <row r="38" customFormat="false" ht="15" hidden="false" customHeight="false" outlineLevel="0" collapsed="false">
      <c r="A38" s="98" t="s">
        <v>165</v>
      </c>
      <c r="B38" s="88"/>
      <c r="C38" s="88"/>
      <c r="D38" s="88"/>
      <c r="E38" s="114" t="e">
        <f aca="false">C14</f>
        <v>#N/A</v>
      </c>
      <c r="I38" s="0" t="s">
        <v>128</v>
      </c>
      <c r="J38" s="0" t="n">
        <v>1</v>
      </c>
    </row>
    <row r="39" customFormat="false" ht="15" hidden="false" customHeight="false" outlineLevel="0" collapsed="false">
      <c r="A39" s="98" t="s">
        <v>166</v>
      </c>
      <c r="B39" s="88"/>
      <c r="C39" s="88"/>
      <c r="D39" s="88"/>
      <c r="E39" s="114" t="e">
        <f aca="false">-VLOOKUP(B7,'Opt B 2009-10'!$B$7:$AO$22,38,0)</f>
        <v>#N/A</v>
      </c>
      <c r="I39" s="0" t="s">
        <v>167</v>
      </c>
      <c r="J39" s="0" t="n">
        <v>2</v>
      </c>
    </row>
    <row r="40" customFormat="false" ht="18.75" hidden="false" customHeight="false" outlineLevel="0" collapsed="false">
      <c r="A40" s="141" t="s">
        <v>168</v>
      </c>
      <c r="B40" s="142"/>
      <c r="C40" s="143"/>
      <c r="D40" s="142"/>
      <c r="E40" s="144" t="e">
        <f aca="false">SUM(E38:E39)</f>
        <v>#N/A</v>
      </c>
      <c r="I40" s="0" t="s">
        <v>141</v>
      </c>
      <c r="J40" s="0" t="n">
        <v>2</v>
      </c>
    </row>
    <row r="41" customFormat="false" ht="16.5" hidden="false" customHeight="false" outlineLevel="0" collapsed="false">
      <c r="A41" s="145"/>
      <c r="B41" s="146"/>
      <c r="C41" s="146"/>
      <c r="D41" s="146"/>
      <c r="E41" s="147"/>
      <c r="I41" s="0" t="s">
        <v>169</v>
      </c>
      <c r="J41" s="0" t="n">
        <v>2</v>
      </c>
    </row>
    <row r="42" customFormat="false" ht="15" hidden="false" customHeight="false" outlineLevel="0" collapsed="false">
      <c r="A42" s="124"/>
      <c r="B42" s="124"/>
      <c r="C42" s="124"/>
      <c r="D42" s="124"/>
      <c r="E42" s="124"/>
      <c r="I42" s="0" t="s">
        <v>170</v>
      </c>
      <c r="J42" s="0" t="n">
        <v>3</v>
      </c>
    </row>
    <row r="43" customFormat="false" ht="15.75" hidden="false" customHeight="false" outlineLevel="0" collapsed="false">
      <c r="A43" s="124"/>
      <c r="B43" s="124"/>
      <c r="C43" s="124"/>
      <c r="D43" s="124"/>
      <c r="E43" s="124"/>
      <c r="I43" s="148" t="n">
        <v>1</v>
      </c>
      <c r="J43" s="149" t="s">
        <v>171</v>
      </c>
    </row>
    <row r="44" customFormat="false" ht="15.75" hidden="false" customHeight="false" outlineLevel="0" collapsed="false">
      <c r="A44" s="150" t="s">
        <v>172</v>
      </c>
      <c r="B44" s="151"/>
      <c r="C44" s="151"/>
      <c r="D44" s="124"/>
      <c r="E44" s="124"/>
    </row>
    <row r="45" customFormat="false" ht="15" hidden="false" customHeight="false" outlineLevel="0" collapsed="false">
      <c r="A45" s="152" t="s">
        <v>173</v>
      </c>
      <c r="B45" s="153"/>
      <c r="C45" s="154"/>
      <c r="D45" s="124"/>
      <c r="E45" s="155"/>
    </row>
    <row r="46" customFormat="false" ht="15" hidden="false" customHeight="false" outlineLevel="0" collapsed="false">
      <c r="A46" s="156"/>
      <c r="B46" s="151"/>
      <c r="C46" s="157"/>
      <c r="D46" s="124"/>
      <c r="E46" s="124"/>
    </row>
    <row r="47" customFormat="false" ht="15" hidden="false" customHeight="false" outlineLevel="0" collapsed="false">
      <c r="A47" s="156" t="s">
        <v>174</v>
      </c>
      <c r="B47" s="151"/>
      <c r="C47" s="158" t="e">
        <f aca="false">SUM(E21/100*85)</f>
        <v>#N/A</v>
      </c>
      <c r="D47" s="124"/>
      <c r="E47" s="155"/>
    </row>
    <row r="48" customFormat="false" ht="15" hidden="false" customHeight="false" outlineLevel="0" collapsed="false">
      <c r="A48" s="156"/>
      <c r="B48" s="151"/>
      <c r="C48" s="157"/>
      <c r="D48" s="124"/>
      <c r="E48" s="124"/>
    </row>
    <row r="49" customFormat="false" ht="15" hidden="false" customHeight="true" outlineLevel="0" collapsed="false">
      <c r="A49" s="159" t="s">
        <v>175</v>
      </c>
      <c r="B49" s="159"/>
      <c r="C49" s="160" t="n">
        <f aca="false">VLOOKUP(B5,'Opt B 2009-10'!B29:O40,4,0)</f>
        <v>1.39134246575342E-005</v>
      </c>
      <c r="D49" s="124"/>
      <c r="E49" s="155"/>
    </row>
    <row r="50" customFormat="false" ht="15" hidden="false" customHeight="false" outlineLevel="0" collapsed="false">
      <c r="A50" s="159"/>
      <c r="B50" s="159"/>
      <c r="C50" s="157"/>
      <c r="D50" s="124"/>
      <c r="E50" s="155"/>
    </row>
    <row r="51" customFormat="false" ht="15" hidden="false" customHeight="false" outlineLevel="0" collapsed="false">
      <c r="A51" s="156" t="s">
        <v>176</v>
      </c>
      <c r="B51" s="151"/>
      <c r="C51" s="157" t="n">
        <v>3</v>
      </c>
      <c r="D51" s="124"/>
      <c r="E51" s="124"/>
    </row>
    <row r="52" customFormat="false" ht="15" hidden="false" customHeight="false" outlineLevel="0" collapsed="false">
      <c r="A52" s="156" t="s">
        <v>177</v>
      </c>
      <c r="B52" s="151"/>
      <c r="C52" s="157"/>
      <c r="D52" s="124"/>
      <c r="E52" s="124"/>
    </row>
    <row r="53" customFormat="false" ht="15" hidden="false" customHeight="false" outlineLevel="0" collapsed="false">
      <c r="A53" s="156"/>
      <c r="B53" s="151"/>
      <c r="C53" s="157"/>
      <c r="D53" s="124"/>
      <c r="E53" s="124"/>
    </row>
    <row r="54" customFormat="false" ht="15.75" hidden="false" customHeight="false" outlineLevel="0" collapsed="false">
      <c r="A54" s="161" t="s">
        <v>178</v>
      </c>
      <c r="B54" s="162"/>
      <c r="C54" s="163" t="e">
        <f aca="false">ROUND((C47*C49*C51),-0)</f>
        <v>#N/A</v>
      </c>
      <c r="D54" s="124"/>
      <c r="E54" s="124"/>
    </row>
    <row r="55" customFormat="false" ht="15" hidden="false" customHeight="false" outlineLevel="0" collapsed="false">
      <c r="A55" s="151"/>
      <c r="B55" s="151"/>
      <c r="C55" s="164"/>
      <c r="D55" s="124"/>
      <c r="E55" s="124"/>
    </row>
    <row r="56" customFormat="false" ht="15" hidden="false" customHeight="false" outlineLevel="0" collapsed="false">
      <c r="A56" s="151" t="s">
        <v>179</v>
      </c>
      <c r="B56" s="151"/>
      <c r="C56" s="164"/>
      <c r="D56" s="124"/>
      <c r="E56" s="124"/>
    </row>
    <row r="57" customFormat="false" ht="15" hidden="false" customHeight="false" outlineLevel="0" collapsed="false">
      <c r="A57" s="151"/>
      <c r="B57" s="151"/>
      <c r="C57" s="151"/>
      <c r="D57" s="124"/>
      <c r="E57" s="124"/>
    </row>
    <row r="85" customFormat="false" ht="15" hidden="false" customHeight="false" outlineLevel="0" collapsed="false">
      <c r="A85" s="165" t="s">
        <v>157</v>
      </c>
      <c r="B85" s="166"/>
      <c r="C85" s="166"/>
      <c r="D85" s="166"/>
      <c r="E85" s="167" t="e">
        <f aca="false">-$C$54</f>
        <v>#N/A</v>
      </c>
    </row>
    <row r="86" customFormat="false" ht="15" hidden="false" customHeight="false" outlineLevel="0" collapsed="false">
      <c r="A86" s="168"/>
      <c r="B86" s="169"/>
      <c r="C86" s="169"/>
      <c r="D86" s="169"/>
      <c r="E86" s="170"/>
    </row>
    <row r="87" customFormat="false" ht="15" hidden="false" customHeight="false" outlineLevel="0" collapsed="false">
      <c r="A87" s="165" t="s">
        <v>158</v>
      </c>
      <c r="B87" s="171" t="e">
        <f aca="false">IF($I$43=1,VLOOKUP($B$7,'Opt B 2009-10'!$B$7:$AR$24,6,0),IF($I$43=2,VLOOKUP($B$7,'Opt B 2009-10'!$B$7:$AR$24,9,0),IF($I$43=3,VLOOKUP($B$7,'Opt B 2009-10'!$B$7:$AR$24,12,0))))</f>
        <v>#N/A</v>
      </c>
      <c r="C87" s="166"/>
      <c r="D87" s="172"/>
      <c r="E87" s="167" t="e">
        <f aca="false">(B87*E83)</f>
        <v>#N/A</v>
      </c>
    </row>
    <row r="88" customFormat="false" ht="15" hidden="false" customHeight="false" outlineLevel="0" collapsed="false">
      <c r="A88" s="165" t="s">
        <v>159</v>
      </c>
      <c r="B88" s="171" t="e">
        <f aca="false">IF($I$43=1,VLOOKUP($B$7,'Opt B 2009-10'!$B$7:$AR$24,7,0),IF($I$43=2,VLOOKUP($B$7,'Opt B 2009-10'!$B$7:$AR$24,10,0),IF($I$43=3,VLOOKUP($B$7,'Opt B 2009-10'!$B$7:$AR$24,13,0))))</f>
        <v>#N/A</v>
      </c>
      <c r="C88" s="166"/>
      <c r="D88" s="172"/>
      <c r="E88" s="167" t="e">
        <f aca="false">(B88*E83)</f>
        <v>#N/A</v>
      </c>
    </row>
    <row r="89" customFormat="false" ht="15" hidden="false" customHeight="false" outlineLevel="0" collapsed="false">
      <c r="A89" s="165" t="s">
        <v>160</v>
      </c>
      <c r="B89" s="171" t="e">
        <f aca="false">IF($I$43=1,VLOOKUP($B$7,'Opt B 2009-10'!$B$7:$AR$24,8,0),IF($I$43=2,VLOOKUP($B$7,'Opt B 2009-10'!$B$7:$AR$24,11,0),IF($I$43=3,VLOOKUP($B$7,'Opt B 2009-10'!$B$7:$AR$24,14,0))))</f>
        <v>#N/A</v>
      </c>
      <c r="C89" s="166"/>
      <c r="D89" s="172"/>
      <c r="E89" s="167" t="e">
        <f aca="false">(B89*E83)</f>
        <v>#N/A</v>
      </c>
    </row>
    <row r="90" customFormat="false" ht="15" hidden="false" customHeight="false" outlineLevel="0" collapsed="false">
      <c r="A90" s="173"/>
      <c r="B90" s="174"/>
      <c r="C90" s="174"/>
      <c r="D90" s="175" t="s">
        <v>161</v>
      </c>
      <c r="E90" s="176" t="e">
        <f aca="false">ROUND(SUM(E87:E89),0)</f>
        <v>#N/A</v>
      </c>
    </row>
  </sheetData>
  <sheetProtection sheet="true" password="cd1e" objects="true" scenarios="true"/>
  <mergeCells count="4">
    <mergeCell ref="A1:E1"/>
    <mergeCell ref="A2:E2"/>
    <mergeCell ref="A3:E3"/>
    <mergeCell ref="A49:B50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18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8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NOVEMBER</v>
      </c>
      <c r="C5" s="88"/>
      <c r="D5" s="88"/>
      <c r="E5" s="89"/>
      <c r="O5" s="0" t="s">
        <v>10</v>
      </c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B7,'OPT C  2009-10'!$A$7:$D$8,3,0)</f>
        <v>#N/A</v>
      </c>
      <c r="O7" s="0" t="s">
        <v>182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97" t="e">
        <f aca="false">VLOOKUP(B7,'OPT C  2009-10'!$A$7:$D$8,2,0)</f>
        <v>#N/A</v>
      </c>
      <c r="O8" s="0" t="s">
        <v>183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/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/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/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/>
    </row>
    <row r="14" customFormat="false" ht="15.75" hidden="false" customHeight="false" outlineLevel="0" collapsed="false">
      <c r="A14" s="98" t="s">
        <v>33</v>
      </c>
      <c r="B14" s="113"/>
      <c r="C14" s="69" t="e">
        <f aca="false">VLOOKUP(B7,'OPT C  2009-10'!A7:D8,4,0)</f>
        <v>#N/A</v>
      </c>
      <c r="D14" s="88"/>
      <c r="E14" s="114"/>
      <c r="I14" s="105"/>
    </row>
    <row r="15" customFormat="false" ht="15.75" hidden="false" customHeight="false" outlineLevel="0" collapsed="false">
      <c r="A15" s="98"/>
      <c r="B15" s="113"/>
      <c r="C15" s="69"/>
      <c r="D15" s="88"/>
      <c r="E15" s="114"/>
      <c r="F15" s="34"/>
      <c r="I15" s="105"/>
    </row>
    <row r="16" s="59" customFormat="true" ht="15" hidden="false" customHeight="false" outlineLevel="0" collapsed="false">
      <c r="A16" s="177" t="s">
        <v>184</v>
      </c>
      <c r="B16" s="178"/>
      <c r="C16" s="178"/>
      <c r="D16" s="69" t="e">
        <f aca="false">VLOOKUP(B7,'OPT C  2009-10'!A7:U8,20,0)</f>
        <v>#N/A</v>
      </c>
      <c r="E16" s="179"/>
      <c r="F16" s="180"/>
    </row>
    <row r="17" s="59" customFormat="true" ht="15" hidden="false" customHeight="false" outlineLevel="0" collapsed="false">
      <c r="A17" s="181"/>
      <c r="B17" s="178"/>
      <c r="C17" s="178"/>
      <c r="D17" s="178"/>
      <c r="E17" s="179"/>
      <c r="F17" s="180"/>
    </row>
    <row r="18" s="59" customFormat="true" ht="16.5" hidden="false" customHeight="false" outlineLevel="0" collapsed="false">
      <c r="A18" s="90" t="s">
        <v>185</v>
      </c>
      <c r="B18" s="88"/>
      <c r="C18" s="88"/>
      <c r="D18" s="69"/>
      <c r="E18" s="182" t="e">
        <f aca="false">C14-D16</f>
        <v>#N/A</v>
      </c>
      <c r="F18" s="180"/>
      <c r="I18" s="0" t="s">
        <v>22</v>
      </c>
      <c r="J18" s="0" t="n">
        <v>0</v>
      </c>
    </row>
    <row r="19" customFormat="false" ht="15.75" hidden="false" customHeight="false" outlineLevel="0" collapsed="false">
      <c r="A19" s="181"/>
      <c r="B19" s="178"/>
      <c r="C19" s="178"/>
      <c r="D19" s="178"/>
      <c r="E19" s="179"/>
      <c r="F19" s="34"/>
      <c r="I19" s="0" t="s">
        <v>132</v>
      </c>
      <c r="J19" s="0" t="n">
        <v>1</v>
      </c>
    </row>
    <row r="20" customFormat="false" ht="15" hidden="false" customHeight="false" outlineLevel="0" collapsed="false">
      <c r="A20" s="98" t="s">
        <v>142</v>
      </c>
      <c r="B20" s="88"/>
      <c r="C20" s="88"/>
      <c r="D20" s="115" t="e">
        <f aca="false">ROUND((E18/12),0)</f>
        <v>#N/A</v>
      </c>
      <c r="E20" s="114"/>
      <c r="I20" s="0" t="s">
        <v>134</v>
      </c>
      <c r="J20" s="0" t="n">
        <v>1</v>
      </c>
    </row>
    <row r="21" customFormat="false" ht="15" hidden="false" customHeight="false" outlineLevel="0" collapsed="false">
      <c r="A21" s="98"/>
      <c r="B21" s="88"/>
      <c r="C21" s="88"/>
      <c r="D21" s="115"/>
      <c r="E21" s="114"/>
      <c r="I21" s="0" t="s">
        <v>136</v>
      </c>
      <c r="J21" s="0" t="n">
        <v>1</v>
      </c>
    </row>
    <row r="22" customFormat="false" ht="15" hidden="true" customHeight="false" outlineLevel="0" collapsed="false">
      <c r="A22" s="98" t="s">
        <v>145</v>
      </c>
      <c r="B22" s="88"/>
      <c r="C22" s="88"/>
      <c r="D22" s="115" t="n">
        <f aca="false">IF(B5="APRIL",ROUND((E18/36),0),0)</f>
        <v>0</v>
      </c>
      <c r="E22" s="114"/>
      <c r="I22" s="0" t="s">
        <v>139</v>
      </c>
      <c r="J22" s="0" t="n">
        <v>1</v>
      </c>
    </row>
    <row r="23" customFormat="false" ht="15" hidden="false" customHeight="false" outlineLevel="0" collapsed="false">
      <c r="A23" s="98" t="s">
        <v>146</v>
      </c>
      <c r="B23" s="88"/>
      <c r="C23" s="88"/>
      <c r="D23" s="115" t="e">
        <f aca="false">VLOOKUP(B7,'OPT C  2009-10'!A7:P8,15,0)</f>
        <v>#N/A</v>
      </c>
      <c r="E23" s="114"/>
      <c r="I23" s="0" t="s">
        <v>163</v>
      </c>
      <c r="J23" s="0" t="n">
        <v>1</v>
      </c>
    </row>
    <row r="24" customFormat="false" ht="15" hidden="false" customHeight="false" outlineLevel="0" collapsed="false">
      <c r="A24" s="98"/>
      <c r="B24" s="88"/>
      <c r="C24" s="88"/>
      <c r="D24" s="69"/>
      <c r="E24" s="114"/>
      <c r="I24" s="0" t="s">
        <v>164</v>
      </c>
    </row>
    <row r="25" customFormat="false" ht="15.75" hidden="false" customHeight="false" outlineLevel="0" collapsed="false">
      <c r="A25" s="40"/>
      <c r="B25" s="88"/>
      <c r="C25" s="88"/>
      <c r="D25" s="116" t="s">
        <v>149</v>
      </c>
      <c r="E25" s="117" t="e">
        <f aca="false">D22+D20</f>
        <v>#N/A</v>
      </c>
      <c r="I25" s="0" t="s">
        <v>128</v>
      </c>
      <c r="J25" s="0" t="n">
        <v>2</v>
      </c>
    </row>
    <row r="26" customFormat="false" ht="15.75" hidden="false" customHeight="false" outlineLevel="0" collapsed="false">
      <c r="A26" s="121"/>
      <c r="B26" s="88"/>
      <c r="C26" s="88"/>
      <c r="D26" s="118"/>
      <c r="E26" s="119"/>
    </row>
    <row r="27" customFormat="false" ht="15.75" hidden="false" customHeight="false" outlineLevel="0" collapsed="false">
      <c r="A27" s="98" t="s">
        <v>152</v>
      </c>
      <c r="B27" s="88"/>
      <c r="C27" s="88"/>
      <c r="D27" s="118"/>
      <c r="E27" s="120" t="e">
        <f aca="false">VLOOKUP(B7,'OPT C  2009-10'!A7:P8,16,0)</f>
        <v>#N/A</v>
      </c>
    </row>
    <row r="28" customFormat="false" ht="16.5" hidden="false" customHeight="false" outlineLevel="0" collapsed="false">
      <c r="A28" s="121"/>
      <c r="B28" s="88"/>
      <c r="C28" s="88"/>
      <c r="D28" s="118"/>
      <c r="E28" s="119"/>
    </row>
    <row r="29" customFormat="false" ht="18.75" hidden="false" customHeight="false" outlineLevel="0" collapsed="false">
      <c r="A29" s="121" t="str">
        <f aca="false">B5&amp;" FUNDING INSTALMENT"</f>
        <v>NOVEMBER FUNDING INSTALMENT</v>
      </c>
      <c r="B29" s="88"/>
      <c r="C29" s="113"/>
      <c r="D29" s="122"/>
      <c r="E29" s="123" t="e">
        <f aca="false">E25+E27</f>
        <v>#N/A</v>
      </c>
      <c r="I29" s="0" t="s">
        <v>167</v>
      </c>
      <c r="J29" s="0" t="n">
        <v>2</v>
      </c>
    </row>
    <row r="30" customFormat="false" ht="15" hidden="false" customHeight="false" outlineLevel="0" collapsed="false">
      <c r="A30" s="40"/>
      <c r="B30" s="34"/>
      <c r="C30" s="34"/>
      <c r="D30" s="34"/>
      <c r="E30" s="125"/>
      <c r="I30" s="0" t="n">
        <f aca="false">VLOOKUP(B5,I18:J29,2,0)</f>
        <v>2</v>
      </c>
    </row>
    <row r="31" customFormat="false" ht="15" hidden="false" customHeight="false" outlineLevel="0" collapsed="false">
      <c r="A31" s="129"/>
      <c r="B31" s="130"/>
      <c r="C31" s="130"/>
      <c r="D31" s="130"/>
      <c r="E31" s="131"/>
    </row>
    <row r="32" customFormat="false" ht="15" hidden="false" customHeight="false" outlineLevel="0" collapsed="false">
      <c r="A32" s="126" t="s">
        <v>158</v>
      </c>
      <c r="B32" s="132" t="e">
        <f aca="false">IF($I$46=1,VLOOKUP(B7,'OPT C  2009-10'!A$7:$AK$8,5,0),IF($I$46=2,VLOOKUP($B$7,'OPT C  2009-10'!$A$8:$AJ$8,8,0),IF($I$46=3,VLOOKUP($B$7,'OPT C  2009-10'!$A$8:$AJ$8,11,0))))</f>
        <v>#N/A</v>
      </c>
      <c r="C32" s="127"/>
      <c r="D32" s="133"/>
      <c r="E32" s="128" t="e">
        <f aca="false">(B32*$E$25)</f>
        <v>#N/A</v>
      </c>
      <c r="I32" s="0" t="s">
        <v>22</v>
      </c>
      <c r="J32" s="0" t="n">
        <v>1</v>
      </c>
    </row>
    <row r="33" customFormat="false" ht="15" hidden="false" customHeight="false" outlineLevel="0" collapsed="false">
      <c r="A33" s="126" t="s">
        <v>159</v>
      </c>
      <c r="B33" s="132" t="e">
        <f aca="false">IF(I46=1,VLOOKUP(B7,'OPT C  2009-10'!A$7:$AK$8,6,0),IF($I$46=2,VLOOKUP($B$7,'OPT C  2009-10'!$A$8:$AJ$8,9,0),IF($I$46=3,VLOOKUP($B$7,'OPT C  2009-10'!$A$8:$AJ$8,12,0))))</f>
        <v>#N/A</v>
      </c>
      <c r="C33" s="127"/>
      <c r="D33" s="133"/>
      <c r="E33" s="128" t="e">
        <f aca="false">(B33*$E$25)</f>
        <v>#N/A</v>
      </c>
      <c r="I33" s="0" t="s">
        <v>132</v>
      </c>
      <c r="J33" s="0" t="n">
        <v>1</v>
      </c>
    </row>
    <row r="34" customFormat="false" ht="15" hidden="false" customHeight="false" outlineLevel="0" collapsed="false">
      <c r="A34" s="126" t="s">
        <v>160</v>
      </c>
      <c r="B34" s="132" t="e">
        <f aca="false">IF($I$46=1,VLOOKUP($B$7,'OPT C  2009-10'!A$7:$AK$8,7,0),IF($I$46=2,VLOOKUP($B$7,'OPT C  2009-10'!$A$8:$AJ$8,10,0),IF($I$46=3,VLOOKUP($B$7,'OPT C  2009-10'!$A$8:$AJ$8,13,0))))</f>
        <v>#N/A</v>
      </c>
      <c r="C34" s="127"/>
      <c r="D34" s="133"/>
      <c r="E34" s="128" t="e">
        <f aca="false">(B34*$E$25)</f>
        <v>#N/A</v>
      </c>
      <c r="I34" s="0" t="s">
        <v>134</v>
      </c>
      <c r="J34" s="0" t="n">
        <v>1</v>
      </c>
    </row>
    <row r="35" customFormat="false" ht="15" hidden="false" customHeight="false" outlineLevel="0" collapsed="false">
      <c r="A35" s="134"/>
      <c r="B35" s="127"/>
      <c r="C35" s="127"/>
      <c r="D35" s="136" t="s">
        <v>161</v>
      </c>
      <c r="E35" s="183" t="e">
        <f aca="false">ROUND(SUM(E32:E34),0)</f>
        <v>#N/A</v>
      </c>
      <c r="I35" s="0" t="s">
        <v>136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88"/>
      <c r="E36" s="114"/>
      <c r="I36" s="0" t="s">
        <v>139</v>
      </c>
      <c r="J36" s="0" t="n">
        <v>1</v>
      </c>
    </row>
    <row r="37" customFormat="false" ht="15" hidden="false" customHeight="false" outlineLevel="0" collapsed="false">
      <c r="A37" s="98"/>
      <c r="B37" s="88"/>
      <c r="C37" s="88"/>
      <c r="D37" s="88"/>
      <c r="E37" s="114"/>
      <c r="I37" s="0" t="s">
        <v>163</v>
      </c>
      <c r="J37" s="0" t="n">
        <v>1</v>
      </c>
    </row>
    <row r="38" customFormat="false" ht="18" hidden="false" customHeight="false" outlineLevel="0" collapsed="false">
      <c r="A38" s="138" t="s">
        <v>186</v>
      </c>
      <c r="B38" s="102"/>
      <c r="C38" s="102"/>
      <c r="D38" s="102"/>
      <c r="E38" s="139" t="e">
        <f aca="false">E29</f>
        <v>#N/A</v>
      </c>
      <c r="I38" s="0" t="s">
        <v>164</v>
      </c>
      <c r="J38" s="0" t="n">
        <v>1</v>
      </c>
    </row>
    <row r="39" customFormat="false" ht="15" hidden="false" customHeight="false" outlineLevel="0" collapsed="false">
      <c r="A39" s="107"/>
      <c r="B39" s="108"/>
      <c r="C39" s="108"/>
      <c r="D39" s="184"/>
      <c r="E39" s="185"/>
      <c r="I39" s="0" t="s">
        <v>128</v>
      </c>
      <c r="J39" s="0" t="n">
        <v>1</v>
      </c>
    </row>
    <row r="40" customFormat="false" ht="15" hidden="false" customHeight="false" outlineLevel="0" collapsed="false">
      <c r="A40" s="186" t="s">
        <v>187</v>
      </c>
      <c r="B40" s="88"/>
      <c r="C40" s="88"/>
      <c r="D40" s="88"/>
      <c r="E40" s="93"/>
      <c r="I40" s="0" t="s">
        <v>167</v>
      </c>
      <c r="J40" s="0" t="n">
        <v>2</v>
      </c>
    </row>
    <row r="41" customFormat="false" ht="15.75" hidden="false" customHeight="false" outlineLevel="0" collapsed="false">
      <c r="A41" s="187" t="s">
        <v>188</v>
      </c>
      <c r="B41" s="146"/>
      <c r="C41" s="146"/>
      <c r="D41" s="146"/>
      <c r="E41" s="188"/>
      <c r="I41" s="0" t="s">
        <v>141</v>
      </c>
      <c r="J41" s="0" t="n">
        <v>2</v>
      </c>
    </row>
    <row r="42" customFormat="false" ht="15" hidden="false" customHeight="false" outlineLevel="0" collapsed="false">
      <c r="A42" s="88"/>
      <c r="B42" s="88"/>
      <c r="C42" s="88"/>
      <c r="D42" s="88"/>
      <c r="E42" s="69"/>
      <c r="I42" s="0" t="s">
        <v>169</v>
      </c>
      <c r="J42" s="0" t="n">
        <v>2</v>
      </c>
    </row>
    <row r="43" customFormat="false" ht="15" hidden="false" customHeight="false" outlineLevel="0" collapsed="false">
      <c r="A43" s="107"/>
      <c r="B43" s="108"/>
      <c r="C43" s="108"/>
      <c r="D43" s="108"/>
      <c r="E43" s="140"/>
      <c r="I43" s="0" t="s">
        <v>170</v>
      </c>
      <c r="J43" s="0" t="n">
        <v>3</v>
      </c>
    </row>
    <row r="44" customFormat="false" ht="15" hidden="false" customHeight="false" outlineLevel="0" collapsed="false">
      <c r="A44" s="98" t="s">
        <v>189</v>
      </c>
      <c r="B44" s="88"/>
      <c r="C44" s="88"/>
      <c r="D44" s="88"/>
      <c r="E44" s="114" t="e">
        <f aca="false">E18</f>
        <v>#N/A</v>
      </c>
    </row>
    <row r="45" customFormat="false" ht="15" hidden="false" customHeight="false" outlineLevel="0" collapsed="false">
      <c r="A45" s="98" t="s">
        <v>166</v>
      </c>
      <c r="B45" s="88"/>
      <c r="C45" s="88"/>
      <c r="D45" s="88"/>
      <c r="E45" s="114" t="e">
        <f aca="false">-VLOOKUP(B7,'OPT C  2009-10'!A7:AI8,35,0)</f>
        <v>#N/A</v>
      </c>
    </row>
    <row r="46" customFormat="false" ht="16.5" hidden="false" customHeight="false" outlineLevel="0" collapsed="false">
      <c r="A46" s="141" t="s">
        <v>190</v>
      </c>
      <c r="B46" s="142"/>
      <c r="C46" s="143"/>
      <c r="D46" s="142"/>
      <c r="E46" s="189" t="e">
        <f aca="false">SUM(E44:E45)</f>
        <v>#N/A</v>
      </c>
      <c r="I46" s="148" t="n">
        <v>1</v>
      </c>
      <c r="J46" s="149" t="s">
        <v>171</v>
      </c>
    </row>
    <row r="47" customFormat="false" ht="16.5" hidden="false" customHeight="false" outlineLevel="0" collapsed="false">
      <c r="A47" s="145"/>
      <c r="B47" s="146"/>
      <c r="C47" s="146"/>
      <c r="D47" s="146"/>
      <c r="E47" s="147"/>
    </row>
    <row r="48" customFormat="false" ht="15" hidden="false" customHeight="false" outlineLevel="0" collapsed="false">
      <c r="A48" s="151"/>
      <c r="B48" s="151"/>
      <c r="C48" s="151"/>
      <c r="D48" s="124"/>
      <c r="E48" s="124"/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9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NOVEMBER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190" t="e">
        <f aca="false">VLOOKUP(B7,'OPT D 2009-10'!A7:C10,2,0)</f>
        <v>#N/A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190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24" t="s">
        <v>192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24" t="s">
        <v>193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24" t="s">
        <v>194</v>
      </c>
      <c r="K12" s="0" t="s">
        <v>134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24"/>
      <c r="K13" s="0" t="s">
        <v>136</v>
      </c>
      <c r="M13" s="0" t="n">
        <v>4212</v>
      </c>
    </row>
    <row r="14" customFormat="false" ht="15.75" hidden="false" customHeight="false" outlineLevel="0" collapsed="false">
      <c r="A14" s="98" t="s">
        <v>195</v>
      </c>
      <c r="B14" s="113"/>
      <c r="C14" s="69" t="e">
        <f aca="false">VLOOKUP($B$7,'OPT D 2009-10'!A7:AQ9,4,0)</f>
        <v>#N/A</v>
      </c>
      <c r="D14" s="88"/>
      <c r="E14" s="114"/>
      <c r="I14" s="105"/>
      <c r="K14" s="0" t="s">
        <v>139</v>
      </c>
      <c r="M14" s="0" t="n">
        <v>5200</v>
      </c>
    </row>
    <row r="15" customFormat="false" ht="15" hidden="false" customHeight="false" outlineLevel="0" collapsed="false">
      <c r="A15" s="98"/>
      <c r="B15" s="88"/>
      <c r="C15" s="88"/>
      <c r="D15" s="69"/>
      <c r="E15" s="114"/>
      <c r="I15" s="105"/>
      <c r="K15" s="0" t="s">
        <v>141</v>
      </c>
      <c r="M15" s="0" t="n">
        <v>5403</v>
      </c>
    </row>
    <row r="16" customFormat="false" ht="15" hidden="false" customHeight="false" outlineLevel="0" collapsed="false">
      <c r="A16" s="98" t="s">
        <v>196</v>
      </c>
      <c r="B16" s="88"/>
      <c r="C16" s="88"/>
      <c r="D16" s="115" t="e">
        <f aca="false">ROUND(C14/12,0)</f>
        <v>#N/A</v>
      </c>
      <c r="E16" s="114"/>
      <c r="I16" s="105"/>
      <c r="K16" s="0" t="s">
        <v>169</v>
      </c>
      <c r="M16" s="0" t="n">
        <v>5948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/>
      <c r="K17" s="0" t="s">
        <v>170</v>
      </c>
      <c r="M17" s="0" t="n">
        <v>5949</v>
      </c>
    </row>
    <row r="18" customFormat="false" ht="15" hidden="true" customHeight="false" outlineLevel="0" collapsed="false">
      <c r="A18" s="98" t="s">
        <v>197</v>
      </c>
      <c r="B18" s="88"/>
      <c r="C18" s="88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6</v>
      </c>
      <c r="B19" s="88"/>
      <c r="C19" s="88"/>
      <c r="D19" s="115" t="e">
        <f aca="false">VLOOKUP(B7,'OPT D 2009-10'!A7:P9,16,0)</f>
        <v>#N/A</v>
      </c>
      <c r="E19" s="114"/>
      <c r="I19" s="105"/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24"/>
    </row>
    <row r="21" customFormat="false" ht="15.75" hidden="false" customHeight="false" outlineLevel="0" collapsed="false">
      <c r="A21" s="40"/>
      <c r="B21" s="88"/>
      <c r="C21" s="88"/>
      <c r="D21" s="116" t="s">
        <v>149</v>
      </c>
      <c r="E21" s="140" t="e">
        <f aca="false">D16+D18</f>
        <v>#N/A</v>
      </c>
      <c r="I21" s="124"/>
    </row>
    <row r="22" customFormat="false" ht="15.75" hidden="false" customHeight="false" outlineLevel="0" collapsed="false">
      <c r="A22" s="40"/>
      <c r="B22" s="88"/>
      <c r="C22" s="88"/>
      <c r="D22" s="118"/>
      <c r="E22" s="114"/>
      <c r="I22" s="124"/>
    </row>
    <row r="23" customFormat="false" ht="15.75" hidden="false" customHeight="false" outlineLevel="0" collapsed="false">
      <c r="A23" s="98" t="s">
        <v>152</v>
      </c>
      <c r="B23" s="88"/>
      <c r="C23" s="88"/>
      <c r="D23" s="118"/>
      <c r="E23" s="114" t="e">
        <f aca="false">VLOOKUP(B7,'OPT D 2009-10'!A7:Q9,5,0)</f>
        <v>#N/A</v>
      </c>
      <c r="I23" s="124"/>
    </row>
    <row r="24" customFormat="false" ht="16.5" hidden="false" customHeight="false" outlineLevel="0" collapsed="false">
      <c r="A24" s="40"/>
      <c r="B24" s="88"/>
      <c r="C24" s="88"/>
      <c r="D24" s="118"/>
      <c r="E24" s="114"/>
      <c r="I24" s="124"/>
    </row>
    <row r="25" customFormat="false" ht="18.75" hidden="false" customHeight="false" outlineLevel="0" collapsed="false">
      <c r="A25" s="121" t="str">
        <f aca="false">B5&amp;" FUNDING INSTALMENT"</f>
        <v>NOVEMBER FUNDING INSTALMENT</v>
      </c>
      <c r="B25" s="88"/>
      <c r="C25" s="88"/>
      <c r="D25" s="118"/>
      <c r="E25" s="123" t="e">
        <f aca="false">E21+E23</f>
        <v>#N/A</v>
      </c>
      <c r="I25" s="124"/>
    </row>
    <row r="26" customFormat="false" ht="15.75" hidden="false" customHeight="false" outlineLevel="0" collapsed="false">
      <c r="A26" s="98"/>
      <c r="B26" s="88"/>
      <c r="C26" s="113"/>
      <c r="D26" s="122"/>
      <c r="E26" s="114"/>
      <c r="I26" s="105"/>
    </row>
    <row r="27" customFormat="false" ht="15" hidden="false" customHeight="false" outlineLevel="0" collapsed="false">
      <c r="A27" s="129"/>
      <c r="B27" s="130"/>
      <c r="C27" s="130"/>
      <c r="D27" s="130"/>
      <c r="E27" s="131"/>
    </row>
    <row r="28" customFormat="false" ht="15" hidden="false" customHeight="false" outlineLevel="0" collapsed="false">
      <c r="A28" s="126" t="s">
        <v>158</v>
      </c>
      <c r="B28" s="132" t="e">
        <f aca="false">IF($I$42=1,VLOOKUP($B$7,'OPT D 2009-10'!$A$7:$AT$10,6,0),IF($I$42=2,VLOOKUP($B$7,'OPT D 2009-10'!$A$7:$AT$10,9,0),IF($I$42=3,VLOOKUP($B$7,'OPT D 2009-10'!$A$7:$AT$10,12,0))))</f>
        <v>#N/A</v>
      </c>
      <c r="C28" s="127"/>
      <c r="D28" s="133"/>
      <c r="E28" s="128" t="e">
        <f aca="false">(B28*$E$21)</f>
        <v>#N/A</v>
      </c>
      <c r="I28" s="0" t="s">
        <v>22</v>
      </c>
      <c r="J28" s="0" t="n">
        <v>1</v>
      </c>
    </row>
    <row r="29" customFormat="false" ht="15" hidden="false" customHeight="false" outlineLevel="0" collapsed="false">
      <c r="A29" s="126" t="s">
        <v>159</v>
      </c>
      <c r="B29" s="132" t="e">
        <f aca="false">IF($I$42=1,VLOOKUP($B$7,'OPT D 2009-10'!$A$7:$AT$10,7,0),IF($I$42=2,VLOOKUP($B$7,'OPT D 2009-10'!$A$7:$AT$10,10,0),IF($I$42=3,VLOOKUP($B$7,'OPT D 2009-10'!$A$7:$AT$10,13,0))))</f>
        <v>#N/A</v>
      </c>
      <c r="C29" s="127"/>
      <c r="D29" s="133"/>
      <c r="E29" s="128" t="e">
        <f aca="false">(B29*$E$21)</f>
        <v>#N/A</v>
      </c>
      <c r="I29" s="0" t="s">
        <v>132</v>
      </c>
      <c r="J29" s="0" t="n">
        <v>1</v>
      </c>
    </row>
    <row r="30" customFormat="false" ht="15" hidden="false" customHeight="false" outlineLevel="0" collapsed="false">
      <c r="A30" s="126" t="s">
        <v>160</v>
      </c>
      <c r="B30" s="132" t="e">
        <f aca="false">IF($I$42=1,VLOOKUP($B$7,'OPT D 2009-10'!$A$7:$AT$10,8,0),IF($I$42=2,VLOOKUP($B$7,'OPT D 2009-10'!$A$7:$AT$10,11,0),IF($I$42=3,VLOOKUP($B$7,'OPT D 2009-10'!$A$7:$AT$10,14,0))))</f>
        <v>#N/A</v>
      </c>
      <c r="C30" s="127"/>
      <c r="D30" s="133"/>
      <c r="E30" s="128" t="e">
        <f aca="false">(B30*$E$21)</f>
        <v>#N/A</v>
      </c>
      <c r="I30" s="0" t="s">
        <v>134</v>
      </c>
      <c r="J30" s="0" t="n">
        <v>1</v>
      </c>
    </row>
    <row r="31" customFormat="false" ht="15" hidden="false" customHeight="false" outlineLevel="0" collapsed="false">
      <c r="A31" s="18"/>
      <c r="B31" s="191"/>
      <c r="C31" s="130"/>
      <c r="D31" s="136" t="s">
        <v>161</v>
      </c>
      <c r="E31" s="183" t="e">
        <f aca="false">ROUND(SUM(E28:E30),0)</f>
        <v>#N/A</v>
      </c>
      <c r="I31" s="0" t="s">
        <v>136</v>
      </c>
      <c r="J31" s="0" t="n">
        <v>1</v>
      </c>
    </row>
    <row r="32" customFormat="false" ht="15" hidden="false" customHeight="false" outlineLevel="0" collapsed="false">
      <c r="A32" s="98"/>
      <c r="B32" s="88"/>
      <c r="C32" s="88"/>
      <c r="D32" s="88"/>
      <c r="E32" s="114"/>
      <c r="I32" s="0" t="s">
        <v>139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63</v>
      </c>
      <c r="J33" s="0" t="n">
        <v>1</v>
      </c>
    </row>
    <row r="34" customFormat="false" ht="18" hidden="false" customHeight="false" outlineLevel="0" collapsed="false">
      <c r="A34" s="138" t="s">
        <v>198</v>
      </c>
      <c r="B34" s="102"/>
      <c r="C34" s="102"/>
      <c r="D34" s="102"/>
      <c r="E34" s="139" t="e">
        <f aca="false">E25</f>
        <v>#N/A</v>
      </c>
      <c r="I34" s="0" t="s">
        <v>164</v>
      </c>
      <c r="J34" s="0" t="n">
        <v>1</v>
      </c>
    </row>
    <row r="35" customFormat="false" ht="15" hidden="false" customHeight="false" outlineLevel="0" collapsed="false">
      <c r="A35" s="98"/>
      <c r="B35" s="88"/>
      <c r="C35" s="88"/>
      <c r="D35" s="69"/>
      <c r="E35" s="71"/>
      <c r="I35" s="0" t="s">
        <v>128</v>
      </c>
      <c r="J35" s="0" t="n">
        <v>1</v>
      </c>
    </row>
    <row r="36" customFormat="false" ht="15" hidden="false" customHeight="false" outlineLevel="0" collapsed="false">
      <c r="A36" s="107"/>
      <c r="B36" s="108"/>
      <c r="C36" s="108"/>
      <c r="D36" s="108"/>
      <c r="E36" s="140"/>
      <c r="I36" s="0" t="s">
        <v>167</v>
      </c>
      <c r="J36" s="0" t="n">
        <v>2</v>
      </c>
    </row>
    <row r="37" customFormat="false" ht="15" hidden="false" customHeight="false" outlineLevel="0" collapsed="false">
      <c r="A37" s="98" t="s">
        <v>199</v>
      </c>
      <c r="B37" s="88"/>
      <c r="C37" s="88"/>
      <c r="D37" s="88"/>
      <c r="E37" s="114" t="e">
        <f aca="false">C14</f>
        <v>#N/A</v>
      </c>
      <c r="I37" s="0" t="s">
        <v>141</v>
      </c>
      <c r="J37" s="0" t="n">
        <v>2</v>
      </c>
    </row>
    <row r="38" customFormat="false" ht="15" hidden="false" customHeight="false" outlineLevel="0" collapsed="false">
      <c r="A38" s="98" t="s">
        <v>166</v>
      </c>
      <c r="B38" s="88"/>
      <c r="C38" s="88"/>
      <c r="D38" s="88"/>
      <c r="E38" s="114" t="e">
        <f aca="false">-VLOOKUP(B7,'OPT D 2009-10'!$A$7:$AP$9,39,0)</f>
        <v>#N/A</v>
      </c>
      <c r="I38" s="0" t="s">
        <v>169</v>
      </c>
      <c r="J38" s="0" t="n">
        <v>2</v>
      </c>
    </row>
    <row r="39" customFormat="false" ht="16.5" hidden="false" customHeight="false" outlineLevel="0" collapsed="false">
      <c r="A39" s="141" t="s">
        <v>168</v>
      </c>
      <c r="B39" s="142"/>
      <c r="C39" s="143"/>
      <c r="D39" s="142"/>
      <c r="E39" s="189" t="e">
        <f aca="false">SUM(E37:E38)</f>
        <v>#N/A</v>
      </c>
      <c r="I39" s="0" t="s">
        <v>170</v>
      </c>
      <c r="J39" s="0" t="n">
        <v>3</v>
      </c>
    </row>
    <row r="40" customFormat="false" ht="16.5" hidden="false" customHeight="false" outlineLevel="0" collapsed="false">
      <c r="A40" s="145"/>
      <c r="B40" s="146"/>
      <c r="C40" s="146"/>
      <c r="D40" s="146"/>
      <c r="E40" s="147"/>
    </row>
    <row r="41" customFormat="false" ht="15" hidden="false" customHeight="false" outlineLevel="0" collapsed="false">
      <c r="A41" s="124"/>
      <c r="B41" s="124"/>
      <c r="C41" s="124"/>
      <c r="D41" s="124"/>
      <c r="E41" s="124"/>
    </row>
    <row r="42" customFormat="false" ht="15.75" hidden="false" customHeight="false" outlineLevel="0" collapsed="false">
      <c r="A42" s="124"/>
      <c r="B42" s="124"/>
      <c r="C42" s="124"/>
      <c r="D42" s="124"/>
      <c r="E42" s="124"/>
      <c r="I42" s="148" t="n">
        <v>1</v>
      </c>
      <c r="J42" s="149" t="s">
        <v>171</v>
      </c>
    </row>
    <row r="63" customFormat="false" ht="15" hidden="false" customHeight="false" outlineLevel="0" collapsed="false">
      <c r="B63" s="171" t="e">
        <f aca="false">IF($I$42=1,VLOOKUP($B$7,'OPT D 2009-10'!$A$7:$AT$10,6,0),IF($I$42=2,VLOOKUP($B$7,'OPT D 2009-10'!$A$7:$AT$10,9,0),IF($I$42=3,VLOOKUP($B$7,'OPT D 2009-10'!$A$7:$AT$10,12,0))))</f>
        <v>#N/A</v>
      </c>
      <c r="E63" s="167" t="e">
        <f aca="false">(B63*E60)</f>
        <v>#N/A</v>
      </c>
    </row>
    <row r="64" customFormat="false" ht="15" hidden="false" customHeight="false" outlineLevel="0" collapsed="false">
      <c r="B64" s="171" t="e">
        <f aca="false">IF($I$42=1,VLOOKUP($B$7,'OPT D 2009-10'!$A$7:$AT$10,7,0),IF($I$42=2,VLOOKUP($B$7,'OPT D 2009-10'!$A$7:$AT$10,10,0),IF($I$42=3,VLOOKUP($B$7,'OPT D 2009-10'!$A$7:$AT$10,13,0))))</f>
        <v>#N/A</v>
      </c>
      <c r="E64" s="167" t="e">
        <f aca="false">(B64*E60)</f>
        <v>#N/A</v>
      </c>
    </row>
    <row r="65" customFormat="false" ht="15" hidden="false" customHeight="false" outlineLevel="0" collapsed="false">
      <c r="B65" s="171" t="e">
        <f aca="false">IF($I$42=1,VLOOKUP($B$7,'OPT D 2009-10'!$A$7:$AT$10,8,0),IF($I$42=2,VLOOKUP($B$7,'OPT D 2009-10'!$A$7:$AT$10,11,0),IF($I$42=3,VLOOKUP($B$7,'OPT D 2009-10'!$A$7:$AT$10,14,0))))</f>
        <v>#N/A</v>
      </c>
      <c r="E65" s="167" t="e">
        <f aca="false">(B65*E60)</f>
        <v>#N/A</v>
      </c>
    </row>
    <row r="66" customFormat="false" ht="15" hidden="false" customHeight="false" outlineLevel="0" collapsed="false">
      <c r="E66" s="176" t="e">
        <f aca="false">ROUND(SUM(E63:E65),0)</f>
        <v>#N/A</v>
      </c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C36" activeCellId="0" sqref="C36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24" width="27.99"/>
    <col collapsed="false" customWidth="true" hidden="false" outlineLevel="0" max="3" min="3" style="0" width="9.77"/>
    <col collapsed="false" customWidth="true" hidden="false" outlineLevel="0" max="4" min="4" style="124" width="6.77"/>
    <col collapsed="false" customWidth="true" hidden="false" outlineLevel="0" max="5" min="5" style="192" width="18.21"/>
    <col collapsed="false" customWidth="true" hidden="false" outlineLevel="0" max="6" min="6" style="192" width="15.77"/>
    <col collapsed="false" customWidth="true" hidden="false" outlineLevel="0" max="7" min="7" style="192" width="6.77"/>
    <col collapsed="false" customWidth="true" hidden="false" outlineLevel="0" max="8" min="8" style="192" width="5.99"/>
    <col collapsed="false" customWidth="true" hidden="false" outlineLevel="0" max="9" min="9" style="192" width="5.88"/>
    <col collapsed="false" customWidth="true" hidden="true" outlineLevel="0" max="10" min="10" style="192" width="9.32"/>
    <col collapsed="false" customWidth="true" hidden="true" outlineLevel="0" max="13" min="11" style="192" width="7.21"/>
    <col collapsed="false" customWidth="true" hidden="true" outlineLevel="0" max="14" min="14" style="192" width="7.11"/>
    <col collapsed="false" customWidth="true" hidden="true" outlineLevel="0" max="15" min="15" style="192" width="7.55"/>
    <col collapsed="false" customWidth="true" hidden="false" outlineLevel="0" max="16" min="16" style="124" width="11.32"/>
    <col collapsed="false" customWidth="true" hidden="false" outlineLevel="0" max="17" min="17" style="124" width="11.76"/>
    <col collapsed="false" customWidth="true" hidden="false" outlineLevel="0" max="18" min="18" style="124" width="8.99"/>
    <col collapsed="false" customWidth="true" hidden="false" outlineLevel="0" max="19" min="19" style="124" width="13.21"/>
    <col collapsed="false" customWidth="true" hidden="false" outlineLevel="0" max="20" min="20" style="124" width="11.1"/>
    <col collapsed="false" customWidth="true" hidden="false" outlineLevel="0" max="21" min="21" style="124" width="6.99"/>
    <col collapsed="false" customWidth="true" hidden="false" outlineLevel="0" max="22" min="22" style="124" width="4.77"/>
    <col collapsed="false" customWidth="true" hidden="false" outlineLevel="0" max="23" min="23" style="124" width="6.65"/>
    <col collapsed="false" customWidth="true" hidden="false" outlineLevel="0" max="24" min="24" style="124" width="13.77"/>
    <col collapsed="false" customWidth="true" hidden="true" outlineLevel="0" max="25" min="25" style="124" width="14.65"/>
    <col collapsed="false" customWidth="true" hidden="false" outlineLevel="0" max="26" min="26" style="124" width="12.55"/>
    <col collapsed="false" customWidth="true" hidden="false" outlineLevel="0" max="28" min="27" style="124" width="9.77"/>
    <col collapsed="false" customWidth="true" hidden="false" outlineLevel="0" max="29" min="29" style="124" width="10.77"/>
    <col collapsed="false" customWidth="true" hidden="false" outlineLevel="0" max="31" min="30" style="124" width="9.88"/>
    <col collapsed="false" customWidth="true" hidden="false" outlineLevel="0" max="33" min="32" style="124" width="9.77"/>
    <col collapsed="false" customWidth="true" hidden="false" outlineLevel="0" max="34" min="34" style="124" width="10.77"/>
    <col collapsed="false" customWidth="true" hidden="false" outlineLevel="0" max="35" min="35" style="124" width="12.32"/>
    <col collapsed="false" customWidth="true" hidden="false" outlineLevel="0" max="36" min="36" style="124" width="10.11"/>
    <col collapsed="false" customWidth="false" hidden="false" outlineLevel="0" max="37" min="37" style="124" width="11.44"/>
    <col collapsed="false" customWidth="true" hidden="false" outlineLevel="0" max="38" min="38" style="124" width="9.77"/>
    <col collapsed="false" customWidth="true" hidden="false" outlineLevel="0" max="39" min="39" style="124" width="13.21"/>
    <col collapsed="false" customWidth="false" hidden="true" outlineLevel="0" max="40" min="40" style="124" width="11.44"/>
    <col collapsed="false" customWidth="true" hidden="false" outlineLevel="0" max="41" min="41" style="124" width="10.77"/>
    <col collapsed="false" customWidth="true" hidden="false" outlineLevel="0" max="42" min="42" style="124" width="15.77"/>
    <col collapsed="false" customWidth="true" hidden="false" outlineLevel="0" max="43" min="43" style="124" width="15.43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21"/>
    <col collapsed="false" customWidth="true" hidden="false" outlineLevel="0" max="47" min="47" style="124" width="13.77"/>
    <col collapsed="false" customWidth="tru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5.99"/>
    <col collapsed="false" customWidth="true" hidden="false" outlineLevel="0" max="52" min="52" style="192" width="14.77"/>
    <col collapsed="false" customWidth="true" hidden="false" outlineLevel="0" max="53" min="53" style="192" width="14.21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B1" s="124" t="n">
        <v>1</v>
      </c>
      <c r="C1" s="0" t="n">
        <v>2</v>
      </c>
      <c r="D1" s="124" t="n">
        <v>3</v>
      </c>
      <c r="E1" s="124" t="n">
        <v>4</v>
      </c>
      <c r="F1" s="0" t="n">
        <v>5</v>
      </c>
      <c r="G1" s="124" t="n">
        <v>6</v>
      </c>
      <c r="H1" s="124" t="n">
        <v>7</v>
      </c>
      <c r="I1" s="0" t="n">
        <v>8</v>
      </c>
      <c r="J1" s="124" t="n">
        <v>9</v>
      </c>
      <c r="K1" s="124" t="n">
        <v>10</v>
      </c>
      <c r="L1" s="0" t="n">
        <v>11</v>
      </c>
      <c r="M1" s="124" t="n">
        <v>12</v>
      </c>
      <c r="N1" s="124" t="n">
        <v>13</v>
      </c>
      <c r="O1" s="0" t="n">
        <v>14</v>
      </c>
      <c r="P1" s="124" t="n">
        <v>15</v>
      </c>
      <c r="Q1" s="0" t="n">
        <v>16</v>
      </c>
      <c r="R1" s="124" t="n">
        <v>17</v>
      </c>
      <c r="S1" s="0" t="n">
        <v>18</v>
      </c>
      <c r="T1" s="124" t="n">
        <v>19</v>
      </c>
      <c r="U1" s="0" t="n">
        <v>20</v>
      </c>
      <c r="V1" s="124" t="n">
        <v>21</v>
      </c>
      <c r="W1" s="0" t="n">
        <v>22</v>
      </c>
      <c r="X1" s="124" t="n">
        <v>23</v>
      </c>
      <c r="Y1" s="0" t="n">
        <v>24</v>
      </c>
      <c r="Z1" s="124" t="n">
        <v>25</v>
      </c>
      <c r="AA1" s="124" t="n">
        <v>26</v>
      </c>
      <c r="AB1" s="0" t="n">
        <v>27</v>
      </c>
      <c r="AC1" s="124" t="n">
        <v>28</v>
      </c>
      <c r="AD1" s="124" t="n">
        <v>29</v>
      </c>
      <c r="AE1" s="0" t="n">
        <v>30</v>
      </c>
      <c r="AF1" s="124" t="n">
        <v>31</v>
      </c>
      <c r="AG1" s="124" t="n">
        <v>32</v>
      </c>
      <c r="AH1" s="0" t="n">
        <v>33</v>
      </c>
      <c r="AI1" s="124" t="n">
        <v>34</v>
      </c>
      <c r="AJ1" s="124" t="n">
        <v>35</v>
      </c>
      <c r="AK1" s="0" t="n">
        <v>36</v>
      </c>
      <c r="AL1" s="124" t="n">
        <v>37</v>
      </c>
      <c r="AM1" s="124" t="n">
        <v>38</v>
      </c>
      <c r="AN1" s="0" t="n">
        <v>39</v>
      </c>
      <c r="AO1" s="124" t="n">
        <v>40</v>
      </c>
      <c r="AP1" s="124" t="n">
        <v>41</v>
      </c>
      <c r="AQ1" s="0" t="n">
        <v>42</v>
      </c>
      <c r="AR1" s="192"/>
    </row>
    <row r="2" customFormat="false" ht="23.25" hidden="false" customHeight="false" outlineLevel="0" collapsed="false">
      <c r="B2" s="193"/>
      <c r="D2" s="194" t="s">
        <v>200</v>
      </c>
      <c r="E2" s="195"/>
      <c r="F2" s="195"/>
      <c r="G2" s="196"/>
      <c r="H2" s="197"/>
      <c r="I2" s="198"/>
      <c r="J2" s="196"/>
      <c r="K2" s="197"/>
      <c r="L2" s="198"/>
      <c r="M2" s="196"/>
      <c r="N2" s="197"/>
      <c r="O2" s="198"/>
      <c r="P2" s="193"/>
      <c r="S2" s="199" t="s">
        <v>201</v>
      </c>
    </row>
    <row r="3" customFormat="false" ht="15" hidden="false" customHeight="true" outlineLevel="0" collapsed="false">
      <c r="E3" s="200" t="s">
        <v>202</v>
      </c>
      <c r="G3" s="201" t="s">
        <v>203</v>
      </c>
      <c r="H3" s="201"/>
      <c r="I3" s="201"/>
      <c r="J3" s="201" t="s">
        <v>204</v>
      </c>
      <c r="K3" s="201"/>
      <c r="L3" s="201"/>
      <c r="M3" s="201" t="s">
        <v>205</v>
      </c>
      <c r="N3" s="201"/>
      <c r="O3" s="201"/>
      <c r="P3" s="202" t="s">
        <v>206</v>
      </c>
      <c r="Q3" s="202" t="s">
        <v>206</v>
      </c>
      <c r="S3" s="199" t="s">
        <v>207</v>
      </c>
      <c r="T3" s="199" t="s">
        <v>208</v>
      </c>
      <c r="U3" s="199" t="s">
        <v>209</v>
      </c>
      <c r="V3" s="199" t="s">
        <v>210</v>
      </c>
      <c r="W3" s="199" t="s">
        <v>211</v>
      </c>
      <c r="X3" s="203" t="s">
        <v>212</v>
      </c>
      <c r="Y3" s="203" t="s">
        <v>212</v>
      </c>
      <c r="Z3" s="204" t="s">
        <v>22</v>
      </c>
      <c r="AA3" s="204" t="s">
        <v>132</v>
      </c>
      <c r="AB3" s="204" t="s">
        <v>134</v>
      </c>
      <c r="AC3" s="204" t="s">
        <v>136</v>
      </c>
      <c r="AD3" s="204" t="s">
        <v>139</v>
      </c>
      <c r="AE3" s="204" t="s">
        <v>163</v>
      </c>
      <c r="AF3" s="204" t="s">
        <v>164</v>
      </c>
      <c r="AG3" s="204" t="s">
        <v>128</v>
      </c>
      <c r="AH3" s="205" t="s">
        <v>213</v>
      </c>
      <c r="AI3" s="204" t="s">
        <v>167</v>
      </c>
      <c r="AJ3" s="204" t="s">
        <v>141</v>
      </c>
      <c r="AK3" s="204" t="s">
        <v>169</v>
      </c>
      <c r="AL3" s="204" t="s">
        <v>170</v>
      </c>
      <c r="AM3" s="202" t="s">
        <v>214</v>
      </c>
      <c r="AN3" s="124" t="s">
        <v>215</v>
      </c>
      <c r="AO3" s="202" t="s">
        <v>216</v>
      </c>
      <c r="AP3" s="202" t="s">
        <v>217</v>
      </c>
      <c r="AR3" s="206" t="s">
        <v>218</v>
      </c>
    </row>
    <row r="4" customFormat="false" ht="15.75" hidden="false" customHeight="false" outlineLevel="0" collapsed="false">
      <c r="E4" s="200" t="s">
        <v>219</v>
      </c>
      <c r="F4" s="207" t="s">
        <v>220</v>
      </c>
      <c r="G4" s="208" t="s">
        <v>221</v>
      </c>
      <c r="H4" s="209" t="s">
        <v>8</v>
      </c>
      <c r="I4" s="210" t="s">
        <v>7</v>
      </c>
      <c r="J4" s="208" t="s">
        <v>221</v>
      </c>
      <c r="K4" s="209" t="s">
        <v>8</v>
      </c>
      <c r="L4" s="210" t="s">
        <v>7</v>
      </c>
      <c r="M4" s="208" t="s">
        <v>221</v>
      </c>
      <c r="N4" s="209" t="s">
        <v>8</v>
      </c>
      <c r="O4" s="210" t="s">
        <v>7</v>
      </c>
      <c r="P4" s="202" t="s">
        <v>222</v>
      </c>
      <c r="Q4" s="202" t="s">
        <v>223</v>
      </c>
      <c r="R4" s="124" t="s">
        <v>224</v>
      </c>
      <c r="S4" s="199" t="s">
        <v>225</v>
      </c>
      <c r="T4" s="199" t="s">
        <v>226</v>
      </c>
      <c r="U4" s="199" t="s">
        <v>227</v>
      </c>
      <c r="V4" s="199" t="s">
        <v>228</v>
      </c>
      <c r="W4" s="199" t="s">
        <v>229</v>
      </c>
      <c r="X4" s="203" t="s">
        <v>230</v>
      </c>
      <c r="Y4" s="203" t="s">
        <v>230</v>
      </c>
      <c r="Z4" s="204" t="s">
        <v>231</v>
      </c>
      <c r="AA4" s="204" t="s">
        <v>231</v>
      </c>
      <c r="AB4" s="204" t="s">
        <v>231</v>
      </c>
      <c r="AC4" s="204" t="s">
        <v>231</v>
      </c>
      <c r="AD4" s="204" t="s">
        <v>231</v>
      </c>
      <c r="AE4" s="204" t="s">
        <v>231</v>
      </c>
      <c r="AF4" s="204" t="s">
        <v>231</v>
      </c>
      <c r="AG4" s="204" t="s">
        <v>231</v>
      </c>
      <c r="AH4" s="205" t="s">
        <v>161</v>
      </c>
      <c r="AI4" s="204" t="s">
        <v>231</v>
      </c>
      <c r="AJ4" s="204" t="s">
        <v>231</v>
      </c>
      <c r="AK4" s="204" t="s">
        <v>231</v>
      </c>
      <c r="AL4" s="204" t="s">
        <v>231</v>
      </c>
      <c r="AM4" s="202" t="s">
        <v>231</v>
      </c>
      <c r="AN4" s="124" t="s">
        <v>232</v>
      </c>
      <c r="AO4" s="202" t="s">
        <v>233</v>
      </c>
      <c r="AP4" s="202" t="s">
        <v>234</v>
      </c>
      <c r="AR4" s="206" t="s">
        <v>235</v>
      </c>
    </row>
    <row r="5" customFormat="false" ht="17.25" hidden="false" customHeight="false" outlineLevel="0" collapsed="false">
      <c r="B5" s="211" t="s">
        <v>26</v>
      </c>
      <c r="C5" s="32" t="s">
        <v>236</v>
      </c>
      <c r="D5" s="202" t="s">
        <v>237</v>
      </c>
      <c r="E5" s="200" t="s">
        <v>238</v>
      </c>
      <c r="F5" s="200" t="s">
        <v>239</v>
      </c>
      <c r="G5" s="208" t="s">
        <v>240</v>
      </c>
      <c r="H5" s="209" t="s">
        <v>240</v>
      </c>
      <c r="I5" s="210" t="s">
        <v>240</v>
      </c>
      <c r="J5" s="208" t="s">
        <v>240</v>
      </c>
      <c r="K5" s="209" t="s">
        <v>240</v>
      </c>
      <c r="L5" s="210" t="s">
        <v>240</v>
      </c>
      <c r="M5" s="208" t="s">
        <v>240</v>
      </c>
      <c r="N5" s="209" t="s">
        <v>240</v>
      </c>
      <c r="O5" s="210" t="s">
        <v>240</v>
      </c>
      <c r="P5" s="202" t="s">
        <v>241</v>
      </c>
      <c r="Q5" s="202" t="s">
        <v>242</v>
      </c>
      <c r="R5" s="124" t="s">
        <v>243</v>
      </c>
      <c r="S5" s="212" t="n">
        <f aca="false">E40</f>
        <v>0</v>
      </c>
      <c r="T5" s="199" t="s">
        <v>244</v>
      </c>
      <c r="U5" s="199"/>
      <c r="V5" s="199"/>
      <c r="W5" s="199"/>
      <c r="X5" s="213" t="s">
        <v>245</v>
      </c>
      <c r="Y5" s="214" t="s">
        <v>246</v>
      </c>
      <c r="AH5" s="215"/>
      <c r="AI5" s="216"/>
      <c r="AJ5" s="217"/>
      <c r="AK5" s="217"/>
      <c r="AL5" s="218"/>
      <c r="AM5" s="124" t="s">
        <v>247</v>
      </c>
      <c r="AN5" s="124" t="s">
        <v>248</v>
      </c>
      <c r="AO5" s="124" t="s">
        <v>249</v>
      </c>
      <c r="AR5" s="219" t="s">
        <v>250</v>
      </c>
    </row>
    <row r="6" customFormat="false" ht="15.75" hidden="false" customHeight="false" outlineLevel="0" collapsed="false">
      <c r="B6" s="105"/>
      <c r="D6" s="220"/>
      <c r="E6" s="221"/>
      <c r="F6" s="221"/>
      <c r="G6" s="222"/>
      <c r="H6" s="223"/>
      <c r="I6" s="224"/>
      <c r="J6" s="222"/>
      <c r="K6" s="223"/>
      <c r="L6" s="224"/>
      <c r="M6" s="222"/>
      <c r="N6" s="223"/>
      <c r="O6" s="224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221"/>
      <c r="AA6" s="192"/>
      <c r="AB6" s="192"/>
      <c r="AC6" s="192"/>
      <c r="AD6" s="192"/>
      <c r="AE6" s="221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  <c r="AQ6" s="192"/>
    </row>
    <row r="7" customFormat="false" ht="15" hidden="false" customHeight="false" outlineLevel="0" collapsed="false">
      <c r="A7" s="32" t="n">
        <v>1</v>
      </c>
      <c r="B7" s="105" t="s">
        <v>130</v>
      </c>
      <c r="C7" s="32" t="n">
        <v>5406</v>
      </c>
      <c r="D7" s="226" t="n">
        <v>10136</v>
      </c>
      <c r="E7" s="221" t="n">
        <f aca="false">'Summary - All Schs'!H103</f>
        <v>6424037.03598145</v>
      </c>
      <c r="F7" s="227"/>
      <c r="G7" s="228" t="n">
        <v>0.69</v>
      </c>
      <c r="H7" s="229" t="n">
        <v>0.25</v>
      </c>
      <c r="I7" s="230" t="n">
        <v>0.06</v>
      </c>
      <c r="J7" s="231"/>
      <c r="K7" s="231"/>
      <c r="L7" s="231"/>
      <c r="M7" s="232"/>
      <c r="N7" s="233"/>
      <c r="O7" s="234"/>
      <c r="P7" s="192"/>
      <c r="Q7" s="235"/>
      <c r="R7" s="192"/>
      <c r="S7" s="192"/>
      <c r="T7" s="235" t="n">
        <f aca="false">SUM(P7+Q7+R7)</f>
        <v>0</v>
      </c>
      <c r="U7" s="235"/>
      <c r="V7" s="192"/>
      <c r="W7" s="235"/>
      <c r="X7" s="192" t="n">
        <f aca="false">SUM(AO7-AM7)-U7</f>
        <v>1962904.03598145</v>
      </c>
      <c r="Y7" s="192" t="n">
        <f aca="false">SUM(AO7-AM7)</f>
        <v>1962904.03598145</v>
      </c>
      <c r="Z7" s="221" t="n">
        <v>713781</v>
      </c>
      <c r="AA7" s="192" t="n">
        <v>535336</v>
      </c>
      <c r="AB7" s="192" t="n">
        <v>535336</v>
      </c>
      <c r="AC7" s="192" t="n">
        <v>535336</v>
      </c>
      <c r="AD7" s="192" t="n">
        <v>535336</v>
      </c>
      <c r="AE7" s="192" t="n">
        <v>535336</v>
      </c>
      <c r="AF7" s="192" t="n">
        <v>535336</v>
      </c>
      <c r="AG7" s="192" t="n">
        <v>535336</v>
      </c>
      <c r="AH7" s="225" t="n">
        <f aca="false">SUM(Z7:AG7)</f>
        <v>4461133</v>
      </c>
      <c r="AI7" s="192"/>
      <c r="AJ7" s="192"/>
      <c r="AK7" s="192"/>
      <c r="AL7" s="192"/>
      <c r="AM7" s="192" t="n">
        <f aca="false">SUM(AH7:AL7)</f>
        <v>4461133</v>
      </c>
      <c r="AN7" s="192"/>
      <c r="AO7" s="192" t="n">
        <f aca="false">SUM(E7+F7+T7+U7+W7)</f>
        <v>6424037.03598145</v>
      </c>
      <c r="AP7" s="192" t="n">
        <f aca="false">AO7-AM7</f>
        <v>1962904.03598145</v>
      </c>
      <c r="AQ7" s="192" t="n">
        <f aca="false">F7+T7-(AM7+X7)</f>
        <v>-6424037.03598145</v>
      </c>
      <c r="AR7" s="192" t="n">
        <f aca="false">AP7</f>
        <v>1962904.03598145</v>
      </c>
      <c r="BN7" s="0" t="s">
        <v>132</v>
      </c>
      <c r="BP7" s="0" t="n">
        <v>3314</v>
      </c>
    </row>
    <row r="8" customFormat="false" ht="15" hidden="false" customHeight="false" outlineLevel="0" collapsed="false">
      <c r="A8" s="32" t="n">
        <v>2</v>
      </c>
      <c r="B8" s="105" t="s">
        <v>131</v>
      </c>
      <c r="C8" s="32" t="n">
        <v>5408</v>
      </c>
      <c r="D8" s="226" t="n">
        <v>10137</v>
      </c>
      <c r="E8" s="221" t="n">
        <f aca="false">'Summary - All Schs'!H104</f>
        <v>4130728.66842538</v>
      </c>
      <c r="F8" s="227"/>
      <c r="G8" s="228" t="n">
        <v>0.651</v>
      </c>
      <c r="H8" s="229" t="n">
        <v>0.238</v>
      </c>
      <c r="I8" s="230" t="n">
        <v>0.111</v>
      </c>
      <c r="J8" s="231"/>
      <c r="K8" s="231"/>
      <c r="L8" s="231"/>
      <c r="M8" s="222"/>
      <c r="N8" s="223"/>
      <c r="O8" s="224"/>
      <c r="P8" s="192"/>
      <c r="Q8" s="235"/>
      <c r="R8" s="192"/>
      <c r="S8" s="192"/>
      <c r="T8" s="235" t="n">
        <f aca="false">SUM(P8+Q8+R8)</f>
        <v>0</v>
      </c>
      <c r="U8" s="235"/>
      <c r="V8" s="192"/>
      <c r="W8" s="235"/>
      <c r="X8" s="192" t="n">
        <f aca="false">SUM(AO8-AM8)-U8</f>
        <v>1262170.66842538</v>
      </c>
      <c r="Y8" s="192" t="n">
        <f aca="false">SUM(AO8-AM8)</f>
        <v>1262170.66842538</v>
      </c>
      <c r="Z8" s="221" t="n">
        <v>458969</v>
      </c>
      <c r="AA8" s="192" t="n">
        <v>344227</v>
      </c>
      <c r="AB8" s="192" t="n">
        <v>344227</v>
      </c>
      <c r="AC8" s="192" t="n">
        <v>344227</v>
      </c>
      <c r="AD8" s="192" t="n">
        <v>344227</v>
      </c>
      <c r="AE8" s="192" t="n">
        <v>344227</v>
      </c>
      <c r="AF8" s="192" t="n">
        <v>344227</v>
      </c>
      <c r="AG8" s="192" t="n">
        <v>344227</v>
      </c>
      <c r="AH8" s="225" t="n">
        <f aca="false">SUM(Z8:AG8)</f>
        <v>2868558</v>
      </c>
      <c r="AI8" s="192"/>
      <c r="AJ8" s="192"/>
      <c r="AK8" s="192"/>
      <c r="AL8" s="192"/>
      <c r="AM8" s="192" t="n">
        <f aca="false">SUM(AH8:AL8)</f>
        <v>2868558</v>
      </c>
      <c r="AN8" s="192"/>
      <c r="AO8" s="192" t="n">
        <f aca="false">SUM(E8+F8+T8+U8+W8)</f>
        <v>4130728.66842538</v>
      </c>
      <c r="AP8" s="192" t="n">
        <f aca="false">AO8-AM8</f>
        <v>1262170.66842538</v>
      </c>
      <c r="AQ8" s="192" t="n">
        <f aca="false">F8+T8-(AM8+X8)</f>
        <v>-4130728.66842538</v>
      </c>
      <c r="AR8" s="192" t="n">
        <f aca="false">AP8</f>
        <v>1262170.66842538</v>
      </c>
      <c r="BN8" s="0" t="s">
        <v>134</v>
      </c>
      <c r="BP8" s="0" t="n">
        <v>3520</v>
      </c>
    </row>
    <row r="9" customFormat="false" ht="15" hidden="false" customHeight="false" outlineLevel="0" collapsed="false">
      <c r="A9" s="32" t="n">
        <v>3</v>
      </c>
      <c r="B9" s="105" t="s">
        <v>133</v>
      </c>
      <c r="C9" s="32" t="n">
        <v>2073</v>
      </c>
      <c r="D9" s="226" t="n">
        <v>10083</v>
      </c>
      <c r="E9" s="221" t="n">
        <f aca="false">'Summary - All Schs'!H37</f>
        <v>2146781.68092067</v>
      </c>
      <c r="F9" s="227"/>
      <c r="G9" s="228" t="n">
        <v>0.863</v>
      </c>
      <c r="H9" s="229" t="n">
        <v>0</v>
      </c>
      <c r="I9" s="230" t="n">
        <v>0.137</v>
      </c>
      <c r="J9" s="231"/>
      <c r="K9" s="231"/>
      <c r="L9" s="231"/>
      <c r="M9" s="222"/>
      <c r="N9" s="223"/>
      <c r="O9" s="224"/>
      <c r="P9" s="192"/>
      <c r="Q9" s="235"/>
      <c r="R9" s="192"/>
      <c r="S9" s="192"/>
      <c r="T9" s="235" t="n">
        <f aca="false">SUM(P9+Q9+R9)</f>
        <v>0</v>
      </c>
      <c r="U9" s="235"/>
      <c r="V9" s="192"/>
      <c r="W9" s="235"/>
      <c r="X9" s="192" t="n">
        <f aca="false">SUM(AO9-AM9)-U9</f>
        <v>655964.680920669</v>
      </c>
      <c r="Y9" s="192" t="n">
        <f aca="false">SUM(AO9-AM9)</f>
        <v>655964.680920669</v>
      </c>
      <c r="Z9" s="221" t="n">
        <v>238531</v>
      </c>
      <c r="AA9" s="192" t="n">
        <v>178898</v>
      </c>
      <c r="AB9" s="192" t="n">
        <v>178898</v>
      </c>
      <c r="AC9" s="192" t="n">
        <v>178898</v>
      </c>
      <c r="AD9" s="192" t="n">
        <v>178898</v>
      </c>
      <c r="AE9" s="192" t="n">
        <v>178898</v>
      </c>
      <c r="AF9" s="192" t="n">
        <v>178898</v>
      </c>
      <c r="AG9" s="192" t="n">
        <v>178898</v>
      </c>
      <c r="AH9" s="225" t="n">
        <f aca="false">SUM(Z9:AG9)</f>
        <v>1490817</v>
      </c>
      <c r="AI9" s="192"/>
      <c r="AJ9" s="192"/>
      <c r="AK9" s="192"/>
      <c r="AL9" s="192"/>
      <c r="AM9" s="192" t="n">
        <f aca="false">SUM(AH9:AL9)</f>
        <v>1490817</v>
      </c>
      <c r="AN9" s="192"/>
      <c r="AO9" s="192" t="n">
        <f aca="false">SUM(E9+F9+T9+U9+W9)</f>
        <v>2146781.68092067</v>
      </c>
      <c r="AP9" s="192" t="n">
        <f aca="false">AO9-AM9</f>
        <v>655964.680920669</v>
      </c>
      <c r="AQ9" s="192" t="n">
        <f aca="false">F9+T9-(AM9+X9)</f>
        <v>-2146781.68092067</v>
      </c>
      <c r="AR9" s="192" t="n">
        <f aca="false">AP9</f>
        <v>655964.680920669</v>
      </c>
      <c r="BN9" s="0" t="s">
        <v>136</v>
      </c>
      <c r="BP9" s="0" t="n">
        <v>4212</v>
      </c>
    </row>
    <row r="10" customFormat="false" ht="15" hidden="false" customHeight="false" outlineLevel="0" collapsed="false">
      <c r="A10" s="32" t="n">
        <v>4</v>
      </c>
      <c r="B10" s="105" t="s">
        <v>135</v>
      </c>
      <c r="C10" s="32" t="n">
        <v>5200</v>
      </c>
      <c r="D10" s="226" t="n">
        <v>10060</v>
      </c>
      <c r="E10" s="221" t="n">
        <f aca="false">'Summary - All Schs'!H40</f>
        <v>1364544.66179566</v>
      </c>
      <c r="F10" s="227"/>
      <c r="G10" s="228" t="n">
        <v>0.794</v>
      </c>
      <c r="H10" s="229" t="n">
        <v>0</v>
      </c>
      <c r="I10" s="230" t="n">
        <v>0.206</v>
      </c>
      <c r="J10" s="231"/>
      <c r="K10" s="231"/>
      <c r="L10" s="231"/>
      <c r="M10" s="222"/>
      <c r="N10" s="223"/>
      <c r="O10" s="224"/>
      <c r="P10" s="192"/>
      <c r="Q10" s="235"/>
      <c r="R10" s="192"/>
      <c r="S10" s="192"/>
      <c r="T10" s="235" t="n">
        <f aca="false">SUM(P10+Q10+R10)</f>
        <v>0</v>
      </c>
      <c r="U10" s="235"/>
      <c r="V10" s="192"/>
      <c r="W10" s="235"/>
      <c r="X10" s="192" t="n">
        <f aca="false">SUM(AO10-AM10)-U10</f>
        <v>416944.661795663</v>
      </c>
      <c r="Y10" s="192" t="n">
        <f aca="false">SUM(AO10-AM10)</f>
        <v>416944.661795663</v>
      </c>
      <c r="Z10" s="221" t="n">
        <v>151616</v>
      </c>
      <c r="AA10" s="192" t="n">
        <v>113712</v>
      </c>
      <c r="AB10" s="192" t="n">
        <v>113712</v>
      </c>
      <c r="AC10" s="192" t="n">
        <v>113712</v>
      </c>
      <c r="AD10" s="192" t="n">
        <v>113712</v>
      </c>
      <c r="AE10" s="192" t="n">
        <v>113712</v>
      </c>
      <c r="AF10" s="192" t="n">
        <v>113712</v>
      </c>
      <c r="AG10" s="192" t="n">
        <v>113712</v>
      </c>
      <c r="AH10" s="225" t="n">
        <f aca="false">SUM(Z10:AG10)</f>
        <v>947600</v>
      </c>
      <c r="AI10" s="192"/>
      <c r="AJ10" s="192"/>
      <c r="AK10" s="192"/>
      <c r="AL10" s="192"/>
      <c r="AM10" s="192" t="n">
        <f aca="false">SUM(AH10:AL10)</f>
        <v>947600</v>
      </c>
      <c r="AN10" s="192"/>
      <c r="AO10" s="192" t="n">
        <f aca="false">SUM(E10+F10+T10+U10+W10)</f>
        <v>1364544.66179566</v>
      </c>
      <c r="AP10" s="192" t="n">
        <f aca="false">AO10-AM10</f>
        <v>416944.661795663</v>
      </c>
      <c r="AQ10" s="192" t="n">
        <f aca="false">F10+T10-(AM10+X10)</f>
        <v>-1364544.66179566</v>
      </c>
      <c r="AR10" s="192" t="n">
        <f aca="false">AP10</f>
        <v>416944.661795663</v>
      </c>
      <c r="BN10" s="0" t="s">
        <v>139</v>
      </c>
      <c r="BP10" s="0" t="n">
        <v>5200</v>
      </c>
    </row>
    <row r="11" customFormat="false" ht="15" hidden="false" customHeight="false" outlineLevel="0" collapsed="false">
      <c r="A11" s="32" t="n">
        <v>5</v>
      </c>
      <c r="B11" s="105" t="s">
        <v>138</v>
      </c>
      <c r="C11" s="32" t="n">
        <v>4212</v>
      </c>
      <c r="D11" s="226" t="n">
        <v>10153</v>
      </c>
      <c r="E11" s="221" t="n">
        <f aca="false">'Summary - All Schs'!H108</f>
        <v>5892395.02947596</v>
      </c>
      <c r="F11" s="227"/>
      <c r="G11" s="228" t="n">
        <v>0.721</v>
      </c>
      <c r="H11" s="229" t="n">
        <v>0.202</v>
      </c>
      <c r="I11" s="230" t="n">
        <v>0.077</v>
      </c>
      <c r="J11" s="231"/>
      <c r="K11" s="231"/>
      <c r="L11" s="231"/>
      <c r="M11" s="222"/>
      <c r="N11" s="223"/>
      <c r="O11" s="224"/>
      <c r="P11" s="192"/>
      <c r="Q11" s="235"/>
      <c r="R11" s="192"/>
      <c r="S11" s="192"/>
      <c r="T11" s="235" t="n">
        <f aca="false">SUM(P11+Q11+R11)</f>
        <v>0</v>
      </c>
      <c r="U11" s="235"/>
      <c r="V11" s="192"/>
      <c r="W11" s="235"/>
      <c r="X11" s="192" t="n">
        <f aca="false">SUM(AO11-AM11)-U11</f>
        <v>1800453.02947596</v>
      </c>
      <c r="Y11" s="192" t="n">
        <f aca="false">SUM(AO11-AM11)</f>
        <v>1800453.02947596</v>
      </c>
      <c r="Z11" s="221" t="n">
        <v>654711</v>
      </c>
      <c r="AA11" s="192" t="n">
        <v>491033</v>
      </c>
      <c r="AB11" s="192" t="n">
        <v>491033</v>
      </c>
      <c r="AC11" s="192" t="n">
        <v>491033</v>
      </c>
      <c r="AD11" s="192" t="n">
        <v>491033</v>
      </c>
      <c r="AE11" s="192" t="n">
        <v>491033</v>
      </c>
      <c r="AF11" s="192" t="n">
        <v>491033</v>
      </c>
      <c r="AG11" s="192" t="n">
        <v>491033</v>
      </c>
      <c r="AH11" s="225" t="n">
        <f aca="false">SUM(Z11:AG11)</f>
        <v>4091942</v>
      </c>
      <c r="AI11" s="192"/>
      <c r="AJ11" s="192"/>
      <c r="AK11" s="192"/>
      <c r="AL11" s="192"/>
      <c r="AM11" s="192" t="n">
        <f aca="false">SUM(AH11:AL11)</f>
        <v>4091942</v>
      </c>
      <c r="AN11" s="192"/>
      <c r="AO11" s="192" t="n">
        <f aca="false">SUM(E11+F11+T11+U11+W11)</f>
        <v>5892395.02947596</v>
      </c>
      <c r="AP11" s="192" t="n">
        <f aca="false">AO11-AM11</f>
        <v>1800453.02947596</v>
      </c>
      <c r="AQ11" s="192" t="n">
        <f aca="false">F11+T11-(AM11+X11)</f>
        <v>-5892395.02947596</v>
      </c>
      <c r="AR11" s="192" t="n">
        <f aca="false">AP11</f>
        <v>1800453.02947596</v>
      </c>
      <c r="BN11" s="0" t="s">
        <v>163</v>
      </c>
      <c r="BP11" s="0" t="n">
        <v>5201</v>
      </c>
    </row>
    <row r="12" customFormat="false" ht="15" hidden="false" customHeight="false" outlineLevel="0" collapsed="false">
      <c r="A12" s="32" t="n">
        <v>6</v>
      </c>
      <c r="B12" s="105" t="s">
        <v>140</v>
      </c>
      <c r="C12" s="32" t="n">
        <v>5405</v>
      </c>
      <c r="D12" s="226" t="n">
        <v>10145</v>
      </c>
      <c r="E12" s="221" t="n">
        <f aca="false">'Summary - All Schs'!H109</f>
        <v>5271994.42830497</v>
      </c>
      <c r="F12" s="227"/>
      <c r="G12" s="228" t="n">
        <v>0.643</v>
      </c>
      <c r="H12" s="229" t="n">
        <v>0.296</v>
      </c>
      <c r="I12" s="230" t="n">
        <v>0.061</v>
      </c>
      <c r="J12" s="231"/>
      <c r="K12" s="231"/>
      <c r="L12" s="231"/>
      <c r="M12" s="222"/>
      <c r="N12" s="223"/>
      <c r="O12" s="224"/>
      <c r="P12" s="192"/>
      <c r="Q12" s="235"/>
      <c r="R12" s="192"/>
      <c r="S12" s="192"/>
      <c r="T12" s="235" t="n">
        <f aca="false">SUM(P12+Q12+R12)</f>
        <v>0</v>
      </c>
      <c r="U12" s="235"/>
      <c r="V12" s="192"/>
      <c r="W12" s="235"/>
      <c r="X12" s="192" t="n">
        <f aca="false">SUM(AO12-AM12)-U12</f>
        <v>1610886.42830497</v>
      </c>
      <c r="Y12" s="192" t="n">
        <f aca="false">SUM(AO12-AM12)</f>
        <v>1610886.42830497</v>
      </c>
      <c r="Z12" s="221" t="n">
        <v>585777</v>
      </c>
      <c r="AA12" s="192" t="n">
        <v>439333</v>
      </c>
      <c r="AB12" s="192" t="n">
        <v>439333</v>
      </c>
      <c r="AC12" s="192" t="n">
        <v>439333</v>
      </c>
      <c r="AD12" s="192" t="n">
        <v>439333</v>
      </c>
      <c r="AE12" s="192" t="n">
        <v>439333</v>
      </c>
      <c r="AF12" s="192" t="n">
        <v>439333</v>
      </c>
      <c r="AG12" s="192" t="n">
        <v>439333</v>
      </c>
      <c r="AH12" s="225" t="n">
        <f aca="false">SUM(Z12:AG12)</f>
        <v>3661108</v>
      </c>
      <c r="AI12" s="192"/>
      <c r="AJ12" s="192"/>
      <c r="AK12" s="192"/>
      <c r="AL12" s="192"/>
      <c r="AM12" s="192" t="n">
        <f aca="false">SUM(AH12:AL12)</f>
        <v>3661108</v>
      </c>
      <c r="AN12" s="192"/>
      <c r="AO12" s="192" t="n">
        <f aca="false">SUM(E12+F12+T12+U12+W12)</f>
        <v>5271994.42830497</v>
      </c>
      <c r="AP12" s="192" t="n">
        <f aca="false">AO12-AM12</f>
        <v>1610886.42830497</v>
      </c>
      <c r="AQ12" s="192" t="n">
        <f aca="false">F12+T12-(AM12+X12)</f>
        <v>-5271994.42830497</v>
      </c>
      <c r="AR12" s="192" t="n">
        <f aca="false">AP12</f>
        <v>1610886.42830497</v>
      </c>
      <c r="BN12" s="0" t="s">
        <v>164</v>
      </c>
      <c r="BP12" s="0" t="n">
        <v>5400</v>
      </c>
    </row>
    <row r="13" customFormat="false" ht="15" hidden="false" customHeight="false" outlineLevel="0" collapsed="false">
      <c r="A13" s="32" t="n">
        <v>7</v>
      </c>
      <c r="B13" s="105" t="s">
        <v>143</v>
      </c>
      <c r="C13" s="32" t="n">
        <v>5400</v>
      </c>
      <c r="D13" s="226" t="n">
        <v>10150</v>
      </c>
      <c r="E13" s="221" t="n">
        <f aca="false">'Summary - All Schs'!H112</f>
        <v>6754827.03668</v>
      </c>
      <c r="F13" s="227"/>
      <c r="G13" s="228" t="n">
        <v>0.607</v>
      </c>
      <c r="H13" s="229" t="n">
        <v>0.228</v>
      </c>
      <c r="I13" s="230" t="n">
        <v>0.165</v>
      </c>
      <c r="J13" s="231"/>
      <c r="K13" s="231"/>
      <c r="L13" s="231"/>
      <c r="M13" s="222"/>
      <c r="N13" s="223"/>
      <c r="O13" s="224"/>
      <c r="P13" s="192"/>
      <c r="Q13" s="235"/>
      <c r="R13" s="192"/>
      <c r="S13" s="192"/>
      <c r="T13" s="235" t="n">
        <f aca="false">SUM(P13+Q13+R13)</f>
        <v>0</v>
      </c>
      <c r="U13" s="235"/>
      <c r="V13" s="192"/>
      <c r="W13" s="235"/>
      <c r="X13" s="192" t="n">
        <f aca="false">SUM(AO13-AM13)-U13</f>
        <v>2063977.03668</v>
      </c>
      <c r="Y13" s="192" t="n">
        <f aca="false">SUM(AO13-AM13)</f>
        <v>2063977.03668</v>
      </c>
      <c r="Z13" s="221" t="n">
        <v>750536</v>
      </c>
      <c r="AA13" s="192" t="n">
        <v>562902</v>
      </c>
      <c r="AB13" s="192" t="n">
        <v>562902</v>
      </c>
      <c r="AC13" s="192" t="n">
        <v>562902</v>
      </c>
      <c r="AD13" s="192" t="n">
        <v>562902</v>
      </c>
      <c r="AE13" s="192" t="n">
        <v>562902</v>
      </c>
      <c r="AF13" s="192" t="n">
        <v>562902</v>
      </c>
      <c r="AG13" s="192" t="n">
        <v>562902</v>
      </c>
      <c r="AH13" s="225" t="n">
        <f aca="false">SUM(Z13:AG13)</f>
        <v>4690850</v>
      </c>
      <c r="AI13" s="192"/>
      <c r="AJ13" s="192"/>
      <c r="AK13" s="192"/>
      <c r="AL13" s="192"/>
      <c r="AM13" s="192" t="n">
        <f aca="false">SUM(AH13:AL13)</f>
        <v>4690850</v>
      </c>
      <c r="AN13" s="192"/>
      <c r="AO13" s="192" t="n">
        <f aca="false">SUM(E13+F13+T13+U13+W13)</f>
        <v>6754827.03668</v>
      </c>
      <c r="AP13" s="192" t="n">
        <f aca="false">AO13-AM13</f>
        <v>2063977.03668</v>
      </c>
      <c r="AQ13" s="192" t="n">
        <f aca="false">F13+T13-(AM13+X13)</f>
        <v>-6754827.03668</v>
      </c>
      <c r="AR13" s="192" t="n">
        <f aca="false">AP13</f>
        <v>2063977.03668</v>
      </c>
      <c r="BN13" s="0" t="s">
        <v>128</v>
      </c>
      <c r="BP13" s="0" t="n">
        <v>5401</v>
      </c>
    </row>
    <row r="14" customFormat="false" ht="15" hidden="false" customHeight="false" outlineLevel="0" collapsed="false">
      <c r="A14" s="32" t="n">
        <v>8</v>
      </c>
      <c r="B14" s="105" t="s">
        <v>144</v>
      </c>
      <c r="C14" s="32" t="n">
        <v>5948</v>
      </c>
      <c r="D14" s="226" t="n">
        <v>10125</v>
      </c>
      <c r="E14" s="221" t="n">
        <f aca="false">'Summary - All Schs'!H60</f>
        <v>797338.223470981</v>
      </c>
      <c r="F14" s="227"/>
      <c r="G14" s="228" t="n">
        <v>0.874</v>
      </c>
      <c r="H14" s="229" t="n">
        <v>0</v>
      </c>
      <c r="I14" s="230" t="n">
        <v>0.126</v>
      </c>
      <c r="J14" s="231"/>
      <c r="K14" s="231"/>
      <c r="L14" s="231"/>
      <c r="M14" s="222"/>
      <c r="N14" s="223"/>
      <c r="O14" s="224"/>
      <c r="P14" s="192"/>
      <c r="Q14" s="235"/>
      <c r="R14" s="192"/>
      <c r="S14" s="192"/>
      <c r="T14" s="235" t="n">
        <f aca="false">SUM(P14+Q14+R14)</f>
        <v>0</v>
      </c>
      <c r="U14" s="235"/>
      <c r="V14" s="192"/>
      <c r="W14" s="235"/>
      <c r="X14" s="192" t="n">
        <f aca="false">SUM(AO14-AM14)-U14</f>
        <v>243630.223470981</v>
      </c>
      <c r="Y14" s="192" t="n">
        <f aca="false">SUM(AO14-AM14)</f>
        <v>243630.223470981</v>
      </c>
      <c r="Z14" s="221" t="n">
        <v>88593</v>
      </c>
      <c r="AA14" s="192" t="n">
        <v>66445</v>
      </c>
      <c r="AB14" s="192" t="n">
        <v>66445</v>
      </c>
      <c r="AC14" s="192" t="n">
        <v>66445</v>
      </c>
      <c r="AD14" s="192" t="n">
        <v>66445</v>
      </c>
      <c r="AE14" s="192" t="n">
        <v>66445</v>
      </c>
      <c r="AF14" s="192" t="n">
        <v>66445</v>
      </c>
      <c r="AG14" s="192" t="n">
        <v>66445</v>
      </c>
      <c r="AH14" s="225" t="n">
        <f aca="false">SUM(Z14:AG14)</f>
        <v>553708</v>
      </c>
      <c r="AI14" s="192"/>
      <c r="AJ14" s="192"/>
      <c r="AK14" s="192"/>
      <c r="AL14" s="192"/>
      <c r="AM14" s="192" t="n">
        <f aca="false">SUM(AH14:AL14)</f>
        <v>553708</v>
      </c>
      <c r="AN14" s="192"/>
      <c r="AO14" s="192" t="n">
        <f aca="false">SUM(E14+F14+T14+U14+W14)</f>
        <v>797338.223470981</v>
      </c>
      <c r="AP14" s="192" t="n">
        <f aca="false">AO14-AM14</f>
        <v>243630.223470981</v>
      </c>
      <c r="AQ14" s="192" t="n">
        <f aca="false">F14+T14-(AM14+X14)</f>
        <v>-797338.223470981</v>
      </c>
      <c r="AR14" s="192" t="n">
        <f aca="false">AP14</f>
        <v>243630.223470981</v>
      </c>
      <c r="BP14" s="0" t="n">
        <v>5402</v>
      </c>
    </row>
    <row r="15" customFormat="false" ht="15" hidden="false" customHeight="false" outlineLevel="0" collapsed="false">
      <c r="A15" s="32" t="n">
        <v>9</v>
      </c>
      <c r="B15" s="105" t="s">
        <v>147</v>
      </c>
      <c r="C15" s="32" t="n">
        <v>5949</v>
      </c>
      <c r="D15" s="226" t="n">
        <v>10126</v>
      </c>
      <c r="E15" s="221" t="n">
        <f aca="false">'Summary - All Schs'!H62</f>
        <v>843672.677351505</v>
      </c>
      <c r="F15" s="227"/>
      <c r="G15" s="228" t="n">
        <v>0.932</v>
      </c>
      <c r="H15" s="229" t="n">
        <v>0</v>
      </c>
      <c r="I15" s="230" t="n">
        <v>0.068</v>
      </c>
      <c r="J15" s="231"/>
      <c r="K15" s="231"/>
      <c r="L15" s="231"/>
      <c r="M15" s="222"/>
      <c r="N15" s="223"/>
      <c r="O15" s="224"/>
      <c r="P15" s="192"/>
      <c r="Q15" s="235"/>
      <c r="R15" s="192"/>
      <c r="S15" s="192"/>
      <c r="T15" s="235" t="n">
        <f aca="false">SUM(P15+Q15+R15)</f>
        <v>0</v>
      </c>
      <c r="U15" s="235"/>
      <c r="V15" s="192"/>
      <c r="W15" s="235"/>
      <c r="X15" s="192" t="n">
        <f aca="false">SUM(AO15-AM15)-U15</f>
        <v>257789.677351505</v>
      </c>
      <c r="Y15" s="192" t="n">
        <f aca="false">SUM(AO15-AM15)</f>
        <v>257789.677351505</v>
      </c>
      <c r="Z15" s="221" t="n">
        <v>93741</v>
      </c>
      <c r="AA15" s="192" t="n">
        <v>70306</v>
      </c>
      <c r="AB15" s="192" t="n">
        <v>70306</v>
      </c>
      <c r="AC15" s="192" t="n">
        <v>70306</v>
      </c>
      <c r="AD15" s="192" t="n">
        <v>70306</v>
      </c>
      <c r="AE15" s="192" t="n">
        <v>70306</v>
      </c>
      <c r="AF15" s="192" t="n">
        <v>70306</v>
      </c>
      <c r="AG15" s="192" t="n">
        <v>70306</v>
      </c>
      <c r="AH15" s="225" t="n">
        <f aca="false">SUM(Z15:AG15)</f>
        <v>585883</v>
      </c>
      <c r="AI15" s="192"/>
      <c r="AJ15" s="192"/>
      <c r="AK15" s="192"/>
      <c r="AL15" s="192"/>
      <c r="AM15" s="192" t="n">
        <f aca="false">SUM(AH15:AL15)</f>
        <v>585883</v>
      </c>
      <c r="AN15" s="192"/>
      <c r="AO15" s="192" t="n">
        <f aca="false">SUM(E15+F15+T15+U15+W15)</f>
        <v>843672.677351505</v>
      </c>
      <c r="AP15" s="192" t="n">
        <f aca="false">AO15-AM15</f>
        <v>257789.677351505</v>
      </c>
      <c r="AQ15" s="192" t="n">
        <f aca="false">F15+T15-(AM15+X15)</f>
        <v>-843672.677351505</v>
      </c>
      <c r="AR15" s="192" t="n">
        <f aca="false">AP15</f>
        <v>257789.677351505</v>
      </c>
      <c r="BP15" s="0" t="n">
        <v>5403</v>
      </c>
    </row>
    <row r="16" customFormat="false" ht="15" hidden="false" customHeight="false" outlineLevel="0" collapsed="false">
      <c r="A16" s="32" t="n">
        <v>10</v>
      </c>
      <c r="B16" s="105" t="s">
        <v>148</v>
      </c>
      <c r="C16" s="32" t="n">
        <v>5402</v>
      </c>
      <c r="D16" s="226" t="n">
        <v>10140</v>
      </c>
      <c r="E16" s="221" t="n">
        <f aca="false">'Summary - All Schs'!H115</f>
        <v>8763676.63468779</v>
      </c>
      <c r="F16" s="227"/>
      <c r="G16" s="228" t="n">
        <v>0.572</v>
      </c>
      <c r="H16" s="229" t="n">
        <v>0.292</v>
      </c>
      <c r="I16" s="230" t="n">
        <v>0.136</v>
      </c>
      <c r="J16" s="231"/>
      <c r="K16" s="231"/>
      <c r="L16" s="231"/>
      <c r="M16" s="222"/>
      <c r="N16" s="223"/>
      <c r="O16" s="224"/>
      <c r="P16" s="192"/>
      <c r="Q16" s="235"/>
      <c r="R16" s="192"/>
      <c r="S16" s="192"/>
      <c r="T16" s="235" t="n">
        <f aca="false">SUM(P16+Q16+R16)</f>
        <v>0</v>
      </c>
      <c r="U16" s="235"/>
      <c r="V16" s="192"/>
      <c r="W16" s="235"/>
      <c r="X16" s="192" t="n">
        <f aca="false">SUM(AO16-AM16)-U16</f>
        <v>2677793.63468779</v>
      </c>
      <c r="Y16" s="192" t="n">
        <f aca="false">SUM(AO16-AM16)</f>
        <v>2677793.63468779</v>
      </c>
      <c r="Z16" s="221" t="n">
        <v>973741</v>
      </c>
      <c r="AA16" s="192" t="n">
        <v>730306</v>
      </c>
      <c r="AB16" s="192" t="n">
        <v>730306</v>
      </c>
      <c r="AC16" s="192" t="n">
        <v>730306</v>
      </c>
      <c r="AD16" s="192" t="n">
        <v>730306</v>
      </c>
      <c r="AE16" s="192" t="n">
        <v>730306</v>
      </c>
      <c r="AF16" s="192" t="n">
        <v>730306</v>
      </c>
      <c r="AG16" s="192" t="n">
        <v>730306</v>
      </c>
      <c r="AH16" s="225" t="n">
        <f aca="false">SUM(Z16:AG16)</f>
        <v>6085883</v>
      </c>
      <c r="AI16" s="192"/>
      <c r="AJ16" s="192"/>
      <c r="AK16" s="192"/>
      <c r="AL16" s="192"/>
      <c r="AM16" s="192" t="n">
        <f aca="false">SUM(AH16:AL16)</f>
        <v>6085883</v>
      </c>
      <c r="AN16" s="192"/>
      <c r="AO16" s="192" t="n">
        <f aca="false">SUM(E16+F16+T16+U16+W16)</f>
        <v>8763676.63468779</v>
      </c>
      <c r="AP16" s="192" t="n">
        <f aca="false">AO16-AM16</f>
        <v>2677793.63468779</v>
      </c>
      <c r="AQ16" s="192" t="n">
        <f aca="false">F16+T16-(AM16+X16)</f>
        <v>-8763676.63468779</v>
      </c>
      <c r="AR16" s="192" t="n">
        <f aca="false">AP16</f>
        <v>2677793.63468779</v>
      </c>
      <c r="BP16" s="0" t="n">
        <v>5404</v>
      </c>
    </row>
    <row r="17" customFormat="false" ht="15" hidden="false" customHeight="false" outlineLevel="0" collapsed="false">
      <c r="A17" s="32" t="n">
        <v>11</v>
      </c>
      <c r="B17" s="124" t="s">
        <v>150</v>
      </c>
      <c r="C17" s="32" t="n">
        <v>5201</v>
      </c>
      <c r="D17" s="226" t="n">
        <v>10084</v>
      </c>
      <c r="E17" s="221" t="n">
        <f aca="false">'Summary - All Schs'!H69</f>
        <v>1409133.06899402</v>
      </c>
      <c r="F17" s="227"/>
      <c r="G17" s="228" t="n">
        <v>0.883</v>
      </c>
      <c r="H17" s="229" t="n">
        <v>0</v>
      </c>
      <c r="I17" s="230" t="n">
        <v>0.117</v>
      </c>
      <c r="J17" s="231"/>
      <c r="K17" s="231"/>
      <c r="L17" s="231"/>
      <c r="M17" s="222"/>
      <c r="N17" s="223"/>
      <c r="O17" s="224"/>
      <c r="P17" s="192"/>
      <c r="Q17" s="235"/>
      <c r="R17" s="192"/>
      <c r="S17" s="192"/>
      <c r="T17" s="235" t="n">
        <f aca="false">SUM(P17+Q17+R17)</f>
        <v>0</v>
      </c>
      <c r="U17" s="235"/>
      <c r="V17" s="192"/>
      <c r="W17" s="235"/>
      <c r="X17" s="192" t="n">
        <f aca="false">SUM(AO17-AM17)-U17</f>
        <v>430566.068994023</v>
      </c>
      <c r="Y17" s="192" t="n">
        <f aca="false">SUM(AO17-AM17)</f>
        <v>430566.068994023</v>
      </c>
      <c r="Z17" s="221" t="n">
        <v>156571</v>
      </c>
      <c r="AA17" s="192" t="n">
        <v>117428</v>
      </c>
      <c r="AB17" s="192" t="n">
        <v>117428</v>
      </c>
      <c r="AC17" s="192" t="n">
        <v>117428</v>
      </c>
      <c r="AD17" s="192" t="n">
        <v>117428</v>
      </c>
      <c r="AE17" s="192" t="n">
        <v>117428</v>
      </c>
      <c r="AF17" s="192" t="n">
        <v>117428</v>
      </c>
      <c r="AG17" s="192" t="n">
        <v>117428</v>
      </c>
      <c r="AH17" s="225" t="n">
        <f aca="false">SUM(Z17:AG17)</f>
        <v>978567</v>
      </c>
      <c r="AI17" s="192"/>
      <c r="AJ17" s="192"/>
      <c r="AK17" s="192"/>
      <c r="AL17" s="192"/>
      <c r="AM17" s="192" t="n">
        <f aca="false">SUM(AH17:AL17)</f>
        <v>978567</v>
      </c>
      <c r="AN17" s="192"/>
      <c r="AO17" s="192" t="n">
        <f aca="false">SUM(E17+F17+T17+U17+W17)</f>
        <v>1409133.06899402</v>
      </c>
      <c r="AP17" s="192" t="n">
        <f aca="false">AO17-AM17</f>
        <v>430566.068994023</v>
      </c>
      <c r="AQ17" s="192" t="n">
        <f aca="false">F17+T17-(AM17+X17)</f>
        <v>-1409133.06899402</v>
      </c>
      <c r="AR17" s="192" t="n">
        <f aca="false">AP17</f>
        <v>430566.068994023</v>
      </c>
      <c r="BP17" s="0" t="n">
        <v>5405</v>
      </c>
    </row>
    <row r="18" customFormat="false" ht="15" hidden="false" customHeight="false" outlineLevel="0" collapsed="false">
      <c r="A18" s="32" t="n">
        <v>12</v>
      </c>
      <c r="B18" s="124" t="s">
        <v>151</v>
      </c>
      <c r="C18" s="32" t="n">
        <v>5401</v>
      </c>
      <c r="D18" s="226" t="n">
        <v>10149</v>
      </c>
      <c r="E18" s="221" t="n">
        <f aca="false">'Summary - All Schs'!H116</f>
        <v>5343047.09147721</v>
      </c>
      <c r="F18" s="227"/>
      <c r="G18" s="228" t="n">
        <v>0.68</v>
      </c>
      <c r="H18" s="229" t="n">
        <v>0.312</v>
      </c>
      <c r="I18" s="230" t="n">
        <v>0.008</v>
      </c>
      <c r="J18" s="231"/>
      <c r="K18" s="231"/>
      <c r="L18" s="231"/>
      <c r="M18" s="231"/>
      <c r="N18" s="236"/>
      <c r="O18" s="237"/>
      <c r="P18" s="192"/>
      <c r="Q18" s="235"/>
      <c r="R18" s="192"/>
      <c r="S18" s="192"/>
      <c r="T18" s="235" t="n">
        <f aca="false">SUM(P18+Q18+R18)</f>
        <v>0</v>
      </c>
      <c r="U18" s="235"/>
      <c r="V18" s="192"/>
      <c r="W18" s="235"/>
      <c r="X18" s="192" t="n">
        <f aca="false">SUM(AO18-AM18)-U18</f>
        <v>1632597.09147721</v>
      </c>
      <c r="Y18" s="192" t="n">
        <f aca="false">SUM(AO18-AM18)</f>
        <v>1632597.09147721</v>
      </c>
      <c r="Z18" s="221" t="n">
        <v>593672</v>
      </c>
      <c r="AA18" s="192" t="n">
        <v>445254</v>
      </c>
      <c r="AB18" s="192" t="n">
        <v>445254</v>
      </c>
      <c r="AC18" s="192" t="n">
        <v>445254</v>
      </c>
      <c r="AD18" s="192" t="n">
        <v>445254</v>
      </c>
      <c r="AE18" s="192" t="n">
        <v>445254</v>
      </c>
      <c r="AF18" s="192" t="n">
        <v>445254</v>
      </c>
      <c r="AG18" s="192" t="n">
        <v>445254</v>
      </c>
      <c r="AH18" s="225" t="n">
        <f aca="false">SUM(Z18:AG18)</f>
        <v>3710450</v>
      </c>
      <c r="AI18" s="192"/>
      <c r="AJ18" s="192"/>
      <c r="AK18" s="192"/>
      <c r="AL18" s="192"/>
      <c r="AM18" s="192" t="n">
        <f aca="false">SUM(AH18:AL18)</f>
        <v>3710450</v>
      </c>
      <c r="AN18" s="192"/>
      <c r="AO18" s="192" t="n">
        <f aca="false">SUM(E18+F18+T18+U18+W18)</f>
        <v>5343047.09147721</v>
      </c>
      <c r="AP18" s="192" t="n">
        <f aca="false">AO18-AM18</f>
        <v>1632597.09147721</v>
      </c>
      <c r="AQ18" s="192" t="n">
        <f aca="false">F18+T18-(AM18+X18)</f>
        <v>-5343047.09147721</v>
      </c>
      <c r="AR18" s="192" t="n">
        <f aca="false">AP18</f>
        <v>1632597.09147721</v>
      </c>
      <c r="BP18" s="0" t="n">
        <v>5406</v>
      </c>
    </row>
    <row r="19" customFormat="false" ht="15" hidden="false" customHeight="false" outlineLevel="0" collapsed="false">
      <c r="A19" s="32" t="n">
        <v>13</v>
      </c>
      <c r="B19" s="105" t="s">
        <v>153</v>
      </c>
      <c r="C19" s="32" t="n">
        <v>5407</v>
      </c>
      <c r="D19" s="226" t="n">
        <v>10142</v>
      </c>
      <c r="E19" s="221" t="n">
        <f aca="false">'Summary - All Schs'!H119</f>
        <v>5243261.83873244</v>
      </c>
      <c r="F19" s="227"/>
      <c r="G19" s="228" t="n">
        <v>0.699</v>
      </c>
      <c r="H19" s="229" t="n">
        <v>0.217</v>
      </c>
      <c r="I19" s="230" t="n">
        <v>0.084</v>
      </c>
      <c r="J19" s="231"/>
      <c r="K19" s="231"/>
      <c r="L19" s="231"/>
      <c r="M19" s="222"/>
      <c r="N19" s="223"/>
      <c r="O19" s="224"/>
      <c r="P19" s="192"/>
      <c r="Q19" s="235"/>
      <c r="R19" s="192"/>
      <c r="S19" s="192"/>
      <c r="T19" s="235" t="n">
        <f aca="false">SUM(P19+Q19+R19)</f>
        <v>0</v>
      </c>
      <c r="U19" s="235"/>
      <c r="V19" s="192"/>
      <c r="W19" s="235"/>
      <c r="X19" s="192" t="n">
        <f aca="false">SUM(AO19-AM19)-U19</f>
        <v>1602111.83873244</v>
      </c>
      <c r="Y19" s="221" t="n">
        <f aca="false">SUM(AO19-AM19)</f>
        <v>1602111.83873244</v>
      </c>
      <c r="Z19" s="221" t="n">
        <v>582584</v>
      </c>
      <c r="AA19" s="192" t="n">
        <v>436938</v>
      </c>
      <c r="AB19" s="192" t="n">
        <v>436938</v>
      </c>
      <c r="AC19" s="192" t="n">
        <v>436938</v>
      </c>
      <c r="AD19" s="192" t="n">
        <v>436938</v>
      </c>
      <c r="AE19" s="192" t="n">
        <v>436938</v>
      </c>
      <c r="AF19" s="192" t="n">
        <v>436938</v>
      </c>
      <c r="AG19" s="192" t="n">
        <v>436938</v>
      </c>
      <c r="AH19" s="225" t="n">
        <f aca="false">SUM(Z19:AG19)</f>
        <v>3641150</v>
      </c>
      <c r="AI19" s="192"/>
      <c r="AJ19" s="192"/>
      <c r="AK19" s="192"/>
      <c r="AL19" s="192"/>
      <c r="AM19" s="192" t="n">
        <f aca="false">SUM(AH19:AL19)</f>
        <v>3641150</v>
      </c>
      <c r="AN19" s="192"/>
      <c r="AO19" s="192" t="n">
        <f aca="false">SUM(E19+F19+T19+U19+W19)</f>
        <v>5243261.83873244</v>
      </c>
      <c r="AP19" s="192" t="n">
        <f aca="false">AO19-AM19</f>
        <v>1602111.83873244</v>
      </c>
      <c r="AQ19" s="192" t="n">
        <f aca="false">F19+T19-(AM19+X19)</f>
        <v>-5243261.83873244</v>
      </c>
      <c r="AR19" s="192" t="n">
        <f aca="false">AP19</f>
        <v>1602111.83873244</v>
      </c>
      <c r="BP19" s="0" t="n">
        <v>5407</v>
      </c>
    </row>
    <row r="20" customFormat="false" ht="15" hidden="false" customHeight="false" outlineLevel="0" collapsed="false">
      <c r="A20" s="32" t="n">
        <v>14</v>
      </c>
      <c r="B20" s="105" t="s">
        <v>154</v>
      </c>
      <c r="C20" s="32" t="n">
        <v>5403</v>
      </c>
      <c r="D20" s="226" t="n">
        <v>10143</v>
      </c>
      <c r="E20" s="221" t="n">
        <f aca="false">'Summary - All Schs'!H120</f>
        <v>4071135.74654349</v>
      </c>
      <c r="F20" s="227"/>
      <c r="G20" s="228" t="n">
        <v>0.715</v>
      </c>
      <c r="H20" s="229" t="n">
        <v>0.183</v>
      </c>
      <c r="I20" s="230" t="n">
        <v>0.102</v>
      </c>
      <c r="J20" s="231"/>
      <c r="K20" s="231"/>
      <c r="L20" s="231"/>
      <c r="M20" s="222"/>
      <c r="N20" s="223"/>
      <c r="O20" s="224"/>
      <c r="P20" s="192"/>
      <c r="Q20" s="235"/>
      <c r="R20" s="192"/>
      <c r="S20" s="192"/>
      <c r="T20" s="235" t="n">
        <f aca="false">SUM(P20+Q20+R20)</f>
        <v>0</v>
      </c>
      <c r="U20" s="235"/>
      <c r="V20" s="192"/>
      <c r="W20" s="235"/>
      <c r="X20" s="192" t="n">
        <f aca="false">SUM(AO20-AM20)-U20</f>
        <v>1243960.74654349</v>
      </c>
      <c r="Y20" s="192" t="n">
        <f aca="false">SUM(AO20-AM20)</f>
        <v>1243960.74654349</v>
      </c>
      <c r="Z20" s="221" t="n">
        <v>452348</v>
      </c>
      <c r="AA20" s="192" t="n">
        <v>339261</v>
      </c>
      <c r="AB20" s="192" t="n">
        <v>339261</v>
      </c>
      <c r="AC20" s="192" t="n">
        <v>339261</v>
      </c>
      <c r="AD20" s="192" t="n">
        <v>339261</v>
      </c>
      <c r="AE20" s="192" t="n">
        <v>339261</v>
      </c>
      <c r="AF20" s="192" t="n">
        <v>339261</v>
      </c>
      <c r="AG20" s="192" t="n">
        <v>339261</v>
      </c>
      <c r="AH20" s="225" t="n">
        <f aca="false">SUM(Z20:AG20)</f>
        <v>2827175</v>
      </c>
      <c r="AI20" s="192"/>
      <c r="AJ20" s="192"/>
      <c r="AK20" s="192"/>
      <c r="AL20" s="192"/>
      <c r="AM20" s="192" t="n">
        <f aca="false">SUM(AH20:AL20)</f>
        <v>2827175</v>
      </c>
      <c r="AN20" s="192"/>
      <c r="AO20" s="192" t="n">
        <f aca="false">SUM(E20+F20+T20+U20+W20)</f>
        <v>4071135.74654349</v>
      </c>
      <c r="AP20" s="192" t="n">
        <f aca="false">AO20-AM20</f>
        <v>1243960.74654349</v>
      </c>
      <c r="AQ20" s="192" t="n">
        <f aca="false">F20+T20-(AM20+X20)</f>
        <v>-4071135.74654349</v>
      </c>
      <c r="AR20" s="192" t="n">
        <f aca="false">AP20</f>
        <v>1243960.74654349</v>
      </c>
      <c r="BP20" s="0" t="n">
        <v>5408</v>
      </c>
    </row>
    <row r="21" customFormat="false" ht="15" hidden="false" customHeight="false" outlineLevel="0" collapsed="false">
      <c r="A21" s="32" t="n">
        <v>15</v>
      </c>
      <c r="B21" s="124" t="s">
        <v>155</v>
      </c>
      <c r="C21" s="32" t="n">
        <v>5404</v>
      </c>
      <c r="D21" s="226" t="n">
        <v>10148</v>
      </c>
      <c r="E21" s="221" t="n">
        <f aca="false">'Summary - All Schs'!H121</f>
        <v>3597631.01524287</v>
      </c>
      <c r="F21" s="227"/>
      <c r="G21" s="228" t="n">
        <v>0.56</v>
      </c>
      <c r="H21" s="229" t="n">
        <v>0.432</v>
      </c>
      <c r="I21" s="230" t="n">
        <v>0.008</v>
      </c>
      <c r="J21" s="231"/>
      <c r="K21" s="231"/>
      <c r="L21" s="231"/>
      <c r="M21" s="231"/>
      <c r="N21" s="236"/>
      <c r="O21" s="237"/>
      <c r="P21" s="192"/>
      <c r="Q21" s="235"/>
      <c r="R21" s="192"/>
      <c r="S21" s="192"/>
      <c r="T21" s="235" t="n">
        <f aca="false">SUM(P21+Q21+R21)</f>
        <v>0</v>
      </c>
      <c r="U21" s="235"/>
      <c r="V21" s="192"/>
      <c r="W21" s="235"/>
      <c r="X21" s="192" t="n">
        <f aca="false">SUM(AO21-AM21)-U21</f>
        <v>1099273.01524286</v>
      </c>
      <c r="Y21" s="192" t="n">
        <f aca="false">SUM(AO21-AM21)</f>
        <v>1099273.01524286</v>
      </c>
      <c r="Z21" s="221" t="n">
        <v>399737</v>
      </c>
      <c r="AA21" s="192" t="n">
        <v>299803</v>
      </c>
      <c r="AB21" s="192" t="n">
        <v>299803</v>
      </c>
      <c r="AC21" s="192" t="n">
        <v>299803</v>
      </c>
      <c r="AD21" s="192" t="n">
        <v>299803</v>
      </c>
      <c r="AE21" s="192" t="n">
        <v>299803</v>
      </c>
      <c r="AF21" s="192" t="n">
        <v>299803</v>
      </c>
      <c r="AG21" s="192" t="n">
        <v>299803</v>
      </c>
      <c r="AH21" s="225" t="n">
        <f aca="false">SUM(Z21:AG21)</f>
        <v>2498358</v>
      </c>
      <c r="AI21" s="192"/>
      <c r="AJ21" s="192"/>
      <c r="AK21" s="192"/>
      <c r="AL21" s="192"/>
      <c r="AM21" s="192" t="n">
        <f aca="false">SUM(AH21:AL21)</f>
        <v>2498358</v>
      </c>
      <c r="AN21" s="192"/>
      <c r="AO21" s="192" t="n">
        <f aca="false">SUM(E21+F21+T21+U21+W21)</f>
        <v>3597631.01524287</v>
      </c>
      <c r="AP21" s="192" t="n">
        <f aca="false">AO21-AM21</f>
        <v>1099273.01524286</v>
      </c>
      <c r="AQ21" s="192" t="n">
        <f aca="false">F21+T21-(AM21+X21)</f>
        <v>-3597631.01524287</v>
      </c>
      <c r="AR21" s="192" t="n">
        <f aca="false">AP21</f>
        <v>1099273.01524286</v>
      </c>
      <c r="BP21" s="0" t="n">
        <v>5948</v>
      </c>
    </row>
    <row r="22" customFormat="false" ht="15" hidden="false" customHeight="false" outlineLevel="0" collapsed="false">
      <c r="A22" s="32" t="n">
        <v>16</v>
      </c>
      <c r="B22" s="124" t="s">
        <v>156</v>
      </c>
      <c r="C22" s="32" t="n">
        <v>3314</v>
      </c>
      <c r="D22" s="226" t="n">
        <v>10095</v>
      </c>
      <c r="E22" s="221" t="n">
        <f aca="false">'Summary - All Schs'!H88</f>
        <v>703164.450874827</v>
      </c>
      <c r="F22" s="227"/>
      <c r="G22" s="228" t="n">
        <v>0.943</v>
      </c>
      <c r="H22" s="229" t="n">
        <v>0</v>
      </c>
      <c r="I22" s="230" t="n">
        <v>0.057</v>
      </c>
      <c r="J22" s="231"/>
      <c r="K22" s="231"/>
      <c r="L22" s="231"/>
      <c r="M22" s="222"/>
      <c r="N22" s="223"/>
      <c r="O22" s="224"/>
      <c r="P22" s="192"/>
      <c r="Q22" s="235"/>
      <c r="R22" s="192"/>
      <c r="S22" s="192"/>
      <c r="T22" s="235" t="n">
        <f aca="false">SUM(P22+Q22+R22)</f>
        <v>0</v>
      </c>
      <c r="U22" s="235"/>
      <c r="V22" s="192"/>
      <c r="W22" s="235"/>
      <c r="X22" s="192" t="n">
        <f aca="false">SUM(AO22-AM22)-U22</f>
        <v>214856.450874827</v>
      </c>
      <c r="Y22" s="192" t="n">
        <f aca="false">SUM(AO22-AM22)</f>
        <v>214856.450874827</v>
      </c>
      <c r="Z22" s="221" t="n">
        <v>78129</v>
      </c>
      <c r="AA22" s="192" t="n">
        <v>58597</v>
      </c>
      <c r="AB22" s="192" t="n">
        <v>58597</v>
      </c>
      <c r="AC22" s="192" t="n">
        <v>58597</v>
      </c>
      <c r="AD22" s="192" t="n">
        <v>58597</v>
      </c>
      <c r="AE22" s="192" t="n">
        <v>58597</v>
      </c>
      <c r="AF22" s="192" t="n">
        <v>58597</v>
      </c>
      <c r="AG22" s="192" t="n">
        <v>58597</v>
      </c>
      <c r="AH22" s="225" t="n">
        <f aca="false">SUM(Z22:AG22)</f>
        <v>488308</v>
      </c>
      <c r="AI22" s="192"/>
      <c r="AJ22" s="192"/>
      <c r="AK22" s="192"/>
      <c r="AL22" s="192"/>
      <c r="AM22" s="192" t="n">
        <f aca="false">SUM(AH22:AL22)</f>
        <v>488308</v>
      </c>
      <c r="AN22" s="192"/>
      <c r="AO22" s="192" t="n">
        <f aca="false">SUM(E22+F22+T22+U22+W22)</f>
        <v>703164.450874827</v>
      </c>
      <c r="AP22" s="192" t="n">
        <f aca="false">AO22-AM22</f>
        <v>214856.450874827</v>
      </c>
      <c r="AQ22" s="192" t="n">
        <f aca="false">F22+T22-(AM22+X22)</f>
        <v>-703164.450874827</v>
      </c>
      <c r="AR22" s="192" t="n">
        <f aca="false">AP22</f>
        <v>214856.450874827</v>
      </c>
      <c r="BP22" s="0" t="n">
        <v>5949</v>
      </c>
    </row>
    <row r="23" customFormat="false" ht="15" hidden="false" customHeight="false" outlineLevel="0" collapsed="false">
      <c r="G23" s="238"/>
      <c r="H23" s="239"/>
      <c r="I23" s="240" t="s">
        <v>251</v>
      </c>
      <c r="J23" s="238"/>
      <c r="K23" s="239"/>
      <c r="L23" s="240"/>
      <c r="M23" s="238"/>
      <c r="N23" s="239"/>
      <c r="O23" s="240"/>
      <c r="Y23" s="192"/>
      <c r="AE23" s="192"/>
      <c r="AF23" s="192"/>
      <c r="AG23" s="192"/>
      <c r="AH23" s="225"/>
      <c r="AI23" s="192"/>
      <c r="AJ23" s="192"/>
      <c r="AK23" s="192"/>
      <c r="AL23" s="192"/>
      <c r="AM23" s="192"/>
      <c r="AN23" s="192"/>
      <c r="AO23" s="192"/>
      <c r="AP23" s="192"/>
    </row>
    <row r="24" customFormat="false" ht="15" hidden="false" customHeight="false" outlineLevel="0" collapsed="false">
      <c r="D24" s="220"/>
      <c r="P24" s="192"/>
      <c r="Q24" s="192"/>
      <c r="R24" s="192"/>
      <c r="S24" s="192"/>
      <c r="T24" s="192"/>
      <c r="U24" s="192"/>
      <c r="V24" s="192"/>
      <c r="W24" s="192"/>
      <c r="X24" s="192"/>
      <c r="Z24" s="192"/>
      <c r="AB24" s="192"/>
      <c r="AC24" s="192"/>
      <c r="AD24" s="192"/>
      <c r="AE24" s="192"/>
      <c r="AF24" s="192"/>
      <c r="AG24" s="192"/>
      <c r="AH24" s="225"/>
      <c r="AI24" s="192"/>
      <c r="AJ24" s="192"/>
      <c r="AK24" s="192"/>
      <c r="AL24" s="192"/>
    </row>
    <row r="25" customFormat="false" ht="15" hidden="false" customHeight="false" outlineLevel="0" collapsed="false">
      <c r="D25" s="220"/>
      <c r="P25" s="192"/>
      <c r="Q25" s="192"/>
      <c r="R25" s="192"/>
      <c r="S25" s="192"/>
      <c r="T25" s="192"/>
      <c r="U25" s="192"/>
      <c r="V25" s="192"/>
      <c r="W25" s="192"/>
      <c r="X25" s="192"/>
      <c r="Z25" s="192"/>
      <c r="AA25" s="192"/>
      <c r="AB25" s="192"/>
      <c r="AC25" s="192"/>
      <c r="AD25" s="192"/>
      <c r="AE25" s="192"/>
      <c r="AF25" s="192"/>
      <c r="AG25" s="192"/>
      <c r="AH25" s="225"/>
      <c r="AI25" s="192"/>
      <c r="AJ25" s="192"/>
      <c r="AK25" s="192"/>
      <c r="AL25" s="192"/>
      <c r="AM25" s="192"/>
    </row>
    <row r="26" customFormat="false" ht="15.75" hidden="false" customHeight="false" outlineLevel="0" collapsed="false">
      <c r="B26" s="241" t="s">
        <v>252</v>
      </c>
      <c r="D26" s="220"/>
      <c r="E26" s="242" t="n">
        <f aca="false">SUM(E7:E25)</f>
        <v>62757369.2889592</v>
      </c>
      <c r="F26" s="242" t="n">
        <f aca="false">SUM(F7:F25)</f>
        <v>0</v>
      </c>
      <c r="G26" s="242"/>
      <c r="H26" s="242"/>
      <c r="I26" s="242"/>
      <c r="J26" s="242"/>
      <c r="K26" s="242"/>
      <c r="L26" s="242"/>
      <c r="M26" s="242"/>
      <c r="N26" s="242"/>
      <c r="O26" s="242"/>
      <c r="P26" s="242" t="n">
        <f aca="false">SUM(P7:P25)</f>
        <v>0</v>
      </c>
      <c r="Q26" s="242" t="n">
        <f aca="false">SUM(Q7:Q24)</f>
        <v>0</v>
      </c>
      <c r="R26" s="242" t="n">
        <f aca="false">SUM(R7:R24)</f>
        <v>0</v>
      </c>
      <c r="S26" s="242"/>
      <c r="T26" s="242" t="n">
        <f aca="false">SUM(T7:T22)</f>
        <v>0</v>
      </c>
      <c r="U26" s="242" t="n">
        <f aca="false">SUM(U7:U22)</f>
        <v>0</v>
      </c>
      <c r="V26" s="242" t="n">
        <f aca="false">SUM(V7:V22)</f>
        <v>0</v>
      </c>
      <c r="W26" s="242" t="n">
        <f aca="false">SUM(W7:W22)</f>
        <v>0</v>
      </c>
      <c r="X26" s="242" t="n">
        <f aca="false">SUM(X7:X22)</f>
        <v>19175879.2889592</v>
      </c>
      <c r="Y26" s="242" t="n">
        <f aca="false">SUM(Y7:Y22)</f>
        <v>19175879.2889592</v>
      </c>
      <c r="Z26" s="242" t="n">
        <f aca="false">SUM(Z7:Z24)</f>
        <v>6973037</v>
      </c>
      <c r="AA26" s="242" t="n">
        <f aca="false">SUM(AA7:AA24)</f>
        <v>5229779</v>
      </c>
      <c r="AB26" s="242" t="n">
        <f aca="false">SUM(AB7:AB24)</f>
        <v>5229779</v>
      </c>
      <c r="AC26" s="242" t="n">
        <f aca="false">SUM(AC7:AC24)</f>
        <v>5229779</v>
      </c>
      <c r="AD26" s="242" t="n">
        <f aca="false">SUM(AD7:AD24)</f>
        <v>5229779</v>
      </c>
      <c r="AE26" s="242" t="n">
        <f aca="false">SUM(AE7:AE24)</f>
        <v>5229779</v>
      </c>
      <c r="AF26" s="242" t="n">
        <f aca="false">SUM(AF7:AF24)</f>
        <v>5229779</v>
      </c>
      <c r="AG26" s="242" t="n">
        <f aca="false">SUM(AG7:AG24)</f>
        <v>5229779</v>
      </c>
      <c r="AH26" s="243" t="n">
        <f aca="false">SUM(AH7:AH24)</f>
        <v>43581490</v>
      </c>
      <c r="AI26" s="242" t="n">
        <f aca="false">SUM(AI7:AI24)</f>
        <v>0</v>
      </c>
      <c r="AJ26" s="242" t="n">
        <f aca="false">SUM(AJ7:AJ24)</f>
        <v>0</v>
      </c>
      <c r="AK26" s="242" t="n">
        <f aca="false">SUM(AK7:AK24)</f>
        <v>0</v>
      </c>
      <c r="AL26" s="242" t="n">
        <f aca="false">SUM(AL7:AL24)</f>
        <v>0</v>
      </c>
      <c r="AM26" s="242" t="n">
        <f aca="false">SUM(AM7:AM24)</f>
        <v>43581490</v>
      </c>
      <c r="AN26" s="242" t="n">
        <f aca="false">SUM(AN7:AN24)</f>
        <v>0</v>
      </c>
      <c r="AO26" s="242" t="n">
        <f aca="false">SUM(AO7:AO24)</f>
        <v>62757369.2889592</v>
      </c>
      <c r="AP26" s="244" t="n">
        <f aca="false">SUM(AP7:AP25)</f>
        <v>19175879.2889592</v>
      </c>
    </row>
    <row r="27" customFormat="false" ht="15.75" hidden="false" customHeight="false" outlineLevel="0" collapsed="false">
      <c r="D27" s="220"/>
      <c r="E27" s="242"/>
      <c r="F27" s="242" t="n">
        <f aca="false">F26-E26</f>
        <v>-62757369.2889592</v>
      </c>
      <c r="G27" s="242"/>
      <c r="H27" s="242"/>
      <c r="I27" s="242"/>
      <c r="J27" s="242"/>
      <c r="K27" s="242"/>
      <c r="L27" s="242"/>
      <c r="M27" s="242"/>
      <c r="N27" s="242"/>
      <c r="O27" s="242"/>
      <c r="R27" s="192" t="n">
        <f aca="false">+P26+Q26+R26</f>
        <v>0</v>
      </c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</row>
    <row r="28" customFormat="false" ht="15" hidden="false" customHeight="false" outlineLevel="0" collapsed="false">
      <c r="B28" s="245" t="s">
        <v>253</v>
      </c>
      <c r="D28" s="220"/>
      <c r="E28" s="124" t="s">
        <v>254</v>
      </c>
      <c r="R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</row>
    <row r="29" customFormat="false" ht="15" hidden="false" customHeight="false" outlineLevel="0" collapsed="false">
      <c r="B29" s="124" t="s">
        <v>22</v>
      </c>
      <c r="C29" s="124" t="n">
        <v>0.75107</v>
      </c>
      <c r="E29" s="246" t="n">
        <f aca="false">SUM(C29/365)/100</f>
        <v>2.05772602739726E-00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</row>
    <row r="30" customFormat="false" ht="15" hidden="false" customHeight="false" outlineLevel="0" collapsed="false">
      <c r="B30" s="124" t="s">
        <v>132</v>
      </c>
      <c r="C30" s="124" t="n">
        <v>0.64713</v>
      </c>
      <c r="E30" s="246" t="n">
        <f aca="false">SUM(C30/365)/100</f>
        <v>1.77295890410959E-005</v>
      </c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</row>
    <row r="31" customFormat="false" ht="15" hidden="false" customHeight="false" outlineLevel="0" collapsed="false">
      <c r="B31" s="124" t="s">
        <v>134</v>
      </c>
      <c r="C31" s="105" t="n">
        <v>0.60048</v>
      </c>
      <c r="E31" s="246" t="n">
        <f aca="false">SUM(C31/365)/100</f>
        <v>1.64515068493151E-005</v>
      </c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</row>
    <row r="32" customFormat="false" ht="15" hidden="false" customHeight="false" outlineLevel="0" collapsed="false">
      <c r="B32" s="124" t="s">
        <v>136</v>
      </c>
      <c r="C32" s="105" t="n">
        <v>0.59442</v>
      </c>
      <c r="E32" s="246" t="n">
        <f aca="false">SUM(C32/365)/100</f>
        <v>1.62854794520548E-005</v>
      </c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</row>
    <row r="33" customFormat="false" ht="15" hidden="false" customHeight="false" outlineLevel="0" collapsed="false">
      <c r="B33" s="124" t="s">
        <v>139</v>
      </c>
      <c r="C33" s="105" t="n">
        <v>0.56214</v>
      </c>
      <c r="E33" s="246" t="n">
        <f aca="false">SUM(C33/365)/100</f>
        <v>1.5401095890411E-005</v>
      </c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</row>
    <row r="34" customFormat="false" ht="15" hidden="false" customHeight="false" outlineLevel="0" collapsed="false">
      <c r="B34" s="124" t="s">
        <v>163</v>
      </c>
      <c r="C34" s="105" t="n">
        <v>0.54066</v>
      </c>
      <c r="E34" s="246" t="n">
        <f aca="false">SUM(C34/365)/100</f>
        <v>1.4812602739726E-005</v>
      </c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</row>
    <row r="35" customFormat="false" ht="15" hidden="false" customHeight="false" outlineLevel="0" collapsed="false">
      <c r="B35" s="124" t="s">
        <v>164</v>
      </c>
      <c r="C35" s="105" t="n">
        <v>0.50777</v>
      </c>
      <c r="E35" s="246" t="n">
        <f aca="false">SUM(C35/365)/100</f>
        <v>1.39115068493151E-005</v>
      </c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</row>
    <row r="36" customFormat="false" ht="15" hidden="false" customHeight="false" outlineLevel="0" collapsed="false">
      <c r="B36" s="124" t="s">
        <v>128</v>
      </c>
      <c r="C36" s="105" t="n">
        <v>0.50784</v>
      </c>
      <c r="E36" s="246" t="n">
        <f aca="false">SUM(C36/365)/100</f>
        <v>1.39134246575342E-005</v>
      </c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</row>
    <row r="37" customFormat="false" ht="15" hidden="false" customHeight="false" outlineLevel="0" collapsed="false">
      <c r="B37" s="124" t="s">
        <v>167</v>
      </c>
      <c r="C37" s="105"/>
      <c r="E37" s="246" t="n">
        <f aca="false">SUM(C37/365)/100</f>
        <v>0</v>
      </c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B38" s="124" t="s">
        <v>141</v>
      </c>
      <c r="C38" s="105"/>
      <c r="E38" s="246" t="n">
        <f aca="false">SUM(C38/365)/100</f>
        <v>0</v>
      </c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B39" s="124" t="s">
        <v>169</v>
      </c>
      <c r="C39" s="105"/>
      <c r="E39" s="246" t="n">
        <f aca="false">SUM(C39/365)/100</f>
        <v>0</v>
      </c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B40" s="124" t="s">
        <v>170</v>
      </c>
      <c r="C40" s="105"/>
      <c r="E40" s="246" t="n">
        <f aca="false">SUM(C40/365)/100</f>
        <v>0</v>
      </c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AK42" s="192"/>
      <c r="AL42" s="192"/>
      <c r="AM42" s="192"/>
    </row>
    <row r="43" customFormat="false" ht="15" hidden="false" customHeight="false" outlineLevel="0" collapsed="false">
      <c r="AK43" s="192"/>
      <c r="AL43" s="192"/>
      <c r="AM43" s="192"/>
    </row>
    <row r="44" customFormat="false" ht="15.75" hidden="false" customHeight="false" outlineLevel="0" collapsed="false">
      <c r="B44" s="150"/>
      <c r="D44" s="150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AK44" s="192"/>
      <c r="AL44" s="192"/>
      <c r="AM44" s="192"/>
    </row>
    <row r="45" customFormat="false" ht="15.75" hidden="false" customHeight="false" outlineLevel="0" collapsed="false">
      <c r="B45" s="150"/>
      <c r="D45" s="150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AK45" s="192"/>
      <c r="AL45" s="192"/>
      <c r="AM45" s="192"/>
    </row>
    <row r="46" customFormat="false" ht="15.75" hidden="false" customHeight="false" outlineLevel="0" collapsed="false">
      <c r="B46" s="150"/>
      <c r="D46" s="150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AK46" s="192"/>
      <c r="AL46" s="192"/>
      <c r="AM46" s="192"/>
    </row>
    <row r="47" customFormat="false" ht="15.75" hidden="false" customHeight="false" outlineLevel="0" collapsed="false">
      <c r="B47" s="124" t="s">
        <v>255</v>
      </c>
      <c r="D47" s="150"/>
      <c r="E47" s="192" t="n">
        <f aca="false">E9+E10+E14+E15+E17+E22</f>
        <v>7264634.76340767</v>
      </c>
      <c r="F47" s="192" t="n">
        <f aca="false">F7+F9+F10+F14+F15+F17+F22</f>
        <v>0</v>
      </c>
      <c r="Q47" s="192" t="n">
        <f aca="false">Q9+Q10+Q14+Q15+Q17+Q22</f>
        <v>0</v>
      </c>
      <c r="R47" s="192" t="n">
        <f aca="false">R9+R10+R14+R15+R17+R22</f>
        <v>0</v>
      </c>
      <c r="S47" s="192" t="n">
        <f aca="false">S9+S10+S14+S15+S17+S22</f>
        <v>0</v>
      </c>
      <c r="T47" s="192" t="n">
        <f aca="false">T9+T10+T14+T15+T17+T22</f>
        <v>0</v>
      </c>
      <c r="U47" s="192" t="n">
        <f aca="false">U9+U10+U14+U15+U17+U22</f>
        <v>0</v>
      </c>
      <c r="V47" s="192" t="n">
        <f aca="false">V9+V10+V14+V15+V17+V22</f>
        <v>0</v>
      </c>
      <c r="W47" s="192" t="n">
        <f aca="false">W9+W10+W14+W15+W17+W22</f>
        <v>0</v>
      </c>
      <c r="X47" s="192" t="n">
        <f aca="false">X9+X10+X14+X15+X17+X22</f>
        <v>2219751.76340767</v>
      </c>
      <c r="Y47" s="192" t="n">
        <f aca="false">Y9+Y10+Y14+Y15+Y17+Y22</f>
        <v>2219751.76340767</v>
      </c>
      <c r="Z47" s="192" t="n">
        <f aca="false">Z9+Z10+Z14+Z15+Z17+Z22</f>
        <v>807181</v>
      </c>
      <c r="AA47" s="192" t="n">
        <f aca="false">AA9+AA10+AA14+AA15+AA17+AA22</f>
        <v>605386</v>
      </c>
      <c r="AB47" s="192" t="n">
        <f aca="false">AB9+AB10+AB14+AB15+AB17+AB22</f>
        <v>605386</v>
      </c>
      <c r="AC47" s="192" t="n">
        <f aca="false">AC9+AC10+AC14+AC15+AC17+AC22</f>
        <v>605386</v>
      </c>
      <c r="AD47" s="192" t="n">
        <f aca="false">AD9+AD10+AD14+AD15+AD17+AD22</f>
        <v>605386</v>
      </c>
      <c r="AE47" s="192" t="n">
        <f aca="false">AE9+AE10+AE14+AE15+AE17+AE22</f>
        <v>605386</v>
      </c>
      <c r="AF47" s="192" t="n">
        <f aca="false">AF9+AF10+AF14+AF15+AF17+AF22</f>
        <v>605386</v>
      </c>
      <c r="AG47" s="192" t="n">
        <f aca="false">AG9+AG10+AG14+AG15+AG17+AG22</f>
        <v>605386</v>
      </c>
      <c r="AH47" s="192" t="n">
        <f aca="false">AH9+AH10+AH14+AH15+AH17+AH22</f>
        <v>5044883</v>
      </c>
      <c r="AI47" s="192" t="n">
        <f aca="false">AI9+AI10+AI14+AI15+AI17+AI22</f>
        <v>0</v>
      </c>
      <c r="AJ47" s="192" t="n">
        <f aca="false">AJ9+AJ10+AJ14+AJ15+AJ17+AJ22</f>
        <v>0</v>
      </c>
      <c r="AK47" s="192" t="n">
        <f aca="false">AK9+AK10+AK14+AK15+AK17+AK22</f>
        <v>0</v>
      </c>
      <c r="AL47" s="192" t="n">
        <f aca="false">AL9+AL10+AL14+AL15+AL17+AL22</f>
        <v>0</v>
      </c>
      <c r="AM47" s="192" t="n">
        <f aca="false">AM9+AM10+AM14+AM15+AM17+AM22</f>
        <v>5044883</v>
      </c>
      <c r="AN47" s="192" t="n">
        <f aca="false">AN9+AN10+AN14+AN15+AN17+AN22</f>
        <v>0</v>
      </c>
      <c r="AO47" s="192" t="n">
        <f aca="false">AO9+AO10+AO14+AO15+AO17+AO22</f>
        <v>7264634.76340767</v>
      </c>
      <c r="AP47" s="192" t="n">
        <f aca="false">AP9+AP10+AP14+AP15+AP17+AP22</f>
        <v>2219751.76340767</v>
      </c>
      <c r="AQ47" s="192" t="n">
        <f aca="false">AQ9+AQ10+AQ14+AQ15+AQ17+AQ22</f>
        <v>-7264634.76340767</v>
      </c>
      <c r="AR47" s="247" t="n">
        <f aca="false">AR9+AR10+AR14+AR15+AR17+AR22</f>
        <v>2219751.76340767</v>
      </c>
    </row>
    <row r="48" customFormat="false" ht="15" hidden="false" customHeight="false" outlineLevel="0" collapsed="false">
      <c r="B48" s="124" t="s">
        <v>256</v>
      </c>
      <c r="E48" s="192" t="n">
        <f aca="false">E7+E8+E11+E12+E13+E16+E18+E19+E20+E21</f>
        <v>55492734.5255516</v>
      </c>
      <c r="F48" s="192" t="n">
        <f aca="false">F8+F11+F12+F13+F16+F18+F19+F20+F21</f>
        <v>0</v>
      </c>
      <c r="Q48" s="192" t="n">
        <f aca="false">Q7+Q8+Q11+Q12+Q13+Q16+Q18+Q19+Q20+Q21</f>
        <v>0</v>
      </c>
      <c r="T48" s="192" t="n">
        <f aca="false">T7+T8+T11+T12+T13+T16+T18+T19+T20+T21</f>
        <v>0</v>
      </c>
      <c r="U48" s="192" t="n">
        <f aca="false">U7+U8+U11+U12+U13+U16+U18+U19+U20+U21</f>
        <v>0</v>
      </c>
      <c r="Z48" s="192" t="n">
        <f aca="false">Z7+Z8+Z11+Z12+Z13+Z16+Z18+Z19+Z20+Z21</f>
        <v>6165856</v>
      </c>
      <c r="AA48" s="192" t="n">
        <f aca="false">AA7+AA8+AA11+AA12+AA13+AA16+AA18+AA19+AA20+AA21</f>
        <v>4624393</v>
      </c>
      <c r="AB48" s="192" t="n">
        <f aca="false">AB7+AB8+AB11+AB12+AB13+AB16+AB18+AB19+AB20+AB21</f>
        <v>4624393</v>
      </c>
      <c r="AC48" s="192" t="n">
        <f aca="false">AC7+AC8+AC11+AC12+AC13+AC16+AC18+AC19+AC20+AC21</f>
        <v>4624393</v>
      </c>
      <c r="AD48" s="192" t="n">
        <f aca="false">AD7+AD8+AD11+AD12+AD13+AD16+AD18+AD19+AD20+AD21</f>
        <v>4624393</v>
      </c>
      <c r="AE48" s="192" t="n">
        <f aca="false">AE7+AE8+AE11+AE12+AE13+AE16+AE18+AE19+AE20+AE21</f>
        <v>4624393</v>
      </c>
      <c r="AF48" s="192" t="n">
        <f aca="false">AF7+AF8+AF11+AF12+AF13+AF16+AF18+AF19+AF20+AF21</f>
        <v>4624393</v>
      </c>
      <c r="AG48" s="192" t="n">
        <f aca="false">AG7+AG8+AG11+AG12+AG13+AG16+AG18+AG19+AG20+AG21</f>
        <v>4624393</v>
      </c>
      <c r="AH48" s="192"/>
      <c r="AI48" s="192" t="n">
        <f aca="false">AI7+AI8+AI11+AI12+AI13+AI16+AI18+AI19+AI20+AI21</f>
        <v>0</v>
      </c>
      <c r="AJ48" s="192" t="n">
        <f aca="false">AJ7+AJ8+AJ11+AJ12+AJ13+AJ16+AJ18+AJ19+AJ20+AJ21</f>
        <v>0</v>
      </c>
      <c r="AK48" s="192" t="n">
        <f aca="false">AK7+AK8+AK11+AK12+AK13+AK16+AK18+AK19+AK20+AK21</f>
        <v>0</v>
      </c>
      <c r="AL48" s="192" t="n">
        <f aca="false">AL7+AL8+AL11+AL12+AL13+AL16+AL18+AL19+AL20+AL21</f>
        <v>0</v>
      </c>
      <c r="AM48" s="192" t="n">
        <f aca="false">AM7+AM8+AM11+AM12+AM13+AM16+AM18+AM19+AM20+AM21</f>
        <v>38536607</v>
      </c>
      <c r="AO48" s="192" t="n">
        <f aca="false">AO7+AO8+AO11+AO12+AO13+AO16+AO18+AO19+AO20+AO21</f>
        <v>55492734.5255516</v>
      </c>
      <c r="AP48" s="192" t="n">
        <f aca="false">AP7+AP8+AP11+AP12+AP13+AP16+AP18+AP19+AP20+AP21</f>
        <v>16956127.5255516</v>
      </c>
      <c r="AQ48" s="192" t="n">
        <f aca="false">F48-AM48+T48+U48+AI48</f>
        <v>-38536607</v>
      </c>
      <c r="AR48" s="247" t="n">
        <f aca="false">AR7+AR8+AR11+AR12+AR13+AR16+AR18+AR19+AR20+AR21</f>
        <v>16956127.5255516</v>
      </c>
    </row>
    <row r="49" customFormat="false" ht="15" hidden="false" customHeight="false" outlineLevel="0" collapsed="false">
      <c r="E49" s="248" t="n">
        <f aca="false">SUM(E47:E48)</f>
        <v>62757369.2889592</v>
      </c>
      <c r="F49" s="248" t="n">
        <f aca="false">SUM(F47:F48)</f>
        <v>0</v>
      </c>
      <c r="Q49" s="248" t="n">
        <f aca="false">SUM(Q47:Q48)</f>
        <v>0</v>
      </c>
      <c r="T49" s="248" t="n">
        <f aca="false">SUM(T47:T48)</f>
        <v>0</v>
      </c>
      <c r="U49" s="248" t="n">
        <f aca="false">SUM(U47:U48)</f>
        <v>0</v>
      </c>
      <c r="Z49" s="248" t="n">
        <f aca="false">SUM(Z47:Z48)</f>
        <v>6973037</v>
      </c>
      <c r="AA49" s="248" t="n">
        <f aca="false">SUM(AA47:AA48)</f>
        <v>5229779</v>
      </c>
      <c r="AB49" s="248" t="n">
        <f aca="false">SUM(AB47:AB48)</f>
        <v>5229779</v>
      </c>
      <c r="AC49" s="248" t="n">
        <f aca="false">SUM(AC47:AC48)</f>
        <v>5229779</v>
      </c>
      <c r="AD49" s="248" t="n">
        <f aca="false">SUM(AD47:AD48)</f>
        <v>5229779</v>
      </c>
      <c r="AE49" s="248" t="n">
        <f aca="false">SUM(AE47:AE48)</f>
        <v>5229779</v>
      </c>
      <c r="AF49" s="248" t="n">
        <f aca="false">SUM(AF47:AF48)</f>
        <v>5229779</v>
      </c>
      <c r="AG49" s="248" t="n">
        <f aca="false">SUM(AG47:AG48)</f>
        <v>5229779</v>
      </c>
      <c r="AH49" s="248"/>
      <c r="AI49" s="248" t="n">
        <f aca="false">SUM(AI47:AI48)</f>
        <v>0</v>
      </c>
      <c r="AJ49" s="248" t="n">
        <f aca="false">SUM(AJ47:AJ48)</f>
        <v>0</v>
      </c>
      <c r="AK49" s="248" t="n">
        <f aca="false">SUM(AK47:AK48)</f>
        <v>0</v>
      </c>
      <c r="AL49" s="248" t="n">
        <f aca="false">SUM(AL47:AL48)</f>
        <v>0</v>
      </c>
      <c r="AM49" s="248" t="n">
        <f aca="false">SUM(AM47:AM48)</f>
        <v>43581490</v>
      </c>
      <c r="AN49" s="248" t="n">
        <f aca="false">SUM(AN47:AN48)</f>
        <v>0</v>
      </c>
      <c r="AO49" s="248" t="n">
        <f aca="false">SUM(AO47:AO48)</f>
        <v>62757369.2889592</v>
      </c>
      <c r="AP49" s="248" t="n">
        <f aca="false">SUM(AP47:AP48)</f>
        <v>19175879.2889592</v>
      </c>
      <c r="AQ49" s="248" t="n">
        <f aca="false">SUM(AQ47:AQ48)</f>
        <v>-45801241.7634077</v>
      </c>
      <c r="AR49" s="249" t="n">
        <f aca="false">SUM(AR47:AR48)</f>
        <v>19175879.2889592</v>
      </c>
    </row>
    <row r="50" customFormat="false" ht="15" hidden="false" customHeight="false" outlineLevel="0" collapsed="false">
      <c r="E50" s="192" t="n">
        <f aca="false">E26-E49</f>
        <v>0</v>
      </c>
      <c r="F50" s="192" t="n">
        <f aca="false">F26-F49</f>
        <v>0</v>
      </c>
      <c r="Q50" s="192" t="n">
        <f aca="false">Q26-Q49</f>
        <v>0</v>
      </c>
      <c r="T50" s="192" t="n">
        <f aca="false">T26-T49</f>
        <v>0</v>
      </c>
      <c r="U50" s="192" t="n">
        <f aca="false">U26-U49</f>
        <v>0</v>
      </c>
      <c r="Z50" s="192" t="n">
        <f aca="false">Z26-Z49</f>
        <v>0</v>
      </c>
      <c r="AA50" s="192" t="n">
        <f aca="false">AA26-AA49</f>
        <v>0</v>
      </c>
      <c r="AB50" s="192" t="n">
        <f aca="false">AB26-AB49</f>
        <v>0</v>
      </c>
      <c r="AC50" s="192" t="n">
        <f aca="false">AC26-AC49</f>
        <v>0</v>
      </c>
      <c r="AD50" s="192" t="n">
        <f aca="false">AD26-AD49</f>
        <v>0</v>
      </c>
      <c r="AE50" s="192" t="n">
        <f aca="false">AE26-AE49</f>
        <v>0</v>
      </c>
      <c r="AF50" s="192" t="n">
        <f aca="false">AF26-AF49</f>
        <v>0</v>
      </c>
      <c r="AG50" s="192" t="n">
        <f aca="false">AG26-AG49</f>
        <v>0</v>
      </c>
      <c r="AH50" s="192"/>
      <c r="AI50" s="192" t="n">
        <f aca="false">AI26-AI49</f>
        <v>0</v>
      </c>
      <c r="AJ50" s="192" t="n">
        <f aca="false">AJ26-AJ49</f>
        <v>0</v>
      </c>
      <c r="AK50" s="192" t="n">
        <f aca="false">AK26-AK49</f>
        <v>0</v>
      </c>
      <c r="AL50" s="192" t="n">
        <f aca="false">AL26-AL49</f>
        <v>0</v>
      </c>
      <c r="AM50" s="192" t="n">
        <f aca="false">AM26-AM49</f>
        <v>0</v>
      </c>
      <c r="AN50" s="192" t="n">
        <f aca="false">AN26-AN49</f>
        <v>0</v>
      </c>
      <c r="AO50" s="192" t="n">
        <f aca="false">AO26-AO49</f>
        <v>0</v>
      </c>
      <c r="AP50" s="192" t="n">
        <f aca="false">AP26-AP49</f>
        <v>0</v>
      </c>
    </row>
    <row r="51" customFormat="false" ht="15" hidden="false" customHeight="false" outlineLevel="0" collapsed="false">
      <c r="AK51" s="192"/>
      <c r="AL51" s="192"/>
      <c r="AM51" s="192"/>
    </row>
    <row r="52" customFormat="false" ht="15" hidden="false" customHeight="false" outlineLevel="0" collapsed="false">
      <c r="AK52" s="192"/>
      <c r="AL52" s="192"/>
      <c r="AM52" s="192"/>
    </row>
    <row r="53" customFormat="false" ht="15.75" hidden="false" customHeight="false" outlineLevel="0" collapsed="false">
      <c r="Z53" s="242"/>
      <c r="AA53" s="242"/>
      <c r="AB53" s="242"/>
      <c r="AC53" s="242"/>
      <c r="AD53" s="24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4" customFormat="false" ht="15" hidden="false" customHeight="false" outlineLevel="0" collapsed="false"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</row>
    <row r="55" customFormat="false" ht="15" hidden="false" customHeight="false" outlineLevel="0" collapsed="false"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</row>
    <row r="56" customFormat="false" ht="15" hidden="false" customHeight="false" outlineLevel="0" collapsed="false"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</row>
    <row r="57" customFormat="false" ht="15" hidden="false" customHeight="false" outlineLevel="0" collapsed="false"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</row>
    <row r="58" customFormat="false" ht="15" hidden="false" customHeight="false" outlineLevel="0" collapsed="false"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</row>
    <row r="59" customFormat="false" ht="15" hidden="false" customHeight="false" outlineLevel="0" collapsed="false"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</row>
    <row r="60" customFormat="false" ht="15" hidden="false" customHeight="false" outlineLevel="0" collapsed="false">
      <c r="AJ60" s="192"/>
    </row>
    <row r="61" customFormat="false" ht="15" hidden="false" customHeight="false" outlineLevel="0" collapsed="false"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</row>
    <row r="62" customFormat="false" ht="15" hidden="false" customHeight="false" outlineLevel="0" collapsed="false"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</row>
    <row r="63" customFormat="false" ht="15" hidden="false" customHeight="false" outlineLevel="0" collapsed="false"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</row>
    <row r="64" customFormat="false" ht="15" hidden="false" customHeight="false" outlineLevel="0" collapsed="false"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</row>
    <row r="65" customFormat="false" ht="15" hidden="false" customHeight="false" outlineLevel="0" collapsed="false"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</row>
    <row r="66" customFormat="false" ht="15" hidden="false" customHeight="false" outlineLevel="0" collapsed="false"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</row>
    <row r="67" customFormat="false" ht="15" hidden="false" customHeight="false" outlineLevel="0" collapsed="false"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</row>
    <row r="68" customFormat="false" ht="15" hidden="false" customHeight="false" outlineLevel="0" collapsed="false"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</row>
    <row r="69" customFormat="false" ht="15" hidden="false" customHeight="false" outlineLevel="0" collapsed="false"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</row>
    <row r="71" customFormat="false" ht="15" hidden="false" customHeight="false" outlineLevel="0" collapsed="false">
      <c r="Z71" s="192"/>
    </row>
    <row r="154" customFormat="false" ht="15" hidden="false" customHeight="false" outlineLevel="0" collapsed="false">
      <c r="AQ154" s="250" t="s">
        <v>27</v>
      </c>
      <c r="AR154" s="108"/>
      <c r="AS154" s="108"/>
      <c r="AT154" s="108"/>
      <c r="AU154" s="251"/>
      <c r="AW154" s="250" t="s">
        <v>27</v>
      </c>
      <c r="AX154" s="108"/>
      <c r="AY154" s="108"/>
      <c r="AZ154" s="108"/>
      <c r="BA154" s="251"/>
      <c r="BB154" s="124"/>
      <c r="BC154" s="250" t="s">
        <v>27</v>
      </c>
      <c r="BD154" s="108"/>
      <c r="BE154" s="108"/>
      <c r="BF154" s="108"/>
      <c r="BG154" s="251"/>
    </row>
    <row r="155" customFormat="false" ht="15" hidden="false" customHeight="false" outlineLevel="0" collapsed="false">
      <c r="AQ155" s="252" t="n">
        <v>5406</v>
      </c>
      <c r="AR155" s="253"/>
      <c r="AS155" s="253"/>
      <c r="AT155" s="253"/>
      <c r="AU155" s="254"/>
      <c r="AW155" s="252" t="n">
        <v>5406</v>
      </c>
      <c r="AX155" s="253"/>
      <c r="AY155" s="253"/>
      <c r="AZ155" s="253"/>
      <c r="BA155" s="254"/>
      <c r="BB155" s="124"/>
      <c r="BC155" s="252" t="n">
        <v>5406</v>
      </c>
      <c r="BD155" s="253"/>
      <c r="BE155" s="253"/>
      <c r="BF155" s="253"/>
      <c r="BG155" s="254"/>
    </row>
    <row r="156" customFormat="false" ht="15" hidden="false" customHeight="false" outlineLevel="0" collapsed="false">
      <c r="AQ156" s="255" t="s">
        <v>0</v>
      </c>
      <c r="AR156" s="255"/>
      <c r="AS156" s="255"/>
      <c r="AT156" s="255"/>
      <c r="AU156" s="255"/>
      <c r="AW156" s="255" t="s">
        <v>0</v>
      </c>
      <c r="AX156" s="255"/>
      <c r="AY156" s="255"/>
      <c r="AZ156" s="255"/>
      <c r="BA156" s="255"/>
      <c r="BB156" s="124"/>
      <c r="BC156" s="255" t="s">
        <v>0</v>
      </c>
      <c r="BD156" s="255"/>
      <c r="BE156" s="255"/>
      <c r="BF156" s="255"/>
      <c r="BG156" s="255"/>
    </row>
    <row r="157" customFormat="false" ht="15" hidden="false" customHeight="false" outlineLevel="0" collapsed="false">
      <c r="AQ157" s="255" t="s">
        <v>257</v>
      </c>
      <c r="AR157" s="255"/>
      <c r="AS157" s="255"/>
      <c r="AT157" s="255"/>
      <c r="AU157" s="255"/>
      <c r="AW157" s="255" t="s">
        <v>257</v>
      </c>
      <c r="AX157" s="255"/>
      <c r="AY157" s="255"/>
      <c r="AZ157" s="255"/>
      <c r="BA157" s="255"/>
      <c r="BB157" s="124"/>
      <c r="BC157" s="255" t="s">
        <v>257</v>
      </c>
      <c r="BD157" s="255"/>
      <c r="BE157" s="255"/>
      <c r="BF157" s="255"/>
      <c r="BG157" s="255"/>
    </row>
    <row r="158" customFormat="false" ht="15" hidden="false" customHeight="false" outlineLevel="0" collapsed="false">
      <c r="AQ158" s="256"/>
      <c r="AU158" s="257"/>
      <c r="AW158" s="256"/>
      <c r="AZ158" s="124"/>
      <c r="BA158" s="257"/>
      <c r="BB158" s="124"/>
      <c r="BC158" s="256"/>
      <c r="BD158" s="124"/>
      <c r="BE158" s="124"/>
      <c r="BF158" s="124"/>
      <c r="BG158" s="257"/>
    </row>
    <row r="159" customFormat="false" ht="15.75" hidden="false" customHeight="false" outlineLevel="0" collapsed="false">
      <c r="AQ159" s="258" t="s">
        <v>21</v>
      </c>
      <c r="AR159" s="241" t="s">
        <v>22</v>
      </c>
      <c r="AU159" s="257"/>
      <c r="AW159" s="258" t="s">
        <v>21</v>
      </c>
      <c r="AX159" s="241" t="s">
        <v>258</v>
      </c>
      <c r="AZ159" s="124"/>
      <c r="BA159" s="257"/>
      <c r="BB159" s="124"/>
      <c r="BC159" s="258" t="s">
        <v>21</v>
      </c>
      <c r="BD159" s="241" t="s">
        <v>259</v>
      </c>
      <c r="BE159" s="124"/>
      <c r="BF159" s="124"/>
      <c r="BG159" s="257"/>
    </row>
    <row r="160" customFormat="false" ht="15" hidden="false" customHeight="false" outlineLevel="0" collapsed="false">
      <c r="AQ160" s="259"/>
      <c r="AU160" s="260"/>
      <c r="AW160" s="259"/>
      <c r="AZ160" s="124"/>
      <c r="BA160" s="260"/>
      <c r="BB160" s="124"/>
      <c r="BC160" s="259"/>
      <c r="BD160" s="124"/>
      <c r="BE160" s="124"/>
      <c r="BF160" s="124"/>
      <c r="BG160" s="260"/>
    </row>
    <row r="161" customFormat="false" ht="15" hidden="false" customHeight="false" outlineLevel="0" collapsed="false">
      <c r="AQ161" s="258" t="s">
        <v>260</v>
      </c>
      <c r="AR161" s="124" t="n">
        <f aca="false">VLOOKUP($AQ$155,$C$7:$AR$25,3,0)</f>
        <v>6424037.03598145</v>
      </c>
      <c r="AS161" s="261"/>
      <c r="AT161" s="261" t="s">
        <v>24</v>
      </c>
      <c r="AU161" s="124" t="n">
        <f aca="false">VLOOKUP($AQ$155,$C$7:$AR$25,2,0)</f>
        <v>10136</v>
      </c>
      <c r="AW161" s="258" t="s">
        <v>260</v>
      </c>
      <c r="AX161" s="124" t="n">
        <f aca="false">VLOOKUP($AQ$155,$C$7:$AR$25,3,0)</f>
        <v>6424037.03598145</v>
      </c>
      <c r="AY161" s="261"/>
      <c r="AZ161" s="261" t="s">
        <v>24</v>
      </c>
      <c r="BA161" s="124" t="n">
        <f aca="false">VLOOKUP($AQ$155,$C$7:$AR$25,2,0)</f>
        <v>10136</v>
      </c>
      <c r="BB161" s="124"/>
      <c r="BC161" s="258" t="s">
        <v>260</v>
      </c>
      <c r="BD161" s="124" t="n">
        <f aca="false">VLOOKUP($AQ$155,$C$7:$AR$25,3,0)</f>
        <v>6424037.03598145</v>
      </c>
      <c r="BE161" s="261"/>
      <c r="BF161" s="261" t="s">
        <v>24</v>
      </c>
      <c r="BG161" s="124" t="n">
        <f aca="false">VLOOKUP($AQ$155,$C$7:$AR$25,2,0)</f>
        <v>10136</v>
      </c>
    </row>
    <row r="162" customFormat="false" ht="15" hidden="false" customHeight="false" outlineLevel="0" collapsed="false">
      <c r="AQ162" s="259"/>
      <c r="AU162" s="260"/>
      <c r="AW162" s="259"/>
      <c r="AZ162" s="124"/>
      <c r="BA162" s="260"/>
      <c r="BB162" s="124"/>
      <c r="BC162" s="259"/>
      <c r="BD162" s="124"/>
      <c r="BE162" s="124"/>
      <c r="BF162" s="124"/>
      <c r="BG162" s="260"/>
    </row>
    <row r="163" customFormat="false" ht="15" hidden="false" customHeight="false" outlineLevel="0" collapsed="false">
      <c r="AQ163" s="259"/>
      <c r="AR163" s="261"/>
      <c r="AU163" s="260"/>
      <c r="AW163" s="259"/>
      <c r="AX163" s="261"/>
      <c r="AZ163" s="124"/>
      <c r="BA163" s="260"/>
      <c r="BB163" s="124"/>
      <c r="BC163" s="259"/>
      <c r="BD163" s="261"/>
      <c r="BE163" s="124"/>
      <c r="BF163" s="124"/>
      <c r="BG163" s="260"/>
    </row>
    <row r="164" customFormat="false" ht="15" hidden="false" customHeight="false" outlineLevel="0" collapsed="false">
      <c r="AQ164" s="262"/>
      <c r="AR164" s="102"/>
      <c r="AS164" s="102"/>
      <c r="AT164" s="102"/>
      <c r="AU164" s="263"/>
      <c r="AW164" s="262"/>
      <c r="AX164" s="102"/>
      <c r="AY164" s="102"/>
      <c r="AZ164" s="102"/>
      <c r="BA164" s="263"/>
      <c r="BB164" s="124"/>
      <c r="BC164" s="262"/>
      <c r="BD164" s="102"/>
      <c r="BE164" s="102"/>
      <c r="BF164" s="102"/>
      <c r="BG164" s="263"/>
    </row>
    <row r="165" customFormat="false" ht="15" hidden="false" customHeight="false" outlineLevel="0" collapsed="false">
      <c r="AT165" s="202"/>
      <c r="AZ165" s="202"/>
      <c r="BA165" s="124"/>
      <c r="BB165" s="124"/>
      <c r="BC165" s="124"/>
      <c r="BD165" s="124"/>
      <c r="BE165" s="124"/>
      <c r="BF165" s="202"/>
      <c r="BG165" s="124"/>
    </row>
    <row r="166" customFormat="false" ht="15" hidden="false" customHeight="false" outlineLevel="0" collapsed="false">
      <c r="AQ166" s="250"/>
      <c r="AR166" s="108"/>
      <c r="AS166" s="109" t="s">
        <v>30</v>
      </c>
      <c r="AT166" s="110" t="s">
        <v>30</v>
      </c>
      <c r="AU166" s="264" t="s">
        <v>30</v>
      </c>
      <c r="AW166" s="250"/>
      <c r="AX166" s="108"/>
      <c r="AY166" s="109" t="s">
        <v>30</v>
      </c>
      <c r="AZ166" s="110" t="s">
        <v>30</v>
      </c>
      <c r="BA166" s="264" t="s">
        <v>30</v>
      </c>
      <c r="BB166" s="124"/>
      <c r="BC166" s="250"/>
      <c r="BD166" s="108"/>
      <c r="BE166" s="109" t="s">
        <v>30</v>
      </c>
      <c r="BF166" s="110" t="s">
        <v>30</v>
      </c>
      <c r="BG166" s="264" t="s">
        <v>30</v>
      </c>
    </row>
    <row r="167" customFormat="false" ht="15" hidden="false" customHeight="false" outlineLevel="0" collapsed="false">
      <c r="AQ167" s="259"/>
      <c r="AU167" s="265"/>
      <c r="AW167" s="259"/>
      <c r="AZ167" s="124"/>
      <c r="BA167" s="265"/>
      <c r="BB167" s="124"/>
      <c r="BC167" s="259"/>
      <c r="BD167" s="124"/>
      <c r="BE167" s="124"/>
      <c r="BF167" s="124"/>
      <c r="BG167" s="265"/>
    </row>
    <row r="168" customFormat="false" ht="15.75" hidden="false" customHeight="false" outlineLevel="0" collapsed="false">
      <c r="AQ168" s="259" t="s">
        <v>195</v>
      </c>
      <c r="AR168" s="241"/>
      <c r="AS168" s="192" t="e">
        <f aca="false">VLOOKUP($AQ$155,$C$7:$F$22,5,0)</f>
        <v>#VALUE!</v>
      </c>
      <c r="AU168" s="266"/>
      <c r="AW168" s="259" t="s">
        <v>195</v>
      </c>
      <c r="AX168" s="241"/>
      <c r="AY168" s="192" t="e">
        <f aca="false">VLOOKUP($AQ$155,$C$7:$F$22,5,0)</f>
        <v>#VALUE!</v>
      </c>
      <c r="AZ168" s="124"/>
      <c r="BA168" s="266"/>
      <c r="BB168" s="124"/>
      <c r="BC168" s="259" t="s">
        <v>195</v>
      </c>
      <c r="BD168" s="241"/>
      <c r="BE168" s="192" t="e">
        <f aca="false">VLOOKUP($AQ$155,$C$7:$F$22,5,0)</f>
        <v>#VALUE!</v>
      </c>
      <c r="BF168" s="124"/>
      <c r="BG168" s="266"/>
    </row>
    <row r="169" customFormat="false" ht="15" hidden="false" customHeight="false" outlineLevel="0" collapsed="false">
      <c r="AQ169" s="259"/>
      <c r="AT169" s="192"/>
      <c r="AU169" s="266"/>
      <c r="AW169" s="259"/>
      <c r="BA169" s="266"/>
      <c r="BB169" s="124"/>
      <c r="BC169" s="259"/>
      <c r="BD169" s="124"/>
      <c r="BE169" s="124"/>
      <c r="BF169" s="192"/>
      <c r="BG169" s="266"/>
    </row>
    <row r="170" customFormat="false" ht="15" hidden="false" customHeight="false" outlineLevel="0" collapsed="false">
      <c r="AQ170" s="259" t="s">
        <v>142</v>
      </c>
      <c r="AT170" s="115" t="e">
        <f aca="false">ROUND((AS168/12),-0)</f>
        <v>#VALUE!</v>
      </c>
      <c r="AU170" s="266"/>
      <c r="AW170" s="259" t="s">
        <v>142</v>
      </c>
      <c r="AZ170" s="115" t="e">
        <f aca="false">ROUND((AY168/12),-0)</f>
        <v>#VALUE!</v>
      </c>
      <c r="BA170" s="266"/>
      <c r="BB170" s="124"/>
      <c r="BC170" s="259" t="s">
        <v>142</v>
      </c>
      <c r="BD170" s="124"/>
      <c r="BE170" s="124"/>
      <c r="BF170" s="115" t="e">
        <f aca="false">ROUND((BE168/12),-0)</f>
        <v>#VALUE!</v>
      </c>
      <c r="BG170" s="266"/>
    </row>
    <row r="171" customFormat="false" ht="15" hidden="false" customHeight="false" outlineLevel="0" collapsed="false">
      <c r="AQ171" s="259"/>
      <c r="AT171" s="115"/>
      <c r="AU171" s="266"/>
      <c r="AW171" s="259"/>
      <c r="AZ171" s="115"/>
      <c r="BA171" s="266"/>
      <c r="BB171" s="124"/>
      <c r="BC171" s="259"/>
      <c r="BD171" s="124"/>
      <c r="BE171" s="124"/>
      <c r="BF171" s="115"/>
      <c r="BG171" s="266"/>
    </row>
    <row r="172" customFormat="false" ht="15" hidden="false" customHeight="false" outlineLevel="0" collapsed="false">
      <c r="AQ172" s="259" t="s">
        <v>261</v>
      </c>
      <c r="AT172" s="115" t="n">
        <f aca="false">VLOOKUP($AQ$155,$C$7:$AW$27,19,0)</f>
        <v>0</v>
      </c>
      <c r="AU172" s="266"/>
      <c r="AW172" s="259" t="s">
        <v>261</v>
      </c>
      <c r="AZ172" s="115" t="n">
        <f aca="false">VLOOKUP($AQ$155,$C$7:$AW$27,19,0)</f>
        <v>0</v>
      </c>
      <c r="BA172" s="266"/>
      <c r="BB172" s="124"/>
      <c r="BC172" s="259" t="s">
        <v>261</v>
      </c>
      <c r="BD172" s="124"/>
      <c r="BE172" s="124"/>
      <c r="BF172" s="115" t="n">
        <f aca="false">VLOOKUP($AQ$155,$C$7:$AW$27,19,0)</f>
        <v>0</v>
      </c>
      <c r="BG172" s="266"/>
    </row>
    <row r="173" customFormat="false" ht="15" hidden="false" customHeight="false" outlineLevel="0" collapsed="false">
      <c r="AQ173" s="259"/>
      <c r="AT173" s="115"/>
      <c r="AU173" s="266"/>
      <c r="AW173" s="259"/>
      <c r="AZ173" s="115"/>
      <c r="BA173" s="266"/>
      <c r="BB173" s="124"/>
      <c r="BC173" s="259"/>
      <c r="BD173" s="124"/>
      <c r="BE173" s="124"/>
      <c r="BF173" s="115"/>
      <c r="BG173" s="266"/>
    </row>
    <row r="174" customFormat="false" ht="15" hidden="false" customHeight="false" outlineLevel="0" collapsed="false">
      <c r="AQ174" s="259" t="s">
        <v>145</v>
      </c>
      <c r="AT174" s="115" t="e">
        <f aca="false">ROUND((AS168/36),-0)</f>
        <v>#VALUE!</v>
      </c>
      <c r="AU174" s="266"/>
      <c r="AW174" s="259" t="s">
        <v>145</v>
      </c>
      <c r="AZ174" s="115" t="e">
        <f aca="false">ROUND((AY168/36),-0)</f>
        <v>#VALUE!</v>
      </c>
      <c r="BA174" s="266"/>
      <c r="BB174" s="124"/>
      <c r="BC174" s="259" t="s">
        <v>145</v>
      </c>
      <c r="BD174" s="124"/>
      <c r="BE174" s="124"/>
      <c r="BF174" s="115" t="e">
        <f aca="false">ROUND((BE168/36),-0)</f>
        <v>#VALUE!</v>
      </c>
      <c r="BG174" s="266"/>
    </row>
    <row r="175" customFormat="false" ht="15" hidden="false" customHeight="false" outlineLevel="0" collapsed="false">
      <c r="AQ175" s="259"/>
      <c r="AT175" s="69"/>
      <c r="AU175" s="266"/>
      <c r="AW175" s="259"/>
      <c r="AZ175" s="69"/>
      <c r="BA175" s="266"/>
      <c r="BB175" s="124"/>
      <c r="BC175" s="259"/>
      <c r="BD175" s="124"/>
      <c r="BE175" s="124"/>
      <c r="BF175" s="69"/>
      <c r="BG175" s="266"/>
    </row>
    <row r="176" customFormat="false" ht="15" hidden="false" customHeight="false" outlineLevel="0" collapsed="false">
      <c r="AQ176" s="259" t="s">
        <v>262</v>
      </c>
      <c r="AT176" s="69" t="n">
        <f aca="false">VLOOKUP($AQ$155,$C$7:$AX$24,20,0)</f>
        <v>0</v>
      </c>
      <c r="AU176" s="266"/>
      <c r="AW176" s="259" t="s">
        <v>262</v>
      </c>
      <c r="AZ176" s="69" t="n">
        <f aca="false">VLOOKUP($AQ$155,$C$7:$AX$24,20,0)</f>
        <v>0</v>
      </c>
      <c r="BA176" s="266"/>
      <c r="BB176" s="124"/>
      <c r="BC176" s="259" t="s">
        <v>262</v>
      </c>
      <c r="BD176" s="124"/>
      <c r="BE176" s="124"/>
      <c r="BF176" s="69" t="n">
        <f aca="false">VLOOKUP($AQ$155,$C$7:$AX$24,20,0)</f>
        <v>0</v>
      </c>
      <c r="BG176" s="266"/>
    </row>
    <row r="177" customFormat="false" ht="15" hidden="false" customHeight="false" outlineLevel="0" collapsed="false">
      <c r="AQ177" s="259"/>
      <c r="AT177" s="69"/>
      <c r="AU177" s="266"/>
      <c r="AW177" s="259"/>
      <c r="AZ177" s="69"/>
      <c r="BA177" s="266"/>
      <c r="BB177" s="124"/>
      <c r="BC177" s="259"/>
      <c r="BD177" s="124"/>
      <c r="BE177" s="124"/>
      <c r="BF177" s="69"/>
      <c r="BG177" s="266"/>
    </row>
    <row r="178" customFormat="false" ht="15" hidden="false" customHeight="false" outlineLevel="0" collapsed="false">
      <c r="AQ178" s="259" t="s">
        <v>263</v>
      </c>
      <c r="AT178" s="69" t="n">
        <f aca="false">VLOOKUP($AQ$155,$C$7:$AX$24,21,0)</f>
        <v>0</v>
      </c>
      <c r="AU178" s="266"/>
      <c r="AW178" s="259" t="s">
        <v>263</v>
      </c>
      <c r="AZ178" s="69" t="n">
        <f aca="false">VLOOKUP($AQ$155,$C$7:$AX$24,21,0)</f>
        <v>0</v>
      </c>
      <c r="BA178" s="266"/>
      <c r="BB178" s="124"/>
      <c r="BC178" s="259" t="s">
        <v>263</v>
      </c>
      <c r="BD178" s="124"/>
      <c r="BE178" s="124"/>
      <c r="BF178" s="69" t="n">
        <f aca="false">VLOOKUP($AQ$155,$C$7:$AX$24,21,0)</f>
        <v>0</v>
      </c>
      <c r="BG178" s="266"/>
    </row>
    <row r="179" customFormat="false" ht="15.75" hidden="false" customHeight="false" outlineLevel="0" collapsed="false">
      <c r="AQ179" s="267"/>
      <c r="AT179" s="109" t="s">
        <v>149</v>
      </c>
      <c r="AU179" s="268" t="e">
        <f aca="false">AT170+AT174</f>
        <v>#VALUE!</v>
      </c>
      <c r="AW179" s="267"/>
      <c r="AZ179" s="109" t="s">
        <v>149</v>
      </c>
      <c r="BA179" s="268" t="e">
        <f aca="false">AZ170+AZ174</f>
        <v>#VALUE!</v>
      </c>
      <c r="BB179" s="124"/>
      <c r="BC179" s="267"/>
      <c r="BD179" s="124"/>
      <c r="BE179" s="124"/>
      <c r="BF179" s="109" t="s">
        <v>149</v>
      </c>
      <c r="BG179" s="268" t="e">
        <f aca="false">BF170+BF174</f>
        <v>#VALUE!</v>
      </c>
    </row>
    <row r="180" customFormat="false" ht="15.75" hidden="false" customHeight="false" outlineLevel="0" collapsed="false">
      <c r="AQ180" s="259"/>
      <c r="AS180" s="241"/>
      <c r="AT180" s="122"/>
      <c r="AU180" s="266"/>
      <c r="AW180" s="259"/>
      <c r="AY180" s="241"/>
      <c r="AZ180" s="122"/>
      <c r="BA180" s="266"/>
      <c r="BB180" s="124"/>
      <c r="BC180" s="259"/>
      <c r="BD180" s="124"/>
      <c r="BE180" s="241"/>
      <c r="BF180" s="122"/>
      <c r="BG180" s="266"/>
    </row>
    <row r="181" customFormat="false" ht="18" hidden="false" customHeight="false" outlineLevel="0" collapsed="false">
      <c r="AQ181" s="267" t="s">
        <v>264</v>
      </c>
      <c r="AU181" s="269" t="e">
        <f aca="false">AU179+AU180</f>
        <v>#VALUE!</v>
      </c>
      <c r="AW181" s="267" t="s">
        <v>265</v>
      </c>
      <c r="AZ181" s="124"/>
      <c r="BA181" s="269" t="e">
        <f aca="false">BA179+BA180</f>
        <v>#VALUE!</v>
      </c>
      <c r="BB181" s="124"/>
      <c r="BC181" s="267" t="s">
        <v>266</v>
      </c>
      <c r="BD181" s="124"/>
      <c r="BE181" s="124"/>
      <c r="BF181" s="124"/>
      <c r="BG181" s="269" t="e">
        <f aca="false">BG179+BG180</f>
        <v>#VALUE!</v>
      </c>
    </row>
    <row r="182" customFormat="false" ht="15" hidden="false" customHeight="false" outlineLevel="0" collapsed="false">
      <c r="AQ182" s="259"/>
      <c r="AU182" s="266"/>
      <c r="AW182" s="259"/>
      <c r="AZ182" s="124"/>
      <c r="BA182" s="266"/>
      <c r="BB182" s="124"/>
      <c r="BC182" s="259"/>
      <c r="BD182" s="124"/>
      <c r="BE182" s="124"/>
      <c r="BF182" s="124"/>
      <c r="BG182" s="266"/>
    </row>
    <row r="183" customFormat="false" ht="15" hidden="false" customHeight="false" outlineLevel="0" collapsed="false">
      <c r="AQ183" s="259" t="s">
        <v>157</v>
      </c>
      <c r="AR183" s="270"/>
      <c r="AU183" s="266" t="e">
        <f aca="false">-$AS212</f>
        <v>#VALUE!</v>
      </c>
      <c r="AW183" s="259" t="s">
        <v>157</v>
      </c>
      <c r="AX183" s="270"/>
      <c r="AZ183" s="124"/>
      <c r="BA183" s="266" t="e">
        <f aca="false">-$AS212</f>
        <v>#VALUE!</v>
      </c>
      <c r="BB183" s="124"/>
      <c r="BC183" s="259" t="s">
        <v>157</v>
      </c>
      <c r="BD183" s="270"/>
      <c r="BE183" s="124"/>
      <c r="BF183" s="124"/>
      <c r="BG183" s="266" t="e">
        <f aca="false">-$AS212</f>
        <v>#VALUE!</v>
      </c>
    </row>
    <row r="184" customFormat="false" ht="15" hidden="false" customHeight="false" outlineLevel="0" collapsed="false">
      <c r="AQ184" s="259"/>
      <c r="AU184" s="266"/>
      <c r="AW184" s="259"/>
      <c r="AZ184" s="124"/>
      <c r="BA184" s="266"/>
      <c r="BB184" s="124"/>
      <c r="BC184" s="259"/>
      <c r="BD184" s="124"/>
      <c r="BE184" s="124"/>
      <c r="BF184" s="124"/>
      <c r="BG184" s="266"/>
    </row>
    <row r="185" customFormat="false" ht="15" hidden="false" customHeight="false" outlineLevel="0" collapsed="false">
      <c r="AQ185" s="271" t="s">
        <v>158</v>
      </c>
      <c r="AR185" s="272" t="n">
        <f aca="false">VLOOKUP($AQ$155,$C$7:$BC$24,6,0)</f>
        <v>0.25</v>
      </c>
      <c r="AT185" s="192"/>
      <c r="AU185" s="273" t="e">
        <f aca="false">AR185*AU181</f>
        <v>#VALUE!</v>
      </c>
      <c r="AW185" s="271" t="s">
        <v>158</v>
      </c>
      <c r="AX185" s="272" t="n">
        <f aca="false">VLOOKUP($AQ$155,$C$7:$BC$24,6,0)</f>
        <v>0.25</v>
      </c>
      <c r="BA185" s="273" t="e">
        <f aca="false">AX185*BA181</f>
        <v>#VALUE!</v>
      </c>
      <c r="BB185" s="124"/>
      <c r="BC185" s="271" t="s">
        <v>158</v>
      </c>
      <c r="BD185" s="272" t="n">
        <f aca="false">VLOOKUP($AQ$155,$C$7:$BC$24,6,0)</f>
        <v>0.25</v>
      </c>
      <c r="BE185" s="124"/>
      <c r="BF185" s="192"/>
      <c r="BG185" s="273" t="e">
        <f aca="false">BD185*BG181</f>
        <v>#VALUE!</v>
      </c>
    </row>
    <row r="186" customFormat="false" ht="15" hidden="false" customHeight="false" outlineLevel="0" collapsed="false">
      <c r="AQ186" s="271" t="s">
        <v>159</v>
      </c>
      <c r="AR186" s="272" t="n">
        <f aca="false">VLOOKUP($AQ$155,$C$7:$BC$24,7,0)</f>
        <v>0.06</v>
      </c>
      <c r="AT186" s="192"/>
      <c r="AU186" s="273" t="e">
        <f aca="false">AR186*AU181</f>
        <v>#VALUE!</v>
      </c>
      <c r="AW186" s="271" t="s">
        <v>159</v>
      </c>
      <c r="AX186" s="272" t="n">
        <f aca="false">VLOOKUP($AQ$155,$C$7:$BC$24,7,0)</f>
        <v>0.06</v>
      </c>
      <c r="BA186" s="273" t="e">
        <f aca="false">AX186*BA181</f>
        <v>#VALUE!</v>
      </c>
      <c r="BB186" s="124"/>
      <c r="BC186" s="271" t="s">
        <v>159</v>
      </c>
      <c r="BD186" s="272" t="n">
        <f aca="false">VLOOKUP($AQ$155,$C$7:$BC$24,7,0)</f>
        <v>0.06</v>
      </c>
      <c r="BE186" s="124"/>
      <c r="BF186" s="192"/>
      <c r="BG186" s="273" t="e">
        <f aca="false">BD186*BG181</f>
        <v>#VALUE!</v>
      </c>
    </row>
    <row r="187" customFormat="false" ht="15" hidden="false" customHeight="false" outlineLevel="0" collapsed="false">
      <c r="AQ187" s="271" t="s">
        <v>160</v>
      </c>
      <c r="AR187" s="272" t="n">
        <f aca="false">VLOOKUP($AQ$155,$C$7:$BC$24,8,0)</f>
        <v>0</v>
      </c>
      <c r="AT187" s="192"/>
      <c r="AU187" s="273" t="e">
        <f aca="false">AR187*AU181</f>
        <v>#VALUE!</v>
      </c>
      <c r="AW187" s="271" t="s">
        <v>160</v>
      </c>
      <c r="AX187" s="272" t="n">
        <f aca="false">VLOOKUP($AQ$155,$C$7:$BC$24,8,0)</f>
        <v>0</v>
      </c>
      <c r="BA187" s="273" t="e">
        <f aca="false">AX187*BA181</f>
        <v>#VALUE!</v>
      </c>
      <c r="BB187" s="124"/>
      <c r="BC187" s="271" t="s">
        <v>160</v>
      </c>
      <c r="BD187" s="272" t="n">
        <f aca="false">VLOOKUP($AQ$155,$C$7:$BC$24,8,0)</f>
        <v>0</v>
      </c>
      <c r="BE187" s="124"/>
      <c r="BF187" s="192"/>
      <c r="BG187" s="273" t="e">
        <f aca="false">BD187*BG181</f>
        <v>#VALUE!</v>
      </c>
    </row>
    <row r="188" customFormat="false" ht="15" hidden="false" customHeight="false" outlineLevel="0" collapsed="false">
      <c r="AQ188" s="271" t="s">
        <v>161</v>
      </c>
      <c r="AR188" s="274"/>
      <c r="AT188" s="192"/>
      <c r="AU188" s="275" t="e">
        <f aca="false">SUM(AU185:AU187)</f>
        <v>#VALUE!</v>
      </c>
      <c r="AW188" s="271" t="s">
        <v>161</v>
      </c>
      <c r="AX188" s="274"/>
      <c r="BA188" s="275" t="e">
        <f aca="false">SUM(BA185:BA187)</f>
        <v>#VALUE!</v>
      </c>
      <c r="BB188" s="124"/>
      <c r="BC188" s="271" t="s">
        <v>161</v>
      </c>
      <c r="BD188" s="274"/>
      <c r="BE188" s="124"/>
      <c r="BF188" s="192"/>
      <c r="BG188" s="275" t="e">
        <f aca="false">SUM(BG185:BG187)</f>
        <v>#VALUE!</v>
      </c>
    </row>
    <row r="189" customFormat="false" ht="15" hidden="false" customHeight="false" outlineLevel="0" collapsed="false">
      <c r="AQ189" s="259"/>
      <c r="AU189" s="266"/>
      <c r="AW189" s="259"/>
      <c r="AZ189" s="124"/>
      <c r="BA189" s="266"/>
      <c r="BB189" s="124"/>
      <c r="BC189" s="259"/>
      <c r="BD189" s="124"/>
      <c r="BE189" s="124"/>
      <c r="BF189" s="124"/>
      <c r="BG189" s="266"/>
    </row>
    <row r="190" customFormat="false" ht="15" hidden="false" customHeight="false" outlineLevel="0" collapsed="false">
      <c r="AQ190" s="259"/>
      <c r="AU190" s="266"/>
      <c r="AW190" s="259"/>
      <c r="AZ190" s="124"/>
      <c r="BA190" s="266"/>
      <c r="BB190" s="124"/>
      <c r="BC190" s="259"/>
      <c r="BD190" s="124"/>
      <c r="BE190" s="124"/>
      <c r="BF190" s="124"/>
      <c r="BG190" s="266"/>
    </row>
    <row r="191" customFormat="false" ht="15" hidden="false" customHeight="false" outlineLevel="0" collapsed="false">
      <c r="AQ191" s="262" t="s">
        <v>267</v>
      </c>
      <c r="AR191" s="102"/>
      <c r="AS191" s="102"/>
      <c r="AT191" s="102"/>
      <c r="AU191" s="276" t="e">
        <f aca="false">SUM(AU181:AU183)</f>
        <v>#VALUE!</v>
      </c>
      <c r="AW191" s="262" t="s">
        <v>267</v>
      </c>
      <c r="AX191" s="102"/>
      <c r="AY191" s="102"/>
      <c r="AZ191" s="102"/>
      <c r="BA191" s="276" t="e">
        <f aca="false">SUM(BA181:BA183)</f>
        <v>#VALUE!</v>
      </c>
      <c r="BB191" s="124"/>
      <c r="BC191" s="262" t="s">
        <v>267</v>
      </c>
      <c r="BD191" s="102"/>
      <c r="BE191" s="102"/>
      <c r="BF191" s="102"/>
      <c r="BG191" s="276" t="e">
        <f aca="false">SUM(BG181:BG183)</f>
        <v>#VALUE!</v>
      </c>
    </row>
    <row r="192" customFormat="false" ht="15" hidden="false" customHeight="false" outlineLevel="0" collapsed="false">
      <c r="AT192" s="192"/>
      <c r="AU192" s="192"/>
      <c r="BB192" s="124"/>
      <c r="BC192" s="124"/>
      <c r="BD192" s="124"/>
      <c r="BE192" s="124"/>
      <c r="BF192" s="192"/>
      <c r="BG192" s="192"/>
    </row>
    <row r="193" customFormat="false" ht="15" hidden="false" customHeight="false" outlineLevel="0" collapsed="false">
      <c r="AQ193" s="250"/>
      <c r="AR193" s="108"/>
      <c r="AS193" s="108"/>
      <c r="AT193" s="108"/>
      <c r="AU193" s="268"/>
      <c r="AW193" s="250"/>
      <c r="AX193" s="108"/>
      <c r="AY193" s="108"/>
      <c r="AZ193" s="108"/>
      <c r="BA193" s="268"/>
      <c r="BB193" s="124"/>
      <c r="BC193" s="250"/>
      <c r="BD193" s="108"/>
      <c r="BE193" s="108"/>
      <c r="BF193" s="108"/>
      <c r="BG193" s="268"/>
    </row>
    <row r="194" customFormat="false" ht="15" hidden="false" customHeight="false" outlineLevel="0" collapsed="false">
      <c r="AQ194" s="259" t="s">
        <v>268</v>
      </c>
      <c r="AU194" s="266" t="e">
        <f aca="false">AS168</f>
        <v>#VALUE!</v>
      </c>
      <c r="AW194" s="259" t="s">
        <v>268</v>
      </c>
      <c r="AZ194" s="124"/>
      <c r="BA194" s="266" t="e">
        <f aca="false">AY168</f>
        <v>#VALUE!</v>
      </c>
      <c r="BB194" s="124"/>
      <c r="BC194" s="259" t="s">
        <v>268</v>
      </c>
      <c r="BD194" s="124"/>
      <c r="BE194" s="124"/>
      <c r="BF194" s="124"/>
      <c r="BG194" s="266" t="e">
        <f aca="false">BE168</f>
        <v>#VALUE!</v>
      </c>
    </row>
    <row r="195" customFormat="false" ht="15" hidden="false" customHeight="false" outlineLevel="0" collapsed="false">
      <c r="AQ195" s="259" t="s">
        <v>269</v>
      </c>
      <c r="AU195" s="266" t="e">
        <f aca="false">-$AU181</f>
        <v>#VALUE!</v>
      </c>
      <c r="AW195" s="259" t="s">
        <v>270</v>
      </c>
      <c r="AZ195" s="124"/>
      <c r="BA195" s="266" t="e">
        <f aca="false">-$AU181</f>
        <v>#VALUE!</v>
      </c>
      <c r="BB195" s="124"/>
      <c r="BC195" s="259" t="s">
        <v>271</v>
      </c>
      <c r="BD195" s="124"/>
      <c r="BE195" s="124"/>
      <c r="BF195" s="124"/>
      <c r="BG195" s="266" t="e">
        <f aca="false">-$AU181</f>
        <v>#VALUE!</v>
      </c>
    </row>
    <row r="196" customFormat="false" ht="16.5" hidden="false" customHeight="false" outlineLevel="0" collapsed="false">
      <c r="AQ196" s="252" t="s">
        <v>168</v>
      </c>
      <c r="AR196" s="211"/>
      <c r="AS196" s="214"/>
      <c r="AT196" s="211"/>
      <c r="AU196" s="277" t="e">
        <f aca="false">SUM(AU194:AU195)</f>
        <v>#VALUE!</v>
      </c>
      <c r="AW196" s="252" t="s">
        <v>168</v>
      </c>
      <c r="AX196" s="211"/>
      <c r="AY196" s="214"/>
      <c r="AZ196" s="211"/>
      <c r="BA196" s="277" t="e">
        <f aca="false">SUM(BA194:BA195)</f>
        <v>#VALUE!</v>
      </c>
      <c r="BB196" s="124"/>
      <c r="BC196" s="252" t="s">
        <v>168</v>
      </c>
      <c r="BD196" s="142"/>
      <c r="BE196" s="143"/>
      <c r="BF196" s="142"/>
      <c r="BG196" s="277" t="e">
        <f aca="false">SUM(BG194:BG195)</f>
        <v>#VALUE!</v>
      </c>
    </row>
    <row r="197" customFormat="false" ht="15.75" hidden="false" customHeight="false" outlineLevel="0" collapsed="false">
      <c r="AQ197" s="262"/>
      <c r="AR197" s="102"/>
      <c r="AS197" s="102"/>
      <c r="AT197" s="102"/>
      <c r="AU197" s="278"/>
      <c r="AW197" s="262"/>
      <c r="AX197" s="102"/>
      <c r="AY197" s="102"/>
      <c r="AZ197" s="102"/>
      <c r="BA197" s="278"/>
      <c r="BB197" s="124"/>
      <c r="BC197" s="262"/>
      <c r="BD197" s="102"/>
      <c r="BE197" s="102"/>
      <c r="BF197" s="102"/>
      <c r="BG197" s="278"/>
    </row>
    <row r="198" customFormat="false" ht="15" hidden="false" customHeight="false" outlineLevel="0" collapsed="false">
      <c r="AW198" s="88"/>
      <c r="AX198" s="88"/>
      <c r="AY198" s="88"/>
      <c r="AZ198" s="69"/>
      <c r="BA198" s="69"/>
      <c r="BB198" s="124"/>
      <c r="BC198" s="88"/>
      <c r="BD198" s="88"/>
      <c r="BE198" s="88"/>
      <c r="BF198" s="88"/>
      <c r="BG198" s="69"/>
    </row>
    <row r="199" customFormat="false" ht="15.75" hidden="false" customHeight="false" outlineLevel="0" collapsed="false">
      <c r="AW199" s="88"/>
      <c r="AX199" s="88"/>
      <c r="AY199" s="143"/>
      <c r="AZ199" s="69"/>
      <c r="BA199" s="69"/>
      <c r="BB199" s="124"/>
      <c r="BC199" s="88"/>
      <c r="BD199" s="88"/>
      <c r="BE199" s="143"/>
      <c r="BF199" s="88"/>
      <c r="BG199" s="69"/>
    </row>
    <row r="200" customFormat="false" ht="15.75" hidden="false" customHeight="false" outlineLevel="0" collapsed="false">
      <c r="AW200" s="88"/>
      <c r="AX200" s="88"/>
      <c r="AY200" s="106"/>
      <c r="AZ200" s="69"/>
      <c r="BA200" s="69"/>
      <c r="BB200" s="124"/>
      <c r="BC200" s="113"/>
      <c r="BD200" s="88"/>
      <c r="BE200" s="88"/>
      <c r="BF200" s="88"/>
      <c r="BG200" s="69"/>
    </row>
    <row r="201" customFormat="false" ht="15" hidden="false" customHeight="false" outlineLevel="0" collapsed="false">
      <c r="AR201" s="202"/>
      <c r="BB201" s="124"/>
      <c r="BC201" s="124"/>
      <c r="BD201" s="124"/>
      <c r="BE201" s="124"/>
      <c r="BF201" s="124"/>
      <c r="BG201" s="192"/>
    </row>
    <row r="202" customFormat="false" ht="15" hidden="false" customHeight="false" outlineLevel="0" collapsed="false">
      <c r="AQ202" s="155" t="s">
        <v>172</v>
      </c>
      <c r="AZ202" s="124"/>
      <c r="BA202" s="124"/>
      <c r="BB202" s="124"/>
      <c r="BC202" s="155"/>
      <c r="BD202" s="155"/>
      <c r="BE202" s="279"/>
    </row>
    <row r="203" customFormat="false" ht="15" hidden="false" customHeight="false" outlineLevel="0" collapsed="false">
      <c r="AQ203" s="250" t="s">
        <v>173</v>
      </c>
      <c r="AR203" s="280"/>
      <c r="AS203" s="251"/>
      <c r="AU203" s="155"/>
      <c r="AZ203" s="124"/>
      <c r="BA203" s="124"/>
      <c r="BB203" s="124"/>
      <c r="BC203" s="155"/>
      <c r="BD203" s="155"/>
      <c r="BE203" s="155"/>
      <c r="BF203" s="124"/>
      <c r="BG203" s="279"/>
    </row>
    <row r="204" customFormat="false" ht="15" hidden="false" customHeight="false" outlineLevel="0" collapsed="false">
      <c r="AQ204" s="259"/>
      <c r="AS204" s="260"/>
      <c r="AZ204" s="124"/>
      <c r="BA204" s="124"/>
      <c r="BB204" s="124"/>
      <c r="BC204" s="155"/>
      <c r="BD204" s="155"/>
      <c r="BE204" s="155"/>
      <c r="BF204" s="124"/>
      <c r="BG204" s="155"/>
    </row>
    <row r="205" customFormat="false" ht="15" hidden="false" customHeight="false" outlineLevel="0" collapsed="false">
      <c r="AQ205" s="281" t="s">
        <v>174</v>
      </c>
      <c r="AR205" s="245"/>
      <c r="AS205" s="282" t="e">
        <f aca="false">SUM(AU179/100*85)</f>
        <v>#VALUE!</v>
      </c>
      <c r="AU205" s="155"/>
      <c r="AZ205" s="124"/>
      <c r="BA205" s="124"/>
      <c r="BB205" s="124"/>
      <c r="BC205" s="155"/>
      <c r="BD205" s="155"/>
      <c r="BE205" s="155"/>
    </row>
    <row r="206" customFormat="false" ht="15" hidden="false" customHeight="false" outlineLevel="0" collapsed="false">
      <c r="AQ206" s="281"/>
      <c r="AR206" s="245"/>
      <c r="AS206" s="283"/>
      <c r="AZ206" s="124"/>
      <c r="BA206" s="124"/>
      <c r="BB206" s="124"/>
      <c r="BC206" s="155"/>
      <c r="BD206" s="155"/>
      <c r="BE206" s="155"/>
    </row>
    <row r="207" customFormat="false" ht="15" hidden="false" customHeight="false" outlineLevel="0" collapsed="false">
      <c r="AQ207" s="281" t="s">
        <v>175</v>
      </c>
      <c r="AR207" s="245"/>
      <c r="AS207" s="283" t="n">
        <f aca="false">$S5</f>
        <v>0</v>
      </c>
      <c r="AU207" s="155"/>
      <c r="AW207" s="155" t="s">
        <v>172</v>
      </c>
      <c r="AZ207" s="124"/>
      <c r="BA207" s="124"/>
      <c r="BB207" s="124"/>
      <c r="BC207" s="155" t="s">
        <v>172</v>
      </c>
    </row>
    <row r="208" customFormat="false" ht="15" hidden="false" customHeight="false" outlineLevel="0" collapsed="false">
      <c r="AQ208" s="281"/>
      <c r="AR208" s="245"/>
      <c r="AS208" s="283"/>
      <c r="AU208" s="155"/>
      <c r="AW208" s="250" t="s">
        <v>173</v>
      </c>
      <c r="AX208" s="280"/>
      <c r="AY208" s="251"/>
      <c r="AZ208" s="124"/>
      <c r="BA208" s="124"/>
      <c r="BB208" s="124"/>
      <c r="BC208" s="250" t="s">
        <v>173</v>
      </c>
      <c r="BD208" s="280"/>
      <c r="BE208" s="251"/>
    </row>
    <row r="209" customFormat="false" ht="15" hidden="false" customHeight="false" outlineLevel="0" collapsed="false">
      <c r="AQ209" s="281" t="s">
        <v>176</v>
      </c>
      <c r="AR209" s="245"/>
      <c r="AS209" s="283" t="n">
        <v>3</v>
      </c>
      <c r="AW209" s="259"/>
      <c r="AY209" s="260"/>
      <c r="AZ209" s="124"/>
      <c r="BA209" s="124"/>
      <c r="BB209" s="124"/>
      <c r="BC209" s="259"/>
      <c r="BD209" s="124"/>
      <c r="BE209" s="260"/>
    </row>
    <row r="210" customFormat="false" ht="15" hidden="false" customHeight="false" outlineLevel="0" collapsed="false">
      <c r="AQ210" s="281" t="s">
        <v>177</v>
      </c>
      <c r="AR210" s="245"/>
      <c r="AS210" s="283"/>
      <c r="AW210" s="281" t="s">
        <v>174</v>
      </c>
      <c r="AX210" s="245"/>
      <c r="AY210" s="282" t="n">
        <f aca="false">SUM(BA184/100*85)</f>
        <v>0</v>
      </c>
      <c r="AZ210" s="124"/>
      <c r="BA210" s="279"/>
      <c r="BB210" s="124"/>
      <c r="BC210" s="281" t="s">
        <v>174</v>
      </c>
      <c r="BD210" s="245"/>
      <c r="BE210" s="282" t="n">
        <f aca="false">SUM(BG184/100*85)</f>
        <v>0</v>
      </c>
    </row>
    <row r="211" customFormat="false" ht="15" hidden="false" customHeight="false" outlineLevel="0" collapsed="false">
      <c r="AQ211" s="281"/>
      <c r="AR211" s="245"/>
      <c r="AS211" s="283"/>
      <c r="AW211" s="281"/>
      <c r="AX211" s="245"/>
      <c r="AY211" s="283"/>
      <c r="AZ211" s="124"/>
      <c r="BA211" s="124"/>
      <c r="BB211" s="124"/>
      <c r="BC211" s="281"/>
      <c r="BD211" s="245"/>
      <c r="BE211" s="283"/>
    </row>
    <row r="212" customFormat="false" ht="15" hidden="false" customHeight="false" outlineLevel="0" collapsed="false">
      <c r="AQ212" s="284" t="s">
        <v>178</v>
      </c>
      <c r="AR212" s="285"/>
      <c r="AS212" s="286" t="e">
        <f aca="false">ROUND((AS205*AS207*AS209),-0)</f>
        <v>#VALUE!</v>
      </c>
      <c r="AW212" s="281" t="s">
        <v>175</v>
      </c>
      <c r="AX212" s="245"/>
      <c r="AY212" s="283" t="n">
        <f aca="false">$S5</f>
        <v>0</v>
      </c>
      <c r="AZ212" s="124"/>
      <c r="BA212" s="124"/>
      <c r="BB212" s="124"/>
      <c r="BC212" s="281" t="s">
        <v>175</v>
      </c>
      <c r="BD212" s="245"/>
      <c r="BE212" s="283" t="n">
        <f aca="false">$S5</f>
        <v>0</v>
      </c>
    </row>
    <row r="213" customFormat="false" ht="15" hidden="false" customHeight="false" outlineLevel="0" collapsed="false">
      <c r="AQ213" s="155"/>
      <c r="AR213" s="155"/>
      <c r="AS213" s="279"/>
      <c r="AW213" s="281"/>
      <c r="AX213" s="245"/>
      <c r="AY213" s="283"/>
      <c r="AZ213" s="124"/>
      <c r="BA213" s="124"/>
      <c r="BB213" s="124"/>
      <c r="BC213" s="281"/>
      <c r="BD213" s="245"/>
      <c r="BE213" s="283"/>
      <c r="BF213" s="124"/>
      <c r="BG213" s="279"/>
    </row>
    <row r="214" customFormat="false" ht="15" hidden="false" customHeight="false" outlineLevel="0" collapsed="false">
      <c r="AQ214" s="155" t="s">
        <v>179</v>
      </c>
      <c r="AR214" s="155"/>
      <c r="AS214" s="279"/>
      <c r="AW214" s="281" t="s">
        <v>176</v>
      </c>
      <c r="AX214" s="245"/>
      <c r="AY214" s="283" t="n">
        <v>3</v>
      </c>
      <c r="AZ214" s="124"/>
      <c r="BA214" s="124"/>
      <c r="BB214" s="124"/>
      <c r="BC214" s="281" t="s">
        <v>176</v>
      </c>
      <c r="BD214" s="245"/>
      <c r="BE214" s="283" t="n">
        <v>3</v>
      </c>
      <c r="BF214" s="124"/>
      <c r="BG214" s="279"/>
    </row>
    <row r="215" customFormat="false" ht="15" hidden="false" customHeight="false" outlineLevel="0" collapsed="false">
      <c r="AW215" s="281" t="s">
        <v>177</v>
      </c>
      <c r="AX215" s="245"/>
      <c r="AY215" s="283"/>
      <c r="AZ215" s="124"/>
      <c r="BA215" s="124"/>
      <c r="BB215" s="124"/>
      <c r="BC215" s="281" t="s">
        <v>177</v>
      </c>
      <c r="BD215" s="245"/>
      <c r="BE215" s="283"/>
      <c r="BF215" s="124"/>
      <c r="BG215" s="279"/>
    </row>
    <row r="216" customFormat="false" ht="15" hidden="false" customHeight="false" outlineLevel="0" collapsed="false">
      <c r="AW216" s="281"/>
      <c r="AX216" s="245"/>
      <c r="AY216" s="283"/>
      <c r="AZ216" s="124"/>
      <c r="BA216" s="124"/>
      <c r="BB216" s="124"/>
      <c r="BC216" s="281"/>
      <c r="BD216" s="245"/>
      <c r="BE216" s="283"/>
      <c r="BF216" s="124"/>
      <c r="BG216" s="279"/>
    </row>
    <row r="217" customFormat="false" ht="15" hidden="false" customHeight="false" outlineLevel="0" collapsed="false">
      <c r="AW217" s="284" t="s">
        <v>178</v>
      </c>
      <c r="AX217" s="285"/>
      <c r="AY217" s="286" t="n">
        <f aca="false">ROUND((AY210*AY212*AY214),-0)</f>
        <v>0</v>
      </c>
      <c r="AZ217" s="124"/>
      <c r="BA217" s="279"/>
      <c r="BB217" s="124"/>
      <c r="BC217" s="284" t="s">
        <v>178</v>
      </c>
      <c r="BD217" s="285"/>
      <c r="BE217" s="286" t="n">
        <f aca="false">ROUND((BE210*BE212*BE214),-0)</f>
        <v>0</v>
      </c>
      <c r="BF217" s="124"/>
      <c r="BG217" s="279"/>
    </row>
    <row r="218" customFormat="false" ht="15" hidden="false" customHeight="false" outlineLevel="0" collapsed="false">
      <c r="AW218" s="155"/>
      <c r="AX218" s="155"/>
      <c r="AY218" s="279"/>
      <c r="AZ218" s="124"/>
      <c r="BB218" s="124"/>
      <c r="BC218" s="155"/>
      <c r="BD218" s="155"/>
      <c r="BE218" s="279"/>
    </row>
    <row r="219" customFormat="false" ht="15" hidden="false" customHeight="false" outlineLevel="0" collapsed="false">
      <c r="AW219" s="155" t="s">
        <v>179</v>
      </c>
      <c r="AX219" s="155"/>
      <c r="AY219" s="279"/>
      <c r="AZ219" s="124"/>
      <c r="BB219" s="124"/>
      <c r="BC219" s="155" t="s">
        <v>179</v>
      </c>
      <c r="BD219" s="155"/>
      <c r="BE219" s="279"/>
    </row>
    <row r="220" customFormat="false" ht="15" hidden="false" customHeight="false" outlineLevel="0" collapsed="false">
      <c r="AQ220" s="155"/>
      <c r="AR220" s="155"/>
      <c r="AS220" s="279"/>
    </row>
    <row r="221" customFormat="false" ht="15" hidden="false" customHeight="false" outlineLevel="0" collapsed="false">
      <c r="AW221" s="250" t="s">
        <v>27</v>
      </c>
      <c r="AX221" s="108"/>
      <c r="AY221" s="108"/>
      <c r="AZ221" s="108"/>
      <c r="BA221" s="251"/>
      <c r="BB221" s="124"/>
      <c r="BC221" s="250" t="s">
        <v>27</v>
      </c>
      <c r="BD221" s="108"/>
      <c r="BE221" s="108"/>
      <c r="BF221" s="108"/>
      <c r="BG221" s="251"/>
    </row>
    <row r="222" customFormat="false" ht="15" hidden="false" customHeight="false" outlineLevel="0" collapsed="false">
      <c r="AW222" s="252" t="n">
        <v>5406</v>
      </c>
      <c r="AX222" s="253"/>
      <c r="AY222" s="253"/>
      <c r="AZ222" s="253"/>
      <c r="BA222" s="254"/>
      <c r="BB222" s="124"/>
      <c r="BC222" s="252" t="n">
        <v>5406</v>
      </c>
      <c r="BD222" s="253"/>
      <c r="BE222" s="253"/>
      <c r="BF222" s="253"/>
      <c r="BG222" s="254"/>
    </row>
    <row r="223" customFormat="false" ht="15" hidden="false" customHeight="false" outlineLevel="0" collapsed="false">
      <c r="AW223" s="255" t="s">
        <v>0</v>
      </c>
      <c r="AX223" s="255"/>
      <c r="AY223" s="255"/>
      <c r="AZ223" s="255"/>
      <c r="BA223" s="255"/>
      <c r="BB223" s="124"/>
      <c r="BC223" s="255" t="s">
        <v>0</v>
      </c>
      <c r="BD223" s="255"/>
      <c r="BE223" s="255"/>
      <c r="BF223" s="255"/>
      <c r="BG223" s="255"/>
    </row>
    <row r="224" customFormat="false" ht="15" hidden="false" customHeight="false" outlineLevel="0" collapsed="false">
      <c r="AW224" s="255" t="s">
        <v>257</v>
      </c>
      <c r="AX224" s="255"/>
      <c r="AY224" s="255"/>
      <c r="AZ224" s="255"/>
      <c r="BA224" s="255"/>
      <c r="BB224" s="124"/>
      <c r="BC224" s="255" t="s">
        <v>257</v>
      </c>
      <c r="BD224" s="255"/>
      <c r="BE224" s="255"/>
      <c r="BF224" s="255"/>
      <c r="BG224" s="255"/>
    </row>
    <row r="225" customFormat="false" ht="15" hidden="false" customHeight="false" outlineLevel="0" collapsed="false">
      <c r="AW225" s="256"/>
      <c r="AZ225" s="124"/>
      <c r="BA225" s="257"/>
      <c r="BB225" s="124"/>
      <c r="BC225" s="256"/>
      <c r="BD225" s="124"/>
      <c r="BE225" s="124"/>
      <c r="BF225" s="124"/>
      <c r="BG225" s="257"/>
    </row>
    <row r="226" customFormat="false" ht="15.75" hidden="false" customHeight="false" outlineLevel="0" collapsed="false">
      <c r="AW226" s="258" t="s">
        <v>21</v>
      </c>
      <c r="AX226" s="241" t="s">
        <v>272</v>
      </c>
      <c r="AZ226" s="124"/>
      <c r="BA226" s="257"/>
      <c r="BB226" s="124"/>
      <c r="BC226" s="258" t="s">
        <v>21</v>
      </c>
      <c r="BD226" s="241" t="s">
        <v>273</v>
      </c>
      <c r="BE226" s="124"/>
      <c r="BF226" s="124"/>
      <c r="BG226" s="257"/>
    </row>
    <row r="227" customFormat="false" ht="15" hidden="false" customHeight="false" outlineLevel="0" collapsed="false">
      <c r="AW227" s="259"/>
      <c r="AZ227" s="124"/>
      <c r="BA227" s="260"/>
      <c r="BB227" s="124"/>
      <c r="BC227" s="259"/>
      <c r="BD227" s="124"/>
      <c r="BE227" s="124"/>
      <c r="BF227" s="124"/>
      <c r="BG227" s="260"/>
    </row>
    <row r="228" customFormat="false" ht="15" hidden="false" customHeight="false" outlineLevel="0" collapsed="false">
      <c r="AW228" s="258" t="s">
        <v>260</v>
      </c>
      <c r="AX228" s="124" t="n">
        <f aca="false">VLOOKUP($AQ$155,$C$7:$AR$25,3,0)</f>
        <v>6424037.03598145</v>
      </c>
      <c r="AY228" s="261"/>
      <c r="AZ228" s="261" t="s">
        <v>24</v>
      </c>
      <c r="BA228" s="124" t="n">
        <f aca="false">VLOOKUP($AQ$155,$C$7:$AR$25,2,0)</f>
        <v>10136</v>
      </c>
      <c r="BB228" s="124"/>
      <c r="BC228" s="258" t="s">
        <v>260</v>
      </c>
      <c r="BD228" s="124" t="n">
        <f aca="false">VLOOKUP($AQ$155,$C$7:$AR$25,3,0)</f>
        <v>6424037.03598145</v>
      </c>
      <c r="BE228" s="261"/>
      <c r="BF228" s="261" t="s">
        <v>24</v>
      </c>
      <c r="BG228" s="124" t="n">
        <f aca="false">VLOOKUP($AQ$155,$C$7:$AR$25,2,0)</f>
        <v>10136</v>
      </c>
    </row>
    <row r="229" customFormat="false" ht="15" hidden="false" customHeight="false" outlineLevel="0" collapsed="false">
      <c r="AW229" s="259"/>
      <c r="AZ229" s="124"/>
      <c r="BA229" s="260"/>
      <c r="BB229" s="124"/>
      <c r="BC229" s="259"/>
      <c r="BD229" s="124"/>
      <c r="BE229" s="124"/>
      <c r="BF229" s="124"/>
      <c r="BG229" s="260"/>
    </row>
    <row r="230" customFormat="false" ht="15" hidden="false" customHeight="false" outlineLevel="0" collapsed="false">
      <c r="AW230" s="259"/>
      <c r="AX230" s="261"/>
      <c r="AZ230" s="124"/>
      <c r="BA230" s="260"/>
      <c r="BB230" s="124"/>
      <c r="BC230" s="259"/>
      <c r="BD230" s="261"/>
      <c r="BE230" s="124"/>
      <c r="BF230" s="124"/>
      <c r="BG230" s="260"/>
    </row>
    <row r="231" customFormat="false" ht="15" hidden="false" customHeight="false" outlineLevel="0" collapsed="false">
      <c r="AW231" s="262"/>
      <c r="AX231" s="102"/>
      <c r="AY231" s="102"/>
      <c r="AZ231" s="102"/>
      <c r="BA231" s="263"/>
      <c r="BB231" s="124"/>
      <c r="BC231" s="262"/>
      <c r="BD231" s="102"/>
      <c r="BE231" s="102"/>
      <c r="BF231" s="102"/>
      <c r="BG231" s="263"/>
    </row>
    <row r="232" customFormat="false" ht="15" hidden="false" customHeight="false" outlineLevel="0" collapsed="false">
      <c r="AZ232" s="202"/>
      <c r="BA232" s="124"/>
      <c r="BB232" s="124"/>
      <c r="BC232" s="124"/>
      <c r="BD232" s="124"/>
      <c r="BE232" s="124"/>
      <c r="BF232" s="202"/>
      <c r="BG232" s="124"/>
    </row>
    <row r="233" customFormat="false" ht="15" hidden="false" customHeight="false" outlineLevel="0" collapsed="false">
      <c r="AW233" s="250"/>
      <c r="AX233" s="108"/>
      <c r="AY233" s="109" t="s">
        <v>30</v>
      </c>
      <c r="AZ233" s="110" t="s">
        <v>30</v>
      </c>
      <c r="BA233" s="264" t="s">
        <v>30</v>
      </c>
      <c r="BB233" s="124"/>
      <c r="BC233" s="250"/>
      <c r="BD233" s="108"/>
      <c r="BE233" s="109" t="s">
        <v>30</v>
      </c>
      <c r="BF233" s="110" t="s">
        <v>30</v>
      </c>
      <c r="BG233" s="264" t="s">
        <v>30</v>
      </c>
    </row>
    <row r="234" customFormat="false" ht="15" hidden="false" customHeight="false" outlineLevel="0" collapsed="false">
      <c r="AW234" s="259"/>
      <c r="AZ234" s="124"/>
      <c r="BA234" s="265"/>
      <c r="BB234" s="124"/>
      <c r="BC234" s="259"/>
      <c r="BD234" s="124"/>
      <c r="BE234" s="124"/>
      <c r="BF234" s="124"/>
      <c r="BG234" s="265"/>
    </row>
    <row r="235" customFormat="false" ht="15.75" hidden="false" customHeight="false" outlineLevel="0" collapsed="false">
      <c r="AW235" s="259" t="s">
        <v>195</v>
      </c>
      <c r="AX235" s="241"/>
      <c r="AY235" s="192" t="e">
        <f aca="false">VLOOKUP($AQ$155,$C$7:$F$22,5,0)</f>
        <v>#VALUE!</v>
      </c>
      <c r="AZ235" s="124"/>
      <c r="BA235" s="266"/>
      <c r="BB235" s="124"/>
      <c r="BC235" s="259" t="s">
        <v>195</v>
      </c>
      <c r="BD235" s="241"/>
      <c r="BE235" s="192" t="e">
        <f aca="false">VLOOKUP($AQ$155,$C$7:$F$22,5,0)</f>
        <v>#VALUE!</v>
      </c>
      <c r="BF235" s="124"/>
      <c r="BG235" s="266"/>
    </row>
    <row r="236" customFormat="false" ht="15" hidden="false" customHeight="false" outlineLevel="0" collapsed="false">
      <c r="AW236" s="259"/>
      <c r="BA236" s="266"/>
      <c r="BB236" s="124"/>
      <c r="BC236" s="259"/>
      <c r="BD236" s="124"/>
      <c r="BE236" s="124"/>
      <c r="BF236" s="192"/>
      <c r="BG236" s="266"/>
    </row>
    <row r="237" customFormat="false" ht="15" hidden="false" customHeight="false" outlineLevel="0" collapsed="false">
      <c r="AW237" s="259" t="s">
        <v>142</v>
      </c>
      <c r="AZ237" s="115" t="e">
        <f aca="false">ROUND((AY235/12),-0)</f>
        <v>#VALUE!</v>
      </c>
      <c r="BA237" s="266"/>
      <c r="BB237" s="124"/>
      <c r="BC237" s="259" t="s">
        <v>142</v>
      </c>
      <c r="BD237" s="124"/>
      <c r="BE237" s="124"/>
      <c r="BF237" s="115" t="e">
        <f aca="false">ROUND((BE235/12),-0)</f>
        <v>#VALUE!</v>
      </c>
      <c r="BG237" s="266"/>
    </row>
    <row r="238" customFormat="false" ht="15" hidden="false" customHeight="false" outlineLevel="0" collapsed="false">
      <c r="AW238" s="259"/>
      <c r="AZ238" s="115"/>
      <c r="BA238" s="266"/>
      <c r="BB238" s="124"/>
      <c r="BC238" s="259"/>
      <c r="BD238" s="124"/>
      <c r="BE238" s="124"/>
      <c r="BF238" s="115"/>
      <c r="BG238" s="266"/>
    </row>
    <row r="239" customFormat="false" ht="15" hidden="false" customHeight="false" outlineLevel="0" collapsed="false">
      <c r="AW239" s="259" t="s">
        <v>261</v>
      </c>
      <c r="AZ239" s="115" t="n">
        <f aca="false">VLOOKUP($AQ$155,$C$7:$AW$27,19,0)</f>
        <v>0</v>
      </c>
      <c r="BA239" s="266"/>
      <c r="BB239" s="124"/>
      <c r="BC239" s="259" t="s">
        <v>261</v>
      </c>
      <c r="BD239" s="124"/>
      <c r="BE239" s="124"/>
      <c r="BF239" s="115" t="n">
        <f aca="false">VLOOKUP($AQ$155,$C$7:$AW$27,19,0)</f>
        <v>0</v>
      </c>
      <c r="BG239" s="266"/>
    </row>
    <row r="240" customFormat="false" ht="15" hidden="false" customHeight="false" outlineLevel="0" collapsed="false">
      <c r="AW240" s="259"/>
      <c r="AZ240" s="115"/>
      <c r="BA240" s="266"/>
      <c r="BB240" s="124"/>
      <c r="BC240" s="259"/>
      <c r="BD240" s="124"/>
      <c r="BE240" s="124"/>
      <c r="BF240" s="115"/>
      <c r="BG240" s="266"/>
    </row>
    <row r="241" customFormat="false" ht="15" hidden="false" customHeight="false" outlineLevel="0" collapsed="false">
      <c r="AW241" s="259" t="s">
        <v>145</v>
      </c>
      <c r="AZ241" s="115" t="e">
        <f aca="false">ROUND((AY235/36),-0)</f>
        <v>#VALUE!</v>
      </c>
      <c r="BA241" s="266"/>
      <c r="BB241" s="124"/>
      <c r="BC241" s="259" t="s">
        <v>145</v>
      </c>
      <c r="BD241" s="124"/>
      <c r="BE241" s="124"/>
      <c r="BF241" s="115" t="e">
        <f aca="false">ROUND((BE235/36),-0)</f>
        <v>#VALUE!</v>
      </c>
      <c r="BG241" s="266"/>
    </row>
    <row r="242" customFormat="false" ht="15" hidden="false" customHeight="false" outlineLevel="0" collapsed="false">
      <c r="AW242" s="259"/>
      <c r="AZ242" s="69"/>
      <c r="BA242" s="266"/>
      <c r="BB242" s="124"/>
      <c r="BC242" s="259"/>
      <c r="BD242" s="124"/>
      <c r="BE242" s="124"/>
      <c r="BF242" s="69"/>
      <c r="BG242" s="266"/>
    </row>
    <row r="243" customFormat="false" ht="15" hidden="false" customHeight="false" outlineLevel="0" collapsed="false">
      <c r="AW243" s="259" t="s">
        <v>262</v>
      </c>
      <c r="AZ243" s="69" t="n">
        <f aca="false">VLOOKUP($AQ$155,$C$7:$AX$24,20,0)</f>
        <v>0</v>
      </c>
      <c r="BA243" s="266"/>
      <c r="BB243" s="124"/>
      <c r="BC243" s="259" t="s">
        <v>262</v>
      </c>
      <c r="BD243" s="124"/>
      <c r="BE243" s="124"/>
      <c r="BF243" s="69" t="n">
        <f aca="false">VLOOKUP($AQ$155,$C$7:$AX$24,20,0)</f>
        <v>0</v>
      </c>
      <c r="BG243" s="266"/>
    </row>
    <row r="244" customFormat="false" ht="15" hidden="false" customHeight="false" outlineLevel="0" collapsed="false">
      <c r="AW244" s="259"/>
      <c r="AZ244" s="69"/>
      <c r="BA244" s="266"/>
      <c r="BB244" s="124"/>
      <c r="BC244" s="259"/>
      <c r="BD244" s="124"/>
      <c r="BE244" s="124"/>
      <c r="BF244" s="69"/>
      <c r="BG244" s="266"/>
    </row>
    <row r="245" customFormat="false" ht="15" hidden="false" customHeight="false" outlineLevel="0" collapsed="false">
      <c r="AW245" s="259" t="s">
        <v>263</v>
      </c>
      <c r="AZ245" s="69" t="n">
        <f aca="false">VLOOKUP($AQ$155,$C$7:$AX$24,21,0)</f>
        <v>0</v>
      </c>
      <c r="BA245" s="266"/>
      <c r="BB245" s="124"/>
      <c r="BC245" s="259" t="s">
        <v>263</v>
      </c>
      <c r="BD245" s="124"/>
      <c r="BE245" s="124"/>
      <c r="BF245" s="69" t="n">
        <f aca="false">VLOOKUP($AQ$155,$C$7:$AX$24,21,0)</f>
        <v>0</v>
      </c>
      <c r="BG245" s="266"/>
    </row>
    <row r="246" customFormat="false" ht="15.75" hidden="false" customHeight="false" outlineLevel="0" collapsed="false">
      <c r="AW246" s="267"/>
      <c r="AZ246" s="109" t="s">
        <v>149</v>
      </c>
      <c r="BA246" s="268" t="e">
        <f aca="false">AZ237+AZ241</f>
        <v>#VALUE!</v>
      </c>
      <c r="BB246" s="124"/>
      <c r="BC246" s="267"/>
      <c r="BD246" s="124"/>
      <c r="BE246" s="124"/>
      <c r="BF246" s="109" t="s">
        <v>149</v>
      </c>
      <c r="BG246" s="268" t="e">
        <f aca="false">BF237+BF241</f>
        <v>#VALUE!</v>
      </c>
    </row>
    <row r="247" customFormat="false" ht="15.75" hidden="false" customHeight="false" outlineLevel="0" collapsed="false">
      <c r="AW247" s="259"/>
      <c r="AY247" s="241"/>
      <c r="AZ247" s="122"/>
      <c r="BA247" s="266"/>
      <c r="BB247" s="124"/>
      <c r="BC247" s="259"/>
      <c r="BD247" s="124"/>
      <c r="BE247" s="241"/>
      <c r="BF247" s="122"/>
      <c r="BG247" s="266"/>
    </row>
    <row r="248" customFormat="false" ht="18" hidden="false" customHeight="false" outlineLevel="0" collapsed="false">
      <c r="AW248" s="267" t="s">
        <v>274</v>
      </c>
      <c r="AZ248" s="124"/>
      <c r="BA248" s="269" t="e">
        <f aca="false">BA246+BA247</f>
        <v>#VALUE!</v>
      </c>
      <c r="BB248" s="124"/>
      <c r="BC248" s="267" t="s">
        <v>275</v>
      </c>
      <c r="BD248" s="124"/>
      <c r="BE248" s="124"/>
      <c r="BF248" s="124"/>
      <c r="BG248" s="269" t="e">
        <f aca="false">BG246+BG247</f>
        <v>#VALUE!</v>
      </c>
    </row>
    <row r="249" customFormat="false" ht="15" hidden="false" customHeight="false" outlineLevel="0" collapsed="false">
      <c r="AW249" s="259"/>
      <c r="AZ249" s="124"/>
      <c r="BA249" s="266"/>
      <c r="BB249" s="124"/>
      <c r="BC249" s="259"/>
      <c r="BD249" s="124"/>
      <c r="BE249" s="124"/>
      <c r="BF249" s="124"/>
      <c r="BG249" s="266"/>
    </row>
    <row r="250" customFormat="false" ht="15" hidden="false" customHeight="false" outlineLevel="0" collapsed="false">
      <c r="AW250" s="259" t="s">
        <v>157</v>
      </c>
      <c r="AX250" s="270"/>
      <c r="AZ250" s="124"/>
      <c r="BA250" s="266" t="n">
        <f aca="false">-$AS279</f>
        <v>-0</v>
      </c>
      <c r="BB250" s="124"/>
      <c r="BC250" s="259" t="s">
        <v>157</v>
      </c>
      <c r="BD250" s="270"/>
      <c r="BE250" s="124"/>
      <c r="BF250" s="124"/>
      <c r="BG250" s="266" t="n">
        <f aca="false">-$AS279</f>
        <v>-0</v>
      </c>
    </row>
    <row r="251" customFormat="false" ht="15" hidden="false" customHeight="false" outlineLevel="0" collapsed="false">
      <c r="AW251" s="259"/>
      <c r="AZ251" s="124"/>
      <c r="BA251" s="266"/>
      <c r="BB251" s="124"/>
      <c r="BC251" s="259"/>
      <c r="BD251" s="124"/>
      <c r="BE251" s="124"/>
      <c r="BF251" s="124"/>
      <c r="BG251" s="266"/>
    </row>
    <row r="252" customFormat="false" ht="15" hidden="false" customHeight="false" outlineLevel="0" collapsed="false">
      <c r="AW252" s="271" t="s">
        <v>158</v>
      </c>
      <c r="AX252" s="272" t="n">
        <f aca="false">VLOOKUP($AQ$155,$C$7:$BC$24,6,0)</f>
        <v>0.25</v>
      </c>
      <c r="BA252" s="273" t="e">
        <f aca="false">AX252*BA248</f>
        <v>#VALUE!</v>
      </c>
      <c r="BB252" s="124"/>
      <c r="BC252" s="271" t="s">
        <v>158</v>
      </c>
      <c r="BD252" s="272" t="n">
        <f aca="false">VLOOKUP($AQ$155,$C$7:$BC$24,6,0)</f>
        <v>0.25</v>
      </c>
      <c r="BE252" s="124"/>
      <c r="BF252" s="192"/>
      <c r="BG252" s="273" t="e">
        <f aca="false">BD252*BG248</f>
        <v>#VALUE!</v>
      </c>
    </row>
    <row r="253" customFormat="false" ht="15" hidden="false" customHeight="false" outlineLevel="0" collapsed="false">
      <c r="AW253" s="271" t="s">
        <v>159</v>
      </c>
      <c r="AX253" s="272" t="n">
        <f aca="false">VLOOKUP($AQ$155,$C$7:$BC$24,7,0)</f>
        <v>0.06</v>
      </c>
      <c r="BA253" s="273" t="e">
        <f aca="false">AX253*BA248</f>
        <v>#VALUE!</v>
      </c>
      <c r="BB253" s="124"/>
      <c r="BC253" s="271" t="s">
        <v>159</v>
      </c>
      <c r="BD253" s="272" t="n">
        <f aca="false">VLOOKUP($AQ$155,$C$7:$BC$24,7,0)</f>
        <v>0.06</v>
      </c>
      <c r="BE253" s="124"/>
      <c r="BF253" s="192"/>
      <c r="BG253" s="273" t="e">
        <f aca="false">BD253*BG248</f>
        <v>#VALUE!</v>
      </c>
    </row>
    <row r="254" customFormat="false" ht="15" hidden="false" customHeight="false" outlineLevel="0" collapsed="false">
      <c r="AW254" s="271" t="s">
        <v>160</v>
      </c>
      <c r="AX254" s="272" t="n">
        <f aca="false">VLOOKUP($AQ$155,$C$7:$BC$24,8,0)</f>
        <v>0</v>
      </c>
      <c r="BA254" s="273" t="e">
        <f aca="false">AX254*BA248</f>
        <v>#VALUE!</v>
      </c>
      <c r="BB254" s="124"/>
      <c r="BC254" s="271" t="s">
        <v>160</v>
      </c>
      <c r="BD254" s="272" t="n">
        <f aca="false">VLOOKUP($AQ$155,$C$7:$BC$24,8,0)</f>
        <v>0</v>
      </c>
      <c r="BE254" s="124"/>
      <c r="BF254" s="192"/>
      <c r="BG254" s="273" t="e">
        <f aca="false">BD254*BG248</f>
        <v>#VALUE!</v>
      </c>
    </row>
    <row r="255" customFormat="false" ht="15" hidden="false" customHeight="false" outlineLevel="0" collapsed="false">
      <c r="AW255" s="271" t="s">
        <v>161</v>
      </c>
      <c r="AX255" s="274"/>
      <c r="BA255" s="275" t="e">
        <f aca="false">SUM(BA252:BA254)</f>
        <v>#VALUE!</v>
      </c>
      <c r="BB255" s="124"/>
      <c r="BC255" s="271" t="s">
        <v>161</v>
      </c>
      <c r="BD255" s="274"/>
      <c r="BE255" s="124"/>
      <c r="BF255" s="192"/>
      <c r="BG255" s="275" t="e">
        <f aca="false">SUM(BG252:BG254)</f>
        <v>#VALUE!</v>
      </c>
    </row>
    <row r="256" customFormat="false" ht="15" hidden="false" customHeight="false" outlineLevel="0" collapsed="false">
      <c r="AW256" s="259"/>
      <c r="AZ256" s="124"/>
      <c r="BA256" s="266"/>
      <c r="BB256" s="124"/>
      <c r="BC256" s="259"/>
      <c r="BD256" s="124"/>
      <c r="BE256" s="124"/>
      <c r="BF256" s="124"/>
      <c r="BG256" s="266"/>
    </row>
    <row r="257" customFormat="false" ht="15" hidden="false" customHeight="false" outlineLevel="0" collapsed="false">
      <c r="AW257" s="259"/>
      <c r="AZ257" s="124"/>
      <c r="BA257" s="266"/>
      <c r="BB257" s="124"/>
      <c r="BC257" s="259"/>
      <c r="BD257" s="124"/>
      <c r="BE257" s="124"/>
      <c r="BF257" s="124"/>
      <c r="BG257" s="266"/>
    </row>
    <row r="258" customFormat="false" ht="15" hidden="false" customHeight="false" outlineLevel="0" collapsed="false">
      <c r="AW258" s="262" t="s">
        <v>267</v>
      </c>
      <c r="AX258" s="102"/>
      <c r="AY258" s="102"/>
      <c r="AZ258" s="102"/>
      <c r="BA258" s="276" t="e">
        <f aca="false">SUM(BA248:BA250)</f>
        <v>#VALUE!</v>
      </c>
      <c r="BB258" s="124"/>
      <c r="BC258" s="262" t="s">
        <v>267</v>
      </c>
      <c r="BD258" s="102"/>
      <c r="BE258" s="102"/>
      <c r="BF258" s="102"/>
      <c r="BG258" s="276" t="e">
        <f aca="false">SUM(BG248:BG250)</f>
        <v>#VALUE!</v>
      </c>
    </row>
    <row r="259" customFormat="false" ht="15" hidden="false" customHeight="false" outlineLevel="0" collapsed="false">
      <c r="BB259" s="124"/>
      <c r="BC259" s="124"/>
      <c r="BD259" s="124"/>
      <c r="BE259" s="124"/>
      <c r="BF259" s="192"/>
      <c r="BG259" s="192"/>
    </row>
    <row r="260" customFormat="false" ht="15" hidden="false" customHeight="false" outlineLevel="0" collapsed="false">
      <c r="AW260" s="250"/>
      <c r="AX260" s="108"/>
      <c r="AY260" s="108"/>
      <c r="AZ260" s="108"/>
      <c r="BA260" s="268"/>
      <c r="BB260" s="124"/>
      <c r="BC260" s="250"/>
      <c r="BD260" s="108"/>
      <c r="BE260" s="108"/>
      <c r="BF260" s="108"/>
      <c r="BG260" s="268"/>
    </row>
    <row r="261" customFormat="false" ht="15" hidden="false" customHeight="false" outlineLevel="0" collapsed="false">
      <c r="AW261" s="259" t="s">
        <v>268</v>
      </c>
      <c r="AZ261" s="124"/>
      <c r="BA261" s="266" t="e">
        <f aca="false">AY235</f>
        <v>#VALUE!</v>
      </c>
      <c r="BB261" s="124"/>
      <c r="BC261" s="259" t="s">
        <v>268</v>
      </c>
      <c r="BD261" s="124"/>
      <c r="BE261" s="124"/>
      <c r="BF261" s="124"/>
      <c r="BG261" s="266" t="e">
        <f aca="false">BE235</f>
        <v>#VALUE!</v>
      </c>
    </row>
    <row r="262" customFormat="false" ht="15" hidden="false" customHeight="false" outlineLevel="0" collapsed="false">
      <c r="AW262" s="259" t="s">
        <v>276</v>
      </c>
      <c r="AZ262" s="124"/>
      <c r="BA262" s="266" t="n">
        <f aca="false">-$AU248</f>
        <v>-0</v>
      </c>
      <c r="BB262" s="124"/>
      <c r="BC262" s="259" t="s">
        <v>277</v>
      </c>
      <c r="BD262" s="124"/>
      <c r="BE262" s="124"/>
      <c r="BF262" s="124"/>
      <c r="BG262" s="266" t="n">
        <f aca="false">-$AU248</f>
        <v>-0</v>
      </c>
    </row>
    <row r="263" customFormat="false" ht="16.5" hidden="false" customHeight="false" outlineLevel="0" collapsed="false">
      <c r="AW263" s="252" t="s">
        <v>168</v>
      </c>
      <c r="AX263" s="211"/>
      <c r="AY263" s="214"/>
      <c r="AZ263" s="211"/>
      <c r="BA263" s="277" t="e">
        <f aca="false">SUM(BA261:BA262)</f>
        <v>#VALUE!</v>
      </c>
      <c r="BB263" s="124"/>
      <c r="BC263" s="252" t="s">
        <v>168</v>
      </c>
      <c r="BD263" s="211"/>
      <c r="BE263" s="214"/>
      <c r="BF263" s="211"/>
      <c r="BG263" s="277" t="e">
        <f aca="false">SUM(BG261:BG262)</f>
        <v>#VALUE!</v>
      </c>
    </row>
    <row r="264" customFormat="false" ht="15.75" hidden="false" customHeight="false" outlineLevel="0" collapsed="false">
      <c r="AW264" s="262"/>
      <c r="AX264" s="102"/>
      <c r="AY264" s="102"/>
      <c r="AZ264" s="102"/>
      <c r="BA264" s="278"/>
      <c r="BB264" s="124"/>
      <c r="BC264" s="262"/>
      <c r="BD264" s="102"/>
      <c r="BE264" s="102"/>
      <c r="BF264" s="102"/>
      <c r="BG264" s="278"/>
    </row>
    <row r="265" customFormat="false" ht="15" hidden="false" customHeight="false" outlineLevel="0" collapsed="false">
      <c r="AW265" s="250" t="s">
        <v>173</v>
      </c>
      <c r="AX265" s="280"/>
      <c r="AY265" s="251"/>
      <c r="AZ265" s="279"/>
      <c r="BA265" s="279"/>
      <c r="BB265" s="124"/>
      <c r="BC265" s="250" t="s">
        <v>173</v>
      </c>
      <c r="BD265" s="280"/>
      <c r="BE265" s="251"/>
      <c r="BF265" s="124"/>
      <c r="BG265" s="155"/>
    </row>
    <row r="266" customFormat="false" ht="15" hidden="false" customHeight="false" outlineLevel="0" collapsed="false">
      <c r="AW266" s="259"/>
      <c r="AY266" s="260"/>
      <c r="AZ266" s="279"/>
      <c r="BA266" s="279"/>
      <c r="BB266" s="124"/>
      <c r="BC266" s="259"/>
      <c r="BD266" s="124"/>
      <c r="BE266" s="260"/>
      <c r="BF266" s="124"/>
      <c r="BG266" s="155"/>
    </row>
    <row r="267" customFormat="false" ht="15" hidden="false" customHeight="false" outlineLevel="0" collapsed="false">
      <c r="AW267" s="281" t="s">
        <v>174</v>
      </c>
      <c r="AX267" s="245"/>
      <c r="AY267" s="282" t="n">
        <f aca="false">SUM(BA244/100*85)</f>
        <v>0</v>
      </c>
      <c r="BB267" s="124"/>
      <c r="BC267" s="281" t="s">
        <v>174</v>
      </c>
      <c r="BD267" s="245"/>
      <c r="BE267" s="282" t="n">
        <f aca="false">SUM(BG244/100*85)</f>
        <v>0</v>
      </c>
      <c r="BF267" s="124"/>
      <c r="BG267" s="155"/>
    </row>
    <row r="268" customFormat="false" ht="15" hidden="false" customHeight="false" outlineLevel="0" collapsed="false">
      <c r="AW268" s="281"/>
      <c r="AX268" s="245"/>
      <c r="AY268" s="283"/>
      <c r="BA268" s="279"/>
      <c r="BB268" s="124"/>
      <c r="BC268" s="281"/>
      <c r="BD268" s="245"/>
      <c r="BE268" s="283"/>
      <c r="BF268" s="124"/>
      <c r="BG268" s="279"/>
    </row>
    <row r="269" customFormat="false" ht="15" hidden="false" customHeight="false" outlineLevel="0" collapsed="false">
      <c r="AW269" s="281" t="s">
        <v>175</v>
      </c>
      <c r="AX269" s="245"/>
      <c r="AY269" s="283" t="n">
        <f aca="false">$S5</f>
        <v>0</v>
      </c>
      <c r="BA269" s="279"/>
      <c r="BB269" s="124"/>
      <c r="BC269" s="281" t="s">
        <v>175</v>
      </c>
      <c r="BD269" s="245"/>
      <c r="BE269" s="283" t="n">
        <f aca="false">$S5</f>
        <v>0</v>
      </c>
      <c r="BF269" s="124"/>
      <c r="BG269" s="279"/>
    </row>
    <row r="270" customFormat="false" ht="15" hidden="false" customHeight="false" outlineLevel="0" collapsed="false">
      <c r="AW270" s="281"/>
      <c r="AX270" s="245"/>
      <c r="AY270" s="283"/>
      <c r="BB270" s="124"/>
      <c r="BC270" s="281"/>
      <c r="BD270" s="245"/>
      <c r="BE270" s="283"/>
    </row>
    <row r="271" customFormat="false" ht="15" hidden="false" customHeight="false" outlineLevel="0" collapsed="false">
      <c r="AW271" s="281" t="s">
        <v>176</v>
      </c>
      <c r="AX271" s="245"/>
      <c r="AY271" s="283" t="n">
        <v>3</v>
      </c>
      <c r="BB271" s="124"/>
      <c r="BC271" s="281" t="s">
        <v>176</v>
      </c>
      <c r="BD271" s="245"/>
      <c r="BE271" s="283" t="n">
        <v>3</v>
      </c>
    </row>
    <row r="272" customFormat="false" ht="15" hidden="false" customHeight="false" outlineLevel="0" collapsed="false">
      <c r="AW272" s="281" t="s">
        <v>177</v>
      </c>
      <c r="AX272" s="245"/>
      <c r="AY272" s="283"/>
      <c r="BB272" s="124"/>
      <c r="BC272" s="281" t="s">
        <v>177</v>
      </c>
      <c r="BD272" s="245"/>
      <c r="BE272" s="283"/>
    </row>
    <row r="273" customFormat="false" ht="15" hidden="false" customHeight="false" outlineLevel="0" collapsed="false">
      <c r="AW273" s="281"/>
      <c r="AX273" s="245"/>
      <c r="AY273" s="283"/>
      <c r="BB273" s="124"/>
      <c r="BC273" s="281"/>
      <c r="BD273" s="245"/>
      <c r="BE273" s="283"/>
    </row>
    <row r="274" customFormat="false" ht="15" hidden="false" customHeight="false" outlineLevel="0" collapsed="false">
      <c r="AW274" s="284" t="s">
        <v>178</v>
      </c>
      <c r="AX274" s="285"/>
      <c r="AY274" s="286" t="n">
        <f aca="false">ROUND((AY267*AY269*AY271),-0)</f>
        <v>0</v>
      </c>
      <c r="BB274" s="124"/>
      <c r="BC274" s="284" t="s">
        <v>178</v>
      </c>
      <c r="BD274" s="285"/>
      <c r="BE274" s="286" t="n">
        <f aca="false">ROUND((BE267*BE269*BE271),-0)</f>
        <v>0</v>
      </c>
    </row>
    <row r="275" customFormat="false" ht="15" hidden="false" customHeight="false" outlineLevel="0" collapsed="false">
      <c r="AW275" s="155"/>
      <c r="AX275" s="155"/>
      <c r="AY275" s="279"/>
      <c r="BB275" s="124"/>
      <c r="BC275" s="155"/>
      <c r="BD275" s="155"/>
      <c r="BE275" s="279"/>
    </row>
    <row r="276" customFormat="false" ht="15" hidden="false" customHeight="false" outlineLevel="0" collapsed="false">
      <c r="AW276" s="155" t="s">
        <v>179</v>
      </c>
      <c r="AX276" s="155"/>
      <c r="AY276" s="279"/>
      <c r="BB276" s="124"/>
      <c r="BC276" s="155" t="s">
        <v>179</v>
      </c>
      <c r="BD276" s="155"/>
      <c r="BE276" s="279"/>
    </row>
    <row r="278" customFormat="false" ht="15" hidden="false" customHeight="false" outlineLevel="0" collapsed="false">
      <c r="AW278" s="250" t="s">
        <v>27</v>
      </c>
      <c r="AX278" s="108"/>
      <c r="AY278" s="108"/>
      <c r="AZ278" s="108"/>
      <c r="BA278" s="251"/>
      <c r="BB278" s="124"/>
      <c r="BC278" s="250" t="s">
        <v>27</v>
      </c>
      <c r="BD278" s="108"/>
      <c r="BE278" s="108"/>
      <c r="BF278" s="108"/>
      <c r="BG278" s="251"/>
    </row>
    <row r="279" customFormat="false" ht="15" hidden="false" customHeight="false" outlineLevel="0" collapsed="false">
      <c r="AW279" s="252" t="n">
        <v>5406</v>
      </c>
      <c r="AX279" s="253"/>
      <c r="AY279" s="253"/>
      <c r="AZ279" s="253"/>
      <c r="BA279" s="254"/>
      <c r="BB279" s="124"/>
      <c r="BC279" s="252" t="n">
        <v>5406</v>
      </c>
      <c r="BD279" s="253"/>
      <c r="BE279" s="253"/>
      <c r="BF279" s="253"/>
      <c r="BG279" s="254"/>
    </row>
    <row r="280" customFormat="false" ht="15" hidden="false" customHeight="false" outlineLevel="0" collapsed="false">
      <c r="AW280" s="255" t="s">
        <v>0</v>
      </c>
      <c r="AX280" s="255"/>
      <c r="AY280" s="255"/>
      <c r="AZ280" s="255"/>
      <c r="BA280" s="255"/>
      <c r="BB280" s="124"/>
      <c r="BC280" s="255" t="s">
        <v>0</v>
      </c>
      <c r="BD280" s="255"/>
      <c r="BE280" s="255"/>
      <c r="BF280" s="255"/>
      <c r="BG280" s="255"/>
    </row>
    <row r="281" customFormat="false" ht="15" hidden="false" customHeight="false" outlineLevel="0" collapsed="false">
      <c r="AW281" s="255" t="s">
        <v>257</v>
      </c>
      <c r="AX281" s="255"/>
      <c r="AY281" s="255"/>
      <c r="AZ281" s="255"/>
      <c r="BA281" s="255"/>
      <c r="BB281" s="124"/>
      <c r="BC281" s="255" t="s">
        <v>257</v>
      </c>
      <c r="BD281" s="255"/>
      <c r="BE281" s="255"/>
      <c r="BF281" s="255"/>
      <c r="BG281" s="255"/>
    </row>
    <row r="282" customFormat="false" ht="15" hidden="false" customHeight="false" outlineLevel="0" collapsed="false">
      <c r="AW282" s="256"/>
      <c r="AZ282" s="124"/>
      <c r="BA282" s="257"/>
      <c r="BB282" s="124"/>
      <c r="BC282" s="256"/>
      <c r="BD282" s="124"/>
      <c r="BE282" s="124"/>
      <c r="BF282" s="124"/>
      <c r="BG282" s="257"/>
    </row>
    <row r="283" customFormat="false" ht="15.75" hidden="false" customHeight="false" outlineLevel="0" collapsed="false">
      <c r="AW283" s="258" t="s">
        <v>21</v>
      </c>
      <c r="AX283" s="241" t="s">
        <v>278</v>
      </c>
      <c r="AZ283" s="124"/>
      <c r="BA283" s="257"/>
      <c r="BB283" s="124"/>
      <c r="BC283" s="258" t="s">
        <v>21</v>
      </c>
      <c r="BD283" s="241" t="s">
        <v>164</v>
      </c>
      <c r="BE283" s="124"/>
      <c r="BF283" s="124"/>
      <c r="BG283" s="257"/>
    </row>
    <row r="284" customFormat="false" ht="15" hidden="false" customHeight="false" outlineLevel="0" collapsed="false">
      <c r="AW284" s="259"/>
      <c r="AZ284" s="124"/>
      <c r="BA284" s="260"/>
      <c r="BB284" s="124"/>
      <c r="BC284" s="259"/>
      <c r="BD284" s="124"/>
      <c r="BE284" s="124"/>
      <c r="BF284" s="124"/>
      <c r="BG284" s="260"/>
    </row>
    <row r="285" customFormat="false" ht="15" hidden="false" customHeight="false" outlineLevel="0" collapsed="false">
      <c r="AW285" s="258" t="s">
        <v>260</v>
      </c>
      <c r="AX285" s="124" t="n">
        <f aca="false">VLOOKUP($AQ$155,$C$7:$AR$25,3,0)</f>
        <v>6424037.03598145</v>
      </c>
      <c r="AY285" s="261"/>
      <c r="AZ285" s="261" t="s">
        <v>24</v>
      </c>
      <c r="BA285" s="124" t="n">
        <f aca="false">VLOOKUP($AQ$155,$C$7:$AR$25,2,0)</f>
        <v>10136</v>
      </c>
      <c r="BB285" s="124"/>
      <c r="BC285" s="258" t="s">
        <v>260</v>
      </c>
      <c r="BD285" s="124" t="n">
        <f aca="false">VLOOKUP($AQ$155,$C$7:$AR$25,3,0)</f>
        <v>6424037.03598145</v>
      </c>
      <c r="BE285" s="261"/>
      <c r="BF285" s="261" t="s">
        <v>24</v>
      </c>
      <c r="BG285" s="124" t="n">
        <f aca="false">VLOOKUP($AQ$155,$C$7:$AR$25,2,0)</f>
        <v>10136</v>
      </c>
    </row>
    <row r="286" customFormat="false" ht="15" hidden="false" customHeight="false" outlineLevel="0" collapsed="false">
      <c r="AW286" s="259"/>
      <c r="AZ286" s="124"/>
      <c r="BA286" s="260"/>
      <c r="BB286" s="124"/>
      <c r="BC286" s="259"/>
      <c r="BD286" s="124"/>
      <c r="BE286" s="124"/>
      <c r="BF286" s="124"/>
      <c r="BG286" s="260"/>
    </row>
    <row r="287" customFormat="false" ht="15" hidden="false" customHeight="false" outlineLevel="0" collapsed="false">
      <c r="AW287" s="259"/>
      <c r="AX287" s="261"/>
      <c r="AZ287" s="124"/>
      <c r="BA287" s="260"/>
      <c r="BB287" s="124"/>
      <c r="BC287" s="259"/>
      <c r="BD287" s="261"/>
      <c r="BE287" s="124"/>
      <c r="BF287" s="124"/>
      <c r="BG287" s="260"/>
    </row>
    <row r="288" customFormat="false" ht="15" hidden="false" customHeight="false" outlineLevel="0" collapsed="false">
      <c r="AW288" s="262"/>
      <c r="AX288" s="102"/>
      <c r="AY288" s="102"/>
      <c r="AZ288" s="102"/>
      <c r="BA288" s="263"/>
      <c r="BB288" s="124"/>
      <c r="BC288" s="262"/>
      <c r="BD288" s="102"/>
      <c r="BE288" s="102"/>
      <c r="BF288" s="102"/>
      <c r="BG288" s="263"/>
    </row>
    <row r="289" customFormat="false" ht="15" hidden="false" customHeight="false" outlineLevel="0" collapsed="false">
      <c r="AZ289" s="202"/>
      <c r="BA289" s="124"/>
      <c r="BB289" s="124"/>
      <c r="BC289" s="124"/>
      <c r="BD289" s="124"/>
      <c r="BE289" s="124"/>
      <c r="BF289" s="202"/>
      <c r="BG289" s="124"/>
    </row>
    <row r="290" customFormat="false" ht="15" hidden="false" customHeight="false" outlineLevel="0" collapsed="false">
      <c r="AW290" s="250"/>
      <c r="AX290" s="108"/>
      <c r="AY290" s="109" t="s">
        <v>30</v>
      </c>
      <c r="AZ290" s="110" t="s">
        <v>30</v>
      </c>
      <c r="BA290" s="264" t="s">
        <v>30</v>
      </c>
      <c r="BB290" s="124"/>
      <c r="BC290" s="250"/>
      <c r="BD290" s="108"/>
      <c r="BE290" s="109" t="s">
        <v>30</v>
      </c>
      <c r="BF290" s="110" t="s">
        <v>30</v>
      </c>
      <c r="BG290" s="264" t="s">
        <v>30</v>
      </c>
    </row>
    <row r="291" customFormat="false" ht="15" hidden="false" customHeight="false" outlineLevel="0" collapsed="false">
      <c r="AW291" s="259"/>
      <c r="AZ291" s="124"/>
      <c r="BA291" s="265"/>
      <c r="BB291" s="124"/>
      <c r="BC291" s="259"/>
      <c r="BD291" s="124"/>
      <c r="BE291" s="124"/>
      <c r="BF291" s="124"/>
      <c r="BG291" s="265"/>
    </row>
    <row r="292" customFormat="false" ht="15.75" hidden="false" customHeight="false" outlineLevel="0" collapsed="false">
      <c r="AW292" s="259" t="s">
        <v>195</v>
      </c>
      <c r="AX292" s="241"/>
      <c r="AY292" s="192" t="e">
        <f aca="false">VLOOKUP($AQ$155,$C$7:$F$22,5,0)</f>
        <v>#VALUE!</v>
      </c>
      <c r="AZ292" s="124"/>
      <c r="BA292" s="266"/>
      <c r="BB292" s="124"/>
      <c r="BC292" s="259" t="s">
        <v>195</v>
      </c>
      <c r="BD292" s="241"/>
      <c r="BE292" s="192" t="e">
        <f aca="false">VLOOKUP($AQ$155,$C$7:$F$22,5,0)</f>
        <v>#VALUE!</v>
      </c>
      <c r="BF292" s="124"/>
      <c r="BG292" s="266"/>
    </row>
    <row r="293" customFormat="false" ht="15" hidden="false" customHeight="false" outlineLevel="0" collapsed="false">
      <c r="AW293" s="259"/>
      <c r="BA293" s="266"/>
      <c r="BB293" s="124"/>
      <c r="BC293" s="259"/>
      <c r="BD293" s="124"/>
      <c r="BE293" s="124"/>
      <c r="BF293" s="192"/>
      <c r="BG293" s="266"/>
    </row>
    <row r="294" customFormat="false" ht="15" hidden="false" customHeight="false" outlineLevel="0" collapsed="false">
      <c r="AW294" s="259" t="s">
        <v>142</v>
      </c>
      <c r="AZ294" s="115" t="e">
        <f aca="false">ROUND((AY292/12),-0)</f>
        <v>#VALUE!</v>
      </c>
      <c r="BA294" s="266"/>
      <c r="BB294" s="124"/>
      <c r="BC294" s="259" t="s">
        <v>142</v>
      </c>
      <c r="BD294" s="124"/>
      <c r="BE294" s="124"/>
      <c r="BF294" s="115" t="e">
        <f aca="false">ROUND((BE292/12),-0)</f>
        <v>#VALUE!</v>
      </c>
      <c r="BG294" s="266"/>
    </row>
    <row r="295" customFormat="false" ht="15" hidden="false" customHeight="false" outlineLevel="0" collapsed="false">
      <c r="AW295" s="259"/>
      <c r="AZ295" s="115"/>
      <c r="BA295" s="266"/>
      <c r="BB295" s="124"/>
      <c r="BC295" s="259"/>
      <c r="BD295" s="124"/>
      <c r="BE295" s="124"/>
      <c r="BF295" s="115"/>
      <c r="BG295" s="266"/>
    </row>
    <row r="296" customFormat="false" ht="15" hidden="false" customHeight="false" outlineLevel="0" collapsed="false">
      <c r="AW296" s="259" t="s">
        <v>261</v>
      </c>
      <c r="AZ296" s="115" t="n">
        <f aca="false">VLOOKUP($AQ$155,$C$7:$AW$27,19,0)</f>
        <v>0</v>
      </c>
      <c r="BA296" s="266"/>
      <c r="BB296" s="124"/>
      <c r="BC296" s="259" t="s">
        <v>261</v>
      </c>
      <c r="BD296" s="124"/>
      <c r="BE296" s="124"/>
      <c r="BF296" s="115" t="n">
        <f aca="false">VLOOKUP($AQ$155,$C$7:$AW$27,19,0)</f>
        <v>0</v>
      </c>
      <c r="BG296" s="266"/>
    </row>
    <row r="297" customFormat="false" ht="15" hidden="false" customHeight="false" outlineLevel="0" collapsed="false">
      <c r="AW297" s="259"/>
      <c r="AZ297" s="115"/>
      <c r="BA297" s="266"/>
      <c r="BB297" s="124"/>
      <c r="BC297" s="259"/>
      <c r="BD297" s="124"/>
      <c r="BE297" s="124"/>
      <c r="BF297" s="115"/>
      <c r="BG297" s="266"/>
    </row>
    <row r="298" customFormat="false" ht="15" hidden="false" customHeight="false" outlineLevel="0" collapsed="false">
      <c r="AW298" s="259" t="s">
        <v>145</v>
      </c>
      <c r="AZ298" s="115" t="e">
        <f aca="false">ROUND((AY292/36),-0)</f>
        <v>#VALUE!</v>
      </c>
      <c r="BA298" s="266"/>
      <c r="BB298" s="124"/>
      <c r="BC298" s="259" t="s">
        <v>145</v>
      </c>
      <c r="BD298" s="124"/>
      <c r="BE298" s="124"/>
      <c r="BF298" s="115" t="e">
        <f aca="false">ROUND((BE292/36),-0)</f>
        <v>#VALUE!</v>
      </c>
      <c r="BG298" s="266"/>
    </row>
    <row r="299" customFormat="false" ht="15" hidden="false" customHeight="false" outlineLevel="0" collapsed="false">
      <c r="AW299" s="259"/>
      <c r="AZ299" s="69"/>
      <c r="BA299" s="266"/>
      <c r="BB299" s="124"/>
      <c r="BC299" s="259"/>
      <c r="BD299" s="124"/>
      <c r="BE299" s="124"/>
      <c r="BF299" s="69"/>
      <c r="BG299" s="266"/>
    </row>
    <row r="300" customFormat="false" ht="15" hidden="false" customHeight="false" outlineLevel="0" collapsed="false">
      <c r="AW300" s="259" t="s">
        <v>262</v>
      </c>
      <c r="AZ300" s="69" t="n">
        <f aca="false">VLOOKUP($AQ$155,$C$7:$AX$24,20,0)</f>
        <v>0</v>
      </c>
      <c r="BA300" s="266"/>
      <c r="BB300" s="124"/>
      <c r="BC300" s="259" t="s">
        <v>262</v>
      </c>
      <c r="BD300" s="124"/>
      <c r="BE300" s="124"/>
      <c r="BF300" s="69" t="n">
        <f aca="false">VLOOKUP($AQ$155,$C$7:$AX$24,20,0)</f>
        <v>0</v>
      </c>
      <c r="BG300" s="266"/>
    </row>
    <row r="301" customFormat="false" ht="15" hidden="false" customHeight="false" outlineLevel="0" collapsed="false">
      <c r="AW301" s="259"/>
      <c r="AZ301" s="69"/>
      <c r="BA301" s="266"/>
      <c r="BB301" s="124"/>
      <c r="BC301" s="259"/>
      <c r="BD301" s="124"/>
      <c r="BE301" s="124"/>
      <c r="BF301" s="69"/>
      <c r="BG301" s="266"/>
    </row>
    <row r="302" customFormat="false" ht="15" hidden="false" customHeight="false" outlineLevel="0" collapsed="false">
      <c r="AW302" s="259" t="s">
        <v>263</v>
      </c>
      <c r="AZ302" s="69" t="n">
        <f aca="false">VLOOKUP($AQ$155,$C$7:$AX$24,21,0)</f>
        <v>0</v>
      </c>
      <c r="BA302" s="266"/>
      <c r="BB302" s="124"/>
      <c r="BC302" s="259" t="s">
        <v>263</v>
      </c>
      <c r="BD302" s="124"/>
      <c r="BE302" s="124"/>
      <c r="BF302" s="69" t="n">
        <f aca="false">VLOOKUP($AQ$155,$C$7:$AX$24,21,0)</f>
        <v>0</v>
      </c>
      <c r="BG302" s="266"/>
    </row>
    <row r="303" customFormat="false" ht="15.75" hidden="false" customHeight="false" outlineLevel="0" collapsed="false">
      <c r="AW303" s="267"/>
      <c r="AZ303" s="109" t="s">
        <v>149</v>
      </c>
      <c r="BA303" s="268" t="e">
        <f aca="false">AZ294+AZ298</f>
        <v>#VALUE!</v>
      </c>
      <c r="BB303" s="124"/>
      <c r="BC303" s="267"/>
      <c r="BD303" s="124"/>
      <c r="BE303" s="124"/>
      <c r="BF303" s="109" t="s">
        <v>149</v>
      </c>
      <c r="BG303" s="268" t="e">
        <f aca="false">BF294+BF298</f>
        <v>#VALUE!</v>
      </c>
    </row>
    <row r="304" customFormat="false" ht="15.75" hidden="false" customHeight="false" outlineLevel="0" collapsed="false">
      <c r="AW304" s="259"/>
      <c r="AY304" s="241"/>
      <c r="AZ304" s="122"/>
      <c r="BA304" s="266"/>
      <c r="BB304" s="124"/>
      <c r="BC304" s="259"/>
      <c r="BD304" s="124"/>
      <c r="BE304" s="241"/>
      <c r="BF304" s="122"/>
      <c r="BG304" s="266"/>
    </row>
    <row r="305" customFormat="false" ht="18" hidden="false" customHeight="false" outlineLevel="0" collapsed="false">
      <c r="AW305" s="267" t="s">
        <v>279</v>
      </c>
      <c r="AZ305" s="124"/>
      <c r="BA305" s="269" t="e">
        <f aca="false">BA303+BA304</f>
        <v>#VALUE!</v>
      </c>
      <c r="BB305" s="124"/>
      <c r="BC305" s="267" t="s">
        <v>280</v>
      </c>
      <c r="BD305" s="124"/>
      <c r="BE305" s="124"/>
      <c r="BF305" s="124"/>
      <c r="BG305" s="269" t="e">
        <f aca="false">BG303+BG304</f>
        <v>#VALUE!</v>
      </c>
    </row>
    <row r="306" customFormat="false" ht="15" hidden="false" customHeight="false" outlineLevel="0" collapsed="false">
      <c r="AW306" s="259"/>
      <c r="AZ306" s="124"/>
      <c r="BA306" s="266"/>
      <c r="BB306" s="124"/>
      <c r="BC306" s="259"/>
      <c r="BD306" s="124"/>
      <c r="BE306" s="124"/>
      <c r="BF306" s="124"/>
      <c r="BG306" s="266"/>
    </row>
    <row r="307" customFormat="false" ht="15" hidden="false" customHeight="false" outlineLevel="0" collapsed="false">
      <c r="AW307" s="259" t="s">
        <v>157</v>
      </c>
      <c r="AX307" s="270"/>
      <c r="AZ307" s="124"/>
      <c r="BA307" s="266" t="n">
        <f aca="false">-$AS336</f>
        <v>-0</v>
      </c>
      <c r="BB307" s="124"/>
      <c r="BC307" s="259" t="s">
        <v>157</v>
      </c>
      <c r="BD307" s="270"/>
      <c r="BE307" s="124"/>
      <c r="BF307" s="124"/>
      <c r="BG307" s="266" t="n">
        <f aca="false">-$AS336</f>
        <v>-0</v>
      </c>
    </row>
    <row r="308" customFormat="false" ht="15" hidden="false" customHeight="false" outlineLevel="0" collapsed="false">
      <c r="AW308" s="259"/>
      <c r="AZ308" s="124"/>
      <c r="BA308" s="266"/>
      <c r="BB308" s="124"/>
      <c r="BC308" s="259"/>
      <c r="BD308" s="124"/>
      <c r="BE308" s="124"/>
      <c r="BF308" s="124"/>
      <c r="BG308" s="266"/>
    </row>
    <row r="309" customFormat="false" ht="15" hidden="false" customHeight="false" outlineLevel="0" collapsed="false">
      <c r="AW309" s="271" t="s">
        <v>158</v>
      </c>
      <c r="AX309" s="272" t="n">
        <f aca="false">VLOOKUP($AQ$155,$C$7:$BC$24,6,0)</f>
        <v>0.25</v>
      </c>
      <c r="BA309" s="273" t="e">
        <f aca="false">AX309*BA305</f>
        <v>#VALUE!</v>
      </c>
      <c r="BB309" s="124"/>
      <c r="BC309" s="271" t="s">
        <v>158</v>
      </c>
      <c r="BD309" s="272" t="n">
        <f aca="false">VLOOKUP($AQ$155,$C$7:$BC$24,6,0)</f>
        <v>0.25</v>
      </c>
      <c r="BE309" s="124"/>
      <c r="BF309" s="192"/>
      <c r="BG309" s="273" t="e">
        <f aca="false">BD309*BG305</f>
        <v>#VALUE!</v>
      </c>
    </row>
    <row r="310" customFormat="false" ht="15" hidden="false" customHeight="false" outlineLevel="0" collapsed="false">
      <c r="AW310" s="271" t="s">
        <v>159</v>
      </c>
      <c r="AX310" s="272" t="n">
        <f aca="false">VLOOKUP($AQ$155,$C$7:$BC$24,7,0)</f>
        <v>0.06</v>
      </c>
      <c r="BA310" s="273" t="e">
        <f aca="false">AX310*BA305</f>
        <v>#VALUE!</v>
      </c>
      <c r="BB310" s="124"/>
      <c r="BC310" s="271" t="s">
        <v>159</v>
      </c>
      <c r="BD310" s="272" t="n">
        <f aca="false">VLOOKUP($AQ$155,$C$7:$BC$24,7,0)</f>
        <v>0.06</v>
      </c>
      <c r="BE310" s="124"/>
      <c r="BF310" s="192"/>
      <c r="BG310" s="273" t="e">
        <f aca="false">BD310*BG305</f>
        <v>#VALUE!</v>
      </c>
    </row>
    <row r="311" customFormat="false" ht="15" hidden="false" customHeight="false" outlineLevel="0" collapsed="false">
      <c r="AW311" s="271" t="s">
        <v>160</v>
      </c>
      <c r="AX311" s="272" t="n">
        <f aca="false">VLOOKUP($AQ$155,$C$7:$BC$24,8,0)</f>
        <v>0</v>
      </c>
      <c r="BA311" s="273" t="e">
        <f aca="false">AX311*BA305</f>
        <v>#VALUE!</v>
      </c>
      <c r="BB311" s="124"/>
      <c r="BC311" s="271" t="s">
        <v>160</v>
      </c>
      <c r="BD311" s="272" t="n">
        <f aca="false">VLOOKUP($AQ$155,$C$7:$BC$24,8,0)</f>
        <v>0</v>
      </c>
      <c r="BE311" s="124"/>
      <c r="BF311" s="192"/>
      <c r="BG311" s="273" t="e">
        <f aca="false">BD311*BG305</f>
        <v>#VALUE!</v>
      </c>
    </row>
    <row r="312" customFormat="false" ht="15" hidden="false" customHeight="false" outlineLevel="0" collapsed="false">
      <c r="AW312" s="271" t="s">
        <v>161</v>
      </c>
      <c r="AX312" s="274"/>
      <c r="BA312" s="275" t="e">
        <f aca="false">SUM(BA309:BA311)</f>
        <v>#VALUE!</v>
      </c>
      <c r="BB312" s="124"/>
      <c r="BC312" s="271" t="s">
        <v>161</v>
      </c>
      <c r="BD312" s="274"/>
      <c r="BE312" s="124"/>
      <c r="BF312" s="192"/>
      <c r="BG312" s="275" t="e">
        <f aca="false">SUM(BG309:BG311)</f>
        <v>#VALUE!</v>
      </c>
    </row>
    <row r="313" customFormat="false" ht="15" hidden="false" customHeight="false" outlineLevel="0" collapsed="false">
      <c r="AW313" s="259"/>
      <c r="AZ313" s="124"/>
      <c r="BA313" s="266"/>
      <c r="BB313" s="124"/>
      <c r="BC313" s="259"/>
      <c r="BD313" s="124"/>
      <c r="BE313" s="124"/>
      <c r="BF313" s="124"/>
      <c r="BG313" s="266"/>
    </row>
    <row r="314" customFormat="false" ht="15" hidden="false" customHeight="false" outlineLevel="0" collapsed="false">
      <c r="AW314" s="259"/>
      <c r="AZ314" s="124"/>
      <c r="BA314" s="266"/>
      <c r="BB314" s="124"/>
      <c r="BC314" s="259"/>
      <c r="BD314" s="124"/>
      <c r="BE314" s="124"/>
      <c r="BF314" s="124"/>
      <c r="BG314" s="266"/>
    </row>
    <row r="315" customFormat="false" ht="15" hidden="false" customHeight="false" outlineLevel="0" collapsed="false">
      <c r="AW315" s="262" t="s">
        <v>267</v>
      </c>
      <c r="AX315" s="102"/>
      <c r="AY315" s="102"/>
      <c r="AZ315" s="102"/>
      <c r="BA315" s="276" t="e">
        <f aca="false">SUM(BA305:BA307)</f>
        <v>#VALUE!</v>
      </c>
      <c r="BB315" s="124"/>
      <c r="BC315" s="262" t="s">
        <v>267</v>
      </c>
      <c r="BD315" s="102"/>
      <c r="BE315" s="102"/>
      <c r="BF315" s="102"/>
      <c r="BG315" s="276" t="e">
        <f aca="false">SUM(BG305:BG307)</f>
        <v>#VALUE!</v>
      </c>
    </row>
    <row r="316" customFormat="false" ht="15" hidden="false" customHeight="false" outlineLevel="0" collapsed="false">
      <c r="BB316" s="124"/>
      <c r="BC316" s="124"/>
      <c r="BD316" s="124"/>
      <c r="BE316" s="124"/>
      <c r="BF316" s="192"/>
      <c r="BG316" s="192"/>
    </row>
    <row r="317" customFormat="false" ht="15" hidden="false" customHeight="false" outlineLevel="0" collapsed="false">
      <c r="AW317" s="250"/>
      <c r="AX317" s="108"/>
      <c r="AY317" s="108"/>
      <c r="AZ317" s="108"/>
      <c r="BA317" s="268"/>
      <c r="BB317" s="124"/>
      <c r="BC317" s="250"/>
      <c r="BD317" s="108"/>
      <c r="BE317" s="108"/>
      <c r="BF317" s="108"/>
      <c r="BG317" s="268"/>
    </row>
    <row r="318" customFormat="false" ht="15" hidden="false" customHeight="false" outlineLevel="0" collapsed="false">
      <c r="AW318" s="259" t="s">
        <v>268</v>
      </c>
      <c r="AZ318" s="124"/>
      <c r="BA318" s="266" t="e">
        <f aca="false">AY292</f>
        <v>#VALUE!</v>
      </c>
      <c r="BB318" s="124"/>
      <c r="BC318" s="259" t="s">
        <v>268</v>
      </c>
      <c r="BD318" s="124"/>
      <c r="BE318" s="124"/>
      <c r="BF318" s="124"/>
      <c r="BG318" s="266" t="e">
        <f aca="false">BE292</f>
        <v>#VALUE!</v>
      </c>
    </row>
    <row r="319" customFormat="false" ht="15" hidden="false" customHeight="false" outlineLevel="0" collapsed="false">
      <c r="AW319" s="259" t="s">
        <v>281</v>
      </c>
      <c r="AZ319" s="124"/>
      <c r="BA319" s="266" t="n">
        <f aca="false">-$AU305</f>
        <v>-0</v>
      </c>
      <c r="BB319" s="124"/>
      <c r="BC319" s="259" t="s">
        <v>276</v>
      </c>
      <c r="BD319" s="124"/>
      <c r="BE319" s="124"/>
      <c r="BF319" s="124"/>
      <c r="BG319" s="266" t="n">
        <f aca="false">-$AU305</f>
        <v>-0</v>
      </c>
    </row>
    <row r="320" customFormat="false" ht="16.5" hidden="false" customHeight="false" outlineLevel="0" collapsed="false">
      <c r="AW320" s="252" t="s">
        <v>168</v>
      </c>
      <c r="AX320" s="211"/>
      <c r="AY320" s="214"/>
      <c r="AZ320" s="211"/>
      <c r="BA320" s="277" t="e">
        <f aca="false">SUM(BA318:BA319)</f>
        <v>#VALUE!</v>
      </c>
      <c r="BB320" s="124"/>
      <c r="BC320" s="252" t="s">
        <v>168</v>
      </c>
      <c r="BD320" s="211"/>
      <c r="BE320" s="214"/>
      <c r="BF320" s="211"/>
      <c r="BG320" s="277" t="e">
        <f aca="false">SUM(BG318:BG319)</f>
        <v>#VALUE!</v>
      </c>
    </row>
    <row r="321" customFormat="false" ht="15.75" hidden="false" customHeight="false" outlineLevel="0" collapsed="false">
      <c r="AW321" s="262"/>
      <c r="AX321" s="102"/>
      <c r="AY321" s="102"/>
      <c r="AZ321" s="102"/>
      <c r="BA321" s="278"/>
      <c r="BB321" s="124"/>
      <c r="BC321" s="262"/>
      <c r="BD321" s="102"/>
      <c r="BE321" s="102"/>
      <c r="BF321" s="102"/>
      <c r="BG321" s="278"/>
    </row>
    <row r="322" customFormat="false" ht="15" hidden="false" customHeight="false" outlineLevel="0" collapsed="false">
      <c r="AW322" s="250" t="s">
        <v>173</v>
      </c>
      <c r="AX322" s="280"/>
      <c r="AY322" s="251"/>
      <c r="AZ322" s="279"/>
      <c r="BA322" s="279"/>
      <c r="BB322" s="124"/>
      <c r="BC322" s="250" t="s">
        <v>173</v>
      </c>
      <c r="BD322" s="280"/>
      <c r="BE322" s="251"/>
    </row>
    <row r="323" customFormat="false" ht="15" hidden="false" customHeight="false" outlineLevel="0" collapsed="false">
      <c r="AW323" s="259"/>
      <c r="AY323" s="260"/>
      <c r="AZ323" s="279"/>
      <c r="BA323" s="279"/>
      <c r="BB323" s="124"/>
      <c r="BC323" s="259"/>
      <c r="BD323" s="124"/>
      <c r="BE323" s="260"/>
    </row>
    <row r="324" customFormat="false" ht="15" hidden="false" customHeight="false" outlineLevel="0" collapsed="false">
      <c r="AW324" s="281" t="s">
        <v>174</v>
      </c>
      <c r="AX324" s="245"/>
      <c r="AY324" s="282" t="n">
        <f aca="false">SUM(BA301/100*85)</f>
        <v>0</v>
      </c>
      <c r="AZ324" s="279"/>
      <c r="BA324" s="279"/>
      <c r="BB324" s="124"/>
      <c r="BC324" s="281" t="s">
        <v>174</v>
      </c>
      <c r="BD324" s="245"/>
      <c r="BE324" s="282" t="n">
        <f aca="false">SUM(BG301/100*85)</f>
        <v>0</v>
      </c>
    </row>
    <row r="325" customFormat="false" ht="15" hidden="false" customHeight="false" outlineLevel="0" collapsed="false">
      <c r="AW325" s="281"/>
      <c r="AX325" s="245"/>
      <c r="AY325" s="283"/>
      <c r="AZ325" s="279"/>
      <c r="BA325" s="279"/>
      <c r="BB325" s="124"/>
      <c r="BC325" s="281"/>
      <c r="BD325" s="245"/>
      <c r="BE325" s="283"/>
    </row>
    <row r="326" customFormat="false" ht="15" hidden="false" customHeight="false" outlineLevel="0" collapsed="false">
      <c r="AW326" s="281" t="s">
        <v>175</v>
      </c>
      <c r="AX326" s="245"/>
      <c r="AY326" s="283" t="n">
        <f aca="false">$S5</f>
        <v>0</v>
      </c>
      <c r="AZ326" s="279"/>
      <c r="BA326" s="279"/>
      <c r="BB326" s="124"/>
      <c r="BC326" s="281" t="s">
        <v>175</v>
      </c>
      <c r="BD326" s="245"/>
      <c r="BE326" s="283" t="n">
        <f aca="false">$S5</f>
        <v>0</v>
      </c>
      <c r="BF326" s="124"/>
      <c r="BG326" s="192"/>
    </row>
    <row r="327" customFormat="false" ht="15" hidden="false" customHeight="false" outlineLevel="0" collapsed="false">
      <c r="AW327" s="281"/>
      <c r="AX327" s="245"/>
      <c r="AY327" s="283"/>
      <c r="AZ327" s="279"/>
      <c r="BA327" s="279"/>
      <c r="BB327" s="124"/>
      <c r="BC327" s="281"/>
      <c r="BD327" s="245"/>
      <c r="BE327" s="283"/>
      <c r="BF327" s="124"/>
      <c r="BG327" s="192"/>
    </row>
    <row r="328" customFormat="false" ht="15" hidden="false" customHeight="false" outlineLevel="0" collapsed="false">
      <c r="AW328" s="281" t="s">
        <v>176</v>
      </c>
      <c r="AX328" s="245"/>
      <c r="AY328" s="283" t="n">
        <v>3</v>
      </c>
      <c r="AZ328" s="279"/>
      <c r="BA328" s="279"/>
      <c r="BB328" s="124"/>
      <c r="BC328" s="281" t="s">
        <v>176</v>
      </c>
      <c r="BD328" s="245"/>
      <c r="BE328" s="283" t="n">
        <v>3</v>
      </c>
      <c r="BF328" s="124"/>
      <c r="BG328" s="192"/>
    </row>
    <row r="329" customFormat="false" ht="15" hidden="false" customHeight="false" outlineLevel="0" collapsed="false">
      <c r="AW329" s="281" t="s">
        <v>177</v>
      </c>
      <c r="AX329" s="245"/>
      <c r="AY329" s="283"/>
      <c r="AZ329" s="279"/>
      <c r="BA329" s="279"/>
      <c r="BB329" s="124"/>
      <c r="BC329" s="281" t="s">
        <v>177</v>
      </c>
      <c r="BD329" s="245"/>
      <c r="BE329" s="283"/>
      <c r="BF329" s="124"/>
      <c r="BG329" s="192"/>
    </row>
    <row r="330" customFormat="false" ht="15" hidden="false" customHeight="false" outlineLevel="0" collapsed="false">
      <c r="AW330" s="281"/>
      <c r="AX330" s="245"/>
      <c r="AY330" s="283"/>
      <c r="BB330" s="124"/>
      <c r="BC330" s="281"/>
      <c r="BD330" s="245"/>
      <c r="BE330" s="283"/>
    </row>
    <row r="331" customFormat="false" ht="15" hidden="false" customHeight="false" outlineLevel="0" collapsed="false">
      <c r="AW331" s="284" t="s">
        <v>178</v>
      </c>
      <c r="AX331" s="285"/>
      <c r="AY331" s="286" t="n">
        <f aca="false">ROUND((AY324*AY326*AY328),-0)</f>
        <v>0</v>
      </c>
      <c r="BB331" s="124"/>
      <c r="BC331" s="284" t="s">
        <v>178</v>
      </c>
      <c r="BD331" s="285"/>
      <c r="BE331" s="286" t="n">
        <f aca="false">ROUND((BE324*BE326*BE328),-0)</f>
        <v>0</v>
      </c>
    </row>
    <row r="332" customFormat="false" ht="15" hidden="false" customHeight="false" outlineLevel="0" collapsed="false">
      <c r="AW332" s="155"/>
      <c r="AX332" s="155"/>
      <c r="AY332" s="279"/>
      <c r="BB332" s="124"/>
      <c r="BC332" s="155"/>
      <c r="BD332" s="155"/>
      <c r="BE332" s="279"/>
    </row>
    <row r="333" customFormat="false" ht="15" hidden="false" customHeight="false" outlineLevel="0" collapsed="false">
      <c r="AW333" s="155" t="s">
        <v>179</v>
      </c>
      <c r="AX333" s="155"/>
      <c r="AY333" s="279"/>
      <c r="BB333" s="124"/>
      <c r="BC333" s="155" t="s">
        <v>179</v>
      </c>
      <c r="BD333" s="155"/>
      <c r="BE333" s="279"/>
      <c r="BF333" s="124"/>
      <c r="BG333" s="192"/>
    </row>
    <row r="334" customFormat="false" ht="15" hidden="false" customHeight="false" outlineLevel="0" collapsed="false">
      <c r="AW334" s="155"/>
      <c r="AX334" s="155"/>
      <c r="AY334" s="279"/>
      <c r="BB334" s="124"/>
      <c r="BC334" s="124"/>
      <c r="BD334" s="124"/>
      <c r="BE334" s="124"/>
      <c r="BF334" s="124"/>
      <c r="BG334" s="192"/>
    </row>
    <row r="335" customFormat="false" ht="15" hidden="false" customHeight="false" outlineLevel="0" collapsed="false">
      <c r="AW335" s="250" t="s">
        <v>27</v>
      </c>
      <c r="AX335" s="108"/>
      <c r="AY335" s="108"/>
      <c r="AZ335" s="108"/>
      <c r="BA335" s="251"/>
      <c r="BB335" s="124"/>
      <c r="BC335" s="250" t="s">
        <v>27</v>
      </c>
      <c r="BD335" s="108"/>
      <c r="BE335" s="108"/>
      <c r="BF335" s="108"/>
      <c r="BG335" s="251"/>
    </row>
    <row r="336" customFormat="false" ht="15" hidden="false" customHeight="false" outlineLevel="0" collapsed="false">
      <c r="AW336" s="252" t="n">
        <v>5406</v>
      </c>
      <c r="AX336" s="253"/>
      <c r="AY336" s="253"/>
      <c r="AZ336" s="253"/>
      <c r="BA336" s="254"/>
      <c r="BB336" s="124"/>
      <c r="BC336" s="252" t="n">
        <v>5406</v>
      </c>
      <c r="BD336" s="253"/>
      <c r="BE336" s="253"/>
      <c r="BF336" s="253"/>
      <c r="BG336" s="254"/>
    </row>
    <row r="337" customFormat="false" ht="15" hidden="false" customHeight="false" outlineLevel="0" collapsed="false">
      <c r="AW337" s="255" t="s">
        <v>0</v>
      </c>
      <c r="AX337" s="255"/>
      <c r="AY337" s="255"/>
      <c r="AZ337" s="255"/>
      <c r="BA337" s="255"/>
      <c r="BB337" s="124"/>
      <c r="BC337" s="255" t="s">
        <v>0</v>
      </c>
      <c r="BD337" s="255"/>
      <c r="BE337" s="255"/>
      <c r="BF337" s="255"/>
      <c r="BG337" s="255"/>
    </row>
    <row r="338" customFormat="false" ht="15" hidden="false" customHeight="false" outlineLevel="0" collapsed="false">
      <c r="AW338" s="255" t="s">
        <v>257</v>
      </c>
      <c r="AX338" s="255"/>
      <c r="AY338" s="255"/>
      <c r="AZ338" s="255"/>
      <c r="BA338" s="255"/>
      <c r="BB338" s="124"/>
      <c r="BC338" s="255" t="s">
        <v>257</v>
      </c>
      <c r="BD338" s="255"/>
      <c r="BE338" s="255"/>
      <c r="BF338" s="255"/>
      <c r="BG338" s="255"/>
    </row>
    <row r="339" customFormat="false" ht="15" hidden="false" customHeight="false" outlineLevel="0" collapsed="false">
      <c r="AW339" s="256"/>
      <c r="AZ339" s="124"/>
      <c r="BA339" s="257"/>
      <c r="BB339" s="124"/>
      <c r="BC339" s="256"/>
      <c r="BD339" s="124"/>
      <c r="BE339" s="124"/>
      <c r="BF339" s="124"/>
      <c r="BG339" s="257"/>
    </row>
    <row r="340" customFormat="false" ht="15.75" hidden="false" customHeight="false" outlineLevel="0" collapsed="false">
      <c r="AW340" s="258" t="s">
        <v>21</v>
      </c>
      <c r="AX340" s="241" t="s">
        <v>282</v>
      </c>
      <c r="AZ340" s="124"/>
      <c r="BA340" s="257"/>
      <c r="BB340" s="124"/>
      <c r="BC340" s="258" t="s">
        <v>21</v>
      </c>
      <c r="BD340" s="241" t="s">
        <v>167</v>
      </c>
      <c r="BE340" s="124"/>
      <c r="BF340" s="124"/>
      <c r="BG340" s="257"/>
    </row>
    <row r="341" customFormat="false" ht="15" hidden="false" customHeight="false" outlineLevel="0" collapsed="false">
      <c r="AW341" s="259"/>
      <c r="AZ341" s="124"/>
      <c r="BA341" s="260"/>
      <c r="BB341" s="124"/>
      <c r="BC341" s="259"/>
      <c r="BD341" s="124"/>
      <c r="BE341" s="124"/>
      <c r="BF341" s="124"/>
      <c r="BG341" s="260"/>
    </row>
    <row r="342" customFormat="false" ht="15" hidden="false" customHeight="false" outlineLevel="0" collapsed="false">
      <c r="AW342" s="258" t="s">
        <v>260</v>
      </c>
      <c r="AX342" s="124" t="n">
        <f aca="false">VLOOKUP($AQ$155,$C$7:$AR$25,3,0)</f>
        <v>6424037.03598145</v>
      </c>
      <c r="AY342" s="261"/>
      <c r="AZ342" s="261" t="s">
        <v>24</v>
      </c>
      <c r="BA342" s="124" t="n">
        <f aca="false">VLOOKUP($AQ$155,$C$7:$AR$25,2,0)</f>
        <v>10136</v>
      </c>
      <c r="BB342" s="124"/>
      <c r="BC342" s="258" t="s">
        <v>260</v>
      </c>
      <c r="BD342" s="124" t="n">
        <f aca="false">VLOOKUP($AQ$155,$C$7:$AR$25,3,0)</f>
        <v>6424037.03598145</v>
      </c>
      <c r="BE342" s="261"/>
      <c r="BF342" s="261" t="s">
        <v>24</v>
      </c>
      <c r="BG342" s="124" t="n">
        <f aca="false">VLOOKUP($AQ$155,$C$7:$AR$25,2,0)</f>
        <v>10136</v>
      </c>
    </row>
    <row r="343" customFormat="false" ht="15" hidden="false" customHeight="false" outlineLevel="0" collapsed="false">
      <c r="AW343" s="259"/>
      <c r="AZ343" s="124"/>
      <c r="BA343" s="260"/>
      <c r="BB343" s="124"/>
      <c r="BC343" s="259"/>
      <c r="BD343" s="124"/>
      <c r="BE343" s="124"/>
      <c r="BF343" s="124"/>
      <c r="BG343" s="260"/>
    </row>
    <row r="344" customFormat="false" ht="15" hidden="false" customHeight="false" outlineLevel="0" collapsed="false">
      <c r="AW344" s="259"/>
      <c r="AX344" s="261"/>
      <c r="AZ344" s="124"/>
      <c r="BA344" s="260"/>
      <c r="BB344" s="124"/>
      <c r="BC344" s="259"/>
      <c r="BD344" s="261"/>
      <c r="BE344" s="124"/>
      <c r="BF344" s="124"/>
      <c r="BG344" s="260"/>
    </row>
    <row r="345" customFormat="false" ht="15" hidden="false" customHeight="false" outlineLevel="0" collapsed="false">
      <c r="AW345" s="262"/>
      <c r="AX345" s="102"/>
      <c r="AY345" s="102"/>
      <c r="AZ345" s="102"/>
      <c r="BA345" s="263"/>
      <c r="BB345" s="124"/>
      <c r="BC345" s="262"/>
      <c r="BD345" s="102"/>
      <c r="BE345" s="102"/>
      <c r="BF345" s="102"/>
      <c r="BG345" s="263"/>
    </row>
    <row r="346" customFormat="false" ht="15" hidden="false" customHeight="false" outlineLevel="0" collapsed="false">
      <c r="AZ346" s="202"/>
      <c r="BA346" s="124"/>
      <c r="BB346" s="124"/>
      <c r="BC346" s="124"/>
      <c r="BD346" s="124"/>
      <c r="BE346" s="124"/>
      <c r="BF346" s="202"/>
      <c r="BG346" s="124"/>
    </row>
    <row r="347" customFormat="false" ht="15" hidden="false" customHeight="false" outlineLevel="0" collapsed="false">
      <c r="AW347" s="250"/>
      <c r="AX347" s="108"/>
      <c r="AY347" s="109" t="s">
        <v>30</v>
      </c>
      <c r="AZ347" s="110" t="s">
        <v>30</v>
      </c>
      <c r="BA347" s="264" t="s">
        <v>30</v>
      </c>
      <c r="BB347" s="124"/>
      <c r="BC347" s="250"/>
      <c r="BD347" s="108"/>
      <c r="BE347" s="109" t="s">
        <v>30</v>
      </c>
      <c r="BF347" s="110" t="s">
        <v>30</v>
      </c>
      <c r="BG347" s="264" t="s">
        <v>30</v>
      </c>
    </row>
    <row r="348" customFormat="false" ht="15" hidden="false" customHeight="false" outlineLevel="0" collapsed="false">
      <c r="AW348" s="259"/>
      <c r="AZ348" s="124"/>
      <c r="BA348" s="265"/>
      <c r="BB348" s="124"/>
      <c r="BC348" s="259"/>
      <c r="BD348" s="124"/>
      <c r="BE348" s="124"/>
      <c r="BF348" s="124"/>
      <c r="BG348" s="265"/>
    </row>
    <row r="349" customFormat="false" ht="15.75" hidden="false" customHeight="false" outlineLevel="0" collapsed="false">
      <c r="AW349" s="259" t="s">
        <v>195</v>
      </c>
      <c r="AX349" s="241"/>
      <c r="AY349" s="192" t="e">
        <f aca="false">VLOOKUP($AQ$155,$C$7:$F$22,5,0)</f>
        <v>#VALUE!</v>
      </c>
      <c r="AZ349" s="124"/>
      <c r="BA349" s="266"/>
      <c r="BB349" s="124"/>
      <c r="BC349" s="259" t="s">
        <v>195</v>
      </c>
      <c r="BD349" s="241"/>
      <c r="BE349" s="192" t="e">
        <f aca="false">VLOOKUP($AQ$155,$C$7:$F$22,5,0)</f>
        <v>#VALUE!</v>
      </c>
      <c r="BF349" s="124"/>
      <c r="BG349" s="266"/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92"/>
      <c r="BG350" s="266"/>
    </row>
    <row r="351" customFormat="false" ht="15" hidden="false" customHeight="false" outlineLevel="0" collapsed="false">
      <c r="AW351" s="259" t="s">
        <v>142</v>
      </c>
      <c r="AZ351" s="115" t="e">
        <f aca="false">ROUND((AY349/12),-0)</f>
        <v>#VALUE!</v>
      </c>
      <c r="BA351" s="266"/>
      <c r="BB351" s="124"/>
      <c r="BC351" s="259" t="s">
        <v>142</v>
      </c>
      <c r="BD351" s="124"/>
      <c r="BE351" s="124"/>
      <c r="BF351" s="115" t="e">
        <f aca="false">ROUND((BE349/12),-0)</f>
        <v>#VALUE!</v>
      </c>
      <c r="BG351" s="266"/>
    </row>
    <row r="352" customFormat="false" ht="15" hidden="false" customHeight="false" outlineLevel="0" collapsed="false">
      <c r="AW352" s="259"/>
      <c r="AZ352" s="115"/>
      <c r="BA352" s="266"/>
      <c r="BB352" s="124"/>
      <c r="BC352" s="259"/>
      <c r="BD352" s="124"/>
      <c r="BE352" s="124"/>
      <c r="BF352" s="115"/>
      <c r="BG352" s="266"/>
    </row>
    <row r="353" customFormat="false" ht="15" hidden="false" customHeight="false" outlineLevel="0" collapsed="false">
      <c r="AW353" s="259" t="s">
        <v>261</v>
      </c>
      <c r="AZ353" s="115" t="n">
        <f aca="false">VLOOKUP($AQ$155,$C$7:$AW$27,19,0)</f>
        <v>0</v>
      </c>
      <c r="BA353" s="266"/>
      <c r="BB353" s="124"/>
      <c r="BC353" s="259" t="s">
        <v>261</v>
      </c>
      <c r="BD353" s="124"/>
      <c r="BE353" s="124"/>
      <c r="BF353" s="115" t="n">
        <f aca="false">VLOOKUP($AQ$155,$C$7:$AW$27,19,0)</f>
        <v>0</v>
      </c>
      <c r="BG353" s="266"/>
    </row>
    <row r="354" customFormat="false" ht="15" hidden="false" customHeight="false" outlineLevel="0" collapsed="false">
      <c r="AW354" s="259"/>
      <c r="AZ354" s="115"/>
      <c r="BA354" s="266"/>
      <c r="BB354" s="124"/>
      <c r="BC354" s="259"/>
      <c r="BD354" s="124"/>
      <c r="BE354" s="124"/>
      <c r="BF354" s="115"/>
      <c r="BG354" s="266"/>
    </row>
    <row r="355" customFormat="false" ht="15" hidden="false" customHeight="false" outlineLevel="0" collapsed="false">
      <c r="AW355" s="259" t="s">
        <v>145</v>
      </c>
      <c r="AZ355" s="115" t="e">
        <f aca="false">ROUND((AY349/36),-0)</f>
        <v>#VALUE!</v>
      </c>
      <c r="BA355" s="266"/>
      <c r="BB355" s="124"/>
      <c r="BC355" s="259" t="s">
        <v>145</v>
      </c>
      <c r="BD355" s="124"/>
      <c r="BE355" s="124"/>
      <c r="BF355" s="115" t="e">
        <f aca="false">ROUND((BE349/36),-0)</f>
        <v>#VALUE!</v>
      </c>
      <c r="BG355" s="266"/>
    </row>
    <row r="356" customFormat="false" ht="15" hidden="false" customHeight="false" outlineLevel="0" collapsed="false">
      <c r="AW356" s="259"/>
      <c r="AZ356" s="69"/>
      <c r="BA356" s="266"/>
      <c r="BB356" s="124"/>
      <c r="BC356" s="259"/>
      <c r="BD356" s="124"/>
      <c r="BE356" s="124"/>
      <c r="BF356" s="69"/>
      <c r="BG356" s="266"/>
    </row>
    <row r="357" customFormat="false" ht="15" hidden="false" customHeight="false" outlineLevel="0" collapsed="false">
      <c r="AW357" s="259" t="s">
        <v>262</v>
      </c>
      <c r="AZ357" s="69" t="n">
        <f aca="false">VLOOKUP($AQ$155,$C$7:$AX$24,20,0)</f>
        <v>0</v>
      </c>
      <c r="BA357" s="266"/>
      <c r="BB357" s="124"/>
      <c r="BC357" s="259" t="s">
        <v>262</v>
      </c>
      <c r="BD357" s="124"/>
      <c r="BE357" s="124"/>
      <c r="BF357" s="69" t="n">
        <f aca="false">VLOOKUP($AQ$155,$C$7:$AX$24,20,0)</f>
        <v>0</v>
      </c>
      <c r="BG357" s="266"/>
    </row>
    <row r="358" customFormat="false" ht="15" hidden="false" customHeight="false" outlineLevel="0" collapsed="false">
      <c r="AW358" s="259"/>
      <c r="AZ358" s="69"/>
      <c r="BA358" s="266"/>
      <c r="BB358" s="124"/>
      <c r="BC358" s="259"/>
      <c r="BD358" s="124"/>
      <c r="BE358" s="124"/>
      <c r="BF358" s="69"/>
      <c r="BG358" s="266"/>
    </row>
    <row r="359" customFormat="false" ht="15" hidden="false" customHeight="false" outlineLevel="0" collapsed="false">
      <c r="AW359" s="259" t="s">
        <v>263</v>
      </c>
      <c r="AZ359" s="69" t="n">
        <f aca="false">VLOOKUP($AQ$155,$C$7:$AX$24,21,0)</f>
        <v>0</v>
      </c>
      <c r="BA359" s="266"/>
      <c r="BB359" s="124"/>
      <c r="BC359" s="259" t="s">
        <v>263</v>
      </c>
      <c r="BD359" s="124"/>
      <c r="BE359" s="124"/>
      <c r="BF359" s="69" t="n">
        <f aca="false">VLOOKUP($AQ$155,$C$7:$AX$24,21,0)</f>
        <v>0</v>
      </c>
      <c r="BG359" s="266"/>
    </row>
    <row r="360" customFormat="false" ht="15.75" hidden="false" customHeight="false" outlineLevel="0" collapsed="false">
      <c r="AW360" s="267"/>
      <c r="AZ360" s="109" t="s">
        <v>149</v>
      </c>
      <c r="BA360" s="268" t="e">
        <f aca="false">AZ351+AZ355</f>
        <v>#VALUE!</v>
      </c>
      <c r="BB360" s="124"/>
      <c r="BC360" s="267"/>
      <c r="BD360" s="124"/>
      <c r="BE360" s="124"/>
      <c r="BF360" s="109" t="s">
        <v>149</v>
      </c>
      <c r="BG360" s="268" t="e">
        <f aca="false">BF351+BF355</f>
        <v>#VALUE!</v>
      </c>
    </row>
    <row r="361" customFormat="false" ht="15.75" hidden="false" customHeight="false" outlineLevel="0" collapsed="false">
      <c r="AW361" s="259"/>
      <c r="AY361" s="241"/>
      <c r="AZ361" s="122"/>
      <c r="BA361" s="266"/>
      <c r="BB361" s="124"/>
      <c r="BC361" s="259"/>
      <c r="BD361" s="124"/>
      <c r="BE361" s="241"/>
      <c r="BF361" s="122"/>
      <c r="BG361" s="266"/>
    </row>
    <row r="362" customFormat="false" ht="18" hidden="false" customHeight="false" outlineLevel="0" collapsed="false">
      <c r="AW362" s="267" t="s">
        <v>283</v>
      </c>
      <c r="AZ362" s="124"/>
      <c r="BA362" s="269" t="e">
        <f aca="false">BA360+BA361</f>
        <v>#VALUE!</v>
      </c>
      <c r="BB362" s="124"/>
      <c r="BC362" s="267" t="s">
        <v>284</v>
      </c>
      <c r="BD362" s="124"/>
      <c r="BE362" s="124"/>
      <c r="BF362" s="124"/>
      <c r="BG362" s="269" t="e">
        <f aca="false">BG360+BG361</f>
        <v>#VALUE!</v>
      </c>
    </row>
    <row r="363" customFormat="false" ht="15" hidden="false" customHeight="false" outlineLevel="0" collapsed="false">
      <c r="AW363" s="259"/>
      <c r="AZ363" s="124"/>
      <c r="BA363" s="266"/>
      <c r="BB363" s="124"/>
      <c r="BC363" s="259"/>
      <c r="BD363" s="124"/>
      <c r="BE363" s="124"/>
      <c r="BF363" s="124"/>
      <c r="BG363" s="266"/>
    </row>
    <row r="364" customFormat="false" ht="15" hidden="false" customHeight="false" outlineLevel="0" collapsed="false">
      <c r="AW364" s="259" t="s">
        <v>157</v>
      </c>
      <c r="AX364" s="270"/>
      <c r="AZ364" s="124"/>
      <c r="BA364" s="266" t="n">
        <f aca="false">-$AS393</f>
        <v>-0</v>
      </c>
      <c r="BB364" s="124"/>
      <c r="BC364" s="259" t="s">
        <v>157</v>
      </c>
      <c r="BD364" s="270"/>
      <c r="BE364" s="124"/>
      <c r="BF364" s="124"/>
      <c r="BG364" s="266" t="n">
        <f aca="false">-$AS393</f>
        <v>-0</v>
      </c>
    </row>
    <row r="365" customFormat="false" ht="15" hidden="false" customHeight="false" outlineLevel="0" collapsed="false">
      <c r="AW365" s="259"/>
      <c r="AZ365" s="124"/>
      <c r="BA365" s="266"/>
      <c r="BB365" s="124"/>
      <c r="BC365" s="259"/>
      <c r="BD365" s="124"/>
      <c r="BE365" s="124"/>
      <c r="BF365" s="124"/>
      <c r="BG365" s="266"/>
    </row>
    <row r="366" customFormat="false" ht="15" hidden="false" customHeight="false" outlineLevel="0" collapsed="false">
      <c r="AW366" s="271" t="s">
        <v>158</v>
      </c>
      <c r="AX366" s="272" t="n">
        <f aca="false">VLOOKUP($AQ$155,$C$7:$BC$24,6,0)</f>
        <v>0.25</v>
      </c>
      <c r="BA366" s="273" t="e">
        <f aca="false">AX366*BA362</f>
        <v>#VALUE!</v>
      </c>
      <c r="BB366" s="124"/>
      <c r="BC366" s="271" t="s">
        <v>158</v>
      </c>
      <c r="BD366" s="272" t="n">
        <f aca="false">VLOOKUP($AQ$155,$C$7:$BC$24,6,0)</f>
        <v>0.25</v>
      </c>
      <c r="BE366" s="124"/>
      <c r="BF366" s="192"/>
      <c r="BG366" s="273" t="e">
        <f aca="false">BD366*BG362</f>
        <v>#VALUE!</v>
      </c>
    </row>
    <row r="367" customFormat="false" ht="15" hidden="false" customHeight="false" outlineLevel="0" collapsed="false">
      <c r="AW367" s="271" t="s">
        <v>159</v>
      </c>
      <c r="AX367" s="272" t="n">
        <f aca="false">VLOOKUP($AQ$155,$C$7:$BC$24,7,0)</f>
        <v>0.06</v>
      </c>
      <c r="BA367" s="273" t="e">
        <f aca="false">AX367*BA362</f>
        <v>#VALUE!</v>
      </c>
      <c r="BB367" s="124"/>
      <c r="BC367" s="271" t="s">
        <v>159</v>
      </c>
      <c r="BD367" s="272" t="n">
        <f aca="false">VLOOKUP($AQ$155,$C$7:$BC$24,7,0)</f>
        <v>0.06</v>
      </c>
      <c r="BE367" s="124"/>
      <c r="BF367" s="192"/>
      <c r="BG367" s="273" t="e">
        <f aca="false">BD367*BG362</f>
        <v>#VALUE!</v>
      </c>
    </row>
    <row r="368" customFormat="false" ht="15" hidden="false" customHeight="false" outlineLevel="0" collapsed="false">
      <c r="AW368" s="271" t="s">
        <v>160</v>
      </c>
      <c r="AX368" s="272" t="n">
        <f aca="false">VLOOKUP($AQ$155,$C$7:$BC$24,8,0)</f>
        <v>0</v>
      </c>
      <c r="BA368" s="273" t="e">
        <f aca="false">AX368*BA362</f>
        <v>#VALUE!</v>
      </c>
      <c r="BB368" s="124"/>
      <c r="BC368" s="271" t="s">
        <v>160</v>
      </c>
      <c r="BD368" s="272" t="n">
        <f aca="false">VLOOKUP($AQ$155,$C$7:$BC$24,8,0)</f>
        <v>0</v>
      </c>
      <c r="BE368" s="124"/>
      <c r="BF368" s="192"/>
      <c r="BG368" s="273" t="e">
        <f aca="false">BD368*BG362</f>
        <v>#VALUE!</v>
      </c>
    </row>
    <row r="369" customFormat="false" ht="15" hidden="false" customHeight="false" outlineLevel="0" collapsed="false">
      <c r="AW369" s="271" t="s">
        <v>161</v>
      </c>
      <c r="AX369" s="274"/>
      <c r="BA369" s="275" t="e">
        <f aca="false">SUM(BA366:BA368)</f>
        <v>#VALUE!</v>
      </c>
      <c r="BB369" s="124"/>
      <c r="BC369" s="271" t="s">
        <v>161</v>
      </c>
      <c r="BD369" s="274"/>
      <c r="BE369" s="124"/>
      <c r="BF369" s="192"/>
      <c r="BG369" s="275" t="e">
        <f aca="false">SUM(BG366:BG368)</f>
        <v>#VALUE!</v>
      </c>
    </row>
    <row r="370" customFormat="false" ht="15" hidden="false" customHeight="false" outlineLevel="0" collapsed="false">
      <c r="AW370" s="259"/>
      <c r="AZ370" s="124"/>
      <c r="BA370" s="266"/>
      <c r="BB370" s="124"/>
      <c r="BC370" s="259"/>
      <c r="BD370" s="124"/>
      <c r="BE370" s="124"/>
      <c r="BF370" s="124"/>
      <c r="BG370" s="266"/>
    </row>
    <row r="371" customFormat="false" ht="15" hidden="false" customHeight="false" outlineLevel="0" collapsed="false">
      <c r="AW371" s="259"/>
      <c r="AZ371" s="124"/>
      <c r="BA371" s="266"/>
      <c r="BB371" s="124"/>
      <c r="BC371" s="259"/>
      <c r="BD371" s="124"/>
      <c r="BE371" s="124"/>
      <c r="BF371" s="124"/>
      <c r="BG371" s="266"/>
    </row>
    <row r="372" customFormat="false" ht="15" hidden="false" customHeight="false" outlineLevel="0" collapsed="false">
      <c r="AW372" s="262" t="s">
        <v>267</v>
      </c>
      <c r="AX372" s="102"/>
      <c r="AY372" s="102"/>
      <c r="AZ372" s="102"/>
      <c r="BA372" s="276" t="e">
        <f aca="false">SUM(BA362:BA364)</f>
        <v>#VALUE!</v>
      </c>
      <c r="BB372" s="124"/>
      <c r="BC372" s="262" t="s">
        <v>267</v>
      </c>
      <c r="BD372" s="102"/>
      <c r="BE372" s="102"/>
      <c r="BF372" s="102"/>
      <c r="BG372" s="276" t="e">
        <f aca="false">SUM(BG362:BG364)</f>
        <v>#VALUE!</v>
      </c>
    </row>
    <row r="373" customFormat="false" ht="15" hidden="false" customHeight="false" outlineLevel="0" collapsed="false">
      <c r="BB373" s="124"/>
      <c r="BC373" s="124"/>
      <c r="BD373" s="124"/>
      <c r="BE373" s="124"/>
      <c r="BF373" s="192"/>
      <c r="BG373" s="192"/>
    </row>
    <row r="374" customFormat="false" ht="15" hidden="false" customHeight="false" outlineLevel="0" collapsed="false">
      <c r="AW374" s="250"/>
      <c r="AX374" s="108"/>
      <c r="AY374" s="108"/>
      <c r="AZ374" s="108"/>
      <c r="BA374" s="268"/>
      <c r="BB374" s="124"/>
      <c r="BC374" s="250"/>
      <c r="BD374" s="108"/>
      <c r="BE374" s="108"/>
      <c r="BF374" s="108"/>
      <c r="BG374" s="268"/>
    </row>
    <row r="375" customFormat="false" ht="15" hidden="false" customHeight="false" outlineLevel="0" collapsed="false">
      <c r="AW375" s="259" t="s">
        <v>268</v>
      </c>
      <c r="AZ375" s="124"/>
      <c r="BA375" s="266" t="e">
        <f aca="false">AY349</f>
        <v>#VALUE!</v>
      </c>
      <c r="BB375" s="124"/>
      <c r="BC375" s="259" t="s">
        <v>268</v>
      </c>
      <c r="BD375" s="124"/>
      <c r="BE375" s="124"/>
      <c r="BF375" s="124"/>
      <c r="BG375" s="266" t="e">
        <f aca="false">BE349</f>
        <v>#VALUE!</v>
      </c>
    </row>
    <row r="376" customFormat="false" ht="15" hidden="false" customHeight="false" outlineLevel="0" collapsed="false">
      <c r="AW376" s="259" t="s">
        <v>285</v>
      </c>
      <c r="AZ376" s="124"/>
      <c r="BA376" s="266" t="n">
        <f aca="false">-$AU362</f>
        <v>-0</v>
      </c>
      <c r="BB376" s="124"/>
      <c r="BC376" s="259" t="s">
        <v>286</v>
      </c>
      <c r="BD376" s="124"/>
      <c r="BE376" s="124"/>
      <c r="BF376" s="124"/>
      <c r="BG376" s="266" t="n">
        <f aca="false">-$AU362</f>
        <v>-0</v>
      </c>
    </row>
    <row r="377" customFormat="false" ht="16.5" hidden="false" customHeight="false" outlineLevel="0" collapsed="false">
      <c r="AW377" s="252" t="s">
        <v>168</v>
      </c>
      <c r="AX377" s="211"/>
      <c r="AY377" s="214"/>
      <c r="AZ377" s="211"/>
      <c r="BA377" s="277" t="e">
        <f aca="false">SUM(BA375:BA376)</f>
        <v>#VALUE!</v>
      </c>
      <c r="BB377" s="124"/>
      <c r="BC377" s="252" t="s">
        <v>168</v>
      </c>
      <c r="BD377" s="211"/>
      <c r="BE377" s="214"/>
      <c r="BF377" s="211"/>
      <c r="BG377" s="277" t="e">
        <f aca="false">SUM(BG375:BG376)</f>
        <v>#VALUE!</v>
      </c>
    </row>
    <row r="378" customFormat="false" ht="15.75" hidden="false" customHeight="false" outlineLevel="0" collapsed="false">
      <c r="AW378" s="262"/>
      <c r="AX378" s="102"/>
      <c r="AY378" s="102"/>
      <c r="AZ378" s="102"/>
      <c r="BA378" s="278"/>
      <c r="BB378" s="124"/>
      <c r="BC378" s="262"/>
      <c r="BD378" s="102"/>
      <c r="BE378" s="102"/>
      <c r="BF378" s="102"/>
      <c r="BG378" s="278"/>
    </row>
    <row r="379" customFormat="false" ht="15" hidden="false" customHeight="false" outlineLevel="0" collapsed="false">
      <c r="BB379" s="124"/>
      <c r="BC379" s="124"/>
      <c r="BD379" s="124"/>
      <c r="BE379" s="124"/>
      <c r="BF379" s="124"/>
      <c r="BG379" s="192"/>
    </row>
    <row r="380" customFormat="false" ht="15" hidden="false" customHeight="false" outlineLevel="0" collapsed="false">
      <c r="AW380" s="155"/>
      <c r="AX380" s="155"/>
      <c r="AY380" s="279"/>
      <c r="BB380" s="124"/>
      <c r="BC380" s="155"/>
      <c r="BD380" s="155"/>
      <c r="BE380" s="287"/>
      <c r="BF380" s="124"/>
      <c r="BG380" s="192"/>
    </row>
    <row r="381" customFormat="false" ht="15" hidden="false" customHeight="false" outlineLevel="0" collapsed="false">
      <c r="AW381" s="155"/>
      <c r="AX381" s="155"/>
      <c r="AY381" s="279"/>
      <c r="AZ381" s="279"/>
      <c r="BA381" s="124"/>
      <c r="BB381" s="124"/>
      <c r="BC381" s="155"/>
      <c r="BD381" s="155"/>
      <c r="BE381" s="124"/>
      <c r="BF381" s="124"/>
      <c r="BG381" s="279"/>
    </row>
    <row r="382" customFormat="false" ht="15" hidden="false" customHeight="false" outlineLevel="0" collapsed="false">
      <c r="AW382" s="155"/>
      <c r="AX382" s="155"/>
      <c r="AY382" s="279"/>
      <c r="AZ382" s="279"/>
      <c r="BA382" s="124"/>
      <c r="BB382" s="124"/>
      <c r="BC382" s="155"/>
      <c r="BD382" s="155"/>
      <c r="BE382" s="155"/>
      <c r="BF382" s="124"/>
      <c r="BG382" s="288" t="s">
        <v>287</v>
      </c>
    </row>
    <row r="383" customFormat="false" ht="15" hidden="false" customHeight="false" outlineLevel="0" collapsed="false">
      <c r="AW383" s="155" t="s">
        <v>172</v>
      </c>
      <c r="AZ383" s="279"/>
      <c r="BA383" s="124"/>
      <c r="BB383" s="124"/>
      <c r="BC383" s="155" t="s">
        <v>172</v>
      </c>
      <c r="BD383" s="124"/>
      <c r="BE383" s="124"/>
      <c r="BF383" s="124"/>
      <c r="BG383" s="155"/>
    </row>
    <row r="384" customFormat="false" ht="15" hidden="false" customHeight="false" outlineLevel="0" collapsed="false">
      <c r="AW384" s="250" t="s">
        <v>173</v>
      </c>
      <c r="AX384" s="280"/>
      <c r="AY384" s="251"/>
      <c r="AZ384" s="279"/>
      <c r="BA384" s="124"/>
      <c r="BB384" s="124"/>
      <c r="BC384" s="250" t="s">
        <v>173</v>
      </c>
      <c r="BD384" s="280"/>
      <c r="BE384" s="251"/>
      <c r="BF384" s="124"/>
      <c r="BG384" s="155" t="s">
        <v>287</v>
      </c>
    </row>
    <row r="385" customFormat="false" ht="15" hidden="false" customHeight="false" outlineLevel="0" collapsed="false">
      <c r="AW385" s="259"/>
      <c r="AY385" s="260"/>
      <c r="AZ385" s="279"/>
      <c r="BA385" s="124"/>
      <c r="BB385" s="124"/>
      <c r="BC385" s="259"/>
      <c r="BD385" s="124"/>
      <c r="BE385" s="260"/>
      <c r="BF385" s="124"/>
      <c r="BG385" s="155"/>
    </row>
    <row r="386" customFormat="false" ht="15" hidden="false" customHeight="false" outlineLevel="0" collapsed="false">
      <c r="AW386" s="281" t="s">
        <v>174</v>
      </c>
      <c r="AX386" s="245"/>
      <c r="AY386" s="282" t="e">
        <f aca="false">SUM(BA362/100*85)</f>
        <v>#VALUE!</v>
      </c>
      <c r="AZ386" s="279"/>
      <c r="BA386" s="124"/>
      <c r="BB386" s="124"/>
      <c r="BC386" s="281" t="s">
        <v>174</v>
      </c>
      <c r="BD386" s="245"/>
      <c r="BE386" s="282" t="e">
        <f aca="false">SUM(BG362/100*85)</f>
        <v>#VALUE!</v>
      </c>
      <c r="BF386" s="124"/>
      <c r="BG386" s="155"/>
    </row>
    <row r="387" customFormat="false" ht="15" hidden="false" customHeight="false" outlineLevel="0" collapsed="false">
      <c r="AW387" s="281"/>
      <c r="AX387" s="245"/>
      <c r="AY387" s="283"/>
      <c r="AZ387" s="279"/>
      <c r="BA387" s="124"/>
      <c r="BB387" s="124"/>
      <c r="BC387" s="281"/>
      <c r="BD387" s="245"/>
      <c r="BE387" s="283"/>
      <c r="BF387" s="124"/>
      <c r="BG387" s="155"/>
    </row>
    <row r="388" customFormat="false" ht="15" hidden="false" customHeight="false" outlineLevel="0" collapsed="false">
      <c r="AW388" s="281" t="s">
        <v>175</v>
      </c>
      <c r="AX388" s="245"/>
      <c r="AY388" s="283" t="n">
        <f aca="false">$S5</f>
        <v>0</v>
      </c>
      <c r="AZ388" s="279"/>
      <c r="BA388" s="124"/>
      <c r="BB388" s="124"/>
      <c r="BC388" s="281" t="s">
        <v>175</v>
      </c>
      <c r="BD388" s="245"/>
      <c r="BE388" s="283" t="n">
        <f aca="false">$S5</f>
        <v>0</v>
      </c>
      <c r="BF388" s="124"/>
      <c r="BG388" s="155"/>
    </row>
    <row r="389" customFormat="false" ht="15" hidden="false" customHeight="false" outlineLevel="0" collapsed="false">
      <c r="AW389" s="281"/>
      <c r="AX389" s="245"/>
      <c r="AY389" s="283"/>
      <c r="AZ389" s="279"/>
      <c r="BA389" s="124"/>
      <c r="BB389" s="124"/>
      <c r="BC389" s="281"/>
      <c r="BD389" s="245"/>
      <c r="BE389" s="283"/>
      <c r="BF389" s="124"/>
      <c r="BG389" s="279" t="s">
        <v>287</v>
      </c>
    </row>
    <row r="390" customFormat="false" ht="15" hidden="false" customHeight="false" outlineLevel="0" collapsed="false">
      <c r="AW390" s="281" t="s">
        <v>176</v>
      </c>
      <c r="AX390" s="245"/>
      <c r="AY390" s="283" t="n">
        <v>3</v>
      </c>
      <c r="AZ390" s="279"/>
      <c r="BA390" s="279"/>
      <c r="BB390" s="124"/>
      <c r="BC390" s="281" t="s">
        <v>176</v>
      </c>
      <c r="BD390" s="245"/>
      <c r="BE390" s="283" t="n">
        <v>3</v>
      </c>
      <c r="BF390" s="124"/>
      <c r="BG390" s="279"/>
    </row>
    <row r="391" customFormat="false" ht="15" hidden="false" customHeight="false" outlineLevel="0" collapsed="false">
      <c r="AW391" s="281" t="s">
        <v>177</v>
      </c>
      <c r="AX391" s="245"/>
      <c r="AY391" s="283"/>
      <c r="BB391" s="124"/>
      <c r="BC391" s="281" t="s">
        <v>177</v>
      </c>
      <c r="BD391" s="245"/>
      <c r="BE391" s="283"/>
    </row>
    <row r="392" customFormat="false" ht="15" hidden="false" customHeight="false" outlineLevel="0" collapsed="false">
      <c r="AW392" s="281"/>
      <c r="AX392" s="245"/>
      <c r="AY392" s="283"/>
      <c r="BB392" s="124"/>
      <c r="BC392" s="281"/>
      <c r="BD392" s="245"/>
      <c r="BE392" s="283"/>
    </row>
    <row r="393" customFormat="false" ht="15" hidden="false" customHeight="false" outlineLevel="0" collapsed="false">
      <c r="AW393" s="284" t="s">
        <v>178</v>
      </c>
      <c r="AX393" s="285"/>
      <c r="AY393" s="286" t="e">
        <f aca="false">ROUND((AY386*AY388*AY390),-0)</f>
        <v>#VALUE!</v>
      </c>
      <c r="BB393" s="124"/>
      <c r="BC393" s="284" t="s">
        <v>178</v>
      </c>
      <c r="BD393" s="285"/>
      <c r="BE393" s="286" t="e">
        <f aca="false">ROUND((BE386*BE388*BE390),-0)</f>
        <v>#VALUE!</v>
      </c>
    </row>
    <row r="394" customFormat="false" ht="15" hidden="false" customHeight="false" outlineLevel="0" collapsed="false">
      <c r="AW394" s="155"/>
      <c r="AX394" s="155"/>
      <c r="AY394" s="279"/>
      <c r="BB394" s="124"/>
      <c r="BC394" s="155"/>
      <c r="BD394" s="155"/>
      <c r="BE394" s="279"/>
      <c r="BF394" s="124"/>
      <c r="BG394" s="192"/>
    </row>
    <row r="395" customFormat="false" ht="15" hidden="false" customHeight="false" outlineLevel="0" collapsed="false">
      <c r="AW395" s="155" t="s">
        <v>179</v>
      </c>
      <c r="AX395" s="155"/>
      <c r="AY395" s="279"/>
      <c r="BB395" s="124"/>
      <c r="BC395" s="155" t="s">
        <v>179</v>
      </c>
      <c r="BD395" s="155"/>
      <c r="BE395" s="279"/>
      <c r="BF395" s="124"/>
      <c r="BG395" s="192"/>
    </row>
    <row r="396" customFormat="false" ht="15" hidden="false" customHeight="false" outlineLevel="0" collapsed="false">
      <c r="AW396" s="155"/>
      <c r="AY396" s="287"/>
      <c r="BB396" s="124"/>
      <c r="BC396" s="124"/>
      <c r="BD396" s="124"/>
      <c r="BE396" s="124"/>
      <c r="BF396" s="124"/>
      <c r="BG396" s="192"/>
    </row>
    <row r="397" customFormat="false" ht="15" hidden="false" customHeight="false" outlineLevel="0" collapsed="false">
      <c r="AW397" s="250" t="s">
        <v>27</v>
      </c>
      <c r="AX397" s="108"/>
      <c r="AY397" s="108"/>
      <c r="AZ397" s="108"/>
      <c r="BA397" s="251"/>
      <c r="BB397" s="124"/>
      <c r="BC397" s="250" t="s">
        <v>27</v>
      </c>
      <c r="BD397" s="108"/>
      <c r="BE397" s="108"/>
      <c r="BF397" s="108"/>
      <c r="BG397" s="251"/>
    </row>
    <row r="398" customFormat="false" ht="15" hidden="false" customHeight="false" outlineLevel="0" collapsed="false">
      <c r="AW398" s="252" t="n">
        <v>5406</v>
      </c>
      <c r="AX398" s="253"/>
      <c r="AY398" s="253"/>
      <c r="AZ398" s="253"/>
      <c r="BA398" s="254"/>
      <c r="BB398" s="124"/>
      <c r="BC398" s="252" t="n">
        <v>5406</v>
      </c>
      <c r="BD398" s="253"/>
      <c r="BE398" s="253"/>
      <c r="BF398" s="253"/>
      <c r="BG398" s="254"/>
    </row>
    <row r="399" customFormat="false" ht="15" hidden="false" customHeight="false" outlineLevel="0" collapsed="false">
      <c r="AW399" s="255" t="s">
        <v>0</v>
      </c>
      <c r="AX399" s="255"/>
      <c r="AY399" s="255"/>
      <c r="AZ399" s="255"/>
      <c r="BA399" s="255"/>
      <c r="BB399" s="124"/>
      <c r="BC399" s="255" t="s">
        <v>0</v>
      </c>
      <c r="BD399" s="255"/>
      <c r="BE399" s="255"/>
      <c r="BF399" s="255"/>
      <c r="BG399" s="255"/>
    </row>
    <row r="400" customFormat="false" ht="15" hidden="false" customHeight="false" outlineLevel="0" collapsed="false">
      <c r="AW400" s="255" t="s">
        <v>257</v>
      </c>
      <c r="AX400" s="255"/>
      <c r="AY400" s="255"/>
      <c r="AZ400" s="255"/>
      <c r="BA400" s="255"/>
      <c r="BB400" s="124"/>
      <c r="BC400" s="255" t="s">
        <v>257</v>
      </c>
      <c r="BD400" s="255"/>
      <c r="BE400" s="255"/>
      <c r="BF400" s="255"/>
      <c r="BG400" s="255"/>
    </row>
    <row r="401" customFormat="false" ht="15" hidden="false" customHeight="false" outlineLevel="0" collapsed="false">
      <c r="AW401" s="256"/>
      <c r="AZ401" s="124"/>
      <c r="BA401" s="257"/>
      <c r="BB401" s="124"/>
      <c r="BC401" s="256"/>
      <c r="BD401" s="124"/>
      <c r="BE401" s="124"/>
      <c r="BF401" s="124"/>
      <c r="BG401" s="257"/>
    </row>
    <row r="402" customFormat="false" ht="15.75" hidden="false" customHeight="false" outlineLevel="0" collapsed="false">
      <c r="AW402" s="258" t="s">
        <v>21</v>
      </c>
      <c r="AX402" s="241" t="s">
        <v>141</v>
      </c>
      <c r="AZ402" s="124"/>
      <c r="BA402" s="257"/>
      <c r="BB402" s="124"/>
      <c r="BC402" s="258" t="s">
        <v>21</v>
      </c>
      <c r="BD402" s="241" t="s">
        <v>169</v>
      </c>
      <c r="BE402" s="124"/>
      <c r="BF402" s="124"/>
      <c r="BG402" s="257"/>
    </row>
    <row r="403" customFormat="false" ht="15" hidden="false" customHeight="false" outlineLevel="0" collapsed="false">
      <c r="AW403" s="259"/>
      <c r="AZ403" s="124"/>
      <c r="BA403" s="260"/>
      <c r="BB403" s="124"/>
      <c r="BC403" s="259"/>
      <c r="BD403" s="124"/>
      <c r="BE403" s="124"/>
      <c r="BF403" s="124"/>
      <c r="BG403" s="260"/>
    </row>
    <row r="404" customFormat="false" ht="15" hidden="false" customHeight="false" outlineLevel="0" collapsed="false">
      <c r="AW404" s="258" t="s">
        <v>260</v>
      </c>
      <c r="AX404" s="124" t="n">
        <f aca="false">VLOOKUP($AQ$155,$C$7:$AR$25,3,0)</f>
        <v>6424037.03598145</v>
      </c>
      <c r="AY404" s="261"/>
      <c r="AZ404" s="261" t="s">
        <v>24</v>
      </c>
      <c r="BA404" s="124" t="n">
        <f aca="false">VLOOKUP($AQ$155,$C$7:$AR$25,2,0)</f>
        <v>10136</v>
      </c>
      <c r="BB404" s="124"/>
      <c r="BC404" s="258" t="s">
        <v>260</v>
      </c>
      <c r="BD404" s="124" t="n">
        <f aca="false">VLOOKUP($AQ$155,$C$7:$AR$25,3,0)</f>
        <v>6424037.03598145</v>
      </c>
      <c r="BE404" s="261"/>
      <c r="BF404" s="261" t="s">
        <v>24</v>
      </c>
      <c r="BG404" s="124" t="n">
        <f aca="false">VLOOKUP($AQ$155,$C$7:$AR$25,2,0)</f>
        <v>10136</v>
      </c>
    </row>
    <row r="405" customFormat="false" ht="15" hidden="false" customHeight="false" outlineLevel="0" collapsed="false">
      <c r="AW405" s="259"/>
      <c r="AZ405" s="124"/>
      <c r="BA405" s="260"/>
      <c r="BB405" s="124"/>
      <c r="BC405" s="259"/>
      <c r="BD405" s="124"/>
      <c r="BE405" s="124"/>
      <c r="BF405" s="124"/>
      <c r="BG405" s="260"/>
    </row>
    <row r="406" customFormat="false" ht="15" hidden="false" customHeight="false" outlineLevel="0" collapsed="false">
      <c r="AW406" s="259"/>
      <c r="AX406" s="261"/>
      <c r="AZ406" s="124"/>
      <c r="BA406" s="260"/>
      <c r="BB406" s="124"/>
      <c r="BC406" s="259"/>
      <c r="BD406" s="261"/>
      <c r="BE406" s="124"/>
      <c r="BF406" s="124"/>
      <c r="BG406" s="260"/>
    </row>
    <row r="407" customFormat="false" ht="15" hidden="false" customHeight="false" outlineLevel="0" collapsed="false">
      <c r="AW407" s="262"/>
      <c r="AX407" s="102"/>
      <c r="AY407" s="102"/>
      <c r="AZ407" s="102"/>
      <c r="BA407" s="263"/>
      <c r="BB407" s="124"/>
      <c r="BC407" s="262"/>
      <c r="BD407" s="102"/>
      <c r="BE407" s="102"/>
      <c r="BF407" s="102"/>
      <c r="BG407" s="263"/>
    </row>
    <row r="408" customFormat="false" ht="15" hidden="false" customHeight="false" outlineLevel="0" collapsed="false">
      <c r="AZ408" s="202"/>
      <c r="BA408" s="124"/>
      <c r="BB408" s="124"/>
      <c r="BC408" s="124"/>
      <c r="BD408" s="124"/>
      <c r="BE408" s="124"/>
      <c r="BF408" s="202"/>
      <c r="BG408" s="124"/>
    </row>
    <row r="409" customFormat="false" ht="15" hidden="false" customHeight="false" outlineLevel="0" collapsed="false">
      <c r="AW409" s="250"/>
      <c r="AX409" s="108"/>
      <c r="AY409" s="109" t="s">
        <v>30</v>
      </c>
      <c r="AZ409" s="110" t="s">
        <v>30</v>
      </c>
      <c r="BA409" s="264" t="s">
        <v>30</v>
      </c>
      <c r="BB409" s="124"/>
      <c r="BC409" s="250"/>
      <c r="BD409" s="108"/>
      <c r="BE409" s="109" t="s">
        <v>30</v>
      </c>
      <c r="BF409" s="110" t="s">
        <v>30</v>
      </c>
      <c r="BG409" s="264" t="s">
        <v>30</v>
      </c>
    </row>
    <row r="410" customFormat="false" ht="15" hidden="false" customHeight="false" outlineLevel="0" collapsed="false">
      <c r="AW410" s="259"/>
      <c r="AZ410" s="124"/>
      <c r="BA410" s="265"/>
      <c r="BB410" s="124"/>
      <c r="BC410" s="259"/>
      <c r="BD410" s="124"/>
      <c r="BE410" s="124"/>
      <c r="BF410" s="124"/>
      <c r="BG410" s="265"/>
    </row>
    <row r="411" customFormat="false" ht="15.75" hidden="false" customHeight="false" outlineLevel="0" collapsed="false">
      <c r="AW411" s="259" t="s">
        <v>195</v>
      </c>
      <c r="AX411" s="241"/>
      <c r="AY411" s="192" t="e">
        <f aca="false">VLOOKUP($AQ$155,$C$7:$F$22,5,0)</f>
        <v>#VALUE!</v>
      </c>
      <c r="AZ411" s="124"/>
      <c r="BA411" s="266"/>
      <c r="BB411" s="124"/>
      <c r="BC411" s="259" t="s">
        <v>195</v>
      </c>
      <c r="BD411" s="241"/>
      <c r="BE411" s="192" t="e">
        <f aca="false">VLOOKUP($AQ$155,$C$7:$F$22,5,0)</f>
        <v>#VALUE!</v>
      </c>
      <c r="BF411" s="124"/>
      <c r="BG411" s="266"/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92"/>
      <c r="BG412" s="266"/>
    </row>
    <row r="413" customFormat="false" ht="15" hidden="false" customHeight="false" outlineLevel="0" collapsed="false">
      <c r="AW413" s="259" t="s">
        <v>142</v>
      </c>
      <c r="AZ413" s="115" t="e">
        <f aca="false">ROUND((AY411/12),-0)</f>
        <v>#VALUE!</v>
      </c>
      <c r="BA413" s="266"/>
      <c r="BB413" s="124"/>
      <c r="BC413" s="259" t="s">
        <v>142</v>
      </c>
      <c r="BD413" s="124"/>
      <c r="BE413" s="124"/>
      <c r="BF413" s="115" t="e">
        <f aca="false">ROUND((BE411/12),-0)</f>
        <v>#VALUE!</v>
      </c>
      <c r="BG413" s="266"/>
    </row>
    <row r="414" customFormat="false" ht="15" hidden="false" customHeight="false" outlineLevel="0" collapsed="false">
      <c r="AW414" s="259"/>
      <c r="AZ414" s="115"/>
      <c r="BA414" s="266"/>
      <c r="BB414" s="124"/>
      <c r="BC414" s="259"/>
      <c r="BD414" s="124"/>
      <c r="BE414" s="124"/>
      <c r="BF414" s="115"/>
      <c r="BG414" s="266"/>
    </row>
    <row r="415" customFormat="false" ht="15" hidden="false" customHeight="false" outlineLevel="0" collapsed="false">
      <c r="AW415" s="259" t="s">
        <v>261</v>
      </c>
      <c r="AZ415" s="115" t="n">
        <f aca="false">VLOOKUP($AQ$155,$C$7:$AW$27,19,0)</f>
        <v>0</v>
      </c>
      <c r="BA415" s="266"/>
      <c r="BB415" s="124"/>
      <c r="BC415" s="259" t="s">
        <v>261</v>
      </c>
      <c r="BD415" s="124"/>
      <c r="BE415" s="124"/>
      <c r="BF415" s="115" t="n">
        <f aca="false">VLOOKUP($AQ$155,$C$7:$AW$27,19,0)</f>
        <v>0</v>
      </c>
      <c r="BG415" s="266"/>
    </row>
    <row r="416" customFormat="false" ht="15" hidden="false" customHeight="false" outlineLevel="0" collapsed="false">
      <c r="AW416" s="259"/>
      <c r="AZ416" s="115"/>
      <c r="BA416" s="266"/>
      <c r="BB416" s="124"/>
      <c r="BC416" s="259"/>
      <c r="BD416" s="124"/>
      <c r="BE416" s="124"/>
      <c r="BF416" s="115"/>
      <c r="BG416" s="266"/>
    </row>
    <row r="417" customFormat="false" ht="15" hidden="false" customHeight="false" outlineLevel="0" collapsed="false">
      <c r="AW417" s="259" t="s">
        <v>145</v>
      </c>
      <c r="AZ417" s="115" t="e">
        <f aca="false">ROUND((AY411/36),-0)</f>
        <v>#VALUE!</v>
      </c>
      <c r="BA417" s="266"/>
      <c r="BB417" s="124"/>
      <c r="BC417" s="259" t="s">
        <v>145</v>
      </c>
      <c r="BD417" s="124"/>
      <c r="BE417" s="124"/>
      <c r="BF417" s="115" t="e">
        <f aca="false">ROUND((BE411/36),-0)</f>
        <v>#VALUE!</v>
      </c>
      <c r="BG417" s="266"/>
    </row>
    <row r="418" customFormat="false" ht="15" hidden="false" customHeight="false" outlineLevel="0" collapsed="false">
      <c r="AW418" s="259"/>
      <c r="AZ418" s="69"/>
      <c r="BA418" s="266"/>
      <c r="BB418" s="124"/>
      <c r="BC418" s="259"/>
      <c r="BD418" s="124"/>
      <c r="BE418" s="124"/>
      <c r="BF418" s="69"/>
      <c r="BG418" s="266"/>
    </row>
    <row r="419" customFormat="false" ht="15" hidden="false" customHeight="false" outlineLevel="0" collapsed="false">
      <c r="AW419" s="259" t="s">
        <v>262</v>
      </c>
      <c r="AZ419" s="69" t="n">
        <f aca="false">VLOOKUP($AQ$155,$C$7:$AX$24,20,0)</f>
        <v>0</v>
      </c>
      <c r="BA419" s="266"/>
      <c r="BB419" s="124"/>
      <c r="BC419" s="259" t="s">
        <v>262</v>
      </c>
      <c r="BD419" s="124"/>
      <c r="BE419" s="124"/>
      <c r="BF419" s="69" t="n">
        <f aca="false">VLOOKUP($AQ$155,$C$7:$AX$24,20,0)</f>
        <v>0</v>
      </c>
      <c r="BG419" s="266"/>
    </row>
    <row r="420" customFormat="false" ht="15" hidden="false" customHeight="false" outlineLevel="0" collapsed="false">
      <c r="AW420" s="259"/>
      <c r="AZ420" s="69"/>
      <c r="BA420" s="266"/>
      <c r="BB420" s="124"/>
      <c r="BC420" s="259"/>
      <c r="BD420" s="124"/>
      <c r="BE420" s="124"/>
      <c r="BF420" s="69"/>
      <c r="BG420" s="266"/>
    </row>
    <row r="421" customFormat="false" ht="15" hidden="false" customHeight="false" outlineLevel="0" collapsed="false">
      <c r="AW421" s="259" t="s">
        <v>263</v>
      </c>
      <c r="AZ421" s="69" t="n">
        <f aca="false">VLOOKUP($AQ$155,$C$7:$AX$24,21,0)</f>
        <v>0</v>
      </c>
      <c r="BA421" s="266"/>
      <c r="BB421" s="124"/>
      <c r="BC421" s="259" t="s">
        <v>263</v>
      </c>
      <c r="BD421" s="124"/>
      <c r="BE421" s="124"/>
      <c r="BF421" s="69" t="n">
        <f aca="false">VLOOKUP($AQ$155,$C$7:$AX$24,21,0)</f>
        <v>0</v>
      </c>
      <c r="BG421" s="266"/>
    </row>
    <row r="422" customFormat="false" ht="15.75" hidden="false" customHeight="false" outlineLevel="0" collapsed="false">
      <c r="AW422" s="267"/>
      <c r="AZ422" s="109" t="s">
        <v>149</v>
      </c>
      <c r="BA422" s="268" t="e">
        <f aca="false">AZ413+AZ417</f>
        <v>#VALUE!</v>
      </c>
      <c r="BB422" s="124"/>
      <c r="BC422" s="267"/>
      <c r="BD422" s="124"/>
      <c r="BE422" s="124"/>
      <c r="BF422" s="109" t="s">
        <v>149</v>
      </c>
      <c r="BG422" s="268" t="e">
        <f aca="false">BF413+BF417</f>
        <v>#VALUE!</v>
      </c>
    </row>
    <row r="423" customFormat="false" ht="15.75" hidden="false" customHeight="false" outlineLevel="0" collapsed="false">
      <c r="AW423" s="259"/>
      <c r="AY423" s="241"/>
      <c r="AZ423" s="122"/>
      <c r="BA423" s="266"/>
      <c r="BB423" s="124"/>
      <c r="BC423" s="259"/>
      <c r="BD423" s="124"/>
      <c r="BE423" s="241"/>
      <c r="BF423" s="122"/>
      <c r="BG423" s="266"/>
    </row>
    <row r="424" customFormat="false" ht="18" hidden="false" customHeight="false" outlineLevel="0" collapsed="false">
      <c r="AW424" s="267" t="s">
        <v>288</v>
      </c>
      <c r="AZ424" s="124"/>
      <c r="BA424" s="269" t="e">
        <f aca="false">BA422+BA423</f>
        <v>#VALUE!</v>
      </c>
      <c r="BB424" s="124"/>
      <c r="BC424" s="267" t="s">
        <v>289</v>
      </c>
      <c r="BD424" s="124"/>
      <c r="BE424" s="124"/>
      <c r="BF424" s="124"/>
      <c r="BG424" s="269" t="e">
        <f aca="false">BG422+BG423</f>
        <v>#VALUE!</v>
      </c>
    </row>
    <row r="425" customFormat="false" ht="15" hidden="false" customHeight="false" outlineLevel="0" collapsed="false">
      <c r="AW425" s="259"/>
      <c r="AZ425" s="124"/>
      <c r="BA425" s="266"/>
      <c r="BB425" s="124"/>
      <c r="BC425" s="259"/>
      <c r="BD425" s="124"/>
      <c r="BE425" s="124"/>
      <c r="BF425" s="124"/>
      <c r="BG425" s="266"/>
    </row>
    <row r="426" customFormat="false" ht="15" hidden="false" customHeight="false" outlineLevel="0" collapsed="false">
      <c r="AW426" s="259" t="s">
        <v>157</v>
      </c>
      <c r="AX426" s="270"/>
      <c r="AZ426" s="124"/>
      <c r="BA426" s="266" t="n">
        <f aca="false">-$AS455</f>
        <v>-0</v>
      </c>
      <c r="BB426" s="124"/>
      <c r="BC426" s="259" t="s">
        <v>157</v>
      </c>
      <c r="BD426" s="270"/>
      <c r="BE426" s="124"/>
      <c r="BF426" s="124"/>
      <c r="BG426" s="266" t="n">
        <f aca="false">-$AS455</f>
        <v>-0</v>
      </c>
    </row>
    <row r="427" customFormat="false" ht="15" hidden="false" customHeight="false" outlineLevel="0" collapsed="false">
      <c r="AW427" s="259"/>
      <c r="AZ427" s="124"/>
      <c r="BA427" s="266"/>
      <c r="BB427" s="124"/>
      <c r="BC427" s="259"/>
      <c r="BD427" s="124"/>
      <c r="BE427" s="124"/>
      <c r="BF427" s="124"/>
      <c r="BG427" s="266"/>
    </row>
    <row r="428" customFormat="false" ht="15" hidden="false" customHeight="false" outlineLevel="0" collapsed="false">
      <c r="AW428" s="271" t="s">
        <v>158</v>
      </c>
      <c r="AX428" s="272" t="n">
        <f aca="false">VLOOKUP($AQ$155,$C$7:$BC$24,6,0)</f>
        <v>0.25</v>
      </c>
      <c r="BA428" s="273" t="e">
        <f aca="false">AX428*BA424</f>
        <v>#VALUE!</v>
      </c>
      <c r="BB428" s="124"/>
      <c r="BC428" s="271" t="s">
        <v>158</v>
      </c>
      <c r="BD428" s="272" t="n">
        <f aca="false">VLOOKUP($AQ$155,$C$7:$BC$24,6,0)</f>
        <v>0.25</v>
      </c>
      <c r="BE428" s="124"/>
      <c r="BF428" s="192"/>
      <c r="BG428" s="273" t="e">
        <f aca="false">BD428*BG424</f>
        <v>#VALUE!</v>
      </c>
    </row>
    <row r="429" customFormat="false" ht="15" hidden="false" customHeight="false" outlineLevel="0" collapsed="false">
      <c r="AW429" s="271" t="s">
        <v>159</v>
      </c>
      <c r="AX429" s="272" t="n">
        <f aca="false">VLOOKUP($AQ$155,$C$7:$BC$24,7,0)</f>
        <v>0.06</v>
      </c>
      <c r="BA429" s="273" t="e">
        <f aca="false">AX429*BA424</f>
        <v>#VALUE!</v>
      </c>
      <c r="BB429" s="124"/>
      <c r="BC429" s="271" t="s">
        <v>159</v>
      </c>
      <c r="BD429" s="272" t="n">
        <f aca="false">VLOOKUP($AQ$155,$C$7:$BC$24,7,0)</f>
        <v>0.06</v>
      </c>
      <c r="BE429" s="124"/>
      <c r="BF429" s="192"/>
      <c r="BG429" s="273" t="e">
        <f aca="false">BD429*BG424</f>
        <v>#VALUE!</v>
      </c>
    </row>
    <row r="430" customFormat="false" ht="15" hidden="false" customHeight="false" outlineLevel="0" collapsed="false">
      <c r="AW430" s="271" t="s">
        <v>160</v>
      </c>
      <c r="AX430" s="272" t="n">
        <f aca="false">VLOOKUP($AQ$155,$C$7:$BC$24,8,0)</f>
        <v>0</v>
      </c>
      <c r="BA430" s="273" t="e">
        <f aca="false">AX430*BA424</f>
        <v>#VALUE!</v>
      </c>
      <c r="BB430" s="124"/>
      <c r="BC430" s="271" t="s">
        <v>160</v>
      </c>
      <c r="BD430" s="272" t="n">
        <f aca="false">VLOOKUP($AQ$155,$C$7:$BC$24,8,0)</f>
        <v>0</v>
      </c>
      <c r="BE430" s="124"/>
      <c r="BF430" s="192"/>
      <c r="BG430" s="273" t="e">
        <f aca="false">BD430*BG424</f>
        <v>#VALUE!</v>
      </c>
    </row>
    <row r="431" customFormat="false" ht="15" hidden="false" customHeight="false" outlineLevel="0" collapsed="false">
      <c r="AW431" s="271" t="s">
        <v>161</v>
      </c>
      <c r="AX431" s="274"/>
      <c r="BA431" s="275" t="e">
        <f aca="false">SUM(BA428:BA430)</f>
        <v>#VALUE!</v>
      </c>
      <c r="BB431" s="124"/>
      <c r="BC431" s="271" t="s">
        <v>161</v>
      </c>
      <c r="BD431" s="274"/>
      <c r="BE431" s="124"/>
      <c r="BF431" s="192"/>
      <c r="BG431" s="275" t="e">
        <f aca="false">SUM(BG428:BG430)</f>
        <v>#VALUE!</v>
      </c>
    </row>
    <row r="432" customFormat="false" ht="15" hidden="false" customHeight="false" outlineLevel="0" collapsed="false">
      <c r="AW432" s="259"/>
      <c r="AZ432" s="124"/>
      <c r="BA432" s="266"/>
      <c r="BB432" s="124"/>
      <c r="BC432" s="259"/>
      <c r="BD432" s="124"/>
      <c r="BE432" s="124"/>
      <c r="BF432" s="124"/>
      <c r="BG432" s="266"/>
    </row>
    <row r="433" customFormat="false" ht="15" hidden="false" customHeight="false" outlineLevel="0" collapsed="false">
      <c r="AW433" s="259"/>
      <c r="AZ433" s="124"/>
      <c r="BA433" s="266"/>
      <c r="BB433" s="124"/>
      <c r="BC433" s="259"/>
      <c r="BD433" s="124"/>
      <c r="BE433" s="124"/>
      <c r="BF433" s="124"/>
      <c r="BG433" s="266"/>
    </row>
    <row r="434" customFormat="false" ht="15" hidden="false" customHeight="false" outlineLevel="0" collapsed="false">
      <c r="AW434" s="262" t="s">
        <v>267</v>
      </c>
      <c r="AX434" s="102"/>
      <c r="AY434" s="102"/>
      <c r="AZ434" s="102"/>
      <c r="BA434" s="276" t="e">
        <f aca="false">SUM(BA424:BA426)</f>
        <v>#VALUE!</v>
      </c>
      <c r="BB434" s="124"/>
      <c r="BC434" s="262" t="s">
        <v>267</v>
      </c>
      <c r="BD434" s="102"/>
      <c r="BE434" s="102"/>
      <c r="BF434" s="102"/>
      <c r="BG434" s="276" t="e">
        <f aca="false">SUM(BG424:BG426)</f>
        <v>#VALUE!</v>
      </c>
    </row>
    <row r="435" customFormat="false" ht="15" hidden="false" customHeight="false" outlineLevel="0" collapsed="false">
      <c r="BB435" s="124"/>
      <c r="BC435" s="124"/>
      <c r="BD435" s="124"/>
      <c r="BE435" s="124"/>
      <c r="BF435" s="192"/>
      <c r="BG435" s="192"/>
    </row>
    <row r="436" customFormat="false" ht="15" hidden="false" customHeight="false" outlineLevel="0" collapsed="false">
      <c r="AW436" s="250"/>
      <c r="AX436" s="108"/>
      <c r="AY436" s="108"/>
      <c r="AZ436" s="108"/>
      <c r="BA436" s="268"/>
      <c r="BB436" s="124"/>
      <c r="BC436" s="250"/>
      <c r="BD436" s="108"/>
      <c r="BE436" s="108"/>
      <c r="BF436" s="108"/>
      <c r="BG436" s="268"/>
    </row>
    <row r="437" customFormat="false" ht="15" hidden="false" customHeight="false" outlineLevel="0" collapsed="false">
      <c r="AW437" s="259" t="s">
        <v>268</v>
      </c>
      <c r="AZ437" s="124"/>
      <c r="BA437" s="266" t="e">
        <f aca="false">AY411</f>
        <v>#VALUE!</v>
      </c>
      <c r="BB437" s="124"/>
      <c r="BC437" s="259" t="s">
        <v>268</v>
      </c>
      <c r="BD437" s="124"/>
      <c r="BE437" s="124"/>
      <c r="BF437" s="124"/>
      <c r="BG437" s="266" t="e">
        <f aca="false">BE411</f>
        <v>#VALUE!</v>
      </c>
    </row>
    <row r="438" customFormat="false" ht="15" hidden="false" customHeight="false" outlineLevel="0" collapsed="false">
      <c r="AW438" s="259" t="s">
        <v>290</v>
      </c>
      <c r="AZ438" s="124"/>
      <c r="BA438" s="266" t="n">
        <f aca="false">-$AU424</f>
        <v>-0</v>
      </c>
      <c r="BB438" s="124"/>
      <c r="BC438" s="259" t="s">
        <v>291</v>
      </c>
      <c r="BD438" s="124"/>
      <c r="BE438" s="124"/>
      <c r="BF438" s="124"/>
      <c r="BG438" s="266" t="n">
        <f aca="false">-$AU424</f>
        <v>-0</v>
      </c>
    </row>
    <row r="439" customFormat="false" ht="16.5" hidden="false" customHeight="false" outlineLevel="0" collapsed="false">
      <c r="AW439" s="252" t="s">
        <v>168</v>
      </c>
      <c r="AX439" s="211"/>
      <c r="AY439" s="214"/>
      <c r="AZ439" s="211"/>
      <c r="BA439" s="277" t="e">
        <f aca="false">SUM(BA437:BA438)</f>
        <v>#VALUE!</v>
      </c>
      <c r="BB439" s="124"/>
      <c r="BC439" s="252" t="s">
        <v>168</v>
      </c>
      <c r="BD439" s="211"/>
      <c r="BE439" s="214"/>
      <c r="BF439" s="211"/>
      <c r="BG439" s="277" t="e">
        <f aca="false">SUM(BG437:BG438)</f>
        <v>#VALUE!</v>
      </c>
    </row>
    <row r="440" customFormat="false" ht="15.75" hidden="false" customHeight="false" outlineLevel="0" collapsed="false">
      <c r="AW440" s="262"/>
      <c r="AX440" s="102"/>
      <c r="AY440" s="102"/>
      <c r="AZ440" s="102"/>
      <c r="BA440" s="278"/>
      <c r="BB440" s="124"/>
      <c r="BC440" s="262"/>
      <c r="BD440" s="102"/>
      <c r="BE440" s="102"/>
      <c r="BF440" s="102"/>
      <c r="BG440" s="278"/>
    </row>
    <row r="441" customFormat="false" ht="15" hidden="false" customHeight="false" outlineLevel="0" collapsed="false">
      <c r="AW441" s="155"/>
      <c r="AX441" s="155"/>
      <c r="AY441" s="287"/>
      <c r="BB441" s="124"/>
      <c r="BC441" s="155"/>
      <c r="BD441" s="155"/>
      <c r="BE441" s="287"/>
      <c r="BF441" s="124"/>
      <c r="BG441" s="192"/>
    </row>
    <row r="442" customFormat="false" ht="15" hidden="false" customHeight="false" outlineLevel="0" collapsed="false">
      <c r="AW442" s="155"/>
      <c r="AX442" s="155"/>
      <c r="BA442" s="279"/>
      <c r="BB442" s="124"/>
      <c r="BC442" s="155"/>
      <c r="BD442" s="155"/>
      <c r="BE442" s="124"/>
      <c r="BF442" s="192"/>
      <c r="BG442" s="279"/>
    </row>
    <row r="443" customFormat="false" ht="15" hidden="false" customHeight="false" outlineLevel="0" collapsed="false">
      <c r="AW443" s="155"/>
      <c r="AX443" s="155"/>
      <c r="AY443" s="155"/>
      <c r="BA443" s="288"/>
      <c r="BB443" s="124"/>
      <c r="BC443" s="155"/>
      <c r="BD443" s="155"/>
      <c r="BE443" s="155"/>
      <c r="BF443" s="192"/>
      <c r="BG443" s="288"/>
    </row>
    <row r="444" customFormat="false" ht="15" hidden="false" customHeight="false" outlineLevel="0" collapsed="false">
      <c r="AW444" s="155" t="s">
        <v>172</v>
      </c>
      <c r="BA444" s="279"/>
      <c r="BB444" s="124"/>
      <c r="BC444" s="155" t="s">
        <v>172</v>
      </c>
      <c r="BD444" s="124"/>
      <c r="BE444" s="124"/>
      <c r="BF444" s="192"/>
      <c r="BG444" s="279"/>
    </row>
    <row r="445" customFormat="false" ht="15" hidden="false" customHeight="false" outlineLevel="0" collapsed="false">
      <c r="AW445" s="250" t="s">
        <v>173</v>
      </c>
      <c r="AX445" s="280"/>
      <c r="AY445" s="251"/>
      <c r="BA445" s="279"/>
      <c r="BB445" s="124"/>
      <c r="BC445" s="250" t="s">
        <v>173</v>
      </c>
      <c r="BD445" s="280"/>
      <c r="BE445" s="251"/>
      <c r="BF445" s="192"/>
      <c r="BG445" s="279"/>
    </row>
    <row r="446" customFormat="false" ht="15" hidden="false" customHeight="false" outlineLevel="0" collapsed="false">
      <c r="AW446" s="259"/>
      <c r="AY446" s="260"/>
      <c r="BA446" s="279"/>
      <c r="BB446" s="124"/>
      <c r="BC446" s="259"/>
      <c r="BD446" s="124"/>
      <c r="BE446" s="260"/>
      <c r="BF446" s="192"/>
      <c r="BG446" s="279"/>
    </row>
    <row r="447" customFormat="false" ht="15" hidden="false" customHeight="false" outlineLevel="0" collapsed="false">
      <c r="AW447" s="281" t="s">
        <v>174</v>
      </c>
      <c r="AX447" s="245"/>
      <c r="AY447" s="282" t="e">
        <f aca="false">SUM(BA424/100*85)</f>
        <v>#VALUE!</v>
      </c>
      <c r="BA447" s="279"/>
      <c r="BB447" s="124"/>
      <c r="BC447" s="281" t="s">
        <v>174</v>
      </c>
      <c r="BD447" s="245"/>
      <c r="BE447" s="282" t="e">
        <f aca="false">SUM(BG424/100*85)</f>
        <v>#VALUE!</v>
      </c>
      <c r="BF447" s="192"/>
      <c r="BG447" s="279"/>
    </row>
    <row r="448" customFormat="false" ht="15" hidden="false" customHeight="false" outlineLevel="0" collapsed="false">
      <c r="AW448" s="281"/>
      <c r="AX448" s="245"/>
      <c r="AY448" s="283"/>
      <c r="BA448" s="279"/>
      <c r="BB448" s="124"/>
      <c r="BC448" s="281"/>
      <c r="BD448" s="245"/>
      <c r="BE448" s="283"/>
      <c r="BF448" s="192"/>
      <c r="BG448" s="279"/>
    </row>
    <row r="449" customFormat="false" ht="15" hidden="false" customHeight="false" outlineLevel="0" collapsed="false">
      <c r="AW449" s="281" t="s">
        <v>175</v>
      </c>
      <c r="AX449" s="245"/>
      <c r="AY449" s="283" t="n">
        <f aca="false">$S5</f>
        <v>0</v>
      </c>
      <c r="BA449" s="279"/>
      <c r="BB449" s="124"/>
      <c r="BC449" s="281" t="s">
        <v>175</v>
      </c>
      <c r="BD449" s="245"/>
      <c r="BE449" s="283" t="n">
        <f aca="false">$S5</f>
        <v>0</v>
      </c>
      <c r="BF449" s="192"/>
      <c r="BG449" s="279"/>
    </row>
    <row r="450" customFormat="false" ht="15" hidden="false" customHeight="false" outlineLevel="0" collapsed="false">
      <c r="AW450" s="281"/>
      <c r="AX450" s="245"/>
      <c r="AY450" s="283"/>
      <c r="BA450" s="279"/>
      <c r="BB450" s="124"/>
      <c r="BC450" s="281"/>
      <c r="BD450" s="245"/>
      <c r="BE450" s="283"/>
      <c r="BF450" s="192"/>
      <c r="BG450" s="279"/>
    </row>
    <row r="451" customFormat="false" ht="15" hidden="false" customHeight="false" outlineLevel="0" collapsed="false">
      <c r="AW451" s="281" t="s">
        <v>176</v>
      </c>
      <c r="AX451" s="245"/>
      <c r="AY451" s="283" t="n">
        <v>3</v>
      </c>
      <c r="BA451" s="279"/>
      <c r="BB451" s="124"/>
      <c r="BC451" s="281" t="s">
        <v>176</v>
      </c>
      <c r="BD451" s="245"/>
      <c r="BE451" s="283" t="n">
        <v>3</v>
      </c>
      <c r="BF451" s="192"/>
      <c r="BG451" s="279"/>
    </row>
    <row r="452" customFormat="false" ht="15" hidden="false" customHeight="false" outlineLevel="0" collapsed="false">
      <c r="AW452" s="281" t="s">
        <v>177</v>
      </c>
      <c r="AX452" s="245"/>
      <c r="AY452" s="283"/>
      <c r="BA452" s="279"/>
      <c r="BB452" s="124"/>
      <c r="BC452" s="281" t="s">
        <v>177</v>
      </c>
      <c r="BD452" s="245"/>
      <c r="BE452" s="283"/>
      <c r="BF452" s="192"/>
      <c r="BG452" s="279"/>
    </row>
    <row r="453" customFormat="false" ht="15" hidden="false" customHeight="false" outlineLevel="0" collapsed="false">
      <c r="AW453" s="281"/>
      <c r="AX453" s="245"/>
      <c r="AY453" s="283"/>
      <c r="BB453" s="124"/>
      <c r="BC453" s="281"/>
      <c r="BD453" s="245"/>
      <c r="BE453" s="283"/>
    </row>
    <row r="454" customFormat="false" ht="15" hidden="false" customHeight="false" outlineLevel="0" collapsed="false">
      <c r="AW454" s="284" t="s">
        <v>178</v>
      </c>
      <c r="AX454" s="285"/>
      <c r="AY454" s="286" t="e">
        <f aca="false">ROUND((AY447*AY449*AY451),-0)</f>
        <v>#VALUE!</v>
      </c>
      <c r="BB454" s="124"/>
      <c r="BC454" s="284" t="s">
        <v>178</v>
      </c>
      <c r="BD454" s="285"/>
      <c r="BE454" s="286" t="e">
        <f aca="false">ROUND((BE447*BE449*BE451),-0)</f>
        <v>#VALUE!</v>
      </c>
    </row>
    <row r="455" customFormat="false" ht="15" hidden="false" customHeight="false" outlineLevel="0" collapsed="false">
      <c r="AW455" s="155"/>
      <c r="AX455" s="155"/>
      <c r="AY455" s="279"/>
      <c r="BB455" s="124"/>
      <c r="BC455" s="155"/>
      <c r="BD455" s="155"/>
      <c r="BE455" s="279"/>
    </row>
    <row r="456" customFormat="false" ht="15" hidden="false" customHeight="false" outlineLevel="0" collapsed="false">
      <c r="AW456" s="155" t="s">
        <v>179</v>
      </c>
      <c r="AX456" s="155"/>
      <c r="AY456" s="279"/>
      <c r="AZ456" s="289"/>
      <c r="BA456" s="200"/>
      <c r="BB456" s="124"/>
      <c r="BC456" s="155" t="s">
        <v>179</v>
      </c>
      <c r="BD456" s="155"/>
      <c r="BE456" s="279"/>
    </row>
    <row r="457" customFormat="false" ht="15" hidden="false" customHeight="false" outlineLevel="0" collapsed="false">
      <c r="AW457" s="155"/>
      <c r="AX457" s="155"/>
      <c r="AY457" s="279"/>
      <c r="AZ457" s="289"/>
      <c r="BA457" s="200"/>
    </row>
    <row r="458" customFormat="false" ht="15" hidden="false" customHeight="false" outlineLevel="0" collapsed="false">
      <c r="AW458" s="155"/>
      <c r="AX458" s="155"/>
      <c r="AY458" s="279"/>
      <c r="AZ458" s="289"/>
      <c r="BA458" s="200"/>
    </row>
    <row r="459" customFormat="false" ht="15" hidden="false" customHeight="false" outlineLevel="0" collapsed="false">
      <c r="AW459" s="290" t="s">
        <v>236</v>
      </c>
      <c r="AX459" s="291"/>
      <c r="AY459" s="292"/>
      <c r="AZ459" s="293"/>
      <c r="BA459" s="294"/>
    </row>
    <row r="460" customFormat="false" ht="15" hidden="false" customHeight="false" outlineLevel="0" collapsed="false">
      <c r="AW460" s="252" t="n">
        <v>5406</v>
      </c>
      <c r="AX460" s="88"/>
      <c r="AY460" s="88"/>
      <c r="AZ460" s="69"/>
      <c r="BA460" s="115"/>
    </row>
    <row r="461" customFormat="false" ht="15" hidden="false" customHeight="false" outlineLevel="0" collapsed="false">
      <c r="AW461" s="255" t="s">
        <v>9</v>
      </c>
      <c r="AX461" s="255"/>
      <c r="AY461" s="255"/>
      <c r="AZ461" s="255"/>
      <c r="BA461" s="255"/>
    </row>
    <row r="462" customFormat="false" ht="15" hidden="false" customHeight="false" outlineLevel="0" collapsed="false">
      <c r="AW462" s="255" t="s">
        <v>0</v>
      </c>
      <c r="AX462" s="255"/>
      <c r="AY462" s="255"/>
      <c r="AZ462" s="255"/>
      <c r="BA462" s="255"/>
    </row>
    <row r="463" customFormat="false" ht="15" hidden="false" customHeight="false" outlineLevel="0" collapsed="false">
      <c r="AW463" s="255" t="s">
        <v>257</v>
      </c>
      <c r="AX463" s="255"/>
      <c r="AY463" s="255"/>
      <c r="AZ463" s="255"/>
      <c r="BA463" s="255"/>
    </row>
    <row r="464" customFormat="false" ht="15.75" hidden="false" customHeight="false" outlineLevel="0" collapsed="false">
      <c r="AW464" s="258" t="s">
        <v>21</v>
      </c>
      <c r="AX464" s="113" t="s">
        <v>170</v>
      </c>
      <c r="AY464" s="88"/>
      <c r="AZ464" s="69"/>
      <c r="BA464" s="210"/>
    </row>
    <row r="465" customFormat="false" ht="15" hidden="false" customHeight="false" outlineLevel="0" collapsed="false">
      <c r="AW465" s="259"/>
      <c r="AX465" s="88"/>
      <c r="AY465" s="88"/>
      <c r="AZ465" s="69"/>
      <c r="BA465" s="115"/>
    </row>
    <row r="466" customFormat="false" ht="15" hidden="false" customHeight="false" outlineLevel="0" collapsed="false">
      <c r="AW466" s="258" t="s">
        <v>26</v>
      </c>
      <c r="AX466" s="124" t="n">
        <f aca="false">VLOOKUP($AQ$155,$C$7:$AR$25,3,0)</f>
        <v>6424037.03598145</v>
      </c>
      <c r="AY466" s="88"/>
      <c r="AZ466" s="295" t="s">
        <v>292</v>
      </c>
      <c r="BA466" s="260" t="n">
        <f aca="false">VLOOKUP($AQ$155,$C$7:$AR$25,2,0)</f>
        <v>10136</v>
      </c>
    </row>
    <row r="467" customFormat="false" ht="15" hidden="false" customHeight="false" outlineLevel="0" collapsed="false">
      <c r="AW467" s="259"/>
      <c r="AX467" s="88"/>
      <c r="AY467" s="88"/>
      <c r="AZ467" s="69"/>
      <c r="BA467" s="115"/>
    </row>
    <row r="468" customFormat="false" ht="15" hidden="false" customHeight="false" outlineLevel="0" collapsed="false">
      <c r="AW468" s="259"/>
      <c r="AX468" s="88"/>
      <c r="AY468" s="88"/>
      <c r="AZ468" s="69"/>
      <c r="BA468" s="115"/>
    </row>
    <row r="469" customFormat="false" ht="15" hidden="false" customHeight="false" outlineLevel="0" collapsed="false">
      <c r="AW469" s="262"/>
      <c r="AX469" s="102"/>
      <c r="AY469" s="102"/>
      <c r="AZ469" s="239"/>
      <c r="BA469" s="240"/>
    </row>
    <row r="470" customFormat="false" ht="15" hidden="false" customHeight="false" outlineLevel="0" collapsed="false">
      <c r="BA470" s="296"/>
    </row>
    <row r="471" customFormat="false" ht="15" hidden="false" customHeight="false" outlineLevel="0" collapsed="false">
      <c r="AW471" s="250"/>
      <c r="AX471" s="108"/>
      <c r="AY471" s="108"/>
      <c r="AZ471" s="297" t="s">
        <v>30</v>
      </c>
      <c r="BA471" s="201" t="s">
        <v>30</v>
      </c>
    </row>
    <row r="472" customFormat="false" ht="15" hidden="false" customHeight="false" outlineLevel="0" collapsed="false">
      <c r="AW472" s="259"/>
      <c r="BA472" s="266"/>
    </row>
    <row r="473" customFormat="false" ht="15" hidden="false" customHeight="false" outlineLevel="0" collapsed="false">
      <c r="AW473" s="259" t="s">
        <v>293</v>
      </c>
      <c r="AZ473" s="192" t="e">
        <f aca="false">VLOOKUP($AQ$155,$C$7:$F$22,5,0)</f>
        <v>#VALUE!</v>
      </c>
      <c r="BA473" s="266"/>
    </row>
    <row r="474" customFormat="false" ht="15" hidden="false" customHeight="false" outlineLevel="0" collapsed="false">
      <c r="AW474" s="259"/>
      <c r="BA474" s="266"/>
    </row>
    <row r="475" customFormat="false" ht="15" hidden="false" customHeight="false" outlineLevel="0" collapsed="false">
      <c r="AW475" s="259" t="s">
        <v>294</v>
      </c>
      <c r="AZ475" s="115" t="n">
        <f aca="false">VLOOKUP($AQ$155,$C$7:$AW$27,19,0)</f>
        <v>0</v>
      </c>
      <c r="BA475" s="266"/>
    </row>
    <row r="476" customFormat="false" ht="15" hidden="false" customHeight="false" outlineLevel="0" collapsed="false">
      <c r="AW476" s="259"/>
      <c r="BA476" s="266"/>
    </row>
    <row r="477" customFormat="false" ht="15" hidden="false" customHeight="false" outlineLevel="0" collapsed="false">
      <c r="AW477" s="259" t="s">
        <v>295</v>
      </c>
      <c r="AZ477" s="69" t="n">
        <f aca="false">VLOOKUP($AQ$155,$C$7:$AX$24,20,0)</f>
        <v>0</v>
      </c>
      <c r="BA477" s="266"/>
    </row>
    <row r="478" customFormat="false" ht="15" hidden="false" customHeight="false" outlineLevel="0" collapsed="false">
      <c r="AW478" s="259"/>
      <c r="BA478" s="266"/>
    </row>
    <row r="479" customFormat="false" ht="15" hidden="false" customHeight="false" outlineLevel="0" collapsed="false">
      <c r="AW479" s="259" t="s">
        <v>296</v>
      </c>
      <c r="AZ479" s="69" t="n">
        <f aca="false">VLOOKUP($AQ$155,$C$7:$AX$24,21,0)</f>
        <v>0</v>
      </c>
      <c r="BA479" s="266"/>
    </row>
    <row r="480" customFormat="false" ht="15" hidden="false" customHeight="false" outlineLevel="0" collapsed="false">
      <c r="AW480" s="259"/>
      <c r="AZ480" s="184"/>
      <c r="BA480" s="268"/>
    </row>
    <row r="481" customFormat="false" ht="15" hidden="false" customHeight="false" outlineLevel="0" collapsed="false">
      <c r="AW481" s="262" t="s">
        <v>297</v>
      </c>
      <c r="AX481" s="102"/>
      <c r="AY481" s="102"/>
      <c r="AZ481" s="239"/>
      <c r="BA481" s="276" t="e">
        <f aca="false">SUM(AZ473:BA479)</f>
        <v>#VALUE!</v>
      </c>
    </row>
    <row r="482" customFormat="false" ht="15" hidden="false" customHeight="false" outlineLevel="0" collapsed="false">
      <c r="AW482" s="259"/>
      <c r="BA482" s="266"/>
    </row>
    <row r="483" customFormat="false" ht="15" hidden="false" customHeight="false" outlineLevel="0" collapsed="false">
      <c r="AW483" s="259"/>
      <c r="BA483" s="266"/>
    </row>
    <row r="484" customFormat="false" ht="15" hidden="false" customHeight="false" outlineLevel="0" collapsed="false">
      <c r="AW484" s="259" t="s">
        <v>298</v>
      </c>
      <c r="BA484" s="266" t="n">
        <f aca="false">VLOOKUP($AW$460,$C$7:$BD$25,35,0)</f>
        <v>0</v>
      </c>
    </row>
    <row r="485" customFormat="false" ht="15" hidden="false" customHeight="false" outlineLevel="0" collapsed="false">
      <c r="AW485" s="259" t="s">
        <v>299</v>
      </c>
      <c r="BA485" s="266"/>
    </row>
    <row r="486" customFormat="false" ht="15" hidden="false" customHeight="false" outlineLevel="0" collapsed="false">
      <c r="AW486" s="259"/>
      <c r="BA486" s="266"/>
    </row>
    <row r="487" customFormat="false" ht="15" hidden="false" customHeight="false" outlineLevel="0" collapsed="false">
      <c r="AW487" s="259"/>
      <c r="AZ487" s="124"/>
      <c r="BA487" s="266"/>
    </row>
    <row r="488" customFormat="false" ht="15.75" hidden="false" customHeight="false" outlineLevel="0" collapsed="false">
      <c r="AW488" s="267"/>
      <c r="BA488" s="298"/>
    </row>
    <row r="489" customFormat="false" ht="15.75" hidden="false" customHeight="false" outlineLevel="0" collapsed="false">
      <c r="AW489" s="267"/>
      <c r="BA489" s="298"/>
    </row>
    <row r="490" customFormat="false" ht="16.5" hidden="false" customHeight="false" outlineLevel="0" collapsed="false">
      <c r="AW490" s="267" t="s">
        <v>300</v>
      </c>
      <c r="BA490" s="299" t="e">
        <f aca="false">SUM(BA481-BA484+BA487)</f>
        <v>#VALUE!</v>
      </c>
    </row>
    <row r="491" customFormat="false" ht="16.5" hidden="false" customHeight="false" outlineLevel="0" collapsed="false">
      <c r="AW491" s="267"/>
      <c r="BA491" s="266"/>
    </row>
    <row r="492" customFormat="false" ht="15" hidden="false" customHeight="false" outlineLevel="0" collapsed="false">
      <c r="AW492" s="271" t="s">
        <v>158</v>
      </c>
      <c r="AX492" s="300" t="n">
        <f aca="false">$M$6</f>
        <v>0</v>
      </c>
      <c r="AY492" s="274"/>
      <c r="AZ492" s="301"/>
      <c r="BA492" s="302" t="e">
        <f aca="false">AX492*BA490</f>
        <v>#VALUE!</v>
      </c>
    </row>
    <row r="493" customFormat="false" ht="15" hidden="false" customHeight="false" outlineLevel="0" collapsed="false">
      <c r="AW493" s="271" t="s">
        <v>159</v>
      </c>
      <c r="AX493" s="300" t="n">
        <f aca="false">$N$6</f>
        <v>0</v>
      </c>
      <c r="AY493" s="274"/>
      <c r="AZ493" s="301"/>
      <c r="BA493" s="302" t="e">
        <f aca="false">AX493*BA490</f>
        <v>#VALUE!</v>
      </c>
    </row>
    <row r="494" customFormat="false" ht="15" hidden="false" customHeight="false" outlineLevel="0" collapsed="false">
      <c r="AW494" s="271" t="s">
        <v>160</v>
      </c>
      <c r="AX494" s="303" t="n">
        <f aca="false">$O$6</f>
        <v>0</v>
      </c>
      <c r="AY494" s="274"/>
      <c r="AZ494" s="301"/>
      <c r="BA494" s="302" t="e">
        <f aca="false">AX494*BA490</f>
        <v>#VALUE!</v>
      </c>
    </row>
    <row r="495" customFormat="false" ht="15" hidden="false" customHeight="false" outlineLevel="0" collapsed="false">
      <c r="AW495" s="271" t="s">
        <v>161</v>
      </c>
      <c r="AX495" s="274"/>
      <c r="AY495" s="274"/>
      <c r="AZ495" s="301"/>
      <c r="BA495" s="304" t="e">
        <f aca="false">SUM(BA492:BA494)</f>
        <v>#VALUE!</v>
      </c>
    </row>
    <row r="496" customFormat="false" ht="15" hidden="false" customHeight="false" outlineLevel="0" collapsed="false">
      <c r="AW496" s="259"/>
      <c r="BA496" s="265"/>
    </row>
    <row r="497" customFormat="false" ht="15" hidden="false" customHeight="false" outlineLevel="0" collapsed="false">
      <c r="AW497" s="259" t="s">
        <v>301</v>
      </c>
      <c r="BA497" s="266" t="e">
        <f aca="false">-$AY520</f>
        <v>#VALUE!</v>
      </c>
    </row>
    <row r="498" customFormat="false" ht="15.75" hidden="false" customHeight="false" outlineLevel="0" collapsed="false">
      <c r="AW498" s="267"/>
      <c r="BA498" s="266"/>
    </row>
    <row r="499" customFormat="false" ht="15" hidden="false" customHeight="false" outlineLevel="0" collapsed="false">
      <c r="AW499" s="259" t="s">
        <v>267</v>
      </c>
      <c r="BA499" s="266" t="e">
        <f aca="false">SUM(BA495:BA497)</f>
        <v>#VALUE!</v>
      </c>
    </row>
    <row r="500" customFormat="false" ht="15" hidden="false" customHeight="false" outlineLevel="0" collapsed="false">
      <c r="AW500" s="305"/>
      <c r="AX500" s="305"/>
      <c r="AY500" s="305"/>
      <c r="AZ500" s="248"/>
      <c r="BA500" s="248"/>
    </row>
    <row r="501" customFormat="false" ht="15" hidden="false" customHeight="false" outlineLevel="0" collapsed="false">
      <c r="AW501" s="259"/>
      <c r="BA501" s="115"/>
    </row>
    <row r="502" customFormat="false" ht="15" hidden="false" customHeight="false" outlineLevel="0" collapsed="false">
      <c r="AW502" s="259" t="s">
        <v>302</v>
      </c>
      <c r="BA502" s="115" t="e">
        <f aca="false">#REF!</f>
        <v>#REF!</v>
      </c>
    </row>
    <row r="503" customFormat="false" ht="15" hidden="false" customHeight="false" outlineLevel="0" collapsed="false">
      <c r="AW503" s="306" t="s">
        <v>303</v>
      </c>
      <c r="AX503" s="155"/>
      <c r="AY503" s="279"/>
      <c r="BA503" s="115" t="e">
        <f aca="false">-$BA490</f>
        <v>#VALUE!</v>
      </c>
    </row>
    <row r="504" customFormat="false" ht="15.75" hidden="false" customHeight="false" outlineLevel="0" collapsed="false">
      <c r="AW504" s="306" t="s">
        <v>168</v>
      </c>
      <c r="AX504" s="155"/>
      <c r="AY504" s="279"/>
      <c r="BA504" s="307" t="e">
        <f aca="false">SUM(BA502:BA503)</f>
        <v>#REF!</v>
      </c>
    </row>
    <row r="505" customFormat="false" ht="15.75" hidden="false" customHeight="false" outlineLevel="0" collapsed="false">
      <c r="AW505" s="308"/>
      <c r="AX505" s="309"/>
      <c r="AY505" s="310"/>
      <c r="AZ505" s="239"/>
      <c r="BA505" s="263"/>
    </row>
    <row r="506" customFormat="false" ht="15" hidden="false" customHeight="false" outlineLevel="0" collapsed="false">
      <c r="AW506" s="155"/>
      <c r="AX506" s="155"/>
      <c r="AY506" s="279"/>
      <c r="BA506" s="0"/>
    </row>
    <row r="507" customFormat="false" ht="15" hidden="false" customHeight="false" outlineLevel="0" collapsed="false">
      <c r="AW507" s="155"/>
      <c r="AX507" s="155"/>
      <c r="AY507" s="279"/>
      <c r="BA507" s="0"/>
    </row>
    <row r="508" customFormat="false" ht="15" hidden="false" customHeight="false" outlineLevel="0" collapsed="false">
      <c r="AW508" s="155"/>
      <c r="AX508" s="155"/>
      <c r="AY508" s="279"/>
      <c r="BA508" s="0"/>
    </row>
    <row r="509" customFormat="false" ht="15" hidden="false" customHeight="false" outlineLevel="0" collapsed="false">
      <c r="AY509" s="279"/>
      <c r="BA509" s="0"/>
    </row>
    <row r="510" customFormat="false" ht="15" hidden="false" customHeight="false" outlineLevel="0" collapsed="false">
      <c r="AW510" s="155" t="s">
        <v>172</v>
      </c>
      <c r="BA510" s="0"/>
    </row>
    <row r="511" customFormat="false" ht="15" hidden="false" customHeight="false" outlineLevel="0" collapsed="false">
      <c r="AW511" s="250" t="s">
        <v>173</v>
      </c>
      <c r="AX511" s="280"/>
      <c r="AY511" s="251"/>
      <c r="BA511" s="0"/>
    </row>
    <row r="512" customFormat="false" ht="15" hidden="false" customHeight="false" outlineLevel="0" collapsed="false">
      <c r="AW512" s="259"/>
      <c r="AY512" s="260"/>
      <c r="BA512" s="0"/>
    </row>
    <row r="513" customFormat="false" ht="15" hidden="false" customHeight="false" outlineLevel="0" collapsed="false">
      <c r="AW513" s="281" t="s">
        <v>174</v>
      </c>
      <c r="AX513" s="245"/>
      <c r="AY513" s="282" t="e">
        <f aca="false">SUM(BA490/100*85)</f>
        <v>#VALUE!</v>
      </c>
      <c r="BA513" s="279"/>
    </row>
    <row r="514" customFormat="false" ht="15" hidden="false" customHeight="false" outlineLevel="0" collapsed="false">
      <c r="AW514" s="281"/>
      <c r="AX514" s="245"/>
      <c r="AY514" s="283"/>
      <c r="AZ514" s="200"/>
    </row>
    <row r="515" customFormat="false" ht="15" hidden="false" customHeight="false" outlineLevel="0" collapsed="false">
      <c r="AW515" s="281" t="s">
        <v>175</v>
      </c>
      <c r="AX515" s="245"/>
      <c r="AY515" s="283" t="n">
        <f aca="false">$S5</f>
        <v>0</v>
      </c>
    </row>
    <row r="516" customFormat="false" ht="15" hidden="false" customHeight="false" outlineLevel="0" collapsed="false">
      <c r="AW516" s="281"/>
      <c r="AX516" s="245"/>
      <c r="AY516" s="283"/>
    </row>
    <row r="517" customFormat="false" ht="15" hidden="false" customHeight="false" outlineLevel="0" collapsed="false">
      <c r="AW517" s="281" t="s">
        <v>176</v>
      </c>
      <c r="AX517" s="245"/>
      <c r="AY517" s="283" t="n">
        <v>3</v>
      </c>
    </row>
    <row r="518" customFormat="false" ht="15" hidden="false" customHeight="false" outlineLevel="0" collapsed="false">
      <c r="AW518" s="281" t="s">
        <v>177</v>
      </c>
      <c r="AX518" s="245"/>
      <c r="AY518" s="283"/>
    </row>
    <row r="519" customFormat="false" ht="15" hidden="false" customHeight="false" outlineLevel="0" collapsed="false">
      <c r="AW519" s="281"/>
      <c r="AX519" s="245"/>
      <c r="AY519" s="283"/>
    </row>
    <row r="520" customFormat="false" ht="15.75" hidden="false" customHeight="false" outlineLevel="0" collapsed="false">
      <c r="AW520" s="284" t="s">
        <v>178</v>
      </c>
      <c r="AX520" s="285"/>
      <c r="AY520" s="286" t="e">
        <f aca="false">ROUND((AY513*AY515*AY517),-0)</f>
        <v>#VALUE!</v>
      </c>
      <c r="AZ520" s="242"/>
    </row>
    <row r="521" customFormat="false" ht="15" hidden="false" customHeight="false" outlineLevel="0" collapsed="false">
      <c r="AW521" s="155" t="s">
        <v>179</v>
      </c>
      <c r="AX521" s="155"/>
      <c r="AY521" s="279"/>
    </row>
    <row r="522" customFormat="false" ht="15" hidden="false" customHeight="false" outlineLevel="0" collapsed="false">
      <c r="AX522" s="155"/>
      <c r="AY522" s="279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</row>
  </sheetData>
  <mergeCells count="28">
    <mergeCell ref="G3:I3"/>
    <mergeCell ref="J3:L3"/>
    <mergeCell ref="M3:O3"/>
    <mergeCell ref="AQ156:AU156"/>
    <mergeCell ref="AW156:BA156"/>
    <mergeCell ref="BC156:BG156"/>
    <mergeCell ref="AQ157:AU157"/>
    <mergeCell ref="AW157:BA157"/>
    <mergeCell ref="BC157:BG157"/>
    <mergeCell ref="AW223:BA223"/>
    <mergeCell ref="BC223:BG223"/>
    <mergeCell ref="AW224:BA224"/>
    <mergeCell ref="BC224:BG224"/>
    <mergeCell ref="AW280:BA280"/>
    <mergeCell ref="BC280:BG280"/>
    <mergeCell ref="AW281:BA281"/>
    <mergeCell ref="BC281:BG281"/>
    <mergeCell ref="AW337:BA337"/>
    <mergeCell ref="BC337:BG337"/>
    <mergeCell ref="AW338:BA338"/>
    <mergeCell ref="BC338:BG338"/>
    <mergeCell ref="AW399:BA399"/>
    <mergeCell ref="BC399:BG399"/>
    <mergeCell ref="AW400:BA400"/>
    <mergeCell ref="BC400:BG400"/>
    <mergeCell ref="AW461:BA461"/>
    <mergeCell ref="AW462:BA462"/>
    <mergeCell ref="AW463:BA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6"/>
  <sheetViews>
    <sheetView showFormulas="false" showGridLines="true" showRowColHeaders="false" showZeros="true" rightToLeft="false" tabSelected="false" showOutlineSymbols="true" defaultGridColor="false" view="normal" topLeftCell="T1" colorId="22" zoomScale="75" zoomScaleNormal="75" zoomScalePageLayoutView="100" workbookViewId="0">
      <selection pane="topLeft" activeCell="AC7" activeCellId="0" sqref="AC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24" width="6.65"/>
    <col collapsed="false" customWidth="true" hidden="false" outlineLevel="0" max="4" min="4" style="124" width="12.66"/>
    <col collapsed="false" customWidth="true" hidden="false" outlineLevel="0" max="5" min="5" style="124" width="7.55"/>
    <col collapsed="false" customWidth="true" hidden="false" outlineLevel="0" max="6" min="6" style="124" width="6.21"/>
    <col collapsed="false" customWidth="true" hidden="false" outlineLevel="0" max="7" min="7" style="124" width="5.43"/>
    <col collapsed="false" customWidth="true" hidden="true" outlineLevel="0" max="9" min="8" style="124" width="7.21"/>
    <col collapsed="false" customWidth="true" hidden="true" outlineLevel="0" max="10" min="10" style="124" width="6.21"/>
    <col collapsed="false" customWidth="true" hidden="true" outlineLevel="0" max="13" min="11" style="124" width="5.99"/>
    <col collapsed="false" customWidth="true" hidden="true" outlineLevel="0" max="14" min="14" style="124" width="10.32"/>
    <col collapsed="false" customWidth="true" hidden="false" outlineLevel="0" max="16" min="15" style="124" width="10.32"/>
    <col collapsed="false" customWidth="true" hidden="false" outlineLevel="0" max="17" min="17" style="124" width="5.99"/>
    <col collapsed="false" customWidth="true" hidden="false" outlineLevel="0" max="18" min="18" style="124" width="6.77"/>
    <col collapsed="false" customWidth="true" hidden="false" outlineLevel="0" max="19" min="19" style="124" width="11.1"/>
    <col collapsed="false" customWidth="true" hidden="false" outlineLevel="0" max="20" min="20" style="124" width="10.88"/>
    <col collapsed="false" customWidth="true" hidden="false" outlineLevel="0" max="21" min="21" style="124" width="13.32"/>
    <col collapsed="false" customWidth="true" hidden="false" outlineLevel="0" max="25" min="22" style="124" width="7.21"/>
    <col collapsed="false" customWidth="true" hidden="false" outlineLevel="0" max="26" min="26" style="124" width="8.21"/>
    <col collapsed="false" customWidth="true" hidden="false" outlineLevel="0" max="27" min="27" style="124" width="7.21"/>
    <col collapsed="false" customWidth="false" hidden="false" outlineLevel="0" max="28" min="28" style="124" width="9.77"/>
    <col collapsed="false" customWidth="true" hidden="false" outlineLevel="0" max="29" min="29" style="124" width="11.1"/>
    <col collapsed="false" customWidth="true" hidden="false" outlineLevel="0" max="30" min="30" style="124" width="8.21"/>
    <col collapsed="false" customWidth="true" hidden="false" outlineLevel="0" max="31" min="31" style="124" width="11.21"/>
    <col collapsed="false" customWidth="true" hidden="false" outlineLevel="0" max="32" min="32" style="124" width="8.99"/>
    <col collapsed="false" customWidth="true" hidden="false" outlineLevel="0" max="33" min="33" style="124" width="10.43"/>
    <col collapsed="false" customWidth="true" hidden="false" outlineLevel="0" max="34" min="34" style="124" width="7.43"/>
    <col collapsed="false" customWidth="true" hidden="false" outlineLevel="0" max="35" min="35" style="124" width="10.99"/>
    <col collapsed="false" customWidth="false" hidden="false" outlineLevel="0" max="37" min="36" style="124" width="9.77"/>
    <col collapsed="false" customWidth="true" hidden="false" outlineLevel="0" max="38" min="38" style="124" width="15.77"/>
    <col collapsed="false" customWidth="true" hidden="false" outlineLevel="0" max="39" min="39" style="124" width="12.77"/>
    <col collapsed="false" customWidth="true" hidden="false" outlineLevel="0" max="40" min="40" style="124" width="10.77"/>
    <col collapsed="false" customWidth="true" hidden="false" outlineLevel="0" max="41" min="41" style="124" width="11.76"/>
    <col collapsed="false" customWidth="true" hidden="false" outlineLevel="0" max="42" min="42" style="124" width="26.77"/>
    <col collapsed="false" customWidth="true" hidden="false" outlineLevel="0" max="43" min="43" style="124" width="16.76"/>
    <col collapsed="false" customWidth="false" hidden="false" outlineLevel="0" max="45" min="44" style="124" width="9.77"/>
    <col collapsed="false" customWidth="true" hidden="false" outlineLevel="0" max="46" min="46" style="124" width="15.77"/>
    <col collapsed="false" customWidth="true" hidden="false" outlineLevel="0" max="47" min="47" style="124" width="20.77"/>
    <col collapsed="false" customWidth="true" hidden="false" outlineLevel="0" max="48" min="48" style="124" width="15.43"/>
    <col collapsed="false" customWidth="true" hidden="false" outlineLevel="0" max="49" min="49" style="192" width="16.21"/>
    <col collapsed="false" customWidth="true" hidden="false" outlineLevel="0" max="52" min="52" style="0" width="15.77"/>
    <col collapsed="false" customWidth="true" hidden="false" outlineLevel="0" max="53" min="53" style="0" width="20.77"/>
    <col collapsed="false" customWidth="true" hidden="false" outlineLevel="0" max="55" min="54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24" t="n">
        <v>3</v>
      </c>
      <c r="D1" s="0" t="n">
        <v>4</v>
      </c>
      <c r="E1" s="124" t="n">
        <v>5</v>
      </c>
      <c r="F1" s="0" t="n">
        <v>6</v>
      </c>
      <c r="G1" s="124" t="n">
        <v>7</v>
      </c>
      <c r="H1" s="0" t="n">
        <v>8</v>
      </c>
      <c r="I1" s="124" t="n">
        <v>9</v>
      </c>
      <c r="J1" s="0" t="n">
        <v>10</v>
      </c>
      <c r="K1" s="124" t="n">
        <v>11</v>
      </c>
      <c r="L1" s="0" t="n">
        <v>12</v>
      </c>
      <c r="M1" s="124" t="n">
        <v>13</v>
      </c>
      <c r="N1" s="0" t="n">
        <v>14</v>
      </c>
      <c r="O1" s="124" t="n">
        <v>15</v>
      </c>
      <c r="P1" s="0" t="n">
        <v>16</v>
      </c>
      <c r="Q1" s="124" t="n">
        <v>17</v>
      </c>
      <c r="R1" s="0" t="n">
        <v>18</v>
      </c>
      <c r="S1" s="124" t="n">
        <v>19</v>
      </c>
      <c r="T1" s="0" t="n">
        <v>20</v>
      </c>
      <c r="U1" s="124" t="n">
        <v>21</v>
      </c>
      <c r="V1" s="124" t="n">
        <v>22</v>
      </c>
      <c r="W1" s="124" t="n">
        <v>23</v>
      </c>
      <c r="X1" s="124" t="n">
        <v>24</v>
      </c>
      <c r="Y1" s="124" t="n">
        <v>25</v>
      </c>
      <c r="Z1" s="124" t="n">
        <v>26</v>
      </c>
      <c r="AA1" s="124" t="n">
        <v>27</v>
      </c>
      <c r="AB1" s="124" t="n">
        <v>28</v>
      </c>
      <c r="AC1" s="124" t="n">
        <v>29</v>
      </c>
      <c r="AD1" s="124" t="n">
        <v>30</v>
      </c>
      <c r="AE1" s="124" t="n">
        <v>31</v>
      </c>
      <c r="AF1" s="124" t="n">
        <v>32</v>
      </c>
      <c r="AG1" s="124" t="n">
        <v>33</v>
      </c>
      <c r="AH1" s="124" t="n">
        <v>34</v>
      </c>
      <c r="AI1" s="124" t="n">
        <v>35</v>
      </c>
    </row>
    <row r="2" customFormat="false" ht="23.25" hidden="false" customHeight="false" outlineLevel="0" collapsed="false">
      <c r="C2" s="311" t="s">
        <v>304</v>
      </c>
    </row>
    <row r="3" customFormat="false" ht="15" hidden="false" customHeight="true" outlineLevel="0" collapsed="false">
      <c r="E3" s="312" t="s">
        <v>203</v>
      </c>
      <c r="F3" s="312"/>
      <c r="G3" s="312"/>
      <c r="H3" s="312" t="s">
        <v>204</v>
      </c>
      <c r="I3" s="312"/>
      <c r="J3" s="312"/>
      <c r="K3" s="312" t="s">
        <v>305</v>
      </c>
      <c r="L3" s="312"/>
      <c r="M3" s="312"/>
      <c r="N3" s="202" t="s">
        <v>206</v>
      </c>
      <c r="O3" s="202" t="s">
        <v>206</v>
      </c>
      <c r="P3" s="313" t="s">
        <v>306</v>
      </c>
      <c r="Q3" s="314" t="s">
        <v>307</v>
      </c>
      <c r="R3" s="314" t="s">
        <v>308</v>
      </c>
      <c r="S3" s="202" t="s">
        <v>216</v>
      </c>
      <c r="T3" s="202" t="s">
        <v>309</v>
      </c>
      <c r="U3" s="315" t="s">
        <v>310</v>
      </c>
      <c r="V3" s="202" t="s">
        <v>311</v>
      </c>
      <c r="W3" s="202" t="s">
        <v>311</v>
      </c>
      <c r="X3" s="202" t="s">
        <v>311</v>
      </c>
      <c r="Y3" s="202" t="s">
        <v>311</v>
      </c>
      <c r="Z3" s="202" t="s">
        <v>311</v>
      </c>
      <c r="AA3" s="202" t="s">
        <v>311</v>
      </c>
      <c r="AB3" s="202" t="s">
        <v>311</v>
      </c>
      <c r="AC3" s="202" t="s">
        <v>311</v>
      </c>
      <c r="AD3" s="205" t="s">
        <v>213</v>
      </c>
      <c r="AE3" s="202" t="s">
        <v>311</v>
      </c>
      <c r="AF3" s="202" t="s">
        <v>311</v>
      </c>
      <c r="AG3" s="202" t="s">
        <v>311</v>
      </c>
      <c r="AH3" s="202" t="s">
        <v>311</v>
      </c>
      <c r="AI3" s="202" t="s">
        <v>214</v>
      </c>
      <c r="AK3" s="206" t="s">
        <v>217</v>
      </c>
    </row>
    <row r="4" customFormat="false" ht="15" hidden="false" customHeight="false" outlineLevel="0" collapsed="false">
      <c r="D4" s="202" t="s">
        <v>202</v>
      </c>
      <c r="E4" s="200" t="s">
        <v>221</v>
      </c>
      <c r="F4" s="200" t="s">
        <v>8</v>
      </c>
      <c r="G4" s="200" t="s">
        <v>7</v>
      </c>
      <c r="H4" s="200" t="s">
        <v>221</v>
      </c>
      <c r="I4" s="200" t="s">
        <v>8</v>
      </c>
      <c r="J4" s="200" t="s">
        <v>7</v>
      </c>
      <c r="K4" s="200" t="s">
        <v>221</v>
      </c>
      <c r="L4" s="200" t="s">
        <v>8</v>
      </c>
      <c r="M4" s="200" t="s">
        <v>7</v>
      </c>
      <c r="N4" s="202" t="s">
        <v>222</v>
      </c>
      <c r="O4" s="202" t="s">
        <v>312</v>
      </c>
      <c r="P4" s="313"/>
      <c r="Q4" s="314" t="s">
        <v>313</v>
      </c>
      <c r="R4" s="314" t="s">
        <v>313</v>
      </c>
      <c r="S4" s="202" t="s">
        <v>233</v>
      </c>
      <c r="T4" s="202" t="s">
        <v>314</v>
      </c>
      <c r="U4" s="315" t="s">
        <v>315</v>
      </c>
      <c r="V4" s="202" t="s">
        <v>22</v>
      </c>
      <c r="W4" s="202" t="s">
        <v>132</v>
      </c>
      <c r="X4" s="202" t="s">
        <v>134</v>
      </c>
      <c r="Y4" s="202" t="s">
        <v>136</v>
      </c>
      <c r="Z4" s="202" t="s">
        <v>139</v>
      </c>
      <c r="AA4" s="202" t="s">
        <v>316</v>
      </c>
      <c r="AB4" s="202" t="s">
        <v>164</v>
      </c>
      <c r="AC4" s="202" t="s">
        <v>128</v>
      </c>
      <c r="AD4" s="205" t="s">
        <v>161</v>
      </c>
      <c r="AE4" s="202" t="s">
        <v>167</v>
      </c>
      <c r="AF4" s="202" t="s">
        <v>141</v>
      </c>
      <c r="AG4" s="202" t="s">
        <v>169</v>
      </c>
      <c r="AH4" s="202" t="s">
        <v>170</v>
      </c>
      <c r="AI4" s="202" t="s">
        <v>243</v>
      </c>
      <c r="AK4" s="206" t="s">
        <v>317</v>
      </c>
    </row>
    <row r="5" customFormat="false" ht="15" hidden="false" customHeight="false" outlineLevel="0" collapsed="false">
      <c r="A5" s="32" t="s">
        <v>26</v>
      </c>
      <c r="B5" s="32" t="s">
        <v>236</v>
      </c>
      <c r="C5" s="202" t="s">
        <v>318</v>
      </c>
      <c r="D5" s="202" t="s">
        <v>319</v>
      </c>
      <c r="E5" s="200" t="s">
        <v>240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2" t="s">
        <v>241</v>
      </c>
      <c r="O5" s="202" t="s">
        <v>242</v>
      </c>
      <c r="P5" s="313"/>
      <c r="Q5" s="314" t="s">
        <v>320</v>
      </c>
      <c r="R5" s="314" t="s">
        <v>320</v>
      </c>
      <c r="S5" s="202" t="s">
        <v>249</v>
      </c>
      <c r="T5" s="202" t="s">
        <v>321</v>
      </c>
      <c r="U5" s="315" t="s">
        <v>231</v>
      </c>
      <c r="AD5" s="215"/>
      <c r="AI5" s="202" t="s">
        <v>1</v>
      </c>
    </row>
    <row r="6" customFormat="false" ht="15" hidden="false" customHeight="false" outlineLevel="0" collapsed="false">
      <c r="C6" s="220"/>
      <c r="D6" s="192"/>
      <c r="E6" s="223"/>
      <c r="F6" s="223"/>
      <c r="G6" s="223"/>
      <c r="H6" s="223"/>
      <c r="I6" s="223"/>
      <c r="J6" s="223"/>
      <c r="K6" s="223"/>
      <c r="L6" s="223"/>
      <c r="M6" s="223"/>
      <c r="N6" s="192"/>
      <c r="O6" s="192"/>
      <c r="P6" s="192"/>
      <c r="Q6" s="192"/>
      <c r="R6" s="192"/>
      <c r="S6" s="192"/>
      <c r="T6" s="221"/>
      <c r="U6" s="192"/>
      <c r="V6" s="192"/>
      <c r="W6" s="192"/>
      <c r="X6" s="192"/>
      <c r="Y6" s="192"/>
      <c r="Z6" s="192"/>
      <c r="AA6" s="192"/>
      <c r="AB6" s="192"/>
      <c r="AC6" s="192"/>
      <c r="AD6" s="225"/>
      <c r="AE6" s="192"/>
      <c r="AF6" s="192"/>
      <c r="AG6" s="192"/>
      <c r="AH6" s="192"/>
      <c r="AI6" s="192"/>
      <c r="AJ6" s="192"/>
    </row>
    <row r="7" customFormat="false" ht="15" hidden="false" customHeight="false" outlineLevel="0" collapsed="false">
      <c r="A7" s="0" t="s">
        <v>182</v>
      </c>
      <c r="B7" s="32" t="n">
        <v>3520</v>
      </c>
      <c r="C7" s="220" t="n">
        <v>11094</v>
      </c>
      <c r="D7" s="192" t="n">
        <f aca="false">'Summary - All Schs'!H14</f>
        <v>1019900.01134268</v>
      </c>
      <c r="E7" s="229" t="n">
        <v>0.957</v>
      </c>
      <c r="F7" s="223" t="n">
        <v>0</v>
      </c>
      <c r="G7" s="229" t="n">
        <v>0.043</v>
      </c>
      <c r="H7" s="223"/>
      <c r="I7" s="223"/>
      <c r="J7" s="223"/>
      <c r="K7" s="223"/>
      <c r="L7" s="223"/>
      <c r="M7" s="223"/>
      <c r="N7" s="192"/>
      <c r="O7" s="192"/>
      <c r="P7" s="192"/>
      <c r="Q7" s="192"/>
      <c r="R7" s="192"/>
      <c r="S7" s="192" t="n">
        <f aca="false">SUM(D7+N7+O7+Q7+R7)</f>
        <v>1019900.01134268</v>
      </c>
      <c r="T7" s="221" t="n">
        <f aca="false">S7*90%</f>
        <v>917910.010208409</v>
      </c>
      <c r="U7" s="192" t="n">
        <f aca="false">+S7-T7</f>
        <v>101990.001134268</v>
      </c>
      <c r="V7" s="192" t="n">
        <v>11332</v>
      </c>
      <c r="W7" s="192" t="n">
        <v>8499</v>
      </c>
      <c r="X7" s="192" t="n">
        <v>8499</v>
      </c>
      <c r="Y7" s="192" t="n">
        <v>8499</v>
      </c>
      <c r="Z7" s="192" t="n">
        <v>8499</v>
      </c>
      <c r="AA7" s="192" t="n">
        <v>8499</v>
      </c>
      <c r="AB7" s="192" t="n">
        <v>8499</v>
      </c>
      <c r="AC7" s="192" t="n">
        <v>8499</v>
      </c>
      <c r="AD7" s="225" t="n">
        <f aca="false">SUM(V7:AC7)</f>
        <v>70825</v>
      </c>
      <c r="AE7" s="192"/>
      <c r="AF7" s="192"/>
      <c r="AG7" s="192"/>
      <c r="AH7" s="192"/>
      <c r="AI7" s="192" t="n">
        <f aca="false">SUM(AD7:AH7)</f>
        <v>70825</v>
      </c>
      <c r="AJ7" s="192" t="n">
        <f aca="false">AI7-U7</f>
        <v>-31165.0011342677</v>
      </c>
      <c r="AK7" s="192" t="n">
        <f aca="false">U7-AI7</f>
        <v>31165.0011342677</v>
      </c>
    </row>
    <row r="8" customFormat="false" ht="15" hidden="false" customHeight="false" outlineLevel="0" collapsed="false">
      <c r="A8" s="316" t="s">
        <v>183</v>
      </c>
      <c r="B8" s="32" t="n">
        <v>4208</v>
      </c>
      <c r="C8" s="226" t="n">
        <v>10154</v>
      </c>
      <c r="D8" s="221" t="n">
        <f aca="false">'Summary - All Schs'!H117</f>
        <v>5339874.47199141</v>
      </c>
      <c r="E8" s="229" t="n">
        <v>0.708</v>
      </c>
      <c r="F8" s="229" t="n">
        <v>0.228</v>
      </c>
      <c r="G8" s="229" t="n">
        <v>0.064</v>
      </c>
      <c r="H8" s="236"/>
      <c r="I8" s="236"/>
      <c r="J8" s="236"/>
      <c r="K8" s="236"/>
      <c r="L8" s="236"/>
      <c r="M8" s="236"/>
      <c r="N8" s="192"/>
      <c r="O8" s="235"/>
      <c r="P8" s="235"/>
      <c r="Q8" s="192"/>
      <c r="R8" s="235"/>
      <c r="S8" s="192" t="n">
        <f aca="false">SUM(D8+N8+O8+Q8+R8)</f>
        <v>5339874.47199141</v>
      </c>
      <c r="T8" s="221" t="n">
        <f aca="false">S8*90%</f>
        <v>4805887.02479227</v>
      </c>
      <c r="U8" s="192" t="n">
        <f aca="false">+S8-T8</f>
        <v>533987.447199141</v>
      </c>
      <c r="V8" s="221" t="n">
        <v>59332</v>
      </c>
      <c r="W8" s="192" t="n">
        <v>44499</v>
      </c>
      <c r="X8" s="192" t="n">
        <v>44499</v>
      </c>
      <c r="Y8" s="192" t="n">
        <v>44499</v>
      </c>
      <c r="Z8" s="192" t="n">
        <v>44499</v>
      </c>
      <c r="AA8" s="192" t="n">
        <v>44499</v>
      </c>
      <c r="AB8" s="192" t="n">
        <v>44499</v>
      </c>
      <c r="AC8" s="192" t="n">
        <v>44499</v>
      </c>
      <c r="AD8" s="225" t="n">
        <f aca="false">SUM(V8:AC8)</f>
        <v>370825</v>
      </c>
      <c r="AE8" s="192"/>
      <c r="AF8" s="192"/>
      <c r="AG8" s="192"/>
      <c r="AH8" s="192"/>
      <c r="AI8" s="192" t="n">
        <f aca="false">SUM(AD8:AH8)</f>
        <v>370825</v>
      </c>
      <c r="AJ8" s="192" t="n">
        <f aca="false">AI8-U8</f>
        <v>-163162.447199141</v>
      </c>
      <c r="AK8" s="192" t="n">
        <f aca="false">U8-AI8</f>
        <v>163162.447199141</v>
      </c>
    </row>
    <row r="9" customFormat="false" ht="15" hidden="false" customHeight="false" outlineLevel="0" collapsed="false">
      <c r="C9" s="220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225"/>
      <c r="AE9" s="192"/>
      <c r="AF9" s="192"/>
      <c r="AG9" s="192"/>
      <c r="AH9" s="192"/>
      <c r="AI9" s="192"/>
    </row>
    <row r="10" customFormat="false" ht="15" hidden="false" customHeight="false" outlineLevel="0" collapsed="false">
      <c r="C10" s="220" t="s">
        <v>287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 t="s">
        <v>287</v>
      </c>
      <c r="O10" s="192" t="s">
        <v>287</v>
      </c>
      <c r="P10" s="192"/>
      <c r="Q10" s="192"/>
      <c r="R10" s="192"/>
      <c r="S10" s="192" t="s">
        <v>287</v>
      </c>
      <c r="T10" s="192" t="s">
        <v>287</v>
      </c>
      <c r="U10" s="192"/>
      <c r="V10" s="192"/>
      <c r="W10" s="192"/>
      <c r="X10" s="192"/>
      <c r="Y10" s="192"/>
      <c r="Z10" s="192"/>
      <c r="AA10" s="192"/>
      <c r="AB10" s="192"/>
      <c r="AC10" s="192"/>
      <c r="AD10" s="225"/>
      <c r="AE10" s="192"/>
      <c r="AF10" s="192"/>
      <c r="AG10" s="192"/>
      <c r="AH10" s="192"/>
      <c r="AI10" s="192"/>
    </row>
    <row r="11" customFormat="false" ht="15" hidden="false" customHeight="false" outlineLevel="0" collapsed="false">
      <c r="B11" s="0" t="s">
        <v>214</v>
      </c>
      <c r="C11" s="220" t="s">
        <v>287</v>
      </c>
      <c r="D11" s="192" t="n">
        <f aca="false">SUM(D7:D10)</f>
        <v>6359774.48333408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 t="n">
        <f aca="false">SUM(N8:N8)</f>
        <v>0</v>
      </c>
      <c r="O11" s="192" t="n">
        <f aca="false">SUM(O7:O10)</f>
        <v>0</v>
      </c>
      <c r="P11" s="192" t="n">
        <f aca="false">SUM(P7:P10)</f>
        <v>0</v>
      </c>
      <c r="Q11" s="192" t="n">
        <f aca="false">SUM(Q7:Q10)</f>
        <v>0</v>
      </c>
      <c r="R11" s="192" t="n">
        <f aca="false">SUM(R7:R10)</f>
        <v>0</v>
      </c>
      <c r="S11" s="192" t="n">
        <f aca="false">SUM(S7:S10)</f>
        <v>6359774.48333408</v>
      </c>
      <c r="T11" s="192" t="n">
        <f aca="false">SUM(T7:T10)</f>
        <v>5723797.03500067</v>
      </c>
      <c r="U11" s="192" t="n">
        <f aca="false">SUM(U7:U10)</f>
        <v>635977.448333408</v>
      </c>
      <c r="V11" s="192" t="n">
        <f aca="false">SUM(V7:V10)</f>
        <v>70664</v>
      </c>
      <c r="W11" s="192" t="n">
        <f aca="false">SUM(W7:W10)</f>
        <v>52998</v>
      </c>
      <c r="X11" s="192" t="n">
        <f aca="false">SUM(X7:X10)</f>
        <v>52998</v>
      </c>
      <c r="Y11" s="192" t="n">
        <f aca="false">SUM(Y7:Y10)</f>
        <v>52998</v>
      </c>
      <c r="Z11" s="192" t="n">
        <f aca="false">SUM(Z7:Z10)</f>
        <v>52998</v>
      </c>
      <c r="AA11" s="192" t="n">
        <f aca="false">SUM(AA7:AA10)</f>
        <v>52998</v>
      </c>
      <c r="AB11" s="192" t="n">
        <f aca="false">SUM(AB7:AB10)</f>
        <v>52998</v>
      </c>
      <c r="AC11" s="192" t="n">
        <f aca="false">SUM(AC7:AC10)</f>
        <v>52998</v>
      </c>
      <c r="AD11" s="192" t="n">
        <f aca="false">SUM(AD7:AD10)</f>
        <v>441650</v>
      </c>
      <c r="AE11" s="192" t="n">
        <f aca="false">SUM(AE7:AE10)</f>
        <v>0</v>
      </c>
      <c r="AF11" s="192" t="n">
        <f aca="false">SUM(AF7:AF10)</f>
        <v>0</v>
      </c>
      <c r="AG11" s="192" t="n">
        <f aca="false">SUM(AG7:AG10)</f>
        <v>0</v>
      </c>
      <c r="AH11" s="192" t="n">
        <f aca="false">SUM(AH7:AH10)</f>
        <v>0</v>
      </c>
      <c r="AI11" s="192" t="n">
        <f aca="false">SUM(AI7:AI10)</f>
        <v>441650</v>
      </c>
      <c r="AJ11" s="192" t="n">
        <f aca="false">SUM(AJ7:AJ10)</f>
        <v>-194327.448333408</v>
      </c>
    </row>
    <row r="12" customFormat="false" ht="15" hidden="false" customHeight="false" outlineLevel="0" collapsed="false">
      <c r="C12" s="220" t="s">
        <v>287</v>
      </c>
      <c r="N12" s="124" t="s">
        <v>287</v>
      </c>
      <c r="O12" s="124" t="s">
        <v>287</v>
      </c>
      <c r="S12" s="124" t="s">
        <v>287</v>
      </c>
      <c r="T12" s="124" t="s">
        <v>287</v>
      </c>
      <c r="V12" s="192"/>
      <c r="W12" s="192"/>
      <c r="X12" s="192"/>
      <c r="Y12" s="192"/>
      <c r="Z12" s="192"/>
      <c r="AA12" s="192"/>
      <c r="AB12" s="192"/>
      <c r="AC12" s="192"/>
      <c r="AD12" s="225"/>
      <c r="AE12" s="192"/>
      <c r="AF12" s="192"/>
      <c r="AG12" s="192"/>
      <c r="AH12" s="192"/>
      <c r="AI12" s="192"/>
    </row>
    <row r="13" customFormat="false" ht="15" hidden="false" customHeight="false" outlineLevel="0" collapsed="false">
      <c r="C13" s="220" t="s">
        <v>287</v>
      </c>
      <c r="N13" s="124" t="s">
        <v>287</v>
      </c>
      <c r="O13" s="124" t="s">
        <v>287</v>
      </c>
      <c r="S13" s="124" t="s">
        <v>287</v>
      </c>
      <c r="T13" s="221"/>
      <c r="V13" s="192"/>
      <c r="W13" s="192"/>
      <c r="X13" s="192"/>
      <c r="Y13" s="192"/>
      <c r="Z13" s="192"/>
      <c r="AA13" s="192"/>
      <c r="AB13" s="192"/>
      <c r="AC13" s="192"/>
      <c r="AD13" s="225"/>
      <c r="AE13" s="192"/>
      <c r="AF13" s="192"/>
      <c r="AG13" s="192"/>
      <c r="AH13" s="192"/>
      <c r="AI13" s="192"/>
    </row>
    <row r="14" customFormat="false" ht="15" hidden="false" customHeight="false" outlineLevel="0" collapsed="false">
      <c r="C14" s="220" t="s">
        <v>287</v>
      </c>
      <c r="N14" s="124" t="s">
        <v>287</v>
      </c>
      <c r="O14" s="124" t="s">
        <v>287</v>
      </c>
      <c r="S14" s="124" t="s">
        <v>287</v>
      </c>
      <c r="T14" s="221"/>
      <c r="V14" s="192"/>
      <c r="W14" s="192"/>
      <c r="X14" s="192"/>
      <c r="Y14" s="192"/>
      <c r="Z14" s="192"/>
      <c r="AA14" s="192"/>
      <c r="AB14" s="192"/>
      <c r="AC14" s="192"/>
      <c r="AD14" s="225"/>
      <c r="AE14" s="192"/>
      <c r="AF14" s="192"/>
      <c r="AG14" s="192"/>
      <c r="AH14" s="192"/>
      <c r="AI14" s="192"/>
    </row>
    <row r="15" customFormat="false" ht="15" hidden="false" customHeight="false" outlineLevel="0" collapsed="false">
      <c r="C15" s="220" t="s">
        <v>287</v>
      </c>
      <c r="N15" s="124" t="s">
        <v>287</v>
      </c>
      <c r="O15" s="124" t="s">
        <v>287</v>
      </c>
      <c r="S15" s="124" t="s">
        <v>287</v>
      </c>
      <c r="T15" s="221"/>
      <c r="V15" s="192"/>
      <c r="W15" s="192"/>
      <c r="X15" s="192"/>
      <c r="Y15" s="192"/>
      <c r="Z15" s="192"/>
      <c r="AA15" s="192"/>
      <c r="AB15" s="192"/>
      <c r="AC15" s="192"/>
      <c r="AD15" s="225"/>
      <c r="AE15" s="192"/>
      <c r="AF15" s="192"/>
      <c r="AG15" s="192"/>
      <c r="AH15" s="192"/>
      <c r="AI15" s="192"/>
      <c r="AJ15" s="192"/>
    </row>
    <row r="16" customFormat="false" ht="15" hidden="false" customHeight="false" outlineLevel="0" collapsed="false">
      <c r="C16" s="220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T16" s="221"/>
      <c r="V16" s="192"/>
      <c r="W16" s="192"/>
      <c r="X16" s="192"/>
      <c r="Y16" s="192"/>
      <c r="Z16" s="192"/>
      <c r="AA16" s="192"/>
      <c r="AB16" s="192"/>
      <c r="AC16" s="192"/>
      <c r="AD16" s="225"/>
      <c r="AE16" s="192"/>
      <c r="AF16" s="192"/>
      <c r="AG16" s="192"/>
      <c r="AH16" s="192"/>
      <c r="AI16" s="192"/>
    </row>
    <row r="17" customFormat="false" ht="15" hidden="false" customHeight="false" outlineLevel="0" collapsed="false">
      <c r="C17" s="220"/>
      <c r="T17" s="221"/>
      <c r="V17" s="192"/>
      <c r="W17" s="192"/>
      <c r="X17" s="192"/>
      <c r="Y17" s="192"/>
      <c r="Z17" s="192"/>
      <c r="AA17" s="192"/>
      <c r="AB17" s="192"/>
      <c r="AC17" s="192"/>
      <c r="AD17" s="225"/>
      <c r="AE17" s="192"/>
      <c r="AF17" s="192"/>
      <c r="AG17" s="192"/>
      <c r="AH17" s="192"/>
      <c r="AI17" s="192"/>
    </row>
    <row r="18" customFormat="false" ht="15" hidden="false" customHeight="false" outlineLevel="0" collapsed="false">
      <c r="C18" s="220"/>
      <c r="V18" s="192"/>
      <c r="W18" s="192"/>
      <c r="X18" s="192"/>
      <c r="Y18" s="192"/>
      <c r="Z18" s="192"/>
      <c r="AA18" s="192"/>
      <c r="AB18" s="192"/>
      <c r="AC18" s="192"/>
      <c r="AD18" s="225"/>
      <c r="AE18" s="192"/>
      <c r="AF18" s="192"/>
      <c r="AG18" s="192"/>
      <c r="AH18" s="192"/>
      <c r="AI18" s="192"/>
    </row>
    <row r="19" customFormat="false" ht="15" hidden="false" customHeight="false" outlineLevel="0" collapsed="false">
      <c r="C19" s="220"/>
      <c r="V19" s="192"/>
      <c r="W19" s="192"/>
      <c r="X19" s="192"/>
      <c r="Y19" s="192"/>
      <c r="Z19" s="192"/>
      <c r="AA19" s="192"/>
      <c r="AB19" s="192"/>
      <c r="AC19" s="192"/>
      <c r="AD19" s="225"/>
      <c r="AE19" s="192"/>
      <c r="AF19" s="192"/>
      <c r="AG19" s="192"/>
      <c r="AH19" s="192"/>
      <c r="AI19" s="192"/>
    </row>
    <row r="20" customFormat="false" ht="15" hidden="false" customHeight="false" outlineLevel="0" collapsed="false">
      <c r="C20" s="220"/>
      <c r="V20" s="192"/>
      <c r="W20" s="192"/>
      <c r="X20" s="192"/>
      <c r="Y20" s="192"/>
      <c r="Z20" s="192"/>
      <c r="AA20" s="192"/>
      <c r="AB20" s="192"/>
      <c r="AC20" s="192"/>
      <c r="AD20" s="225"/>
      <c r="AE20" s="192"/>
      <c r="AF20" s="192"/>
      <c r="AG20" s="192"/>
      <c r="AH20" s="192"/>
      <c r="AI20" s="192"/>
    </row>
    <row r="21" customFormat="false" ht="15" hidden="false" customHeight="false" outlineLevel="0" collapsed="false">
      <c r="C21" s="220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V21" s="192"/>
      <c r="W21" s="192"/>
      <c r="X21" s="192"/>
      <c r="Y21" s="192"/>
      <c r="Z21" s="192"/>
      <c r="AA21" s="192"/>
      <c r="AB21" s="192"/>
      <c r="AC21" s="192"/>
      <c r="AD21" s="225"/>
      <c r="AE21" s="192"/>
      <c r="AF21" s="192"/>
      <c r="AG21" s="192"/>
      <c r="AH21" s="192"/>
      <c r="AI21" s="192"/>
    </row>
    <row r="22" customFormat="false" ht="15" hidden="false" customHeight="false" outlineLevel="0" collapsed="false">
      <c r="C22" s="220"/>
      <c r="U22" s="124" t="s">
        <v>255</v>
      </c>
      <c r="V22" s="192" t="n">
        <f aca="false">V7</f>
        <v>11332</v>
      </c>
      <c r="W22" s="192" t="n">
        <f aca="false">W7</f>
        <v>8499</v>
      </c>
      <c r="X22" s="192" t="n">
        <f aca="false">X7</f>
        <v>8499</v>
      </c>
      <c r="Y22" s="192" t="n">
        <f aca="false">Y7</f>
        <v>8499</v>
      </c>
      <c r="Z22" s="192" t="n">
        <f aca="false">Z7</f>
        <v>8499</v>
      </c>
      <c r="AA22" s="192" t="n">
        <f aca="false">AA7</f>
        <v>8499</v>
      </c>
      <c r="AB22" s="192" t="n">
        <f aca="false">AB7</f>
        <v>8499</v>
      </c>
      <c r="AC22" s="192" t="n">
        <f aca="false">AC7</f>
        <v>8499</v>
      </c>
      <c r="AD22" s="192" t="n">
        <f aca="false">AD7</f>
        <v>70825</v>
      </c>
      <c r="AE22" s="192" t="n">
        <f aca="false">AE7</f>
        <v>0</v>
      </c>
      <c r="AF22" s="192" t="n">
        <f aca="false">AF7</f>
        <v>0</v>
      </c>
      <c r="AG22" s="192" t="n">
        <f aca="false">AG7</f>
        <v>0</v>
      </c>
      <c r="AH22" s="192" t="n">
        <f aca="false">AH7</f>
        <v>0</v>
      </c>
      <c r="AI22" s="192" t="n">
        <f aca="false">AI7</f>
        <v>70825</v>
      </c>
      <c r="AJ22" s="192" t="n">
        <f aca="false">AJ7</f>
        <v>-31165.0011342677</v>
      </c>
      <c r="AK22" s="247" t="n">
        <f aca="false">AK7</f>
        <v>31165.0011342677</v>
      </c>
    </row>
    <row r="23" customFormat="false" ht="15" hidden="false" customHeight="false" outlineLevel="0" collapsed="false">
      <c r="C23" s="220"/>
      <c r="U23" s="124" t="s">
        <v>256</v>
      </c>
      <c r="V23" s="192" t="n">
        <f aca="false">V8</f>
        <v>59332</v>
      </c>
      <c r="W23" s="192" t="n">
        <f aca="false">W8</f>
        <v>44499</v>
      </c>
      <c r="X23" s="192" t="n">
        <f aca="false">X8</f>
        <v>44499</v>
      </c>
      <c r="Y23" s="192" t="n">
        <f aca="false">Y8</f>
        <v>44499</v>
      </c>
      <c r="Z23" s="192" t="n">
        <f aca="false">Z8</f>
        <v>44499</v>
      </c>
      <c r="AA23" s="192" t="n">
        <f aca="false">AA8</f>
        <v>44499</v>
      </c>
      <c r="AB23" s="192" t="n">
        <f aca="false">AB8</f>
        <v>44499</v>
      </c>
      <c r="AC23" s="192" t="n">
        <f aca="false">AC8</f>
        <v>44499</v>
      </c>
      <c r="AD23" s="192" t="n">
        <f aca="false">AD8</f>
        <v>370825</v>
      </c>
      <c r="AE23" s="192" t="n">
        <f aca="false">AE8</f>
        <v>0</v>
      </c>
      <c r="AF23" s="192" t="n">
        <f aca="false">AF8</f>
        <v>0</v>
      </c>
      <c r="AG23" s="192" t="n">
        <f aca="false">AG8</f>
        <v>0</v>
      </c>
      <c r="AH23" s="192" t="n">
        <f aca="false">AH8</f>
        <v>0</v>
      </c>
      <c r="AI23" s="192" t="n">
        <f aca="false">AI8</f>
        <v>370825</v>
      </c>
      <c r="AJ23" s="192" t="n">
        <f aca="false">AJ8</f>
        <v>-163162.447199141</v>
      </c>
      <c r="AK23" s="247" t="n">
        <f aca="false">AK8</f>
        <v>163162.447199141</v>
      </c>
    </row>
    <row r="24" customFormat="false" ht="15" hidden="false" customHeight="false" outlineLevel="0" collapsed="false">
      <c r="C24" s="220"/>
      <c r="V24" s="248" t="n">
        <f aca="false">SUM(V22:V23)</f>
        <v>70664</v>
      </c>
      <c r="W24" s="248" t="n">
        <f aca="false">SUM(W22:W23)</f>
        <v>52998</v>
      </c>
      <c r="X24" s="248" t="n">
        <f aca="false">SUM(X22:X23)</f>
        <v>52998</v>
      </c>
      <c r="Y24" s="248" t="n">
        <f aca="false">SUM(Y22:Y23)</f>
        <v>52998</v>
      </c>
      <c r="Z24" s="248" t="n">
        <f aca="false">SUM(Z22:Z23)</f>
        <v>52998</v>
      </c>
      <c r="AA24" s="248" t="n">
        <f aca="false">SUM(AA22:AA23)</f>
        <v>52998</v>
      </c>
      <c r="AB24" s="248" t="n">
        <f aca="false">SUM(AB22:AB23)</f>
        <v>52998</v>
      </c>
      <c r="AC24" s="248" t="n">
        <f aca="false">SUM(AC22:AC23)</f>
        <v>52998</v>
      </c>
      <c r="AD24" s="248" t="n">
        <f aca="false">SUM(AD22:AD23)</f>
        <v>441650</v>
      </c>
      <c r="AE24" s="248" t="n">
        <f aca="false">SUM(AE22:AE23)</f>
        <v>0</v>
      </c>
      <c r="AF24" s="248" t="n">
        <f aca="false">SUM(AF22:AF23)</f>
        <v>0</v>
      </c>
      <c r="AG24" s="248" t="n">
        <f aca="false">SUM(AG22:AG23)</f>
        <v>0</v>
      </c>
      <c r="AH24" s="248" t="n">
        <f aca="false">SUM(AH22:AH23)</f>
        <v>0</v>
      </c>
      <c r="AI24" s="248" t="n">
        <f aca="false">SUM(AI22:AI23)</f>
        <v>441650</v>
      </c>
      <c r="AJ24" s="248" t="n">
        <f aca="false">SUM(AJ22:AJ23)</f>
        <v>-194327.448333408</v>
      </c>
      <c r="AK24" s="249" t="n">
        <f aca="false">SUM(AK22:AK23)</f>
        <v>194327.448333408</v>
      </c>
    </row>
    <row r="25" customFormat="false" ht="15" hidden="false" customHeight="false" outlineLevel="0" collapsed="false"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</row>
    <row r="26" customFormat="false" ht="15" hidden="false" customHeight="false" outlineLevel="0" collapsed="false"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</row>
    <row r="27" customFormat="false" ht="15" hidden="false" customHeight="false" outlineLevel="0" collapsed="false"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</row>
    <row r="28" customFormat="false" ht="15" hidden="false" customHeight="false" outlineLevel="0" collapsed="false"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</row>
    <row r="29" customFormat="false" ht="15" hidden="false" customHeight="false" outlineLevel="0" collapsed="false"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</row>
    <row r="30" customFormat="false" ht="15" hidden="false" customHeight="false" outlineLevel="0" collapsed="false"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</row>
    <row r="31" customFormat="false" ht="15" hidden="false" customHeight="false" outlineLevel="0" collapsed="false"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</row>
    <row r="32" customFormat="false" ht="15" hidden="false" customHeight="false" outlineLevel="0" collapsed="false"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</row>
    <row r="33" customFormat="false" ht="15" hidden="false" customHeight="false" outlineLevel="0" collapsed="false"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</row>
    <row r="34" customFormat="false" ht="15" hidden="false" customHeight="false" outlineLevel="0" collapsed="false"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</row>
    <row r="35" customFormat="false" ht="15" hidden="false" customHeight="false" outlineLevel="0" collapsed="false"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</row>
    <row r="36" customFormat="false" ht="15" hidden="false" customHeight="false" outlineLevel="0" collapsed="false"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</row>
    <row r="37" customFormat="false" ht="15" hidden="false" customHeight="false" outlineLevel="0" collapsed="false"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</row>
    <row r="38" customFormat="false" ht="15" hidden="false" customHeight="false" outlineLevel="0" collapsed="false"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5" hidden="false" customHeight="false" outlineLevel="0" collapsed="false"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5" hidden="false" customHeight="false" outlineLevel="0" collapsed="false"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</row>
    <row r="41" customFormat="false" ht="15" hidden="false" customHeight="false" outlineLevel="0" collapsed="false"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</row>
    <row r="42" customFormat="false" ht="15" hidden="false" customHeight="false" outlineLevel="0" collapsed="false"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</row>
    <row r="43" customFormat="false" ht="15" hidden="false" customHeight="false" outlineLevel="0" collapsed="false"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</row>
    <row r="44" customFormat="false" ht="15" hidden="false" customHeight="false" outlineLevel="0" collapsed="false"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</row>
    <row r="45" customFormat="false" ht="15" hidden="false" customHeight="false" outlineLevel="0" collapsed="false"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</row>
    <row r="46" customFormat="false" ht="15" hidden="false" customHeight="false" outlineLevel="0" collapsed="false"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</row>
    <row r="47" customFormat="false" ht="15" hidden="false" customHeight="false" outlineLevel="0" collapsed="false"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</row>
    <row r="48" customFormat="false" ht="15" hidden="false" customHeight="false" outlineLevel="0" collapsed="false"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</row>
    <row r="49" customFormat="false" ht="15" hidden="false" customHeight="false" outlineLevel="0" collapsed="false"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</row>
    <row r="50" customFormat="false" ht="15" hidden="false" customHeight="false" outlineLevel="0" collapsed="false"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</row>
    <row r="51" customFormat="false" ht="15" hidden="false" customHeight="false" outlineLevel="0" collapsed="false"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</row>
    <row r="52" customFormat="false" ht="15" hidden="false" customHeight="false" outlineLevel="0" collapsed="false"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</row>
    <row r="53" customFormat="false" ht="15" hidden="false" customHeight="false" outlineLevel="0" collapsed="false"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</row>
    <row r="54" customFormat="false" ht="15" hidden="false" customHeight="false" outlineLevel="0" collapsed="false"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</row>
    <row r="150" customFormat="false" ht="15" hidden="false" customHeight="false" outlineLevel="0" collapsed="false">
      <c r="AM150" s="250"/>
      <c r="AN150" s="108"/>
      <c r="AO150" s="108"/>
      <c r="AP150" s="108"/>
      <c r="AQ150" s="251"/>
      <c r="AS150" s="250"/>
      <c r="AT150" s="108"/>
      <c r="AU150" s="108"/>
      <c r="AV150" s="108"/>
      <c r="AW150" s="318"/>
      <c r="AX150" s="124"/>
      <c r="AY150" s="250"/>
      <c r="AZ150" s="108"/>
      <c r="BA150" s="108"/>
      <c r="BB150" s="108"/>
      <c r="BC150" s="318"/>
    </row>
    <row r="151" customFormat="false" ht="15" hidden="false" customHeight="false" outlineLevel="0" collapsed="false">
      <c r="AM151" s="255" t="s">
        <v>9</v>
      </c>
      <c r="AN151" s="255"/>
      <c r="AO151" s="255"/>
      <c r="AP151" s="255"/>
      <c r="AQ151" s="255"/>
      <c r="AS151" s="255" t="s">
        <v>9</v>
      </c>
      <c r="AT151" s="255"/>
      <c r="AU151" s="255"/>
      <c r="AV151" s="255"/>
      <c r="AW151" s="255"/>
      <c r="AX151" s="124"/>
      <c r="AY151" s="255" t="s">
        <v>9</v>
      </c>
      <c r="AZ151" s="255"/>
      <c r="BA151" s="255"/>
      <c r="BB151" s="255"/>
      <c r="BC151" s="255"/>
    </row>
    <row r="152" customFormat="false" ht="15" hidden="false" customHeight="false" outlineLevel="0" collapsed="false">
      <c r="AM152" s="255" t="s">
        <v>180</v>
      </c>
      <c r="AN152" s="255"/>
      <c r="AO152" s="255"/>
      <c r="AP152" s="255"/>
      <c r="AQ152" s="255"/>
      <c r="AS152" s="255" t="s">
        <v>180</v>
      </c>
      <c r="AT152" s="255"/>
      <c r="AU152" s="255"/>
      <c r="AV152" s="255"/>
      <c r="AW152" s="255"/>
      <c r="AX152" s="124"/>
      <c r="AY152" s="255" t="s">
        <v>180</v>
      </c>
      <c r="AZ152" s="255"/>
      <c r="BA152" s="255"/>
      <c r="BB152" s="255"/>
      <c r="BC152" s="255"/>
    </row>
    <row r="153" customFormat="false" ht="15" hidden="false" customHeight="false" outlineLevel="0" collapsed="false">
      <c r="AM153" s="255" t="s">
        <v>322</v>
      </c>
      <c r="AN153" s="255"/>
      <c r="AO153" s="255"/>
      <c r="AP153" s="255"/>
      <c r="AQ153" s="255"/>
      <c r="AS153" s="255" t="s">
        <v>322</v>
      </c>
      <c r="AT153" s="255"/>
      <c r="AU153" s="255"/>
      <c r="AV153" s="255"/>
      <c r="AW153" s="255"/>
      <c r="AX153" s="124"/>
      <c r="AY153" s="255" t="s">
        <v>322</v>
      </c>
      <c r="AZ153" s="255"/>
      <c r="BA153" s="255"/>
      <c r="BB153" s="255"/>
      <c r="BC153" s="255"/>
    </row>
    <row r="154" customFormat="false" ht="15" hidden="false" customHeight="false" outlineLevel="0" collapsed="false">
      <c r="AM154" s="256"/>
      <c r="AQ154" s="257"/>
      <c r="AS154" s="256"/>
      <c r="AW154" s="210"/>
      <c r="AX154" s="124"/>
      <c r="AY154" s="256"/>
      <c r="AZ154" s="124"/>
      <c r="BA154" s="124"/>
      <c r="BB154" s="124"/>
      <c r="BC154" s="210"/>
    </row>
    <row r="155" customFormat="false" ht="15.75" hidden="false" customHeight="false" outlineLevel="0" collapsed="false">
      <c r="AM155" s="258" t="s">
        <v>21</v>
      </c>
      <c r="AN155" s="150" t="s">
        <v>22</v>
      </c>
      <c r="AQ155" s="257"/>
      <c r="AS155" s="258" t="s">
        <v>21</v>
      </c>
      <c r="AT155" s="150" t="s">
        <v>132</v>
      </c>
      <c r="AW155" s="210"/>
      <c r="AX155" s="124"/>
      <c r="AY155" s="258" t="s">
        <v>21</v>
      </c>
      <c r="AZ155" s="150" t="s">
        <v>134</v>
      </c>
      <c r="BA155" s="124"/>
      <c r="BB155" s="124"/>
      <c r="BC155" s="210"/>
    </row>
    <row r="156" customFormat="false" ht="15" hidden="false" customHeight="false" outlineLevel="0" collapsed="false">
      <c r="AM156" s="259"/>
      <c r="AQ156" s="260"/>
      <c r="AS156" s="259"/>
      <c r="AW156" s="115"/>
      <c r="AX156" s="124"/>
      <c r="AY156" s="259"/>
      <c r="AZ156" s="124"/>
      <c r="BA156" s="124"/>
      <c r="BB156" s="124"/>
      <c r="BC156" s="115"/>
    </row>
    <row r="157" customFormat="false" ht="15" hidden="false" customHeight="false" outlineLevel="0" collapsed="false">
      <c r="AM157" s="258" t="s">
        <v>260</v>
      </c>
      <c r="AN157" s="261" t="e">
        <f aca="false">#REF!</f>
        <v>#REF!</v>
      </c>
      <c r="AO157" s="261"/>
      <c r="AP157" s="319" t="s">
        <v>323</v>
      </c>
      <c r="AQ157" s="320" t="n">
        <f aca="false">$C6</f>
        <v>0</v>
      </c>
      <c r="AS157" s="258" t="s">
        <v>26</v>
      </c>
      <c r="AT157" s="124" t="e">
        <f aca="false">#REF!</f>
        <v>#REF!</v>
      </c>
      <c r="AV157" s="319" t="s">
        <v>292</v>
      </c>
      <c r="AW157" s="321" t="n">
        <f aca="false">$C6</f>
        <v>0</v>
      </c>
      <c r="AX157" s="124"/>
      <c r="AY157" s="258" t="s">
        <v>26</v>
      </c>
      <c r="AZ157" s="124" t="e">
        <f aca="false">#REF!</f>
        <v>#REF!</v>
      </c>
      <c r="BA157" s="124"/>
      <c r="BB157" s="319" t="s">
        <v>24</v>
      </c>
      <c r="BC157" s="322" t="n">
        <f aca="false">$C6</f>
        <v>0</v>
      </c>
    </row>
    <row r="158" customFormat="false" ht="15" hidden="false" customHeight="false" outlineLevel="0" collapsed="false">
      <c r="AM158" s="259"/>
      <c r="AQ158" s="260"/>
      <c r="AS158" s="259"/>
      <c r="AW158" s="115"/>
      <c r="AX158" s="124"/>
      <c r="AY158" s="259"/>
      <c r="AZ158" s="124"/>
      <c r="BA158" s="124"/>
      <c r="BB158" s="124"/>
      <c r="BC158" s="115"/>
    </row>
    <row r="159" customFormat="false" ht="15" hidden="false" customHeight="false" outlineLevel="0" collapsed="false">
      <c r="AM159" s="259"/>
      <c r="AN159" s="261"/>
      <c r="AQ159" s="260"/>
      <c r="AS159" s="259"/>
      <c r="AW159" s="115"/>
      <c r="AX159" s="124"/>
      <c r="AY159" s="259"/>
      <c r="AZ159" s="124"/>
      <c r="BA159" s="124"/>
      <c r="BB159" s="124"/>
      <c r="BC159" s="115"/>
    </row>
    <row r="160" customFormat="false" ht="15" hidden="false" customHeight="false" outlineLevel="0" collapsed="false">
      <c r="AM160" s="262"/>
      <c r="AN160" s="102"/>
      <c r="AO160" s="102"/>
      <c r="AP160" s="102"/>
      <c r="AQ160" s="263"/>
      <c r="AS160" s="262"/>
      <c r="AT160" s="102"/>
      <c r="AU160" s="102"/>
      <c r="AV160" s="102"/>
      <c r="AW160" s="240"/>
      <c r="AX160" s="124"/>
      <c r="AY160" s="262"/>
      <c r="AZ160" s="102"/>
      <c r="BA160" s="102"/>
      <c r="BB160" s="102"/>
      <c r="BC160" s="240"/>
    </row>
    <row r="161" customFormat="false" ht="15" hidden="false" customHeight="false" outlineLevel="0" collapsed="false">
      <c r="AM161" s="259"/>
      <c r="AQ161" s="323" t="s">
        <v>30</v>
      </c>
      <c r="AS161" s="259"/>
      <c r="AW161" s="324" t="s">
        <v>30</v>
      </c>
      <c r="AX161" s="124"/>
      <c r="AY161" s="259"/>
      <c r="AZ161" s="124"/>
      <c r="BA161" s="124"/>
      <c r="BB161" s="124"/>
      <c r="BC161" s="324" t="s">
        <v>30</v>
      </c>
    </row>
    <row r="162" customFormat="false" ht="15" hidden="false" customHeight="false" outlineLevel="0" collapsed="false">
      <c r="AM162" s="259"/>
      <c r="AQ162" s="265"/>
      <c r="AS162" s="259"/>
      <c r="AW162" s="266"/>
      <c r="AX162" s="124"/>
      <c r="AY162" s="259"/>
      <c r="AZ162" s="124"/>
      <c r="BA162" s="124"/>
      <c r="BB162" s="124"/>
      <c r="BC162" s="266"/>
    </row>
    <row r="163" customFormat="false" ht="15" hidden="false" customHeight="false" outlineLevel="0" collapsed="false">
      <c r="AM163" s="259"/>
      <c r="AQ163" s="265"/>
      <c r="AS163" s="259"/>
      <c r="AW163" s="266"/>
      <c r="AX163" s="124"/>
      <c r="AY163" s="259"/>
      <c r="AZ163" s="124"/>
      <c r="BA163" s="124"/>
      <c r="BB163" s="124"/>
      <c r="BC163" s="266"/>
    </row>
    <row r="164" customFormat="false" ht="15" hidden="false" customHeight="false" outlineLevel="0" collapsed="false">
      <c r="AM164" s="259" t="s">
        <v>324</v>
      </c>
      <c r="AP164" s="192"/>
      <c r="AQ164" s="266" t="n">
        <f aca="false">$D6</f>
        <v>0</v>
      </c>
      <c r="AS164" s="259" t="s">
        <v>325</v>
      </c>
      <c r="AW164" s="266" t="n">
        <f aca="false">$D6</f>
        <v>0</v>
      </c>
      <c r="AX164" s="124"/>
      <c r="AY164" s="259" t="s">
        <v>326</v>
      </c>
      <c r="AZ164" s="124"/>
      <c r="BA164" s="124"/>
      <c r="BB164" s="124"/>
      <c r="BC164" s="266" t="n">
        <f aca="false">$D6</f>
        <v>0</v>
      </c>
    </row>
    <row r="165" customFormat="false" ht="15" hidden="false" customHeight="false" outlineLevel="0" collapsed="false">
      <c r="AM165" s="259"/>
      <c r="AP165" s="192"/>
      <c r="AQ165" s="266"/>
      <c r="AS165" s="259"/>
      <c r="AW165" s="266"/>
      <c r="AX165" s="124"/>
      <c r="AY165" s="259"/>
      <c r="AZ165" s="124"/>
      <c r="BA165" s="124"/>
      <c r="BB165" s="124"/>
      <c r="BC165" s="266"/>
    </row>
    <row r="166" customFormat="false" ht="15" hidden="false" customHeight="false" outlineLevel="0" collapsed="false">
      <c r="AM166" s="259" t="s">
        <v>327</v>
      </c>
      <c r="AP166" s="192"/>
      <c r="AQ166" s="266" t="n">
        <f aca="false">$T6</f>
        <v>0</v>
      </c>
      <c r="AS166" s="259"/>
      <c r="AW166" s="266"/>
      <c r="AX166" s="124"/>
      <c r="AY166" s="259"/>
      <c r="AZ166" s="124"/>
      <c r="BA166" s="124"/>
      <c r="BB166" s="124"/>
      <c r="BC166" s="266"/>
    </row>
    <row r="167" customFormat="false" ht="15" hidden="false" customHeight="false" outlineLevel="0" collapsed="false">
      <c r="AM167" s="259"/>
      <c r="AP167" s="192"/>
      <c r="AQ167" s="266"/>
      <c r="AS167" s="259"/>
      <c r="AW167" s="266"/>
      <c r="AX167" s="124"/>
      <c r="AY167" s="259"/>
      <c r="AZ167" s="124"/>
      <c r="BA167" s="124"/>
      <c r="BB167" s="124"/>
      <c r="BC167" s="266"/>
    </row>
    <row r="168" customFormat="false" ht="15" hidden="false" customHeight="false" outlineLevel="0" collapsed="false">
      <c r="AM168" s="259"/>
      <c r="AP168" s="192"/>
      <c r="AQ168" s="276"/>
      <c r="AS168" s="259" t="s">
        <v>328</v>
      </c>
      <c r="AW168" s="266" t="n">
        <f aca="false">$O6</f>
        <v>0</v>
      </c>
      <c r="AX168" s="124"/>
      <c r="AY168" s="259" t="s">
        <v>328</v>
      </c>
      <c r="AZ168" s="124"/>
      <c r="BA168" s="124"/>
      <c r="BB168" s="124"/>
      <c r="BC168" s="266" t="n">
        <f aca="false">$O6</f>
        <v>0</v>
      </c>
    </row>
    <row r="169" customFormat="false" ht="15" hidden="false" customHeight="false" outlineLevel="0" collapsed="false">
      <c r="AM169" s="250"/>
      <c r="AN169" s="108"/>
      <c r="AO169" s="108"/>
      <c r="AP169" s="184"/>
      <c r="AQ169" s="268"/>
      <c r="AS169" s="259" t="s">
        <v>329</v>
      </c>
      <c r="AW169" s="266" t="n">
        <f aca="false">$N$6</f>
        <v>0</v>
      </c>
      <c r="AX169" s="124"/>
      <c r="AY169" s="259" t="s">
        <v>329</v>
      </c>
      <c r="AZ169" s="124"/>
      <c r="BA169" s="124"/>
      <c r="BB169" s="124"/>
      <c r="BC169" s="266" t="n">
        <f aca="false">$N$6</f>
        <v>0</v>
      </c>
    </row>
    <row r="170" customFormat="false" ht="16.5" hidden="false" customHeight="false" outlineLevel="0" collapsed="false">
      <c r="AM170" s="325" t="s">
        <v>185</v>
      </c>
      <c r="AP170" s="192"/>
      <c r="AQ170" s="326" t="n">
        <f aca="false">AQ164-AQ166</f>
        <v>0</v>
      </c>
      <c r="AS170" s="259"/>
      <c r="AW170" s="266"/>
      <c r="AX170" s="124"/>
      <c r="AY170" s="259"/>
      <c r="AZ170" s="124"/>
      <c r="BA170" s="124"/>
      <c r="BB170" s="124"/>
      <c r="BC170" s="266"/>
    </row>
    <row r="171" customFormat="false" ht="15.75" hidden="false" customHeight="false" outlineLevel="0" collapsed="false">
      <c r="AM171" s="259"/>
      <c r="AQ171" s="265"/>
      <c r="AS171" s="259"/>
      <c r="AW171" s="266"/>
      <c r="AX171" s="124"/>
      <c r="AY171" s="259"/>
      <c r="AZ171" s="124"/>
      <c r="BA171" s="124"/>
      <c r="BB171" s="124"/>
      <c r="BC171" s="266"/>
    </row>
    <row r="172" customFormat="false" ht="15" hidden="false" customHeight="false" outlineLevel="0" collapsed="false">
      <c r="AM172" s="259"/>
      <c r="AQ172" s="265"/>
      <c r="AS172" s="259"/>
      <c r="AW172" s="266"/>
      <c r="AX172" s="124"/>
      <c r="AY172" s="259"/>
      <c r="AZ172" s="124"/>
      <c r="BA172" s="124"/>
      <c r="BB172" s="124"/>
      <c r="BC172" s="266"/>
    </row>
    <row r="173" customFormat="false" ht="15" hidden="false" customHeight="false" outlineLevel="0" collapsed="false">
      <c r="AM173" s="259" t="s">
        <v>330</v>
      </c>
      <c r="AQ173" s="266" t="n">
        <f aca="false">ROUND((AQ170/12),-0)</f>
        <v>0</v>
      </c>
      <c r="AS173" s="262" t="s">
        <v>331</v>
      </c>
      <c r="AT173" s="102"/>
      <c r="AU173" s="102"/>
      <c r="AV173" s="102"/>
      <c r="AW173" s="327" t="n">
        <f aca="false">SUM(AW164:AW171)</f>
        <v>0</v>
      </c>
      <c r="AX173" s="124"/>
      <c r="AY173" s="262" t="s">
        <v>331</v>
      </c>
      <c r="AZ173" s="102"/>
      <c r="BA173" s="102"/>
      <c r="BB173" s="102"/>
      <c r="BC173" s="327" t="n">
        <f aca="false">SUM(BC164:BC171)</f>
        <v>0</v>
      </c>
    </row>
    <row r="174" customFormat="false" ht="15" hidden="false" customHeight="false" outlineLevel="0" collapsed="false">
      <c r="AM174" s="259"/>
      <c r="AQ174" s="266"/>
      <c r="AS174" s="259"/>
      <c r="AV174" s="124" t="s">
        <v>332</v>
      </c>
      <c r="AW174" s="266"/>
      <c r="AX174" s="124"/>
      <c r="AY174" s="259"/>
      <c r="AZ174" s="124"/>
      <c r="BA174" s="124"/>
      <c r="BB174" s="124" t="s">
        <v>333</v>
      </c>
      <c r="BC174" s="266"/>
    </row>
    <row r="175" customFormat="false" ht="15" hidden="false" customHeight="false" outlineLevel="0" collapsed="false">
      <c r="AM175" s="259" t="s">
        <v>334</v>
      </c>
      <c r="AQ175" s="266" t="n">
        <f aca="false">ROUND((AQ170/36),-0)</f>
        <v>0</v>
      </c>
      <c r="AS175" s="259" t="s">
        <v>335</v>
      </c>
      <c r="AW175" s="266" t="n">
        <f aca="false">$T6</f>
        <v>0</v>
      </c>
      <c r="AX175" s="124"/>
      <c r="AY175" s="259" t="s">
        <v>335</v>
      </c>
      <c r="AZ175" s="124"/>
      <c r="BA175" s="124"/>
      <c r="BB175" s="124"/>
      <c r="BC175" s="266" t="n">
        <f aca="false">$T6</f>
        <v>0</v>
      </c>
    </row>
    <row r="176" customFormat="false" ht="15" hidden="false" customHeight="false" outlineLevel="0" collapsed="false">
      <c r="AM176" s="259"/>
      <c r="AQ176" s="266"/>
      <c r="AS176" s="259"/>
      <c r="AW176" s="266"/>
      <c r="AX176" s="124"/>
      <c r="AY176" s="259"/>
      <c r="AZ176" s="124"/>
      <c r="BA176" s="124"/>
      <c r="BB176" s="124"/>
      <c r="BC176" s="266"/>
    </row>
    <row r="177" customFormat="false" ht="15" hidden="false" customHeight="false" outlineLevel="0" collapsed="false">
      <c r="AM177" s="259"/>
      <c r="AQ177" s="265"/>
      <c r="AS177" s="259" t="s">
        <v>336</v>
      </c>
      <c r="AV177" s="192" t="n">
        <v>0</v>
      </c>
      <c r="AW177" s="266"/>
      <c r="AX177" s="124"/>
      <c r="AY177" s="259" t="s">
        <v>336</v>
      </c>
      <c r="AZ177" s="124"/>
      <c r="BA177" s="124"/>
      <c r="BB177" s="192" t="n">
        <v>0</v>
      </c>
      <c r="BC177" s="266"/>
    </row>
    <row r="178" customFormat="false" ht="16.5" hidden="false" customHeight="false" outlineLevel="0" collapsed="false">
      <c r="AM178" s="325" t="s">
        <v>264</v>
      </c>
      <c r="AQ178" s="328" t="n">
        <f aca="false">SUM(AQ173:AQ177)</f>
        <v>0</v>
      </c>
      <c r="AS178" s="259" t="s">
        <v>337</v>
      </c>
      <c r="AV178" s="192" t="n">
        <v>0</v>
      </c>
      <c r="AW178" s="266"/>
      <c r="AX178" s="124"/>
      <c r="AY178" s="259" t="s">
        <v>337</v>
      </c>
      <c r="AZ178" s="124"/>
      <c r="BA178" s="124"/>
      <c r="BB178" s="192" t="n">
        <v>0</v>
      </c>
      <c r="BC178" s="266"/>
    </row>
    <row r="179" customFormat="false" ht="16.5" hidden="false" customHeight="false" outlineLevel="0" collapsed="false">
      <c r="AM179" s="325"/>
      <c r="AQ179" s="329"/>
      <c r="AS179" s="259"/>
      <c r="AU179" s="211" t="s">
        <v>338</v>
      </c>
      <c r="AV179" s="184" t="n">
        <v>0</v>
      </c>
      <c r="AW179" s="266"/>
      <c r="AX179" s="124"/>
      <c r="AY179" s="259"/>
      <c r="AZ179" s="124"/>
      <c r="BA179" s="124" t="s">
        <v>338</v>
      </c>
      <c r="BB179" s="184" t="n">
        <v>0</v>
      </c>
      <c r="BC179" s="266"/>
    </row>
    <row r="180" customFormat="false" ht="15" hidden="false" customHeight="false" outlineLevel="0" collapsed="false">
      <c r="AM180" s="271" t="s">
        <v>158</v>
      </c>
      <c r="AN180" s="272" t="n">
        <f aca="false">$E$6</f>
        <v>0</v>
      </c>
      <c r="AO180" s="274"/>
      <c r="AP180" s="274"/>
      <c r="AQ180" s="302" t="n">
        <f aca="false">AN180*AQ178</f>
        <v>0</v>
      </c>
      <c r="AS180" s="259"/>
      <c r="AV180" s="192"/>
      <c r="AW180" s="266"/>
      <c r="AX180" s="124"/>
      <c r="AY180" s="259"/>
      <c r="AZ180" s="124"/>
      <c r="BA180" s="124"/>
      <c r="BB180" s="192"/>
      <c r="BC180" s="266"/>
    </row>
    <row r="181" customFormat="false" ht="15.75" hidden="false" customHeight="false" outlineLevel="0" collapsed="false">
      <c r="AM181" s="271" t="s">
        <v>159</v>
      </c>
      <c r="AN181" s="272" t="n">
        <f aca="false">$F$6</f>
        <v>0</v>
      </c>
      <c r="AO181" s="274"/>
      <c r="AP181" s="274"/>
      <c r="AQ181" s="302" t="n">
        <f aca="false">AN181*AQ178</f>
        <v>0</v>
      </c>
      <c r="AS181" s="325" t="s">
        <v>185</v>
      </c>
      <c r="AW181" s="327" t="n">
        <f aca="false">SUM(AW173-AW175)</f>
        <v>0</v>
      </c>
      <c r="AX181" s="124"/>
      <c r="AY181" s="325" t="s">
        <v>185</v>
      </c>
      <c r="AZ181" s="124"/>
      <c r="BA181" s="124"/>
      <c r="BB181" s="124"/>
      <c r="BC181" s="327" t="n">
        <f aca="false">SUM(BC173-BC175+BC177)</f>
        <v>0</v>
      </c>
    </row>
    <row r="182" customFormat="false" ht="15" hidden="false" customHeight="false" outlineLevel="0" collapsed="false">
      <c r="AM182" s="271" t="s">
        <v>160</v>
      </c>
      <c r="AN182" s="272" t="n">
        <f aca="false">$G$6</f>
        <v>0</v>
      </c>
      <c r="AO182" s="274"/>
      <c r="AP182" s="274"/>
      <c r="AQ182" s="302" t="n">
        <f aca="false">AN182*AQ178</f>
        <v>0</v>
      </c>
      <c r="AS182" s="259"/>
      <c r="AW182" s="266"/>
      <c r="AX182" s="124"/>
      <c r="AY182" s="259"/>
      <c r="AZ182" s="124"/>
      <c r="BA182" s="124"/>
      <c r="BB182" s="124"/>
      <c r="BC182" s="266"/>
    </row>
    <row r="183" customFormat="false" ht="15" hidden="false" customHeight="false" outlineLevel="0" collapsed="false">
      <c r="AM183" s="271" t="s">
        <v>161</v>
      </c>
      <c r="AN183" s="274"/>
      <c r="AO183" s="274"/>
      <c r="AP183" s="274"/>
      <c r="AQ183" s="304" t="n">
        <f aca="false">SUM(AQ180:AQ182)</f>
        <v>0</v>
      </c>
      <c r="AS183" s="259" t="s">
        <v>339</v>
      </c>
      <c r="AW183" s="266" t="n">
        <f aca="false">-$V6</f>
        <v>-0</v>
      </c>
      <c r="AX183" s="124"/>
      <c r="AY183" s="259" t="s">
        <v>339</v>
      </c>
      <c r="AZ183" s="124"/>
      <c r="BA183" s="124"/>
      <c r="BB183" s="124"/>
      <c r="BC183" s="266" t="n">
        <f aca="false">-$V6-$W6</f>
        <v>-0</v>
      </c>
    </row>
    <row r="184" customFormat="false" ht="15" hidden="false" customHeight="false" outlineLevel="0" collapsed="false">
      <c r="AM184" s="262"/>
      <c r="AN184" s="102"/>
      <c r="AO184" s="102"/>
      <c r="AP184" s="102"/>
      <c r="AQ184" s="278"/>
      <c r="AS184" s="259"/>
      <c r="AW184" s="266"/>
      <c r="AX184" s="124"/>
      <c r="AY184" s="259"/>
      <c r="AZ184" s="124"/>
      <c r="BA184" s="124"/>
      <c r="BB184" s="124"/>
      <c r="BC184" s="266"/>
    </row>
    <row r="185" customFormat="false" ht="15" hidden="false" customHeight="false" outlineLevel="0" collapsed="false">
      <c r="AM185" s="330" t="s">
        <v>187</v>
      </c>
      <c r="AS185" s="259" t="s">
        <v>340</v>
      </c>
      <c r="AW185" s="266" t="n">
        <f aca="false">SUM(AW181:AW183)</f>
        <v>0</v>
      </c>
      <c r="AX185" s="124"/>
      <c r="AY185" s="259" t="s">
        <v>340</v>
      </c>
      <c r="AZ185" s="124"/>
      <c r="BA185" s="124"/>
      <c r="BB185" s="124"/>
      <c r="BC185" s="266" t="n">
        <f aca="false">SUM(BC181:BC183)</f>
        <v>0</v>
      </c>
    </row>
    <row r="186" customFormat="false" ht="15" hidden="false" customHeight="false" outlineLevel="0" collapsed="false">
      <c r="AM186" s="330" t="s">
        <v>188</v>
      </c>
      <c r="AS186" s="259"/>
      <c r="AW186" s="266"/>
      <c r="AX186" s="124"/>
      <c r="AY186" s="259"/>
      <c r="AZ186" s="124"/>
      <c r="BA186" s="124"/>
      <c r="BB186" s="124"/>
      <c r="BC186" s="266"/>
    </row>
    <row r="187" customFormat="false" ht="16.5" hidden="false" customHeight="false" outlineLevel="0" collapsed="false">
      <c r="AS187" s="325" t="s">
        <v>341</v>
      </c>
      <c r="AW187" s="331" t="n">
        <f aca="false">ROUND((AW185/11),-0)</f>
        <v>0</v>
      </c>
      <c r="AX187" s="124"/>
      <c r="AY187" s="325" t="s">
        <v>342</v>
      </c>
      <c r="AZ187" s="124"/>
      <c r="BA187" s="124"/>
      <c r="BB187" s="124"/>
      <c r="BC187" s="328" t="n">
        <f aca="false">ROUND((BC185/10),-0)</f>
        <v>0</v>
      </c>
    </row>
    <row r="188" customFormat="false" ht="16.5" hidden="false" customHeight="false" outlineLevel="0" collapsed="false">
      <c r="AS188" s="325"/>
      <c r="AW188" s="268"/>
      <c r="AX188" s="124"/>
      <c r="AY188" s="325"/>
      <c r="AZ188" s="124"/>
      <c r="BA188" s="124"/>
      <c r="BB188" s="124"/>
      <c r="BC188" s="266"/>
    </row>
    <row r="189" customFormat="false" ht="15" hidden="false" customHeight="false" outlineLevel="0" collapsed="false">
      <c r="AS189" s="271" t="s">
        <v>158</v>
      </c>
      <c r="AT189" s="300" t="n">
        <f aca="false">$E$6</f>
        <v>0</v>
      </c>
      <c r="AU189" s="274"/>
      <c r="AV189" s="274"/>
      <c r="AW189" s="302" t="n">
        <f aca="false">AT189*AW187</f>
        <v>0</v>
      </c>
      <c r="AX189" s="124"/>
      <c r="AY189" s="271" t="s">
        <v>158</v>
      </c>
      <c r="AZ189" s="300" t="n">
        <f aca="false">$E$6</f>
        <v>0</v>
      </c>
      <c r="BA189" s="274"/>
      <c r="BB189" s="274"/>
      <c r="BC189" s="302" t="n">
        <f aca="false">AZ189*BC187</f>
        <v>0</v>
      </c>
    </row>
    <row r="190" customFormat="false" ht="15" hidden="false" customHeight="false" outlineLevel="0" collapsed="false">
      <c r="AS190" s="271" t="s">
        <v>159</v>
      </c>
      <c r="AT190" s="300" t="n">
        <f aca="false">$F$6</f>
        <v>0</v>
      </c>
      <c r="AU190" s="274"/>
      <c r="AV190" s="274"/>
      <c r="AW190" s="302" t="n">
        <f aca="false">AT190*AW187</f>
        <v>0</v>
      </c>
      <c r="AX190" s="124"/>
      <c r="AY190" s="271" t="s">
        <v>159</v>
      </c>
      <c r="AZ190" s="300" t="n">
        <f aca="false">$F$6</f>
        <v>0</v>
      </c>
      <c r="BA190" s="274"/>
      <c r="BB190" s="274"/>
      <c r="BC190" s="302" t="n">
        <f aca="false">AZ190*BC187</f>
        <v>0</v>
      </c>
    </row>
    <row r="191" customFormat="false" ht="15" hidden="false" customHeight="false" outlineLevel="0" collapsed="false">
      <c r="AS191" s="271" t="s">
        <v>160</v>
      </c>
      <c r="AT191" s="300" t="n">
        <f aca="false">$G$6</f>
        <v>0</v>
      </c>
      <c r="AU191" s="274"/>
      <c r="AV191" s="274"/>
      <c r="AW191" s="302" t="n">
        <f aca="false">AT191*AW187</f>
        <v>0</v>
      </c>
      <c r="AX191" s="124"/>
      <c r="AY191" s="271" t="s">
        <v>160</v>
      </c>
      <c r="AZ191" s="300" t="n">
        <f aca="false">$G$6</f>
        <v>0</v>
      </c>
      <c r="BA191" s="274"/>
      <c r="BB191" s="274"/>
      <c r="BC191" s="302" t="n">
        <f aca="false">AZ191*BC187</f>
        <v>0</v>
      </c>
    </row>
    <row r="192" customFormat="false" ht="15" hidden="false" customHeight="false" outlineLevel="0" collapsed="false">
      <c r="AS192" s="271" t="s">
        <v>161</v>
      </c>
      <c r="AT192" s="274"/>
      <c r="AU192" s="274"/>
      <c r="AV192" s="274"/>
      <c r="AW192" s="304" t="n">
        <f aca="false">SUM(AW189:AW191)</f>
        <v>0</v>
      </c>
      <c r="AX192" s="124"/>
      <c r="AY192" s="271" t="s">
        <v>161</v>
      </c>
      <c r="AZ192" s="274"/>
      <c r="BA192" s="274"/>
      <c r="BB192" s="274"/>
      <c r="BC192" s="304" t="n">
        <f aca="false">SUM(BC189:BC191)</f>
        <v>0</v>
      </c>
    </row>
    <row r="193" customFormat="false" ht="15" hidden="false" customHeight="false" outlineLevel="0" collapsed="false">
      <c r="AS193" s="259"/>
      <c r="AV193" s="260"/>
      <c r="AW193" s="332"/>
      <c r="AX193" s="124"/>
      <c r="AY193" s="259"/>
      <c r="AZ193" s="124"/>
      <c r="BA193" s="124"/>
      <c r="BB193" s="260"/>
      <c r="BC193" s="115"/>
    </row>
    <row r="194" customFormat="false" ht="15" hidden="false" customHeight="false" outlineLevel="0" collapsed="false">
      <c r="AS194" s="259" t="s">
        <v>343</v>
      </c>
      <c r="AW194" s="266" t="n">
        <f aca="false">+AW185-AW187</f>
        <v>0</v>
      </c>
      <c r="AX194" s="124"/>
      <c r="AY194" s="259" t="s">
        <v>343</v>
      </c>
      <c r="AZ194" s="124"/>
      <c r="BA194" s="124"/>
      <c r="BB194" s="124"/>
      <c r="BC194" s="266" t="n">
        <f aca="false">SUM(BC185-BC187)</f>
        <v>0</v>
      </c>
    </row>
    <row r="195" customFormat="false" ht="15" hidden="false" customHeight="false" outlineLevel="0" collapsed="false">
      <c r="AS195" s="262"/>
      <c r="AT195" s="102"/>
      <c r="AU195" s="102"/>
      <c r="AV195" s="102"/>
      <c r="AW195" s="276"/>
      <c r="AX195" s="124"/>
      <c r="AY195" s="262"/>
      <c r="AZ195" s="102"/>
      <c r="BA195" s="102"/>
      <c r="BB195" s="102"/>
      <c r="BC195" s="276"/>
    </row>
    <row r="196" customFormat="false" ht="15" hidden="false" customHeight="false" outlineLevel="0" collapsed="false">
      <c r="AS196" s="330" t="s">
        <v>187</v>
      </c>
      <c r="AX196" s="124"/>
      <c r="AY196" s="330" t="s">
        <v>187</v>
      </c>
      <c r="AZ196" s="124"/>
      <c r="BA196" s="124"/>
      <c r="BB196" s="124"/>
      <c r="BC196" s="124"/>
    </row>
    <row r="197" customFormat="false" ht="15" hidden="false" customHeight="false" outlineLevel="0" collapsed="false">
      <c r="AS197" s="330" t="s">
        <v>344</v>
      </c>
      <c r="AX197" s="124"/>
      <c r="AY197" s="330" t="s">
        <v>188</v>
      </c>
      <c r="AZ197" s="124"/>
      <c r="BA197" s="124"/>
      <c r="BB197" s="124"/>
      <c r="BC197" s="124"/>
    </row>
    <row r="198" customFormat="false" ht="15" hidden="false" customHeight="false" outlineLevel="0" collapsed="false">
      <c r="AX198" s="124"/>
    </row>
    <row r="199" customFormat="false" ht="15" hidden="false" customHeight="false" outlineLevel="0" collapsed="false">
      <c r="AX199" s="124"/>
    </row>
    <row r="200" customFormat="false" ht="15" hidden="false" customHeight="false" outlineLevel="0" collapsed="false">
      <c r="AX200" s="124"/>
    </row>
    <row r="201" customFormat="false" ht="15" hidden="false" customHeight="false" outlineLevel="0" collapsed="false">
      <c r="AW201" s="124"/>
    </row>
    <row r="202" customFormat="false" ht="15" hidden="false" customHeight="false" outlineLevel="0" collapsed="false">
      <c r="AW202" s="124"/>
    </row>
    <row r="203" customFormat="false" ht="15" hidden="false" customHeight="false" outlineLevel="0" collapsed="false">
      <c r="AS203" s="250"/>
      <c r="AT203" s="108"/>
      <c r="AU203" s="108"/>
      <c r="AV203" s="108"/>
      <c r="AW203" s="318"/>
      <c r="AX203" s="124"/>
      <c r="AY203" s="250"/>
      <c r="AZ203" s="108"/>
      <c r="BA203" s="108"/>
      <c r="BB203" s="108"/>
      <c r="BC203" s="318"/>
    </row>
    <row r="204" customFormat="false" ht="15" hidden="false" customHeight="false" outlineLevel="0" collapsed="false">
      <c r="AS204" s="255" t="s">
        <v>9</v>
      </c>
      <c r="AT204" s="255"/>
      <c r="AU204" s="255"/>
      <c r="AV204" s="255"/>
      <c r="AW204" s="255"/>
      <c r="AX204" s="124"/>
      <c r="AY204" s="255" t="s">
        <v>9</v>
      </c>
      <c r="AZ204" s="255"/>
      <c r="BA204" s="255"/>
      <c r="BB204" s="255"/>
      <c r="BC204" s="255"/>
    </row>
    <row r="205" customFormat="false" ht="15" hidden="false" customHeight="false" outlineLevel="0" collapsed="false">
      <c r="AS205" s="255" t="s">
        <v>180</v>
      </c>
      <c r="AT205" s="255"/>
      <c r="AU205" s="255"/>
      <c r="AV205" s="255"/>
      <c r="AW205" s="255"/>
      <c r="AX205" s="124"/>
      <c r="AY205" s="255" t="s">
        <v>180</v>
      </c>
      <c r="AZ205" s="255"/>
      <c r="BA205" s="255"/>
      <c r="BB205" s="255"/>
      <c r="BC205" s="255"/>
    </row>
    <row r="206" customFormat="false" ht="15" hidden="false" customHeight="false" outlineLevel="0" collapsed="false">
      <c r="AS206" s="255" t="s">
        <v>322</v>
      </c>
      <c r="AT206" s="255"/>
      <c r="AU206" s="255"/>
      <c r="AV206" s="255"/>
      <c r="AW206" s="255"/>
      <c r="AX206" s="124"/>
      <c r="AY206" s="255" t="s">
        <v>322</v>
      </c>
      <c r="AZ206" s="255"/>
      <c r="BA206" s="255"/>
      <c r="BB206" s="255"/>
      <c r="BC206" s="255"/>
    </row>
    <row r="207" customFormat="false" ht="15" hidden="false" customHeight="false" outlineLevel="0" collapsed="false">
      <c r="AS207" s="256"/>
      <c r="AW207" s="210"/>
      <c r="AX207" s="124"/>
      <c r="AY207" s="256"/>
      <c r="AZ207" s="124"/>
      <c r="BA207" s="124"/>
      <c r="BB207" s="124"/>
      <c r="BC207" s="210"/>
    </row>
    <row r="208" customFormat="false" ht="15.75" hidden="false" customHeight="false" outlineLevel="0" collapsed="false">
      <c r="AS208" s="258" t="s">
        <v>21</v>
      </c>
      <c r="AT208" s="150" t="s">
        <v>136</v>
      </c>
      <c r="AW208" s="210"/>
      <c r="AX208" s="124"/>
      <c r="AY208" s="258" t="s">
        <v>21</v>
      </c>
      <c r="AZ208" s="150" t="s">
        <v>139</v>
      </c>
      <c r="BA208" s="124"/>
      <c r="BB208" s="124"/>
      <c r="BC208" s="210"/>
    </row>
    <row r="209" customFormat="false" ht="15" hidden="false" customHeight="false" outlineLevel="0" collapsed="false">
      <c r="AS209" s="259"/>
      <c r="AW209" s="115"/>
      <c r="AX209" s="124"/>
      <c r="AY209" s="259"/>
      <c r="AZ209" s="124"/>
      <c r="BA209" s="124"/>
      <c r="BB209" s="124"/>
      <c r="BC209" s="115"/>
    </row>
    <row r="210" customFormat="false" ht="15" hidden="false" customHeight="false" outlineLevel="0" collapsed="false">
      <c r="AS210" s="258" t="s">
        <v>26</v>
      </c>
      <c r="AT210" s="124" t="e">
        <f aca="false">#REF!</f>
        <v>#REF!</v>
      </c>
      <c r="AV210" s="319" t="s">
        <v>292</v>
      </c>
      <c r="AW210" s="322" t="n">
        <f aca="false">$C6</f>
        <v>0</v>
      </c>
      <c r="AX210" s="124"/>
      <c r="AY210" s="258" t="s">
        <v>26</v>
      </c>
      <c r="AZ210" s="124" t="e">
        <f aca="false">#REF!</f>
        <v>#REF!</v>
      </c>
      <c r="BA210" s="124"/>
      <c r="BB210" s="319" t="s">
        <v>292</v>
      </c>
      <c r="BC210" s="333" t="n">
        <f aca="false">$C6</f>
        <v>0</v>
      </c>
    </row>
    <row r="211" customFormat="false" ht="15" hidden="false" customHeight="false" outlineLevel="0" collapsed="false">
      <c r="AS211" s="259"/>
      <c r="AW211" s="115"/>
      <c r="AX211" s="124"/>
      <c r="AY211" s="259"/>
      <c r="AZ211" s="124"/>
      <c r="BA211" s="124"/>
      <c r="BB211" s="124"/>
      <c r="BC211" s="115"/>
    </row>
    <row r="212" customFormat="false" ht="15" hidden="false" customHeight="false" outlineLevel="0" collapsed="false">
      <c r="AS212" s="259"/>
      <c r="AW212" s="115"/>
      <c r="AX212" s="124"/>
      <c r="AY212" s="259"/>
      <c r="AZ212" s="124"/>
      <c r="BA212" s="124"/>
      <c r="BB212" s="124"/>
      <c r="BC212" s="115"/>
    </row>
    <row r="213" customFormat="false" ht="15" hidden="false" customHeight="false" outlineLevel="0" collapsed="false">
      <c r="AS213" s="262"/>
      <c r="AT213" s="102"/>
      <c r="AU213" s="102"/>
      <c r="AV213" s="102"/>
      <c r="AW213" s="240"/>
      <c r="AX213" s="124"/>
      <c r="AY213" s="262"/>
      <c r="AZ213" s="102"/>
      <c r="BA213" s="102"/>
      <c r="BB213" s="102"/>
      <c r="BC213" s="240"/>
    </row>
    <row r="214" customFormat="false" ht="15" hidden="false" customHeight="false" outlineLevel="0" collapsed="false">
      <c r="AS214" s="259"/>
      <c r="AW214" s="324" t="s">
        <v>30</v>
      </c>
      <c r="AX214" s="124"/>
      <c r="AY214" s="259"/>
      <c r="AZ214" s="124"/>
      <c r="BA214" s="124"/>
      <c r="BB214" s="124"/>
      <c r="BC214" s="324" t="s">
        <v>30</v>
      </c>
    </row>
    <row r="215" customFormat="false" ht="15" hidden="false" customHeight="false" outlineLevel="0" collapsed="false">
      <c r="AS215" s="259"/>
      <c r="AW215" s="266"/>
      <c r="AX215" s="124"/>
      <c r="AY215" s="259"/>
      <c r="AZ215" s="124"/>
      <c r="BA215" s="124"/>
      <c r="BB215" s="124"/>
      <c r="BC215" s="266"/>
    </row>
    <row r="216" customFormat="false" ht="15" hidden="false" customHeight="false" outlineLevel="0" collapsed="false">
      <c r="AS216" s="259"/>
      <c r="AW216" s="266"/>
      <c r="AX216" s="124"/>
      <c r="AY216" s="259"/>
      <c r="AZ216" s="124"/>
      <c r="BA216" s="124"/>
      <c r="BB216" s="124"/>
      <c r="BC216" s="266"/>
    </row>
    <row r="217" customFormat="false" ht="15" hidden="false" customHeight="false" outlineLevel="0" collapsed="false">
      <c r="AS217" s="259" t="s">
        <v>326</v>
      </c>
      <c r="AW217" s="266" t="n">
        <f aca="false">$D6</f>
        <v>0</v>
      </c>
      <c r="AX217" s="124"/>
      <c r="AY217" s="259" t="s">
        <v>326</v>
      </c>
      <c r="AZ217" s="124"/>
      <c r="BA217" s="124"/>
      <c r="BB217" s="124"/>
      <c r="BC217" s="266" t="n">
        <f aca="false">$D6</f>
        <v>0</v>
      </c>
    </row>
    <row r="218" customFormat="false" ht="15" hidden="false" customHeight="false" outlineLevel="0" collapsed="false">
      <c r="AS218" s="259"/>
      <c r="AW218" s="266"/>
      <c r="AX218" s="124"/>
      <c r="AY218" s="259"/>
      <c r="AZ218" s="124"/>
      <c r="BA218" s="124"/>
      <c r="BB218" s="124"/>
      <c r="BC218" s="266"/>
    </row>
    <row r="219" customFormat="false" ht="15" hidden="false" customHeight="false" outlineLevel="0" collapsed="false">
      <c r="AS219" s="259"/>
      <c r="AW219" s="266"/>
      <c r="AX219" s="124"/>
      <c r="AY219" s="259"/>
      <c r="AZ219" s="124"/>
      <c r="BA219" s="124"/>
      <c r="BB219" s="124"/>
      <c r="BC219" s="266"/>
    </row>
    <row r="220" customFormat="false" ht="15" hidden="false" customHeight="false" outlineLevel="0" collapsed="false">
      <c r="AS220" s="259" t="s">
        <v>328</v>
      </c>
      <c r="AW220" s="266" t="n">
        <v>0</v>
      </c>
      <c r="AX220" s="124"/>
      <c r="AY220" s="259" t="s">
        <v>328</v>
      </c>
      <c r="AZ220" s="124"/>
      <c r="BA220" s="124"/>
      <c r="BB220" s="124"/>
      <c r="BC220" s="266" t="n">
        <f aca="false">$O$6</f>
        <v>0</v>
      </c>
    </row>
    <row r="221" customFormat="false" ht="15" hidden="false" customHeight="false" outlineLevel="0" collapsed="false">
      <c r="AS221" s="259" t="s">
        <v>329</v>
      </c>
      <c r="AW221" s="266" t="n">
        <f aca="false">$N$6</f>
        <v>0</v>
      </c>
      <c r="AX221" s="124"/>
      <c r="AY221" s="259" t="s">
        <v>329</v>
      </c>
      <c r="AZ221" s="124"/>
      <c r="BA221" s="124"/>
      <c r="BB221" s="124"/>
      <c r="BC221" s="266" t="n">
        <f aca="false">$N$6</f>
        <v>0</v>
      </c>
    </row>
    <row r="222" customFormat="false" ht="15" hidden="false" customHeight="false" outlineLevel="0" collapsed="false">
      <c r="AS222" s="259"/>
      <c r="AW222" s="266"/>
      <c r="AX222" s="124"/>
      <c r="AY222" s="259"/>
      <c r="AZ222" s="124"/>
      <c r="BA222" s="124"/>
      <c r="BB222" s="124"/>
      <c r="BC222" s="266"/>
    </row>
    <row r="223" customFormat="false" ht="15" hidden="false" customHeight="false" outlineLevel="0" collapsed="false">
      <c r="AS223" s="259"/>
      <c r="AW223" s="266"/>
      <c r="AX223" s="124"/>
      <c r="AY223" s="259"/>
      <c r="AZ223" s="124"/>
      <c r="BA223" s="124"/>
      <c r="BB223" s="124"/>
      <c r="BC223" s="266"/>
    </row>
    <row r="224" customFormat="false" ht="15" hidden="false" customHeight="false" outlineLevel="0" collapsed="false">
      <c r="AS224" s="259"/>
      <c r="AW224" s="266"/>
      <c r="AX224" s="124"/>
      <c r="AY224" s="259"/>
      <c r="AZ224" s="124"/>
      <c r="BA224" s="124"/>
      <c r="BB224" s="124"/>
      <c r="BC224" s="266"/>
    </row>
    <row r="225" customFormat="false" ht="15" hidden="false" customHeight="false" outlineLevel="0" collapsed="false">
      <c r="AS225" s="262" t="s">
        <v>331</v>
      </c>
      <c r="AT225" s="102"/>
      <c r="AU225" s="102"/>
      <c r="AV225" s="102"/>
      <c r="AW225" s="327" t="n">
        <f aca="false">SUM(AW217:AW223)</f>
        <v>0</v>
      </c>
      <c r="AX225" s="124"/>
      <c r="AY225" s="262" t="s">
        <v>331</v>
      </c>
      <c r="AZ225" s="102"/>
      <c r="BA225" s="102"/>
      <c r="BB225" s="102"/>
      <c r="BC225" s="327" t="n">
        <f aca="false">SUM(BC217:BC223)</f>
        <v>0</v>
      </c>
    </row>
    <row r="226" customFormat="false" ht="15" hidden="false" customHeight="false" outlineLevel="0" collapsed="false">
      <c r="AS226" s="259"/>
      <c r="AV226" s="124" t="s">
        <v>345</v>
      </c>
      <c r="AW226" s="266"/>
      <c r="AX226" s="124"/>
      <c r="AY226" s="259"/>
      <c r="AZ226" s="124"/>
      <c r="BA226" s="124"/>
      <c r="BB226" s="124" t="s">
        <v>333</v>
      </c>
      <c r="BC226" s="266"/>
    </row>
    <row r="227" customFormat="false" ht="15" hidden="false" customHeight="false" outlineLevel="0" collapsed="false">
      <c r="AS227" s="259" t="s">
        <v>335</v>
      </c>
      <c r="AW227" s="266" t="n">
        <f aca="false">$T6</f>
        <v>0</v>
      </c>
      <c r="AX227" s="124"/>
      <c r="AY227" s="259" t="s">
        <v>346</v>
      </c>
      <c r="AZ227" s="124"/>
      <c r="BA227" s="124"/>
      <c r="BB227" s="124"/>
      <c r="BC227" s="266" t="n">
        <f aca="false">$T6</f>
        <v>0</v>
      </c>
    </row>
    <row r="228" customFormat="false" ht="15" hidden="false" customHeight="false" outlineLevel="0" collapsed="false">
      <c r="AS228" s="259"/>
      <c r="AW228" s="266"/>
      <c r="AX228" s="124"/>
      <c r="AY228" s="259"/>
      <c r="AZ228" s="124"/>
      <c r="BA228" s="124"/>
      <c r="BB228" s="124"/>
      <c r="BC228" s="266"/>
    </row>
    <row r="229" customFormat="false" ht="15" hidden="false" customHeight="false" outlineLevel="0" collapsed="false">
      <c r="AS229" s="259" t="s">
        <v>336</v>
      </c>
      <c r="AV229" s="115" t="n">
        <v>0</v>
      </c>
      <c r="AW229" s="266"/>
      <c r="AX229" s="124"/>
      <c r="AY229" s="259" t="s">
        <v>347</v>
      </c>
      <c r="AZ229" s="124"/>
      <c r="BA229" s="124"/>
      <c r="BB229" s="334" t="n">
        <v>0</v>
      </c>
      <c r="BC229" s="266"/>
    </row>
    <row r="230" customFormat="false" ht="15" hidden="false" customHeight="false" outlineLevel="0" collapsed="false">
      <c r="AS230" s="259" t="s">
        <v>337</v>
      </c>
      <c r="AV230" s="115" t="n">
        <v>0</v>
      </c>
      <c r="AW230" s="266"/>
      <c r="AX230" s="124"/>
      <c r="AY230" s="259" t="s">
        <v>337</v>
      </c>
      <c r="AZ230" s="124"/>
      <c r="BA230" s="124"/>
      <c r="BB230" s="335" t="n">
        <v>0</v>
      </c>
      <c r="BC230" s="266"/>
    </row>
    <row r="231" customFormat="false" ht="15" hidden="false" customHeight="false" outlineLevel="0" collapsed="false">
      <c r="AS231" s="259"/>
      <c r="AU231" s="124" t="s">
        <v>338</v>
      </c>
      <c r="AV231" s="318" t="n">
        <f aca="false">SUM(AV229:AV230)</f>
        <v>0</v>
      </c>
      <c r="AW231" s="266"/>
      <c r="AX231" s="124"/>
      <c r="AY231" s="259"/>
      <c r="AZ231" s="124"/>
      <c r="BA231" s="124" t="s">
        <v>338</v>
      </c>
      <c r="BB231" s="335" t="n">
        <f aca="false">+BB230+BB229</f>
        <v>0</v>
      </c>
      <c r="BC231" s="266"/>
    </row>
    <row r="232" customFormat="false" ht="15" hidden="false" customHeight="false" outlineLevel="0" collapsed="false">
      <c r="AS232" s="259"/>
      <c r="AV232" s="260"/>
      <c r="AW232" s="266"/>
      <c r="AX232" s="124"/>
      <c r="AY232" s="259"/>
      <c r="AZ232" s="124"/>
      <c r="BA232" s="124"/>
      <c r="BB232" s="124"/>
      <c r="BC232" s="266"/>
    </row>
    <row r="233" customFormat="false" ht="15.75" hidden="false" customHeight="false" outlineLevel="0" collapsed="false">
      <c r="AS233" s="325" t="s">
        <v>185</v>
      </c>
      <c r="AV233" s="260"/>
      <c r="AW233" s="327" t="n">
        <f aca="false">SUM(AW225-AW227)</f>
        <v>0</v>
      </c>
      <c r="AX233" s="124"/>
      <c r="AY233" s="325" t="s">
        <v>185</v>
      </c>
      <c r="AZ233" s="124"/>
      <c r="BA233" s="124"/>
      <c r="BB233" s="124"/>
      <c r="BC233" s="327" t="n">
        <f aca="false">SUM(BC225-BC227)</f>
        <v>0</v>
      </c>
    </row>
    <row r="234" customFormat="false" ht="15" hidden="false" customHeight="false" outlineLevel="0" collapsed="false">
      <c r="AS234" s="259"/>
      <c r="AV234" s="260"/>
      <c r="AW234" s="266"/>
      <c r="AX234" s="124"/>
      <c r="AY234" s="259"/>
      <c r="AZ234" s="124"/>
      <c r="BA234" s="124"/>
      <c r="BB234" s="124"/>
      <c r="BC234" s="266"/>
    </row>
    <row r="235" customFormat="false" ht="15" hidden="false" customHeight="false" outlineLevel="0" collapsed="false">
      <c r="AS235" s="259" t="s">
        <v>339</v>
      </c>
      <c r="AV235" s="260"/>
      <c r="AW235" s="266" t="n">
        <f aca="false">-$V6-$W6-$X6</f>
        <v>-0</v>
      </c>
      <c r="AX235" s="124"/>
      <c r="AY235" s="259" t="s">
        <v>339</v>
      </c>
      <c r="AZ235" s="124"/>
      <c r="BA235" s="124"/>
      <c r="BB235" s="124"/>
      <c r="BC235" s="266" t="n">
        <f aca="false">-$V6-$W6-$X6-$Y6</f>
        <v>-0</v>
      </c>
    </row>
    <row r="236" customFormat="false" ht="15" hidden="false" customHeight="false" outlineLevel="0" collapsed="false">
      <c r="AS236" s="259"/>
      <c r="AV236" s="260"/>
      <c r="AW236" s="266"/>
      <c r="AX236" s="124"/>
      <c r="AY236" s="259"/>
      <c r="AZ236" s="124"/>
      <c r="BA236" s="124"/>
      <c r="BB236" s="124"/>
      <c r="BC236" s="266"/>
    </row>
    <row r="237" customFormat="false" ht="15" hidden="false" customHeight="false" outlineLevel="0" collapsed="false">
      <c r="AS237" s="259" t="s">
        <v>340</v>
      </c>
      <c r="AV237" s="260"/>
      <c r="AW237" s="266" t="n">
        <f aca="false">SUM(AW233:AW235)</f>
        <v>0</v>
      </c>
      <c r="AX237" s="124"/>
      <c r="AY237" s="259" t="s">
        <v>340</v>
      </c>
      <c r="AZ237" s="124"/>
      <c r="BA237" s="124"/>
      <c r="BB237" s="124"/>
      <c r="BC237" s="266" t="n">
        <f aca="false">SUM(BC233:BC235)</f>
        <v>0</v>
      </c>
    </row>
    <row r="238" customFormat="false" ht="15" hidden="false" customHeight="false" outlineLevel="0" collapsed="false">
      <c r="AS238" s="259"/>
      <c r="AV238" s="260"/>
      <c r="AW238" s="260"/>
      <c r="AX238" s="124"/>
      <c r="AY238" s="259"/>
      <c r="AZ238" s="124"/>
      <c r="BA238" s="124"/>
      <c r="BB238" s="124"/>
      <c r="BC238" s="266"/>
    </row>
    <row r="239" customFormat="false" ht="16.5" hidden="false" customHeight="false" outlineLevel="0" collapsed="false">
      <c r="AS239" s="325" t="s">
        <v>348</v>
      </c>
      <c r="AV239" s="260"/>
      <c r="AW239" s="328" t="n">
        <f aca="false">ROUND((AW237/9),-0)</f>
        <v>0</v>
      </c>
      <c r="AX239" s="124"/>
      <c r="AY239" s="325" t="s">
        <v>349</v>
      </c>
      <c r="AZ239" s="124"/>
      <c r="BA239" s="124"/>
      <c r="BB239" s="124"/>
      <c r="BC239" s="328" t="n">
        <f aca="false">ROUND((BC237/8),-0)</f>
        <v>0</v>
      </c>
    </row>
    <row r="240" customFormat="false" ht="16.5" hidden="false" customHeight="false" outlineLevel="0" collapsed="false">
      <c r="AS240" s="325"/>
      <c r="AV240" s="260"/>
      <c r="AW240" s="336"/>
      <c r="AX240" s="124"/>
      <c r="AY240" s="325"/>
      <c r="AZ240" s="124"/>
      <c r="BA240" s="124"/>
      <c r="BB240" s="124"/>
      <c r="BC240" s="336"/>
    </row>
    <row r="241" customFormat="false" ht="15" hidden="false" customHeight="false" outlineLevel="0" collapsed="false">
      <c r="AS241" s="271" t="s">
        <v>158</v>
      </c>
      <c r="AT241" s="300" t="n">
        <f aca="false">$E$6</f>
        <v>0</v>
      </c>
      <c r="AU241" s="337"/>
      <c r="AV241" s="337"/>
      <c r="AW241" s="302" t="n">
        <f aca="false">AT241*AW239</f>
        <v>0</v>
      </c>
      <c r="AX241" s="124"/>
      <c r="AY241" s="271" t="s">
        <v>158</v>
      </c>
      <c r="AZ241" s="300" t="n">
        <f aca="false">$E$6</f>
        <v>0</v>
      </c>
      <c r="BA241" s="337"/>
      <c r="BB241" s="337"/>
      <c r="BC241" s="302" t="n">
        <f aca="false">AZ241*BC239</f>
        <v>0</v>
      </c>
    </row>
    <row r="242" customFormat="false" ht="15" hidden="false" customHeight="false" outlineLevel="0" collapsed="false">
      <c r="AS242" s="271" t="s">
        <v>159</v>
      </c>
      <c r="AT242" s="300" t="n">
        <f aca="false">$F$6</f>
        <v>0</v>
      </c>
      <c r="AU242" s="337"/>
      <c r="AV242" s="337"/>
      <c r="AW242" s="302" t="n">
        <f aca="false">AT242*AW239</f>
        <v>0</v>
      </c>
      <c r="AX242" s="124"/>
      <c r="AY242" s="271" t="s">
        <v>159</v>
      </c>
      <c r="AZ242" s="300" t="n">
        <f aca="false">$F$6</f>
        <v>0</v>
      </c>
      <c r="BA242" s="337"/>
      <c r="BB242" s="337"/>
      <c r="BC242" s="302" t="n">
        <f aca="false">AZ242*BC239</f>
        <v>0</v>
      </c>
    </row>
    <row r="243" customFormat="false" ht="15" hidden="false" customHeight="false" outlineLevel="0" collapsed="false">
      <c r="AS243" s="271" t="s">
        <v>160</v>
      </c>
      <c r="AT243" s="300" t="n">
        <f aca="false">$G$6</f>
        <v>0</v>
      </c>
      <c r="AU243" s="337"/>
      <c r="AV243" s="337"/>
      <c r="AW243" s="302" t="n">
        <f aca="false">AT243*AW239</f>
        <v>0</v>
      </c>
      <c r="AX243" s="124"/>
      <c r="AY243" s="271" t="s">
        <v>160</v>
      </c>
      <c r="AZ243" s="300" t="n">
        <f aca="false">$G$6</f>
        <v>0</v>
      </c>
      <c r="BA243" s="337"/>
      <c r="BB243" s="337"/>
      <c r="BC243" s="302" t="n">
        <f aca="false">AZ243*BC239</f>
        <v>0</v>
      </c>
    </row>
    <row r="244" customFormat="false" ht="15" hidden="false" customHeight="false" outlineLevel="0" collapsed="false">
      <c r="AS244" s="271" t="s">
        <v>161</v>
      </c>
      <c r="AT244" s="337"/>
      <c r="AU244" s="337"/>
      <c r="AV244" s="337"/>
      <c r="AW244" s="304" t="n">
        <f aca="false">SUM(AW241:AW243)</f>
        <v>0</v>
      </c>
      <c r="AX244" s="124"/>
      <c r="AY244" s="271" t="s">
        <v>161</v>
      </c>
      <c r="AZ244" s="337"/>
      <c r="BA244" s="337"/>
      <c r="BB244" s="337"/>
      <c r="BC244" s="304" t="n">
        <f aca="false">SUM(BC241:BC243)</f>
        <v>0</v>
      </c>
    </row>
    <row r="245" customFormat="false" ht="15" hidden="false" customHeight="false" outlineLevel="0" collapsed="false">
      <c r="AS245" s="259"/>
      <c r="AV245" s="260"/>
      <c r="AW245" s="115"/>
      <c r="AX245" s="124"/>
      <c r="AY245" s="259"/>
      <c r="AZ245" s="124"/>
      <c r="BA245" s="124"/>
      <c r="BB245" s="260"/>
      <c r="BC245" s="115"/>
    </row>
    <row r="246" customFormat="false" ht="15" hidden="false" customHeight="false" outlineLevel="0" collapsed="false">
      <c r="AS246" s="259" t="s">
        <v>343</v>
      </c>
      <c r="AV246" s="260"/>
      <c r="AW246" s="266" t="n">
        <f aca="false">SUM(AW237-AW239)</f>
        <v>0</v>
      </c>
      <c r="AX246" s="124"/>
      <c r="AY246" s="259" t="s">
        <v>343</v>
      </c>
      <c r="AZ246" s="124"/>
      <c r="BA246" s="124"/>
      <c r="BB246" s="124"/>
      <c r="BC246" s="266" t="n">
        <f aca="false">SUM(BC237-BC239-BC245)</f>
        <v>0</v>
      </c>
    </row>
    <row r="247" customFormat="false" ht="15" hidden="false" customHeight="false" outlineLevel="0" collapsed="false">
      <c r="AS247" s="262"/>
      <c r="AT247" s="102"/>
      <c r="AU247" s="102"/>
      <c r="AV247" s="263"/>
      <c r="AW247" s="276"/>
      <c r="AX247" s="124"/>
      <c r="AY247" s="262"/>
      <c r="AZ247" s="102"/>
      <c r="BA247" s="102"/>
      <c r="BB247" s="102"/>
      <c r="BC247" s="276"/>
    </row>
    <row r="248" customFormat="false" ht="15" hidden="false" customHeight="false" outlineLevel="0" collapsed="false">
      <c r="AS248" s="330" t="s">
        <v>187</v>
      </c>
      <c r="AW248" s="124"/>
      <c r="AY248" s="330" t="s">
        <v>187</v>
      </c>
      <c r="AZ248" s="124"/>
      <c r="BA248" s="124"/>
      <c r="BB248" s="124"/>
      <c r="BC248" s="124"/>
    </row>
    <row r="249" customFormat="false" ht="15" hidden="false" customHeight="false" outlineLevel="0" collapsed="false">
      <c r="AS249" s="330" t="s">
        <v>188</v>
      </c>
      <c r="AW249" s="124"/>
      <c r="AY249" s="330" t="s">
        <v>188</v>
      </c>
      <c r="AZ249" s="124"/>
      <c r="BA249" s="124"/>
      <c r="BB249" s="124"/>
      <c r="BC249" s="124"/>
    </row>
    <row r="250" customFormat="false" ht="15" hidden="false" customHeight="false" outlineLevel="0" collapsed="false">
      <c r="AS250" s="250"/>
      <c r="AT250" s="108"/>
      <c r="AU250" s="108"/>
      <c r="AV250" s="108"/>
      <c r="AW250" s="318"/>
      <c r="AX250" s="124"/>
      <c r="AY250" s="250"/>
      <c r="AZ250" s="108"/>
      <c r="BA250" s="108"/>
      <c r="BB250" s="108"/>
      <c r="BC250" s="318"/>
    </row>
    <row r="251" customFormat="false" ht="15" hidden="false" customHeight="false" outlineLevel="0" collapsed="false">
      <c r="AS251" s="255" t="s">
        <v>9</v>
      </c>
      <c r="AT251" s="255"/>
      <c r="AU251" s="255"/>
      <c r="AV251" s="255"/>
      <c r="AW251" s="255"/>
      <c r="AX251" s="124"/>
      <c r="AY251" s="255" t="s">
        <v>9</v>
      </c>
      <c r="AZ251" s="255"/>
      <c r="BA251" s="255"/>
      <c r="BB251" s="255"/>
      <c r="BC251" s="255"/>
    </row>
    <row r="252" customFormat="false" ht="15" hidden="false" customHeight="false" outlineLevel="0" collapsed="false">
      <c r="AS252" s="255" t="s">
        <v>180</v>
      </c>
      <c r="AT252" s="255"/>
      <c r="AU252" s="255"/>
      <c r="AV252" s="255"/>
      <c r="AW252" s="255"/>
      <c r="AX252" s="124"/>
      <c r="AY252" s="255" t="s">
        <v>180</v>
      </c>
      <c r="AZ252" s="255"/>
      <c r="BA252" s="255"/>
      <c r="BB252" s="255"/>
      <c r="BC252" s="255"/>
    </row>
    <row r="253" customFormat="false" ht="15" hidden="false" customHeight="false" outlineLevel="0" collapsed="false">
      <c r="AS253" s="255" t="s">
        <v>322</v>
      </c>
      <c r="AT253" s="255"/>
      <c r="AU253" s="255"/>
      <c r="AV253" s="255"/>
      <c r="AW253" s="255"/>
      <c r="AX253" s="124"/>
      <c r="AY253" s="255" t="s">
        <v>322</v>
      </c>
      <c r="AZ253" s="255"/>
      <c r="BA253" s="255"/>
      <c r="BB253" s="255"/>
      <c r="BC253" s="255"/>
    </row>
    <row r="254" customFormat="false" ht="15" hidden="false" customHeight="false" outlineLevel="0" collapsed="false">
      <c r="AS254" s="256"/>
      <c r="AW254" s="210"/>
      <c r="AX254" s="124"/>
      <c r="AY254" s="256"/>
      <c r="BA254" s="124"/>
      <c r="BB254" s="124"/>
      <c r="BC254" s="210"/>
    </row>
    <row r="255" customFormat="false" ht="15.75" hidden="false" customHeight="false" outlineLevel="0" collapsed="false">
      <c r="AS255" s="258" t="s">
        <v>21</v>
      </c>
      <c r="AT255" s="150" t="s">
        <v>163</v>
      </c>
      <c r="AW255" s="210"/>
      <c r="AX255" s="124"/>
      <c r="AY255" s="258" t="s">
        <v>21</v>
      </c>
      <c r="AZ255" s="150" t="s">
        <v>164</v>
      </c>
      <c r="BA255" s="124"/>
      <c r="BB255" s="124"/>
      <c r="BC255" s="210"/>
    </row>
    <row r="256" customFormat="false" ht="15" hidden="false" customHeight="false" outlineLevel="0" collapsed="false">
      <c r="AS256" s="259"/>
      <c r="AW256" s="115"/>
      <c r="AX256" s="124"/>
      <c r="AY256" s="259"/>
      <c r="AZ256" s="124"/>
      <c r="BA256" s="124"/>
      <c r="BB256" s="124"/>
      <c r="BC256" s="115"/>
    </row>
    <row r="257" customFormat="false" ht="15" hidden="false" customHeight="false" outlineLevel="0" collapsed="false">
      <c r="AS257" s="258" t="s">
        <v>26</v>
      </c>
      <c r="AT257" s="124" t="e">
        <f aca="false">#REF!</f>
        <v>#REF!</v>
      </c>
      <c r="AV257" s="319" t="s">
        <v>24</v>
      </c>
      <c r="AW257" s="338" t="n">
        <f aca="false">$C6</f>
        <v>0</v>
      </c>
      <c r="AX257" s="124"/>
      <c r="AY257" s="258" t="s">
        <v>26</v>
      </c>
      <c r="AZ257" s="124" t="e">
        <f aca="false">#REF!</f>
        <v>#REF!</v>
      </c>
      <c r="BA257" s="124"/>
      <c r="BB257" s="319" t="s">
        <v>292</v>
      </c>
      <c r="BC257" s="338" t="n">
        <f aca="false">$C6</f>
        <v>0</v>
      </c>
    </row>
    <row r="258" customFormat="false" ht="15" hidden="false" customHeight="false" outlineLevel="0" collapsed="false">
      <c r="AS258" s="259"/>
      <c r="AW258" s="115"/>
      <c r="AX258" s="124"/>
      <c r="AY258" s="259"/>
      <c r="AZ258" s="124"/>
      <c r="BA258" s="124"/>
      <c r="BB258" s="124"/>
      <c r="BC258" s="115"/>
    </row>
    <row r="259" customFormat="false" ht="15" hidden="false" customHeight="false" outlineLevel="0" collapsed="false">
      <c r="AS259" s="259"/>
      <c r="AW259" s="115"/>
      <c r="AX259" s="124"/>
      <c r="AY259" s="259"/>
      <c r="AZ259" s="124"/>
      <c r="BA259" s="124"/>
      <c r="BB259" s="124"/>
      <c r="BC259" s="115"/>
    </row>
    <row r="260" customFormat="false" ht="15" hidden="false" customHeight="false" outlineLevel="0" collapsed="false">
      <c r="AS260" s="262"/>
      <c r="AT260" s="102"/>
      <c r="AU260" s="102"/>
      <c r="AV260" s="102"/>
      <c r="AW260" s="240"/>
      <c r="AX260" s="124"/>
      <c r="AY260" s="262"/>
      <c r="AZ260" s="102"/>
      <c r="BA260" s="102"/>
      <c r="BB260" s="102"/>
      <c r="BC260" s="240"/>
    </row>
    <row r="261" customFormat="false" ht="15" hidden="false" customHeight="false" outlineLevel="0" collapsed="false">
      <c r="AS261" s="259"/>
      <c r="AW261" s="324" t="s">
        <v>30</v>
      </c>
      <c r="AX261" s="124"/>
      <c r="AY261" s="259"/>
      <c r="AZ261" s="124"/>
      <c r="BA261" s="124"/>
      <c r="BB261" s="124"/>
      <c r="BC261" s="324" t="s">
        <v>30</v>
      </c>
    </row>
    <row r="262" customFormat="false" ht="15" hidden="false" customHeight="false" outlineLevel="0" collapsed="false">
      <c r="AS262" s="259"/>
      <c r="AW262" s="266"/>
      <c r="AX262" s="124"/>
      <c r="AY262" s="259"/>
      <c r="AZ262" s="124"/>
      <c r="BA262" s="124"/>
      <c r="BB262" s="124"/>
      <c r="BC262" s="266"/>
    </row>
    <row r="263" customFormat="false" ht="15" hidden="false" customHeight="false" outlineLevel="0" collapsed="false">
      <c r="AS263" s="259"/>
      <c r="AW263" s="266"/>
      <c r="AX263" s="124"/>
      <c r="AY263" s="259"/>
      <c r="AZ263" s="124"/>
      <c r="BA263" s="124"/>
      <c r="BB263" s="124"/>
      <c r="BC263" s="266"/>
    </row>
    <row r="264" customFormat="false" ht="15" hidden="false" customHeight="false" outlineLevel="0" collapsed="false">
      <c r="AS264" s="259" t="s">
        <v>326</v>
      </c>
      <c r="AW264" s="266" t="n">
        <f aca="false">$D6</f>
        <v>0</v>
      </c>
      <c r="AX264" s="124"/>
      <c r="AY264" s="259" t="s">
        <v>326</v>
      </c>
      <c r="AZ264" s="124"/>
      <c r="BA264" s="124"/>
      <c r="BB264" s="124"/>
      <c r="BC264" s="266" t="n">
        <f aca="false">$D6</f>
        <v>0</v>
      </c>
    </row>
    <row r="265" customFormat="false" ht="15" hidden="false" customHeight="false" outlineLevel="0" collapsed="false">
      <c r="AS265" s="259"/>
      <c r="AW265" s="266"/>
      <c r="AX265" s="124"/>
      <c r="AY265" s="259"/>
      <c r="AZ265" s="124"/>
      <c r="BA265" s="124"/>
      <c r="BB265" s="124"/>
      <c r="BC265" s="266"/>
    </row>
    <row r="266" customFormat="false" ht="15" hidden="false" customHeight="false" outlineLevel="0" collapsed="false">
      <c r="AS266" s="259"/>
      <c r="AW266" s="266"/>
      <c r="AX266" s="124"/>
      <c r="AY266" s="259"/>
      <c r="AZ266" s="124"/>
      <c r="BA266" s="124"/>
      <c r="BB266" s="124"/>
      <c r="BC266" s="266"/>
    </row>
    <row r="267" customFormat="false" ht="15" hidden="false" customHeight="false" outlineLevel="0" collapsed="false">
      <c r="AS267" s="259" t="s">
        <v>328</v>
      </c>
      <c r="AW267" s="266" t="n">
        <f aca="false">$O$6</f>
        <v>0</v>
      </c>
      <c r="AX267" s="124"/>
      <c r="AY267" s="259" t="s">
        <v>328</v>
      </c>
      <c r="AZ267" s="124"/>
      <c r="BA267" s="124"/>
      <c r="BB267" s="124"/>
      <c r="BC267" s="266" t="n">
        <f aca="false">+O6</f>
        <v>0</v>
      </c>
    </row>
    <row r="268" customFormat="false" ht="15" hidden="false" customHeight="false" outlineLevel="0" collapsed="false">
      <c r="AS268" s="259" t="s">
        <v>329</v>
      </c>
      <c r="AW268" s="266" t="n">
        <f aca="false">$N$6</f>
        <v>0</v>
      </c>
      <c r="AX268" s="124"/>
      <c r="AY268" s="259" t="s">
        <v>329</v>
      </c>
      <c r="AZ268" s="124"/>
      <c r="BA268" s="124"/>
      <c r="BB268" s="124"/>
      <c r="BC268" s="266" t="n">
        <f aca="false">$N$6</f>
        <v>0</v>
      </c>
    </row>
    <row r="269" customFormat="false" ht="15" hidden="false" customHeight="false" outlineLevel="0" collapsed="false">
      <c r="AS269" s="259"/>
      <c r="AW269" s="266"/>
      <c r="AX269" s="124"/>
      <c r="AY269" s="259"/>
      <c r="AZ269" s="124"/>
      <c r="BA269" s="124"/>
      <c r="BB269" s="124"/>
      <c r="BC269" s="266"/>
    </row>
    <row r="270" customFormat="false" ht="15" hidden="false" customHeight="false" outlineLevel="0" collapsed="false">
      <c r="AS270" s="259"/>
      <c r="AW270" s="266"/>
      <c r="AX270" s="124"/>
      <c r="AY270" s="259"/>
      <c r="AZ270" s="124"/>
      <c r="BA270" s="124"/>
      <c r="BB270" s="124"/>
      <c r="BC270" s="266"/>
    </row>
    <row r="271" customFormat="false" ht="15" hidden="false" customHeight="false" outlineLevel="0" collapsed="false">
      <c r="AS271" s="259"/>
      <c r="AW271" s="266"/>
      <c r="AX271" s="124"/>
      <c r="AY271" s="259"/>
      <c r="AZ271" s="124"/>
      <c r="BA271" s="124"/>
      <c r="BB271" s="124"/>
      <c r="BC271" s="266"/>
    </row>
    <row r="272" customFormat="false" ht="15" hidden="false" customHeight="false" outlineLevel="0" collapsed="false">
      <c r="AS272" s="262" t="s">
        <v>331</v>
      </c>
      <c r="AT272" s="102"/>
      <c r="AU272" s="102"/>
      <c r="AV272" s="102"/>
      <c r="AW272" s="327" t="n">
        <f aca="false">SUM(AW264:AW270)</f>
        <v>0</v>
      </c>
      <c r="AX272" s="124"/>
      <c r="AY272" s="262" t="s">
        <v>331</v>
      </c>
      <c r="AZ272" s="102"/>
      <c r="BA272" s="102"/>
      <c r="BB272" s="102"/>
      <c r="BC272" s="327" t="n">
        <f aca="false">SUM(BC264:BC270)</f>
        <v>0</v>
      </c>
    </row>
    <row r="273" customFormat="false" ht="15" hidden="false" customHeight="false" outlineLevel="0" collapsed="false">
      <c r="AS273" s="259"/>
      <c r="AV273" s="124" t="s">
        <v>350</v>
      </c>
      <c r="AW273" s="266"/>
      <c r="AX273" s="124"/>
      <c r="AY273" s="259"/>
      <c r="AZ273" s="124"/>
      <c r="BA273" s="124"/>
      <c r="BB273" s="124"/>
      <c r="BC273" s="266"/>
    </row>
    <row r="274" customFormat="false" ht="15" hidden="false" customHeight="false" outlineLevel="0" collapsed="false">
      <c r="AS274" s="259" t="s">
        <v>335</v>
      </c>
      <c r="AW274" s="266" t="n">
        <f aca="false">$T6</f>
        <v>0</v>
      </c>
      <c r="AX274" s="124"/>
      <c r="AY274" s="259" t="s">
        <v>351</v>
      </c>
      <c r="AZ274" s="124"/>
      <c r="BA274" s="124"/>
      <c r="BB274" s="124"/>
      <c r="BC274" s="266" t="n">
        <f aca="false">$T6</f>
        <v>0</v>
      </c>
    </row>
    <row r="275" customFormat="false" ht="15" hidden="false" customHeight="false" outlineLevel="0" collapsed="false">
      <c r="AS275" s="259"/>
      <c r="AW275" s="266"/>
      <c r="AX275" s="124"/>
      <c r="AY275" s="259"/>
      <c r="AZ275" s="124"/>
      <c r="BA275" s="124"/>
      <c r="BB275" s="124"/>
      <c r="BC275" s="266"/>
    </row>
    <row r="276" customFormat="false" ht="15" hidden="false" customHeight="false" outlineLevel="0" collapsed="false">
      <c r="AS276" s="259" t="s">
        <v>352</v>
      </c>
      <c r="AV276" s="124" t="n">
        <v>0</v>
      </c>
      <c r="AW276" s="266"/>
      <c r="AX276" s="124"/>
      <c r="AY276" s="259" t="s">
        <v>353</v>
      </c>
      <c r="AZ276" s="124"/>
      <c r="BA276" s="124"/>
      <c r="BB276" s="192" t="n">
        <v>0</v>
      </c>
      <c r="BC276" s="266"/>
    </row>
    <row r="277" customFormat="false" ht="15" hidden="false" customHeight="false" outlineLevel="0" collapsed="false">
      <c r="AS277" s="259" t="s">
        <v>337</v>
      </c>
      <c r="AV277" s="339" t="n">
        <v>0</v>
      </c>
      <c r="AW277" s="266"/>
      <c r="AX277" s="124"/>
      <c r="AY277" s="259" t="s">
        <v>337</v>
      </c>
      <c r="AZ277" s="124"/>
      <c r="BA277" s="124"/>
      <c r="BB277" s="192"/>
      <c r="BC277" s="266"/>
    </row>
    <row r="278" customFormat="false" ht="15" hidden="false" customHeight="false" outlineLevel="0" collapsed="false">
      <c r="AS278" s="259"/>
      <c r="AU278" s="124" t="s">
        <v>338</v>
      </c>
      <c r="AV278" s="340" t="n">
        <f aca="false">SUM(AV276:AV277)</f>
        <v>0</v>
      </c>
      <c r="AW278" s="266"/>
      <c r="AX278" s="124"/>
      <c r="AY278" s="259"/>
      <c r="AZ278" s="124"/>
      <c r="BA278" s="124" t="s">
        <v>338</v>
      </c>
      <c r="BB278" s="184" t="n">
        <f aca="false">BB276-BB277</f>
        <v>0</v>
      </c>
      <c r="BC278" s="266"/>
    </row>
    <row r="279" customFormat="false" ht="15" hidden="false" customHeight="false" outlineLevel="0" collapsed="false">
      <c r="AS279" s="259"/>
      <c r="AW279" s="266"/>
      <c r="AX279" s="124"/>
      <c r="AY279" s="259"/>
      <c r="AZ279" s="124"/>
      <c r="BA279" s="124"/>
      <c r="BB279" s="124"/>
      <c r="BC279" s="266"/>
    </row>
    <row r="280" customFormat="false" ht="15.75" hidden="false" customHeight="false" outlineLevel="0" collapsed="false">
      <c r="AS280" s="325" t="s">
        <v>185</v>
      </c>
      <c r="AW280" s="327" t="n">
        <f aca="false">SUM(AW272-AW274)</f>
        <v>0</v>
      </c>
      <c r="AX280" s="124"/>
      <c r="AY280" s="325" t="s">
        <v>185</v>
      </c>
      <c r="AZ280" s="124"/>
      <c r="BA280" s="124"/>
      <c r="BB280" s="124"/>
      <c r="BC280" s="327" t="n">
        <f aca="false">SUM(BC272-BC274)</f>
        <v>0</v>
      </c>
    </row>
    <row r="281" customFormat="false" ht="15" hidden="false" customHeight="false" outlineLevel="0" collapsed="false">
      <c r="AS281" s="259"/>
      <c r="AW281" s="266"/>
      <c r="AX281" s="124"/>
      <c r="AY281" s="259"/>
      <c r="AZ281" s="124"/>
      <c r="BA281" s="124"/>
      <c r="BB281" s="124"/>
      <c r="BC281" s="266"/>
    </row>
    <row r="282" customFormat="false" ht="15" hidden="false" customHeight="false" outlineLevel="0" collapsed="false">
      <c r="AS282" s="259" t="s">
        <v>339</v>
      </c>
      <c r="AW282" s="266" t="n">
        <f aca="false">-$V6-$W6-$X6-$Y6-$Z6</f>
        <v>-0</v>
      </c>
      <c r="AX282" s="124"/>
      <c r="AY282" s="259" t="s">
        <v>339</v>
      </c>
      <c r="AZ282" s="124"/>
      <c r="BA282" s="124"/>
      <c r="BB282" s="124"/>
      <c r="BC282" s="266" t="n">
        <f aca="false">-$V6-$W6-$X6-$Y6-$Z6-$AA6</f>
        <v>-0</v>
      </c>
    </row>
    <row r="283" customFormat="false" ht="15" hidden="false" customHeight="false" outlineLevel="0" collapsed="false">
      <c r="AS283" s="259"/>
      <c r="AW283" s="266"/>
      <c r="AX283" s="124"/>
      <c r="AY283" s="259"/>
      <c r="AZ283" s="124"/>
      <c r="BA283" s="124"/>
      <c r="BB283" s="124"/>
      <c r="BC283" s="266"/>
    </row>
    <row r="284" customFormat="false" ht="15" hidden="false" customHeight="false" outlineLevel="0" collapsed="false">
      <c r="AS284" s="259" t="s">
        <v>340</v>
      </c>
      <c r="AW284" s="266" t="n">
        <f aca="false">SUM(AW280:AW282)</f>
        <v>0</v>
      </c>
      <c r="AX284" s="124"/>
      <c r="AY284" s="259" t="s">
        <v>354</v>
      </c>
      <c r="AZ284" s="124"/>
      <c r="BA284" s="124"/>
      <c r="BB284" s="124"/>
      <c r="BC284" s="266" t="n">
        <f aca="false">SUM(BC280:BC282)</f>
        <v>0</v>
      </c>
    </row>
    <row r="285" customFormat="false" ht="15" hidden="false" customHeight="false" outlineLevel="0" collapsed="false">
      <c r="AS285" s="259"/>
      <c r="AW285" s="266"/>
      <c r="AX285" s="124"/>
      <c r="AY285" s="259"/>
      <c r="AZ285" s="124"/>
      <c r="BA285" s="124"/>
      <c r="BB285" s="124"/>
      <c r="BC285" s="266"/>
    </row>
    <row r="286" customFormat="false" ht="16.5" hidden="false" customHeight="false" outlineLevel="0" collapsed="false">
      <c r="AS286" s="325" t="s">
        <v>355</v>
      </c>
      <c r="AW286" s="328" t="n">
        <f aca="false">ROUND((AW284/7),-0)</f>
        <v>0</v>
      </c>
      <c r="AX286" s="124"/>
      <c r="AY286" s="325" t="s">
        <v>356</v>
      </c>
      <c r="AZ286" s="124"/>
      <c r="BA286" s="124"/>
      <c r="BB286" s="124"/>
      <c r="BC286" s="328" t="n">
        <f aca="false">ROUND((BC284/6),-0)</f>
        <v>0</v>
      </c>
    </row>
    <row r="287" customFormat="false" ht="16.5" hidden="false" customHeight="false" outlineLevel="0" collapsed="false">
      <c r="AS287" s="325"/>
      <c r="AW287" s="266"/>
      <c r="AX287" s="124"/>
      <c r="AY287" s="325"/>
      <c r="AZ287" s="124"/>
      <c r="BA287" s="124"/>
      <c r="BB287" s="124"/>
      <c r="BC287" s="266"/>
    </row>
    <row r="288" customFormat="false" ht="15" hidden="false" customHeight="false" outlineLevel="0" collapsed="false">
      <c r="AS288" s="271" t="s">
        <v>158</v>
      </c>
      <c r="AT288" s="300" t="n">
        <f aca="false">$E$6</f>
        <v>0</v>
      </c>
      <c r="AU288" s="337"/>
      <c r="AV288" s="337"/>
      <c r="AW288" s="302" t="n">
        <f aca="false">AT288*AW286</f>
        <v>0</v>
      </c>
      <c r="AX288" s="124"/>
      <c r="AY288" s="271" t="s">
        <v>158</v>
      </c>
      <c r="AZ288" s="300" t="n">
        <f aca="false">$E$6</f>
        <v>0</v>
      </c>
      <c r="BA288" s="337"/>
      <c r="BB288" s="337"/>
      <c r="BC288" s="302" t="n">
        <f aca="false">AZ288*BC286</f>
        <v>0</v>
      </c>
    </row>
    <row r="289" customFormat="false" ht="15" hidden="false" customHeight="false" outlineLevel="0" collapsed="false">
      <c r="AS289" s="271" t="s">
        <v>159</v>
      </c>
      <c r="AT289" s="300" t="n">
        <f aca="false">$F$6</f>
        <v>0</v>
      </c>
      <c r="AU289" s="337"/>
      <c r="AV289" s="337"/>
      <c r="AW289" s="302" t="n">
        <f aca="false">AT289*AW286</f>
        <v>0</v>
      </c>
      <c r="AX289" s="124"/>
      <c r="AY289" s="271" t="s">
        <v>159</v>
      </c>
      <c r="AZ289" s="300" t="n">
        <f aca="false">$F$6</f>
        <v>0</v>
      </c>
      <c r="BA289" s="337"/>
      <c r="BB289" s="337"/>
      <c r="BC289" s="302" t="n">
        <f aca="false">AZ289*BC286</f>
        <v>0</v>
      </c>
    </row>
    <row r="290" customFormat="false" ht="15" hidden="false" customHeight="false" outlineLevel="0" collapsed="false">
      <c r="AS290" s="271" t="s">
        <v>160</v>
      </c>
      <c r="AT290" s="300" t="n">
        <f aca="false">$G$6</f>
        <v>0</v>
      </c>
      <c r="AU290" s="337"/>
      <c r="AV290" s="337"/>
      <c r="AW290" s="302" t="n">
        <f aca="false">AT290*AW286</f>
        <v>0</v>
      </c>
      <c r="AX290" s="124"/>
      <c r="AY290" s="271" t="s">
        <v>160</v>
      </c>
      <c r="AZ290" s="300" t="n">
        <f aca="false">$G$6</f>
        <v>0</v>
      </c>
      <c r="BA290" s="337"/>
      <c r="BB290" s="337"/>
      <c r="BC290" s="302" t="n">
        <f aca="false">AZ290*BC286</f>
        <v>0</v>
      </c>
    </row>
    <row r="291" customFormat="false" ht="15" hidden="false" customHeight="false" outlineLevel="0" collapsed="false">
      <c r="AS291" s="271" t="s">
        <v>161</v>
      </c>
      <c r="AT291" s="337"/>
      <c r="AU291" s="337"/>
      <c r="AV291" s="337"/>
      <c r="AW291" s="304" t="n">
        <f aca="false">SUM(AW288:AW290)</f>
        <v>0</v>
      </c>
      <c r="AX291" s="124"/>
      <c r="AY291" s="271" t="s">
        <v>161</v>
      </c>
      <c r="AZ291" s="337"/>
      <c r="BA291" s="337"/>
      <c r="BB291" s="337"/>
      <c r="BC291" s="304" t="n">
        <f aca="false">SUM(BC288:BC290)</f>
        <v>0</v>
      </c>
    </row>
    <row r="292" customFormat="false" ht="15" hidden="false" customHeight="false" outlineLevel="0" collapsed="false">
      <c r="AS292" s="259"/>
      <c r="AV292" s="260"/>
      <c r="AW292" s="115"/>
      <c r="AX292" s="124"/>
      <c r="AY292" s="259"/>
      <c r="AZ292" s="124"/>
      <c r="BA292" s="124"/>
      <c r="BB292" s="260"/>
      <c r="BC292" s="115"/>
    </row>
    <row r="293" customFormat="false" ht="15" hidden="false" customHeight="false" outlineLevel="0" collapsed="false">
      <c r="AS293" s="259" t="s">
        <v>343</v>
      </c>
      <c r="AW293" s="266" t="n">
        <f aca="false">SUM(AW284-AW286)</f>
        <v>0</v>
      </c>
      <c r="AX293" s="124"/>
      <c r="AY293" s="259" t="s">
        <v>343</v>
      </c>
      <c r="AZ293" s="124"/>
      <c r="BA293" s="124"/>
      <c r="BB293" s="124"/>
      <c r="BC293" s="266" t="n">
        <f aca="false">SUM(BC284-BC286)</f>
        <v>0</v>
      </c>
    </row>
    <row r="294" customFormat="false" ht="15" hidden="false" customHeight="false" outlineLevel="0" collapsed="false">
      <c r="AS294" s="262"/>
      <c r="AT294" s="102"/>
      <c r="AU294" s="102"/>
      <c r="AV294" s="102"/>
      <c r="AW294" s="276"/>
      <c r="AX294" s="124"/>
      <c r="AY294" s="262"/>
      <c r="AZ294" s="102"/>
      <c r="BA294" s="102"/>
      <c r="BB294" s="102"/>
      <c r="BC294" s="276"/>
    </row>
    <row r="295" customFormat="false" ht="15" hidden="false" customHeight="false" outlineLevel="0" collapsed="false">
      <c r="AS295" s="330" t="s">
        <v>187</v>
      </c>
      <c r="AW295" s="124"/>
      <c r="AY295" s="330" t="s">
        <v>187</v>
      </c>
      <c r="AZ295" s="124"/>
      <c r="BA295" s="124"/>
      <c r="BB295" s="124"/>
      <c r="BC295" s="124"/>
    </row>
    <row r="296" customFormat="false" ht="15" hidden="false" customHeight="false" outlineLevel="0" collapsed="false">
      <c r="AS296" s="330" t="s">
        <v>188</v>
      </c>
      <c r="AW296" s="124"/>
      <c r="AY296" s="330" t="s">
        <v>188</v>
      </c>
      <c r="AZ296" s="124"/>
      <c r="BA296" s="124"/>
      <c r="BB296" s="124"/>
      <c r="BC296" s="124"/>
    </row>
    <row r="297" customFormat="false" ht="15" hidden="false" customHeight="false" outlineLevel="0" collapsed="false">
      <c r="AS297" s="250"/>
      <c r="AT297" s="108"/>
      <c r="AU297" s="108"/>
      <c r="AV297" s="108"/>
      <c r="AW297" s="318"/>
      <c r="AX297" s="124"/>
      <c r="AY297" s="250"/>
      <c r="AZ297" s="108"/>
      <c r="BA297" s="108"/>
      <c r="BB297" s="108"/>
      <c r="BC297" s="318"/>
    </row>
    <row r="298" customFormat="false" ht="15" hidden="false" customHeight="false" outlineLevel="0" collapsed="false">
      <c r="AS298" s="255" t="s">
        <v>9</v>
      </c>
      <c r="AT298" s="255"/>
      <c r="AU298" s="255"/>
      <c r="AV298" s="255"/>
      <c r="AW298" s="255"/>
      <c r="AX298" s="124"/>
      <c r="AY298" s="255" t="s">
        <v>9</v>
      </c>
      <c r="AZ298" s="255"/>
      <c r="BA298" s="255"/>
      <c r="BB298" s="255"/>
      <c r="BC298" s="255"/>
    </row>
    <row r="299" customFormat="false" ht="15" hidden="false" customHeight="false" outlineLevel="0" collapsed="false">
      <c r="AS299" s="255" t="s">
        <v>180</v>
      </c>
      <c r="AT299" s="255"/>
      <c r="AU299" s="255"/>
      <c r="AV299" s="255"/>
      <c r="AW299" s="255"/>
      <c r="AX299" s="124"/>
      <c r="AY299" s="255" t="s">
        <v>180</v>
      </c>
      <c r="AZ299" s="255"/>
      <c r="BA299" s="255"/>
      <c r="BB299" s="255"/>
      <c r="BC299" s="255"/>
    </row>
    <row r="300" customFormat="false" ht="15" hidden="false" customHeight="false" outlineLevel="0" collapsed="false">
      <c r="AS300" s="255" t="s">
        <v>322</v>
      </c>
      <c r="AT300" s="255"/>
      <c r="AU300" s="255"/>
      <c r="AV300" s="255"/>
      <c r="AW300" s="255"/>
      <c r="AX300" s="124"/>
      <c r="AY300" s="255" t="s">
        <v>322</v>
      </c>
      <c r="AZ300" s="255"/>
      <c r="BA300" s="255"/>
      <c r="BB300" s="255"/>
      <c r="BC300" s="255"/>
    </row>
    <row r="301" customFormat="false" ht="15" hidden="false" customHeight="false" outlineLevel="0" collapsed="false">
      <c r="AS301" s="256"/>
      <c r="AW301" s="210"/>
      <c r="AX301" s="124"/>
      <c r="AY301" s="256"/>
      <c r="AZ301" s="124"/>
      <c r="BA301" s="124"/>
      <c r="BB301" s="124"/>
      <c r="BC301" s="210"/>
    </row>
    <row r="302" customFormat="false" ht="15.75" hidden="false" customHeight="false" outlineLevel="0" collapsed="false">
      <c r="AS302" s="258" t="s">
        <v>21</v>
      </c>
      <c r="AT302" s="150" t="s">
        <v>128</v>
      </c>
      <c r="AW302" s="210"/>
      <c r="AX302" s="124"/>
      <c r="AY302" s="341" t="s">
        <v>21</v>
      </c>
      <c r="AZ302" s="150" t="s">
        <v>167</v>
      </c>
      <c r="BA302" s="124"/>
      <c r="BB302" s="124"/>
      <c r="BC302" s="210"/>
    </row>
    <row r="303" customFormat="false" ht="15" hidden="false" customHeight="false" outlineLevel="0" collapsed="false">
      <c r="AS303" s="259"/>
      <c r="AW303" s="115"/>
      <c r="AX303" s="124"/>
      <c r="AY303" s="259"/>
      <c r="AZ303" s="124"/>
      <c r="BA303" s="124"/>
      <c r="BB303" s="124"/>
      <c r="BC303" s="115"/>
    </row>
    <row r="304" customFormat="false" ht="15" hidden="false" customHeight="false" outlineLevel="0" collapsed="false">
      <c r="AS304" s="258" t="s">
        <v>26</v>
      </c>
      <c r="AT304" s="124" t="e">
        <f aca="false">#REF!</f>
        <v>#REF!</v>
      </c>
      <c r="AV304" s="319" t="s">
        <v>357</v>
      </c>
      <c r="AW304" s="338" t="n">
        <f aca="false">$C6</f>
        <v>0</v>
      </c>
      <c r="AX304" s="124"/>
      <c r="AY304" s="258" t="s">
        <v>26</v>
      </c>
      <c r="AZ304" s="124" t="e">
        <f aca="false">#REF!</f>
        <v>#REF!</v>
      </c>
      <c r="BA304" s="124"/>
      <c r="BB304" s="261" t="s">
        <v>357</v>
      </c>
      <c r="BC304" s="338" t="n">
        <f aca="false">$C6</f>
        <v>0</v>
      </c>
    </row>
    <row r="305" customFormat="false" ht="15" hidden="false" customHeight="false" outlineLevel="0" collapsed="false">
      <c r="AS305" s="259"/>
      <c r="AW305" s="115"/>
      <c r="AX305" s="124"/>
      <c r="AY305" s="259"/>
      <c r="AZ305" s="124"/>
      <c r="BA305" s="124"/>
      <c r="BB305" s="124"/>
      <c r="BC305" s="115"/>
    </row>
    <row r="306" customFormat="false" ht="15" hidden="false" customHeight="false" outlineLevel="0" collapsed="false">
      <c r="AS306" s="259"/>
      <c r="AW306" s="115"/>
      <c r="AX306" s="124"/>
      <c r="AY306" s="259"/>
      <c r="AZ306" s="124"/>
      <c r="BA306" s="124"/>
      <c r="BB306" s="124"/>
      <c r="BC306" s="115"/>
    </row>
    <row r="307" customFormat="false" ht="15" hidden="false" customHeight="false" outlineLevel="0" collapsed="false">
      <c r="AS307" s="262"/>
      <c r="AT307" s="102"/>
      <c r="AU307" s="102"/>
      <c r="AV307" s="102"/>
      <c r="AW307" s="240"/>
      <c r="AX307" s="124"/>
      <c r="AY307" s="262"/>
      <c r="AZ307" s="102"/>
      <c r="BA307" s="102"/>
      <c r="BB307" s="102"/>
      <c r="BC307" s="240"/>
    </row>
    <row r="308" customFormat="false" ht="15" hidden="false" customHeight="false" outlineLevel="0" collapsed="false">
      <c r="AS308" s="259"/>
      <c r="AW308" s="324" t="s">
        <v>30</v>
      </c>
      <c r="AX308" s="124"/>
      <c r="AY308" s="259"/>
      <c r="AZ308" s="124"/>
      <c r="BA308" s="124"/>
      <c r="BB308" s="124"/>
      <c r="BC308" s="324" t="s">
        <v>30</v>
      </c>
    </row>
    <row r="309" customFormat="false" ht="15" hidden="false" customHeight="false" outlineLevel="0" collapsed="false">
      <c r="AS309" s="259"/>
      <c r="AW309" s="266"/>
      <c r="AX309" s="124"/>
      <c r="AY309" s="259"/>
      <c r="AZ309" s="124"/>
      <c r="BA309" s="124"/>
      <c r="BB309" s="124"/>
      <c r="BC309" s="266"/>
    </row>
    <row r="310" customFormat="false" ht="15" hidden="false" customHeight="false" outlineLevel="0" collapsed="false">
      <c r="AS310" s="259"/>
      <c r="AW310" s="266"/>
      <c r="AX310" s="124"/>
      <c r="AY310" s="259"/>
      <c r="AZ310" s="124"/>
      <c r="BA310" s="124"/>
      <c r="BB310" s="124"/>
      <c r="BC310" s="266"/>
    </row>
    <row r="311" customFormat="false" ht="15" hidden="false" customHeight="false" outlineLevel="0" collapsed="false">
      <c r="AS311" s="259" t="s">
        <v>326</v>
      </c>
      <c r="AW311" s="266" t="n">
        <f aca="false">$D6</f>
        <v>0</v>
      </c>
      <c r="AX311" s="124"/>
      <c r="AY311" s="259" t="s">
        <v>326</v>
      </c>
      <c r="AZ311" s="124"/>
      <c r="BA311" s="124"/>
      <c r="BB311" s="124"/>
      <c r="BC311" s="266" t="n">
        <f aca="false">$D6</f>
        <v>0</v>
      </c>
    </row>
    <row r="312" customFormat="false" ht="15" hidden="false" customHeight="false" outlineLevel="0" collapsed="false">
      <c r="AS312" s="259"/>
      <c r="AW312" s="266"/>
      <c r="AX312" s="124"/>
      <c r="AY312" s="259"/>
      <c r="AZ312" s="124"/>
      <c r="BA312" s="124"/>
      <c r="BB312" s="124"/>
      <c r="BC312" s="266"/>
    </row>
    <row r="313" customFormat="false" ht="15" hidden="false" customHeight="false" outlineLevel="0" collapsed="false">
      <c r="AS313" s="259"/>
      <c r="AW313" s="266"/>
      <c r="AX313" s="124"/>
      <c r="AY313" s="259"/>
      <c r="AZ313" s="124"/>
      <c r="BA313" s="124"/>
      <c r="BB313" s="124"/>
      <c r="BC313" s="266"/>
    </row>
    <row r="314" customFormat="false" ht="15" hidden="false" customHeight="false" outlineLevel="0" collapsed="false">
      <c r="AS314" s="259" t="s">
        <v>328</v>
      </c>
      <c r="AW314" s="266" t="n">
        <f aca="false">$O$6</f>
        <v>0</v>
      </c>
      <c r="AX314" s="124"/>
      <c r="AY314" s="259" t="s">
        <v>328</v>
      </c>
      <c r="AZ314" s="124"/>
      <c r="BA314" s="124"/>
      <c r="BB314" s="124"/>
      <c r="BC314" s="266" t="n">
        <f aca="false">$O6</f>
        <v>0</v>
      </c>
    </row>
    <row r="315" customFormat="false" ht="15" hidden="false" customHeight="false" outlineLevel="0" collapsed="false">
      <c r="AS315" s="259" t="s">
        <v>329</v>
      </c>
      <c r="AW315" s="266" t="n">
        <f aca="false">$N$6</f>
        <v>0</v>
      </c>
      <c r="AX315" s="124"/>
      <c r="AY315" s="259" t="s">
        <v>329</v>
      </c>
      <c r="AZ315" s="124"/>
      <c r="BA315" s="124"/>
      <c r="BB315" s="124"/>
      <c r="BC315" s="266" t="n">
        <f aca="false">$N6</f>
        <v>0</v>
      </c>
    </row>
    <row r="316" customFormat="false" ht="15" hidden="false" customHeight="false" outlineLevel="0" collapsed="false">
      <c r="AS316" s="259"/>
      <c r="AW316" s="266"/>
      <c r="AX316" s="124"/>
      <c r="AY316" s="259"/>
      <c r="AZ316" s="124"/>
      <c r="BA316" s="124"/>
      <c r="BB316" s="124"/>
      <c r="BC316" s="266"/>
    </row>
    <row r="317" customFormat="false" ht="15" hidden="false" customHeight="false" outlineLevel="0" collapsed="false">
      <c r="AS317" s="259"/>
      <c r="AW317" s="266"/>
      <c r="AX317" s="124"/>
      <c r="AY317" s="259"/>
      <c r="AZ317" s="124"/>
      <c r="BA317" s="124"/>
      <c r="BB317" s="124"/>
      <c r="BC317" s="266"/>
    </row>
    <row r="318" customFormat="false" ht="15" hidden="false" customHeight="false" outlineLevel="0" collapsed="false">
      <c r="AS318" s="259"/>
      <c r="AW318" s="266"/>
      <c r="AX318" s="124"/>
      <c r="AY318" s="259"/>
      <c r="AZ318" s="124"/>
      <c r="BA318" s="124"/>
      <c r="BB318" s="124"/>
      <c r="BC318" s="266"/>
    </row>
    <row r="319" customFormat="false" ht="15" hidden="false" customHeight="false" outlineLevel="0" collapsed="false">
      <c r="AS319" s="262" t="s">
        <v>331</v>
      </c>
      <c r="AT319" s="102"/>
      <c r="AU319" s="102"/>
      <c r="AV319" s="102"/>
      <c r="AW319" s="327" t="n">
        <f aca="false">SUM(AW311:AW317)</f>
        <v>0</v>
      </c>
      <c r="AX319" s="124"/>
      <c r="AY319" s="262" t="s">
        <v>331</v>
      </c>
      <c r="AZ319" s="102"/>
      <c r="BA319" s="102"/>
      <c r="BB319" s="102"/>
      <c r="BC319" s="327" t="n">
        <f aca="false">SUM(BC311:BC317)</f>
        <v>0</v>
      </c>
    </row>
    <row r="320" customFormat="false" ht="15" hidden="false" customHeight="false" outlineLevel="0" collapsed="false">
      <c r="AS320" s="259"/>
      <c r="AW320" s="266"/>
      <c r="AX320" s="124"/>
      <c r="AY320" s="259"/>
      <c r="AZ320" s="124"/>
      <c r="BA320" s="124"/>
      <c r="BB320" s="124"/>
      <c r="BC320" s="266"/>
    </row>
    <row r="321" customFormat="false" ht="15" hidden="false" customHeight="false" outlineLevel="0" collapsed="false">
      <c r="AS321" s="259" t="s">
        <v>358</v>
      </c>
      <c r="AW321" s="266" t="n">
        <f aca="false">$T6</f>
        <v>0</v>
      </c>
      <c r="AX321" s="124"/>
      <c r="AY321" s="259" t="s">
        <v>358</v>
      </c>
      <c r="AZ321" s="124"/>
      <c r="BA321" s="124"/>
      <c r="BB321" s="124"/>
      <c r="BC321" s="266" t="n">
        <f aca="false">$T6</f>
        <v>0</v>
      </c>
    </row>
    <row r="322" customFormat="false" ht="15" hidden="false" customHeight="false" outlineLevel="0" collapsed="false">
      <c r="AS322" s="259"/>
      <c r="AW322" s="266"/>
      <c r="AX322" s="124"/>
      <c r="AY322" s="259"/>
      <c r="AZ322" s="124"/>
      <c r="BA322" s="124"/>
      <c r="BB322" s="124"/>
      <c r="BC322" s="266"/>
    </row>
    <row r="323" customFormat="false" ht="15" hidden="false" customHeight="false" outlineLevel="0" collapsed="false">
      <c r="AS323" s="259" t="s">
        <v>353</v>
      </c>
      <c r="AV323" s="334" t="n">
        <v>0</v>
      </c>
      <c r="AW323" s="266"/>
      <c r="AX323" s="124"/>
      <c r="AY323" s="259" t="s">
        <v>353</v>
      </c>
      <c r="AZ323" s="124"/>
      <c r="BA323" s="124"/>
      <c r="BB323" s="334" t="n">
        <v>0</v>
      </c>
      <c r="BC323" s="266"/>
    </row>
    <row r="324" customFormat="false" ht="15" hidden="false" customHeight="false" outlineLevel="0" collapsed="false">
      <c r="AS324" s="259" t="s">
        <v>337</v>
      </c>
      <c r="AV324" s="342" t="n">
        <v>0</v>
      </c>
      <c r="AW324" s="266"/>
      <c r="AX324" s="124"/>
      <c r="AY324" s="259" t="s">
        <v>337</v>
      </c>
      <c r="AZ324" s="124"/>
      <c r="BA324" s="124"/>
      <c r="BB324" s="343" t="n">
        <v>0</v>
      </c>
      <c r="BC324" s="266"/>
    </row>
    <row r="325" customFormat="false" ht="15" hidden="false" customHeight="false" outlineLevel="0" collapsed="false">
      <c r="AS325" s="259"/>
      <c r="AU325" s="124" t="s">
        <v>338</v>
      </c>
      <c r="AV325" s="108" t="n">
        <f aca="false">+AV323</f>
        <v>0</v>
      </c>
      <c r="AW325" s="266"/>
      <c r="AX325" s="124"/>
      <c r="AY325" s="259"/>
      <c r="AZ325" s="124"/>
      <c r="BA325" s="124" t="s">
        <v>338</v>
      </c>
      <c r="BB325" s="335" t="n">
        <f aca="false">SUM(BB323:BB324)</f>
        <v>0</v>
      </c>
      <c r="BC325" s="266"/>
    </row>
    <row r="326" customFormat="false" ht="15" hidden="false" customHeight="false" outlineLevel="0" collapsed="false">
      <c r="AS326" s="259"/>
      <c r="AW326" s="266"/>
      <c r="AX326" s="124"/>
      <c r="AY326" s="259"/>
      <c r="AZ326" s="124"/>
      <c r="BA326" s="124"/>
      <c r="BB326" s="124"/>
      <c r="BC326" s="266"/>
    </row>
    <row r="327" customFormat="false" ht="15.75" hidden="false" customHeight="false" outlineLevel="0" collapsed="false">
      <c r="AS327" s="161" t="s">
        <v>185</v>
      </c>
      <c r="AT327" s="102"/>
      <c r="AU327" s="102"/>
      <c r="AV327" s="102"/>
      <c r="AW327" s="327" t="n">
        <f aca="false">SUM(AW319-AW321)</f>
        <v>0</v>
      </c>
      <c r="AX327" s="124"/>
      <c r="AY327" s="161" t="s">
        <v>185</v>
      </c>
      <c r="AZ327" s="102"/>
      <c r="BA327" s="102"/>
      <c r="BB327" s="102"/>
      <c r="BC327" s="327" t="n">
        <f aca="false">SUM(BC319-BC321)</f>
        <v>0</v>
      </c>
    </row>
    <row r="328" customFormat="false" ht="15" hidden="false" customHeight="false" outlineLevel="0" collapsed="false">
      <c r="AS328" s="259"/>
      <c r="AW328" s="266"/>
      <c r="AX328" s="124"/>
      <c r="AY328" s="259"/>
      <c r="AZ328" s="124"/>
      <c r="BA328" s="124"/>
      <c r="BB328" s="124"/>
      <c r="BC328" s="266"/>
    </row>
    <row r="329" customFormat="false" ht="15" hidden="false" customHeight="false" outlineLevel="0" collapsed="false">
      <c r="AS329" s="259" t="s">
        <v>339</v>
      </c>
      <c r="AW329" s="266" t="n">
        <f aca="false">-$V6-$W6-$X6-$Y6-$Z6-$AA6-$AB6</f>
        <v>-0</v>
      </c>
      <c r="AX329" s="124"/>
      <c r="AY329" s="259" t="s">
        <v>339</v>
      </c>
      <c r="AZ329" s="124"/>
      <c r="BA329" s="124"/>
      <c r="BB329" s="124"/>
      <c r="BC329" s="266" t="n">
        <f aca="false">-$V6-$W6-$X6-$Y6-$Z6-$AA6-$AB6-$AC6</f>
        <v>-0</v>
      </c>
    </row>
    <row r="330" customFormat="false" ht="15" hidden="false" customHeight="false" outlineLevel="0" collapsed="false">
      <c r="AS330" s="259"/>
      <c r="AW330" s="266"/>
      <c r="AX330" s="124"/>
      <c r="AY330" s="259"/>
      <c r="AZ330" s="124"/>
      <c r="BA330" s="124"/>
      <c r="BB330" s="124"/>
      <c r="BC330" s="266"/>
    </row>
    <row r="331" customFormat="false" ht="15" hidden="false" customHeight="false" outlineLevel="0" collapsed="false">
      <c r="AS331" s="259" t="s">
        <v>340</v>
      </c>
      <c r="AW331" s="266" t="n">
        <f aca="false">SUM(AW327:AW329)</f>
        <v>0</v>
      </c>
      <c r="AX331" s="124"/>
      <c r="AY331" s="259" t="s">
        <v>340</v>
      </c>
      <c r="AZ331" s="124"/>
      <c r="BA331" s="124"/>
      <c r="BB331" s="124"/>
      <c r="BC331" s="266" t="n">
        <f aca="false">SUM(BC327:BC329)</f>
        <v>0</v>
      </c>
    </row>
    <row r="332" customFormat="false" ht="15" hidden="false" customHeight="false" outlineLevel="0" collapsed="false">
      <c r="AS332" s="259"/>
      <c r="AW332" s="266"/>
      <c r="AX332" s="124"/>
      <c r="AY332" s="259"/>
      <c r="AZ332" s="124"/>
      <c r="BA332" s="124"/>
      <c r="BB332" s="124"/>
      <c r="BC332" s="266"/>
    </row>
    <row r="333" customFormat="false" ht="16.5" hidden="false" customHeight="false" outlineLevel="0" collapsed="false">
      <c r="AS333" s="325" t="s">
        <v>359</v>
      </c>
      <c r="AW333" s="328" t="n">
        <f aca="false">ROUND((AW331/5),-0)</f>
        <v>0</v>
      </c>
      <c r="AX333" s="124"/>
      <c r="AY333" s="325" t="s">
        <v>360</v>
      </c>
      <c r="AZ333" s="124"/>
      <c r="BA333" s="124"/>
      <c r="BB333" s="124"/>
      <c r="BC333" s="328" t="n">
        <f aca="false">ROUND((BC331/4),-0)</f>
        <v>0</v>
      </c>
    </row>
    <row r="334" customFormat="false" ht="15.75" hidden="false" customHeight="false" outlineLevel="0" collapsed="false">
      <c r="AS334" s="259"/>
      <c r="AV334" s="260"/>
      <c r="AW334" s="115"/>
      <c r="AX334" s="124"/>
      <c r="AY334" s="259"/>
      <c r="AZ334" s="124"/>
      <c r="BA334" s="124"/>
      <c r="BB334" s="260"/>
      <c r="BC334" s="115"/>
    </row>
    <row r="335" customFormat="false" ht="15" hidden="false" customHeight="false" outlineLevel="0" collapsed="false">
      <c r="AS335" s="271" t="s">
        <v>158</v>
      </c>
      <c r="AT335" s="300" t="n">
        <f aca="false">$E$6</f>
        <v>0</v>
      </c>
      <c r="AU335" s="337"/>
      <c r="AV335" s="337"/>
      <c r="AW335" s="302" t="n">
        <f aca="false">AT335*AW333</f>
        <v>0</v>
      </c>
      <c r="AX335" s="124"/>
      <c r="AY335" s="271" t="s">
        <v>158</v>
      </c>
      <c r="AZ335" s="300" t="n">
        <f aca="false">$H$6</f>
        <v>0</v>
      </c>
      <c r="BA335" s="337"/>
      <c r="BB335" s="337"/>
      <c r="BC335" s="302" t="n">
        <f aca="false">AZ335*BC333</f>
        <v>0</v>
      </c>
    </row>
    <row r="336" customFormat="false" ht="15" hidden="false" customHeight="false" outlineLevel="0" collapsed="false">
      <c r="AS336" s="271" t="s">
        <v>159</v>
      </c>
      <c r="AT336" s="300" t="n">
        <f aca="false">$F$6</f>
        <v>0</v>
      </c>
      <c r="AU336" s="337"/>
      <c r="AV336" s="337"/>
      <c r="AW336" s="302" t="n">
        <f aca="false">AT336*AW333</f>
        <v>0</v>
      </c>
      <c r="AX336" s="124"/>
      <c r="AY336" s="271" t="s">
        <v>159</v>
      </c>
      <c r="AZ336" s="300" t="n">
        <f aca="false">$I$6</f>
        <v>0</v>
      </c>
      <c r="BA336" s="337"/>
      <c r="BB336" s="337"/>
      <c r="BC336" s="302" t="n">
        <f aca="false">AZ336*BC333</f>
        <v>0</v>
      </c>
    </row>
    <row r="337" customFormat="false" ht="15" hidden="false" customHeight="false" outlineLevel="0" collapsed="false">
      <c r="AS337" s="271" t="s">
        <v>160</v>
      </c>
      <c r="AT337" s="300" t="n">
        <f aca="false">$G$6</f>
        <v>0</v>
      </c>
      <c r="AU337" s="337"/>
      <c r="AV337" s="337"/>
      <c r="AW337" s="302" t="n">
        <f aca="false">AT337*AW333</f>
        <v>0</v>
      </c>
      <c r="AX337" s="124"/>
      <c r="AY337" s="271" t="s">
        <v>160</v>
      </c>
      <c r="AZ337" s="300" t="n">
        <f aca="false">$J$6</f>
        <v>0</v>
      </c>
      <c r="BA337" s="337"/>
      <c r="BB337" s="337"/>
      <c r="BC337" s="302" t="n">
        <f aca="false">AZ337*BC333</f>
        <v>0</v>
      </c>
    </row>
    <row r="338" customFormat="false" ht="15" hidden="false" customHeight="false" outlineLevel="0" collapsed="false">
      <c r="AS338" s="271" t="s">
        <v>161</v>
      </c>
      <c r="AT338" s="337"/>
      <c r="AU338" s="337"/>
      <c r="AV338" s="337"/>
      <c r="AW338" s="304" t="n">
        <f aca="false">SUM(AW335:AW337)</f>
        <v>0</v>
      </c>
      <c r="AX338" s="124"/>
      <c r="AY338" s="271" t="s">
        <v>161</v>
      </c>
      <c r="AZ338" s="337"/>
      <c r="BA338" s="337"/>
      <c r="BB338" s="337"/>
      <c r="BC338" s="304" t="n">
        <f aca="false">SUM(BC335:BC337)</f>
        <v>0</v>
      </c>
    </row>
    <row r="339" customFormat="false" ht="15" hidden="false" customHeight="false" outlineLevel="0" collapsed="false">
      <c r="AS339" s="259"/>
      <c r="AV339" s="88"/>
      <c r="AW339" s="266"/>
      <c r="AX339" s="124"/>
      <c r="AY339" s="259"/>
      <c r="AZ339" s="124"/>
      <c r="BA339" s="124"/>
      <c r="BB339" s="88"/>
      <c r="BC339" s="266"/>
    </row>
    <row r="340" customFormat="false" ht="15" hidden="false" customHeight="false" outlineLevel="0" collapsed="false">
      <c r="AS340" s="259" t="s">
        <v>343</v>
      </c>
      <c r="AW340" s="266" t="n">
        <f aca="false">SUM(AW331-AW333)</f>
        <v>0</v>
      </c>
      <c r="AX340" s="124"/>
      <c r="AY340" s="259" t="s">
        <v>343</v>
      </c>
      <c r="AZ340" s="124"/>
      <c r="BA340" s="124"/>
      <c r="BB340" s="124"/>
      <c r="BC340" s="266" t="n">
        <f aca="false">SUM(BC331-BC333)</f>
        <v>0</v>
      </c>
    </row>
    <row r="341" customFormat="false" ht="15" hidden="false" customHeight="false" outlineLevel="0" collapsed="false">
      <c r="AS341" s="262"/>
      <c r="AT341" s="102"/>
      <c r="AU341" s="102"/>
      <c r="AV341" s="102"/>
      <c r="AW341" s="276"/>
      <c r="AX341" s="124"/>
      <c r="AY341" s="262"/>
      <c r="AZ341" s="102"/>
      <c r="BA341" s="102"/>
      <c r="BB341" s="102"/>
      <c r="BC341" s="276"/>
    </row>
    <row r="342" customFormat="false" ht="15" hidden="false" customHeight="false" outlineLevel="0" collapsed="false">
      <c r="AS342" s="330" t="s">
        <v>187</v>
      </c>
      <c r="AW342" s="124"/>
      <c r="AY342" s="330" t="s">
        <v>187</v>
      </c>
      <c r="AZ342" s="124"/>
      <c r="BA342" s="124"/>
      <c r="BB342" s="124"/>
      <c r="BC342" s="124"/>
    </row>
    <row r="343" customFormat="false" ht="15" hidden="false" customHeight="false" outlineLevel="0" collapsed="false">
      <c r="AS343" s="330" t="s">
        <v>188</v>
      </c>
      <c r="AW343" s="124"/>
      <c r="AY343" s="330" t="s">
        <v>188</v>
      </c>
      <c r="AZ343" s="124"/>
      <c r="BA343" s="124"/>
      <c r="BB343" s="124"/>
      <c r="BC343" s="124"/>
    </row>
    <row r="344" customFormat="false" ht="15" hidden="false" customHeight="false" outlineLevel="0" collapsed="false">
      <c r="AS344" s="250"/>
      <c r="AT344" s="108"/>
      <c r="AU344" s="108"/>
      <c r="AV344" s="108"/>
      <c r="AW344" s="318"/>
      <c r="AX344" s="124"/>
      <c r="AY344" s="250"/>
      <c r="AZ344" s="108"/>
      <c r="BA344" s="108"/>
      <c r="BB344" s="108"/>
      <c r="BC344" s="318"/>
    </row>
    <row r="345" customFormat="false" ht="15" hidden="false" customHeight="false" outlineLevel="0" collapsed="false">
      <c r="AS345" s="255" t="s">
        <v>9</v>
      </c>
      <c r="AT345" s="255"/>
      <c r="AU345" s="255"/>
      <c r="AV345" s="255"/>
      <c r="AW345" s="255"/>
      <c r="AX345" s="124"/>
      <c r="AY345" s="255" t="s">
        <v>9</v>
      </c>
      <c r="AZ345" s="255"/>
      <c r="BA345" s="255"/>
      <c r="BB345" s="255"/>
      <c r="BC345" s="255"/>
    </row>
    <row r="346" customFormat="false" ht="15" hidden="false" customHeight="false" outlineLevel="0" collapsed="false">
      <c r="AS346" s="255" t="s">
        <v>180</v>
      </c>
      <c r="AT346" s="255"/>
      <c r="AU346" s="255"/>
      <c r="AV346" s="255"/>
      <c r="AW346" s="255"/>
      <c r="AX346" s="124"/>
      <c r="AY346" s="255" t="s">
        <v>180</v>
      </c>
      <c r="AZ346" s="255"/>
      <c r="BA346" s="255"/>
      <c r="BB346" s="255"/>
      <c r="BC346" s="255"/>
    </row>
    <row r="347" customFormat="false" ht="15" hidden="false" customHeight="false" outlineLevel="0" collapsed="false">
      <c r="AS347" s="255" t="s">
        <v>322</v>
      </c>
      <c r="AT347" s="255"/>
      <c r="AU347" s="255"/>
      <c r="AV347" s="255"/>
      <c r="AW347" s="255"/>
      <c r="AX347" s="124"/>
      <c r="AY347" s="255" t="s">
        <v>322</v>
      </c>
      <c r="AZ347" s="255"/>
      <c r="BA347" s="255"/>
      <c r="BB347" s="255"/>
      <c r="BC347" s="255"/>
    </row>
    <row r="348" customFormat="false" ht="15" hidden="false" customHeight="false" outlineLevel="0" collapsed="false">
      <c r="AS348" s="256"/>
      <c r="AW348" s="210"/>
      <c r="AX348" s="124"/>
      <c r="AY348" s="256"/>
      <c r="AZ348" s="124"/>
      <c r="BA348" s="124"/>
      <c r="BB348" s="124"/>
      <c r="BC348" s="210"/>
    </row>
    <row r="349" customFormat="false" ht="15.75" hidden="false" customHeight="false" outlineLevel="0" collapsed="false">
      <c r="AS349" s="258" t="s">
        <v>21</v>
      </c>
      <c r="AT349" s="150" t="s">
        <v>141</v>
      </c>
      <c r="AW349" s="210"/>
      <c r="AX349" s="124"/>
      <c r="AY349" s="258" t="s">
        <v>21</v>
      </c>
      <c r="AZ349" s="150" t="s">
        <v>169</v>
      </c>
      <c r="BA349" s="124"/>
      <c r="BB349" s="124"/>
      <c r="BC349" s="210"/>
    </row>
    <row r="350" customFormat="false" ht="15" hidden="false" customHeight="false" outlineLevel="0" collapsed="false">
      <c r="AS350" s="259"/>
      <c r="AW350" s="115"/>
      <c r="AX350" s="124"/>
      <c r="AY350" s="259"/>
      <c r="AZ350" s="124"/>
      <c r="BA350" s="124"/>
      <c r="BB350" s="124"/>
      <c r="BC350" s="115"/>
    </row>
    <row r="351" customFormat="false" ht="15" hidden="false" customHeight="false" outlineLevel="0" collapsed="false">
      <c r="AS351" s="258" t="s">
        <v>26</v>
      </c>
      <c r="AT351" s="124" t="e">
        <f aca="false">#REF!</f>
        <v>#REF!</v>
      </c>
      <c r="AV351" s="319" t="s">
        <v>357</v>
      </c>
      <c r="AW351" s="338" t="n">
        <f aca="false">$C6</f>
        <v>0</v>
      </c>
      <c r="AX351" s="124"/>
      <c r="AY351" s="258" t="s">
        <v>26</v>
      </c>
      <c r="AZ351" s="124" t="e">
        <f aca="false">#REF!</f>
        <v>#REF!</v>
      </c>
      <c r="BA351" s="124"/>
      <c r="BB351" s="319" t="s">
        <v>357</v>
      </c>
      <c r="BC351" s="338" t="n">
        <f aca="false">$C6</f>
        <v>0</v>
      </c>
    </row>
    <row r="352" customFormat="false" ht="15" hidden="false" customHeight="false" outlineLevel="0" collapsed="false">
      <c r="AS352" s="259"/>
      <c r="AW352" s="115"/>
      <c r="AX352" s="124"/>
      <c r="AY352" s="259"/>
      <c r="AZ352" s="124"/>
      <c r="BA352" s="124"/>
      <c r="BB352" s="124"/>
      <c r="BC352" s="115"/>
    </row>
    <row r="353" customFormat="false" ht="15" hidden="false" customHeight="false" outlineLevel="0" collapsed="false">
      <c r="AS353" s="259"/>
      <c r="AW353" s="115"/>
      <c r="AX353" s="124"/>
      <c r="AY353" s="259"/>
      <c r="AZ353" s="124"/>
      <c r="BA353" s="124"/>
      <c r="BB353" s="124"/>
      <c r="BC353" s="115"/>
    </row>
    <row r="354" customFormat="false" ht="15" hidden="false" customHeight="false" outlineLevel="0" collapsed="false">
      <c r="AS354" s="262"/>
      <c r="AT354" s="102"/>
      <c r="AU354" s="102"/>
      <c r="AV354" s="102"/>
      <c r="AW354" s="240"/>
      <c r="AX354" s="124"/>
      <c r="AY354" s="262"/>
      <c r="AZ354" s="102"/>
      <c r="BA354" s="102"/>
      <c r="BB354" s="102"/>
      <c r="BC354" s="240"/>
    </row>
    <row r="355" customFormat="false" ht="15" hidden="false" customHeight="false" outlineLevel="0" collapsed="false">
      <c r="AS355" s="259"/>
      <c r="AW355" s="324" t="s">
        <v>30</v>
      </c>
      <c r="AX355" s="124"/>
      <c r="AY355" s="259"/>
      <c r="AZ355" s="124"/>
      <c r="BA355" s="124"/>
      <c r="BB355" s="124"/>
      <c r="BC355" s="324" t="s">
        <v>30</v>
      </c>
    </row>
    <row r="356" customFormat="false" ht="15" hidden="false" customHeight="false" outlineLevel="0" collapsed="false">
      <c r="AS356" s="259"/>
      <c r="AW356" s="266"/>
      <c r="AX356" s="124"/>
      <c r="AY356" s="259"/>
      <c r="AZ356" s="124"/>
      <c r="BA356" s="124"/>
      <c r="BB356" s="124"/>
      <c r="BC356" s="266"/>
    </row>
    <row r="357" customFormat="false" ht="15" hidden="false" customHeight="false" outlineLevel="0" collapsed="false">
      <c r="AS357" s="259"/>
      <c r="AW357" s="266"/>
      <c r="AX357" s="124"/>
      <c r="AY357" s="259"/>
      <c r="AZ357" s="124"/>
      <c r="BA357" s="124"/>
      <c r="BB357" s="124"/>
      <c r="BC357" s="266"/>
    </row>
    <row r="358" customFormat="false" ht="15" hidden="false" customHeight="false" outlineLevel="0" collapsed="false">
      <c r="AS358" s="259" t="s">
        <v>326</v>
      </c>
      <c r="AW358" s="266" t="n">
        <f aca="false">$D6</f>
        <v>0</v>
      </c>
      <c r="AX358" s="124"/>
      <c r="AY358" s="259" t="s">
        <v>326</v>
      </c>
      <c r="AZ358" s="124"/>
      <c r="BA358" s="124"/>
      <c r="BB358" s="124"/>
      <c r="BC358" s="266" t="n">
        <f aca="false">$D6</f>
        <v>0</v>
      </c>
    </row>
    <row r="359" customFormat="false" ht="15" hidden="false" customHeight="false" outlineLevel="0" collapsed="false">
      <c r="AS359" s="259"/>
      <c r="AW359" s="266"/>
      <c r="AX359" s="124"/>
      <c r="AY359" s="259"/>
      <c r="AZ359" s="124"/>
      <c r="BA359" s="124"/>
      <c r="BB359" s="124"/>
      <c r="BC359" s="266"/>
    </row>
    <row r="360" customFormat="false" ht="15" hidden="false" customHeight="false" outlineLevel="0" collapsed="false">
      <c r="AS360" s="259" t="s">
        <v>328</v>
      </c>
      <c r="AW360" s="266" t="n">
        <f aca="false">$O$6</f>
        <v>0</v>
      </c>
      <c r="AX360" s="124"/>
      <c r="AY360" s="259" t="s">
        <v>328</v>
      </c>
      <c r="AZ360" s="124"/>
      <c r="BA360" s="124"/>
      <c r="BB360" s="124"/>
      <c r="BC360" s="266" t="n">
        <f aca="false">$O$6</f>
        <v>0</v>
      </c>
    </row>
    <row r="361" customFormat="false" ht="15" hidden="false" customHeight="false" outlineLevel="0" collapsed="false">
      <c r="AS361" s="259" t="s">
        <v>329</v>
      </c>
      <c r="AW361" s="266" t="n">
        <f aca="false">$N$6</f>
        <v>0</v>
      </c>
      <c r="AX361" s="124"/>
      <c r="AY361" s="259" t="s">
        <v>329</v>
      </c>
      <c r="AZ361" s="124"/>
      <c r="BA361" s="124"/>
      <c r="BB361" s="124"/>
      <c r="BC361" s="266" t="n">
        <f aca="false">$N$6</f>
        <v>0</v>
      </c>
    </row>
    <row r="362" customFormat="false" ht="15" hidden="false" customHeight="false" outlineLevel="0" collapsed="false">
      <c r="AW362" s="266"/>
      <c r="AX362" s="124"/>
      <c r="AY362" s="259"/>
      <c r="AZ362" s="124"/>
      <c r="BA362" s="124"/>
      <c r="BB362" s="124"/>
      <c r="BC362" s="266"/>
    </row>
    <row r="363" customFormat="false" ht="15" hidden="false" customHeight="false" outlineLevel="0" collapsed="false">
      <c r="AS363" s="259"/>
      <c r="AW363" s="266"/>
      <c r="AX363" s="124"/>
      <c r="AY363" s="259"/>
      <c r="AZ363" s="124"/>
      <c r="BA363" s="124"/>
      <c r="BB363" s="124"/>
      <c r="BC363" s="266"/>
    </row>
    <row r="364" customFormat="false" ht="15" hidden="false" customHeight="false" outlineLevel="0" collapsed="false">
      <c r="AS364" s="259"/>
      <c r="AW364" s="266"/>
      <c r="AX364" s="124"/>
      <c r="AY364" s="259"/>
      <c r="AZ364" s="124"/>
      <c r="BA364" s="124"/>
      <c r="BB364" s="124"/>
      <c r="BC364" s="266"/>
    </row>
    <row r="365" customFormat="false" ht="15" hidden="false" customHeight="false" outlineLevel="0" collapsed="false">
      <c r="AS365" s="259"/>
      <c r="AW365" s="266"/>
      <c r="AX365" s="124"/>
      <c r="AY365" s="259"/>
      <c r="AZ365" s="124"/>
      <c r="BA365" s="124"/>
      <c r="BB365" s="124"/>
      <c r="BC365" s="266"/>
    </row>
    <row r="366" customFormat="false" ht="15" hidden="false" customHeight="false" outlineLevel="0" collapsed="false">
      <c r="AS366" s="262" t="s">
        <v>331</v>
      </c>
      <c r="AT366" s="102"/>
      <c r="AU366" s="102"/>
      <c r="AV366" s="102"/>
      <c r="AW366" s="327" t="n">
        <f aca="false">SUM(AW358:AW364)</f>
        <v>0</v>
      </c>
      <c r="AX366" s="124"/>
      <c r="AY366" s="262" t="s">
        <v>331</v>
      </c>
      <c r="AZ366" s="102"/>
      <c r="BA366" s="102"/>
      <c r="BB366" s="102"/>
      <c r="BC366" s="327" t="n">
        <f aca="false">SUM(BC358:BC364)</f>
        <v>0</v>
      </c>
    </row>
    <row r="367" customFormat="false" ht="15" hidden="false" customHeight="false" outlineLevel="0" collapsed="false">
      <c r="AS367" s="259"/>
      <c r="AW367" s="266"/>
      <c r="AX367" s="124"/>
      <c r="AY367" s="259"/>
      <c r="AZ367" s="124"/>
      <c r="BA367" s="124"/>
      <c r="BB367" s="124"/>
      <c r="BC367" s="266"/>
    </row>
    <row r="368" customFormat="false" ht="15" hidden="false" customHeight="false" outlineLevel="0" collapsed="false">
      <c r="AS368" s="259" t="s">
        <v>335</v>
      </c>
      <c r="AW368" s="266" t="n">
        <f aca="false">$T6</f>
        <v>0</v>
      </c>
      <c r="AX368" s="124"/>
      <c r="AY368" s="259" t="s">
        <v>335</v>
      </c>
      <c r="AZ368" s="124"/>
      <c r="BA368" s="124"/>
      <c r="BB368" s="124"/>
      <c r="BC368" s="266" t="n">
        <f aca="false">$T6</f>
        <v>0</v>
      </c>
    </row>
    <row r="369" customFormat="false" ht="15" hidden="false" customHeight="false" outlineLevel="0" collapsed="false">
      <c r="AS369" s="259"/>
      <c r="AW369" s="266"/>
      <c r="AX369" s="124"/>
      <c r="AY369" s="259"/>
      <c r="AZ369" s="124"/>
      <c r="BA369" s="124"/>
      <c r="BB369" s="124"/>
      <c r="BC369" s="266"/>
    </row>
    <row r="370" customFormat="false" ht="15" hidden="false" customHeight="false" outlineLevel="0" collapsed="false">
      <c r="AS370" s="259" t="s">
        <v>361</v>
      </c>
      <c r="AV370" s="334" t="n">
        <v>0</v>
      </c>
      <c r="AW370" s="266"/>
      <c r="AX370" s="124"/>
      <c r="AY370" s="259" t="s">
        <v>353</v>
      </c>
      <c r="AZ370" s="124"/>
      <c r="BA370" s="124"/>
      <c r="BB370" s="334" t="n">
        <v>0</v>
      </c>
      <c r="BC370" s="266"/>
    </row>
    <row r="371" customFormat="false" ht="15" hidden="false" customHeight="false" outlineLevel="0" collapsed="false">
      <c r="AS371" s="259" t="s">
        <v>337</v>
      </c>
      <c r="AV371" s="334" t="n">
        <v>0</v>
      </c>
      <c r="AW371" s="266"/>
      <c r="AX371" s="124"/>
      <c r="AY371" s="259" t="s">
        <v>337</v>
      </c>
      <c r="AZ371" s="124"/>
      <c r="BA371" s="124"/>
      <c r="BB371" s="334" t="n">
        <v>0</v>
      </c>
      <c r="BC371" s="266"/>
    </row>
    <row r="372" customFormat="false" ht="15" hidden="false" customHeight="false" outlineLevel="0" collapsed="false">
      <c r="AS372" s="259"/>
      <c r="AU372" s="124" t="s">
        <v>338</v>
      </c>
      <c r="AV372" s="335" t="n">
        <f aca="false">SUM(AV370:AV371)</f>
        <v>0</v>
      </c>
      <c r="AW372" s="266"/>
      <c r="AX372" s="124"/>
      <c r="AY372" s="259"/>
      <c r="AZ372" s="124"/>
      <c r="BA372" s="124" t="s">
        <v>338</v>
      </c>
      <c r="BB372" s="335" t="n">
        <f aca="false">+BB371</f>
        <v>0</v>
      </c>
      <c r="BC372" s="266"/>
    </row>
    <row r="373" customFormat="false" ht="15" hidden="false" customHeight="false" outlineLevel="0" collapsed="false">
      <c r="AS373" s="259"/>
      <c r="AW373" s="266"/>
      <c r="AX373" s="124"/>
      <c r="AY373" s="259"/>
      <c r="AZ373" s="124"/>
      <c r="BA373" s="124"/>
      <c r="BB373" s="124"/>
      <c r="BC373" s="266"/>
    </row>
    <row r="374" customFormat="false" ht="15.75" hidden="false" customHeight="false" outlineLevel="0" collapsed="false">
      <c r="AS374" s="325" t="s">
        <v>185</v>
      </c>
      <c r="AW374" s="327" t="n">
        <f aca="false">SUM(AW366-AW368)</f>
        <v>0</v>
      </c>
      <c r="AX374" s="124"/>
      <c r="AY374" s="161" t="s">
        <v>185</v>
      </c>
      <c r="AZ374" s="102"/>
      <c r="BA374" s="102"/>
      <c r="BB374" s="102"/>
      <c r="BC374" s="327" t="n">
        <f aca="false">SUM(BC366-BC368)</f>
        <v>0</v>
      </c>
    </row>
    <row r="375" customFormat="false" ht="15" hidden="false" customHeight="false" outlineLevel="0" collapsed="false">
      <c r="AS375" s="259"/>
      <c r="AW375" s="266"/>
      <c r="AX375" s="124"/>
      <c r="AY375" s="259"/>
      <c r="AZ375" s="124"/>
      <c r="BA375" s="124"/>
      <c r="BB375" s="124"/>
      <c r="BC375" s="266"/>
    </row>
    <row r="376" customFormat="false" ht="15" hidden="false" customHeight="false" outlineLevel="0" collapsed="false">
      <c r="AS376" s="259" t="s">
        <v>339</v>
      </c>
      <c r="AW376" s="266" t="n">
        <f aca="false">-$V6-$W6-$X6-$Y6-$Z6-$AA6-$AB6-$AC6-$AE6</f>
        <v>-0</v>
      </c>
      <c r="AX376" s="124"/>
      <c r="AY376" s="259" t="s">
        <v>339</v>
      </c>
      <c r="AZ376" s="124"/>
      <c r="BA376" s="124"/>
      <c r="BB376" s="124"/>
      <c r="BC376" s="266" t="n">
        <f aca="false">-$V6-$W6-$X6-$Y6-$Z6-$AA6-$AB6-$AC6-$AE6-$AF6</f>
        <v>-0</v>
      </c>
    </row>
    <row r="377" customFormat="false" ht="15" hidden="false" customHeight="false" outlineLevel="0" collapsed="false">
      <c r="AS377" s="259"/>
      <c r="AW377" s="266"/>
      <c r="AX377" s="124"/>
      <c r="AY377" s="259"/>
      <c r="AZ377" s="124"/>
      <c r="BA377" s="124"/>
      <c r="BB377" s="124"/>
      <c r="BC377" s="266"/>
    </row>
    <row r="378" customFormat="false" ht="15" hidden="false" customHeight="false" outlineLevel="0" collapsed="false">
      <c r="AS378" s="259" t="s">
        <v>340</v>
      </c>
      <c r="AW378" s="266" t="n">
        <f aca="false">SUM(AW374:AW376)</f>
        <v>0</v>
      </c>
      <c r="AX378" s="124"/>
      <c r="AY378" s="259" t="s">
        <v>340</v>
      </c>
      <c r="AZ378" s="124"/>
      <c r="BA378" s="124"/>
      <c r="BB378" s="124"/>
      <c r="BC378" s="266" t="n">
        <f aca="false">SUM(BC374:BC376)</f>
        <v>0</v>
      </c>
    </row>
    <row r="379" customFormat="false" ht="15" hidden="false" customHeight="false" outlineLevel="0" collapsed="false">
      <c r="AS379" s="259"/>
      <c r="AW379" s="266"/>
      <c r="AX379" s="124"/>
      <c r="AY379" s="259"/>
      <c r="AZ379" s="124"/>
      <c r="BA379" s="124"/>
      <c r="BB379" s="124"/>
      <c r="BC379" s="266"/>
    </row>
    <row r="380" customFormat="false" ht="16.5" hidden="false" customHeight="false" outlineLevel="0" collapsed="false">
      <c r="AS380" s="325" t="s">
        <v>362</v>
      </c>
      <c r="AW380" s="328" t="n">
        <f aca="false">ROUND((AW378/3),-0)</f>
        <v>0</v>
      </c>
      <c r="AX380" s="124"/>
      <c r="AY380" s="325" t="s">
        <v>363</v>
      </c>
      <c r="AZ380" s="124"/>
      <c r="BA380" s="124"/>
      <c r="BB380" s="124"/>
      <c r="BC380" s="328" t="n">
        <f aca="false">ROUND((BC378/2),0)</f>
        <v>0</v>
      </c>
    </row>
    <row r="381" customFormat="false" ht="16.5" hidden="false" customHeight="false" outlineLevel="0" collapsed="false">
      <c r="AS381" s="325"/>
      <c r="AW381" s="266"/>
      <c r="AX381" s="124"/>
      <c r="AY381" s="325"/>
      <c r="AZ381" s="124"/>
      <c r="BA381" s="124"/>
      <c r="BB381" s="124"/>
      <c r="BC381" s="266"/>
    </row>
    <row r="382" customFormat="false" ht="15" hidden="false" customHeight="false" outlineLevel="0" collapsed="false">
      <c r="AS382" s="271" t="s">
        <v>158</v>
      </c>
      <c r="AT382" s="300" t="n">
        <f aca="false">$H$6</f>
        <v>0</v>
      </c>
      <c r="AU382" s="337"/>
      <c r="AV382" s="337"/>
      <c r="AW382" s="302" t="n">
        <f aca="false">AT382*AW380</f>
        <v>0</v>
      </c>
      <c r="AX382" s="124"/>
      <c r="AY382" s="271" t="s">
        <v>158</v>
      </c>
      <c r="AZ382" s="300" t="n">
        <f aca="false">$H$6</f>
        <v>0</v>
      </c>
      <c r="BA382" s="337"/>
      <c r="BB382" s="337"/>
      <c r="BC382" s="302" t="n">
        <f aca="false">AZ382*BC380</f>
        <v>0</v>
      </c>
    </row>
    <row r="383" customFormat="false" ht="15" hidden="false" customHeight="false" outlineLevel="0" collapsed="false">
      <c r="AS383" s="271" t="s">
        <v>159</v>
      </c>
      <c r="AT383" s="300" t="n">
        <f aca="false">$I$6</f>
        <v>0</v>
      </c>
      <c r="AU383" s="337"/>
      <c r="AV383" s="337"/>
      <c r="AW383" s="302" t="n">
        <f aca="false">AT383*AW380</f>
        <v>0</v>
      </c>
      <c r="AX383" s="124"/>
      <c r="AY383" s="271" t="s">
        <v>159</v>
      </c>
      <c r="AZ383" s="300" t="n">
        <f aca="false">$I$6</f>
        <v>0</v>
      </c>
      <c r="BA383" s="337"/>
      <c r="BB383" s="337"/>
      <c r="BC383" s="302" t="n">
        <f aca="false">AZ383*BC380</f>
        <v>0</v>
      </c>
    </row>
    <row r="384" customFormat="false" ht="15" hidden="false" customHeight="false" outlineLevel="0" collapsed="false">
      <c r="AS384" s="271" t="s">
        <v>160</v>
      </c>
      <c r="AT384" s="300" t="n">
        <f aca="false">$J$6</f>
        <v>0</v>
      </c>
      <c r="AU384" s="337"/>
      <c r="AV384" s="337"/>
      <c r="AW384" s="302" t="n">
        <f aca="false">AT384*AW380</f>
        <v>0</v>
      </c>
      <c r="AX384" s="124"/>
      <c r="AY384" s="271" t="s">
        <v>160</v>
      </c>
      <c r="AZ384" s="300" t="n">
        <f aca="false">$J$6</f>
        <v>0</v>
      </c>
      <c r="BA384" s="337"/>
      <c r="BB384" s="337"/>
      <c r="BC384" s="302" t="n">
        <f aca="false">AZ384*BC380</f>
        <v>0</v>
      </c>
    </row>
    <row r="385" customFormat="false" ht="15" hidden="false" customHeight="false" outlineLevel="0" collapsed="false">
      <c r="AS385" s="271" t="s">
        <v>161</v>
      </c>
      <c r="AT385" s="337"/>
      <c r="AU385" s="337"/>
      <c r="AV385" s="337"/>
      <c r="AW385" s="304" t="n">
        <f aca="false">SUM(AW382:AW384)</f>
        <v>0</v>
      </c>
      <c r="AX385" s="124"/>
      <c r="AY385" s="271" t="s">
        <v>161</v>
      </c>
      <c r="AZ385" s="337"/>
      <c r="BA385" s="337"/>
      <c r="BB385" s="337"/>
      <c r="BC385" s="304" t="n">
        <f aca="false">SUM(BC382:BC384)</f>
        <v>0</v>
      </c>
    </row>
    <row r="386" customFormat="false" ht="15.75" hidden="false" customHeight="false" outlineLevel="0" collapsed="false">
      <c r="AS386" s="259"/>
      <c r="AV386" s="260"/>
      <c r="AW386" s="115"/>
      <c r="AX386" s="124"/>
      <c r="AY386" s="325"/>
      <c r="AZ386" s="124"/>
      <c r="BA386" s="124"/>
      <c r="BB386" s="260"/>
      <c r="BC386" s="115"/>
    </row>
    <row r="387" customFormat="false" ht="15" hidden="false" customHeight="false" outlineLevel="0" collapsed="false">
      <c r="AS387" s="259" t="s">
        <v>343</v>
      </c>
      <c r="AW387" s="266" t="n">
        <f aca="false">SUM(AW378-AW380)</f>
        <v>0</v>
      </c>
      <c r="AX387" s="124"/>
      <c r="AY387" s="259" t="s">
        <v>343</v>
      </c>
      <c r="AZ387" s="124"/>
      <c r="BA387" s="124"/>
      <c r="BB387" s="124"/>
      <c r="BC387" s="266" t="n">
        <f aca="false">SUM(BC378-BC380)</f>
        <v>0</v>
      </c>
    </row>
    <row r="388" customFormat="false" ht="15" hidden="false" customHeight="false" outlineLevel="0" collapsed="false">
      <c r="AS388" s="262"/>
      <c r="AT388" s="102"/>
      <c r="AU388" s="102"/>
      <c r="AV388" s="102"/>
      <c r="AW388" s="276"/>
      <c r="AX388" s="124"/>
      <c r="AY388" s="262"/>
      <c r="AZ388" s="102"/>
      <c r="BA388" s="102"/>
      <c r="BB388" s="102"/>
      <c r="BC388" s="276"/>
    </row>
    <row r="389" customFormat="false" ht="15" hidden="false" customHeight="false" outlineLevel="0" collapsed="false">
      <c r="AS389" s="330" t="s">
        <v>187</v>
      </c>
      <c r="AW389" s="124"/>
      <c r="AY389" s="330" t="s">
        <v>187</v>
      </c>
      <c r="AZ389" s="124"/>
      <c r="BA389" s="124"/>
      <c r="BB389" s="124"/>
      <c r="BC389" s="124"/>
    </row>
    <row r="390" customFormat="false" ht="15" hidden="false" customHeight="false" outlineLevel="0" collapsed="false">
      <c r="AS390" s="330" t="s">
        <v>188</v>
      </c>
      <c r="AW390" s="124"/>
      <c r="AY390" s="330" t="s">
        <v>188</v>
      </c>
      <c r="AZ390" s="124"/>
      <c r="BA390" s="124"/>
      <c r="BB390" s="124"/>
      <c r="BC390" s="124"/>
    </row>
    <row r="391" customFormat="false" ht="15" hidden="false" customHeight="false" outlineLevel="0" collapsed="false">
      <c r="AS391" s="250"/>
      <c r="AT391" s="108"/>
      <c r="AU391" s="108"/>
      <c r="AV391" s="108"/>
      <c r="AW391" s="318"/>
    </row>
    <row r="392" customFormat="false" ht="15" hidden="false" customHeight="false" outlineLevel="0" collapsed="false">
      <c r="AS392" s="255" t="s">
        <v>9</v>
      </c>
      <c r="AT392" s="255"/>
      <c r="AU392" s="255"/>
      <c r="AV392" s="255"/>
      <c r="AW392" s="255"/>
    </row>
    <row r="393" customFormat="false" ht="15" hidden="false" customHeight="false" outlineLevel="0" collapsed="false">
      <c r="AS393" s="255" t="s">
        <v>180</v>
      </c>
      <c r="AT393" s="255"/>
      <c r="AU393" s="255"/>
      <c r="AV393" s="255"/>
      <c r="AW393" s="255"/>
    </row>
    <row r="394" customFormat="false" ht="15" hidden="false" customHeight="false" outlineLevel="0" collapsed="false">
      <c r="AS394" s="255" t="s">
        <v>322</v>
      </c>
      <c r="AT394" s="255"/>
      <c r="AU394" s="255"/>
      <c r="AV394" s="255"/>
      <c r="AW394" s="255"/>
    </row>
    <row r="395" customFormat="false" ht="15" hidden="false" customHeight="false" outlineLevel="0" collapsed="false">
      <c r="AS395" s="256"/>
      <c r="AW395" s="210"/>
    </row>
    <row r="396" customFormat="false" ht="15.75" hidden="false" customHeight="false" outlineLevel="0" collapsed="false">
      <c r="AS396" s="258" t="s">
        <v>21</v>
      </c>
      <c r="AT396" s="150" t="s">
        <v>170</v>
      </c>
      <c r="AW396" s="210"/>
    </row>
    <row r="397" customFormat="false" ht="15" hidden="false" customHeight="false" outlineLevel="0" collapsed="false">
      <c r="AS397" s="259"/>
      <c r="AW397" s="115"/>
    </row>
    <row r="398" customFormat="false" ht="15" hidden="false" customHeight="false" outlineLevel="0" collapsed="false">
      <c r="AS398" s="258" t="s">
        <v>26</v>
      </c>
      <c r="AT398" s="124" t="e">
        <f aca="false">#REF!</f>
        <v>#REF!</v>
      </c>
      <c r="AV398" s="319" t="s">
        <v>357</v>
      </c>
      <c r="AW398" s="338" t="n">
        <f aca="false">$C6</f>
        <v>0</v>
      </c>
    </row>
    <row r="399" customFormat="false" ht="15" hidden="false" customHeight="false" outlineLevel="0" collapsed="false">
      <c r="AS399" s="259"/>
      <c r="AW399" s="115"/>
    </row>
    <row r="400" customFormat="false" ht="15" hidden="false" customHeight="false" outlineLevel="0" collapsed="false">
      <c r="AS400" s="259"/>
      <c r="AW400" s="115"/>
    </row>
    <row r="401" customFormat="false" ht="15" hidden="false" customHeight="false" outlineLevel="0" collapsed="false">
      <c r="AS401" s="262"/>
      <c r="AT401" s="102"/>
      <c r="AU401" s="102"/>
      <c r="AV401" s="102"/>
      <c r="AW401" s="240"/>
    </row>
    <row r="402" customFormat="false" ht="15" hidden="false" customHeight="false" outlineLevel="0" collapsed="false">
      <c r="AS402" s="259"/>
      <c r="AW402" s="324" t="s">
        <v>30</v>
      </c>
    </row>
    <row r="403" customFormat="false" ht="15" hidden="false" customHeight="false" outlineLevel="0" collapsed="false">
      <c r="AS403" s="259"/>
      <c r="AW403" s="266"/>
    </row>
    <row r="404" customFormat="false" ht="15" hidden="false" customHeight="false" outlineLevel="0" collapsed="false">
      <c r="AS404" s="259"/>
      <c r="AW404" s="266"/>
    </row>
    <row r="405" customFormat="false" ht="15" hidden="false" customHeight="false" outlineLevel="0" collapsed="false">
      <c r="AS405" s="259" t="s">
        <v>326</v>
      </c>
      <c r="AW405" s="266" t="n">
        <f aca="false">$D6</f>
        <v>0</v>
      </c>
    </row>
    <row r="406" customFormat="false" ht="15" hidden="false" customHeight="false" outlineLevel="0" collapsed="false">
      <c r="AS406" s="259"/>
      <c r="AW406" s="266"/>
    </row>
    <row r="407" customFormat="false" ht="15" hidden="false" customHeight="false" outlineLevel="0" collapsed="false">
      <c r="AS407" s="259"/>
      <c r="AW407" s="266"/>
    </row>
    <row r="408" customFormat="false" ht="15" hidden="false" customHeight="false" outlineLevel="0" collapsed="false">
      <c r="AS408" s="259" t="s">
        <v>328</v>
      </c>
      <c r="AW408" s="266" t="n">
        <f aca="false">$O$6</f>
        <v>0</v>
      </c>
    </row>
    <row r="409" customFormat="false" ht="15" hidden="false" customHeight="false" outlineLevel="0" collapsed="false">
      <c r="AS409" s="259" t="s">
        <v>329</v>
      </c>
      <c r="AW409" s="266" t="n">
        <f aca="false">$N$6</f>
        <v>0</v>
      </c>
    </row>
    <row r="410" customFormat="false" ht="15" hidden="false" customHeight="false" outlineLevel="0" collapsed="false">
      <c r="AS410" s="259"/>
      <c r="AW410" s="266"/>
    </row>
    <row r="411" customFormat="false" ht="15" hidden="false" customHeight="false" outlineLevel="0" collapsed="false">
      <c r="AS411" s="259"/>
      <c r="AW411" s="266"/>
    </row>
    <row r="412" customFormat="false" ht="15" hidden="false" customHeight="false" outlineLevel="0" collapsed="false">
      <c r="AS412" s="259"/>
      <c r="AW412" s="266"/>
    </row>
    <row r="413" customFormat="false" ht="15.75" hidden="false" customHeight="false" outlineLevel="0" collapsed="false">
      <c r="AS413" s="161" t="s">
        <v>364</v>
      </c>
      <c r="AT413" s="102"/>
      <c r="AU413" s="102"/>
      <c r="AV413" s="102"/>
      <c r="AW413" s="327" t="n">
        <f aca="false">SUM(AW405:AW411)</f>
        <v>0</v>
      </c>
    </row>
    <row r="414" customFormat="false" ht="15" hidden="false" customHeight="false" outlineLevel="0" collapsed="false">
      <c r="AS414" s="259"/>
      <c r="AW414" s="266"/>
    </row>
    <row r="415" customFormat="false" ht="15" hidden="false" customHeight="false" outlineLevel="0" collapsed="false">
      <c r="AS415" s="259" t="s">
        <v>335</v>
      </c>
      <c r="AW415" s="266" t="n">
        <f aca="false">$T6</f>
        <v>0</v>
      </c>
    </row>
    <row r="416" customFormat="false" ht="15" hidden="false" customHeight="false" outlineLevel="0" collapsed="false">
      <c r="AS416" s="259"/>
      <c r="AW416" s="266"/>
    </row>
    <row r="417" customFormat="false" ht="15" hidden="false" customHeight="false" outlineLevel="0" collapsed="false">
      <c r="AS417" s="259" t="s">
        <v>353</v>
      </c>
      <c r="AV417" s="124" t="n">
        <v>0</v>
      </c>
      <c r="AW417" s="266"/>
    </row>
    <row r="418" customFormat="false" ht="15" hidden="false" customHeight="false" outlineLevel="0" collapsed="false">
      <c r="AS418" s="259" t="s">
        <v>337</v>
      </c>
      <c r="AV418" s="124" t="n">
        <v>0</v>
      </c>
      <c r="AW418" s="266"/>
    </row>
    <row r="419" customFormat="false" ht="15" hidden="false" customHeight="false" outlineLevel="0" collapsed="false">
      <c r="AS419" s="259" t="s">
        <v>365</v>
      </c>
      <c r="AU419" s="124" t="s">
        <v>338</v>
      </c>
      <c r="AV419" s="108" t="n">
        <v>0</v>
      </c>
      <c r="AW419" s="266"/>
    </row>
    <row r="420" customFormat="false" ht="15" hidden="false" customHeight="false" outlineLevel="0" collapsed="false">
      <c r="AS420" s="259"/>
      <c r="AW420" s="266"/>
    </row>
    <row r="421" customFormat="false" ht="15.75" hidden="false" customHeight="false" outlineLevel="0" collapsed="false">
      <c r="AS421" s="161" t="s">
        <v>185</v>
      </c>
      <c r="AT421" s="102"/>
      <c r="AU421" s="102"/>
      <c r="AV421" s="102"/>
      <c r="AW421" s="327" t="n">
        <f aca="false">SUM(AW413-AW415)</f>
        <v>0</v>
      </c>
    </row>
    <row r="422" customFormat="false" ht="15" hidden="false" customHeight="false" outlineLevel="0" collapsed="false">
      <c r="AS422" s="259"/>
      <c r="AW422" s="266"/>
    </row>
    <row r="423" customFormat="false" ht="15" hidden="false" customHeight="false" outlineLevel="0" collapsed="false">
      <c r="AS423" s="259" t="s">
        <v>339</v>
      </c>
      <c r="AW423" s="266" t="n">
        <f aca="false">-$V6-$W6-$X6-$Y6-$Z6-$AA6-$AB6-$AC6-$AE6-$AF6-$AG6</f>
        <v>-0</v>
      </c>
    </row>
    <row r="424" customFormat="false" ht="15" hidden="false" customHeight="false" outlineLevel="0" collapsed="false">
      <c r="AS424" s="259"/>
      <c r="AW424" s="266"/>
    </row>
    <row r="425" customFormat="false" ht="15" hidden="false" customHeight="false" outlineLevel="0" collapsed="false">
      <c r="AS425" s="259" t="s">
        <v>340</v>
      </c>
      <c r="AW425" s="266" t="n">
        <f aca="false">SUM(AW421:AW423)</f>
        <v>0</v>
      </c>
    </row>
    <row r="426" customFormat="false" ht="15" hidden="false" customHeight="false" outlineLevel="0" collapsed="false">
      <c r="AS426" s="259"/>
      <c r="AW426" s="266"/>
    </row>
    <row r="427" customFormat="false" ht="16.5" hidden="false" customHeight="false" outlineLevel="0" collapsed="false">
      <c r="AS427" s="325" t="s">
        <v>366</v>
      </c>
      <c r="AW427" s="328" t="n">
        <f aca="false">$AW425</f>
        <v>0</v>
      </c>
    </row>
    <row r="428" customFormat="false" ht="16.5" hidden="false" customHeight="false" outlineLevel="0" collapsed="false">
      <c r="AS428" s="325"/>
      <c r="AW428" s="329"/>
    </row>
    <row r="429" customFormat="false" ht="15" hidden="false" customHeight="false" outlineLevel="0" collapsed="false">
      <c r="AS429" s="271" t="s">
        <v>158</v>
      </c>
      <c r="AT429" s="300" t="n">
        <f aca="false">$H$6</f>
        <v>0</v>
      </c>
      <c r="AU429" s="337"/>
      <c r="AV429" s="337"/>
      <c r="AW429" s="302" t="n">
        <f aca="false">AT429*AW427</f>
        <v>0</v>
      </c>
    </row>
    <row r="430" customFormat="false" ht="15" hidden="false" customHeight="false" outlineLevel="0" collapsed="false">
      <c r="AS430" s="271" t="s">
        <v>159</v>
      </c>
      <c r="AT430" s="300" t="n">
        <f aca="false">$I$6</f>
        <v>0</v>
      </c>
      <c r="AU430" s="337"/>
      <c r="AV430" s="337"/>
      <c r="AW430" s="302" t="n">
        <f aca="false">AT430*AW427</f>
        <v>0</v>
      </c>
    </row>
    <row r="431" customFormat="false" ht="15" hidden="false" customHeight="false" outlineLevel="0" collapsed="false">
      <c r="AS431" s="271" t="s">
        <v>160</v>
      </c>
      <c r="AT431" s="300" t="n">
        <f aca="false">$J$6</f>
        <v>0</v>
      </c>
      <c r="AU431" s="337"/>
      <c r="AV431" s="337"/>
      <c r="AW431" s="302" t="n">
        <f aca="false">AT431*AW427</f>
        <v>0</v>
      </c>
    </row>
    <row r="432" customFormat="false" ht="15" hidden="false" customHeight="false" outlineLevel="0" collapsed="false">
      <c r="AS432" s="271" t="s">
        <v>161</v>
      </c>
      <c r="AT432" s="337"/>
      <c r="AU432" s="337"/>
      <c r="AV432" s="337"/>
      <c r="AW432" s="304" t="n">
        <f aca="false">SUM(AW429:AW431)</f>
        <v>0</v>
      </c>
    </row>
    <row r="433" customFormat="false" ht="15.75" hidden="false" customHeight="false" outlineLevel="0" collapsed="false">
      <c r="AS433" s="325"/>
      <c r="AW433" s="329"/>
    </row>
    <row r="434" customFormat="false" ht="15" hidden="false" customHeight="false" outlineLevel="0" collapsed="false">
      <c r="AS434" s="262"/>
      <c r="AT434" s="102"/>
      <c r="AU434" s="102"/>
      <c r="AV434" s="102"/>
      <c r="AW434" s="276"/>
    </row>
    <row r="435" customFormat="false" ht="15" hidden="false" customHeight="false" outlineLevel="0" collapsed="false">
      <c r="AS435" s="330" t="s">
        <v>187</v>
      </c>
      <c r="AW435" s="124"/>
    </row>
    <row r="436" customFormat="false" ht="15" hidden="false" customHeight="false" outlineLevel="0" collapsed="false">
      <c r="AS436" s="330" t="s">
        <v>188</v>
      </c>
      <c r="AW436" s="124"/>
    </row>
  </sheetData>
  <mergeCells count="40">
    <mergeCell ref="E3:G3"/>
    <mergeCell ref="H3:J3"/>
    <mergeCell ref="K3:M3"/>
    <mergeCell ref="P3:P5"/>
    <mergeCell ref="AM151:AQ151"/>
    <mergeCell ref="AS151:AW151"/>
    <mergeCell ref="AY151:BC151"/>
    <mergeCell ref="AM152:AQ152"/>
    <mergeCell ref="AS152:AW152"/>
    <mergeCell ref="AY152:BC152"/>
    <mergeCell ref="AM153:AQ153"/>
    <mergeCell ref="AS153:AW153"/>
    <mergeCell ref="AY153:BC153"/>
    <mergeCell ref="AS204:AW204"/>
    <mergeCell ref="AY204:BC204"/>
    <mergeCell ref="AS205:AW205"/>
    <mergeCell ref="AY205:BC205"/>
    <mergeCell ref="AS206:AW206"/>
    <mergeCell ref="AY206:BC206"/>
    <mergeCell ref="AS251:AW251"/>
    <mergeCell ref="AY251:BC251"/>
    <mergeCell ref="AS252:AW252"/>
    <mergeCell ref="AY252:BC252"/>
    <mergeCell ref="AS253:AW253"/>
    <mergeCell ref="AY253:BC253"/>
    <mergeCell ref="AS298:AW298"/>
    <mergeCell ref="AY298:BC298"/>
    <mergeCell ref="AS299:AW299"/>
    <mergeCell ref="AY299:BC299"/>
    <mergeCell ref="AS300:AW300"/>
    <mergeCell ref="AY300:BC300"/>
    <mergeCell ref="AS345:AW345"/>
    <mergeCell ref="AY345:BC345"/>
    <mergeCell ref="AS346:AW346"/>
    <mergeCell ref="AY346:BC346"/>
    <mergeCell ref="AS347:AW347"/>
    <mergeCell ref="AY347:BC347"/>
    <mergeCell ref="AS392:AW392"/>
    <mergeCell ref="AS393:AW393"/>
    <mergeCell ref="AS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76953125" defaultRowHeight="15" zeroHeight="false" outlineLevelRow="0" outlineLevelCol="0"/>
  <cols>
    <col collapsed="false" customWidth="true" hidden="false" outlineLevel="0" max="1" min="1" style="124" width="20.88"/>
    <col collapsed="false" customWidth="true" hidden="false" outlineLevel="0" max="3" min="2" style="124" width="6.77"/>
    <col collapsed="false" customWidth="true" hidden="false" outlineLevel="0" max="4" min="4" style="192" width="11.76"/>
    <col collapsed="false" customWidth="true" hidden="false" outlineLevel="0" max="5" min="5" style="192" width="12.11"/>
    <col collapsed="false" customWidth="true" hidden="false" outlineLevel="0" max="6" min="6" style="192" width="6.21"/>
    <col collapsed="false" customWidth="true" hidden="false" outlineLevel="0" max="7" min="7" style="192" width="5.77"/>
    <col collapsed="false" customWidth="true" hidden="false" outlineLevel="0" max="8" min="8" style="192" width="6.21"/>
    <col collapsed="false" customWidth="true" hidden="true" outlineLevel="0" max="9" min="9" style="192" width="7.21"/>
    <col collapsed="false" customWidth="true" hidden="true" outlineLevel="0" max="10" min="10" style="192" width="5.11"/>
    <col collapsed="false" customWidth="true" hidden="true" outlineLevel="0" max="11" min="11" style="192" width="7.21"/>
    <col collapsed="false" customWidth="true" hidden="true" outlineLevel="0" max="13" min="12" style="192" width="4.65"/>
    <col collapsed="false" customWidth="true" hidden="true" outlineLevel="0" max="14" min="14" style="192" width="4.77"/>
    <col collapsed="false" customWidth="true" hidden="true" outlineLevel="0" max="15" min="15" style="124" width="10.43"/>
    <col collapsed="false" customWidth="true" hidden="false" outlineLevel="0" max="16" min="16" style="124" width="10.43"/>
    <col collapsed="false" customWidth="false" hidden="false" outlineLevel="0" max="17" min="17" style="124" width="9.77"/>
    <col collapsed="false" customWidth="true" hidden="false" outlineLevel="0" max="18" min="18" style="124" width="3.77"/>
    <col collapsed="false" customWidth="true" hidden="false" outlineLevel="0" max="21" min="19" style="124" width="9.44"/>
    <col collapsed="false" customWidth="true" hidden="false" outlineLevel="0" max="22" min="22" style="124" width="14.21"/>
    <col collapsed="false" customWidth="true" hidden="true" outlineLevel="0" max="24" min="23" style="124" width="14.77"/>
    <col collapsed="false" customWidth="true" hidden="false" outlineLevel="0" max="25" min="25" style="124" width="3.65"/>
    <col collapsed="false" customWidth="true" hidden="false" outlineLevel="0" max="26" min="26" style="124" width="9.21"/>
    <col collapsed="false" customWidth="true" hidden="false" outlineLevel="0" max="30" min="27" style="124" width="8.21"/>
    <col collapsed="false" customWidth="true" hidden="false" outlineLevel="0" max="31" min="31" style="124" width="9.88"/>
    <col collapsed="false" customWidth="true" hidden="false" outlineLevel="0" max="32" min="32" style="124" width="7.99"/>
    <col collapsed="false" customWidth="true" hidden="false" outlineLevel="0" max="33" min="33" style="124" width="9.1"/>
    <col collapsed="false" customWidth="true" hidden="false" outlineLevel="0" max="34" min="34" style="124" width="10.65"/>
    <col collapsed="false" customWidth="true" hidden="false" outlineLevel="0" max="35" min="35" style="124" width="9.1"/>
    <col collapsed="false" customWidth="true" hidden="false" outlineLevel="0" max="36" min="36" style="124" width="7.66"/>
    <col collapsed="false" customWidth="true" hidden="false" outlineLevel="0" max="37" min="37" style="124" width="8.65"/>
    <col collapsed="false" customWidth="true" hidden="false" outlineLevel="0" max="38" min="38" style="124" width="7.21"/>
    <col collapsed="false" customWidth="true" hidden="false" outlineLevel="0" max="39" min="39" style="124" width="12.77"/>
    <col collapsed="false" customWidth="true" hidden="true" outlineLevel="0" max="40" min="40" style="124" width="13.77"/>
    <col collapsed="false" customWidth="true" hidden="false" outlineLevel="0" max="41" min="41" style="124" width="11.76"/>
    <col collapsed="false" customWidth="true" hidden="false" outlineLevel="0" max="42" min="42" style="124" width="14.44"/>
    <col collapsed="false" customWidth="true" hidden="false" outlineLevel="0" max="43" min="43" style="124" width="9.1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88"/>
    <col collapsed="false" customWidth="true" hidden="false" outlineLevel="0" max="47" min="47" style="124" width="13.77"/>
    <col collapsed="false" customWidth="fals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2.77"/>
    <col collapsed="false" customWidth="true" hidden="false" outlineLevel="0" max="52" min="52" style="192" width="14.77"/>
    <col collapsed="false" customWidth="true" hidden="false" outlineLevel="0" max="53" min="53" style="192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24" t="n">
        <v>1</v>
      </c>
      <c r="B1" s="124" t="n">
        <v>2</v>
      </c>
      <c r="C1" s="124" t="n">
        <v>3</v>
      </c>
      <c r="D1" s="192" t="n">
        <v>4</v>
      </c>
      <c r="E1" s="124" t="n">
        <v>5</v>
      </c>
      <c r="F1" s="192" t="n">
        <v>6</v>
      </c>
      <c r="G1" s="124" t="n">
        <v>7</v>
      </c>
      <c r="H1" s="192" t="n">
        <v>8</v>
      </c>
      <c r="I1" s="124" t="n">
        <v>9</v>
      </c>
      <c r="J1" s="192" t="n">
        <v>10</v>
      </c>
      <c r="K1" s="124" t="n">
        <v>11</v>
      </c>
      <c r="L1" s="192" t="n">
        <v>12</v>
      </c>
      <c r="M1" s="124" t="n">
        <v>13</v>
      </c>
      <c r="N1" s="192" t="n">
        <v>14</v>
      </c>
      <c r="O1" s="124" t="n">
        <v>15</v>
      </c>
      <c r="P1" s="192" t="n">
        <v>16</v>
      </c>
      <c r="Q1" s="124" t="n">
        <v>17</v>
      </c>
      <c r="R1" s="192" t="n">
        <v>18</v>
      </c>
      <c r="S1" s="124" t="n">
        <v>19</v>
      </c>
      <c r="T1" s="192" t="n">
        <v>20</v>
      </c>
      <c r="U1" s="124" t="n">
        <v>21</v>
      </c>
      <c r="V1" s="192" t="n">
        <v>22</v>
      </c>
      <c r="W1" s="124" t="n">
        <v>23</v>
      </c>
      <c r="X1" s="192" t="n">
        <v>24</v>
      </c>
      <c r="Y1" s="124" t="n">
        <v>25</v>
      </c>
      <c r="Z1" s="192" t="n">
        <v>26</v>
      </c>
      <c r="AA1" s="124" t="n">
        <v>27</v>
      </c>
      <c r="AB1" s="192" t="n">
        <v>28</v>
      </c>
      <c r="AC1" s="124" t="n">
        <v>29</v>
      </c>
      <c r="AD1" s="192" t="n">
        <v>30</v>
      </c>
      <c r="AE1" s="124" t="n">
        <v>31</v>
      </c>
      <c r="AF1" s="192" t="n">
        <v>32</v>
      </c>
      <c r="AG1" s="124" t="n">
        <v>33</v>
      </c>
      <c r="AH1" s="192" t="n">
        <v>34</v>
      </c>
      <c r="AI1" s="124" t="n">
        <v>35</v>
      </c>
      <c r="AJ1" s="192" t="n">
        <v>36</v>
      </c>
      <c r="AK1" s="124" t="n">
        <v>37</v>
      </c>
      <c r="AL1" s="192" t="n">
        <v>38</v>
      </c>
      <c r="AM1" s="124" t="n">
        <v>39</v>
      </c>
      <c r="AN1" s="192" t="n">
        <v>40</v>
      </c>
      <c r="AO1" s="124" t="n">
        <v>41</v>
      </c>
      <c r="AP1" s="192" t="n">
        <v>42</v>
      </c>
    </row>
    <row r="2" customFormat="false" ht="23.25" hidden="false" customHeight="false" outlineLevel="0" collapsed="false">
      <c r="A2" s="344"/>
      <c r="B2" s="345" t="s">
        <v>367</v>
      </c>
      <c r="C2" s="345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4"/>
    </row>
    <row r="3" customFormat="false" ht="15" hidden="false" customHeight="true" outlineLevel="0" collapsed="false">
      <c r="B3" s="105"/>
      <c r="C3" s="105"/>
      <c r="F3" s="209" t="s">
        <v>203</v>
      </c>
      <c r="G3" s="209"/>
      <c r="H3" s="209"/>
      <c r="I3" s="209" t="s">
        <v>204</v>
      </c>
      <c r="J3" s="209"/>
      <c r="K3" s="209"/>
      <c r="L3" s="209" t="s">
        <v>205</v>
      </c>
      <c r="M3" s="209"/>
      <c r="N3" s="209"/>
      <c r="O3" s="202" t="s">
        <v>206</v>
      </c>
      <c r="P3" s="202" t="s">
        <v>206</v>
      </c>
      <c r="Q3" s="313" t="s">
        <v>368</v>
      </c>
      <c r="R3" s="202"/>
      <c r="S3" s="315" t="s">
        <v>369</v>
      </c>
      <c r="T3" s="347" t="s">
        <v>209</v>
      </c>
      <c r="U3" s="347" t="s">
        <v>370</v>
      </c>
      <c r="V3" s="347" t="s">
        <v>212</v>
      </c>
      <c r="W3" s="347" t="s">
        <v>212</v>
      </c>
      <c r="X3" s="347" t="s">
        <v>212</v>
      </c>
      <c r="Z3" s="199" t="s">
        <v>22</v>
      </c>
      <c r="AA3" s="199" t="s">
        <v>132</v>
      </c>
      <c r="AB3" s="199" t="s">
        <v>134</v>
      </c>
      <c r="AC3" s="199" t="s">
        <v>136</v>
      </c>
      <c r="AD3" s="199" t="s">
        <v>139</v>
      </c>
      <c r="AE3" s="199" t="s">
        <v>163</v>
      </c>
      <c r="AF3" s="199" t="s">
        <v>164</v>
      </c>
      <c r="AG3" s="199" t="s">
        <v>128</v>
      </c>
      <c r="AH3" s="348" t="s">
        <v>371</v>
      </c>
      <c r="AI3" s="315" t="s">
        <v>167</v>
      </c>
      <c r="AJ3" s="315" t="s">
        <v>141</v>
      </c>
      <c r="AK3" s="315" t="s">
        <v>169</v>
      </c>
      <c r="AL3" s="315" t="s">
        <v>170</v>
      </c>
      <c r="AM3" s="202" t="s">
        <v>214</v>
      </c>
      <c r="AN3" s="202" t="s">
        <v>215</v>
      </c>
      <c r="AO3" s="202" t="s">
        <v>216</v>
      </c>
      <c r="AP3" s="202" t="s">
        <v>372</v>
      </c>
      <c r="AR3" s="206" t="s">
        <v>373</v>
      </c>
    </row>
    <row r="4" customFormat="false" ht="15" hidden="false" customHeight="false" outlineLevel="0" collapsed="false">
      <c r="C4" s="202" t="s">
        <v>374</v>
      </c>
      <c r="D4" s="200" t="s">
        <v>375</v>
      </c>
      <c r="E4" s="207" t="s">
        <v>220</v>
      </c>
      <c r="F4" s="200" t="s">
        <v>221</v>
      </c>
      <c r="G4" s="200" t="s">
        <v>8</v>
      </c>
      <c r="H4" s="200" t="s">
        <v>7</v>
      </c>
      <c r="I4" s="200" t="s">
        <v>221</v>
      </c>
      <c r="J4" s="200" t="s">
        <v>8</v>
      </c>
      <c r="K4" s="200" t="s">
        <v>7</v>
      </c>
      <c r="L4" s="200" t="s">
        <v>221</v>
      </c>
      <c r="M4" s="200" t="s">
        <v>8</v>
      </c>
      <c r="N4" s="200" t="s">
        <v>7</v>
      </c>
      <c r="O4" s="202" t="s">
        <v>222</v>
      </c>
      <c r="P4" s="202" t="s">
        <v>376</v>
      </c>
      <c r="Q4" s="313"/>
      <c r="R4" s="202"/>
      <c r="S4" s="315" t="s">
        <v>226</v>
      </c>
      <c r="T4" s="347" t="s">
        <v>377</v>
      </c>
      <c r="U4" s="347" t="s">
        <v>320</v>
      </c>
      <c r="V4" s="347" t="s">
        <v>230</v>
      </c>
      <c r="W4" s="347" t="s">
        <v>230</v>
      </c>
      <c r="X4" s="347" t="s">
        <v>230</v>
      </c>
      <c r="Z4" s="199" t="s">
        <v>231</v>
      </c>
      <c r="AA4" s="199" t="s">
        <v>231</v>
      </c>
      <c r="AB4" s="199" t="s">
        <v>231</v>
      </c>
      <c r="AC4" s="199" t="s">
        <v>231</v>
      </c>
      <c r="AD4" s="199" t="s">
        <v>231</v>
      </c>
      <c r="AE4" s="199" t="s">
        <v>231</v>
      </c>
      <c r="AF4" s="199" t="s">
        <v>231</v>
      </c>
      <c r="AG4" s="199" t="s">
        <v>231</v>
      </c>
      <c r="AH4" s="205"/>
      <c r="AI4" s="315" t="s">
        <v>231</v>
      </c>
      <c r="AJ4" s="315" t="s">
        <v>231</v>
      </c>
      <c r="AK4" s="315" t="s">
        <v>231</v>
      </c>
      <c r="AL4" s="315" t="s">
        <v>231</v>
      </c>
      <c r="AM4" s="202" t="s">
        <v>231</v>
      </c>
      <c r="AN4" s="202" t="s">
        <v>232</v>
      </c>
      <c r="AO4" s="202" t="s">
        <v>233</v>
      </c>
      <c r="AP4" s="202" t="s">
        <v>378</v>
      </c>
      <c r="AR4" s="206" t="s">
        <v>250</v>
      </c>
    </row>
    <row r="5" customFormat="false" ht="15.75" hidden="false" customHeight="false" outlineLevel="0" collapsed="false">
      <c r="A5" s="124" t="s">
        <v>26</v>
      </c>
      <c r="B5" s="124" t="s">
        <v>318</v>
      </c>
      <c r="C5" s="202" t="s">
        <v>379</v>
      </c>
      <c r="D5" s="200" t="s">
        <v>319</v>
      </c>
      <c r="E5" s="200" t="s">
        <v>239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0" t="s">
        <v>240</v>
      </c>
      <c r="O5" s="202" t="s">
        <v>241</v>
      </c>
      <c r="P5" s="202" t="s">
        <v>242</v>
      </c>
      <c r="Q5" s="313"/>
      <c r="S5" s="315" t="s">
        <v>244</v>
      </c>
      <c r="T5" s="315"/>
      <c r="U5" s="315"/>
      <c r="V5" s="213" t="s">
        <v>380</v>
      </c>
      <c r="W5" s="214" t="s">
        <v>381</v>
      </c>
      <c r="X5" s="349" t="n">
        <v>39508</v>
      </c>
      <c r="Y5" s="350"/>
      <c r="AH5" s="215"/>
      <c r="AM5" s="202" t="s">
        <v>247</v>
      </c>
      <c r="AN5" s="202" t="s">
        <v>248</v>
      </c>
      <c r="AO5" s="202" t="s">
        <v>249</v>
      </c>
    </row>
    <row r="6" customFormat="false" ht="15" hidden="false" customHeight="false" outlineLevel="0" collapsed="false">
      <c r="B6" s="220"/>
      <c r="C6" s="220"/>
      <c r="F6" s="223"/>
      <c r="G6" s="223"/>
      <c r="H6" s="223"/>
      <c r="I6" s="223"/>
      <c r="J6" s="223"/>
      <c r="K6" s="223"/>
      <c r="L6" s="223"/>
      <c r="M6" s="223"/>
      <c r="N6" s="223"/>
      <c r="O6" s="192"/>
      <c r="P6" s="192"/>
      <c r="Q6" s="192"/>
      <c r="R6" s="192"/>
      <c r="S6" s="192"/>
      <c r="T6" s="192"/>
      <c r="U6" s="192"/>
      <c r="V6" s="192"/>
      <c r="W6" s="192"/>
      <c r="X6" s="192"/>
      <c r="Z6" s="192"/>
      <c r="AA6" s="192"/>
      <c r="AB6" s="192"/>
      <c r="AC6" s="192"/>
      <c r="AD6" s="192"/>
      <c r="AE6" s="192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</row>
    <row r="7" customFormat="false" ht="15" hidden="false" customHeight="false" outlineLevel="0" collapsed="false">
      <c r="A7" s="124" t="s">
        <v>192</v>
      </c>
      <c r="B7" s="220" t="n">
        <v>10139</v>
      </c>
      <c r="C7" s="220" t="n">
        <v>4003</v>
      </c>
      <c r="D7" s="221" t="n">
        <f aca="false">'Summary - All Schs'!H110</f>
        <v>4007968.68403255</v>
      </c>
      <c r="E7" s="227"/>
      <c r="F7" s="229" t="n">
        <v>0.831</v>
      </c>
      <c r="G7" s="223" t="n">
        <v>0</v>
      </c>
      <c r="H7" s="229" t="n">
        <v>0.169</v>
      </c>
      <c r="I7" s="236"/>
      <c r="J7" s="223"/>
      <c r="K7" s="236"/>
      <c r="L7" s="223"/>
      <c r="M7" s="223"/>
      <c r="N7" s="223"/>
      <c r="O7" s="192" t="n">
        <v>0</v>
      </c>
      <c r="P7" s="235" t="n">
        <v>0</v>
      </c>
      <c r="Q7" s="192" t="n">
        <v>0</v>
      </c>
      <c r="R7" s="192" t="s">
        <v>287</v>
      </c>
      <c r="S7" s="235" t="n">
        <f aca="false">SUM(O7+P7+Q7)</f>
        <v>0</v>
      </c>
      <c r="T7" s="192"/>
      <c r="U7" s="235"/>
      <c r="V7" s="192" t="n">
        <f aca="false">SUM(AO7-AM7)-T7</f>
        <v>1224660.68403255</v>
      </c>
      <c r="W7" s="192" t="n">
        <f aca="false">SUM(AO7-AM7)</f>
        <v>1224660.68403255</v>
      </c>
      <c r="X7" s="192" t="n">
        <f aca="false">SUM(AO7-AM7)</f>
        <v>1224660.68403255</v>
      </c>
      <c r="Z7" s="221" t="n">
        <v>445329</v>
      </c>
      <c r="AA7" s="192" t="n">
        <v>333997</v>
      </c>
      <c r="AB7" s="192" t="n">
        <v>333997</v>
      </c>
      <c r="AC7" s="192" t="n">
        <v>333997</v>
      </c>
      <c r="AD7" s="192" t="n">
        <v>333997</v>
      </c>
      <c r="AE7" s="192" t="n">
        <v>333997</v>
      </c>
      <c r="AF7" s="192" t="n">
        <v>333997</v>
      </c>
      <c r="AG7" s="192" t="n">
        <v>333997</v>
      </c>
      <c r="AH7" s="225" t="n">
        <f aca="false">SUM(Z7:AG7)</f>
        <v>2783308</v>
      </c>
      <c r="AI7" s="192"/>
      <c r="AJ7" s="192"/>
      <c r="AK7" s="192"/>
      <c r="AL7" s="192"/>
      <c r="AM7" s="192" t="n">
        <f aca="false">SUM(AH7:AL7)</f>
        <v>2783308</v>
      </c>
      <c r="AN7" s="192"/>
      <c r="AO7" s="192" t="n">
        <f aca="false">SUM(D7+S7+T7+U7)</f>
        <v>4007968.68403255</v>
      </c>
      <c r="AP7" s="192" t="n">
        <f aca="false">AO7-AM7</f>
        <v>1224660.68403255</v>
      </c>
      <c r="AR7" s="247" t="n">
        <f aca="false">AP7</f>
        <v>1224660.68403255</v>
      </c>
    </row>
    <row r="8" customFormat="false" ht="15" hidden="false" customHeight="false" outlineLevel="0" collapsed="false">
      <c r="A8" s="124" t="s">
        <v>193</v>
      </c>
      <c r="B8" s="220" t="n">
        <v>10058</v>
      </c>
      <c r="C8" s="220" t="n">
        <v>2018</v>
      </c>
      <c r="D8" s="221" t="n">
        <f aca="false">'Summary - All Schs'!H38</f>
        <v>1333066.30258587</v>
      </c>
      <c r="E8" s="221"/>
      <c r="F8" s="229" t="n">
        <v>0.831</v>
      </c>
      <c r="G8" s="223" t="n">
        <v>0</v>
      </c>
      <c r="H8" s="229" t="n">
        <v>0.169</v>
      </c>
      <c r="I8" s="236"/>
      <c r="J8" s="229"/>
      <c r="K8" s="236"/>
      <c r="L8" s="223"/>
      <c r="M8" s="223"/>
      <c r="N8" s="223"/>
      <c r="O8" s="192" t="n">
        <v>0</v>
      </c>
      <c r="P8" s="192" t="n">
        <v>0</v>
      </c>
      <c r="Q8" s="192" t="n">
        <v>0</v>
      </c>
      <c r="R8" s="192" t="s">
        <v>287</v>
      </c>
      <c r="S8" s="192" t="n">
        <f aca="false">SUM(O8+P8+Q8)</f>
        <v>0</v>
      </c>
      <c r="T8" s="192"/>
      <c r="U8" s="235"/>
      <c r="V8" s="192" t="n">
        <v>1288177</v>
      </c>
      <c r="W8" s="192" t="n">
        <f aca="false">SUM(AO8-AM8)</f>
        <v>407324.302585865</v>
      </c>
      <c r="X8" s="192" t="n">
        <f aca="false">SUM(AO8-AM8)</f>
        <v>407324.302585865</v>
      </c>
      <c r="Z8" s="221" t="n">
        <v>148119</v>
      </c>
      <c r="AA8" s="192" t="n">
        <v>111089</v>
      </c>
      <c r="AB8" s="192" t="n">
        <v>111089</v>
      </c>
      <c r="AC8" s="192" t="n">
        <v>111089</v>
      </c>
      <c r="AD8" s="192" t="n">
        <v>111089</v>
      </c>
      <c r="AE8" s="192" t="n">
        <v>111089</v>
      </c>
      <c r="AF8" s="192" t="n">
        <v>111089</v>
      </c>
      <c r="AG8" s="192" t="n">
        <v>111089</v>
      </c>
      <c r="AH8" s="225" t="n">
        <f aca="false">SUM(Z8:AG8)</f>
        <v>925742</v>
      </c>
      <c r="AI8" s="192"/>
      <c r="AJ8" s="192"/>
      <c r="AK8" s="192"/>
      <c r="AL8" s="192"/>
      <c r="AM8" s="192" t="n">
        <f aca="false">SUM(AH8:AL8)</f>
        <v>925742</v>
      </c>
      <c r="AN8" s="192"/>
      <c r="AO8" s="192" t="n">
        <f aca="false">SUM(D8+S8+T8+U8)</f>
        <v>1333066.30258587</v>
      </c>
      <c r="AP8" s="192" t="n">
        <f aca="false">AO8-AM8</f>
        <v>407324.302585865</v>
      </c>
      <c r="AR8" s="247" t="n">
        <f aca="false">AP8</f>
        <v>407324.302585865</v>
      </c>
    </row>
    <row r="9" customFormat="false" ht="15" hidden="false" customHeight="false" outlineLevel="0" collapsed="false">
      <c r="A9" s="124" t="s">
        <v>194</v>
      </c>
      <c r="B9" s="220" t="n">
        <v>10079</v>
      </c>
      <c r="C9" s="220" t="n">
        <v>2042</v>
      </c>
      <c r="D9" s="221" t="n">
        <f aca="false">'Summary - All Schs'!H64</f>
        <v>799925.512430818</v>
      </c>
      <c r="E9" s="221"/>
      <c r="F9" s="229" t="n">
        <v>0.879</v>
      </c>
      <c r="G9" s="223" t="n">
        <v>0</v>
      </c>
      <c r="H9" s="229" t="n">
        <v>0.121</v>
      </c>
      <c r="I9" s="236"/>
      <c r="J9" s="229"/>
      <c r="K9" s="236"/>
      <c r="L9" s="223"/>
      <c r="M9" s="223"/>
      <c r="N9" s="223"/>
      <c r="O9" s="192" t="n">
        <v>0</v>
      </c>
      <c r="P9" s="192" t="n">
        <v>0</v>
      </c>
      <c r="Q9" s="192" t="n">
        <v>0</v>
      </c>
      <c r="R9" s="192" t="s">
        <v>287</v>
      </c>
      <c r="S9" s="192" t="n">
        <f aca="false">SUM(O9+P9+Q9)</f>
        <v>0</v>
      </c>
      <c r="T9" s="192"/>
      <c r="U9" s="235"/>
      <c r="V9" s="192" t="n">
        <f aca="false">SUM(AO9-AM9)-T9</f>
        <v>244425.512430818</v>
      </c>
      <c r="W9" s="192" t="n">
        <f aca="false">SUM(AO9-AM9)</f>
        <v>244425.512430818</v>
      </c>
      <c r="X9" s="192" t="n">
        <f aca="false">SUM(AO9-AM9)</f>
        <v>244425.512430818</v>
      </c>
      <c r="Z9" s="221" t="n">
        <v>88880</v>
      </c>
      <c r="AA9" s="192" t="n">
        <v>66660</v>
      </c>
      <c r="AB9" s="192" t="n">
        <v>66660</v>
      </c>
      <c r="AC9" s="192" t="n">
        <v>66660</v>
      </c>
      <c r="AD9" s="192" t="n">
        <v>66660</v>
      </c>
      <c r="AE9" s="192" t="n">
        <v>66660</v>
      </c>
      <c r="AF9" s="192" t="n">
        <v>66660</v>
      </c>
      <c r="AG9" s="192" t="n">
        <v>66660</v>
      </c>
      <c r="AH9" s="225" t="n">
        <f aca="false">SUM(Z9:AG9)</f>
        <v>555500</v>
      </c>
      <c r="AI9" s="192"/>
      <c r="AJ9" s="192"/>
      <c r="AK9" s="192"/>
      <c r="AL9" s="192"/>
      <c r="AM9" s="192" t="n">
        <f aca="false">SUM(AH9:AL9)</f>
        <v>555500</v>
      </c>
      <c r="AN9" s="192"/>
      <c r="AO9" s="192" t="n">
        <f aca="false">SUM(D9+S9+T9+U9)</f>
        <v>799925.512430818</v>
      </c>
      <c r="AP9" s="192" t="n">
        <f aca="false">AO9-AM9</f>
        <v>244425.512430818</v>
      </c>
      <c r="AR9" s="247" t="n">
        <f aca="false">AP9</f>
        <v>244425.512430818</v>
      </c>
    </row>
    <row r="10" customFormat="false" ht="15" hidden="false" customHeight="false" outlineLevel="0" collapsed="false">
      <c r="B10" s="220"/>
      <c r="C10" s="220"/>
      <c r="D10" s="192" t="n">
        <v>0</v>
      </c>
      <c r="O10" s="192" t="n">
        <v>0</v>
      </c>
      <c r="P10" s="192" t="n">
        <v>0</v>
      </c>
      <c r="Q10" s="192" t="n">
        <v>0</v>
      </c>
      <c r="R10" s="192" t="s">
        <v>287</v>
      </c>
      <c r="S10" s="192" t="n">
        <f aca="false">SUM(O10+P10+Q10)</f>
        <v>0</v>
      </c>
      <c r="T10" s="192"/>
      <c r="U10" s="192"/>
      <c r="V10" s="192" t="n">
        <f aca="false">SUM(AO10-AM10)-T10</f>
        <v>0</v>
      </c>
      <c r="W10" s="192" t="n">
        <f aca="false">SUM(AO10-AM10)</f>
        <v>0</v>
      </c>
      <c r="X10" s="192" t="n">
        <f aca="false">SUM(AO10-AM10)</f>
        <v>0</v>
      </c>
      <c r="Z10" s="192"/>
      <c r="AA10" s="192"/>
      <c r="AB10" s="192"/>
      <c r="AC10" s="192"/>
      <c r="AD10" s="192"/>
      <c r="AE10" s="192"/>
      <c r="AF10" s="192"/>
      <c r="AG10" s="192"/>
      <c r="AH10" s="225"/>
      <c r="AI10" s="192"/>
      <c r="AJ10" s="192"/>
      <c r="AK10" s="192"/>
      <c r="AL10" s="192"/>
      <c r="AM10" s="192" t="n">
        <f aca="false">SUM(Z10:AL10)</f>
        <v>0</v>
      </c>
      <c r="AN10" s="192"/>
      <c r="AO10" s="192" t="n">
        <f aca="false">SUM(D10+S10+T10+U10)</f>
        <v>0</v>
      </c>
      <c r="AP10" s="192" t="n">
        <f aca="false">AO10-AM10</f>
        <v>0</v>
      </c>
    </row>
    <row r="11" customFormat="false" ht="15" hidden="false" customHeight="false" outlineLevel="0" collapsed="false">
      <c r="B11" s="220"/>
      <c r="C11" s="220"/>
      <c r="D11" s="192" t="n">
        <v>0</v>
      </c>
      <c r="O11" s="192" t="n">
        <v>0</v>
      </c>
      <c r="P11" s="192" t="n">
        <v>0</v>
      </c>
      <c r="Q11" s="192" t="n">
        <v>0</v>
      </c>
      <c r="R11" s="192" t="s">
        <v>287</v>
      </c>
      <c r="S11" s="192" t="n">
        <f aca="false">SUM(O11+P11+Q11)</f>
        <v>0</v>
      </c>
      <c r="T11" s="192"/>
      <c r="U11" s="192"/>
      <c r="V11" s="192" t="n">
        <f aca="false">SUM(AO11-AM11)-T11</f>
        <v>0</v>
      </c>
      <c r="W11" s="192" t="n">
        <f aca="false">SUM(AO11-AM11)</f>
        <v>0</v>
      </c>
      <c r="X11" s="192" t="n">
        <f aca="false">SUM(AO11-AM11)</f>
        <v>0</v>
      </c>
      <c r="Z11" s="192"/>
      <c r="AA11" s="192"/>
      <c r="AB11" s="192"/>
      <c r="AC11" s="192"/>
      <c r="AD11" s="192"/>
      <c r="AE11" s="192"/>
      <c r="AF11" s="192"/>
      <c r="AG11" s="192"/>
      <c r="AH11" s="225"/>
      <c r="AI11" s="192"/>
      <c r="AJ11" s="192"/>
      <c r="AK11" s="192"/>
      <c r="AL11" s="192"/>
      <c r="AM11" s="192" t="n">
        <f aca="false">SUM(Z11:AL11)</f>
        <v>0</v>
      </c>
      <c r="AN11" s="192"/>
      <c r="AO11" s="192" t="n">
        <f aca="false">SUM(D11+S11+T11+U11)</f>
        <v>0</v>
      </c>
      <c r="AP11" s="192" t="n">
        <f aca="false">AO11-AM11</f>
        <v>0</v>
      </c>
    </row>
    <row r="12" customFormat="false" ht="15" hidden="false" customHeight="false" outlineLevel="0" collapsed="false">
      <c r="B12" s="220"/>
      <c r="C12" s="220"/>
      <c r="D12" s="192" t="n">
        <v>0</v>
      </c>
      <c r="O12" s="192" t="n">
        <v>0</v>
      </c>
      <c r="P12" s="192" t="n">
        <v>0</v>
      </c>
      <c r="Q12" s="192" t="n">
        <v>0</v>
      </c>
      <c r="R12" s="192" t="s">
        <v>287</v>
      </c>
      <c r="S12" s="192" t="n">
        <f aca="false">SUM(O12+P12+Q12)</f>
        <v>0</v>
      </c>
      <c r="T12" s="192"/>
      <c r="U12" s="192"/>
      <c r="V12" s="192" t="n">
        <f aca="false">SUM(AO12-AM12)-T12</f>
        <v>0</v>
      </c>
      <c r="W12" s="192" t="n">
        <f aca="false">SUM(AO12-AM12)</f>
        <v>0</v>
      </c>
      <c r="X12" s="192" t="n">
        <f aca="false">SUM(AO12-AM12)</f>
        <v>0</v>
      </c>
      <c r="Z12" s="192"/>
      <c r="AA12" s="192"/>
      <c r="AB12" s="192"/>
      <c r="AC12" s="192"/>
      <c r="AD12" s="192"/>
      <c r="AE12" s="192"/>
      <c r="AF12" s="192"/>
      <c r="AG12" s="192"/>
      <c r="AH12" s="225"/>
      <c r="AI12" s="192"/>
      <c r="AJ12" s="192"/>
      <c r="AK12" s="192"/>
      <c r="AL12" s="192"/>
      <c r="AM12" s="192" t="n">
        <f aca="false">SUM(Z12:AL12)</f>
        <v>0</v>
      </c>
      <c r="AN12" s="192"/>
      <c r="AO12" s="192" t="n">
        <f aca="false">SUM(D12+S12+T12+U12)</f>
        <v>0</v>
      </c>
      <c r="AP12" s="192" t="n">
        <f aca="false">AO12-AM12</f>
        <v>0</v>
      </c>
    </row>
    <row r="13" customFormat="false" ht="15" hidden="false" customHeight="false" outlineLevel="0" collapsed="false">
      <c r="B13" s="220"/>
      <c r="C13" s="220"/>
      <c r="D13" s="192" t="n">
        <v>0</v>
      </c>
      <c r="O13" s="192" t="n">
        <v>0</v>
      </c>
      <c r="P13" s="192" t="n">
        <v>0</v>
      </c>
      <c r="Q13" s="192" t="n">
        <v>0</v>
      </c>
      <c r="R13" s="192" t="s">
        <v>287</v>
      </c>
      <c r="S13" s="192" t="n">
        <f aca="false">SUM(O13+P13+Q13)</f>
        <v>0</v>
      </c>
      <c r="T13" s="192"/>
      <c r="U13" s="192"/>
      <c r="V13" s="192" t="n">
        <f aca="false">SUM(AO13-AM13)-T13</f>
        <v>0</v>
      </c>
      <c r="W13" s="192" t="n">
        <f aca="false">SUM(AO13-AM13)</f>
        <v>0</v>
      </c>
      <c r="X13" s="192" t="n">
        <f aca="false">SUM(AO13-AM13)</f>
        <v>0</v>
      </c>
      <c r="Z13" s="192"/>
      <c r="AA13" s="192"/>
      <c r="AB13" s="192"/>
      <c r="AC13" s="192"/>
      <c r="AD13" s="192"/>
      <c r="AE13" s="192"/>
      <c r="AF13" s="192"/>
      <c r="AG13" s="192"/>
      <c r="AH13" s="225"/>
      <c r="AI13" s="192"/>
      <c r="AJ13" s="192"/>
      <c r="AK13" s="192"/>
      <c r="AL13" s="192"/>
      <c r="AM13" s="192" t="n">
        <f aca="false">SUM(Z13:AL13)</f>
        <v>0</v>
      </c>
      <c r="AN13" s="192"/>
      <c r="AO13" s="192" t="n">
        <f aca="false">SUM(D13+S13+T13+U13)</f>
        <v>0</v>
      </c>
      <c r="AP13" s="192" t="n">
        <f aca="false">AO13-AM13</f>
        <v>0</v>
      </c>
    </row>
    <row r="14" customFormat="false" ht="15" hidden="false" customHeight="false" outlineLevel="0" collapsed="false">
      <c r="B14" s="220"/>
      <c r="C14" s="220"/>
      <c r="D14" s="192" t="n">
        <v>0</v>
      </c>
      <c r="O14" s="192" t="n">
        <v>0</v>
      </c>
      <c r="P14" s="192" t="n">
        <v>0</v>
      </c>
      <c r="Q14" s="192" t="n">
        <v>0</v>
      </c>
      <c r="R14" s="192" t="s">
        <v>287</v>
      </c>
      <c r="S14" s="192" t="n">
        <f aca="false">SUM(O14+P14+Q14)</f>
        <v>0</v>
      </c>
      <c r="T14" s="192"/>
      <c r="U14" s="192"/>
      <c r="V14" s="192" t="n">
        <f aca="false">SUM(AO14-AM14)-T14</f>
        <v>0</v>
      </c>
      <c r="W14" s="192" t="n">
        <f aca="false">SUM(AO14-AM14)</f>
        <v>0</v>
      </c>
      <c r="X14" s="192" t="n">
        <f aca="false">SUM(AO14-AM14)</f>
        <v>0</v>
      </c>
      <c r="Z14" s="192"/>
      <c r="AA14" s="192"/>
      <c r="AB14" s="192"/>
      <c r="AC14" s="192"/>
      <c r="AD14" s="192"/>
      <c r="AE14" s="192"/>
      <c r="AF14" s="192"/>
      <c r="AG14" s="192"/>
      <c r="AH14" s="225"/>
      <c r="AI14" s="192"/>
      <c r="AJ14" s="192"/>
      <c r="AK14" s="192"/>
      <c r="AL14" s="192"/>
      <c r="AM14" s="192" t="n">
        <f aca="false">SUM(Z14:AL14)</f>
        <v>0</v>
      </c>
      <c r="AN14" s="192"/>
      <c r="AO14" s="192" t="n">
        <f aca="false">SUM(D14+S14+T14+U14)</f>
        <v>0</v>
      </c>
      <c r="AP14" s="192" t="n">
        <f aca="false">AO14-AM14</f>
        <v>0</v>
      </c>
    </row>
    <row r="15" customFormat="false" ht="15" hidden="false" customHeight="false" outlineLevel="0" collapsed="false">
      <c r="B15" s="220"/>
      <c r="C15" s="220"/>
      <c r="D15" s="192" t="n">
        <v>0</v>
      </c>
      <c r="O15" s="192" t="n">
        <v>0</v>
      </c>
      <c r="P15" s="192" t="n">
        <v>0</v>
      </c>
      <c r="Q15" s="192" t="n">
        <v>0</v>
      </c>
      <c r="R15" s="192"/>
      <c r="S15" s="192" t="n">
        <f aca="false">SUM(O15+P15+Q15)</f>
        <v>0</v>
      </c>
      <c r="T15" s="192"/>
      <c r="U15" s="192"/>
      <c r="V15" s="192" t="n">
        <f aca="false">SUM(AO15-AM15)-T15</f>
        <v>0</v>
      </c>
      <c r="W15" s="192" t="n">
        <f aca="false">SUM(AO15-AM15)</f>
        <v>0</v>
      </c>
      <c r="X15" s="192" t="n">
        <f aca="false">SUM(AO15-AM15)</f>
        <v>0</v>
      </c>
      <c r="Z15" s="192"/>
      <c r="AA15" s="192"/>
      <c r="AB15" s="192"/>
      <c r="AC15" s="192"/>
      <c r="AD15" s="192"/>
      <c r="AE15" s="192"/>
      <c r="AF15" s="192"/>
      <c r="AG15" s="192"/>
      <c r="AH15" s="225"/>
      <c r="AI15" s="192"/>
      <c r="AJ15" s="192"/>
      <c r="AK15" s="192"/>
      <c r="AL15" s="192"/>
      <c r="AM15" s="192" t="n">
        <f aca="false">SUM(Z15:AL15)</f>
        <v>0</v>
      </c>
      <c r="AN15" s="192"/>
      <c r="AO15" s="192" t="n">
        <f aca="false">SUM(D15+S15+T15+U15)</f>
        <v>0</v>
      </c>
      <c r="AP15" s="192" t="n">
        <f aca="false">AO15-AM15</f>
        <v>0</v>
      </c>
    </row>
    <row r="16" customFormat="false" ht="15" hidden="false" customHeight="false" outlineLevel="0" collapsed="false">
      <c r="B16" s="220"/>
      <c r="C16" s="220"/>
      <c r="D16" s="192" t="n">
        <v>0</v>
      </c>
      <c r="O16" s="192" t="n">
        <v>0</v>
      </c>
      <c r="P16" s="192" t="n">
        <v>0</v>
      </c>
      <c r="Q16" s="192" t="n">
        <v>0</v>
      </c>
      <c r="R16" s="192"/>
      <c r="S16" s="192" t="n">
        <f aca="false">SUM(O16+P16+Q16)</f>
        <v>0</v>
      </c>
      <c r="T16" s="192"/>
      <c r="U16" s="192"/>
      <c r="V16" s="192" t="n">
        <f aca="false">SUM(AO16-AM16)-T16</f>
        <v>0</v>
      </c>
      <c r="W16" s="192" t="n">
        <f aca="false">SUM(AO16-AM16)</f>
        <v>0</v>
      </c>
      <c r="X16" s="192" t="n">
        <f aca="false">SUM(AO16-AM16)</f>
        <v>0</v>
      </c>
      <c r="Z16" s="192"/>
      <c r="AA16" s="192"/>
      <c r="AB16" s="192"/>
      <c r="AC16" s="192"/>
      <c r="AD16" s="192"/>
      <c r="AE16" s="192"/>
      <c r="AF16" s="192"/>
      <c r="AG16" s="192"/>
      <c r="AH16" s="225"/>
      <c r="AI16" s="192"/>
      <c r="AJ16" s="192"/>
      <c r="AK16" s="192"/>
      <c r="AL16" s="192"/>
      <c r="AM16" s="192" t="n">
        <f aca="false">SUM(Z16:AL16)</f>
        <v>0</v>
      </c>
      <c r="AN16" s="192"/>
      <c r="AO16" s="192" t="n">
        <f aca="false">SUM(D16+S16+T16+U16)</f>
        <v>0</v>
      </c>
      <c r="AP16" s="192" t="n">
        <f aca="false">AO16-AM16</f>
        <v>0</v>
      </c>
    </row>
    <row r="17" customFormat="false" ht="15" hidden="false" customHeight="false" outlineLevel="0" collapsed="false">
      <c r="D17" s="192" t="n">
        <v>0</v>
      </c>
      <c r="O17" s="192" t="n">
        <v>0</v>
      </c>
      <c r="P17" s="192" t="n">
        <v>0</v>
      </c>
      <c r="Q17" s="192" t="n">
        <v>0</v>
      </c>
      <c r="R17" s="192"/>
      <c r="S17" s="192" t="n">
        <f aca="false">SUM(O17+P17+Q17)</f>
        <v>0</v>
      </c>
      <c r="T17" s="192"/>
      <c r="U17" s="192"/>
      <c r="V17" s="192" t="n">
        <f aca="false">SUM(AO17-AM17)-T17</f>
        <v>0</v>
      </c>
      <c r="W17" s="192" t="n">
        <f aca="false">SUM(AO17-AM17)</f>
        <v>0</v>
      </c>
      <c r="X17" s="192" t="n">
        <f aca="false">SUM(AO17-AM17)</f>
        <v>0</v>
      </c>
      <c r="Z17" s="192"/>
      <c r="AA17" s="192"/>
      <c r="AB17" s="192"/>
      <c r="AC17" s="192"/>
      <c r="AD17" s="192"/>
      <c r="AE17" s="192"/>
      <c r="AF17" s="192"/>
      <c r="AG17" s="192"/>
      <c r="AH17" s="225"/>
      <c r="AI17" s="192"/>
      <c r="AJ17" s="192"/>
      <c r="AK17" s="192"/>
      <c r="AL17" s="192"/>
      <c r="AM17" s="192" t="n">
        <f aca="false">SUM(Z17:AL17)</f>
        <v>0</v>
      </c>
      <c r="AN17" s="192"/>
      <c r="AO17" s="192" t="n">
        <f aca="false">SUM(D17+S17+T17+U17)</f>
        <v>0</v>
      </c>
      <c r="AP17" s="192" t="n">
        <f aca="false">AO17-AM17</f>
        <v>0</v>
      </c>
    </row>
    <row r="18" customFormat="false" ht="15" hidden="false" customHeight="false" outlineLevel="0" collapsed="false">
      <c r="D18" s="192" t="n">
        <v>0</v>
      </c>
      <c r="O18" s="192" t="n">
        <v>0</v>
      </c>
      <c r="P18" s="192" t="n">
        <v>0</v>
      </c>
      <c r="Q18" s="192" t="n">
        <v>0</v>
      </c>
      <c r="R18" s="192"/>
      <c r="S18" s="192" t="n">
        <f aca="false">SUM(O18+P18+Q18)</f>
        <v>0</v>
      </c>
      <c r="T18" s="192"/>
      <c r="U18" s="192"/>
      <c r="V18" s="192" t="n">
        <f aca="false">SUM(AO18-AM18)-T18</f>
        <v>0</v>
      </c>
      <c r="W18" s="192" t="n">
        <f aca="false">SUM(AO18-AM18)</f>
        <v>0</v>
      </c>
      <c r="X18" s="192" t="n">
        <f aca="false">SUM(AO18-AM18)</f>
        <v>0</v>
      </c>
      <c r="Z18" s="192"/>
      <c r="AA18" s="192"/>
      <c r="AB18" s="192"/>
      <c r="AC18" s="192"/>
      <c r="AD18" s="192"/>
      <c r="AE18" s="192"/>
      <c r="AF18" s="192"/>
      <c r="AG18" s="192"/>
      <c r="AH18" s="225"/>
      <c r="AI18" s="192"/>
      <c r="AJ18" s="192"/>
      <c r="AK18" s="192"/>
      <c r="AL18" s="192"/>
      <c r="AM18" s="192" t="n">
        <f aca="false">SUM(Z18:AL18)</f>
        <v>0</v>
      </c>
      <c r="AN18" s="192"/>
      <c r="AO18" s="192" t="n">
        <f aca="false">SUM(D18+S18+T18+U18)</f>
        <v>0</v>
      </c>
      <c r="AP18" s="192" t="n">
        <f aca="false">AO18-AM18</f>
        <v>0</v>
      </c>
    </row>
    <row r="19" customFormat="false" ht="15" hidden="false" customHeight="false" outlineLevel="0" collapsed="false">
      <c r="B19" s="220"/>
      <c r="C19" s="220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Z19" s="192"/>
      <c r="AA19" s="192"/>
      <c r="AB19" s="192"/>
      <c r="AC19" s="192"/>
      <c r="AD19" s="192"/>
      <c r="AE19" s="192"/>
      <c r="AF19" s="192"/>
      <c r="AG19" s="192"/>
      <c r="AH19" s="225"/>
      <c r="AI19" s="192"/>
      <c r="AJ19" s="192"/>
      <c r="AK19" s="192"/>
      <c r="AL19" s="192"/>
    </row>
    <row r="20" customFormat="false" ht="15" hidden="false" customHeight="false" outlineLevel="0" collapsed="false">
      <c r="B20" s="220"/>
      <c r="C20" s="220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Z20" s="192"/>
      <c r="AA20" s="192"/>
      <c r="AB20" s="192"/>
      <c r="AC20" s="192"/>
      <c r="AD20" s="192"/>
      <c r="AE20" s="192"/>
      <c r="AF20" s="192"/>
      <c r="AG20" s="192"/>
      <c r="AH20" s="225"/>
      <c r="AI20" s="192"/>
      <c r="AJ20" s="192"/>
      <c r="AK20" s="192"/>
      <c r="AL20" s="192"/>
      <c r="AM20" s="192"/>
    </row>
    <row r="21" customFormat="false" ht="15.75" hidden="false" customHeight="false" outlineLevel="0" collapsed="false">
      <c r="A21" s="150" t="s">
        <v>252</v>
      </c>
      <c r="B21" s="220"/>
      <c r="C21" s="220"/>
      <c r="D21" s="244" t="n">
        <f aca="false">SUM(D7:D19)</f>
        <v>6140960.49904923</v>
      </c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 t="n">
        <f aca="false">SUM(O7:O19)</f>
        <v>0</v>
      </c>
      <c r="P21" s="351" t="n">
        <f aca="false">SUM(P7:P19)</f>
        <v>0</v>
      </c>
      <c r="Q21" s="244"/>
      <c r="R21" s="244"/>
      <c r="S21" s="351" t="n">
        <f aca="false">SUM(S7:S16)</f>
        <v>0</v>
      </c>
      <c r="T21" s="244" t="n">
        <f aca="false">SUM(T7:T16)</f>
        <v>0</v>
      </c>
      <c r="U21" s="244" t="n">
        <f aca="false">SUM(U7:U16)</f>
        <v>0</v>
      </c>
      <c r="V21" s="244" t="n">
        <f aca="false">SUM(V7:V16)</f>
        <v>2757263.19646336</v>
      </c>
      <c r="W21" s="244" t="n">
        <f aca="false">SUM(W7:W16)</f>
        <v>1876410.49904923</v>
      </c>
      <c r="X21" s="244" t="n">
        <f aca="false">SUM(X7:X16)</f>
        <v>1876410.49904923</v>
      </c>
      <c r="Y21" s="150"/>
      <c r="Z21" s="244" t="n">
        <f aca="false">SUM(Z7:Z19)</f>
        <v>682328</v>
      </c>
      <c r="AA21" s="244" t="n">
        <f aca="false">SUM(AA7:AA19)</f>
        <v>511746</v>
      </c>
      <c r="AB21" s="244" t="n">
        <f aca="false">SUM(AB7:AB19)</f>
        <v>511746</v>
      </c>
      <c r="AC21" s="244" t="n">
        <f aca="false">SUM(AC7:AC19)</f>
        <v>511746</v>
      </c>
      <c r="AD21" s="244" t="n">
        <f aca="false">SUM(AD7:AD19)</f>
        <v>511746</v>
      </c>
      <c r="AE21" s="244" t="n">
        <f aca="false">SUM(AE7:AE19)</f>
        <v>511746</v>
      </c>
      <c r="AF21" s="244" t="n">
        <f aca="false">SUM(AF7:AF19)</f>
        <v>511746</v>
      </c>
      <c r="AG21" s="244" t="n">
        <f aca="false">SUM(AG7:AG19)</f>
        <v>511746</v>
      </c>
      <c r="AH21" s="352" t="n">
        <f aca="false">SUM(AH7:AH19)</f>
        <v>4264550</v>
      </c>
      <c r="AI21" s="244" t="n">
        <f aca="false">SUM(AI7:AI19)</f>
        <v>0</v>
      </c>
      <c r="AJ21" s="244" t="n">
        <f aca="false">SUM(AJ7:AJ19)</f>
        <v>0</v>
      </c>
      <c r="AK21" s="244" t="n">
        <f aca="false">SUM(AK7:AK19)</f>
        <v>0</v>
      </c>
      <c r="AL21" s="244" t="n">
        <f aca="false">SUM(AL7:AL19)</f>
        <v>0</v>
      </c>
      <c r="AM21" s="244" t="n">
        <f aca="false">SUM(AM7:AM19)</f>
        <v>4264550</v>
      </c>
      <c r="AN21" s="244" t="n">
        <f aca="false">SUM(AN7:AN19)</f>
        <v>0</v>
      </c>
      <c r="AO21" s="244" t="n">
        <f aca="false">SUM(AO7:AO19)</f>
        <v>6140960.49904923</v>
      </c>
      <c r="AP21" s="192" t="n">
        <f aca="false">SUM(AP7:AP20)</f>
        <v>1876410.49904923</v>
      </c>
    </row>
    <row r="22" customFormat="false" ht="15" hidden="false" customHeight="false" outlineLevel="0" collapsed="false">
      <c r="B22" s="220"/>
      <c r="C22" s="220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</row>
    <row r="23" customFormat="false" ht="15" hidden="false" customHeight="false" outlineLevel="0" collapsed="false">
      <c r="A23" s="353"/>
      <c r="B23" s="220"/>
      <c r="C23" s="220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</row>
    <row r="24" customFormat="false" ht="15" hidden="false" customHeight="false" outlineLevel="0" collapsed="false">
      <c r="O24" s="246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</row>
    <row r="25" customFormat="false" ht="15" hidden="false" customHeight="false" outlineLevel="0" collapsed="false">
      <c r="O25" s="246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</row>
    <row r="26" customFormat="false" ht="15" hidden="false" customHeight="false" outlineLevel="0" collapsed="false">
      <c r="O26" s="246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</row>
    <row r="27" customFormat="false" ht="15" hidden="false" customHeight="false" outlineLevel="0" collapsed="false">
      <c r="A27" s="192" t="n">
        <f aca="false">+K21+L21+M21</f>
        <v>0</v>
      </c>
      <c r="O27" s="246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</row>
    <row r="28" customFormat="false" ht="15" hidden="false" customHeight="false" outlineLevel="0" collapsed="false">
      <c r="O28" s="246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</row>
    <row r="29" customFormat="false" ht="15" hidden="false" customHeight="false" outlineLevel="0" collapsed="false">
      <c r="O29" s="246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</row>
    <row r="30" customFormat="false" ht="15" hidden="false" customHeight="false" outlineLevel="0" collapsed="false">
      <c r="A30" s="124" t="s">
        <v>255</v>
      </c>
      <c r="D30" s="192" t="n">
        <f aca="false">D8+D9</f>
        <v>2132991.81501668</v>
      </c>
      <c r="O30" s="192" t="n">
        <f aca="false">O8+O9</f>
        <v>0</v>
      </c>
      <c r="P30" s="192" t="n">
        <f aca="false">P8+P9</f>
        <v>0</v>
      </c>
      <c r="T30" s="192" t="n">
        <f aca="false">T8+T9</f>
        <v>0</v>
      </c>
      <c r="U30" s="192"/>
      <c r="Z30" s="192" t="n">
        <f aca="false">Z8+Z9</f>
        <v>236999</v>
      </c>
      <c r="AA30" s="192" t="n">
        <f aca="false">AA8+AA9</f>
        <v>177749</v>
      </c>
      <c r="AB30" s="192" t="n">
        <f aca="false">AB8+AB9</f>
        <v>177749</v>
      </c>
      <c r="AC30" s="192" t="n">
        <f aca="false">AC8+AC9</f>
        <v>177749</v>
      </c>
      <c r="AD30" s="192" t="n">
        <f aca="false">AD8+AD9</f>
        <v>177749</v>
      </c>
      <c r="AE30" s="192" t="n">
        <f aca="false">AE8+AE9</f>
        <v>177749</v>
      </c>
      <c r="AF30" s="192" t="n">
        <f aca="false">AF8+AF9</f>
        <v>177749</v>
      </c>
      <c r="AG30" s="192" t="n">
        <f aca="false">AG8+AG9</f>
        <v>177749</v>
      </c>
      <c r="AH30" s="192" t="n">
        <f aca="false">AH8+AH9</f>
        <v>1481242</v>
      </c>
      <c r="AI30" s="192" t="n">
        <f aca="false">AI8+AI9</f>
        <v>0</v>
      </c>
      <c r="AJ30" s="192" t="n">
        <f aca="false">AJ8+AJ9</f>
        <v>0</v>
      </c>
      <c r="AK30" s="192" t="n">
        <f aca="false">AK8+AK9</f>
        <v>0</v>
      </c>
      <c r="AL30" s="192" t="n">
        <f aca="false">AL8+AL9</f>
        <v>0</v>
      </c>
      <c r="AM30" s="192" t="n">
        <f aca="false">AM8+AM9</f>
        <v>1481242</v>
      </c>
      <c r="AN30" s="192" t="n">
        <f aca="false">AN8+AN9</f>
        <v>0</v>
      </c>
      <c r="AO30" s="192" t="n">
        <f aca="false">AO8+AO9</f>
        <v>2132991.81501668</v>
      </c>
      <c r="AP30" s="192" t="n">
        <f aca="false">AP8+AP9</f>
        <v>651749.815016684</v>
      </c>
      <c r="AR30" s="247" t="n">
        <f aca="false">AR9+AR8</f>
        <v>651749.815016684</v>
      </c>
    </row>
    <row r="31" customFormat="false" ht="15" hidden="false" customHeight="false" outlineLevel="0" collapsed="false">
      <c r="A31" s="124" t="s">
        <v>256</v>
      </c>
      <c r="D31" s="192" t="n">
        <f aca="false">D7</f>
        <v>4007968.68403255</v>
      </c>
      <c r="O31" s="192" t="n">
        <f aca="false">O7</f>
        <v>0</v>
      </c>
      <c r="P31" s="192" t="n">
        <f aca="false">P7</f>
        <v>0</v>
      </c>
      <c r="T31" s="192" t="n">
        <f aca="false">T7</f>
        <v>0</v>
      </c>
      <c r="U31" s="192"/>
      <c r="Z31" s="192" t="n">
        <f aca="false">Z7</f>
        <v>445329</v>
      </c>
      <c r="AA31" s="192" t="n">
        <f aca="false">AA7</f>
        <v>333997</v>
      </c>
      <c r="AB31" s="192" t="n">
        <f aca="false">AB7</f>
        <v>333997</v>
      </c>
      <c r="AC31" s="192" t="n">
        <f aca="false">AC7</f>
        <v>333997</v>
      </c>
      <c r="AD31" s="192" t="n">
        <f aca="false">AD7</f>
        <v>333997</v>
      </c>
      <c r="AE31" s="192" t="n">
        <f aca="false">AE7</f>
        <v>333997</v>
      </c>
      <c r="AF31" s="192" t="n">
        <f aca="false">AF7</f>
        <v>333997</v>
      </c>
      <c r="AG31" s="192" t="n">
        <f aca="false">AG7</f>
        <v>333997</v>
      </c>
      <c r="AH31" s="192"/>
      <c r="AI31" s="192" t="n">
        <f aca="false">AI7</f>
        <v>0</v>
      </c>
      <c r="AJ31" s="192" t="n">
        <f aca="false">AJ7</f>
        <v>0</v>
      </c>
      <c r="AK31" s="192" t="n">
        <f aca="false">AK7</f>
        <v>0</v>
      </c>
      <c r="AL31" s="192" t="n">
        <f aca="false">AL7</f>
        <v>0</v>
      </c>
      <c r="AM31" s="192" t="n">
        <f aca="false">SUM(Z31:AL31)</f>
        <v>2783308</v>
      </c>
      <c r="AN31" s="192" t="n">
        <f aca="false">AN7</f>
        <v>0</v>
      </c>
      <c r="AO31" s="192" t="n">
        <f aca="false">AO7</f>
        <v>4007968.68403255</v>
      </c>
      <c r="AP31" s="192" t="n">
        <f aca="false">AP7</f>
        <v>1224660.68403255</v>
      </c>
      <c r="AR31" s="247" t="n">
        <f aca="false">AR7</f>
        <v>1224660.68403255</v>
      </c>
    </row>
    <row r="32" customFormat="false" ht="15" hidden="false" customHeight="false" outlineLevel="0" collapsed="false">
      <c r="A32" s="202" t="s">
        <v>161</v>
      </c>
      <c r="D32" s="248" t="n">
        <f aca="false">SUM(D30:D31)</f>
        <v>6140960.49904923</v>
      </c>
      <c r="E32" s="69"/>
      <c r="O32" s="248" t="n">
        <f aca="false">SUM(O30:O31)</f>
        <v>0</v>
      </c>
      <c r="P32" s="248" t="n">
        <f aca="false">SUM(P30:P31)</f>
        <v>0</v>
      </c>
      <c r="T32" s="248" t="n">
        <f aca="false">SUM(T30:T31)</f>
        <v>0</v>
      </c>
      <c r="U32" s="69"/>
      <c r="Z32" s="248" t="n">
        <f aca="false">SUM(Z30:Z31)</f>
        <v>682328</v>
      </c>
      <c r="AA32" s="248" t="n">
        <f aca="false">SUM(AA30:AA31)</f>
        <v>511746</v>
      </c>
      <c r="AB32" s="248" t="n">
        <f aca="false">SUM(AB30:AB31)</f>
        <v>511746</v>
      </c>
      <c r="AC32" s="248" t="n">
        <f aca="false">SUM(AC30:AC31)</f>
        <v>511746</v>
      </c>
      <c r="AD32" s="248" t="n">
        <f aca="false">SUM(AD30:AD31)</f>
        <v>511746</v>
      </c>
      <c r="AE32" s="248" t="n">
        <f aca="false">SUM(AE30:AE31)</f>
        <v>511746</v>
      </c>
      <c r="AF32" s="248" t="n">
        <f aca="false">SUM(AF30:AF31)</f>
        <v>511746</v>
      </c>
      <c r="AG32" s="248" t="n">
        <f aca="false">SUM(AG30:AG31)</f>
        <v>511746</v>
      </c>
      <c r="AH32" s="248"/>
      <c r="AI32" s="248" t="n">
        <f aca="false">SUM(AI30:AI31)</f>
        <v>0</v>
      </c>
      <c r="AJ32" s="248" t="n">
        <f aca="false">SUM(AJ30:AJ31)</f>
        <v>0</v>
      </c>
      <c r="AK32" s="248" t="n">
        <f aca="false">SUM(AK30:AK31)</f>
        <v>0</v>
      </c>
      <c r="AL32" s="248" t="n">
        <f aca="false">SUM(AL30:AL31)</f>
        <v>0</v>
      </c>
      <c r="AM32" s="248" t="n">
        <f aca="false">SUM(AM30:AM31)</f>
        <v>4264550</v>
      </c>
      <c r="AN32" s="248" t="n">
        <f aca="false">SUM(AN30:AN31)</f>
        <v>0</v>
      </c>
      <c r="AO32" s="248" t="n">
        <f aca="false">SUM(AO30:AO31)</f>
        <v>6140960.49904923</v>
      </c>
      <c r="AP32" s="248" t="n">
        <f aca="false">SUM(AP30:AP31)</f>
        <v>1876410.49904923</v>
      </c>
      <c r="AR32" s="249" t="n">
        <f aca="false">SUM(AR30:AR31)</f>
        <v>1876410.49904923</v>
      </c>
    </row>
    <row r="33" customFormat="false" ht="15" hidden="false" customHeight="false" outlineLevel="0" collapsed="false">
      <c r="D33" s="192" t="n">
        <f aca="false">D21-D32</f>
        <v>0</v>
      </c>
      <c r="O33" s="192" t="n">
        <f aca="false">O21-O32</f>
        <v>0</v>
      </c>
      <c r="P33" s="192" t="n">
        <f aca="false">P21-P32</f>
        <v>0</v>
      </c>
      <c r="T33" s="192" t="n">
        <f aca="false">T21-T32</f>
        <v>0</v>
      </c>
      <c r="U33" s="192"/>
      <c r="Z33" s="192" t="n">
        <f aca="false">Z21-Z32</f>
        <v>0</v>
      </c>
      <c r="AA33" s="192" t="n">
        <f aca="false">AA21-AA32</f>
        <v>0</v>
      </c>
      <c r="AB33" s="192" t="n">
        <f aca="false">AB21-AB32</f>
        <v>0</v>
      </c>
      <c r="AC33" s="192" t="n">
        <f aca="false">AC21-AC32</f>
        <v>0</v>
      </c>
      <c r="AD33" s="192" t="n">
        <f aca="false">AD21-AD32</f>
        <v>0</v>
      </c>
      <c r="AE33" s="192" t="n">
        <f aca="false">AE21-AE32</f>
        <v>0</v>
      </c>
      <c r="AF33" s="192" t="n">
        <f aca="false">AF21-AF32</f>
        <v>0</v>
      </c>
      <c r="AG33" s="192" t="n">
        <f aca="false">AG21-AG32</f>
        <v>0</v>
      </c>
      <c r="AH33" s="192"/>
      <c r="AI33" s="192" t="n">
        <f aca="false">AI21-AI32</f>
        <v>0</v>
      </c>
      <c r="AJ33" s="192" t="n">
        <f aca="false">AJ21-AJ32</f>
        <v>0</v>
      </c>
      <c r="AK33" s="192" t="n">
        <f aca="false">AK21-AK32</f>
        <v>0</v>
      </c>
      <c r="AL33" s="192" t="n">
        <f aca="false">AL21-AL32</f>
        <v>0</v>
      </c>
      <c r="AM33" s="192" t="n">
        <f aca="false">AM21-AM32</f>
        <v>0</v>
      </c>
      <c r="AN33" s="192" t="n">
        <f aca="false">AN21-AN32</f>
        <v>0</v>
      </c>
      <c r="AO33" s="192" t="n">
        <f aca="false">AO21-AO32</f>
        <v>0</v>
      </c>
      <c r="AP33" s="192" t="n">
        <f aca="false">AP21-AP32</f>
        <v>0</v>
      </c>
    </row>
    <row r="34" customFormat="false" ht="15" hidden="false" customHeight="false" outlineLevel="0" collapsed="false">
      <c r="O34" s="246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</row>
    <row r="35" customFormat="false" ht="15" hidden="false" customHeight="false" outlineLevel="0" collapsed="false">
      <c r="O35" s="246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</row>
    <row r="36" customFormat="false" ht="15" hidden="false" customHeight="false" outlineLevel="0" collapsed="false"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</row>
    <row r="37" customFormat="false" ht="15.75" hidden="false" customHeight="false" outlineLevel="0" collapsed="false">
      <c r="Z37" s="244" t="s">
        <v>382</v>
      </c>
      <c r="AA37" s="244"/>
      <c r="AB37" s="244"/>
      <c r="AC37" s="244"/>
      <c r="AD37" s="244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Y39" s="124" t="n">
        <v>1</v>
      </c>
      <c r="Z39" s="192" t="s">
        <v>383</v>
      </c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Y40" s="124" t="n">
        <v>2</v>
      </c>
      <c r="Z40" s="192" t="s">
        <v>384</v>
      </c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Y41" s="124" t="n">
        <v>3</v>
      </c>
      <c r="Z41" s="192" t="s">
        <v>385</v>
      </c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Y42" s="124" t="n">
        <v>4</v>
      </c>
      <c r="Z42" s="192" t="s">
        <v>386</v>
      </c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</row>
    <row r="43" customFormat="false" ht="15" hidden="false" customHeight="false" outlineLevel="0" collapsed="false">
      <c r="Z43" s="192" t="s">
        <v>387</v>
      </c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</row>
    <row r="44" customFormat="false" ht="15" hidden="false" customHeight="false" outlineLevel="0" collapsed="false">
      <c r="AJ44" s="192"/>
      <c r="AK44" s="192"/>
      <c r="AL44" s="192"/>
      <c r="AM44" s="192"/>
    </row>
    <row r="45" customFormat="false" ht="15" hidden="false" customHeight="false" outlineLevel="0" collapsed="false">
      <c r="Y45" s="124" t="n">
        <v>5</v>
      </c>
      <c r="Z45" s="192" t="s">
        <v>388</v>
      </c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</row>
    <row r="46" customFormat="false" ht="15" hidden="false" customHeight="false" outlineLevel="0" collapsed="false">
      <c r="Y46" s="124" t="n">
        <v>6</v>
      </c>
      <c r="Z46" s="192" t="s">
        <v>389</v>
      </c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</row>
    <row r="47" customFormat="false" ht="15" hidden="false" customHeight="false" outlineLevel="0" collapsed="false">
      <c r="Z47" s="192" t="s">
        <v>390</v>
      </c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48" customFormat="false" ht="15" hidden="false" customHeight="false" outlineLevel="0" collapsed="false">
      <c r="Z48" s="192" t="s">
        <v>391</v>
      </c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</row>
    <row r="49" customFormat="false" ht="15" hidden="false" customHeight="false" outlineLevel="0" collapsed="false"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</row>
    <row r="50" customFormat="false" ht="15" hidden="false" customHeight="false" outlineLevel="0" collapsed="false">
      <c r="Y50" s="124" t="n">
        <v>7</v>
      </c>
      <c r="Z50" s="192" t="s">
        <v>392</v>
      </c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</row>
    <row r="51" customFormat="false" ht="15" hidden="false" customHeight="false" outlineLevel="0" collapsed="false">
      <c r="Z51" s="192" t="s">
        <v>393</v>
      </c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</row>
    <row r="52" customFormat="false" ht="15" hidden="false" customHeight="false" outlineLevel="0" collapsed="false"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</row>
    <row r="53" customFormat="false" ht="15" hidden="false" customHeight="false" outlineLevel="0" collapsed="false">
      <c r="Y53" s="124" t="n">
        <v>8</v>
      </c>
      <c r="Z53" s="124" t="s">
        <v>394</v>
      </c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5" customFormat="false" ht="15" hidden="false" customHeight="false" outlineLevel="0" collapsed="false">
      <c r="Y55" s="124" t="n">
        <v>9</v>
      </c>
      <c r="Z55" s="192" t="s">
        <v>395</v>
      </c>
    </row>
    <row r="57" customFormat="false" ht="15" hidden="false" customHeight="false" outlineLevel="0" collapsed="false">
      <c r="Z57" s="124" t="s">
        <v>396</v>
      </c>
    </row>
    <row r="149" customFormat="false" ht="15" hidden="false" customHeight="false" outlineLevel="0" collapsed="false">
      <c r="AQ149" s="250"/>
      <c r="AR149" s="108"/>
      <c r="AS149" s="108"/>
      <c r="AT149" s="108"/>
      <c r="AU149" s="251"/>
      <c r="AW149" s="250"/>
      <c r="AX149" s="108"/>
      <c r="AY149" s="108"/>
      <c r="AZ149" s="184"/>
      <c r="BA149" s="318"/>
      <c r="BB149" s="124"/>
      <c r="BC149" s="250"/>
      <c r="BD149" s="108" t="s">
        <v>397</v>
      </c>
      <c r="BE149" s="108"/>
      <c r="BF149" s="108"/>
      <c r="BG149" s="318"/>
    </row>
    <row r="150" customFormat="false" ht="15" hidden="false" customHeight="false" outlineLevel="0" collapsed="false">
      <c r="AQ150" s="255" t="s">
        <v>9</v>
      </c>
      <c r="AR150" s="255"/>
      <c r="AS150" s="255"/>
      <c r="AT150" s="255"/>
      <c r="AU150" s="255"/>
      <c r="AW150" s="255" t="s">
        <v>9</v>
      </c>
      <c r="AX150" s="255"/>
      <c r="AY150" s="255"/>
      <c r="AZ150" s="255"/>
      <c r="BA150" s="255"/>
      <c r="BB150" s="124"/>
      <c r="BC150" s="255" t="s">
        <v>9</v>
      </c>
      <c r="BD150" s="255"/>
      <c r="BE150" s="255"/>
      <c r="BF150" s="255"/>
      <c r="BG150" s="255"/>
    </row>
    <row r="151" customFormat="false" ht="15" hidden="false" customHeight="false" outlineLevel="0" collapsed="false">
      <c r="AQ151" s="255" t="s">
        <v>0</v>
      </c>
      <c r="AR151" s="255"/>
      <c r="AS151" s="255"/>
      <c r="AT151" s="255"/>
      <c r="AU151" s="255"/>
      <c r="AW151" s="255" t="s">
        <v>180</v>
      </c>
      <c r="AX151" s="255"/>
      <c r="AY151" s="255"/>
      <c r="AZ151" s="255"/>
      <c r="BA151" s="255"/>
      <c r="BB151" s="124"/>
      <c r="BC151" s="255" t="s">
        <v>0</v>
      </c>
      <c r="BD151" s="255"/>
      <c r="BE151" s="255"/>
      <c r="BF151" s="255"/>
      <c r="BG151" s="255"/>
    </row>
    <row r="152" customFormat="false" ht="15" hidden="false" customHeight="false" outlineLevel="0" collapsed="false">
      <c r="AQ152" s="255" t="s">
        <v>398</v>
      </c>
      <c r="AR152" s="255"/>
      <c r="AS152" s="255"/>
      <c r="AT152" s="255"/>
      <c r="AU152" s="255"/>
      <c r="AW152" s="255" t="s">
        <v>399</v>
      </c>
      <c r="AX152" s="255"/>
      <c r="AY152" s="255"/>
      <c r="AZ152" s="255"/>
      <c r="BA152" s="255"/>
      <c r="BB152" s="124"/>
      <c r="BC152" s="255" t="s">
        <v>398</v>
      </c>
      <c r="BD152" s="255"/>
      <c r="BE152" s="255"/>
      <c r="BF152" s="255"/>
      <c r="BG152" s="255"/>
    </row>
    <row r="153" customFormat="false" ht="15" hidden="false" customHeight="false" outlineLevel="0" collapsed="false">
      <c r="AQ153" s="256"/>
      <c r="AU153" s="257"/>
      <c r="AW153" s="256"/>
      <c r="BA153" s="210"/>
      <c r="BB153" s="124"/>
      <c r="BC153" s="256"/>
      <c r="BD153" s="124"/>
      <c r="BE153" s="124"/>
      <c r="BF153" s="124"/>
      <c r="BG153" s="210"/>
    </row>
    <row r="154" customFormat="false" ht="15.75" hidden="false" customHeight="false" outlineLevel="0" collapsed="false">
      <c r="AQ154" s="258" t="s">
        <v>21</v>
      </c>
      <c r="AR154" s="150" t="s">
        <v>22</v>
      </c>
      <c r="AU154" s="257"/>
      <c r="AW154" s="258" t="s">
        <v>21</v>
      </c>
      <c r="AX154" s="150" t="s">
        <v>132</v>
      </c>
      <c r="BA154" s="210"/>
      <c r="BB154" s="124"/>
      <c r="BC154" s="258" t="s">
        <v>21</v>
      </c>
      <c r="BD154" s="150" t="s">
        <v>134</v>
      </c>
      <c r="BE154" s="124"/>
      <c r="BF154" s="124"/>
      <c r="BG154" s="210"/>
    </row>
    <row r="155" customFormat="false" ht="15" hidden="false" customHeight="false" outlineLevel="0" collapsed="false">
      <c r="AQ155" s="259"/>
      <c r="AU155" s="260"/>
      <c r="AW155" s="259"/>
      <c r="BA155" s="115"/>
      <c r="BB155" s="124"/>
      <c r="BC155" s="259"/>
      <c r="BD155" s="124"/>
      <c r="BE155" s="124"/>
      <c r="BF155" s="124"/>
      <c r="BG155" s="115"/>
    </row>
    <row r="156" customFormat="false" ht="15" hidden="false" customHeight="false" outlineLevel="0" collapsed="false">
      <c r="AQ156" s="258" t="s">
        <v>260</v>
      </c>
      <c r="AR156" s="124" t="e">
        <f aca="false">#REF!</f>
        <v>#REF!</v>
      </c>
      <c r="AS156" s="261"/>
      <c r="AT156" s="261" t="s">
        <v>357</v>
      </c>
      <c r="AU156" s="354" t="n">
        <f aca="false">$B6</f>
        <v>0</v>
      </c>
      <c r="AW156" s="258" t="s">
        <v>26</v>
      </c>
      <c r="AX156" s="124" t="e">
        <f aca="false">#REF!</f>
        <v>#REF!</v>
      </c>
      <c r="AZ156" s="289" t="s">
        <v>292</v>
      </c>
      <c r="BA156" s="355" t="n">
        <f aca="false">$B6</f>
        <v>0</v>
      </c>
      <c r="BB156" s="124"/>
      <c r="BC156" s="258" t="s">
        <v>26</v>
      </c>
      <c r="BD156" s="124" t="e">
        <f aca="false">#REF!</f>
        <v>#REF!</v>
      </c>
      <c r="BE156" s="124"/>
      <c r="BF156" s="261" t="s">
        <v>24</v>
      </c>
      <c r="BG156" s="355" t="n">
        <f aca="false">$B6</f>
        <v>0</v>
      </c>
    </row>
    <row r="157" customFormat="false" ht="15" hidden="false" customHeight="false" outlineLevel="0" collapsed="false">
      <c r="AQ157" s="259"/>
      <c r="AU157" s="260"/>
      <c r="AW157" s="259"/>
      <c r="BA157" s="115"/>
      <c r="BB157" s="124"/>
      <c r="BC157" s="259"/>
      <c r="BD157" s="124"/>
      <c r="BE157" s="124"/>
      <c r="BF157" s="124"/>
      <c r="BG157" s="115"/>
    </row>
    <row r="158" customFormat="false" ht="15" hidden="false" customHeight="false" outlineLevel="0" collapsed="false">
      <c r="AQ158" s="259"/>
      <c r="AR158" s="261"/>
      <c r="AU158" s="260"/>
      <c r="AW158" s="259"/>
      <c r="BA158" s="115"/>
      <c r="BB158" s="124"/>
      <c r="BC158" s="259"/>
      <c r="BD158" s="124"/>
      <c r="BE158" s="124"/>
      <c r="BF158" s="124"/>
      <c r="BG158" s="115"/>
    </row>
    <row r="159" customFormat="false" ht="15" hidden="false" customHeight="false" outlineLevel="0" collapsed="false">
      <c r="AQ159" s="262"/>
      <c r="AR159" s="102"/>
      <c r="AS159" s="102"/>
      <c r="AT159" s="102"/>
      <c r="AU159" s="263"/>
      <c r="AW159" s="262"/>
      <c r="AX159" s="102"/>
      <c r="AY159" s="102"/>
      <c r="AZ159" s="239"/>
      <c r="BA159" s="240"/>
      <c r="BB159" s="124"/>
      <c r="BC159" s="262"/>
      <c r="BD159" s="102"/>
      <c r="BE159" s="102"/>
      <c r="BF159" s="102"/>
      <c r="BG159" s="240"/>
    </row>
    <row r="160" customFormat="false" ht="15" hidden="false" customHeight="false" outlineLevel="0" collapsed="false">
      <c r="AT160" s="202"/>
      <c r="BA160" s="124"/>
      <c r="BB160" s="124"/>
      <c r="BC160" s="124"/>
      <c r="BD160" s="124"/>
      <c r="BE160" s="124"/>
      <c r="BF160" s="124"/>
      <c r="BG160" s="296"/>
    </row>
    <row r="161" customFormat="false" ht="15" hidden="false" customHeight="false" outlineLevel="0" collapsed="false">
      <c r="AQ161" s="250"/>
      <c r="AR161" s="108"/>
      <c r="AS161" s="109" t="s">
        <v>30</v>
      </c>
      <c r="AT161" s="110" t="s">
        <v>30</v>
      </c>
      <c r="AU161" s="264" t="s">
        <v>30</v>
      </c>
      <c r="AW161" s="250"/>
      <c r="AX161" s="108"/>
      <c r="AY161" s="108"/>
      <c r="AZ161" s="184"/>
      <c r="BA161" s="356" t="s">
        <v>30</v>
      </c>
      <c r="BB161" s="124"/>
      <c r="BC161" s="250"/>
      <c r="BD161" s="108"/>
      <c r="BE161" s="108"/>
      <c r="BF161" s="108"/>
      <c r="BG161" s="356" t="s">
        <v>30</v>
      </c>
    </row>
    <row r="162" customFormat="false" ht="15" hidden="false" customHeight="false" outlineLevel="0" collapsed="false">
      <c r="AQ162" s="259"/>
      <c r="AU162" s="265"/>
      <c r="AW162" s="259"/>
      <c r="BA162" s="266"/>
      <c r="BB162" s="124"/>
      <c r="BC162" s="259"/>
      <c r="BD162" s="124"/>
      <c r="BE162" s="124"/>
      <c r="BF162" s="124"/>
      <c r="BG162" s="266"/>
    </row>
    <row r="163" customFormat="false" ht="15.75" hidden="false" customHeight="false" outlineLevel="0" collapsed="false">
      <c r="AQ163" s="259" t="s">
        <v>195</v>
      </c>
      <c r="AR163" s="150"/>
      <c r="AS163" s="192" t="n">
        <f aca="false">$D6</f>
        <v>0</v>
      </c>
      <c r="AU163" s="266"/>
      <c r="AW163" s="259" t="s">
        <v>195</v>
      </c>
      <c r="BA163" s="266" t="n">
        <f aca="false">$D6</f>
        <v>0</v>
      </c>
      <c r="BB163" s="124"/>
      <c r="BC163" s="259" t="s">
        <v>195</v>
      </c>
      <c r="BD163" s="124"/>
      <c r="BE163" s="124"/>
      <c r="BF163" s="124"/>
      <c r="BG163" s="266" t="n">
        <f aca="false">$D6</f>
        <v>0</v>
      </c>
    </row>
    <row r="164" customFormat="false" ht="15" hidden="false" customHeight="false" outlineLevel="0" collapsed="false">
      <c r="AQ164" s="259"/>
      <c r="AT164" s="192"/>
      <c r="AU164" s="266"/>
      <c r="AW164" s="259"/>
      <c r="BA164" s="266"/>
      <c r="BB164" s="124"/>
      <c r="BC164" s="259"/>
      <c r="BD164" s="124"/>
      <c r="BE164" s="124"/>
      <c r="BF164" s="124"/>
      <c r="BG164" s="266"/>
    </row>
    <row r="165" customFormat="false" ht="15" hidden="false" customHeight="false" outlineLevel="0" collapsed="false">
      <c r="AQ165" s="259" t="s">
        <v>142</v>
      </c>
      <c r="AT165" s="115" t="n">
        <f aca="false">ROUND((AS163/12),-0)</f>
        <v>0</v>
      </c>
      <c r="AU165" s="266"/>
      <c r="AW165" s="259" t="s">
        <v>400</v>
      </c>
      <c r="BA165" s="266" t="n">
        <f aca="false">$S6</f>
        <v>0</v>
      </c>
      <c r="BB165" s="124"/>
      <c r="BC165" s="259" t="s">
        <v>400</v>
      </c>
      <c r="BD165" s="124"/>
      <c r="BE165" s="124"/>
      <c r="BF165" s="124"/>
      <c r="BG165" s="266" t="n">
        <v>0</v>
      </c>
    </row>
    <row r="166" customFormat="false" ht="15" hidden="false" customHeight="false" outlineLevel="0" collapsed="false">
      <c r="AQ166" s="259"/>
      <c r="AT166" s="115"/>
      <c r="AU166" s="266"/>
      <c r="AW166" s="262"/>
      <c r="AX166" s="102"/>
      <c r="AY166" s="102"/>
      <c r="AZ166" s="239"/>
      <c r="BA166" s="276" t="s">
        <v>287</v>
      </c>
      <c r="BB166" s="124"/>
      <c r="BC166" s="262"/>
      <c r="BD166" s="102"/>
      <c r="BE166" s="102"/>
      <c r="BF166" s="102"/>
      <c r="BG166" s="276"/>
    </row>
    <row r="167" customFormat="false" ht="15.75" hidden="false" customHeight="false" outlineLevel="0" collapsed="false">
      <c r="AQ167" s="259" t="s">
        <v>145</v>
      </c>
      <c r="AT167" s="115" t="n">
        <f aca="false">ROUND((AS163/36),-0)</f>
        <v>0</v>
      </c>
      <c r="AU167" s="266"/>
      <c r="AW167" s="325"/>
      <c r="BA167" s="266"/>
      <c r="BB167" s="124"/>
      <c r="BC167" s="259"/>
      <c r="BD167" s="124"/>
      <c r="BE167" s="124"/>
      <c r="BF167" s="124"/>
      <c r="BG167" s="266"/>
    </row>
    <row r="168" customFormat="false" ht="15.75" hidden="false" customHeight="false" outlineLevel="0" collapsed="false">
      <c r="AQ168" s="325"/>
      <c r="AT168" s="357" t="s">
        <v>401</v>
      </c>
      <c r="AU168" s="268" t="n">
        <f aca="false">AT165+AT167</f>
        <v>0</v>
      </c>
      <c r="AW168" s="259" t="s">
        <v>402</v>
      </c>
      <c r="BA168" s="266" t="n">
        <f aca="false">ROUND((BA163/12),-0)</f>
        <v>0</v>
      </c>
      <c r="BB168" s="124"/>
      <c r="BC168" s="259" t="s">
        <v>402</v>
      </c>
      <c r="BD168" s="124"/>
      <c r="BE168" s="124"/>
      <c r="BF168" s="124"/>
      <c r="BG168" s="266" t="n">
        <f aca="false">ROUND((BG163/12),-0)</f>
        <v>0</v>
      </c>
    </row>
    <row r="169" customFormat="false" ht="15.75" hidden="false" customHeight="false" outlineLevel="0" collapsed="false">
      <c r="AQ169" s="259"/>
      <c r="AS169" s="150"/>
      <c r="AT169" s="336"/>
      <c r="AU169" s="266"/>
      <c r="AW169" s="259"/>
      <c r="BA169" s="266"/>
      <c r="BB169" s="124"/>
      <c r="BC169" s="259"/>
      <c r="BD169" s="124"/>
      <c r="BE169" s="124"/>
      <c r="BF169" s="124"/>
      <c r="BG169" s="266"/>
    </row>
    <row r="170" customFormat="false" ht="18" hidden="false" customHeight="false" outlineLevel="0" collapsed="false">
      <c r="AQ170" s="325" t="s">
        <v>403</v>
      </c>
      <c r="AU170" s="358" t="n">
        <f aca="false">AU168+AU169</f>
        <v>0</v>
      </c>
      <c r="AW170" s="259" t="s">
        <v>404</v>
      </c>
      <c r="BA170" s="266" t="n">
        <v>0</v>
      </c>
      <c r="BB170" s="124"/>
      <c r="BC170" s="259" t="s">
        <v>404</v>
      </c>
      <c r="BD170" s="124"/>
      <c r="BE170" s="124"/>
      <c r="BF170" s="124"/>
      <c r="BG170" s="266" t="n">
        <v>0</v>
      </c>
    </row>
    <row r="171" customFormat="false" ht="15" hidden="false" customHeight="false" outlineLevel="0" collapsed="false">
      <c r="AQ171" s="259"/>
      <c r="AU171" s="266"/>
      <c r="AW171" s="259"/>
      <c r="BA171" s="266"/>
      <c r="BB171" s="124"/>
      <c r="BC171" s="259"/>
      <c r="BD171" s="124"/>
      <c r="BE171" s="124"/>
      <c r="BF171" s="124"/>
      <c r="BG171" s="266"/>
    </row>
    <row r="172" customFormat="false" ht="15" hidden="false" customHeight="false" outlineLevel="0" collapsed="false">
      <c r="AQ172" s="271" t="s">
        <v>158</v>
      </c>
      <c r="AR172" s="300" t="n">
        <f aca="false">$F$6</f>
        <v>0</v>
      </c>
      <c r="AS172" s="274"/>
      <c r="AT172" s="274"/>
      <c r="AU172" s="273" t="n">
        <f aca="false">AR172*AU170</f>
        <v>0</v>
      </c>
      <c r="AW172" s="259"/>
      <c r="BA172" s="266"/>
      <c r="BB172" s="124"/>
      <c r="BC172" s="259"/>
      <c r="BD172" s="124"/>
      <c r="BE172" s="124"/>
      <c r="BF172" s="124"/>
      <c r="BG172" s="266"/>
    </row>
    <row r="173" customFormat="false" ht="16.5" hidden="false" customHeight="false" outlineLevel="0" collapsed="false">
      <c r="AQ173" s="271" t="s">
        <v>159</v>
      </c>
      <c r="AR173" s="300" t="n">
        <f aca="false">$G$6</f>
        <v>0</v>
      </c>
      <c r="AS173" s="274"/>
      <c r="AT173" s="274"/>
      <c r="AU173" s="273" t="n">
        <f aca="false">AR173*AU170</f>
        <v>0</v>
      </c>
      <c r="AW173" s="325" t="s">
        <v>265</v>
      </c>
      <c r="BA173" s="328" t="n">
        <f aca="false">SUM(BA168:BA170)</f>
        <v>0</v>
      </c>
      <c r="BB173" s="124"/>
      <c r="BC173" s="325" t="s">
        <v>405</v>
      </c>
      <c r="BD173" s="124"/>
      <c r="BE173" s="124"/>
      <c r="BF173" s="124"/>
      <c r="BG173" s="328" t="n">
        <f aca="false">SUM(BG168:BG170)</f>
        <v>0</v>
      </c>
    </row>
    <row r="174" customFormat="false" ht="16.5" hidden="false" customHeight="false" outlineLevel="0" collapsed="false">
      <c r="AQ174" s="271" t="s">
        <v>160</v>
      </c>
      <c r="AR174" s="300" t="n">
        <f aca="false">$H$6</f>
        <v>0</v>
      </c>
      <c r="AS174" s="274"/>
      <c r="AT174" s="274"/>
      <c r="AU174" s="273" t="n">
        <f aca="false">AR174*AU170</f>
        <v>0</v>
      </c>
      <c r="AW174" s="325"/>
      <c r="BA174" s="329"/>
      <c r="BB174" s="124"/>
      <c r="BC174" s="325"/>
      <c r="BG174" s="329"/>
    </row>
    <row r="175" customFormat="false" ht="15" hidden="false" customHeight="false" outlineLevel="0" collapsed="false">
      <c r="AQ175" s="271" t="s">
        <v>161</v>
      </c>
      <c r="AR175" s="274"/>
      <c r="AS175" s="274"/>
      <c r="AT175" s="274"/>
      <c r="AU175" s="275" t="n">
        <f aca="false">SUM(AU172:AU174)</f>
        <v>0</v>
      </c>
      <c r="AW175" s="271" t="s">
        <v>158</v>
      </c>
      <c r="AX175" s="300" t="n">
        <f aca="false">$F$6</f>
        <v>0</v>
      </c>
      <c r="AY175" s="274"/>
      <c r="AZ175" s="274"/>
      <c r="BA175" s="302" t="n">
        <f aca="false">AX175*BA173</f>
        <v>0</v>
      </c>
      <c r="BB175" s="124"/>
      <c r="BC175" s="271" t="s">
        <v>158</v>
      </c>
      <c r="BD175" s="300" t="n">
        <f aca="false">$F$6</f>
        <v>0</v>
      </c>
      <c r="BE175" s="274"/>
      <c r="BF175" s="274"/>
      <c r="BG175" s="302" t="n">
        <f aca="false">BD175*BG173</f>
        <v>0</v>
      </c>
    </row>
    <row r="176" customFormat="false" ht="15" hidden="false" customHeight="false" outlineLevel="0" collapsed="false">
      <c r="AQ176" s="259"/>
      <c r="AU176" s="266"/>
      <c r="AW176" s="271" t="s">
        <v>159</v>
      </c>
      <c r="AX176" s="300" t="n">
        <f aca="false">$G$6</f>
        <v>0</v>
      </c>
      <c r="AY176" s="274"/>
      <c r="AZ176" s="274"/>
      <c r="BA176" s="302" t="n">
        <f aca="false">AX176*BA173</f>
        <v>0</v>
      </c>
      <c r="BB176" s="124"/>
      <c r="BC176" s="271" t="s">
        <v>159</v>
      </c>
      <c r="BD176" s="300" t="n">
        <f aca="false">$G$6</f>
        <v>0</v>
      </c>
      <c r="BE176" s="274"/>
      <c r="BF176" s="274"/>
      <c r="BG176" s="302" t="n">
        <f aca="false">BD176*BG173</f>
        <v>0</v>
      </c>
    </row>
    <row r="177" customFormat="false" ht="15" hidden="false" customHeight="false" outlineLevel="0" collapsed="false">
      <c r="AQ177" s="259"/>
      <c r="AU177" s="266"/>
      <c r="AW177" s="271" t="s">
        <v>160</v>
      </c>
      <c r="AX177" s="300" t="n">
        <f aca="false">$H$6</f>
        <v>0</v>
      </c>
      <c r="AY177" s="274"/>
      <c r="AZ177" s="274"/>
      <c r="BA177" s="302" t="n">
        <f aca="false">AX177*BA173</f>
        <v>0</v>
      </c>
      <c r="BB177" s="124"/>
      <c r="BC177" s="271" t="s">
        <v>160</v>
      </c>
      <c r="BD177" s="300" t="n">
        <f aca="false">$H$6</f>
        <v>0</v>
      </c>
      <c r="BE177" s="274"/>
      <c r="BF177" s="274"/>
      <c r="BG177" s="302" t="n">
        <f aca="false">BD177*BG173</f>
        <v>0</v>
      </c>
    </row>
    <row r="178" customFormat="false" ht="15" hidden="false" customHeight="false" outlineLevel="0" collapsed="false">
      <c r="AQ178" s="262" t="s">
        <v>267</v>
      </c>
      <c r="AR178" s="102"/>
      <c r="AS178" s="102"/>
      <c r="AT178" s="102"/>
      <c r="AU178" s="276" t="n">
        <f aca="false">AU170</f>
        <v>0</v>
      </c>
      <c r="AW178" s="271" t="s">
        <v>161</v>
      </c>
      <c r="AX178" s="274"/>
      <c r="AY178" s="274"/>
      <c r="AZ178" s="274"/>
      <c r="BA178" s="304" t="n">
        <f aca="false">SUM(BA175:BA177)</f>
        <v>0</v>
      </c>
      <c r="BB178" s="124"/>
      <c r="BC178" s="271" t="s">
        <v>161</v>
      </c>
      <c r="BD178" s="274"/>
      <c r="BE178" s="274"/>
      <c r="BF178" s="274"/>
      <c r="BG178" s="304" t="n">
        <f aca="false">SUM(BG175:BG177)</f>
        <v>0</v>
      </c>
    </row>
    <row r="179" customFormat="false" ht="15" hidden="false" customHeight="false" outlineLevel="0" collapsed="false">
      <c r="AT179" s="192"/>
      <c r="AU179" s="192"/>
      <c r="AW179" s="259"/>
      <c r="BA179" s="266"/>
      <c r="BB179" s="124"/>
      <c r="BC179" s="259"/>
      <c r="BD179" s="124"/>
      <c r="BE179" s="124"/>
      <c r="BF179" s="124"/>
      <c r="BG179" s="266"/>
    </row>
    <row r="180" customFormat="false" ht="15.75" hidden="false" customHeight="false" outlineLevel="0" collapsed="false">
      <c r="AQ180" s="250"/>
      <c r="AR180" s="108"/>
      <c r="AS180" s="108"/>
      <c r="AT180" s="108"/>
      <c r="AU180" s="268"/>
      <c r="AW180" s="259"/>
      <c r="AX180" s="150"/>
      <c r="AY180" s="150"/>
      <c r="BA180" s="265"/>
      <c r="BB180" s="124"/>
      <c r="BC180" s="259"/>
      <c r="BD180" s="124"/>
      <c r="BE180" s="124"/>
      <c r="BF180" s="124"/>
      <c r="BG180" s="266"/>
    </row>
    <row r="181" customFormat="false" ht="15" hidden="false" customHeight="false" outlineLevel="0" collapsed="false">
      <c r="AQ181" s="259" t="s">
        <v>406</v>
      </c>
      <c r="AU181" s="266" t="n">
        <f aca="false">D6</f>
        <v>0</v>
      </c>
      <c r="AW181" s="262" t="s">
        <v>267</v>
      </c>
      <c r="AX181" s="102"/>
      <c r="AY181" s="102"/>
      <c r="AZ181" s="239"/>
      <c r="BA181" s="276" t="n">
        <f aca="false">BA173</f>
        <v>0</v>
      </c>
      <c r="BB181" s="124"/>
      <c r="BC181" s="262" t="s">
        <v>267</v>
      </c>
      <c r="BD181" s="102"/>
      <c r="BE181" s="102"/>
      <c r="BF181" s="102"/>
      <c r="BG181" s="276" t="n">
        <f aca="false">BG173</f>
        <v>0</v>
      </c>
    </row>
    <row r="182" customFormat="false" ht="15.75" hidden="false" customHeight="false" outlineLevel="0" collapsed="false">
      <c r="AQ182" s="259" t="s">
        <v>269</v>
      </c>
      <c r="AU182" s="266" t="n">
        <f aca="false">-$AU170</f>
        <v>-0</v>
      </c>
      <c r="BA182" s="124"/>
      <c r="BB182" s="124"/>
      <c r="BC182" s="150"/>
      <c r="BD182" s="124"/>
      <c r="BE182" s="124"/>
      <c r="BF182" s="124"/>
      <c r="BG182" s="192"/>
    </row>
    <row r="183" customFormat="false" ht="16.5" hidden="false" customHeight="false" outlineLevel="0" collapsed="false">
      <c r="AQ183" s="252" t="s">
        <v>168</v>
      </c>
      <c r="AR183" s="211"/>
      <c r="AS183" s="350"/>
      <c r="AT183" s="211"/>
      <c r="AU183" s="277" t="n">
        <f aca="false">SUM(AU181:AU182)</f>
        <v>0</v>
      </c>
      <c r="AW183" s="250"/>
      <c r="AX183" s="108"/>
      <c r="AY183" s="108"/>
      <c r="AZ183" s="184"/>
      <c r="BA183" s="268"/>
      <c r="BB183" s="124"/>
      <c r="BC183" s="250"/>
      <c r="BD183" s="108"/>
      <c r="BE183" s="108"/>
      <c r="BF183" s="108"/>
      <c r="BG183" s="268"/>
    </row>
    <row r="184" customFormat="false" ht="15.75" hidden="false" customHeight="false" outlineLevel="0" collapsed="false">
      <c r="AQ184" s="262"/>
      <c r="AR184" s="102"/>
      <c r="AS184" s="102"/>
      <c r="AT184" s="102"/>
      <c r="AU184" s="278"/>
      <c r="AW184" s="259" t="s">
        <v>302</v>
      </c>
      <c r="BA184" s="266" t="n">
        <f aca="false">$V6</f>
        <v>0</v>
      </c>
      <c r="BB184" s="124"/>
      <c r="BC184" s="259" t="s">
        <v>302</v>
      </c>
      <c r="BD184" s="124"/>
      <c r="BE184" s="124"/>
      <c r="BF184" s="124"/>
      <c r="BG184" s="266" t="n">
        <f aca="false">$V6</f>
        <v>0</v>
      </c>
    </row>
    <row r="185" customFormat="false" ht="15" hidden="false" customHeight="false" outlineLevel="0" collapsed="false">
      <c r="AW185" s="259" t="s">
        <v>270</v>
      </c>
      <c r="BA185" s="266" t="n">
        <f aca="false">-$BA173</f>
        <v>-0</v>
      </c>
      <c r="BB185" s="124"/>
      <c r="BC185" s="259" t="s">
        <v>271</v>
      </c>
      <c r="BD185" s="124"/>
      <c r="BE185" s="124"/>
      <c r="BF185" s="124"/>
      <c r="BG185" s="266" t="n">
        <f aca="false">-$BG173</f>
        <v>-0</v>
      </c>
    </row>
    <row r="186" customFormat="false" ht="16.5" hidden="false" customHeight="false" outlineLevel="0" collapsed="false">
      <c r="AW186" s="259" t="s">
        <v>168</v>
      </c>
      <c r="AY186" s="350"/>
      <c r="BA186" s="299" t="n">
        <f aca="false">SUM(BA184:BA185)</f>
        <v>0</v>
      </c>
      <c r="BB186" s="124"/>
      <c r="BC186" s="259" t="s">
        <v>168</v>
      </c>
      <c r="BD186" s="124"/>
      <c r="BE186" s="350"/>
      <c r="BF186" s="124"/>
      <c r="BG186" s="299" t="n">
        <f aca="false">SUM(BG184:BG185)</f>
        <v>0</v>
      </c>
    </row>
    <row r="187" customFormat="false" ht="16.5" hidden="false" customHeight="false" outlineLevel="0" collapsed="false">
      <c r="AW187" s="262"/>
      <c r="AX187" s="102"/>
      <c r="AY187" s="359"/>
      <c r="AZ187" s="239"/>
      <c r="BA187" s="276"/>
      <c r="BB187" s="124"/>
      <c r="BC187" s="161"/>
      <c r="BD187" s="102"/>
      <c r="BE187" s="102"/>
      <c r="BF187" s="102"/>
      <c r="BG187" s="276"/>
    </row>
    <row r="188" customFormat="false" ht="15" hidden="false" customHeight="false" outlineLevel="0" collapsed="false">
      <c r="AR188" s="202"/>
      <c r="BB188" s="124"/>
      <c r="BC188" s="124"/>
      <c r="BD188" s="124"/>
      <c r="BE188" s="124"/>
      <c r="BF188" s="124"/>
      <c r="BG188" s="192"/>
    </row>
    <row r="189" customFormat="false" ht="15" hidden="false" customHeight="false" outlineLevel="0" collapsed="false">
      <c r="AZ189" s="124"/>
      <c r="BA189" s="124"/>
      <c r="BB189" s="124"/>
      <c r="BC189" s="360"/>
      <c r="BD189" s="360"/>
      <c r="BE189" s="361"/>
    </row>
    <row r="190" customFormat="false" ht="15" hidden="false" customHeight="false" outlineLevel="0" collapsed="false">
      <c r="AU190" s="360"/>
      <c r="AZ190" s="124"/>
      <c r="BA190" s="124"/>
      <c r="BB190" s="124"/>
      <c r="BC190" s="360"/>
      <c r="BD190" s="360"/>
      <c r="BE190" s="360"/>
      <c r="BF190" s="124"/>
      <c r="BG190" s="361"/>
    </row>
    <row r="191" customFormat="false" ht="15" hidden="false" customHeight="false" outlineLevel="0" collapsed="false">
      <c r="AZ191" s="124"/>
      <c r="BA191" s="124"/>
      <c r="BB191" s="124"/>
      <c r="BC191" s="360"/>
      <c r="BD191" s="360"/>
      <c r="BE191" s="360"/>
      <c r="BF191" s="124"/>
      <c r="BG191" s="360"/>
    </row>
    <row r="192" customFormat="false" ht="15" hidden="false" customHeight="false" outlineLevel="0" collapsed="false">
      <c r="AU192" s="360"/>
      <c r="AZ192" s="124"/>
      <c r="BA192" s="124"/>
      <c r="BB192" s="124"/>
      <c r="BC192" s="360"/>
      <c r="BD192" s="360"/>
      <c r="BE192" s="360"/>
    </row>
    <row r="193" customFormat="false" ht="15" hidden="false" customHeight="false" outlineLevel="0" collapsed="false">
      <c r="AZ193" s="124"/>
      <c r="BA193" s="124"/>
      <c r="BB193" s="124"/>
      <c r="BC193" s="360"/>
      <c r="BD193" s="360"/>
      <c r="BE193" s="360"/>
    </row>
    <row r="194" customFormat="false" ht="15" hidden="false" customHeight="false" outlineLevel="0" collapsed="false">
      <c r="AQ194" s="360"/>
      <c r="AU194" s="360"/>
      <c r="AW194" s="360"/>
      <c r="AZ194" s="124"/>
      <c r="BA194" s="124"/>
      <c r="BB194" s="124"/>
      <c r="BC194" s="360"/>
    </row>
    <row r="195" customFormat="false" ht="15" hidden="false" customHeight="false" outlineLevel="0" collapsed="false">
      <c r="AR195" s="315"/>
      <c r="AU195" s="360"/>
      <c r="AX195" s="315"/>
      <c r="AZ195" s="124"/>
      <c r="BA195" s="124"/>
      <c r="BB195" s="124"/>
      <c r="BC195" s="124"/>
      <c r="BD195" s="315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53"/>
      <c r="AR197" s="353"/>
      <c r="AS197" s="362"/>
      <c r="AW197" s="353"/>
      <c r="AX197" s="353"/>
      <c r="AY197" s="362"/>
      <c r="AZ197" s="124"/>
      <c r="BA197" s="361"/>
      <c r="BB197" s="124"/>
      <c r="BC197" s="353"/>
      <c r="BD197" s="353"/>
      <c r="BE197" s="362"/>
    </row>
    <row r="198" customFormat="false" ht="15" hidden="false" customHeight="false" outlineLevel="0" collapsed="false">
      <c r="AQ198" s="353"/>
      <c r="AR198" s="353"/>
      <c r="AS198" s="353"/>
      <c r="AW198" s="353"/>
      <c r="AX198" s="353"/>
      <c r="AY198" s="353"/>
      <c r="AZ198" s="124"/>
      <c r="BA198" s="124"/>
      <c r="BB198" s="124"/>
      <c r="BC198" s="353"/>
      <c r="BD198" s="353"/>
      <c r="BE198" s="353"/>
    </row>
    <row r="199" customFormat="false" ht="15" hidden="false" customHeight="false" outlineLevel="0" collapsed="false">
      <c r="AQ199" s="353"/>
      <c r="AR199" s="353"/>
      <c r="AS199" s="353"/>
      <c r="AW199" s="353"/>
      <c r="AX199" s="353"/>
      <c r="AY199" s="353"/>
      <c r="AZ199" s="124"/>
      <c r="BA199" s="124"/>
      <c r="BB199" s="124"/>
      <c r="BC199" s="353"/>
      <c r="BD199" s="353"/>
      <c r="BE199" s="353"/>
    </row>
    <row r="200" customFormat="false" ht="15" hidden="false" customHeight="false" outlineLevel="0" collapsed="false">
      <c r="AQ200" s="353"/>
      <c r="AR200" s="353"/>
      <c r="AS200" s="353"/>
      <c r="AW200" s="353"/>
      <c r="AX200" s="353"/>
      <c r="AY200" s="353"/>
      <c r="AZ200" s="124"/>
      <c r="BA200" s="124"/>
      <c r="BB200" s="124"/>
      <c r="BC200" s="353"/>
      <c r="BD200" s="353"/>
      <c r="BE200" s="353"/>
      <c r="BF200" s="124"/>
      <c r="BG200" s="361"/>
    </row>
    <row r="201" customFormat="false" ht="15" hidden="false" customHeight="false" outlineLevel="0" collapsed="false">
      <c r="AQ201" s="353"/>
      <c r="AR201" s="353"/>
      <c r="AS201" s="353"/>
      <c r="AW201" s="353"/>
      <c r="AX201" s="353"/>
      <c r="AY201" s="353"/>
      <c r="AZ201" s="124"/>
      <c r="BA201" s="124"/>
      <c r="BB201" s="124"/>
      <c r="BC201" s="353"/>
      <c r="BD201" s="353"/>
      <c r="BE201" s="353"/>
      <c r="BF201" s="124"/>
      <c r="BG201" s="361"/>
    </row>
    <row r="202" customFormat="false" ht="15" hidden="false" customHeight="false" outlineLevel="0" collapsed="false">
      <c r="AQ202" s="353"/>
      <c r="AR202" s="353"/>
      <c r="AS202" s="353"/>
      <c r="AW202" s="353"/>
      <c r="AX202" s="353"/>
      <c r="AY202" s="353"/>
      <c r="AZ202" s="124"/>
      <c r="BA202" s="124"/>
      <c r="BB202" s="124"/>
      <c r="BC202" s="353"/>
      <c r="BD202" s="353"/>
      <c r="BE202" s="353"/>
      <c r="BF202" s="124"/>
      <c r="BG202" s="361"/>
    </row>
    <row r="203" customFormat="false" ht="15" hidden="false" customHeight="false" outlineLevel="0" collapsed="false">
      <c r="AQ203" s="353"/>
      <c r="AR203" s="353"/>
      <c r="AS203" s="353"/>
      <c r="AW203" s="353"/>
      <c r="AX203" s="353"/>
      <c r="AY203" s="353"/>
      <c r="AZ203" s="124"/>
      <c r="BA203" s="124"/>
      <c r="BB203" s="124"/>
      <c r="BC203" s="353"/>
      <c r="BD203" s="353"/>
      <c r="BE203" s="353"/>
      <c r="BF203" s="124"/>
      <c r="BG203" s="361"/>
    </row>
    <row r="204" customFormat="false" ht="15" hidden="false" customHeight="false" outlineLevel="0" collapsed="false">
      <c r="AQ204" s="363"/>
      <c r="AR204" s="353"/>
      <c r="AS204" s="362"/>
      <c r="AW204" s="363"/>
      <c r="AX204" s="353"/>
      <c r="AY204" s="362"/>
      <c r="AZ204" s="124"/>
      <c r="BA204" s="361"/>
      <c r="BB204" s="124"/>
      <c r="BC204" s="363"/>
      <c r="BD204" s="353"/>
      <c r="BE204" s="362"/>
      <c r="BF204" s="124"/>
      <c r="BG204" s="361"/>
    </row>
    <row r="205" customFormat="false" ht="15" hidden="false" customHeight="false" outlineLevel="0" collapsed="false">
      <c r="AQ205" s="360"/>
      <c r="AR205" s="360"/>
      <c r="AS205" s="361"/>
      <c r="AW205" s="360"/>
      <c r="AX205" s="360"/>
      <c r="AY205" s="361"/>
      <c r="AZ205" s="124"/>
      <c r="BB205" s="124"/>
      <c r="BC205" s="360"/>
      <c r="BD205" s="360"/>
      <c r="BE205" s="361"/>
    </row>
    <row r="206" customFormat="false" ht="15" hidden="false" customHeight="false" outlineLevel="0" collapsed="false">
      <c r="AQ206" s="360"/>
      <c r="AR206" s="360"/>
      <c r="AS206" s="361"/>
      <c r="AW206" s="360"/>
      <c r="AX206" s="360"/>
      <c r="AY206" s="361"/>
      <c r="AZ206" s="124"/>
      <c r="BB206" s="124"/>
      <c r="BC206" s="360"/>
      <c r="BD206" s="360"/>
      <c r="BE206" s="361"/>
    </row>
    <row r="207" customFormat="false" ht="15" hidden="false" customHeight="false" outlineLevel="0" collapsed="false">
      <c r="AQ207" s="360"/>
      <c r="AR207" s="360"/>
      <c r="AS207" s="361"/>
    </row>
    <row r="208" customFormat="false" ht="15" hidden="false" customHeight="false" outlineLevel="0" collapsed="false">
      <c r="AW208" s="250"/>
      <c r="AX208" s="108"/>
      <c r="AY208" s="108"/>
      <c r="AZ208" s="184"/>
      <c r="BA208" s="318"/>
      <c r="BB208" s="124"/>
      <c r="BC208" s="250"/>
      <c r="BD208" s="108"/>
      <c r="BE208" s="108"/>
      <c r="BF208" s="108"/>
      <c r="BG208" s="318"/>
    </row>
    <row r="209" customFormat="false" ht="15" hidden="false" customHeight="false" outlineLevel="0" collapsed="false">
      <c r="AW209" s="255" t="s">
        <v>9</v>
      </c>
      <c r="AX209" s="255"/>
      <c r="AY209" s="255"/>
      <c r="AZ209" s="255"/>
      <c r="BA209" s="255"/>
      <c r="BB209" s="124"/>
      <c r="BC209" s="255" t="s">
        <v>9</v>
      </c>
      <c r="BD209" s="255"/>
      <c r="BE209" s="255"/>
      <c r="BF209" s="255"/>
      <c r="BG209" s="255"/>
    </row>
    <row r="210" customFormat="false" ht="15" hidden="false" customHeight="false" outlineLevel="0" collapsed="false">
      <c r="AW210" s="255" t="s">
        <v>0</v>
      </c>
      <c r="AX210" s="255"/>
      <c r="AY210" s="255"/>
      <c r="AZ210" s="255"/>
      <c r="BA210" s="255"/>
      <c r="BB210" s="124"/>
      <c r="BC210" s="255" t="s">
        <v>0</v>
      </c>
      <c r="BD210" s="255"/>
      <c r="BE210" s="255"/>
      <c r="BF210" s="255"/>
      <c r="BG210" s="255"/>
    </row>
    <row r="211" customFormat="false" ht="15" hidden="false" customHeight="false" outlineLevel="0" collapsed="false">
      <c r="AW211" s="255" t="s">
        <v>399</v>
      </c>
      <c r="AX211" s="255"/>
      <c r="AY211" s="255"/>
      <c r="AZ211" s="255"/>
      <c r="BA211" s="255"/>
      <c r="BB211" s="124"/>
      <c r="BC211" s="255" t="s">
        <v>398</v>
      </c>
      <c r="BD211" s="255"/>
      <c r="BE211" s="255"/>
      <c r="BF211" s="255"/>
      <c r="BG211" s="255"/>
    </row>
    <row r="212" customFormat="false" ht="15" hidden="false" customHeight="false" outlineLevel="0" collapsed="false">
      <c r="AW212" s="256"/>
      <c r="BA212" s="210"/>
      <c r="BB212" s="124"/>
      <c r="BC212" s="256"/>
      <c r="BD212" s="88"/>
      <c r="BE212" s="88"/>
      <c r="BF212" s="88"/>
      <c r="BG212" s="210"/>
    </row>
    <row r="213" customFormat="false" ht="15.75" hidden="false" customHeight="false" outlineLevel="0" collapsed="false">
      <c r="AW213" s="258" t="s">
        <v>21</v>
      </c>
      <c r="AX213" s="150" t="s">
        <v>136</v>
      </c>
      <c r="BA213" s="210"/>
      <c r="BB213" s="124"/>
      <c r="BC213" s="258" t="s">
        <v>21</v>
      </c>
      <c r="BD213" s="364" t="s">
        <v>139</v>
      </c>
      <c r="BE213" s="88"/>
      <c r="BF213" s="88"/>
      <c r="BG213" s="210"/>
    </row>
    <row r="214" customFormat="false" ht="15" hidden="false" customHeight="false" outlineLevel="0" collapsed="false">
      <c r="AW214" s="259"/>
      <c r="BA214" s="115"/>
      <c r="BB214" s="124"/>
      <c r="BC214" s="259"/>
      <c r="BD214" s="88"/>
      <c r="BE214" s="88"/>
      <c r="BF214" s="88"/>
      <c r="BG214" s="115"/>
    </row>
    <row r="215" customFormat="false" ht="15" hidden="false" customHeight="false" outlineLevel="0" collapsed="false">
      <c r="AW215" s="258" t="s">
        <v>26</v>
      </c>
      <c r="AX215" s="124" t="e">
        <f aca="false">#REF!</f>
        <v>#REF!</v>
      </c>
      <c r="AZ215" s="289" t="s">
        <v>292</v>
      </c>
      <c r="BA215" s="365" t="n">
        <f aca="false">$B6</f>
        <v>0</v>
      </c>
      <c r="BB215" s="124"/>
      <c r="BC215" s="258" t="s">
        <v>26</v>
      </c>
      <c r="BD215" s="88" t="e">
        <f aca="false">#REF!</f>
        <v>#REF!</v>
      </c>
      <c r="BE215" s="88"/>
      <c r="BF215" s="100" t="s">
        <v>292</v>
      </c>
      <c r="BG215" s="355" t="n">
        <f aca="false">$B6</f>
        <v>0</v>
      </c>
    </row>
    <row r="216" customFormat="false" ht="15" hidden="false" customHeight="false" outlineLevel="0" collapsed="false">
      <c r="AW216" s="259"/>
      <c r="BA216" s="115"/>
      <c r="BB216" s="124"/>
      <c r="BC216" s="259"/>
      <c r="BD216" s="88"/>
      <c r="BE216" s="88"/>
      <c r="BF216" s="88"/>
      <c r="BG216" s="115"/>
    </row>
    <row r="217" customFormat="false" ht="15" hidden="false" customHeight="false" outlineLevel="0" collapsed="false">
      <c r="AW217" s="259"/>
      <c r="BA217" s="115"/>
      <c r="BB217" s="124"/>
      <c r="BC217" s="259"/>
      <c r="BD217" s="88"/>
      <c r="BE217" s="88"/>
      <c r="BF217" s="88"/>
      <c r="BG217" s="115"/>
    </row>
    <row r="218" customFormat="false" ht="15" hidden="false" customHeight="false" outlineLevel="0" collapsed="false">
      <c r="AW218" s="262"/>
      <c r="AX218" s="102"/>
      <c r="AY218" s="102"/>
      <c r="AZ218" s="239"/>
      <c r="BA218" s="240"/>
      <c r="BB218" s="124"/>
      <c r="BC218" s="262"/>
      <c r="BD218" s="102"/>
      <c r="BE218" s="102"/>
      <c r="BF218" s="102"/>
      <c r="BG218" s="240"/>
    </row>
    <row r="219" customFormat="false" ht="15" hidden="false" customHeight="false" outlineLevel="0" collapsed="false">
      <c r="BA219" s="296"/>
      <c r="BB219" s="124"/>
      <c r="BC219" s="259"/>
      <c r="BD219" s="88"/>
      <c r="BE219" s="88"/>
      <c r="BF219" s="88"/>
      <c r="BG219" s="366"/>
    </row>
    <row r="220" customFormat="false" ht="15" hidden="false" customHeight="false" outlineLevel="0" collapsed="false">
      <c r="AW220" s="250"/>
      <c r="AX220" s="108"/>
      <c r="AY220" s="108"/>
      <c r="AZ220" s="184"/>
      <c r="BA220" s="356" t="s">
        <v>30</v>
      </c>
      <c r="BB220" s="265"/>
      <c r="BC220" s="250"/>
      <c r="BD220" s="108"/>
      <c r="BE220" s="108"/>
      <c r="BF220" s="318"/>
      <c r="BG220" s="356" t="s">
        <v>30</v>
      </c>
    </row>
    <row r="221" customFormat="false" ht="15" hidden="false" customHeight="false" outlineLevel="0" collapsed="false">
      <c r="AW221" s="259"/>
      <c r="BA221" s="266"/>
      <c r="BB221" s="265"/>
      <c r="BC221" s="259"/>
      <c r="BD221" s="124"/>
      <c r="BE221" s="124"/>
      <c r="BF221" s="115"/>
      <c r="BG221" s="266"/>
    </row>
    <row r="222" customFormat="false" ht="15" hidden="false" customHeight="false" outlineLevel="0" collapsed="false">
      <c r="AW222" s="259" t="s">
        <v>195</v>
      </c>
      <c r="BA222" s="266" t="n">
        <f aca="false">$D6</f>
        <v>0</v>
      </c>
      <c r="BB222" s="265"/>
      <c r="BC222" s="259" t="s">
        <v>195</v>
      </c>
      <c r="BD222" s="124"/>
      <c r="BE222" s="124"/>
      <c r="BF222" s="115"/>
      <c r="BG222" s="266" t="n">
        <f aca="false">$D6</f>
        <v>0</v>
      </c>
    </row>
    <row r="223" customFormat="false" ht="15" hidden="false" customHeight="false" outlineLevel="0" collapsed="false">
      <c r="AW223" s="259"/>
      <c r="BA223" s="266"/>
      <c r="BB223" s="265"/>
      <c r="BC223" s="259"/>
      <c r="BD223" s="124"/>
      <c r="BE223" s="124"/>
      <c r="BF223" s="115"/>
      <c r="BG223" s="266"/>
    </row>
    <row r="224" customFormat="false" ht="15" hidden="false" customHeight="false" outlineLevel="0" collapsed="false">
      <c r="AW224" s="259" t="s">
        <v>400</v>
      </c>
      <c r="BA224" s="266" t="n">
        <v>0</v>
      </c>
      <c r="BB224" s="265"/>
      <c r="BC224" s="262" t="s">
        <v>400</v>
      </c>
      <c r="BD224" s="102"/>
      <c r="BE224" s="102"/>
      <c r="BF224" s="240"/>
      <c r="BG224" s="276" t="n">
        <f aca="false">$S6</f>
        <v>0</v>
      </c>
    </row>
    <row r="225" customFormat="false" ht="15" hidden="false" customHeight="false" outlineLevel="0" collapsed="false">
      <c r="AW225" s="262"/>
      <c r="AX225" s="102"/>
      <c r="AY225" s="102"/>
      <c r="AZ225" s="239"/>
      <c r="BA225" s="276"/>
      <c r="BB225" s="265"/>
      <c r="BC225" s="262"/>
      <c r="BD225" s="367"/>
      <c r="BE225" s="367"/>
      <c r="BF225" s="368"/>
      <c r="BG225" s="369"/>
    </row>
    <row r="226" customFormat="false" ht="15" hidden="false" customHeight="false" outlineLevel="0" collapsed="false">
      <c r="AW226" s="259"/>
      <c r="BA226" s="266"/>
      <c r="BB226" s="265"/>
      <c r="BC226" s="259"/>
      <c r="BD226" s="124"/>
      <c r="BE226" s="124"/>
      <c r="BF226" s="115"/>
      <c r="BG226" s="115"/>
    </row>
    <row r="227" customFormat="false" ht="15" hidden="false" customHeight="false" outlineLevel="0" collapsed="false">
      <c r="AW227" s="259" t="s">
        <v>402</v>
      </c>
      <c r="BA227" s="266" t="n">
        <f aca="false">ROUND((BA222/12),-0)</f>
        <v>0</v>
      </c>
      <c r="BB227" s="265"/>
      <c r="BC227" s="259" t="s">
        <v>142</v>
      </c>
      <c r="BD227" s="124"/>
      <c r="BE227" s="124"/>
      <c r="BF227" s="115"/>
      <c r="BG227" s="115" t="n">
        <f aca="false">ROUND((BG222/12),-0)</f>
        <v>0</v>
      </c>
    </row>
    <row r="228" customFormat="false" ht="15" hidden="false" customHeight="false" outlineLevel="0" collapsed="false">
      <c r="AW228" s="259"/>
      <c r="BA228" s="266"/>
      <c r="BB228" s="265"/>
      <c r="BC228" s="259"/>
      <c r="BD228" s="124"/>
      <c r="BE228" s="124"/>
      <c r="BF228" s="115"/>
      <c r="BG228" s="115"/>
    </row>
    <row r="229" customFormat="false" ht="15" hidden="false" customHeight="false" outlineLevel="0" collapsed="false">
      <c r="AW229" s="259" t="s">
        <v>404</v>
      </c>
      <c r="BA229" s="266" t="n">
        <v>0</v>
      </c>
      <c r="BB229" s="265"/>
      <c r="BC229" s="259" t="s">
        <v>404</v>
      </c>
      <c r="BD229" s="124"/>
      <c r="BE229" s="124"/>
      <c r="BF229" s="115"/>
      <c r="BG229" s="115" t="n">
        <v>0</v>
      </c>
    </row>
    <row r="230" customFormat="false" ht="15" hidden="false" customHeight="false" outlineLevel="0" collapsed="false">
      <c r="AW230" s="259"/>
      <c r="BA230" s="266"/>
      <c r="BB230" s="265"/>
      <c r="BC230" s="259"/>
      <c r="BD230" s="124"/>
      <c r="BE230" s="124"/>
      <c r="BF230" s="115"/>
      <c r="BG230" s="115"/>
    </row>
    <row r="231" customFormat="false" ht="16.5" hidden="false" customHeight="false" outlineLevel="0" collapsed="false">
      <c r="AW231" s="325" t="s">
        <v>274</v>
      </c>
      <c r="BA231" s="328" t="n">
        <f aca="false">SUM(BA227:BA229)</f>
        <v>0</v>
      </c>
      <c r="BB231" s="265"/>
      <c r="BC231" s="325" t="s">
        <v>275</v>
      </c>
      <c r="BD231" s="124"/>
      <c r="BE231" s="124"/>
      <c r="BF231" s="115"/>
      <c r="BG231" s="370" t="n">
        <f aca="false">SUM(BG227:BG229)</f>
        <v>0</v>
      </c>
    </row>
    <row r="232" customFormat="false" ht="16.5" hidden="false" customHeight="false" outlineLevel="0" collapsed="false">
      <c r="AW232" s="259"/>
      <c r="BA232" s="265"/>
      <c r="BB232" s="265"/>
      <c r="BC232" s="259"/>
      <c r="BD232" s="124"/>
      <c r="BE232" s="124"/>
      <c r="BF232" s="115"/>
      <c r="BG232" s="336"/>
    </row>
    <row r="233" customFormat="false" ht="15" hidden="false" customHeight="false" outlineLevel="0" collapsed="false">
      <c r="AW233" s="271" t="s">
        <v>158</v>
      </c>
      <c r="AX233" s="300" t="n">
        <f aca="false">$F$6</f>
        <v>0</v>
      </c>
      <c r="AY233" s="274"/>
      <c r="AZ233" s="274"/>
      <c r="BA233" s="302" t="n">
        <f aca="false">AX233*BA231</f>
        <v>0</v>
      </c>
      <c r="BB233" s="265"/>
      <c r="BC233" s="271" t="s">
        <v>158</v>
      </c>
      <c r="BD233" s="300" t="n">
        <f aca="false">$F$6</f>
        <v>0</v>
      </c>
      <c r="BE233" s="274"/>
      <c r="BF233" s="274"/>
      <c r="BG233" s="302" t="n">
        <f aca="false">BD233*BG231</f>
        <v>0</v>
      </c>
    </row>
    <row r="234" customFormat="false" ht="15" hidden="false" customHeight="false" outlineLevel="0" collapsed="false">
      <c r="AW234" s="271" t="s">
        <v>159</v>
      </c>
      <c r="AX234" s="300" t="n">
        <f aca="false">$G$6</f>
        <v>0</v>
      </c>
      <c r="AY234" s="274"/>
      <c r="AZ234" s="274"/>
      <c r="BA234" s="302" t="n">
        <f aca="false">AX234*BA231</f>
        <v>0</v>
      </c>
      <c r="BB234" s="265"/>
      <c r="BC234" s="271" t="s">
        <v>159</v>
      </c>
      <c r="BD234" s="300" t="n">
        <f aca="false">$G$6</f>
        <v>0</v>
      </c>
      <c r="BE234" s="274"/>
      <c r="BF234" s="274"/>
      <c r="BG234" s="302" t="n">
        <f aca="false">BD234*BG231</f>
        <v>0</v>
      </c>
    </row>
    <row r="235" customFormat="false" ht="15" hidden="false" customHeight="false" outlineLevel="0" collapsed="false">
      <c r="AW235" s="271" t="s">
        <v>160</v>
      </c>
      <c r="AX235" s="300" t="n">
        <f aca="false">$H$6</f>
        <v>0</v>
      </c>
      <c r="AY235" s="274"/>
      <c r="AZ235" s="274"/>
      <c r="BA235" s="302" t="n">
        <f aca="false">AX235*BA231</f>
        <v>0</v>
      </c>
      <c r="BB235" s="265"/>
      <c r="BC235" s="271" t="s">
        <v>160</v>
      </c>
      <c r="BD235" s="300" t="n">
        <f aca="false">$H$6</f>
        <v>0</v>
      </c>
      <c r="BE235" s="274"/>
      <c r="BF235" s="274"/>
      <c r="BG235" s="302" t="n">
        <f aca="false">BD235*BG231</f>
        <v>0</v>
      </c>
    </row>
    <row r="236" customFormat="false" ht="15" hidden="false" customHeight="false" outlineLevel="0" collapsed="false">
      <c r="AW236" s="271" t="s">
        <v>161</v>
      </c>
      <c r="AX236" s="274"/>
      <c r="AY236" s="274"/>
      <c r="AZ236" s="274"/>
      <c r="BA236" s="371" t="n">
        <f aca="false">SUM(BA233:BA235)</f>
        <v>0</v>
      </c>
      <c r="BB236" s="265"/>
      <c r="BC236" s="271" t="s">
        <v>161</v>
      </c>
      <c r="BD236" s="274"/>
      <c r="BE236" s="274"/>
      <c r="BF236" s="274"/>
      <c r="BG236" s="371" t="n">
        <f aca="false">SUM(BG233:BG235)</f>
        <v>0</v>
      </c>
    </row>
    <row r="237" customFormat="false" ht="15" hidden="false" customHeight="false" outlineLevel="0" collapsed="false">
      <c r="AW237" s="259"/>
      <c r="BA237" s="266"/>
      <c r="BB237" s="265"/>
      <c r="BC237" s="259"/>
      <c r="BD237" s="124"/>
      <c r="BE237" s="124"/>
      <c r="BF237" s="115"/>
      <c r="BG237" s="115"/>
    </row>
    <row r="238" customFormat="false" ht="15" hidden="false" customHeight="false" outlineLevel="0" collapsed="false">
      <c r="AW238" s="259"/>
      <c r="BA238" s="266"/>
      <c r="BB238" s="265"/>
      <c r="BC238" s="259"/>
      <c r="BD238" s="124"/>
      <c r="BE238" s="124"/>
      <c r="BF238" s="115"/>
      <c r="BG238" s="260"/>
    </row>
    <row r="239" customFormat="false" ht="15" hidden="false" customHeight="false" outlineLevel="0" collapsed="false">
      <c r="AW239" s="262" t="s">
        <v>267</v>
      </c>
      <c r="AX239" s="102"/>
      <c r="AY239" s="102"/>
      <c r="AZ239" s="239"/>
      <c r="BA239" s="276" t="n">
        <f aca="false">BA231</f>
        <v>0</v>
      </c>
      <c r="BB239" s="265"/>
      <c r="BC239" s="262" t="s">
        <v>267</v>
      </c>
      <c r="BD239" s="102"/>
      <c r="BE239" s="102"/>
      <c r="BF239" s="240"/>
      <c r="BG239" s="240" t="n">
        <f aca="false">BG231</f>
        <v>0</v>
      </c>
    </row>
    <row r="240" customFormat="false" ht="15.75" hidden="false" customHeight="false" outlineLevel="0" collapsed="false">
      <c r="AW240" s="150"/>
      <c r="BB240" s="124"/>
      <c r="BC240" s="259"/>
      <c r="BD240" s="88"/>
      <c r="BE240" s="88"/>
      <c r="BF240" s="305"/>
      <c r="BG240" s="115"/>
    </row>
    <row r="241" customFormat="false" ht="15" hidden="false" customHeight="false" outlineLevel="0" collapsed="false">
      <c r="AW241" s="250"/>
      <c r="AX241" s="108"/>
      <c r="AY241" s="108"/>
      <c r="AZ241" s="184"/>
      <c r="BA241" s="268"/>
      <c r="BB241" s="124"/>
      <c r="BC241" s="250"/>
      <c r="BD241" s="108"/>
      <c r="BE241" s="108"/>
      <c r="BF241" s="251"/>
      <c r="BG241" s="318"/>
    </row>
    <row r="242" customFormat="false" ht="15" hidden="false" customHeight="false" outlineLevel="0" collapsed="false">
      <c r="AW242" s="259" t="s">
        <v>302</v>
      </c>
      <c r="BA242" s="266" t="n">
        <f aca="false">$V6</f>
        <v>0</v>
      </c>
      <c r="BB242" s="124"/>
      <c r="BC242" s="259" t="s">
        <v>302</v>
      </c>
      <c r="BD242" s="88"/>
      <c r="BE242" s="88"/>
      <c r="BF242" s="260"/>
      <c r="BG242" s="115" t="n">
        <f aca="false">$V6</f>
        <v>0</v>
      </c>
    </row>
    <row r="243" customFormat="false" ht="15" hidden="false" customHeight="false" outlineLevel="0" collapsed="false">
      <c r="AW243" s="259" t="s">
        <v>276</v>
      </c>
      <c r="BA243" s="266" t="n">
        <f aca="false">-$BA231</f>
        <v>-0</v>
      </c>
      <c r="BB243" s="124"/>
      <c r="BC243" s="259" t="s">
        <v>277</v>
      </c>
      <c r="BD243" s="88"/>
      <c r="BE243" s="88"/>
      <c r="BF243" s="260"/>
      <c r="BG243" s="115" t="n">
        <f aca="false">-$BG231</f>
        <v>-0</v>
      </c>
    </row>
    <row r="244" customFormat="false" ht="16.5" hidden="false" customHeight="false" outlineLevel="0" collapsed="false">
      <c r="AW244" s="259" t="s">
        <v>168</v>
      </c>
      <c r="AY244" s="350"/>
      <c r="BA244" s="299" t="n">
        <f aca="false">SUM(BA242:BA243)</f>
        <v>0</v>
      </c>
      <c r="BB244" s="124"/>
      <c r="BC244" s="259" t="s">
        <v>168</v>
      </c>
      <c r="BD244" s="88"/>
      <c r="BE244" s="106"/>
      <c r="BF244" s="260"/>
      <c r="BG244" s="307" t="n">
        <f aca="false">SUM(BG242:BG243)</f>
        <v>0</v>
      </c>
    </row>
    <row r="245" customFormat="false" ht="15.75" hidden="false" customHeight="false" outlineLevel="0" collapsed="false">
      <c r="AW245" s="262"/>
      <c r="AX245" s="102"/>
      <c r="AY245" s="102"/>
      <c r="AZ245" s="239"/>
      <c r="BA245" s="276"/>
      <c r="BB245" s="124"/>
      <c r="BC245" s="262"/>
      <c r="BD245" s="102"/>
      <c r="BE245" s="102"/>
      <c r="BF245" s="263"/>
      <c r="BG245" s="240"/>
    </row>
    <row r="246" customFormat="false" ht="15" hidden="false" customHeight="false" outlineLevel="0" collapsed="false">
      <c r="BB246" s="124"/>
      <c r="BC246" s="124"/>
      <c r="BD246" s="124"/>
      <c r="BE246" s="124"/>
      <c r="BF246" s="124"/>
      <c r="BG246" s="192"/>
    </row>
    <row r="247" customFormat="false" ht="15" hidden="false" customHeight="false" outlineLevel="0" collapsed="false">
      <c r="AW247" s="360"/>
      <c r="AX247" s="360"/>
      <c r="AY247" s="372"/>
      <c r="AZ247" s="361"/>
      <c r="BA247" s="361"/>
      <c r="BB247" s="124"/>
      <c r="BC247" s="360"/>
      <c r="BD247" s="360"/>
      <c r="BE247" s="372"/>
      <c r="BF247" s="124"/>
      <c r="BG247" s="192"/>
    </row>
    <row r="248" customFormat="false" ht="15" hidden="false" customHeight="false" outlineLevel="0" collapsed="false">
      <c r="AW248" s="360"/>
      <c r="AX248" s="360"/>
      <c r="AY248" s="360"/>
      <c r="AZ248" s="361"/>
      <c r="BA248" s="361"/>
      <c r="BB248" s="124"/>
      <c r="BC248" s="360"/>
      <c r="BD248" s="360"/>
      <c r="BE248" s="360"/>
      <c r="BF248" s="124"/>
      <c r="BG248" s="192"/>
    </row>
    <row r="249" customFormat="false" ht="15" hidden="false" customHeight="false" outlineLevel="0" collapsed="false">
      <c r="AW249" s="360"/>
      <c r="AX249" s="360"/>
      <c r="AY249" s="360"/>
      <c r="AZ249" s="361"/>
      <c r="BA249" s="361"/>
      <c r="BB249" s="124"/>
      <c r="BC249" s="360"/>
      <c r="BD249" s="360"/>
      <c r="BE249" s="360"/>
      <c r="BF249" s="124"/>
      <c r="BG249" s="361"/>
    </row>
    <row r="250" customFormat="false" ht="15" hidden="false" customHeight="false" outlineLevel="0" collapsed="false">
      <c r="AW250" s="360"/>
      <c r="AX250" s="360"/>
      <c r="AY250" s="360"/>
      <c r="AZ250" s="361"/>
      <c r="BA250" s="361"/>
      <c r="BB250" s="124"/>
      <c r="BC250" s="360"/>
      <c r="BD250" s="360"/>
      <c r="BE250" s="360"/>
      <c r="BF250" s="124"/>
      <c r="BG250" s="361"/>
    </row>
    <row r="251" customFormat="false" ht="15" hidden="false" customHeight="false" outlineLevel="0" collapsed="false">
      <c r="AW251" s="360"/>
      <c r="AX251" s="360"/>
      <c r="AY251" s="360"/>
      <c r="AZ251" s="361"/>
      <c r="BA251" s="373"/>
      <c r="BB251" s="124"/>
      <c r="BC251" s="360"/>
      <c r="BD251" s="360"/>
      <c r="BE251" s="360"/>
      <c r="BF251" s="124"/>
      <c r="BG251" s="373"/>
    </row>
    <row r="252" customFormat="false" ht="15" hidden="false" customHeight="false" outlineLevel="0" collapsed="false">
      <c r="AW252" s="360"/>
      <c r="AZ252" s="361"/>
      <c r="BA252" s="361"/>
      <c r="BB252" s="124"/>
      <c r="BC252" s="360"/>
      <c r="BD252" s="124"/>
      <c r="BE252" s="124"/>
      <c r="BF252" s="124"/>
      <c r="BG252" s="360"/>
    </row>
    <row r="253" customFormat="false" ht="15" hidden="false" customHeight="false" outlineLevel="0" collapsed="false">
      <c r="AX253" s="315"/>
      <c r="AZ253" s="361"/>
      <c r="BA253" s="361"/>
      <c r="BB253" s="124"/>
      <c r="BC253" s="124"/>
      <c r="BD253" s="315"/>
      <c r="BE253" s="124"/>
      <c r="BF253" s="124"/>
      <c r="BG253" s="360"/>
    </row>
    <row r="254" customFormat="false" ht="15" hidden="false" customHeight="false" outlineLevel="0" collapsed="false">
      <c r="AZ254" s="361"/>
      <c r="BA254" s="361"/>
      <c r="BB254" s="124"/>
      <c r="BC254" s="124"/>
      <c r="BD254" s="124"/>
      <c r="BE254" s="124"/>
      <c r="BF254" s="124"/>
      <c r="BG254" s="360"/>
    </row>
    <row r="255" customFormat="false" ht="15" hidden="false" customHeight="false" outlineLevel="0" collapsed="false">
      <c r="AW255" s="353"/>
      <c r="AX255" s="353"/>
      <c r="AY255" s="362"/>
      <c r="BB255" s="124"/>
      <c r="BC255" s="353"/>
      <c r="BD255" s="353"/>
      <c r="BE255" s="362"/>
      <c r="BF255" s="124"/>
      <c r="BG255" s="360"/>
    </row>
    <row r="256" customFormat="false" ht="15" hidden="false" customHeight="false" outlineLevel="0" collapsed="false">
      <c r="AW256" s="353"/>
      <c r="AX256" s="353"/>
      <c r="AY256" s="353"/>
      <c r="BA256" s="361"/>
      <c r="BB256" s="124"/>
      <c r="BC256" s="353"/>
      <c r="BD256" s="353"/>
      <c r="BE256" s="353"/>
      <c r="BF256" s="124"/>
      <c r="BG256" s="361"/>
    </row>
    <row r="257" customFormat="false" ht="15" hidden="false" customHeight="false" outlineLevel="0" collapsed="false">
      <c r="AW257" s="353"/>
      <c r="AX257" s="353"/>
      <c r="AY257" s="353"/>
      <c r="BA257" s="361"/>
      <c r="BB257" s="124"/>
      <c r="BC257" s="353"/>
      <c r="BD257" s="353"/>
      <c r="BE257" s="353"/>
      <c r="BF257" s="124"/>
      <c r="BG257" s="361"/>
    </row>
    <row r="258" customFormat="false" ht="15" hidden="false" customHeight="false" outlineLevel="0" collapsed="false">
      <c r="AW258" s="353"/>
      <c r="AX258" s="353"/>
      <c r="AY258" s="353"/>
      <c r="BB258" s="124"/>
      <c r="BC258" s="353"/>
      <c r="BD258" s="353"/>
      <c r="BE258" s="353"/>
    </row>
    <row r="259" customFormat="false" ht="15" hidden="false" customHeight="false" outlineLevel="0" collapsed="false">
      <c r="AW259" s="353"/>
      <c r="AX259" s="353"/>
      <c r="AY259" s="353"/>
      <c r="BB259" s="124"/>
      <c r="BC259" s="353"/>
      <c r="BD259" s="353"/>
      <c r="BE259" s="353"/>
    </row>
    <row r="260" customFormat="false" ht="15" hidden="false" customHeight="false" outlineLevel="0" collapsed="false">
      <c r="AW260" s="353"/>
      <c r="AX260" s="353"/>
      <c r="AY260" s="353"/>
      <c r="BB260" s="124"/>
      <c r="BC260" s="353"/>
      <c r="BD260" s="353"/>
      <c r="BE260" s="353"/>
    </row>
    <row r="261" customFormat="false" ht="15" hidden="false" customHeight="false" outlineLevel="0" collapsed="false">
      <c r="AW261" s="353"/>
      <c r="AX261" s="353"/>
      <c r="AY261" s="353"/>
      <c r="BB261" s="124"/>
      <c r="BC261" s="353"/>
      <c r="BD261" s="353"/>
      <c r="BE261" s="353"/>
    </row>
    <row r="262" customFormat="false" ht="15" hidden="false" customHeight="false" outlineLevel="0" collapsed="false">
      <c r="AW262" s="363"/>
      <c r="AX262" s="353"/>
      <c r="AY262" s="362"/>
      <c r="BB262" s="124"/>
      <c r="BC262" s="363"/>
      <c r="BD262" s="353"/>
      <c r="BE262" s="362"/>
    </row>
    <row r="263" customFormat="false" ht="15" hidden="false" customHeight="false" outlineLevel="0" collapsed="false">
      <c r="AW263" s="360"/>
      <c r="AX263" s="360"/>
      <c r="AY263" s="361"/>
      <c r="BB263" s="124"/>
      <c r="BC263" s="360"/>
      <c r="BD263" s="360"/>
      <c r="BE263" s="361"/>
    </row>
    <row r="264" customFormat="false" ht="15" hidden="false" customHeight="false" outlineLevel="0" collapsed="false">
      <c r="AW264" s="360"/>
      <c r="AX264" s="360"/>
      <c r="AY264" s="361"/>
      <c r="BB264" s="124"/>
      <c r="BC264" s="360"/>
      <c r="BD264" s="360"/>
      <c r="BE264" s="361"/>
    </row>
    <row r="266" customFormat="false" ht="15" hidden="false" customHeight="false" outlineLevel="0" collapsed="false">
      <c r="AW266" s="250"/>
      <c r="AX266" s="108"/>
      <c r="AY266" s="108"/>
      <c r="AZ266" s="184"/>
      <c r="BA266" s="318"/>
      <c r="BB266" s="124"/>
      <c r="BC266" s="250"/>
      <c r="BD266" s="108"/>
      <c r="BE266" s="108"/>
      <c r="BF266" s="108"/>
      <c r="BG266" s="318"/>
    </row>
    <row r="267" customFormat="false" ht="15" hidden="false" customHeight="false" outlineLevel="0" collapsed="false">
      <c r="AW267" s="255" t="s">
        <v>9</v>
      </c>
      <c r="AX267" s="255"/>
      <c r="AY267" s="255"/>
      <c r="AZ267" s="255"/>
      <c r="BA267" s="255"/>
      <c r="BB267" s="124"/>
      <c r="BC267" s="255" t="s">
        <v>9</v>
      </c>
      <c r="BD267" s="255"/>
      <c r="BE267" s="255"/>
      <c r="BF267" s="255"/>
      <c r="BG267" s="255"/>
    </row>
    <row r="268" customFormat="false" ht="15" hidden="false" customHeight="false" outlineLevel="0" collapsed="false">
      <c r="AW268" s="255" t="s">
        <v>0</v>
      </c>
      <c r="AX268" s="255"/>
      <c r="AY268" s="255"/>
      <c r="AZ268" s="255"/>
      <c r="BA268" s="255"/>
      <c r="BB268" s="124"/>
      <c r="BC268" s="255" t="s">
        <v>0</v>
      </c>
      <c r="BD268" s="255"/>
      <c r="BE268" s="255"/>
      <c r="BF268" s="255"/>
      <c r="BG268" s="255"/>
    </row>
    <row r="269" customFormat="false" ht="15" hidden="false" customHeight="false" outlineLevel="0" collapsed="false">
      <c r="AW269" s="255" t="s">
        <v>398</v>
      </c>
      <c r="AX269" s="255"/>
      <c r="AY269" s="255"/>
      <c r="AZ269" s="255"/>
      <c r="BA269" s="255"/>
      <c r="BB269" s="124"/>
      <c r="BC269" s="255" t="s">
        <v>399</v>
      </c>
      <c r="BD269" s="255"/>
      <c r="BE269" s="255"/>
      <c r="BF269" s="255"/>
      <c r="BG269" s="255"/>
    </row>
    <row r="270" customFormat="false" ht="15" hidden="false" customHeight="false" outlineLevel="0" collapsed="false">
      <c r="AW270" s="256"/>
      <c r="BA270" s="210"/>
      <c r="BB270" s="124"/>
      <c r="BC270" s="256"/>
      <c r="BD270" s="124"/>
      <c r="BE270" s="124"/>
      <c r="BF270" s="124"/>
      <c r="BG270" s="210"/>
    </row>
    <row r="271" customFormat="false" ht="15.75" hidden="false" customHeight="false" outlineLevel="0" collapsed="false">
      <c r="AW271" s="258" t="s">
        <v>21</v>
      </c>
      <c r="AX271" s="150" t="s">
        <v>163</v>
      </c>
      <c r="BA271" s="210"/>
      <c r="BB271" s="124"/>
      <c r="BC271" s="258" t="s">
        <v>21</v>
      </c>
      <c r="BD271" s="150" t="s">
        <v>164</v>
      </c>
      <c r="BE271" s="124"/>
      <c r="BF271" s="124"/>
      <c r="BG271" s="210"/>
    </row>
    <row r="272" customFormat="false" ht="15" hidden="false" customHeight="false" outlineLevel="0" collapsed="false">
      <c r="AW272" s="259"/>
      <c r="BA272" s="115"/>
      <c r="BB272" s="124"/>
      <c r="BC272" s="259"/>
      <c r="BD272" s="124"/>
      <c r="BE272" s="124"/>
      <c r="BF272" s="124"/>
      <c r="BG272" s="115"/>
    </row>
    <row r="273" customFormat="false" ht="15" hidden="false" customHeight="false" outlineLevel="0" collapsed="false">
      <c r="AW273" s="258" t="s">
        <v>26</v>
      </c>
      <c r="AX273" s="124" t="e">
        <f aca="false">#REF!</f>
        <v>#REF!</v>
      </c>
      <c r="AZ273" s="289" t="s">
        <v>24</v>
      </c>
      <c r="BA273" s="355" t="n">
        <f aca="false">$B6</f>
        <v>0</v>
      </c>
      <c r="BB273" s="124"/>
      <c r="BC273" s="258" t="s">
        <v>26</v>
      </c>
      <c r="BD273" s="124" t="e">
        <f aca="false">#REF!</f>
        <v>#REF!</v>
      </c>
      <c r="BE273" s="124"/>
      <c r="BF273" s="289" t="s">
        <v>407</v>
      </c>
      <c r="BG273" s="355" t="n">
        <f aca="false">$B6</f>
        <v>0</v>
      </c>
    </row>
    <row r="274" customFormat="false" ht="15" hidden="false" customHeight="false" outlineLevel="0" collapsed="false">
      <c r="AW274" s="259"/>
      <c r="BA274" s="115"/>
      <c r="BB274" s="124"/>
      <c r="BC274" s="259"/>
      <c r="BD274" s="124"/>
      <c r="BE274" s="124"/>
      <c r="BF274" s="124"/>
      <c r="BG274" s="115"/>
    </row>
    <row r="275" customFormat="false" ht="15" hidden="false" customHeight="false" outlineLevel="0" collapsed="false">
      <c r="AW275" s="259"/>
      <c r="BA275" s="115"/>
      <c r="BB275" s="124"/>
      <c r="BC275" s="259"/>
      <c r="BD275" s="124"/>
      <c r="BE275" s="124"/>
      <c r="BF275" s="124"/>
      <c r="BG275" s="115"/>
    </row>
    <row r="276" customFormat="false" ht="15" hidden="false" customHeight="false" outlineLevel="0" collapsed="false">
      <c r="AW276" s="262"/>
      <c r="AX276" s="102"/>
      <c r="AY276" s="102"/>
      <c r="AZ276" s="239"/>
      <c r="BA276" s="240"/>
      <c r="BB276" s="124"/>
      <c r="BC276" s="262"/>
      <c r="BD276" s="102"/>
      <c r="BE276" s="102"/>
      <c r="BF276" s="102"/>
      <c r="BG276" s="240"/>
    </row>
    <row r="277" customFormat="false" ht="15" hidden="false" customHeight="false" outlineLevel="0" collapsed="false">
      <c r="BA277" s="296"/>
      <c r="BB277" s="124"/>
      <c r="BC277" s="124"/>
      <c r="BD277" s="124"/>
      <c r="BE277" s="124"/>
      <c r="BF277" s="124"/>
      <c r="BG277" s="296"/>
    </row>
    <row r="278" customFormat="false" ht="15" hidden="false" customHeight="false" outlineLevel="0" collapsed="false">
      <c r="AW278" s="250"/>
      <c r="AX278" s="108"/>
      <c r="AY278" s="108"/>
      <c r="AZ278" s="184"/>
      <c r="BA278" s="356" t="s">
        <v>30</v>
      </c>
      <c r="BB278" s="124"/>
      <c r="BC278" s="250"/>
      <c r="BD278" s="108"/>
      <c r="BE278" s="108"/>
      <c r="BF278" s="108"/>
      <c r="BG278" s="356" t="s">
        <v>30</v>
      </c>
    </row>
    <row r="279" customFormat="false" ht="15" hidden="false" customHeight="false" outlineLevel="0" collapsed="false">
      <c r="AW279" s="259"/>
      <c r="BA279" s="266"/>
      <c r="BB279" s="124"/>
      <c r="BC279" s="259"/>
      <c r="BD279" s="124"/>
      <c r="BE279" s="124"/>
      <c r="BF279" s="124"/>
      <c r="BG279" s="266"/>
    </row>
    <row r="280" customFormat="false" ht="15" hidden="false" customHeight="false" outlineLevel="0" collapsed="false">
      <c r="AW280" s="259" t="s">
        <v>195</v>
      </c>
      <c r="BA280" s="266" t="n">
        <f aca="false">$D6</f>
        <v>0</v>
      </c>
      <c r="BB280" s="124"/>
      <c r="BC280" s="259" t="s">
        <v>195</v>
      </c>
      <c r="BD280" s="124"/>
      <c r="BE280" s="124"/>
      <c r="BF280" s="124"/>
      <c r="BG280" s="266" t="n">
        <f aca="false">$D6</f>
        <v>0</v>
      </c>
    </row>
    <row r="281" customFormat="false" ht="15" hidden="false" customHeight="false" outlineLevel="0" collapsed="false">
      <c r="AW281" s="259"/>
      <c r="BA281" s="266"/>
      <c r="BB281" s="124"/>
      <c r="BC281" s="259"/>
      <c r="BD281" s="124"/>
      <c r="BE281" s="124"/>
      <c r="BF281" s="124"/>
      <c r="BG281" s="266"/>
    </row>
    <row r="282" customFormat="false" ht="15" hidden="false" customHeight="false" outlineLevel="0" collapsed="false">
      <c r="AW282" s="259" t="s">
        <v>400</v>
      </c>
      <c r="BA282" s="266" t="n">
        <f aca="false">$S6</f>
        <v>0</v>
      </c>
      <c r="BB282" s="124"/>
      <c r="BC282" s="259" t="s">
        <v>400</v>
      </c>
      <c r="BD282" s="124"/>
      <c r="BE282" s="124"/>
      <c r="BF282" s="124"/>
      <c r="BG282" s="266" t="n">
        <f aca="false">$S6</f>
        <v>0</v>
      </c>
    </row>
    <row r="283" customFormat="false" ht="15" hidden="false" customHeight="false" outlineLevel="0" collapsed="false">
      <c r="AW283" s="262"/>
      <c r="AX283" s="102"/>
      <c r="AY283" s="102"/>
      <c r="AZ283" s="239"/>
      <c r="BA283" s="276"/>
      <c r="BB283" s="124"/>
      <c r="BC283" s="262"/>
      <c r="BD283" s="102"/>
      <c r="BE283" s="102"/>
      <c r="BF283" s="102"/>
      <c r="BG283" s="276"/>
    </row>
    <row r="284" customFormat="false" ht="15" hidden="false" customHeight="false" outlineLevel="0" collapsed="false">
      <c r="AW284" s="259"/>
      <c r="BA284" s="266"/>
      <c r="BB284" s="124"/>
      <c r="BC284" s="259"/>
      <c r="BD284" s="124"/>
      <c r="BE284" s="124"/>
      <c r="BF284" s="124"/>
      <c r="BG284" s="266"/>
    </row>
    <row r="285" customFormat="false" ht="15" hidden="false" customHeight="false" outlineLevel="0" collapsed="false">
      <c r="AW285" s="259" t="s">
        <v>142</v>
      </c>
      <c r="BA285" s="266" t="n">
        <f aca="false">ROUND((BA280/12),-0)</f>
        <v>0</v>
      </c>
      <c r="BB285" s="124"/>
      <c r="BC285" s="259" t="s">
        <v>142</v>
      </c>
      <c r="BD285" s="124"/>
      <c r="BE285" s="124"/>
      <c r="BF285" s="124"/>
      <c r="BG285" s="266" t="n">
        <f aca="false">ROUND((BG280/12),-0)</f>
        <v>0</v>
      </c>
    </row>
    <row r="286" customFormat="false" ht="15" hidden="false" customHeight="false" outlineLevel="0" collapsed="false">
      <c r="AW286" s="259"/>
      <c r="BA286" s="266"/>
      <c r="BB286" s="124"/>
      <c r="BC286" s="259"/>
      <c r="BD286" s="124"/>
      <c r="BE286" s="124"/>
      <c r="BF286" s="124"/>
      <c r="BG286" s="266"/>
    </row>
    <row r="287" customFormat="false" ht="15" hidden="false" customHeight="false" outlineLevel="0" collapsed="false">
      <c r="AW287" s="259" t="s">
        <v>404</v>
      </c>
      <c r="BA287" s="266" t="n">
        <v>0</v>
      </c>
      <c r="BB287" s="124"/>
      <c r="BC287" s="259" t="s">
        <v>408</v>
      </c>
      <c r="BD287" s="124"/>
      <c r="BE287" s="124"/>
      <c r="BF287" s="124"/>
      <c r="BG287" s="266" t="n">
        <v>0</v>
      </c>
    </row>
    <row r="288" customFormat="false" ht="15" hidden="false" customHeight="false" outlineLevel="0" collapsed="false">
      <c r="AW288" s="259"/>
      <c r="BA288" s="266"/>
      <c r="BB288" s="124"/>
      <c r="BC288" s="259"/>
      <c r="BD288" s="124"/>
      <c r="BE288" s="124"/>
      <c r="BF288" s="124"/>
      <c r="BG288" s="266"/>
    </row>
    <row r="289" customFormat="false" ht="16.5" hidden="false" customHeight="false" outlineLevel="0" collapsed="false">
      <c r="AW289" s="325" t="s">
        <v>279</v>
      </c>
      <c r="BA289" s="328" t="n">
        <f aca="false">SUM(BA285:BA287)</f>
        <v>0</v>
      </c>
      <c r="BB289" s="124"/>
      <c r="BC289" s="325" t="s">
        <v>409</v>
      </c>
      <c r="BD289" s="124"/>
      <c r="BE289" s="124"/>
      <c r="BF289" s="124"/>
      <c r="BG289" s="328" t="n">
        <f aca="false">SUM(BG285:BG287)</f>
        <v>0</v>
      </c>
    </row>
    <row r="290" customFormat="false" ht="16.5" hidden="false" customHeight="false" outlineLevel="0" collapsed="false">
      <c r="AW290" s="259"/>
      <c r="BA290" s="329"/>
      <c r="BB290" s="124"/>
      <c r="BC290" s="325"/>
      <c r="BD290" s="124"/>
      <c r="BE290" s="124"/>
      <c r="BF290" s="124"/>
      <c r="BG290" s="329"/>
    </row>
    <row r="291" customFormat="false" ht="15" hidden="false" customHeight="false" outlineLevel="0" collapsed="false">
      <c r="AW291" s="271" t="s">
        <v>158</v>
      </c>
      <c r="AX291" s="300" t="n">
        <f aca="false">$F$6</f>
        <v>0</v>
      </c>
      <c r="AY291" s="274"/>
      <c r="AZ291" s="274"/>
      <c r="BA291" s="302" t="n">
        <f aca="false">AX291*BA289</f>
        <v>0</v>
      </c>
      <c r="BB291" s="124"/>
      <c r="BC291" s="271" t="s">
        <v>158</v>
      </c>
      <c r="BD291" s="300" t="n">
        <f aca="false">$F$6</f>
        <v>0</v>
      </c>
      <c r="BE291" s="274"/>
      <c r="BF291" s="274"/>
      <c r="BG291" s="302" t="n">
        <f aca="false">BD291*BG289</f>
        <v>0</v>
      </c>
    </row>
    <row r="292" customFormat="false" ht="15" hidden="false" customHeight="false" outlineLevel="0" collapsed="false">
      <c r="AW292" s="271" t="s">
        <v>159</v>
      </c>
      <c r="AX292" s="300" t="n">
        <f aca="false">$G$6</f>
        <v>0</v>
      </c>
      <c r="AY292" s="274"/>
      <c r="AZ292" s="274"/>
      <c r="BA292" s="302" t="n">
        <f aca="false">AX292*BA289</f>
        <v>0</v>
      </c>
      <c r="BB292" s="124"/>
      <c r="BC292" s="271" t="s">
        <v>159</v>
      </c>
      <c r="BD292" s="300" t="n">
        <f aca="false">$G$6</f>
        <v>0</v>
      </c>
      <c r="BE292" s="274"/>
      <c r="BF292" s="274"/>
      <c r="BG292" s="302" t="n">
        <f aca="false">BD292*BG289</f>
        <v>0</v>
      </c>
    </row>
    <row r="293" customFormat="false" ht="15" hidden="false" customHeight="false" outlineLevel="0" collapsed="false">
      <c r="AW293" s="271" t="s">
        <v>160</v>
      </c>
      <c r="AX293" s="300" t="n">
        <f aca="false">$H$6</f>
        <v>0</v>
      </c>
      <c r="AY293" s="274"/>
      <c r="AZ293" s="274"/>
      <c r="BA293" s="302" t="n">
        <f aca="false">AX293*BA289</f>
        <v>0</v>
      </c>
      <c r="BB293" s="124"/>
      <c r="BC293" s="271" t="s">
        <v>160</v>
      </c>
      <c r="BD293" s="300" t="n">
        <f aca="false">$H$6</f>
        <v>0</v>
      </c>
      <c r="BE293" s="274"/>
      <c r="BF293" s="274"/>
      <c r="BG293" s="302" t="n">
        <f aca="false">BD293*BG289</f>
        <v>0</v>
      </c>
    </row>
    <row r="294" customFormat="false" ht="15" hidden="false" customHeight="false" outlineLevel="0" collapsed="false">
      <c r="AW294" s="271" t="s">
        <v>161</v>
      </c>
      <c r="AX294" s="274"/>
      <c r="AY294" s="274"/>
      <c r="AZ294" s="274"/>
      <c r="BA294" s="304" t="n">
        <f aca="false">SUM(BA291:BA293)</f>
        <v>0</v>
      </c>
      <c r="BB294" s="124"/>
      <c r="BC294" s="271" t="s">
        <v>161</v>
      </c>
      <c r="BD294" s="274"/>
      <c r="BE294" s="274"/>
      <c r="BF294" s="274"/>
      <c r="BG294" s="304" t="n">
        <f aca="false">SUM(BG291:BG293)</f>
        <v>0</v>
      </c>
    </row>
    <row r="295" customFormat="false" ht="15" hidden="false" customHeight="false" outlineLevel="0" collapsed="false">
      <c r="AW295" s="259"/>
      <c r="BA295" s="266"/>
      <c r="BB295" s="124"/>
      <c r="BC295" s="259"/>
      <c r="BD295" s="124"/>
      <c r="BE295" s="124"/>
      <c r="BF295" s="124"/>
      <c r="BG295" s="266" t="n">
        <f aca="false">-$BE320</f>
        <v>-0</v>
      </c>
    </row>
    <row r="296" customFormat="false" ht="15" hidden="false" customHeight="false" outlineLevel="0" collapsed="false">
      <c r="AW296" s="259"/>
      <c r="BA296" s="266"/>
      <c r="BB296" s="124"/>
      <c r="BC296" s="259"/>
      <c r="BD296" s="124"/>
      <c r="BE296" s="124"/>
      <c r="BF296" s="124"/>
      <c r="BG296" s="266"/>
    </row>
    <row r="297" customFormat="false" ht="15" hidden="false" customHeight="false" outlineLevel="0" collapsed="false">
      <c r="AW297" s="262" t="s">
        <v>267</v>
      </c>
      <c r="AX297" s="102"/>
      <c r="AY297" s="102"/>
      <c r="AZ297" s="239"/>
      <c r="BA297" s="276" t="n">
        <f aca="false">BA289</f>
        <v>0</v>
      </c>
      <c r="BB297" s="124"/>
      <c r="BC297" s="262" t="s">
        <v>267</v>
      </c>
      <c r="BD297" s="102"/>
      <c r="BE297" s="102"/>
      <c r="BF297" s="102"/>
      <c r="BG297" s="276" t="n">
        <f aca="false">BG289</f>
        <v>0</v>
      </c>
    </row>
    <row r="298" customFormat="false" ht="15.75" hidden="false" customHeight="false" outlineLevel="0" collapsed="false">
      <c r="AW298" s="150"/>
      <c r="BB298" s="124"/>
      <c r="BC298" s="150"/>
      <c r="BD298" s="124"/>
      <c r="BE298" s="124"/>
      <c r="BF298" s="124"/>
      <c r="BG298" s="192"/>
    </row>
    <row r="299" customFormat="false" ht="15" hidden="false" customHeight="false" outlineLevel="0" collapsed="false">
      <c r="AW299" s="250"/>
      <c r="AX299" s="108"/>
      <c r="AY299" s="108"/>
      <c r="AZ299" s="184"/>
      <c r="BA299" s="268"/>
      <c r="BB299" s="124"/>
      <c r="BC299" s="250"/>
      <c r="BD299" s="108"/>
      <c r="BE299" s="108"/>
      <c r="BF299" s="108"/>
      <c r="BG299" s="268"/>
    </row>
    <row r="300" customFormat="false" ht="15" hidden="false" customHeight="false" outlineLevel="0" collapsed="false">
      <c r="AW300" s="259" t="s">
        <v>302</v>
      </c>
      <c r="BA300" s="266" t="n">
        <f aca="false">$V6</f>
        <v>0</v>
      </c>
      <c r="BB300" s="124"/>
      <c r="BC300" s="259" t="s">
        <v>302</v>
      </c>
      <c r="BD300" s="124"/>
      <c r="BE300" s="124"/>
      <c r="BF300" s="124"/>
      <c r="BG300" s="266" t="n">
        <f aca="false">$V6</f>
        <v>0</v>
      </c>
    </row>
    <row r="301" customFormat="false" ht="15" hidden="false" customHeight="false" outlineLevel="0" collapsed="false">
      <c r="AW301" s="259" t="s">
        <v>281</v>
      </c>
      <c r="BA301" s="266" t="n">
        <f aca="false">-$BA289</f>
        <v>-0</v>
      </c>
      <c r="BB301" s="124"/>
      <c r="BC301" s="259" t="s">
        <v>410</v>
      </c>
      <c r="BD301" s="124"/>
      <c r="BE301" s="124"/>
      <c r="BF301" s="124"/>
      <c r="BG301" s="266" t="n">
        <f aca="false">-$BG289</f>
        <v>-0</v>
      </c>
    </row>
    <row r="302" customFormat="false" ht="15.75" hidden="false" customHeight="false" outlineLevel="0" collapsed="false">
      <c r="AW302" s="259" t="s">
        <v>168</v>
      </c>
      <c r="AY302" s="202"/>
      <c r="BA302" s="299" t="n">
        <f aca="false">SUM(BA300:BA301)</f>
        <v>0</v>
      </c>
      <c r="BB302" s="124"/>
      <c r="BC302" s="259" t="s">
        <v>168</v>
      </c>
      <c r="BD302" s="124"/>
      <c r="BE302" s="202"/>
      <c r="BF302" s="124"/>
      <c r="BG302" s="299" t="n">
        <f aca="false">SUM(BG300:BG301)</f>
        <v>0</v>
      </c>
    </row>
    <row r="303" customFormat="false" ht="15.75" hidden="false" customHeight="false" outlineLevel="0" collapsed="false">
      <c r="AW303" s="262"/>
      <c r="AX303" s="102"/>
      <c r="AY303" s="102"/>
      <c r="AZ303" s="239"/>
      <c r="BA303" s="276"/>
      <c r="BB303" s="124"/>
      <c r="BC303" s="262"/>
      <c r="BD303" s="102"/>
      <c r="BE303" s="102"/>
      <c r="BF303" s="102"/>
      <c r="BG303" s="276"/>
    </row>
    <row r="304" customFormat="false" ht="15" hidden="false" customHeight="false" outlineLevel="0" collapsed="false">
      <c r="BB304" s="124"/>
      <c r="BC304" s="124"/>
      <c r="BD304" s="124"/>
      <c r="BE304" s="124"/>
      <c r="BF304" s="124"/>
      <c r="BG304" s="192"/>
    </row>
    <row r="305" customFormat="false" ht="15" hidden="false" customHeight="false" outlineLevel="0" collapsed="false">
      <c r="AW305" s="360"/>
      <c r="AX305" s="360"/>
      <c r="AY305" s="372"/>
      <c r="BB305" s="124"/>
      <c r="BC305" s="360"/>
      <c r="BD305" s="360"/>
      <c r="BE305" s="361"/>
      <c r="BF305" s="124"/>
      <c r="BG305" s="192"/>
    </row>
    <row r="306" customFormat="false" ht="15" hidden="false" customHeight="false" outlineLevel="0" collapsed="false">
      <c r="AW306" s="360"/>
      <c r="AX306" s="360"/>
      <c r="BB306" s="124"/>
      <c r="BC306" s="360"/>
      <c r="BD306" s="360"/>
      <c r="BE306" s="361"/>
      <c r="BF306" s="124"/>
      <c r="BG306" s="192"/>
    </row>
    <row r="307" customFormat="false" ht="15" hidden="false" customHeight="false" outlineLevel="0" collapsed="false">
      <c r="AW307" s="360"/>
      <c r="AX307" s="360"/>
      <c r="AY307" s="360"/>
      <c r="AZ307" s="361"/>
      <c r="BA307" s="361"/>
      <c r="BB307" s="124"/>
      <c r="BC307" s="360"/>
      <c r="BD307" s="360"/>
      <c r="BE307" s="373"/>
    </row>
    <row r="308" customFormat="false" ht="15" hidden="false" customHeight="false" outlineLevel="0" collapsed="false">
      <c r="AW308" s="360"/>
      <c r="AX308" s="360"/>
      <c r="AY308" s="360"/>
      <c r="AZ308" s="361"/>
      <c r="BA308" s="361"/>
      <c r="BB308" s="124"/>
      <c r="BC308" s="360"/>
      <c r="BD308" s="360"/>
      <c r="BE308" s="192"/>
    </row>
    <row r="309" customFormat="false" ht="15" hidden="false" customHeight="false" outlineLevel="0" collapsed="false">
      <c r="AW309" s="360"/>
      <c r="AX309" s="360"/>
      <c r="AY309" s="360"/>
      <c r="AZ309" s="361"/>
      <c r="BA309" s="373"/>
      <c r="BB309" s="124"/>
      <c r="BC309" s="360"/>
      <c r="BD309" s="360"/>
      <c r="BE309" s="361"/>
    </row>
    <row r="310" customFormat="false" ht="15" hidden="false" customHeight="false" outlineLevel="0" collapsed="false">
      <c r="AW310" s="360"/>
      <c r="AZ310" s="361"/>
      <c r="BA310" s="361"/>
      <c r="BB310" s="124"/>
      <c r="BC310" s="360"/>
    </row>
    <row r="311" customFormat="false" ht="15" hidden="false" customHeight="false" outlineLevel="0" collapsed="false">
      <c r="AX311" s="315"/>
      <c r="AZ311" s="361"/>
      <c r="BA311" s="361"/>
      <c r="BB311" s="124"/>
      <c r="BC311" s="124"/>
      <c r="BD311" s="315"/>
    </row>
    <row r="312" customFormat="false" ht="15" hidden="false" customHeight="false" outlineLevel="0" collapsed="false">
      <c r="AZ312" s="361"/>
      <c r="BA312" s="361"/>
    </row>
    <row r="313" customFormat="false" ht="15" hidden="false" customHeight="false" outlineLevel="0" collapsed="false">
      <c r="AW313" s="353"/>
      <c r="AX313" s="353"/>
      <c r="AY313" s="362"/>
      <c r="AZ313" s="361"/>
      <c r="BA313" s="361"/>
      <c r="BB313" s="124"/>
      <c r="BC313" s="353"/>
      <c r="BD313" s="353"/>
      <c r="BE313" s="362"/>
    </row>
    <row r="314" customFormat="false" ht="15" hidden="false" customHeight="false" outlineLevel="0" collapsed="false">
      <c r="AW314" s="353"/>
      <c r="AX314" s="353"/>
      <c r="AY314" s="353"/>
      <c r="AZ314" s="361"/>
      <c r="BA314" s="361"/>
      <c r="BB314" s="124"/>
      <c r="BC314" s="353"/>
      <c r="BD314" s="353"/>
      <c r="BE314" s="353"/>
    </row>
    <row r="315" customFormat="false" ht="15" hidden="false" customHeight="false" outlineLevel="0" collapsed="false">
      <c r="AW315" s="353"/>
      <c r="AX315" s="353"/>
      <c r="AY315" s="353"/>
      <c r="AZ315" s="361"/>
      <c r="BA315" s="361"/>
      <c r="BB315" s="124"/>
      <c r="BC315" s="353"/>
      <c r="BD315" s="353"/>
      <c r="BE315" s="353"/>
      <c r="BF315" s="124"/>
      <c r="BG315" s="192"/>
    </row>
    <row r="316" customFormat="false" ht="15" hidden="false" customHeight="false" outlineLevel="0" collapsed="false">
      <c r="AW316" s="353"/>
      <c r="AX316" s="353"/>
      <c r="AY316" s="353"/>
      <c r="AZ316" s="361"/>
      <c r="BA316" s="361"/>
      <c r="BB316" s="124"/>
      <c r="BC316" s="353"/>
      <c r="BD316" s="353"/>
      <c r="BE316" s="353"/>
      <c r="BF316" s="124"/>
      <c r="BG316" s="192"/>
    </row>
    <row r="317" customFormat="false" ht="15" hidden="false" customHeight="false" outlineLevel="0" collapsed="false">
      <c r="AW317" s="353"/>
      <c r="AX317" s="353"/>
      <c r="AY317" s="353"/>
      <c r="AZ317" s="361"/>
      <c r="BA317" s="361"/>
      <c r="BB317" s="124"/>
      <c r="BC317" s="353"/>
      <c r="BD317" s="353"/>
      <c r="BE317" s="353"/>
      <c r="BF317" s="124"/>
      <c r="BG317" s="192"/>
    </row>
    <row r="318" customFormat="false" ht="15" hidden="false" customHeight="false" outlineLevel="0" collapsed="false">
      <c r="AW318" s="353"/>
      <c r="AX318" s="353"/>
      <c r="AY318" s="353"/>
      <c r="AZ318" s="361"/>
      <c r="BA318" s="361"/>
      <c r="BB318" s="124"/>
      <c r="BC318" s="353"/>
      <c r="BD318" s="353"/>
      <c r="BE318" s="353"/>
      <c r="BF318" s="124"/>
      <c r="BG318" s="192"/>
    </row>
    <row r="319" customFormat="false" ht="15" hidden="false" customHeight="false" outlineLevel="0" collapsed="false">
      <c r="AW319" s="353"/>
      <c r="AX319" s="353"/>
      <c r="AY319" s="353"/>
      <c r="BB319" s="124"/>
      <c r="BC319" s="353"/>
      <c r="BD319" s="353"/>
      <c r="BE319" s="353"/>
    </row>
    <row r="320" customFormat="false" ht="15" hidden="false" customHeight="false" outlineLevel="0" collapsed="false">
      <c r="AW320" s="363"/>
      <c r="AX320" s="353"/>
      <c r="AY320" s="362"/>
      <c r="BB320" s="124"/>
      <c r="BC320" s="363"/>
      <c r="BD320" s="353"/>
      <c r="BE320" s="362"/>
    </row>
    <row r="321" customFormat="false" ht="15" hidden="false" customHeight="false" outlineLevel="0" collapsed="false">
      <c r="AW321" s="360"/>
      <c r="AX321" s="360"/>
      <c r="AY321" s="361"/>
      <c r="BB321" s="124"/>
      <c r="BC321" s="360"/>
      <c r="BD321" s="360"/>
      <c r="BE321" s="361"/>
    </row>
    <row r="322" customFormat="false" ht="15" hidden="false" customHeight="false" outlineLevel="0" collapsed="false">
      <c r="AW322" s="360"/>
      <c r="AX322" s="360"/>
      <c r="AY322" s="361"/>
      <c r="BB322" s="124"/>
      <c r="BC322" s="360"/>
      <c r="BD322" s="360"/>
      <c r="BE322" s="361"/>
      <c r="BF322" s="124"/>
      <c r="BG322" s="192"/>
    </row>
    <row r="323" customFormat="false" ht="15" hidden="false" customHeight="false" outlineLevel="0" collapsed="false">
      <c r="AW323" s="360"/>
      <c r="AX323" s="360"/>
      <c r="AY323" s="361"/>
      <c r="BB323" s="124"/>
      <c r="BC323" s="124"/>
      <c r="BD323" s="124"/>
      <c r="BE323" s="124"/>
      <c r="BF323" s="124"/>
      <c r="BG323" s="192"/>
    </row>
    <row r="324" customFormat="false" ht="15" hidden="false" customHeight="false" outlineLevel="0" collapsed="false">
      <c r="AW324" s="374"/>
      <c r="AX324" s="375"/>
      <c r="AY324" s="376"/>
      <c r="AZ324" s="184"/>
      <c r="BA324" s="318"/>
      <c r="BB324" s="124"/>
      <c r="BC324" s="250"/>
      <c r="BD324" s="108"/>
      <c r="BE324" s="108"/>
      <c r="BF324" s="108"/>
      <c r="BG324" s="318"/>
    </row>
    <row r="325" customFormat="false" ht="15" hidden="false" customHeight="false" outlineLevel="0" collapsed="false">
      <c r="AW325" s="255" t="s">
        <v>9</v>
      </c>
      <c r="AX325" s="255"/>
      <c r="AY325" s="255"/>
      <c r="AZ325" s="255"/>
      <c r="BA325" s="255"/>
      <c r="BB325" s="124"/>
      <c r="BC325" s="255" t="s">
        <v>9</v>
      </c>
      <c r="BD325" s="255"/>
      <c r="BE325" s="255"/>
      <c r="BF325" s="255"/>
      <c r="BG325" s="255"/>
    </row>
    <row r="326" customFormat="false" ht="15" hidden="false" customHeight="false" outlineLevel="0" collapsed="false">
      <c r="AW326" s="255" t="s">
        <v>0</v>
      </c>
      <c r="AX326" s="255"/>
      <c r="AY326" s="255"/>
      <c r="AZ326" s="255"/>
      <c r="BA326" s="255"/>
      <c r="BB326" s="124"/>
      <c r="BC326" s="255" t="s">
        <v>0</v>
      </c>
      <c r="BD326" s="255"/>
      <c r="BE326" s="255"/>
      <c r="BF326" s="255"/>
      <c r="BG326" s="255"/>
    </row>
    <row r="327" customFormat="false" ht="15" hidden="false" customHeight="false" outlineLevel="0" collapsed="false">
      <c r="AW327" s="255" t="s">
        <v>411</v>
      </c>
      <c r="AX327" s="255"/>
      <c r="AY327" s="255"/>
      <c r="AZ327" s="255"/>
      <c r="BA327" s="255"/>
      <c r="BB327" s="124"/>
      <c r="BC327" s="255" t="s">
        <v>398</v>
      </c>
      <c r="BD327" s="255"/>
      <c r="BE327" s="255"/>
      <c r="BF327" s="255"/>
      <c r="BG327" s="255"/>
    </row>
    <row r="328" customFormat="false" ht="15" hidden="false" customHeight="false" outlineLevel="0" collapsed="false">
      <c r="AW328" s="256"/>
      <c r="BA328" s="210"/>
      <c r="BB328" s="124"/>
      <c r="BC328" s="256"/>
      <c r="BD328" s="124"/>
      <c r="BE328" s="124"/>
      <c r="BF328" s="124"/>
      <c r="BG328" s="210"/>
    </row>
    <row r="329" customFormat="false" ht="15.75" hidden="false" customHeight="false" outlineLevel="0" collapsed="false">
      <c r="AW329" s="258" t="s">
        <v>21</v>
      </c>
      <c r="AX329" s="150" t="s">
        <v>128</v>
      </c>
      <c r="BA329" s="210"/>
      <c r="BB329" s="124"/>
      <c r="BC329" s="258" t="s">
        <v>21</v>
      </c>
      <c r="BD329" s="150" t="s">
        <v>167</v>
      </c>
      <c r="BE329" s="124"/>
      <c r="BF329" s="124"/>
      <c r="BG329" s="210"/>
    </row>
    <row r="330" customFormat="false" ht="15" hidden="false" customHeight="false" outlineLevel="0" collapsed="false">
      <c r="AW330" s="259"/>
      <c r="BA330" s="338"/>
      <c r="BB330" s="124"/>
      <c r="BC330" s="259"/>
      <c r="BD330" s="124"/>
      <c r="BE330" s="124"/>
      <c r="BF330" s="124"/>
      <c r="BG330" s="115"/>
    </row>
    <row r="331" customFormat="false" ht="15" hidden="false" customHeight="false" outlineLevel="0" collapsed="false">
      <c r="AW331" s="258" t="s">
        <v>26</v>
      </c>
      <c r="AX331" s="124" t="e">
        <f aca="false">#REF!</f>
        <v>#REF!</v>
      </c>
      <c r="AZ331" s="289" t="s">
        <v>24</v>
      </c>
      <c r="BA331" s="377" t="n">
        <f aca="false">$B6</f>
        <v>0</v>
      </c>
      <c r="BB331" s="124"/>
      <c r="BC331" s="258" t="s">
        <v>26</v>
      </c>
      <c r="BD331" s="124" t="e">
        <f aca="false">#REF!</f>
        <v>#REF!</v>
      </c>
      <c r="BE331" s="124"/>
      <c r="BF331" s="261" t="s">
        <v>292</v>
      </c>
      <c r="BG331" s="377" t="n">
        <f aca="false">$B6</f>
        <v>0</v>
      </c>
    </row>
    <row r="332" customFormat="false" ht="15" hidden="false" customHeight="false" outlineLevel="0" collapsed="false">
      <c r="AW332" s="259"/>
      <c r="BA332" s="355"/>
      <c r="BB332" s="124"/>
      <c r="BC332" s="259"/>
      <c r="BD332" s="124"/>
      <c r="BE332" s="124"/>
      <c r="BF332" s="124"/>
      <c r="BG332" s="115"/>
    </row>
    <row r="333" customFormat="false" ht="15" hidden="false" customHeight="false" outlineLevel="0" collapsed="false">
      <c r="AW333" s="259"/>
      <c r="BA333" s="338"/>
      <c r="BB333" s="124"/>
      <c r="BC333" s="259"/>
      <c r="BD333" s="124"/>
      <c r="BE333" s="124"/>
      <c r="BF333" s="124"/>
      <c r="BG333" s="115"/>
    </row>
    <row r="334" customFormat="false" ht="15" hidden="false" customHeight="false" outlineLevel="0" collapsed="false">
      <c r="AW334" s="262"/>
      <c r="AX334" s="102"/>
      <c r="AY334" s="102"/>
      <c r="AZ334" s="239"/>
      <c r="BA334" s="240"/>
      <c r="BB334" s="124"/>
      <c r="BC334" s="262"/>
      <c r="BD334" s="102"/>
      <c r="BE334" s="102"/>
      <c r="BF334" s="102"/>
      <c r="BG334" s="240"/>
    </row>
    <row r="335" customFormat="false" ht="15" hidden="false" customHeight="false" outlineLevel="0" collapsed="false">
      <c r="BA335" s="296"/>
      <c r="BB335" s="124"/>
      <c r="BC335" s="259"/>
      <c r="BD335" s="124"/>
      <c r="BE335" s="124"/>
      <c r="BF335" s="124"/>
      <c r="BG335" s="324" t="s">
        <v>30</v>
      </c>
    </row>
    <row r="336" customFormat="false" ht="15" hidden="false" customHeight="false" outlineLevel="0" collapsed="false">
      <c r="AW336" s="250"/>
      <c r="AX336" s="108"/>
      <c r="AY336" s="108"/>
      <c r="AZ336" s="184"/>
      <c r="BA336" s="356" t="s">
        <v>30</v>
      </c>
      <c r="BB336" s="124"/>
      <c r="BC336" s="259"/>
      <c r="BD336" s="124"/>
      <c r="BE336" s="124"/>
      <c r="BF336" s="124"/>
      <c r="BG336" s="266"/>
    </row>
    <row r="337" customFormat="false" ht="15" hidden="false" customHeight="false" outlineLevel="0" collapsed="false">
      <c r="AW337" s="259"/>
      <c r="BA337" s="266"/>
      <c r="BB337" s="124"/>
      <c r="BC337" s="259"/>
      <c r="BD337" s="124"/>
      <c r="BE337" s="124"/>
      <c r="BF337" s="124"/>
      <c r="BG337" s="266"/>
    </row>
    <row r="338" customFormat="false" ht="15" hidden="false" customHeight="false" outlineLevel="0" collapsed="false">
      <c r="AW338" s="259" t="s">
        <v>195</v>
      </c>
      <c r="BA338" s="266" t="n">
        <f aca="false">$D6</f>
        <v>0</v>
      </c>
      <c r="BB338" s="124"/>
      <c r="BC338" s="259" t="s">
        <v>195</v>
      </c>
      <c r="BD338" s="124"/>
      <c r="BE338" s="124"/>
      <c r="BF338" s="124"/>
      <c r="BG338" s="266" t="n">
        <f aca="false">$D6</f>
        <v>0</v>
      </c>
    </row>
    <row r="339" customFormat="false" ht="15" hidden="false" customHeight="false" outlineLevel="0" collapsed="false">
      <c r="AW339" s="259"/>
      <c r="BA339" s="266"/>
      <c r="BB339" s="124"/>
      <c r="BC339" s="259"/>
      <c r="BD339" s="124"/>
      <c r="BE339" s="124"/>
      <c r="BF339" s="124"/>
      <c r="BG339" s="266"/>
    </row>
    <row r="340" customFormat="false" ht="15" hidden="false" customHeight="false" outlineLevel="0" collapsed="false">
      <c r="AW340" s="259" t="s">
        <v>412</v>
      </c>
      <c r="BA340" s="266" t="n">
        <f aca="false">$S6</f>
        <v>0</v>
      </c>
      <c r="BB340" s="124"/>
      <c r="BC340" s="259" t="s">
        <v>413</v>
      </c>
      <c r="BD340" s="124"/>
      <c r="BE340" s="124"/>
      <c r="BF340" s="124"/>
      <c r="BG340" s="266" t="n">
        <f aca="false">$S6</f>
        <v>0</v>
      </c>
    </row>
    <row r="341" customFormat="false" ht="15" hidden="false" customHeight="false" outlineLevel="0" collapsed="false">
      <c r="AW341" s="259"/>
      <c r="BA341" s="266"/>
      <c r="BB341" s="124"/>
      <c r="BC341" s="259"/>
      <c r="BD341" s="124"/>
      <c r="BE341" s="124"/>
      <c r="BF341" s="124"/>
      <c r="BG341" s="266"/>
    </row>
    <row r="342" customFormat="false" ht="15" hidden="false" customHeight="false" outlineLevel="0" collapsed="false">
      <c r="AW342" s="259"/>
      <c r="BA342" s="266"/>
      <c r="BB342" s="124"/>
      <c r="BC342" s="259" t="s">
        <v>295</v>
      </c>
      <c r="BD342" s="124"/>
      <c r="BE342" s="124"/>
      <c r="BF342" s="124"/>
      <c r="BG342" s="266" t="n">
        <f aca="false">$T6</f>
        <v>0</v>
      </c>
    </row>
    <row r="343" customFormat="false" ht="15" hidden="false" customHeight="false" outlineLevel="0" collapsed="false">
      <c r="AW343" s="262"/>
      <c r="AX343" s="102"/>
      <c r="AY343" s="102"/>
      <c r="AZ343" s="239"/>
      <c r="BA343" s="276"/>
      <c r="BB343" s="124"/>
      <c r="BC343" s="262"/>
      <c r="BD343" s="102"/>
      <c r="BE343" s="102"/>
      <c r="BF343" s="102"/>
      <c r="BG343" s="276"/>
    </row>
    <row r="344" customFormat="false" ht="15" hidden="false" customHeight="false" outlineLevel="0" collapsed="false">
      <c r="AW344" s="259"/>
      <c r="BA344" s="266"/>
      <c r="BB344" s="124"/>
      <c r="BC344" s="259"/>
      <c r="BD344" s="124"/>
      <c r="BE344" s="124"/>
      <c r="BF344" s="124"/>
      <c r="BG344" s="266"/>
    </row>
    <row r="345" customFormat="false" ht="15" hidden="false" customHeight="false" outlineLevel="0" collapsed="false">
      <c r="AW345" s="259" t="s">
        <v>142</v>
      </c>
      <c r="BA345" s="266" t="n">
        <f aca="false">ROUND((BA338/12),-0)</f>
        <v>0</v>
      </c>
      <c r="BB345" s="124"/>
      <c r="BC345" s="259" t="s">
        <v>414</v>
      </c>
      <c r="BD345" s="124"/>
      <c r="BE345" s="124"/>
      <c r="BF345" s="124"/>
      <c r="BG345" s="266" t="n">
        <f aca="false">ROUND((BG338/12),-0)</f>
        <v>0</v>
      </c>
    </row>
    <row r="346" customFormat="false" ht="15" hidden="false" customHeight="false" outlineLevel="0" collapsed="false">
      <c r="AW346" s="259"/>
      <c r="BA346" s="266"/>
      <c r="BB346" s="124"/>
      <c r="BC346" s="259"/>
      <c r="BD346" s="124"/>
      <c r="BE346" s="124"/>
      <c r="BF346" s="124"/>
      <c r="BG346" s="266"/>
    </row>
    <row r="347" customFormat="false" ht="15" hidden="false" customHeight="false" outlineLevel="0" collapsed="false">
      <c r="AW347" s="259" t="s">
        <v>404</v>
      </c>
      <c r="BA347" s="266" t="n">
        <v>0</v>
      </c>
      <c r="BB347" s="124"/>
      <c r="BC347" s="259" t="s">
        <v>404</v>
      </c>
      <c r="BD347" s="124"/>
      <c r="BE347" s="124"/>
      <c r="BF347" s="124"/>
      <c r="BG347" s="266" t="n">
        <v>0</v>
      </c>
    </row>
    <row r="348" customFormat="false" ht="15" hidden="false" customHeight="false" outlineLevel="0" collapsed="false">
      <c r="AW348" s="259"/>
      <c r="BA348" s="266"/>
      <c r="BB348" s="124"/>
      <c r="BC348" s="259"/>
      <c r="BD348" s="124"/>
      <c r="BE348" s="124"/>
      <c r="BF348" s="124"/>
      <c r="BG348" s="266"/>
    </row>
    <row r="349" customFormat="false" ht="15" hidden="false" customHeight="false" outlineLevel="0" collapsed="false">
      <c r="AW349" s="259"/>
      <c r="BA349" s="266"/>
      <c r="BB349" s="124"/>
      <c r="BC349" s="259" t="s">
        <v>415</v>
      </c>
      <c r="BD349" s="124"/>
      <c r="BE349" s="124"/>
      <c r="BF349" s="124"/>
      <c r="BG349" s="266" t="n">
        <f aca="false">BG342/4</f>
        <v>0</v>
      </c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24"/>
      <c r="BG350" s="266"/>
    </row>
    <row r="351" customFormat="false" ht="16.5" hidden="false" customHeight="false" outlineLevel="0" collapsed="false">
      <c r="AW351" s="325" t="s">
        <v>283</v>
      </c>
      <c r="BA351" s="328" t="n">
        <f aca="false">SUM(BA345:BA347)</f>
        <v>0</v>
      </c>
      <c r="BB351" s="124"/>
      <c r="BC351" s="325" t="s">
        <v>284</v>
      </c>
      <c r="BD351" s="124"/>
      <c r="BE351" s="124"/>
      <c r="BF351" s="124"/>
      <c r="BG351" s="328" t="n">
        <f aca="false">SUM(BG345:BG350)</f>
        <v>0</v>
      </c>
    </row>
    <row r="352" customFormat="false" ht="16.5" hidden="false" customHeight="false" outlineLevel="0" collapsed="false">
      <c r="AW352" s="325"/>
      <c r="BA352" s="329"/>
      <c r="BB352" s="124"/>
      <c r="BC352" s="325"/>
      <c r="BD352" s="124"/>
      <c r="BE352" s="124"/>
      <c r="BF352" s="124"/>
      <c r="BG352" s="329"/>
    </row>
    <row r="353" customFormat="false" ht="15" hidden="false" customHeight="false" outlineLevel="0" collapsed="false">
      <c r="AW353" s="271" t="s">
        <v>158</v>
      </c>
      <c r="AX353" s="300" t="n">
        <f aca="false">$F$6</f>
        <v>0</v>
      </c>
      <c r="AY353" s="274"/>
      <c r="AZ353" s="274"/>
      <c r="BA353" s="273" t="n">
        <f aca="false">AX353*BA351</f>
        <v>0</v>
      </c>
      <c r="BB353" s="124"/>
      <c r="BC353" s="271" t="s">
        <v>158</v>
      </c>
      <c r="BD353" s="300" t="n">
        <f aca="false">$I$6</f>
        <v>0</v>
      </c>
      <c r="BE353" s="274"/>
      <c r="BF353" s="274"/>
      <c r="BG353" s="302" t="n">
        <f aca="false">BD353*BG351</f>
        <v>0</v>
      </c>
    </row>
    <row r="354" customFormat="false" ht="15" hidden="false" customHeight="false" outlineLevel="0" collapsed="false">
      <c r="AW354" s="271" t="s">
        <v>159</v>
      </c>
      <c r="AX354" s="300" t="n">
        <f aca="false">$G$6</f>
        <v>0</v>
      </c>
      <c r="AY354" s="274"/>
      <c r="AZ354" s="274"/>
      <c r="BA354" s="273" t="n">
        <f aca="false">AX354*BA351</f>
        <v>0</v>
      </c>
      <c r="BB354" s="124"/>
      <c r="BC354" s="271" t="s">
        <v>159</v>
      </c>
      <c r="BD354" s="300" t="n">
        <f aca="false">$J$6</f>
        <v>0</v>
      </c>
      <c r="BE354" s="274"/>
      <c r="BF354" s="274"/>
      <c r="BG354" s="302" t="n">
        <f aca="false">BD354*BG351</f>
        <v>0</v>
      </c>
    </row>
    <row r="355" customFormat="false" ht="15" hidden="false" customHeight="false" outlineLevel="0" collapsed="false">
      <c r="AW355" s="271" t="s">
        <v>160</v>
      </c>
      <c r="AX355" s="300" t="n">
        <f aca="false">$H$6</f>
        <v>0</v>
      </c>
      <c r="AY355" s="274"/>
      <c r="AZ355" s="274"/>
      <c r="BA355" s="273" t="n">
        <f aca="false">AX355*BA351</f>
        <v>0</v>
      </c>
      <c r="BB355" s="124"/>
      <c r="BC355" s="271" t="s">
        <v>160</v>
      </c>
      <c r="BD355" s="300" t="n">
        <f aca="false">$K$6</f>
        <v>0</v>
      </c>
      <c r="BE355" s="274"/>
      <c r="BF355" s="274"/>
      <c r="BG355" s="302" t="n">
        <f aca="false">BD355*BG351</f>
        <v>0</v>
      </c>
    </row>
    <row r="356" customFormat="false" ht="15.75" hidden="false" customHeight="false" outlineLevel="0" collapsed="false">
      <c r="AW356" s="271" t="s">
        <v>161</v>
      </c>
      <c r="AX356" s="274"/>
      <c r="AY356" s="274"/>
      <c r="AZ356" s="274"/>
      <c r="BA356" s="378" t="n">
        <f aca="false">SUM(BA353:BA355)</f>
        <v>0</v>
      </c>
      <c r="BB356" s="124"/>
      <c r="BC356" s="379" t="s">
        <v>161</v>
      </c>
      <c r="BD356" s="124"/>
      <c r="BE356" s="124"/>
      <c r="BF356" s="124"/>
      <c r="BG356" s="380" t="n">
        <f aca="false">SUM(BG353:BG355)</f>
        <v>0</v>
      </c>
    </row>
    <row r="357" customFormat="false" ht="15" hidden="false" customHeight="false" outlineLevel="0" collapsed="false">
      <c r="AW357" s="259"/>
      <c r="BA357" s="266"/>
      <c r="BB357" s="124"/>
      <c r="BC357" s="259"/>
      <c r="BD357" s="124"/>
      <c r="BE357" s="124"/>
      <c r="BF357" s="124"/>
      <c r="BG357" s="266"/>
    </row>
    <row r="358" customFormat="false" ht="15" hidden="false" customHeight="false" outlineLevel="0" collapsed="false">
      <c r="AW358" s="262" t="s">
        <v>267</v>
      </c>
      <c r="AX358" s="102"/>
      <c r="AY358" s="102"/>
      <c r="AZ358" s="239"/>
      <c r="BA358" s="276" t="n">
        <f aca="false">BA351</f>
        <v>0</v>
      </c>
      <c r="BB358" s="124"/>
      <c r="BC358" s="262" t="s">
        <v>267</v>
      </c>
      <c r="BD358" s="102"/>
      <c r="BE358" s="102"/>
      <c r="BF358" s="102"/>
      <c r="BG358" s="276" t="n">
        <f aca="false">BG351</f>
        <v>0</v>
      </c>
    </row>
    <row r="359" customFormat="false" ht="15.75" hidden="false" customHeight="false" outlineLevel="0" collapsed="false">
      <c r="AW359" s="150"/>
      <c r="BB359" s="124"/>
      <c r="BC359" s="150"/>
      <c r="BD359" s="124"/>
      <c r="BE359" s="124"/>
      <c r="BF359" s="124"/>
      <c r="BG359" s="192"/>
    </row>
    <row r="360" customFormat="false" ht="15" hidden="false" customHeight="false" outlineLevel="0" collapsed="false">
      <c r="AW360" s="250"/>
      <c r="AX360" s="108"/>
      <c r="AY360" s="108"/>
      <c r="AZ360" s="184"/>
      <c r="BA360" s="268"/>
      <c r="BB360" s="124"/>
      <c r="BC360" s="250"/>
      <c r="BD360" s="108"/>
      <c r="BE360" s="108"/>
      <c r="BF360" s="108"/>
      <c r="BG360" s="268"/>
    </row>
    <row r="361" customFormat="false" ht="15" hidden="false" customHeight="false" outlineLevel="0" collapsed="false">
      <c r="AW361" s="259" t="s">
        <v>302</v>
      </c>
      <c r="BA361" s="266" t="n">
        <f aca="false">$V6</f>
        <v>0</v>
      </c>
      <c r="BB361" s="124"/>
      <c r="BC361" s="259" t="s">
        <v>302</v>
      </c>
      <c r="BD361" s="124"/>
      <c r="BE361" s="124"/>
      <c r="BF361" s="124"/>
      <c r="BG361" s="266" t="n">
        <f aca="false">$V6</f>
        <v>0</v>
      </c>
    </row>
    <row r="362" customFormat="false" ht="15" hidden="false" customHeight="false" outlineLevel="0" collapsed="false">
      <c r="AW362" s="259"/>
      <c r="BA362" s="266"/>
      <c r="BB362" s="124"/>
      <c r="BC362" s="259" t="s">
        <v>416</v>
      </c>
      <c r="BD362" s="124"/>
      <c r="BE362" s="124"/>
      <c r="BF362" s="124"/>
      <c r="BG362" s="266" t="n">
        <f aca="false">BG342</f>
        <v>0</v>
      </c>
    </row>
    <row r="363" customFormat="false" ht="15" hidden="false" customHeight="false" outlineLevel="0" collapsed="false">
      <c r="AW363" s="259" t="s">
        <v>285</v>
      </c>
      <c r="BA363" s="266" t="n">
        <f aca="false">-$BA351</f>
        <v>-0</v>
      </c>
      <c r="BB363" s="124"/>
      <c r="BC363" s="259" t="s">
        <v>286</v>
      </c>
      <c r="BD363" s="124"/>
      <c r="BE363" s="124"/>
      <c r="BF363" s="124"/>
      <c r="BG363" s="266" t="n">
        <f aca="false">-$BG351</f>
        <v>-0</v>
      </c>
    </row>
    <row r="364" customFormat="false" ht="15.75" hidden="false" customHeight="false" outlineLevel="0" collapsed="false">
      <c r="AW364" s="259" t="s">
        <v>168</v>
      </c>
      <c r="AY364" s="202"/>
      <c r="BA364" s="299" t="n">
        <f aca="false">SUM(BA361:BA363)</f>
        <v>0</v>
      </c>
      <c r="BB364" s="124"/>
      <c r="BC364" s="259" t="s">
        <v>168</v>
      </c>
      <c r="BD364" s="124"/>
      <c r="BE364" s="202"/>
      <c r="BF364" s="124"/>
      <c r="BG364" s="299" t="n">
        <f aca="false">SUM(BG361:BG363)</f>
        <v>0</v>
      </c>
    </row>
    <row r="365" customFormat="false" ht="15.75" hidden="false" customHeight="false" outlineLevel="0" collapsed="false">
      <c r="AW365" s="262"/>
      <c r="AX365" s="102"/>
      <c r="AY365" s="102"/>
      <c r="AZ365" s="239"/>
      <c r="BA365" s="276"/>
      <c r="BB365" s="124"/>
      <c r="BC365" s="262"/>
      <c r="BD365" s="102"/>
      <c r="BE365" s="102"/>
      <c r="BF365" s="102"/>
      <c r="BG365" s="276"/>
    </row>
    <row r="366" customFormat="false" ht="15" hidden="false" customHeight="false" outlineLevel="0" collapsed="false">
      <c r="BB366" s="124"/>
      <c r="BC366" s="124"/>
      <c r="BD366" s="124"/>
      <c r="BE366" s="124"/>
      <c r="BF366" s="124"/>
      <c r="BG366" s="192"/>
    </row>
    <row r="367" customFormat="false" ht="15" hidden="false" customHeight="false" outlineLevel="0" collapsed="false">
      <c r="AW367" s="360"/>
      <c r="AX367" s="360"/>
      <c r="AY367" s="361"/>
      <c r="BB367" s="124"/>
      <c r="BC367" s="360"/>
      <c r="BD367" s="360"/>
      <c r="BE367" s="372"/>
      <c r="BF367" s="124"/>
      <c r="BG367" s="192"/>
    </row>
    <row r="368" customFormat="false" ht="15" hidden="false" customHeight="false" outlineLevel="0" collapsed="false">
      <c r="AW368" s="360"/>
      <c r="AX368" s="360"/>
      <c r="AY368" s="361"/>
      <c r="BB368" s="124"/>
      <c r="BC368" s="360"/>
      <c r="BD368" s="360"/>
      <c r="BE368" s="124"/>
      <c r="BF368" s="124"/>
      <c r="BG368" s="192"/>
    </row>
    <row r="369" customFormat="false" ht="15" hidden="false" customHeight="false" outlineLevel="0" collapsed="false">
      <c r="AW369" s="360"/>
      <c r="AX369" s="360"/>
      <c r="AY369" s="373"/>
      <c r="AZ369" s="361"/>
      <c r="BA369" s="124"/>
      <c r="BB369" s="124"/>
      <c r="BC369" s="360"/>
      <c r="BD369" s="360"/>
      <c r="BE369" s="360"/>
      <c r="BF369" s="124"/>
      <c r="BG369" s="361" t="s">
        <v>287</v>
      </c>
    </row>
    <row r="370" customFormat="false" ht="15" hidden="false" customHeight="false" outlineLevel="0" collapsed="false">
      <c r="AW370" s="360"/>
      <c r="AX370" s="360"/>
      <c r="AY370" s="361"/>
      <c r="AZ370" s="361"/>
      <c r="BA370" s="124"/>
      <c r="BB370" s="124"/>
      <c r="BC370" s="360"/>
      <c r="BD370" s="360"/>
      <c r="BE370" s="124"/>
      <c r="BF370" s="124"/>
      <c r="BG370" s="361"/>
    </row>
    <row r="371" customFormat="false" ht="15" hidden="false" customHeight="false" outlineLevel="0" collapsed="false">
      <c r="AW371" s="360"/>
      <c r="AX371" s="360"/>
      <c r="AY371" s="361"/>
      <c r="AZ371" s="361"/>
      <c r="BA371" s="124"/>
      <c r="BB371" s="124"/>
      <c r="BC371" s="360"/>
      <c r="BD371" s="360"/>
      <c r="BE371" s="360"/>
      <c r="BF371" s="124"/>
      <c r="BG371" s="373" t="s">
        <v>287</v>
      </c>
    </row>
    <row r="372" customFormat="false" ht="15" hidden="false" customHeight="false" outlineLevel="0" collapsed="false">
      <c r="AW372" s="360"/>
      <c r="AZ372" s="361"/>
      <c r="BA372" s="124"/>
      <c r="BB372" s="124"/>
      <c r="BC372" s="360"/>
      <c r="BD372" s="124"/>
      <c r="BE372" s="124"/>
      <c r="BF372" s="124"/>
      <c r="BG372" s="360"/>
    </row>
    <row r="373" customFormat="false" ht="15" hidden="false" customHeight="false" outlineLevel="0" collapsed="false">
      <c r="AX373" s="315"/>
      <c r="AZ373" s="361"/>
      <c r="BA373" s="124"/>
      <c r="BB373" s="124"/>
      <c r="BC373" s="124"/>
      <c r="BD373" s="315"/>
      <c r="BE373" s="124"/>
      <c r="BF373" s="124"/>
      <c r="BG373" s="360" t="s">
        <v>287</v>
      </c>
    </row>
    <row r="374" customFormat="false" ht="15" hidden="false" customHeight="false" outlineLevel="0" collapsed="false">
      <c r="AZ374" s="361"/>
      <c r="BA374" s="124"/>
      <c r="BB374" s="124"/>
      <c r="BC374" s="124"/>
      <c r="BD374" s="124"/>
      <c r="BE374" s="124"/>
      <c r="BF374" s="124"/>
      <c r="BG374" s="360"/>
    </row>
    <row r="375" customFormat="false" ht="15" hidden="false" customHeight="false" outlineLevel="0" collapsed="false">
      <c r="AW375" s="353"/>
      <c r="AX375" s="353"/>
      <c r="AY375" s="362"/>
      <c r="AZ375" s="361"/>
      <c r="BA375" s="124"/>
      <c r="BB375" s="124"/>
      <c r="BC375" s="353"/>
      <c r="BD375" s="353"/>
      <c r="BE375" s="362"/>
      <c r="BF375" s="124"/>
      <c r="BG375" s="360"/>
    </row>
    <row r="376" customFormat="false" ht="15" hidden="false" customHeight="false" outlineLevel="0" collapsed="false">
      <c r="AW376" s="353"/>
      <c r="AX376" s="353"/>
      <c r="AY376" s="353"/>
      <c r="AZ376" s="361"/>
      <c r="BA376" s="124"/>
      <c r="BB376" s="124"/>
      <c r="BC376" s="353"/>
      <c r="BD376" s="353"/>
      <c r="BE376" s="353"/>
      <c r="BF376" s="124"/>
      <c r="BG376" s="360"/>
    </row>
    <row r="377" customFormat="false" ht="15" hidden="false" customHeight="false" outlineLevel="0" collapsed="false">
      <c r="AW377" s="353"/>
      <c r="AX377" s="353"/>
      <c r="AY377" s="353"/>
      <c r="AZ377" s="361"/>
      <c r="BA377" s="124"/>
      <c r="BB377" s="124"/>
      <c r="BC377" s="353"/>
      <c r="BD377" s="353"/>
      <c r="BE377" s="353"/>
      <c r="BF377" s="124"/>
      <c r="BG377" s="360"/>
    </row>
    <row r="378" customFormat="false" ht="15" hidden="false" customHeight="false" outlineLevel="0" collapsed="false">
      <c r="AW378" s="353"/>
      <c r="AX378" s="353"/>
      <c r="AY378" s="353"/>
      <c r="AZ378" s="361"/>
      <c r="BA378" s="124"/>
      <c r="BB378" s="124"/>
      <c r="BC378" s="353"/>
      <c r="BD378" s="353"/>
      <c r="BE378" s="353"/>
      <c r="BF378" s="124"/>
      <c r="BG378" s="361" t="s">
        <v>287</v>
      </c>
    </row>
    <row r="379" customFormat="false" ht="15" hidden="false" customHeight="false" outlineLevel="0" collapsed="false">
      <c r="AW379" s="353"/>
      <c r="AX379" s="353"/>
      <c r="AY379" s="353"/>
      <c r="AZ379" s="361"/>
      <c r="BA379" s="361"/>
      <c r="BB379" s="124"/>
      <c r="BC379" s="353"/>
      <c r="BD379" s="353"/>
      <c r="BE379" s="353"/>
      <c r="BF379" s="124"/>
      <c r="BG379" s="361"/>
    </row>
    <row r="380" customFormat="false" ht="15" hidden="false" customHeight="false" outlineLevel="0" collapsed="false">
      <c r="AW380" s="353"/>
      <c r="AX380" s="353"/>
      <c r="AY380" s="353"/>
      <c r="BB380" s="124"/>
      <c r="BC380" s="353"/>
      <c r="BD380" s="353"/>
      <c r="BE380" s="353"/>
    </row>
    <row r="381" customFormat="false" ht="15" hidden="false" customHeight="false" outlineLevel="0" collapsed="false">
      <c r="AW381" s="353"/>
      <c r="AX381" s="353"/>
      <c r="AY381" s="353"/>
      <c r="BB381" s="124"/>
      <c r="BC381" s="353"/>
      <c r="BD381" s="353"/>
      <c r="BE381" s="353"/>
    </row>
    <row r="382" customFormat="false" ht="15" hidden="false" customHeight="false" outlineLevel="0" collapsed="false">
      <c r="AW382" s="363"/>
      <c r="AX382" s="353"/>
      <c r="AY382" s="362"/>
      <c r="BB382" s="124"/>
      <c r="BC382" s="363"/>
      <c r="BD382" s="353"/>
      <c r="BE382" s="362"/>
    </row>
    <row r="383" customFormat="false" ht="15" hidden="false" customHeight="false" outlineLevel="0" collapsed="false">
      <c r="AW383" s="360"/>
      <c r="AX383" s="360"/>
      <c r="AY383" s="361"/>
      <c r="BB383" s="124"/>
      <c r="BC383" s="360"/>
      <c r="BD383" s="360"/>
      <c r="BE383" s="361"/>
      <c r="BF383" s="124"/>
      <c r="BG383" s="192"/>
    </row>
    <row r="384" customFormat="false" ht="15" hidden="false" customHeight="false" outlineLevel="0" collapsed="false">
      <c r="AW384" s="360"/>
      <c r="AX384" s="360"/>
      <c r="AY384" s="361"/>
      <c r="BB384" s="124"/>
      <c r="BC384" s="360"/>
      <c r="BD384" s="360"/>
      <c r="BE384" s="361"/>
      <c r="BF384" s="124"/>
      <c r="BG384" s="192"/>
    </row>
    <row r="385" customFormat="false" ht="15" hidden="false" customHeight="false" outlineLevel="0" collapsed="false">
      <c r="AW385" s="360"/>
      <c r="AY385" s="372"/>
      <c r="BB385" s="124"/>
      <c r="BC385" s="124"/>
      <c r="BD385" s="124"/>
      <c r="BE385" s="124"/>
      <c r="BF385" s="124"/>
      <c r="BG385" s="192"/>
    </row>
    <row r="386" customFormat="false" ht="15" hidden="false" customHeight="false" outlineLevel="0" collapsed="false">
      <c r="AW386" s="374"/>
      <c r="AX386" s="108"/>
      <c r="AY386" s="381"/>
      <c r="AZ386" s="184"/>
      <c r="BA386" s="318"/>
      <c r="BB386" s="124"/>
      <c r="BC386" s="250"/>
      <c r="BD386" s="108"/>
      <c r="BE386" s="108"/>
      <c r="BF386" s="108"/>
      <c r="BG386" s="318"/>
    </row>
    <row r="387" customFormat="false" ht="15" hidden="false" customHeight="false" outlineLevel="0" collapsed="false">
      <c r="AW387" s="255" t="s">
        <v>9</v>
      </c>
      <c r="AX387" s="255"/>
      <c r="AY387" s="255"/>
      <c r="AZ387" s="255"/>
      <c r="BA387" s="255"/>
      <c r="BB387" s="124"/>
      <c r="BC387" s="255" t="s">
        <v>9</v>
      </c>
      <c r="BD387" s="255"/>
      <c r="BE387" s="255"/>
      <c r="BF387" s="255"/>
      <c r="BG387" s="255"/>
    </row>
    <row r="388" customFormat="false" ht="15" hidden="false" customHeight="false" outlineLevel="0" collapsed="false">
      <c r="AW388" s="255" t="s">
        <v>0</v>
      </c>
      <c r="AX388" s="255"/>
      <c r="AY388" s="255"/>
      <c r="AZ388" s="255"/>
      <c r="BA388" s="255"/>
      <c r="BB388" s="124"/>
      <c r="BC388" s="255" t="s">
        <v>0</v>
      </c>
      <c r="BD388" s="255"/>
      <c r="BE388" s="255"/>
      <c r="BF388" s="255"/>
      <c r="BG388" s="255"/>
    </row>
    <row r="389" customFormat="false" ht="15" hidden="false" customHeight="false" outlineLevel="0" collapsed="false">
      <c r="AW389" s="255" t="s">
        <v>398</v>
      </c>
      <c r="AX389" s="255"/>
      <c r="AY389" s="255"/>
      <c r="AZ389" s="255"/>
      <c r="BA389" s="255"/>
      <c r="BB389" s="124"/>
      <c r="BC389" s="255" t="s">
        <v>417</v>
      </c>
      <c r="BD389" s="255"/>
      <c r="BE389" s="255"/>
      <c r="BF389" s="255"/>
      <c r="BG389" s="255"/>
    </row>
    <row r="390" customFormat="false" ht="15" hidden="false" customHeight="false" outlineLevel="0" collapsed="false">
      <c r="AW390" s="259"/>
      <c r="BA390" s="210"/>
      <c r="BB390" s="124"/>
      <c r="BC390" s="256"/>
      <c r="BD390" s="124"/>
      <c r="BE390" s="124"/>
      <c r="BF390" s="124"/>
      <c r="BG390" s="210"/>
    </row>
    <row r="391" customFormat="false" ht="15.75" hidden="false" customHeight="false" outlineLevel="0" collapsed="false">
      <c r="AW391" s="258" t="s">
        <v>21</v>
      </c>
      <c r="AX391" s="150" t="s">
        <v>141</v>
      </c>
      <c r="BA391" s="210"/>
      <c r="BB391" s="124"/>
      <c r="BC391" s="258" t="s">
        <v>21</v>
      </c>
      <c r="BD391" s="150" t="s">
        <v>169</v>
      </c>
      <c r="BE391" s="124"/>
      <c r="BF391" s="124"/>
      <c r="BG391" s="210"/>
    </row>
    <row r="392" customFormat="false" ht="15" hidden="false" customHeight="false" outlineLevel="0" collapsed="false">
      <c r="AW392" s="259"/>
      <c r="BA392" s="115"/>
      <c r="BB392" s="124"/>
      <c r="BC392" s="259"/>
      <c r="BD392" s="124"/>
      <c r="BE392" s="124"/>
      <c r="BF392" s="124"/>
      <c r="BG392" s="115"/>
    </row>
    <row r="393" customFormat="false" ht="15" hidden="false" customHeight="false" outlineLevel="0" collapsed="false">
      <c r="AW393" s="258" t="s">
        <v>26</v>
      </c>
      <c r="AX393" s="124" t="e">
        <f aca="false">#REF!</f>
        <v>#REF!</v>
      </c>
      <c r="AZ393" s="289" t="s">
        <v>24</v>
      </c>
      <c r="BA393" s="377" t="n">
        <f aca="false">$B$6</f>
        <v>0</v>
      </c>
      <c r="BB393" s="124"/>
      <c r="BC393" s="258" t="s">
        <v>26</v>
      </c>
      <c r="BD393" s="124" t="e">
        <f aca="false">#REF!</f>
        <v>#REF!</v>
      </c>
      <c r="BE393" s="124"/>
      <c r="BF393" s="289" t="s">
        <v>24</v>
      </c>
      <c r="BG393" s="377" t="n">
        <f aca="false">$B$6</f>
        <v>0</v>
      </c>
    </row>
    <row r="394" customFormat="false" ht="15" hidden="false" customHeight="false" outlineLevel="0" collapsed="false">
      <c r="AW394" s="259"/>
      <c r="BA394" s="115"/>
      <c r="BB394" s="124"/>
      <c r="BC394" s="259"/>
      <c r="BD394" s="124"/>
      <c r="BE394" s="124"/>
      <c r="BF394" s="124"/>
      <c r="BG394" s="115"/>
    </row>
    <row r="395" customFormat="false" ht="15" hidden="false" customHeight="false" outlineLevel="0" collapsed="false">
      <c r="AW395" s="259"/>
      <c r="BA395" s="115"/>
      <c r="BB395" s="124"/>
      <c r="BC395" s="259"/>
      <c r="BD395" s="124"/>
      <c r="BE395" s="124"/>
      <c r="BF395" s="124"/>
      <c r="BG395" s="115"/>
    </row>
    <row r="396" customFormat="false" ht="15" hidden="false" customHeight="false" outlineLevel="0" collapsed="false">
      <c r="AW396" s="262"/>
      <c r="AX396" s="102"/>
      <c r="AY396" s="102"/>
      <c r="AZ396" s="239"/>
      <c r="BA396" s="240"/>
      <c r="BB396" s="124"/>
      <c r="BC396" s="262"/>
      <c r="BD396" s="102"/>
      <c r="BE396" s="102"/>
      <c r="BF396" s="102"/>
      <c r="BG396" s="240"/>
    </row>
    <row r="397" customFormat="false" ht="15" hidden="false" customHeight="false" outlineLevel="0" collapsed="false">
      <c r="BA397" s="296"/>
      <c r="BB397" s="124"/>
      <c r="BC397" s="124"/>
      <c r="BD397" s="124"/>
      <c r="BE397" s="124"/>
      <c r="BF397" s="124"/>
      <c r="BG397" s="296"/>
    </row>
    <row r="398" customFormat="false" ht="15" hidden="false" customHeight="false" outlineLevel="0" collapsed="false">
      <c r="AW398" s="250"/>
      <c r="AX398" s="108"/>
      <c r="AY398" s="108"/>
      <c r="AZ398" s="184"/>
      <c r="BA398" s="201" t="s">
        <v>30</v>
      </c>
      <c r="BB398" s="124"/>
      <c r="BC398" s="250"/>
      <c r="BD398" s="108"/>
      <c r="BE398" s="108"/>
      <c r="BF398" s="108"/>
      <c r="BG398" s="356" t="s">
        <v>30</v>
      </c>
    </row>
    <row r="399" customFormat="false" ht="15" hidden="false" customHeight="false" outlineLevel="0" collapsed="false">
      <c r="AW399" s="259"/>
      <c r="BA399" s="266"/>
      <c r="BB399" s="124"/>
      <c r="BC399" s="259"/>
      <c r="BD399" s="124"/>
      <c r="BE399" s="124"/>
      <c r="BF399" s="124"/>
      <c r="BG399" s="266"/>
    </row>
    <row r="400" customFormat="false" ht="15" hidden="false" customHeight="false" outlineLevel="0" collapsed="false">
      <c r="AW400" s="259" t="s">
        <v>195</v>
      </c>
      <c r="BA400" s="266" t="n">
        <f aca="false">$D6</f>
        <v>0</v>
      </c>
      <c r="BB400" s="124"/>
      <c r="BC400" s="259" t="s">
        <v>195</v>
      </c>
      <c r="BD400" s="124"/>
      <c r="BE400" s="124"/>
      <c r="BF400" s="124"/>
      <c r="BG400" s="266" t="n">
        <f aca="false">$D6</f>
        <v>0</v>
      </c>
    </row>
    <row r="401" customFormat="false" ht="15" hidden="false" customHeight="false" outlineLevel="0" collapsed="false">
      <c r="AW401" s="259"/>
      <c r="BA401" s="266"/>
      <c r="BB401" s="124"/>
      <c r="BC401" s="259"/>
      <c r="BD401" s="124"/>
      <c r="BE401" s="124"/>
      <c r="BF401" s="124"/>
      <c r="BG401" s="266"/>
    </row>
    <row r="402" customFormat="false" ht="15" hidden="false" customHeight="false" outlineLevel="0" collapsed="false">
      <c r="AW402" s="259" t="s">
        <v>413</v>
      </c>
      <c r="BA402" s="266" t="n">
        <f aca="false">$S6</f>
        <v>0</v>
      </c>
      <c r="BB402" s="124"/>
      <c r="BC402" s="259" t="s">
        <v>400</v>
      </c>
      <c r="BD402" s="124"/>
      <c r="BE402" s="124"/>
      <c r="BF402" s="124"/>
      <c r="BG402" s="266" t="n">
        <f aca="false">$S6</f>
        <v>0</v>
      </c>
    </row>
    <row r="403" customFormat="false" ht="15" hidden="false" customHeight="false" outlineLevel="0" collapsed="false">
      <c r="AW403" s="259"/>
      <c r="BA403" s="266"/>
      <c r="BB403" s="124"/>
      <c r="BC403" s="259"/>
      <c r="BD403" s="124"/>
      <c r="BE403" s="124"/>
      <c r="BF403" s="124"/>
      <c r="BG403" s="266"/>
    </row>
    <row r="404" customFormat="false" ht="15" hidden="false" customHeight="false" outlineLevel="0" collapsed="false">
      <c r="AW404" s="259" t="s">
        <v>295</v>
      </c>
      <c r="BA404" s="266" t="n">
        <f aca="false">$T6</f>
        <v>0</v>
      </c>
      <c r="BB404" s="124"/>
      <c r="BC404" s="259" t="s">
        <v>295</v>
      </c>
      <c r="BD404" s="124"/>
      <c r="BE404" s="124"/>
      <c r="BF404" s="124"/>
      <c r="BG404" s="266" t="n">
        <f aca="false">$T6</f>
        <v>0</v>
      </c>
    </row>
    <row r="405" customFormat="false" ht="15" hidden="false" customHeight="false" outlineLevel="0" collapsed="false">
      <c r="AW405" s="259"/>
      <c r="BA405" s="266"/>
      <c r="BB405" s="124"/>
      <c r="BC405" s="262"/>
      <c r="BD405" s="102"/>
      <c r="BE405" s="102"/>
      <c r="BF405" s="102"/>
      <c r="BG405" s="276"/>
    </row>
    <row r="406" customFormat="false" ht="15" hidden="false" customHeight="false" outlineLevel="0" collapsed="false">
      <c r="AW406" s="250"/>
      <c r="AX406" s="108"/>
      <c r="AY406" s="108"/>
      <c r="AZ406" s="184"/>
      <c r="BA406" s="268"/>
      <c r="BB406" s="124"/>
      <c r="BC406" s="259"/>
      <c r="BD406" s="124"/>
      <c r="BE406" s="124"/>
      <c r="BF406" s="124"/>
      <c r="BG406" s="266"/>
    </row>
    <row r="407" customFormat="false" ht="15" hidden="false" customHeight="false" outlineLevel="0" collapsed="false">
      <c r="AW407" s="259" t="s">
        <v>142</v>
      </c>
      <c r="BA407" s="266" t="n">
        <f aca="false">ROUND((BA400/12),-0)</f>
        <v>0</v>
      </c>
      <c r="BB407" s="124"/>
      <c r="BC407" s="259" t="s">
        <v>418</v>
      </c>
      <c r="BD407" s="124"/>
      <c r="BE407" s="124"/>
      <c r="BF407" s="124"/>
      <c r="BG407" s="266" t="n">
        <f aca="false">ROUND((BG400/12),-0)</f>
        <v>0</v>
      </c>
    </row>
    <row r="408" customFormat="false" ht="15" hidden="false" customHeight="false" outlineLevel="0" collapsed="false">
      <c r="AW408" s="259"/>
      <c r="BA408" s="266"/>
      <c r="BB408" s="124"/>
      <c r="BC408" s="259"/>
      <c r="BD408" s="124"/>
      <c r="BE408" s="124"/>
      <c r="BF408" s="124"/>
      <c r="BG408" s="266"/>
    </row>
    <row r="409" customFormat="false" ht="15" hidden="false" customHeight="false" outlineLevel="0" collapsed="false">
      <c r="AW409" s="259" t="s">
        <v>404</v>
      </c>
      <c r="BA409" s="266" t="n">
        <v>0</v>
      </c>
      <c r="BB409" s="124"/>
      <c r="BC409" s="259" t="s">
        <v>404</v>
      </c>
      <c r="BD409" s="124"/>
      <c r="BE409" s="124"/>
      <c r="BF409" s="124"/>
      <c r="BG409" s="266" t="n">
        <v>0</v>
      </c>
    </row>
    <row r="410" customFormat="false" ht="15" hidden="false" customHeight="false" outlineLevel="0" collapsed="false">
      <c r="AW410" s="259"/>
      <c r="BA410" s="266"/>
      <c r="BB410" s="124"/>
      <c r="BC410" s="259"/>
      <c r="BD410" s="124"/>
      <c r="BE410" s="124"/>
      <c r="BF410" s="124"/>
      <c r="BG410" s="266"/>
    </row>
    <row r="411" customFormat="false" ht="15" hidden="false" customHeight="false" outlineLevel="0" collapsed="false">
      <c r="AW411" s="259" t="s">
        <v>415</v>
      </c>
      <c r="BA411" s="266" t="n">
        <f aca="false">BA404/4</f>
        <v>0</v>
      </c>
      <c r="BB411" s="124"/>
      <c r="BC411" s="259" t="s">
        <v>415</v>
      </c>
      <c r="BD411" s="124"/>
      <c r="BE411" s="124"/>
      <c r="BF411" s="124"/>
      <c r="BG411" s="266" t="n">
        <f aca="false">BG404/4</f>
        <v>0</v>
      </c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24"/>
      <c r="BG412" s="266"/>
    </row>
    <row r="413" customFormat="false" ht="16.5" hidden="false" customHeight="false" outlineLevel="0" collapsed="false">
      <c r="AW413" s="325" t="s">
        <v>288</v>
      </c>
      <c r="BA413" s="328" t="n">
        <f aca="false">SUM(BA407:BA412)</f>
        <v>0</v>
      </c>
      <c r="BB413" s="124"/>
      <c r="BC413" s="325" t="s">
        <v>289</v>
      </c>
      <c r="BD413" s="124"/>
      <c r="BE413" s="124"/>
      <c r="BF413" s="124"/>
      <c r="BG413" s="328" t="n">
        <f aca="false">SUM(BG407:BG412)</f>
        <v>0</v>
      </c>
    </row>
    <row r="414" customFormat="false" ht="16.5" hidden="false" customHeight="false" outlineLevel="0" collapsed="false">
      <c r="AW414" s="325"/>
      <c r="BA414" s="329"/>
      <c r="BB414" s="124"/>
      <c r="BC414" s="325"/>
      <c r="BD414" s="124"/>
      <c r="BE414" s="124"/>
      <c r="BF414" s="124"/>
      <c r="BG414" s="329"/>
    </row>
    <row r="415" customFormat="false" ht="15" hidden="false" customHeight="false" outlineLevel="0" collapsed="false">
      <c r="AW415" s="379" t="s">
        <v>158</v>
      </c>
      <c r="AX415" s="382" t="n">
        <f aca="false">$I$6</f>
        <v>0</v>
      </c>
      <c r="AZ415" s="124"/>
      <c r="BA415" s="298" t="n">
        <f aca="false">AX415*BA413</f>
        <v>0</v>
      </c>
      <c r="BB415" s="124"/>
      <c r="BC415" s="379" t="s">
        <v>158</v>
      </c>
      <c r="BD415" s="382" t="n">
        <f aca="false">$I$6</f>
        <v>0</v>
      </c>
      <c r="BE415" s="124"/>
      <c r="BF415" s="124"/>
      <c r="BG415" s="298" t="n">
        <f aca="false">BD415*BG413</f>
        <v>0</v>
      </c>
    </row>
    <row r="416" customFormat="false" ht="15" hidden="false" customHeight="false" outlineLevel="0" collapsed="false">
      <c r="AW416" s="379" t="s">
        <v>159</v>
      </c>
      <c r="AX416" s="382" t="n">
        <f aca="false">$J$6</f>
        <v>0</v>
      </c>
      <c r="AZ416" s="124"/>
      <c r="BA416" s="298" t="n">
        <f aca="false">AX416*BA413</f>
        <v>0</v>
      </c>
      <c r="BB416" s="124"/>
      <c r="BC416" s="379" t="s">
        <v>159</v>
      </c>
      <c r="BD416" s="382" t="n">
        <f aca="false">$J$6</f>
        <v>0</v>
      </c>
      <c r="BE416" s="124"/>
      <c r="BF416" s="124"/>
      <c r="BG416" s="298" t="n">
        <f aca="false">BD416*BG413</f>
        <v>0</v>
      </c>
    </row>
    <row r="417" customFormat="false" ht="15" hidden="false" customHeight="false" outlineLevel="0" collapsed="false">
      <c r="AW417" s="379" t="s">
        <v>160</v>
      </c>
      <c r="AX417" s="382" t="n">
        <f aca="false">$K$6</f>
        <v>0</v>
      </c>
      <c r="AZ417" s="124"/>
      <c r="BA417" s="298" t="n">
        <f aca="false">AX417*BA413</f>
        <v>0</v>
      </c>
      <c r="BB417" s="124"/>
      <c r="BC417" s="379" t="s">
        <v>160</v>
      </c>
      <c r="BD417" s="382" t="n">
        <f aca="false">$K$6</f>
        <v>0</v>
      </c>
      <c r="BE417" s="124"/>
      <c r="BF417" s="124"/>
      <c r="BG417" s="298" t="n">
        <f aca="false">BD417*BG413</f>
        <v>0</v>
      </c>
    </row>
    <row r="418" customFormat="false" ht="15.75" hidden="false" customHeight="false" outlineLevel="0" collapsed="false">
      <c r="AW418" s="379" t="s">
        <v>161</v>
      </c>
      <c r="AZ418" s="124"/>
      <c r="BA418" s="383" t="n">
        <f aca="false">SUM(BA415:BA417)</f>
        <v>0</v>
      </c>
      <c r="BB418" s="124"/>
      <c r="BC418" s="379" t="s">
        <v>161</v>
      </c>
      <c r="BD418" s="124"/>
      <c r="BE418" s="124"/>
      <c r="BF418" s="124"/>
      <c r="BG418" s="383" t="n">
        <f aca="false">SUM(BG415:BG417)</f>
        <v>0</v>
      </c>
    </row>
    <row r="419" customFormat="false" ht="15" hidden="false" customHeight="false" outlineLevel="0" collapsed="false">
      <c r="AW419" s="259"/>
      <c r="BA419" s="266"/>
      <c r="BB419" s="124"/>
      <c r="BC419" s="259"/>
      <c r="BD419" s="124"/>
      <c r="BE419" s="124"/>
      <c r="BF419" s="124"/>
      <c r="BG419" s="265"/>
    </row>
    <row r="420" customFormat="false" ht="15" hidden="false" customHeight="false" outlineLevel="0" collapsed="false">
      <c r="AW420" s="262" t="s">
        <v>267</v>
      </c>
      <c r="AX420" s="102"/>
      <c r="AY420" s="102"/>
      <c r="AZ420" s="239"/>
      <c r="BA420" s="276" t="n">
        <f aca="false">BA413</f>
        <v>0</v>
      </c>
      <c r="BB420" s="124"/>
      <c r="BC420" s="262" t="s">
        <v>267</v>
      </c>
      <c r="BD420" s="102"/>
      <c r="BE420" s="102"/>
      <c r="BF420" s="102"/>
      <c r="BG420" s="276" t="n">
        <f aca="false">BG413</f>
        <v>0</v>
      </c>
    </row>
    <row r="421" customFormat="false" ht="15.75" hidden="false" customHeight="false" outlineLevel="0" collapsed="false">
      <c r="AW421" s="150"/>
      <c r="BB421" s="124"/>
      <c r="BC421" s="150"/>
      <c r="BD421" s="124"/>
      <c r="BE421" s="124"/>
      <c r="BF421" s="124"/>
      <c r="BG421" s="192"/>
    </row>
    <row r="422" customFormat="false" ht="15" hidden="false" customHeight="false" outlineLevel="0" collapsed="false">
      <c r="AW422" s="250"/>
      <c r="AX422" s="108"/>
      <c r="AY422" s="108"/>
      <c r="AZ422" s="184"/>
      <c r="BA422" s="268"/>
      <c r="BB422" s="124"/>
      <c r="BC422" s="250"/>
      <c r="BD422" s="108"/>
      <c r="BE422" s="108"/>
      <c r="BF422" s="108"/>
      <c r="BG422" s="268"/>
    </row>
    <row r="423" customFormat="false" ht="15" hidden="false" customHeight="false" outlineLevel="0" collapsed="false">
      <c r="AW423" s="259" t="s">
        <v>302</v>
      </c>
      <c r="BA423" s="266" t="n">
        <f aca="false">$W6</f>
        <v>0</v>
      </c>
      <c r="BB423" s="124"/>
      <c r="BC423" s="259" t="s">
        <v>302</v>
      </c>
      <c r="BD423" s="124"/>
      <c r="BE423" s="124"/>
      <c r="BF423" s="124"/>
      <c r="BG423" s="266" t="n">
        <f aca="false">$W6</f>
        <v>0</v>
      </c>
    </row>
    <row r="424" customFormat="false" ht="15" hidden="false" customHeight="false" outlineLevel="0" collapsed="false">
      <c r="AW424" s="259" t="s">
        <v>290</v>
      </c>
      <c r="BA424" s="266" t="n">
        <f aca="false">-$BA413</f>
        <v>-0</v>
      </c>
      <c r="BB424" s="124"/>
      <c r="BC424" s="259" t="s">
        <v>291</v>
      </c>
      <c r="BD424" s="124"/>
      <c r="BE424" s="124"/>
      <c r="BF424" s="124"/>
      <c r="BG424" s="266" t="n">
        <f aca="false">-$BG413</f>
        <v>-0</v>
      </c>
    </row>
    <row r="425" customFormat="false" ht="15.75" hidden="false" customHeight="false" outlineLevel="0" collapsed="false">
      <c r="AW425" s="259" t="s">
        <v>168</v>
      </c>
      <c r="AY425" s="202"/>
      <c r="BA425" s="299" t="n">
        <f aca="false">SUM(BA423:BA424)</f>
        <v>0</v>
      </c>
      <c r="BB425" s="124"/>
      <c r="BC425" s="259" t="s">
        <v>168</v>
      </c>
      <c r="BD425" s="124"/>
      <c r="BE425" s="202"/>
      <c r="BF425" s="124"/>
      <c r="BG425" s="299" t="n">
        <f aca="false">SUM(BG423:BG424)</f>
        <v>0</v>
      </c>
    </row>
    <row r="426" customFormat="false" ht="15.75" hidden="false" customHeight="false" outlineLevel="0" collapsed="false">
      <c r="AW426" s="262"/>
      <c r="AX426" s="102"/>
      <c r="AY426" s="102"/>
      <c r="AZ426" s="239"/>
      <c r="BA426" s="276"/>
      <c r="BB426" s="124"/>
      <c r="BC426" s="262"/>
      <c r="BD426" s="102"/>
      <c r="BE426" s="102"/>
      <c r="BF426" s="102"/>
      <c r="BG426" s="276"/>
    </row>
    <row r="427" customFormat="false" ht="15" hidden="false" customHeight="false" outlineLevel="0" collapsed="false">
      <c r="BB427" s="124"/>
      <c r="BC427" s="124"/>
      <c r="BD427" s="124"/>
      <c r="BE427" s="124"/>
      <c r="BF427" s="124"/>
      <c r="BG427" s="192"/>
    </row>
    <row r="428" customFormat="false" ht="15" hidden="false" customHeight="false" outlineLevel="0" collapsed="false">
      <c r="AW428" s="360"/>
      <c r="AX428" s="360"/>
      <c r="AY428" s="372"/>
      <c r="BB428" s="124"/>
      <c r="BC428" s="360"/>
      <c r="BD428" s="360"/>
      <c r="BE428" s="372"/>
      <c r="BF428" s="124"/>
      <c r="BG428" s="192"/>
    </row>
    <row r="429" customFormat="false" ht="15" hidden="false" customHeight="false" outlineLevel="0" collapsed="false">
      <c r="AW429" s="360"/>
      <c r="AX429" s="360"/>
      <c r="BB429" s="124"/>
      <c r="BC429" s="360"/>
      <c r="BD429" s="360"/>
      <c r="BE429" s="124"/>
      <c r="BF429" s="124"/>
      <c r="BG429" s="192"/>
    </row>
    <row r="430" customFormat="false" ht="15" hidden="false" customHeight="false" outlineLevel="0" collapsed="false">
      <c r="AW430" s="360"/>
      <c r="AX430" s="360"/>
      <c r="AY430" s="360"/>
      <c r="BA430" s="361"/>
      <c r="BB430" s="124"/>
      <c r="BC430" s="360"/>
      <c r="BD430" s="360"/>
      <c r="BE430" s="360"/>
      <c r="BF430" s="192"/>
      <c r="BG430" s="361"/>
    </row>
    <row r="431" customFormat="false" ht="15" hidden="false" customHeight="false" outlineLevel="0" collapsed="false">
      <c r="AW431" s="360"/>
      <c r="AX431" s="360"/>
      <c r="BA431" s="361"/>
      <c r="BB431" s="124"/>
      <c r="BC431" s="360"/>
      <c r="BD431" s="360"/>
      <c r="BE431" s="124"/>
      <c r="BF431" s="192"/>
      <c r="BG431" s="361"/>
    </row>
    <row r="432" customFormat="false" ht="15" hidden="false" customHeight="false" outlineLevel="0" collapsed="false">
      <c r="AW432" s="360"/>
      <c r="AX432" s="360"/>
      <c r="AY432" s="360"/>
      <c r="BA432" s="373"/>
      <c r="BB432" s="124"/>
      <c r="BC432" s="360"/>
      <c r="BD432" s="360"/>
      <c r="BE432" s="360"/>
      <c r="BF432" s="192"/>
      <c r="BG432" s="373"/>
    </row>
    <row r="433" customFormat="false" ht="15" hidden="false" customHeight="false" outlineLevel="0" collapsed="false">
      <c r="AW433" s="360"/>
      <c r="BA433" s="361"/>
      <c r="BB433" s="124"/>
      <c r="BC433" s="360"/>
      <c r="BD433" s="124"/>
      <c r="BE433" s="124"/>
      <c r="BF433" s="192"/>
      <c r="BG433" s="361"/>
    </row>
    <row r="434" customFormat="false" ht="15" hidden="false" customHeight="false" outlineLevel="0" collapsed="false">
      <c r="AX434" s="315"/>
      <c r="BA434" s="361"/>
      <c r="BB434" s="124"/>
      <c r="BC434" s="124"/>
      <c r="BD434" s="315"/>
      <c r="BE434" s="124"/>
      <c r="BF434" s="192"/>
      <c r="BG434" s="361"/>
    </row>
    <row r="435" customFormat="false" ht="15" hidden="false" customHeight="false" outlineLevel="0" collapsed="false">
      <c r="BA435" s="361"/>
      <c r="BB435" s="124"/>
      <c r="BC435" s="124"/>
      <c r="BD435" s="124"/>
      <c r="BE435" s="124"/>
      <c r="BF435" s="192"/>
      <c r="BG435" s="361"/>
    </row>
    <row r="436" customFormat="false" ht="15" hidden="false" customHeight="false" outlineLevel="0" collapsed="false">
      <c r="AW436" s="353"/>
      <c r="AX436" s="353"/>
      <c r="AY436" s="362"/>
      <c r="BA436" s="361"/>
      <c r="BB436" s="124"/>
      <c r="BC436" s="353"/>
      <c r="BD436" s="353"/>
      <c r="BE436" s="362"/>
      <c r="BF436" s="192"/>
      <c r="BG436" s="361"/>
    </row>
    <row r="437" customFormat="false" ht="15" hidden="false" customHeight="false" outlineLevel="0" collapsed="false">
      <c r="AW437" s="353"/>
      <c r="AX437" s="353"/>
      <c r="AY437" s="353"/>
      <c r="BA437" s="361"/>
      <c r="BB437" s="124"/>
      <c r="BC437" s="353"/>
      <c r="BD437" s="353"/>
      <c r="BE437" s="353"/>
      <c r="BF437" s="192"/>
      <c r="BG437" s="361"/>
    </row>
    <row r="438" customFormat="false" ht="15" hidden="false" customHeight="false" outlineLevel="0" collapsed="false">
      <c r="AW438" s="353"/>
      <c r="AX438" s="353"/>
      <c r="AY438" s="353"/>
      <c r="BA438" s="361"/>
      <c r="BB438" s="124"/>
      <c r="BC438" s="353"/>
      <c r="BD438" s="353"/>
      <c r="BE438" s="353"/>
      <c r="BF438" s="192"/>
      <c r="BG438" s="361"/>
    </row>
    <row r="439" customFormat="false" ht="15" hidden="false" customHeight="false" outlineLevel="0" collapsed="false">
      <c r="AW439" s="353"/>
      <c r="AX439" s="353"/>
      <c r="AY439" s="353"/>
      <c r="BA439" s="361"/>
      <c r="BB439" s="124"/>
      <c r="BC439" s="353"/>
      <c r="BD439" s="353"/>
      <c r="BE439" s="353"/>
      <c r="BF439" s="192"/>
      <c r="BG439" s="361"/>
    </row>
    <row r="440" customFormat="false" ht="15" hidden="false" customHeight="false" outlineLevel="0" collapsed="false">
      <c r="AW440" s="353"/>
      <c r="AX440" s="353"/>
      <c r="AY440" s="353"/>
      <c r="BA440" s="361"/>
      <c r="BB440" s="124"/>
      <c r="BC440" s="353"/>
      <c r="BD440" s="353"/>
      <c r="BE440" s="353"/>
      <c r="BF440" s="192"/>
      <c r="BG440" s="361"/>
    </row>
    <row r="441" customFormat="false" ht="15" hidden="false" customHeight="false" outlineLevel="0" collapsed="false">
      <c r="AW441" s="353"/>
      <c r="AX441" s="353"/>
      <c r="AY441" s="353"/>
      <c r="BA441" s="361"/>
      <c r="BB441" s="124"/>
      <c r="BC441" s="353"/>
      <c r="BD441" s="353"/>
      <c r="BE441" s="353"/>
      <c r="BF441" s="192"/>
      <c r="BG441" s="361"/>
    </row>
    <row r="442" customFormat="false" ht="15" hidden="false" customHeight="false" outlineLevel="0" collapsed="false">
      <c r="AW442" s="353"/>
      <c r="AX442" s="353"/>
      <c r="AY442" s="353"/>
      <c r="BB442" s="124"/>
      <c r="BC442" s="353"/>
      <c r="BD442" s="353"/>
      <c r="BE442" s="353"/>
    </row>
    <row r="443" customFormat="false" ht="15" hidden="false" customHeight="false" outlineLevel="0" collapsed="false">
      <c r="AW443" s="363"/>
      <c r="AX443" s="353"/>
      <c r="AY443" s="362"/>
      <c r="BB443" s="124"/>
      <c r="BC443" s="363"/>
      <c r="BD443" s="353"/>
      <c r="BE443" s="362"/>
    </row>
    <row r="444" customFormat="false" ht="15" hidden="false" customHeight="false" outlineLevel="0" collapsed="false">
      <c r="AW444" s="360"/>
      <c r="AX444" s="360"/>
      <c r="AY444" s="361"/>
      <c r="BB444" s="124"/>
      <c r="BC444" s="360"/>
      <c r="BD444" s="360"/>
      <c r="BE444" s="361"/>
    </row>
    <row r="445" customFormat="false" ht="15" hidden="false" customHeight="false" outlineLevel="0" collapsed="false">
      <c r="AW445" s="360"/>
      <c r="AX445" s="360"/>
      <c r="AY445" s="361"/>
      <c r="AZ445" s="289"/>
      <c r="BA445" s="200"/>
      <c r="BB445" s="124"/>
      <c r="BC445" s="360"/>
      <c r="BD445" s="360"/>
      <c r="BE445" s="361"/>
    </row>
    <row r="446" customFormat="false" ht="15" hidden="false" customHeight="false" outlineLevel="0" collapsed="false">
      <c r="AW446" s="360"/>
      <c r="AX446" s="360"/>
      <c r="AY446" s="361"/>
      <c r="AZ446" s="289"/>
      <c r="BA446" s="200"/>
    </row>
    <row r="447" customFormat="false" ht="15" hidden="false" customHeight="false" outlineLevel="0" collapsed="false">
      <c r="AW447" s="374"/>
      <c r="AX447" s="375"/>
      <c r="AY447" s="376"/>
      <c r="AZ447" s="384"/>
      <c r="BA447" s="294"/>
    </row>
    <row r="448" customFormat="false" ht="15" hidden="false" customHeight="false" outlineLevel="0" collapsed="false">
      <c r="AW448" s="385" t="s">
        <v>9</v>
      </c>
      <c r="AX448" s="385"/>
      <c r="AY448" s="385"/>
      <c r="AZ448" s="385"/>
      <c r="BA448" s="385"/>
    </row>
    <row r="449" customFormat="false" ht="15" hidden="false" customHeight="false" outlineLevel="0" collapsed="false">
      <c r="AW449" s="255" t="s">
        <v>0</v>
      </c>
      <c r="AX449" s="255"/>
      <c r="AY449" s="255"/>
      <c r="AZ449" s="255"/>
      <c r="BA449" s="255"/>
    </row>
    <row r="450" customFormat="false" ht="15" hidden="false" customHeight="false" outlineLevel="0" collapsed="false">
      <c r="AW450" s="255" t="s">
        <v>398</v>
      </c>
      <c r="AX450" s="255"/>
      <c r="AY450" s="255"/>
      <c r="AZ450" s="255"/>
      <c r="BA450" s="255"/>
    </row>
    <row r="451" customFormat="false" ht="15" hidden="false" customHeight="false" outlineLevel="0" collapsed="false">
      <c r="AW451" s="256"/>
      <c r="BA451" s="210"/>
    </row>
    <row r="452" customFormat="false" ht="15.75" hidden="false" customHeight="false" outlineLevel="0" collapsed="false">
      <c r="AW452" s="258" t="s">
        <v>21</v>
      </c>
      <c r="AX452" s="150" t="s">
        <v>170</v>
      </c>
      <c r="BA452" s="210"/>
    </row>
    <row r="453" customFormat="false" ht="15" hidden="false" customHeight="false" outlineLevel="0" collapsed="false">
      <c r="AW453" s="259"/>
      <c r="BA453" s="115"/>
    </row>
    <row r="454" customFormat="false" ht="15" hidden="false" customHeight="false" outlineLevel="0" collapsed="false">
      <c r="AW454" s="258" t="s">
        <v>26</v>
      </c>
      <c r="AX454" s="124" t="e">
        <f aca="false">#REF!</f>
        <v>#REF!</v>
      </c>
      <c r="AZ454" s="289" t="s">
        <v>24</v>
      </c>
      <c r="BA454" s="377" t="n">
        <f aca="false">$B$6</f>
        <v>0</v>
      </c>
    </row>
    <row r="455" customFormat="false" ht="15" hidden="false" customHeight="false" outlineLevel="0" collapsed="false">
      <c r="AW455" s="259"/>
      <c r="BA455" s="115"/>
    </row>
    <row r="456" customFormat="false" ht="15" hidden="false" customHeight="false" outlineLevel="0" collapsed="false">
      <c r="AW456" s="259"/>
      <c r="BA456" s="115"/>
    </row>
    <row r="457" customFormat="false" ht="15" hidden="false" customHeight="false" outlineLevel="0" collapsed="false">
      <c r="AW457" s="262"/>
      <c r="AX457" s="102"/>
      <c r="AY457" s="102"/>
      <c r="AZ457" s="239"/>
      <c r="BA457" s="240"/>
    </row>
    <row r="458" customFormat="false" ht="15" hidden="false" customHeight="false" outlineLevel="0" collapsed="false">
      <c r="BA458" s="296"/>
    </row>
    <row r="459" customFormat="false" ht="15" hidden="false" customHeight="false" outlineLevel="0" collapsed="false">
      <c r="AW459" s="250"/>
      <c r="AX459" s="108"/>
      <c r="AY459" s="108"/>
      <c r="AZ459" s="297" t="s">
        <v>30</v>
      </c>
      <c r="BA459" s="201" t="s">
        <v>30</v>
      </c>
    </row>
    <row r="460" customFormat="false" ht="15" hidden="false" customHeight="false" outlineLevel="0" collapsed="false">
      <c r="AW460" s="259"/>
      <c r="BA460" s="266"/>
    </row>
    <row r="461" customFormat="false" ht="15" hidden="false" customHeight="false" outlineLevel="0" collapsed="false">
      <c r="AW461" s="259" t="s">
        <v>293</v>
      </c>
      <c r="AZ461" s="192" t="n">
        <f aca="false">+$D6</f>
        <v>0</v>
      </c>
      <c r="BA461" s="266"/>
    </row>
    <row r="462" customFormat="false" ht="15" hidden="false" customHeight="false" outlineLevel="0" collapsed="false">
      <c r="AW462" s="259"/>
      <c r="BA462" s="266"/>
    </row>
    <row r="463" customFormat="false" ht="15" hidden="false" customHeight="false" outlineLevel="0" collapsed="false">
      <c r="AW463" s="259" t="s">
        <v>400</v>
      </c>
      <c r="AZ463" s="192" t="n">
        <f aca="false">$S$6</f>
        <v>0</v>
      </c>
      <c r="BA463" s="266"/>
    </row>
    <row r="464" customFormat="false" ht="15" hidden="false" customHeight="false" outlineLevel="0" collapsed="false">
      <c r="AW464" s="259"/>
      <c r="BA464" s="266"/>
    </row>
    <row r="465" customFormat="false" ht="15" hidden="false" customHeight="false" outlineLevel="0" collapsed="false">
      <c r="AW465" s="259" t="s">
        <v>295</v>
      </c>
      <c r="AZ465" s="115" t="n">
        <f aca="false">$T6</f>
        <v>0</v>
      </c>
      <c r="BA465" s="266"/>
    </row>
    <row r="466" customFormat="false" ht="15" hidden="false" customHeight="false" outlineLevel="0" collapsed="false">
      <c r="AW466" s="259"/>
      <c r="AZ466" s="69"/>
      <c r="BA466" s="266"/>
    </row>
    <row r="467" customFormat="false" ht="15" hidden="false" customHeight="false" outlineLevel="0" collapsed="false">
      <c r="AW467" s="259" t="s">
        <v>419</v>
      </c>
      <c r="AZ467" s="69" t="n">
        <f aca="false">$U$6</f>
        <v>0</v>
      </c>
      <c r="BA467" s="266"/>
    </row>
    <row r="468" customFormat="false" ht="15" hidden="false" customHeight="false" outlineLevel="0" collapsed="false">
      <c r="AW468" s="259"/>
      <c r="BA468" s="266"/>
    </row>
    <row r="469" customFormat="false" ht="15" hidden="false" customHeight="false" outlineLevel="0" collapsed="false">
      <c r="AW469" s="259"/>
      <c r="AZ469" s="184"/>
      <c r="BA469" s="268"/>
    </row>
    <row r="470" customFormat="false" ht="15.75" hidden="false" customHeight="false" outlineLevel="0" collapsed="false">
      <c r="AW470" s="262" t="s">
        <v>420</v>
      </c>
      <c r="AX470" s="102"/>
      <c r="AY470" s="102"/>
      <c r="AZ470" s="239"/>
      <c r="BA470" s="276" t="n">
        <f aca="false">SUM(AZ461:BA468)</f>
        <v>0</v>
      </c>
    </row>
    <row r="471" customFormat="false" ht="15" hidden="false" customHeight="false" outlineLevel="0" collapsed="false">
      <c r="AW471" s="259"/>
      <c r="BA471" s="266"/>
    </row>
    <row r="472" customFormat="false" ht="15" hidden="false" customHeight="false" outlineLevel="0" collapsed="false">
      <c r="AW472" s="259"/>
      <c r="BA472" s="266"/>
    </row>
    <row r="473" customFormat="false" ht="15.75" hidden="false" customHeight="false" outlineLevel="0" collapsed="false">
      <c r="AW473" s="259" t="s">
        <v>421</v>
      </c>
      <c r="BA473" s="266" t="n">
        <f aca="false">$AM6</f>
        <v>0</v>
      </c>
    </row>
    <row r="474" customFormat="false" ht="15" hidden="false" customHeight="false" outlineLevel="0" collapsed="false">
      <c r="AW474" s="259" t="s">
        <v>299</v>
      </c>
      <c r="BA474" s="266"/>
    </row>
    <row r="475" customFormat="false" ht="15" hidden="false" customHeight="false" outlineLevel="0" collapsed="false">
      <c r="AW475" s="259"/>
      <c r="BA475" s="266"/>
    </row>
    <row r="476" customFormat="false" ht="15" hidden="false" customHeight="false" outlineLevel="0" collapsed="false">
      <c r="AW476" s="259"/>
      <c r="BA476" s="266"/>
    </row>
    <row r="477" customFormat="false" ht="15.75" hidden="false" customHeight="false" outlineLevel="0" collapsed="false">
      <c r="AW477" s="325"/>
      <c r="BA477" s="329"/>
    </row>
    <row r="478" customFormat="false" ht="16.5" hidden="false" customHeight="false" outlineLevel="0" collapsed="false">
      <c r="AW478" s="325" t="s">
        <v>422</v>
      </c>
      <c r="BA478" s="328" t="n">
        <f aca="false">SUM(BA470-BA473)</f>
        <v>0</v>
      </c>
      <c r="BB478" s="386"/>
    </row>
    <row r="479" customFormat="false" ht="15.75" hidden="false" customHeight="false" outlineLevel="0" collapsed="false">
      <c r="AW479" s="259"/>
      <c r="BA479" s="265"/>
    </row>
    <row r="480" customFormat="false" ht="15" hidden="false" customHeight="false" outlineLevel="0" collapsed="false">
      <c r="AW480" s="379" t="s">
        <v>158</v>
      </c>
      <c r="AX480" s="382" t="n">
        <f aca="false">$L$6</f>
        <v>0</v>
      </c>
      <c r="AZ480" s="124"/>
      <c r="BA480" s="387" t="n">
        <f aca="false">AX480*BA478</f>
        <v>0</v>
      </c>
    </row>
    <row r="481" customFormat="false" ht="15" hidden="false" customHeight="false" outlineLevel="0" collapsed="false">
      <c r="AW481" s="379" t="s">
        <v>159</v>
      </c>
      <c r="AX481" s="382" t="n">
        <f aca="false">$M$6</f>
        <v>0</v>
      </c>
      <c r="AZ481" s="124"/>
      <c r="BA481" s="387" t="n">
        <f aca="false">AX481*BA478</f>
        <v>0</v>
      </c>
    </row>
    <row r="482" customFormat="false" ht="15" hidden="false" customHeight="false" outlineLevel="0" collapsed="false">
      <c r="AW482" s="379" t="s">
        <v>160</v>
      </c>
      <c r="AX482" s="382" t="n">
        <f aca="false">$N$6</f>
        <v>0</v>
      </c>
      <c r="AZ482" s="124"/>
      <c r="BA482" s="387" t="n">
        <f aca="false">AX482*BA478</f>
        <v>0</v>
      </c>
    </row>
    <row r="483" customFormat="false" ht="15" hidden="false" customHeight="false" outlineLevel="0" collapsed="false">
      <c r="AW483" s="379" t="s">
        <v>161</v>
      </c>
      <c r="AZ483" s="124"/>
      <c r="BA483" s="380" t="n">
        <f aca="false">SUM(BA480:BA482)</f>
        <v>0</v>
      </c>
    </row>
    <row r="484" customFormat="false" ht="15" hidden="false" customHeight="false" outlineLevel="0" collapsed="false">
      <c r="AW484" s="259"/>
      <c r="BA484" s="266"/>
    </row>
    <row r="485" customFormat="false" ht="15.75" hidden="false" customHeight="false" outlineLevel="0" collapsed="false">
      <c r="AW485" s="325"/>
      <c r="BA485" s="266"/>
    </row>
    <row r="486" customFormat="false" ht="15" hidden="false" customHeight="false" outlineLevel="0" collapsed="false">
      <c r="AW486" s="259" t="s">
        <v>267</v>
      </c>
      <c r="BA486" s="266" t="n">
        <f aca="false">BA478</f>
        <v>0</v>
      </c>
    </row>
    <row r="487" customFormat="false" ht="15" hidden="false" customHeight="false" outlineLevel="0" collapsed="false">
      <c r="AW487" s="305"/>
      <c r="AX487" s="305"/>
      <c r="AY487" s="305"/>
      <c r="AZ487" s="248"/>
      <c r="BA487" s="248"/>
    </row>
    <row r="488" customFormat="false" ht="15" hidden="false" customHeight="false" outlineLevel="0" collapsed="false">
      <c r="AW488" s="259"/>
      <c r="BA488" s="115"/>
    </row>
    <row r="489" customFormat="false" ht="15" hidden="false" customHeight="false" outlineLevel="0" collapsed="false">
      <c r="AW489" s="259" t="s">
        <v>302</v>
      </c>
      <c r="BA489" s="115" t="n">
        <f aca="false">$X6</f>
        <v>0</v>
      </c>
    </row>
    <row r="490" customFormat="false" ht="15" hidden="false" customHeight="false" outlineLevel="0" collapsed="false">
      <c r="AW490" s="156" t="s">
        <v>303</v>
      </c>
      <c r="AX490" s="360"/>
      <c r="AY490" s="361"/>
      <c r="BA490" s="115" t="n">
        <f aca="false">-$BA478</f>
        <v>-0</v>
      </c>
    </row>
    <row r="491" customFormat="false" ht="15.75" hidden="false" customHeight="false" outlineLevel="0" collapsed="false">
      <c r="AW491" s="156" t="s">
        <v>168</v>
      </c>
      <c r="AX491" s="360"/>
      <c r="AY491" s="361"/>
      <c r="BA491" s="307" t="n">
        <f aca="false">SUM(BA489:BA490)</f>
        <v>0</v>
      </c>
    </row>
    <row r="492" customFormat="false" ht="15.75" hidden="false" customHeight="false" outlineLevel="0" collapsed="false">
      <c r="AW492" s="388"/>
      <c r="AX492" s="389"/>
      <c r="AY492" s="390"/>
      <c r="AZ492" s="239"/>
      <c r="BA492" s="263"/>
    </row>
    <row r="493" customFormat="false" ht="15" hidden="false" customHeight="false" outlineLevel="0" collapsed="false">
      <c r="AW493" s="360"/>
      <c r="AX493" s="360"/>
      <c r="AY493" s="361"/>
      <c r="BA493" s="0"/>
    </row>
    <row r="494" customFormat="false" ht="15" hidden="false" customHeight="false" outlineLevel="0" collapsed="false">
      <c r="AW494" s="360"/>
      <c r="AX494" s="360"/>
      <c r="AY494" s="361"/>
      <c r="BA494" s="0"/>
    </row>
    <row r="495" customFormat="false" ht="15" hidden="false" customHeight="false" outlineLevel="0" collapsed="false">
      <c r="AW495" s="360"/>
      <c r="AX495" s="360"/>
      <c r="AY495" s="361"/>
      <c r="BA495" s="0"/>
    </row>
    <row r="496" customFormat="false" ht="15" hidden="false" customHeight="false" outlineLevel="0" collapsed="false">
      <c r="AY496" s="361"/>
      <c r="BA496" s="0"/>
    </row>
    <row r="497" customFormat="false" ht="15" hidden="false" customHeight="false" outlineLevel="0" collapsed="false">
      <c r="AW497" s="360"/>
      <c r="BA497" s="0"/>
    </row>
    <row r="498" customFormat="false" ht="15" hidden="false" customHeight="false" outlineLevel="0" collapsed="false">
      <c r="AX498" s="315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53"/>
      <c r="AX500" s="353"/>
      <c r="AY500" s="362"/>
      <c r="BA500" s="361"/>
    </row>
    <row r="501" customFormat="false" ht="15" hidden="false" customHeight="false" outlineLevel="0" collapsed="false">
      <c r="AW501" s="353"/>
      <c r="AX501" s="353"/>
      <c r="AY501" s="353"/>
      <c r="AZ501" s="200"/>
    </row>
    <row r="502" customFormat="false" ht="15" hidden="false" customHeight="false" outlineLevel="0" collapsed="false">
      <c r="AW502" s="353"/>
      <c r="AX502" s="353"/>
      <c r="AY502" s="353"/>
    </row>
    <row r="503" customFormat="false" ht="15" hidden="false" customHeight="false" outlineLevel="0" collapsed="false">
      <c r="AW503" s="353"/>
      <c r="AX503" s="353"/>
      <c r="AY503" s="353"/>
    </row>
    <row r="504" customFormat="false" ht="15" hidden="false" customHeight="false" outlineLevel="0" collapsed="false">
      <c r="AW504" s="353"/>
      <c r="AX504" s="353"/>
      <c r="AY504" s="353"/>
    </row>
    <row r="505" customFormat="false" ht="15" hidden="false" customHeight="false" outlineLevel="0" collapsed="false">
      <c r="AW505" s="353"/>
      <c r="AX505" s="353"/>
      <c r="AY505" s="353"/>
    </row>
    <row r="506" customFormat="false" ht="15" hidden="false" customHeight="false" outlineLevel="0" collapsed="false">
      <c r="AW506" s="353"/>
      <c r="AX506" s="353"/>
      <c r="AY506" s="353"/>
    </row>
    <row r="507" customFormat="false" ht="15.75" hidden="false" customHeight="false" outlineLevel="0" collapsed="false">
      <c r="AW507" s="363"/>
      <c r="AX507" s="353"/>
      <c r="AY507" s="362"/>
      <c r="AZ507" s="244"/>
    </row>
    <row r="508" customFormat="false" ht="15" hidden="false" customHeight="false" outlineLevel="0" collapsed="false">
      <c r="AW508" s="360"/>
      <c r="AX508" s="360"/>
      <c r="AY508" s="361"/>
    </row>
    <row r="509" customFormat="false" ht="15" hidden="false" customHeight="false" outlineLevel="0" collapsed="false">
      <c r="AX509" s="360"/>
      <c r="AY509" s="361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1" width="6.55"/>
    <col collapsed="false" customWidth="true" hidden="false" outlineLevel="0" max="2" min="2" style="391" width="28.44"/>
    <col collapsed="false" customWidth="true" hidden="true" outlineLevel="0" max="3" min="3" style="391" width="8.44"/>
    <col collapsed="false" customWidth="true" hidden="true" outlineLevel="0" max="4" min="4" style="391" width="9.99"/>
    <col collapsed="false" customWidth="true" hidden="true" outlineLevel="0" max="5" min="5" style="391" width="14.21"/>
    <col collapsed="false" customWidth="true" hidden="true" outlineLevel="0" max="6" min="6" style="391" width="13.65"/>
    <col collapsed="false" customWidth="true" hidden="true" outlineLevel="0" max="7" min="7" style="391" width="13.88"/>
    <col collapsed="false" customWidth="true" hidden="false" outlineLevel="0" max="8" min="8" style="391" width="13.99"/>
    <col collapsed="false" customWidth="true" hidden="true" outlineLevel="0" max="9" min="9" style="391" width="10.99"/>
    <col collapsed="false" customWidth="true" hidden="true" outlineLevel="0" max="10" min="10" style="391" width="12.66"/>
    <col collapsed="false" customWidth="true" hidden="true" outlineLevel="0" max="11" min="11" style="391" width="7.43"/>
    <col collapsed="false" customWidth="true" hidden="true" outlineLevel="0" max="12" min="12" style="391" width="10.99"/>
    <col collapsed="false" customWidth="true" hidden="true" outlineLevel="0" max="13" min="13" style="391" width="7.43"/>
    <col collapsed="false" customWidth="true" hidden="true" outlineLevel="0" max="14" min="14" style="391" width="15.21"/>
    <col collapsed="false" customWidth="false" hidden="true" outlineLevel="0" max="18" min="15" style="391" width="8.9"/>
    <col collapsed="false" customWidth="false" hidden="false" outlineLevel="0" max="21" min="19" style="391" width="8.88"/>
    <col collapsed="false" customWidth="true" hidden="false" outlineLevel="0" max="22" min="22" style="391" width="36.32"/>
    <col collapsed="false" customWidth="true" hidden="false" outlineLevel="0" max="23" min="23" style="391" width="11.99"/>
    <col collapsed="false" customWidth="false" hidden="false" outlineLevel="0" max="257" min="24" style="391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0"/>
      <c r="B2" s="392" t="s">
        <v>423</v>
      </c>
    </row>
    <row r="3" customFormat="false" ht="10.5" hidden="false" customHeight="true" outlineLevel="0" collapsed="false">
      <c r="B3" s="393" t="n">
        <f aca="true">NOW()</f>
        <v>46233.220333002</v>
      </c>
    </row>
    <row r="4" s="394" customFormat="true" ht="11.25" hidden="true" customHeight="true" outlineLevel="0" collapsed="false">
      <c r="A4" s="394" t="n">
        <v>1</v>
      </c>
      <c r="B4" s="394" t="n">
        <v>2</v>
      </c>
      <c r="C4" s="394" t="n">
        <v>3</v>
      </c>
      <c r="D4" s="394" t="n">
        <v>4</v>
      </c>
      <c r="E4" s="394" t="n">
        <v>5</v>
      </c>
      <c r="F4" s="394" t="n">
        <v>6</v>
      </c>
      <c r="G4" s="394" t="n">
        <v>7</v>
      </c>
      <c r="I4" s="394" t="n">
        <v>8</v>
      </c>
      <c r="J4" s="394" t="n">
        <v>9</v>
      </c>
      <c r="K4" s="394" t="n">
        <v>10</v>
      </c>
      <c r="M4" s="394" t="n">
        <v>11</v>
      </c>
      <c r="N4" s="394" t="n">
        <v>12</v>
      </c>
      <c r="U4" s="395" t="s">
        <v>424</v>
      </c>
      <c r="V4" s="396"/>
      <c r="W4" s="397" t="s">
        <v>202</v>
      </c>
    </row>
    <row r="5" s="394" customFormat="true" ht="18.75" hidden="false" customHeight="true" outlineLevel="0" collapsed="false">
      <c r="U5" s="398" t="s">
        <v>425</v>
      </c>
      <c r="V5" s="399"/>
      <c r="W5" s="400"/>
    </row>
    <row r="6" s="403" customFormat="true" ht="39" hidden="false" customHeight="true" outlineLevel="0" collapsed="false">
      <c r="A6" s="401" t="s">
        <v>426</v>
      </c>
      <c r="B6" s="401" t="s">
        <v>427</v>
      </c>
      <c r="C6" s="401" t="s">
        <v>428</v>
      </c>
      <c r="D6" s="401" t="s">
        <v>429</v>
      </c>
      <c r="E6" s="401" t="s">
        <v>430</v>
      </c>
      <c r="F6" s="401" t="s">
        <v>431</v>
      </c>
      <c r="G6" s="401" t="s">
        <v>432</v>
      </c>
      <c r="H6" s="401" t="s">
        <v>433</v>
      </c>
      <c r="I6" s="401" t="s">
        <v>434</v>
      </c>
      <c r="J6" s="401" t="s">
        <v>435</v>
      </c>
      <c r="K6" s="401"/>
      <c r="L6" s="401" t="s">
        <v>436</v>
      </c>
      <c r="M6" s="401"/>
      <c r="N6" s="402" t="s">
        <v>437</v>
      </c>
      <c r="U6" s="404" t="s">
        <v>236</v>
      </c>
      <c r="V6" s="405" t="s">
        <v>26</v>
      </c>
      <c r="W6" s="406" t="s">
        <v>1</v>
      </c>
    </row>
    <row r="7" s="409" customFormat="true" ht="12.75" hidden="false" customHeight="false" outlineLevel="0" collapsed="false">
      <c r="A7" s="407"/>
      <c r="B7" s="407" t="s">
        <v>438</v>
      </c>
      <c r="C7" s="408"/>
      <c r="D7" s="408"/>
      <c r="E7" s="408"/>
      <c r="F7" s="408"/>
      <c r="G7" s="408"/>
      <c r="H7" s="408"/>
      <c r="I7" s="408"/>
      <c r="J7" s="409" t="s">
        <v>30</v>
      </c>
      <c r="K7" s="409" t="s">
        <v>240</v>
      </c>
      <c r="L7" s="409" t="s">
        <v>30</v>
      </c>
      <c r="M7" s="409" t="s">
        <v>240</v>
      </c>
    </row>
    <row r="8" customFormat="false" ht="15" hidden="false" customHeight="false" outlineLevel="0" collapsed="false">
      <c r="A8" s="410" t="n">
        <v>1000</v>
      </c>
      <c r="B8" s="411" t="s">
        <v>439</v>
      </c>
      <c r="C8" s="391" t="n">
        <v>78</v>
      </c>
      <c r="D8" s="391" t="n">
        <v>78</v>
      </c>
      <c r="E8" s="412" t="n">
        <v>420006.840026389</v>
      </c>
      <c r="F8" s="412" t="n">
        <v>420006.840026389</v>
      </c>
      <c r="G8" s="413" t="n">
        <v>442580.282883505</v>
      </c>
      <c r="H8" s="413" t="n">
        <f aca="false">VLOOKUP(A8,$U$8:$W$11,3,0)</f>
        <v>432462.039197854</v>
      </c>
      <c r="I8" s="414" t="n">
        <v>0</v>
      </c>
      <c r="J8" s="415" t="n">
        <f aca="false">H8-F8</f>
        <v>12455.1991714652</v>
      </c>
      <c r="K8" s="416" t="n">
        <f aca="false">(J8/F8)*100</f>
        <v>2.96547531718357</v>
      </c>
      <c r="L8" s="415" t="n">
        <f aca="false">H8-G8</f>
        <v>-10118.2436856508</v>
      </c>
      <c r="M8" s="417" t="n">
        <f aca="false">(L8/G8)*100</f>
        <v>-2.28619395778959</v>
      </c>
      <c r="U8" s="418" t="n">
        <v>1000</v>
      </c>
      <c r="V8" s="38" t="s">
        <v>439</v>
      </c>
      <c r="W8" s="38" t="n">
        <v>432462.039197854</v>
      </c>
    </row>
    <row r="9" customFormat="false" ht="15" hidden="false" customHeight="false" outlineLevel="0" collapsed="false">
      <c r="A9" s="410" t="n">
        <v>1001</v>
      </c>
      <c r="B9" s="411" t="s">
        <v>440</v>
      </c>
      <c r="C9" s="391" t="n">
        <v>38</v>
      </c>
      <c r="D9" s="391" t="n">
        <v>38</v>
      </c>
      <c r="E9" s="412" t="n">
        <v>342087.953343588</v>
      </c>
      <c r="F9" s="412" t="n">
        <v>342087.953343588</v>
      </c>
      <c r="G9" s="413" t="n">
        <v>312458.355536214</v>
      </c>
      <c r="H9" s="413" t="n">
        <f aca="false">VLOOKUP(A9,$U$8:$W$11,3,0)</f>
        <v>309887.462323108</v>
      </c>
      <c r="I9" s="414" t="n">
        <v>13855.5152104071</v>
      </c>
      <c r="J9" s="415" t="n">
        <f aca="false">H9-F9</f>
        <v>-32200.4910204805</v>
      </c>
      <c r="K9" s="416" t="n">
        <f aca="false">(J9/F9)*100</f>
        <v>-9.41292749591178</v>
      </c>
      <c r="L9" s="415" t="n">
        <f aca="false">H9-G9</f>
        <v>-2570.8932131062</v>
      </c>
      <c r="M9" s="417" t="n">
        <f aca="false">(L9/G9)*100</f>
        <v>-0.82279547579845</v>
      </c>
      <c r="U9" s="418" t="n">
        <v>1001</v>
      </c>
      <c r="V9" s="38" t="s">
        <v>440</v>
      </c>
      <c r="W9" s="38" t="n">
        <v>309887.462323108</v>
      </c>
    </row>
    <row r="10" customFormat="false" ht="15" hidden="false" customHeight="false" outlineLevel="0" collapsed="false">
      <c r="A10" s="410" t="n">
        <v>1002</v>
      </c>
      <c r="B10" s="411" t="s">
        <v>441</v>
      </c>
      <c r="C10" s="391" t="n">
        <v>78</v>
      </c>
      <c r="D10" s="391" t="n">
        <v>78</v>
      </c>
      <c r="E10" s="412" t="n">
        <v>428577.303403701</v>
      </c>
      <c r="F10" s="412" t="n">
        <v>428577.303403701</v>
      </c>
      <c r="G10" s="413" t="n">
        <v>468585.647512161</v>
      </c>
      <c r="H10" s="413" t="n">
        <f aca="false">VLOOKUP(A10,$U$8:$W$11,3,0)</f>
        <v>441396.535640591</v>
      </c>
      <c r="I10" s="414" t="n">
        <v>0</v>
      </c>
      <c r="J10" s="415" t="n">
        <f aca="false">H10-F10</f>
        <v>12819.2322368893</v>
      </c>
      <c r="K10" s="416" t="n">
        <f aca="false">(J10/F10)*100</f>
        <v>2.99111318660151</v>
      </c>
      <c r="L10" s="415" t="n">
        <f aca="false">H10-G10</f>
        <v>-27189.1118715707</v>
      </c>
      <c r="M10" s="417" t="n">
        <f aca="false">(L10/G10)*100</f>
        <v>-5.80237828792335</v>
      </c>
      <c r="U10" s="418" t="n">
        <v>1002</v>
      </c>
      <c r="V10" s="38" t="s">
        <v>441</v>
      </c>
      <c r="W10" s="38" t="n">
        <v>441396.535640591</v>
      </c>
    </row>
    <row r="11" customFormat="false" ht="15" hidden="false" customHeight="false" outlineLevel="0" collapsed="false">
      <c r="A11" s="410" t="n">
        <v>1003</v>
      </c>
      <c r="B11" s="411" t="s">
        <v>442</v>
      </c>
      <c r="C11" s="391" t="n">
        <v>80</v>
      </c>
      <c r="D11" s="391" t="n">
        <v>80</v>
      </c>
      <c r="E11" s="412" t="n">
        <v>526594.60546401</v>
      </c>
      <c r="F11" s="412" t="n">
        <v>526594.60546401</v>
      </c>
      <c r="G11" s="413" t="n">
        <v>476297.350799438</v>
      </c>
      <c r="H11" s="413" t="n">
        <f aca="false">VLOOKUP(A11,$U$8:$W$11,3,0)</f>
        <v>456962.805138452</v>
      </c>
      <c r="I11" s="414" t="n">
        <v>15391.7732237519</v>
      </c>
      <c r="J11" s="415" t="n">
        <f aca="false">H11-F11</f>
        <v>-69631.8003255581</v>
      </c>
      <c r="K11" s="416" t="n">
        <f aca="false">(J11/F11)*100</f>
        <v>-13.2230371528781</v>
      </c>
      <c r="L11" s="415" t="n">
        <f aca="false">H11-G11</f>
        <v>-19334.5456609863</v>
      </c>
      <c r="M11" s="417" t="n">
        <f aca="false">(L11/G11)*100</f>
        <v>-4.05934352322858</v>
      </c>
      <c r="U11" s="418" t="n">
        <v>1003</v>
      </c>
      <c r="V11" s="38" t="s">
        <v>442</v>
      </c>
      <c r="W11" s="38" t="n">
        <v>456962.805138452</v>
      </c>
    </row>
    <row r="12" s="420" customFormat="true" ht="15.75" hidden="false" customHeight="false" outlineLevel="0" collapsed="false">
      <c r="A12" s="419"/>
      <c r="B12" s="419" t="s">
        <v>214</v>
      </c>
      <c r="C12" s="420" t="n">
        <f aca="false">SUM(C8:C11)</f>
        <v>274</v>
      </c>
      <c r="D12" s="420" t="n">
        <f aca="false">SUM(D8:D11)</f>
        <v>274</v>
      </c>
      <c r="E12" s="421" t="n">
        <f aca="false">SUM(E8:E11)</f>
        <v>1717266.70223769</v>
      </c>
      <c r="F12" s="421" t="n">
        <f aca="false">SUM(F8:F11)</f>
        <v>1717266.70223769</v>
      </c>
      <c r="G12" s="421" t="n">
        <f aca="false">SUM(G8:G11)</f>
        <v>1699921.63673132</v>
      </c>
      <c r="H12" s="421" t="n">
        <f aca="false">SUM(H8:H11)</f>
        <v>1640708.8423</v>
      </c>
      <c r="I12" s="421" t="n">
        <f aca="false">SUM(I8:I11)</f>
        <v>29247.288434159</v>
      </c>
      <c r="J12" s="421" t="n">
        <f aca="false">SUM(J8:J11)</f>
        <v>-76557.8599376841</v>
      </c>
      <c r="K12" s="422" t="n">
        <f aca="false">(J12/F12)*100</f>
        <v>-4.45812289016757</v>
      </c>
      <c r="L12" s="421" t="n">
        <f aca="false">SUM(L8:L11)</f>
        <v>-59212.7944313139</v>
      </c>
      <c r="M12" s="423" t="n">
        <f aca="false">(L12/G12)*100</f>
        <v>-3.48326611955895</v>
      </c>
      <c r="N12" s="420" t="n">
        <f aca="false">SUM(N8:N11)</f>
        <v>0</v>
      </c>
      <c r="U12" s="424"/>
      <c r="V12" s="80" t="s">
        <v>214</v>
      </c>
      <c r="W12" s="80" t="n">
        <v>1640708.8423</v>
      </c>
    </row>
    <row r="13" s="427" customFormat="true" ht="15" hidden="false" customHeight="false" outlineLevel="0" collapsed="false">
      <c r="A13" s="425"/>
      <c r="B13" s="426" t="s">
        <v>255</v>
      </c>
      <c r="D13" s="391"/>
      <c r="E13" s="428"/>
      <c r="F13" s="412"/>
      <c r="G13" s="428"/>
      <c r="H13" s="413"/>
      <c r="I13" s="414"/>
      <c r="J13" s="415"/>
      <c r="K13" s="416"/>
      <c r="L13" s="415"/>
      <c r="M13" s="417"/>
      <c r="U13" s="418"/>
      <c r="V13" s="38"/>
      <c r="W13" s="38"/>
    </row>
    <row r="14" customFormat="false" ht="15" hidden="false" customHeight="false" outlineLevel="0" collapsed="false">
      <c r="A14" s="429" t="n">
        <v>3520</v>
      </c>
      <c r="B14" s="430" t="s">
        <v>182</v>
      </c>
      <c r="C14" s="391" t="n">
        <v>135.3</v>
      </c>
      <c r="D14" s="391" t="n">
        <v>255</v>
      </c>
      <c r="E14" s="412" t="n">
        <v>408320.768283986</v>
      </c>
      <c r="F14" s="412" t="n">
        <v>408320.768283986</v>
      </c>
      <c r="G14" s="412" t="n">
        <v>838801.370990512</v>
      </c>
      <c r="H14" s="413" t="n">
        <f aca="false">VLOOKUP(A14,$U$14:$W$100,3,0)</f>
        <v>1019900.01134268</v>
      </c>
      <c r="I14" s="414" t="n">
        <v>0</v>
      </c>
      <c r="J14" s="415" t="n">
        <f aca="false">H14-F14</f>
        <v>611579.243058691</v>
      </c>
      <c r="K14" s="416" t="n">
        <f aca="false">(J14/F14)*100</f>
        <v>149.779117439684</v>
      </c>
      <c r="L14" s="415" t="n">
        <f aca="false">H14-G14</f>
        <v>181098.640352165</v>
      </c>
      <c r="M14" s="417" t="n">
        <f aca="false">(L14/G14)*100</f>
        <v>21.590169808415</v>
      </c>
      <c r="U14" s="418" t="n">
        <v>3520</v>
      </c>
      <c r="V14" s="38" t="s">
        <v>182</v>
      </c>
      <c r="W14" s="38" t="n">
        <v>1019900.01134268</v>
      </c>
    </row>
    <row r="15" customFormat="false" ht="15" hidden="false" customHeight="false" outlineLevel="0" collapsed="false">
      <c r="A15" s="429" t="n">
        <v>3300</v>
      </c>
      <c r="B15" s="431" t="s">
        <v>443</v>
      </c>
      <c r="C15" s="391" t="n">
        <v>233</v>
      </c>
      <c r="D15" s="391" t="n">
        <v>188</v>
      </c>
      <c r="E15" s="412" t="n">
        <v>694815.158456376</v>
      </c>
      <c r="F15" s="412" t="n">
        <v>694815.158456376</v>
      </c>
      <c r="G15" s="412" t="n">
        <v>752861.246474924</v>
      </c>
      <c r="H15" s="413" t="n">
        <f aca="false">VLOOKUP(A15,$U$14:$W$100,3,0)</f>
        <v>776034.655273837</v>
      </c>
      <c r="I15" s="414" t="n">
        <v>0</v>
      </c>
      <c r="J15" s="415" t="n">
        <f aca="false">H15-F15</f>
        <v>81219.4968174608</v>
      </c>
      <c r="K15" s="416" t="n">
        <f aca="false">(J15/F15)*100</f>
        <v>11.6893674280079</v>
      </c>
      <c r="L15" s="415" t="n">
        <f aca="false">H15-G15</f>
        <v>23173.4087989124</v>
      </c>
      <c r="M15" s="417" t="n">
        <f aca="false">(L15/G15)*100</f>
        <v>3.078045112219</v>
      </c>
      <c r="U15" s="418" t="n">
        <v>3300</v>
      </c>
      <c r="V15" s="38" t="s">
        <v>443</v>
      </c>
      <c r="W15" s="38" t="n">
        <v>776034.655273837</v>
      </c>
    </row>
    <row r="16" customFormat="false" ht="15" hidden="false" customHeight="false" outlineLevel="0" collapsed="false">
      <c r="A16" s="429" t="n">
        <v>3317</v>
      </c>
      <c r="B16" s="431" t="s">
        <v>444</v>
      </c>
      <c r="C16" s="391" t="n">
        <v>183</v>
      </c>
      <c r="D16" s="391" t="n">
        <v>236</v>
      </c>
      <c r="E16" s="412" t="n">
        <v>744139.513389446</v>
      </c>
      <c r="F16" s="412" t="n">
        <v>744139.513389446</v>
      </c>
      <c r="G16" s="412" t="n">
        <v>821075.511356752</v>
      </c>
      <c r="H16" s="413" t="n">
        <f aca="false">VLOOKUP(A16,$U$14:$W$100,3,0)</f>
        <v>823710.152578254</v>
      </c>
      <c r="I16" s="414" t="n">
        <v>0</v>
      </c>
      <c r="J16" s="415" t="n">
        <f aca="false">H16-F16</f>
        <v>79570.6391888073</v>
      </c>
      <c r="K16" s="416" t="n">
        <f aca="false">(J16/F16)*100</f>
        <v>10.6929732606692</v>
      </c>
      <c r="L16" s="415" t="n">
        <f aca="false">H16-G16</f>
        <v>2634.64122150152</v>
      </c>
      <c r="M16" s="417" t="n">
        <f aca="false">(L16/G16)*100</f>
        <v>0.32087684811693</v>
      </c>
      <c r="N16" s="432" t="s">
        <v>445</v>
      </c>
      <c r="U16" s="418" t="n">
        <v>3317</v>
      </c>
      <c r="V16" s="38" t="s">
        <v>444</v>
      </c>
      <c r="W16" s="38" t="n">
        <v>823710.152578254</v>
      </c>
    </row>
    <row r="17" customFormat="false" ht="15" hidden="false" customHeight="false" outlineLevel="0" collapsed="false">
      <c r="A17" s="429" t="n">
        <v>3514</v>
      </c>
      <c r="B17" s="431" t="s">
        <v>446</v>
      </c>
      <c r="C17" s="391" t="n">
        <v>203</v>
      </c>
      <c r="D17" s="391" t="n">
        <v>227</v>
      </c>
      <c r="E17" s="412" t="n">
        <v>701761.592967914</v>
      </c>
      <c r="F17" s="412" t="n">
        <v>701761.592967914</v>
      </c>
      <c r="G17" s="412" t="n">
        <v>758441.607254143</v>
      </c>
      <c r="H17" s="413" t="n">
        <f aca="false">VLOOKUP(A17,$U$14:$W$100,3,0)</f>
        <v>758883.702088197</v>
      </c>
      <c r="I17" s="414" t="n">
        <v>0</v>
      </c>
      <c r="J17" s="415" t="n">
        <f aca="false">H17-F17</f>
        <v>57122.1091202825</v>
      </c>
      <c r="K17" s="416" t="n">
        <f aca="false">(J17/F17)*100</f>
        <v>8.13981695388881</v>
      </c>
      <c r="L17" s="415" t="n">
        <f aca="false">H17-G17</f>
        <v>442.09483405354</v>
      </c>
      <c r="M17" s="417" t="n">
        <f aca="false">(L17/G17)*100</f>
        <v>0.0582898973137954</v>
      </c>
      <c r="N17" s="433"/>
      <c r="U17" s="418" t="n">
        <v>3514</v>
      </c>
      <c r="V17" s="38" t="s">
        <v>446</v>
      </c>
      <c r="W17" s="38" t="n">
        <v>758883.702088197</v>
      </c>
    </row>
    <row r="18" customFormat="false" ht="15" hidden="false" customHeight="false" outlineLevel="0" collapsed="false">
      <c r="A18" s="429" t="n">
        <v>3500</v>
      </c>
      <c r="B18" s="431" t="s">
        <v>447</v>
      </c>
      <c r="C18" s="391" t="n">
        <v>222</v>
      </c>
      <c r="D18" s="391" t="n">
        <v>199</v>
      </c>
      <c r="E18" s="412" t="n">
        <v>699759.996569584</v>
      </c>
      <c r="F18" s="412" t="n">
        <v>699759.996569584</v>
      </c>
      <c r="G18" s="412" t="n">
        <v>736061.819014443</v>
      </c>
      <c r="H18" s="413" t="n">
        <f aca="false">VLOOKUP(A18,$U$14:$W$100,3,0)</f>
        <v>733955.176620071</v>
      </c>
      <c r="I18" s="414" t="n">
        <v>0</v>
      </c>
      <c r="J18" s="415" t="n">
        <f aca="false">H18-F18</f>
        <v>34195.1800504871</v>
      </c>
      <c r="K18" s="416" t="n">
        <f aca="false">(J18/F18)*100</f>
        <v>4.88670118585247</v>
      </c>
      <c r="L18" s="415" t="n">
        <f aca="false">H18-G18</f>
        <v>-2106.64239437203</v>
      </c>
      <c r="M18" s="417" t="n">
        <f aca="false">(L18/G18)*100</f>
        <v>-0.286204546948616</v>
      </c>
      <c r="N18" s="433"/>
      <c r="U18" s="418" t="n">
        <v>3500</v>
      </c>
      <c r="V18" s="38" t="s">
        <v>447</v>
      </c>
      <c r="W18" s="38" t="n">
        <v>733955.176620071</v>
      </c>
    </row>
    <row r="19" customFormat="false" ht="15" hidden="false" customHeight="false" outlineLevel="0" collapsed="false">
      <c r="A19" s="429" t="n">
        <v>2064</v>
      </c>
      <c r="B19" s="431" t="s">
        <v>448</v>
      </c>
      <c r="C19" s="391" t="n">
        <v>208</v>
      </c>
      <c r="D19" s="391" t="n">
        <v>191</v>
      </c>
      <c r="E19" s="412" t="n">
        <v>921179.094607732</v>
      </c>
      <c r="F19" s="412" t="n">
        <v>921179.094607732</v>
      </c>
      <c r="G19" s="412" t="n">
        <v>898987.320459169</v>
      </c>
      <c r="H19" s="413" t="n">
        <f aca="false">VLOOKUP(A19,$U$14:$W$100,3,0)</f>
        <v>361760.423484031</v>
      </c>
      <c r="I19" s="414" t="n">
        <v>0</v>
      </c>
      <c r="J19" s="415" t="n">
        <f aca="false">H19-F19</f>
        <v>-559418.671123701</v>
      </c>
      <c r="K19" s="416" t="n">
        <f aca="false">(J19/F19)*100</f>
        <v>-60.7285460990536</v>
      </c>
      <c r="L19" s="415" t="n">
        <f aca="false">H19-G19</f>
        <v>-537226.896975139</v>
      </c>
      <c r="M19" s="417" t="n">
        <f aca="false">(L19/G19)*100</f>
        <v>-59.7591183711849</v>
      </c>
      <c r="N19" s="434" t="s">
        <v>449</v>
      </c>
      <c r="U19" s="418" t="n">
        <v>2064</v>
      </c>
      <c r="V19" s="38" t="s">
        <v>448</v>
      </c>
      <c r="W19" s="38" t="n">
        <v>361760.423484031</v>
      </c>
    </row>
    <row r="20" customFormat="false" ht="15" hidden="false" customHeight="false" outlineLevel="0" collapsed="false">
      <c r="A20" s="429" t="n">
        <v>2002</v>
      </c>
      <c r="B20" s="431" t="s">
        <v>450</v>
      </c>
      <c r="C20" s="391" t="n">
        <v>436</v>
      </c>
      <c r="D20" s="391" t="n">
        <v>434</v>
      </c>
      <c r="E20" s="412" t="n">
        <v>1637488.30369563</v>
      </c>
      <c r="F20" s="412" t="n">
        <v>1637488.30369563</v>
      </c>
      <c r="G20" s="412" t="n">
        <v>1732165.59799063</v>
      </c>
      <c r="H20" s="413" t="n">
        <f aca="false">VLOOKUP(A20,$U$14:$W$100,3,0)</f>
        <v>1828440.15339944</v>
      </c>
      <c r="I20" s="414" t="n">
        <v>0</v>
      </c>
      <c r="J20" s="415" t="n">
        <f aca="false">H20-F20</f>
        <v>190951.849703814</v>
      </c>
      <c r="K20" s="416" t="n">
        <f aca="false">(J20/F20)*100</f>
        <v>11.6612649551668</v>
      </c>
      <c r="L20" s="415" t="n">
        <f aca="false">H20-G20</f>
        <v>96274.5554088112</v>
      </c>
      <c r="M20" s="417" t="n">
        <f aca="false">(L20/G20)*100</f>
        <v>5.55804569265738</v>
      </c>
      <c r="N20" s="433"/>
      <c r="U20" s="418" t="n">
        <v>2002</v>
      </c>
      <c r="V20" s="38" t="s">
        <v>450</v>
      </c>
      <c r="W20" s="38" t="n">
        <v>1828440.15339944</v>
      </c>
    </row>
    <row r="21" customFormat="false" ht="15" hidden="false" customHeight="false" outlineLevel="0" collapsed="false">
      <c r="A21" s="429" t="n">
        <v>2079</v>
      </c>
      <c r="B21" s="431" t="s">
        <v>451</v>
      </c>
      <c r="C21" s="391" t="n">
        <v>412</v>
      </c>
      <c r="D21" s="391" t="n">
        <v>435</v>
      </c>
      <c r="E21" s="412" t="n">
        <v>1244602.12278975</v>
      </c>
      <c r="F21" s="412" t="n">
        <v>1244602.12278975</v>
      </c>
      <c r="G21" s="412" t="n">
        <v>1376285.11326714</v>
      </c>
      <c r="H21" s="413" t="n">
        <f aca="false">VLOOKUP(A21,$U$14:$W$100,3,0)</f>
        <v>1439264.20841806</v>
      </c>
      <c r="I21" s="414" t="n">
        <v>0</v>
      </c>
      <c r="J21" s="415" t="n">
        <f aca="false">H21-F21</f>
        <v>194662.08562831</v>
      </c>
      <c r="K21" s="416" t="n">
        <f aca="false">(J21/F21)*100</f>
        <v>15.6405072805098</v>
      </c>
      <c r="L21" s="415" t="n">
        <f aca="false">H21-G21</f>
        <v>62979.0951509222</v>
      </c>
      <c r="M21" s="417" t="n">
        <f aca="false">(L21/G21)*100</f>
        <v>4.57602095262205</v>
      </c>
      <c r="N21" s="433"/>
      <c r="U21" s="418" t="n">
        <v>2079</v>
      </c>
      <c r="V21" s="38" t="s">
        <v>451</v>
      </c>
      <c r="W21" s="38" t="n">
        <v>1439264.20841806</v>
      </c>
    </row>
    <row r="22" customFormat="false" ht="15" hidden="false" customHeight="false" outlineLevel="0" collapsed="false">
      <c r="A22" s="429" t="n">
        <v>2003</v>
      </c>
      <c r="B22" s="431" t="s">
        <v>452</v>
      </c>
      <c r="C22" s="391" t="n">
        <v>350</v>
      </c>
      <c r="D22" s="391" t="n">
        <v>358</v>
      </c>
      <c r="E22" s="412" t="n">
        <v>1267261.97411387</v>
      </c>
      <c r="F22" s="412" t="n">
        <v>1267261.97411387</v>
      </c>
      <c r="G22" s="412" t="n">
        <v>1380896.46267422</v>
      </c>
      <c r="H22" s="413" t="n">
        <f aca="false">VLOOKUP(A22,$U$14:$W$100,3,0)</f>
        <v>1347137.97669923</v>
      </c>
      <c r="I22" s="414" t="n">
        <v>0</v>
      </c>
      <c r="J22" s="415" t="n">
        <f aca="false">H22-F22</f>
        <v>79876.0025853606</v>
      </c>
      <c r="K22" s="416" t="n">
        <f aca="false">(J22/F22)*100</f>
        <v>6.30303790510351</v>
      </c>
      <c r="L22" s="415" t="n">
        <f aca="false">H22-G22</f>
        <v>-33758.4859749808</v>
      </c>
      <c r="M22" s="417" t="n">
        <f aca="false">(L22/G22)*100</f>
        <v>-2.44467901015582</v>
      </c>
      <c r="N22" s="433"/>
      <c r="U22" s="418" t="n">
        <v>2003</v>
      </c>
      <c r="V22" s="38" t="s">
        <v>452</v>
      </c>
      <c r="W22" s="38" t="n">
        <v>1347137.97669923</v>
      </c>
    </row>
    <row r="23" customFormat="false" ht="15" hidden="false" customHeight="false" outlineLevel="0" collapsed="false">
      <c r="A23" s="429" t="n">
        <v>3511</v>
      </c>
      <c r="B23" s="431" t="s">
        <v>453</v>
      </c>
      <c r="C23" s="391" t="n">
        <v>209</v>
      </c>
      <c r="D23" s="391" t="n">
        <v>196</v>
      </c>
      <c r="E23" s="412" t="n">
        <v>779164.895676693</v>
      </c>
      <c r="F23" s="412" t="n">
        <v>779164.895676693</v>
      </c>
      <c r="G23" s="412" t="n">
        <v>776839.408754301</v>
      </c>
      <c r="H23" s="413" t="n">
        <f aca="false">VLOOKUP(A23,$U$14:$W$100,3,0)</f>
        <v>791984.965143406</v>
      </c>
      <c r="I23" s="414" t="n">
        <v>0</v>
      </c>
      <c r="J23" s="415" t="n">
        <f aca="false">H23-F23</f>
        <v>12820.0694667132</v>
      </c>
      <c r="K23" s="416" t="n">
        <f aca="false">(J23/F23)*100</f>
        <v>1.64536024888277</v>
      </c>
      <c r="L23" s="415" t="n">
        <f aca="false">H23-G23</f>
        <v>15145.5563891055</v>
      </c>
      <c r="M23" s="417" t="n">
        <f aca="false">(L23/G23)*100</f>
        <v>1.94963800991921</v>
      </c>
      <c r="N23" s="433"/>
      <c r="U23" s="418" t="n">
        <v>3511</v>
      </c>
      <c r="V23" s="38" t="s">
        <v>453</v>
      </c>
      <c r="W23" s="38" t="n">
        <v>791984.965143406</v>
      </c>
    </row>
    <row r="24" customFormat="false" ht="15" hidden="false" customHeight="false" outlineLevel="0" collapsed="false">
      <c r="A24" s="429" t="n">
        <v>3519</v>
      </c>
      <c r="B24" s="431" t="s">
        <v>454</v>
      </c>
      <c r="C24" s="391" t="n">
        <v>422</v>
      </c>
      <c r="D24" s="391" t="n">
        <v>446</v>
      </c>
      <c r="E24" s="412" t="n">
        <v>1761405.77254176</v>
      </c>
      <c r="F24" s="412" t="n">
        <v>1761405.77254176</v>
      </c>
      <c r="G24" s="412" t="n">
        <v>2003439.04129639</v>
      </c>
      <c r="H24" s="413" t="n">
        <f aca="false">VLOOKUP(A24,$U$14:$W$100,3,0)</f>
        <v>2139146.56270881</v>
      </c>
      <c r="I24" s="414" t="n">
        <v>0</v>
      </c>
      <c r="J24" s="415" t="n">
        <f aca="false">H24-F24</f>
        <v>377740.790167055</v>
      </c>
      <c r="K24" s="416" t="n">
        <f aca="false">(J24/F24)*100</f>
        <v>21.4454157046371</v>
      </c>
      <c r="L24" s="415" t="n">
        <f aca="false">H24-G24</f>
        <v>135707.521412425</v>
      </c>
      <c r="M24" s="417" t="n">
        <f aca="false">(L24/G24)*100</f>
        <v>6.77372850459233</v>
      </c>
      <c r="N24" s="433"/>
      <c r="U24" s="418" t="n">
        <v>3519</v>
      </c>
      <c r="V24" s="38" t="s">
        <v>454</v>
      </c>
      <c r="W24" s="38" t="n">
        <v>2139146.56270881</v>
      </c>
    </row>
    <row r="25" customFormat="false" ht="15" hidden="false" customHeight="false" outlineLevel="0" collapsed="false">
      <c r="A25" s="429" t="n">
        <v>2007</v>
      </c>
      <c r="B25" s="431" t="s">
        <v>455</v>
      </c>
      <c r="C25" s="391" t="n">
        <v>296</v>
      </c>
      <c r="D25" s="391" t="n">
        <v>361</v>
      </c>
      <c r="E25" s="412" t="n">
        <v>1063118.83840772</v>
      </c>
      <c r="F25" s="412" t="n">
        <v>1063118.83840772</v>
      </c>
      <c r="G25" s="412" t="n">
        <v>1152820.37278184</v>
      </c>
      <c r="H25" s="413" t="n">
        <f aca="false">VLOOKUP(A25,$U$14:$W$100,3,0)</f>
        <v>1229001.9702256</v>
      </c>
      <c r="I25" s="414" t="n">
        <v>0</v>
      </c>
      <c r="J25" s="415" t="n">
        <f aca="false">H25-F25</f>
        <v>165883.131817885</v>
      </c>
      <c r="K25" s="416" t="n">
        <f aca="false">(J25/F25)*100</f>
        <v>15.6034420447611</v>
      </c>
      <c r="L25" s="415" t="n">
        <f aca="false">H25-G25</f>
        <v>76181.5974437599</v>
      </c>
      <c r="M25" s="417" t="n">
        <f aca="false">(L25/G25)*100</f>
        <v>6.60827994043235</v>
      </c>
      <c r="N25" s="433"/>
      <c r="U25" s="418" t="n">
        <v>2007</v>
      </c>
      <c r="V25" s="38" t="s">
        <v>455</v>
      </c>
      <c r="W25" s="38" t="n">
        <v>1229001.9702256</v>
      </c>
    </row>
    <row r="26" customFormat="false" ht="15" hidden="false" customHeight="false" outlineLevel="0" collapsed="false">
      <c r="A26" s="429" t="n">
        <v>2008</v>
      </c>
      <c r="B26" s="431" t="s">
        <v>456</v>
      </c>
      <c r="C26" s="391" t="n">
        <v>351</v>
      </c>
      <c r="D26" s="391" t="n">
        <v>296</v>
      </c>
      <c r="E26" s="412" t="n">
        <v>931868.492308542</v>
      </c>
      <c r="F26" s="412" t="n">
        <v>931868.492308542</v>
      </c>
      <c r="G26" s="412" t="n">
        <v>995627.592520562</v>
      </c>
      <c r="H26" s="413" t="n">
        <f aca="false">VLOOKUP(A26,$U$14:$W$100,3,0)</f>
        <v>1057891.43890334</v>
      </c>
      <c r="I26" s="414" t="n">
        <v>0</v>
      </c>
      <c r="J26" s="415" t="n">
        <f aca="false">H26-F26</f>
        <v>126022.946594796</v>
      </c>
      <c r="K26" s="416" t="n">
        <f aca="false">(J26/F26)*100</f>
        <v>13.5236836136176</v>
      </c>
      <c r="L26" s="415" t="n">
        <f aca="false">H26-G26</f>
        <v>62263.8463827762</v>
      </c>
      <c r="M26" s="417" t="n">
        <f aca="false">(L26/G26)*100</f>
        <v>6.25372848749069</v>
      </c>
      <c r="N26" s="433"/>
      <c r="U26" s="418" t="n">
        <v>2008</v>
      </c>
      <c r="V26" s="38" t="s">
        <v>456</v>
      </c>
      <c r="W26" s="38" t="n">
        <v>1057891.43890334</v>
      </c>
    </row>
    <row r="27" customFormat="false" ht="15" hidden="false" customHeight="false" outlineLevel="0" collapsed="false">
      <c r="A27" s="429" t="n">
        <v>2009</v>
      </c>
      <c r="B27" s="431" t="s">
        <v>457</v>
      </c>
      <c r="C27" s="391" t="n">
        <v>225</v>
      </c>
      <c r="D27" s="391" t="n">
        <v>223</v>
      </c>
      <c r="E27" s="412" t="n">
        <v>858454.750093713</v>
      </c>
      <c r="F27" s="412" t="n">
        <v>858454.750093713</v>
      </c>
      <c r="G27" s="412" t="n">
        <v>884629.529712286</v>
      </c>
      <c r="H27" s="413" t="n">
        <f aca="false">VLOOKUP(A27,$U$14:$W$100,3,0)</f>
        <v>983047.187949327</v>
      </c>
      <c r="I27" s="414" t="n">
        <v>33538.5296207046</v>
      </c>
      <c r="J27" s="415" t="n">
        <f aca="false">H27-F27</f>
        <v>124592.437855614</v>
      </c>
      <c r="K27" s="416" t="n">
        <f aca="false">(J27/F27)*100</f>
        <v>14.5135707900752</v>
      </c>
      <c r="L27" s="415" t="n">
        <f aca="false">H27-G27</f>
        <v>98417.6582370411</v>
      </c>
      <c r="M27" s="417" t="n">
        <f aca="false">(L27/G27)*100</f>
        <v>11.1252965146947</v>
      </c>
      <c r="N27" s="433"/>
      <c r="U27" s="418" t="n">
        <v>2009</v>
      </c>
      <c r="V27" s="38" t="s">
        <v>457</v>
      </c>
      <c r="W27" s="38" t="n">
        <v>983047.187949327</v>
      </c>
    </row>
    <row r="28" customFormat="false" ht="15" hidden="false" customHeight="false" outlineLevel="0" collapsed="false">
      <c r="A28" s="429" t="n">
        <v>2067</v>
      </c>
      <c r="B28" s="431" t="s">
        <v>458</v>
      </c>
      <c r="C28" s="391" t="n">
        <v>199</v>
      </c>
      <c r="D28" s="391" t="n">
        <v>165</v>
      </c>
      <c r="E28" s="412" t="n">
        <v>794871.895199084</v>
      </c>
      <c r="F28" s="412" t="n">
        <v>794871.895199084</v>
      </c>
      <c r="G28" s="412" t="n">
        <v>760390.107101675</v>
      </c>
      <c r="H28" s="413" t="n">
        <f aca="false">VLOOKUP(A28,$U$14:$W$100,3,0)</f>
        <v>760034.045902629</v>
      </c>
      <c r="I28" s="414" t="n">
        <v>0</v>
      </c>
      <c r="J28" s="415" t="n">
        <f aca="false">H28-F28</f>
        <v>-34837.8492964557</v>
      </c>
      <c r="K28" s="416" t="n">
        <f aca="false">(J28/F28)*100</f>
        <v>-4.3828256486198</v>
      </c>
      <c r="L28" s="415" t="n">
        <f aca="false">H28-G28</f>
        <v>-356.061199046671</v>
      </c>
      <c r="M28" s="417" t="n">
        <f aca="false">(L28/G28)*100</f>
        <v>-0.0468261219762372</v>
      </c>
      <c r="N28" s="434" t="s">
        <v>459</v>
      </c>
      <c r="U28" s="418" t="n">
        <v>2067</v>
      </c>
      <c r="V28" s="38" t="s">
        <v>458</v>
      </c>
      <c r="W28" s="38" t="n">
        <v>760034.045902629</v>
      </c>
    </row>
    <row r="29" customFormat="false" ht="15" hidden="false" customHeight="false" outlineLevel="0" collapsed="false">
      <c r="A29" s="429" t="n">
        <v>2010</v>
      </c>
      <c r="B29" s="431" t="s">
        <v>460</v>
      </c>
      <c r="C29" s="391" t="n">
        <v>314</v>
      </c>
      <c r="D29" s="391" t="n">
        <v>306</v>
      </c>
      <c r="E29" s="412" t="n">
        <v>1451046.48695969</v>
      </c>
      <c r="F29" s="412" t="n">
        <v>1451046.48695969</v>
      </c>
      <c r="G29" s="412" t="n">
        <v>1516167.41008888</v>
      </c>
      <c r="H29" s="413" t="n">
        <f aca="false">VLOOKUP(A29,$U$14:$W$100,3,0)</f>
        <v>1738887.12218121</v>
      </c>
      <c r="I29" s="414" t="n">
        <v>0</v>
      </c>
      <c r="J29" s="415" t="n">
        <f aca="false">H29-F29</f>
        <v>287840.635221518</v>
      </c>
      <c r="K29" s="416" t="n">
        <f aca="false">(J29/F29)*100</f>
        <v>19.8367617997282</v>
      </c>
      <c r="L29" s="415" t="n">
        <f aca="false">H29-G29</f>
        <v>222719.712092327</v>
      </c>
      <c r="M29" s="417" t="n">
        <f aca="false">(L29/G29)*100</f>
        <v>14.6896517238337</v>
      </c>
      <c r="N29" s="433"/>
      <c r="U29" s="418" t="n">
        <v>2010</v>
      </c>
      <c r="V29" s="38" t="s">
        <v>460</v>
      </c>
      <c r="W29" s="38" t="n">
        <v>1738887.12218121</v>
      </c>
    </row>
    <row r="30" customFormat="false" ht="15" hidden="false" customHeight="false" outlineLevel="0" collapsed="false">
      <c r="A30" s="429" t="n">
        <v>3302</v>
      </c>
      <c r="B30" s="431" t="s">
        <v>461</v>
      </c>
      <c r="C30" s="391" t="n">
        <v>231</v>
      </c>
      <c r="D30" s="391" t="n">
        <v>232</v>
      </c>
      <c r="E30" s="412" t="n">
        <v>694720.417410575</v>
      </c>
      <c r="F30" s="412" t="n">
        <v>694720.417410575</v>
      </c>
      <c r="G30" s="412" t="n">
        <v>743081.291268567</v>
      </c>
      <c r="H30" s="413" t="n">
        <f aca="false">VLOOKUP(A30,$U$14:$W$100,3,0)</f>
        <v>767547.950663354</v>
      </c>
      <c r="I30" s="414" t="n">
        <v>0</v>
      </c>
      <c r="J30" s="415" t="n">
        <f aca="false">H30-F30</f>
        <v>72827.5332527793</v>
      </c>
      <c r="K30" s="416" t="n">
        <f aca="false">(J30/F30)*100</f>
        <v>10.4829988334341</v>
      </c>
      <c r="L30" s="415" t="n">
        <f aca="false">H30-G30</f>
        <v>24466.6593947877</v>
      </c>
      <c r="M30" s="417" t="n">
        <f aca="false">(L30/G30)*100</f>
        <v>3.29259526276311</v>
      </c>
      <c r="N30" s="433"/>
      <c r="U30" s="418" t="n">
        <v>3302</v>
      </c>
      <c r="V30" s="38" t="s">
        <v>461</v>
      </c>
      <c r="W30" s="38" t="n">
        <v>767547.950663354</v>
      </c>
    </row>
    <row r="31" customFormat="false" ht="15" hidden="false" customHeight="false" outlineLevel="0" collapsed="false">
      <c r="A31" s="429" t="n">
        <v>2011</v>
      </c>
      <c r="B31" s="431" t="s">
        <v>462</v>
      </c>
      <c r="C31" s="391" t="n">
        <v>202</v>
      </c>
      <c r="D31" s="391" t="n">
        <v>207</v>
      </c>
      <c r="E31" s="412" t="n">
        <v>809113.538728519</v>
      </c>
      <c r="F31" s="412" t="n">
        <v>809113.538728519</v>
      </c>
      <c r="G31" s="412" t="n">
        <v>829186.804520437</v>
      </c>
      <c r="H31" s="413" t="n">
        <f aca="false">VLOOKUP(A31,$U$14:$W$100,3,0)</f>
        <v>806862.224768754</v>
      </c>
      <c r="I31" s="414" t="n">
        <v>20488.7333142104</v>
      </c>
      <c r="J31" s="415" t="n">
        <f aca="false">H31-F31</f>
        <v>-2251.3139597656</v>
      </c>
      <c r="K31" s="416" t="n">
        <f aca="false">(J31/F31)*100</f>
        <v>-0.278244504881654</v>
      </c>
      <c r="L31" s="415" t="n">
        <f aca="false">H31-G31</f>
        <v>-22324.5797516829</v>
      </c>
      <c r="M31" s="417" t="n">
        <f aca="false">(L31/G31)*100</f>
        <v>-2.69234623971066</v>
      </c>
      <c r="N31" s="434" t="s">
        <v>463</v>
      </c>
      <c r="U31" s="418" t="n">
        <v>2011</v>
      </c>
      <c r="V31" s="38" t="s">
        <v>462</v>
      </c>
      <c r="W31" s="38" t="n">
        <v>806862.224768754</v>
      </c>
    </row>
    <row r="32" customFormat="false" ht="15" hidden="false" customHeight="false" outlineLevel="0" collapsed="false">
      <c r="A32" s="429" t="n">
        <v>3522</v>
      </c>
      <c r="B32" s="431" t="s">
        <v>464</v>
      </c>
      <c r="C32" s="391" t="n">
        <v>279</v>
      </c>
      <c r="D32" s="391" t="n">
        <v>275</v>
      </c>
      <c r="E32" s="412" t="n">
        <v>1162641.45501693</v>
      </c>
      <c r="F32" s="412" t="n">
        <v>1162641.45501693</v>
      </c>
      <c r="G32" s="412" t="n">
        <v>1167780.08105772</v>
      </c>
      <c r="H32" s="413" t="n">
        <f aca="false">VLOOKUP(A32,$U$14:$W$100,3,0)</f>
        <v>1292919.36852213</v>
      </c>
      <c r="I32" s="414" t="n">
        <v>0</v>
      </c>
      <c r="J32" s="415" t="n">
        <f aca="false">H32-F32</f>
        <v>130277.913505199</v>
      </c>
      <c r="K32" s="416" t="n">
        <f aca="false">(J32/F32)*100</f>
        <v>11.2053387519458</v>
      </c>
      <c r="L32" s="415" t="n">
        <f aca="false">H32-G32</f>
        <v>125139.287464405</v>
      </c>
      <c r="M32" s="417" t="n">
        <f aca="false">(L32/G32)*100</f>
        <v>10.7159977716917</v>
      </c>
      <c r="N32" s="434" t="s">
        <v>465</v>
      </c>
      <c r="U32" s="418" t="n">
        <v>3522</v>
      </c>
      <c r="V32" s="38" t="s">
        <v>464</v>
      </c>
      <c r="W32" s="38" t="n">
        <v>1292919.36852213</v>
      </c>
    </row>
    <row r="33" customFormat="false" ht="15" hidden="false" customHeight="false" outlineLevel="0" collapsed="false">
      <c r="A33" s="429" t="n">
        <v>2014</v>
      </c>
      <c r="B33" s="431" t="s">
        <v>466</v>
      </c>
      <c r="C33" s="391" t="n">
        <v>436</v>
      </c>
      <c r="D33" s="391" t="n">
        <v>433</v>
      </c>
      <c r="E33" s="412" t="n">
        <v>1712435.24266353</v>
      </c>
      <c r="F33" s="412" t="n">
        <v>1712435.24266353</v>
      </c>
      <c r="G33" s="412" t="n">
        <v>1778639.47923343</v>
      </c>
      <c r="H33" s="413" t="n">
        <f aca="false">VLOOKUP(A33,$U$14:$W$100,3,0)</f>
        <v>1859698.14019398</v>
      </c>
      <c r="I33" s="414" t="n">
        <v>0</v>
      </c>
      <c r="J33" s="415" t="n">
        <f aca="false">H33-F33</f>
        <v>147262.897530448</v>
      </c>
      <c r="K33" s="416" t="n">
        <f aca="false">(J33/F33)*100</f>
        <v>8.59961847674862</v>
      </c>
      <c r="L33" s="415" t="n">
        <f aca="false">H33-G33</f>
        <v>81058.6609605502</v>
      </c>
      <c r="M33" s="417" t="n">
        <f aca="false">(L33/G33)*100</f>
        <v>4.55734070377689</v>
      </c>
      <c r="N33" s="433"/>
      <c r="U33" s="418" t="n">
        <v>2014</v>
      </c>
      <c r="V33" s="38" t="s">
        <v>466</v>
      </c>
      <c r="W33" s="38" t="n">
        <v>1859698.14019398</v>
      </c>
    </row>
    <row r="34" customFormat="false" ht="15" hidden="false" customHeight="false" outlineLevel="0" collapsed="false">
      <c r="A34" s="429" t="n">
        <v>2015</v>
      </c>
      <c r="B34" s="431" t="s">
        <v>467</v>
      </c>
      <c r="C34" s="391" t="n">
        <v>216</v>
      </c>
      <c r="D34" s="391" t="n">
        <v>220</v>
      </c>
      <c r="E34" s="412" t="n">
        <v>1105299.35939839</v>
      </c>
      <c r="F34" s="412" t="n">
        <v>1105299.35939839</v>
      </c>
      <c r="G34" s="412" t="n">
        <v>1166863.72520929</v>
      </c>
      <c r="H34" s="413" t="n">
        <f aca="false">VLOOKUP(A34,$U$14:$W$100,3,0)</f>
        <v>1243053.42809701</v>
      </c>
      <c r="I34" s="414" t="n">
        <v>0</v>
      </c>
      <c r="J34" s="415" t="n">
        <f aca="false">H34-F34</f>
        <v>137754.068698622</v>
      </c>
      <c r="K34" s="416" t="n">
        <f aca="false">(J34/F34)*100</f>
        <v>12.4630551467615</v>
      </c>
      <c r="L34" s="415" t="n">
        <f aca="false">H34-G34</f>
        <v>76189.7028877162</v>
      </c>
      <c r="M34" s="417" t="n">
        <f aca="false">(L34/G34)*100</f>
        <v>6.52944309105596</v>
      </c>
      <c r="N34" s="433"/>
      <c r="U34" s="418" t="n">
        <v>2015</v>
      </c>
      <c r="V34" s="38" t="s">
        <v>467</v>
      </c>
      <c r="W34" s="38" t="n">
        <v>1243053.42809701</v>
      </c>
    </row>
    <row r="35" customFormat="false" ht="15" hidden="false" customHeight="false" outlineLevel="0" collapsed="false">
      <c r="A35" s="429" t="n">
        <v>2016</v>
      </c>
      <c r="B35" s="431" t="s">
        <v>468</v>
      </c>
      <c r="C35" s="391" t="n">
        <v>211</v>
      </c>
      <c r="D35" s="391" t="n">
        <v>211</v>
      </c>
      <c r="E35" s="412" t="n">
        <v>709128.898960173</v>
      </c>
      <c r="F35" s="412" t="n">
        <v>709128.898960173</v>
      </c>
      <c r="G35" s="412" t="n">
        <v>756451.158903124</v>
      </c>
      <c r="H35" s="413" t="n">
        <f aca="false">VLOOKUP(A35,$U$14:$W$100,3,0)</f>
        <v>775114.254605601</v>
      </c>
      <c r="I35" s="414" t="n">
        <v>0</v>
      </c>
      <c r="J35" s="415" t="n">
        <f aca="false">H35-F35</f>
        <v>65985.3556454281</v>
      </c>
      <c r="K35" s="416" t="n">
        <f aca="false">(J35/F35)*100</f>
        <v>9.30512855169001</v>
      </c>
      <c r="L35" s="415" t="n">
        <f aca="false">H35-G35</f>
        <v>18663.0957024775</v>
      </c>
      <c r="M35" s="417" t="n">
        <f aca="false">(L35/G35)*100</f>
        <v>2.46719110451751</v>
      </c>
      <c r="N35" s="433"/>
      <c r="U35" s="418" t="n">
        <v>2016</v>
      </c>
      <c r="V35" s="38" t="s">
        <v>468</v>
      </c>
      <c r="W35" s="38" t="n">
        <v>775114.254605601</v>
      </c>
    </row>
    <row r="36" customFormat="false" ht="15" hidden="false" customHeight="false" outlineLevel="0" collapsed="false">
      <c r="A36" s="429" t="n">
        <v>2017</v>
      </c>
      <c r="B36" s="431" t="s">
        <v>469</v>
      </c>
      <c r="C36" s="391" t="n">
        <v>409</v>
      </c>
      <c r="D36" s="391" t="n">
        <v>418</v>
      </c>
      <c r="E36" s="412" t="n">
        <v>1253760.96053021</v>
      </c>
      <c r="F36" s="412" t="n">
        <v>1253760.96053021</v>
      </c>
      <c r="G36" s="412" t="n">
        <v>1380025.8250903</v>
      </c>
      <c r="H36" s="413" t="n">
        <f aca="false">VLOOKUP(A36,$U$14:$W$100,3,0)</f>
        <v>1402330.30983449</v>
      </c>
      <c r="I36" s="414" t="n">
        <v>0</v>
      </c>
      <c r="J36" s="415" t="n">
        <f aca="false">H36-F36</f>
        <v>148569.349304275</v>
      </c>
      <c r="K36" s="416" t="n">
        <f aca="false">(J36/F36)*100</f>
        <v>11.8498943563728</v>
      </c>
      <c r="L36" s="415" t="n">
        <f aca="false">H36-G36</f>
        <v>22304.484744193</v>
      </c>
      <c r="M36" s="417" t="n">
        <f aca="false">(L36/G36)*100</f>
        <v>1.61623676446299</v>
      </c>
      <c r="N36" s="432" t="s">
        <v>470</v>
      </c>
      <c r="U36" s="418" t="n">
        <v>2017</v>
      </c>
      <c r="V36" s="38" t="s">
        <v>469</v>
      </c>
      <c r="W36" s="38" t="n">
        <v>1402330.30983449</v>
      </c>
    </row>
    <row r="37" customFormat="false" ht="15" hidden="false" customHeight="false" outlineLevel="0" collapsed="false">
      <c r="A37" s="429" t="n">
        <v>2073</v>
      </c>
      <c r="B37" s="431" t="s">
        <v>133</v>
      </c>
      <c r="C37" s="391" t="n">
        <v>581</v>
      </c>
      <c r="D37" s="391" t="n">
        <v>617</v>
      </c>
      <c r="E37" s="412" t="n">
        <v>1839270.6152178</v>
      </c>
      <c r="F37" s="412" t="n">
        <v>1839270.6152178</v>
      </c>
      <c r="G37" s="412" t="n">
        <v>2035878.59071686</v>
      </c>
      <c r="H37" s="413" t="n">
        <f aca="false">VLOOKUP(A37,$U$14:$W$100,3,0)</f>
        <v>2146781.68092067</v>
      </c>
      <c r="I37" s="414" t="n">
        <v>0</v>
      </c>
      <c r="J37" s="415" t="n">
        <f aca="false">H37-F37</f>
        <v>307511.065702873</v>
      </c>
      <c r="K37" s="416" t="n">
        <f aca="false">(J37/F37)*100</f>
        <v>16.7191854835597</v>
      </c>
      <c r="L37" s="415" t="n">
        <f aca="false">H37-G37</f>
        <v>110903.090203812</v>
      </c>
      <c r="M37" s="417" t="n">
        <f aca="false">(L37/G37)*100</f>
        <v>5.44743142884379</v>
      </c>
      <c r="N37" s="432" t="s">
        <v>470</v>
      </c>
      <c r="U37" s="418" t="n">
        <v>2073</v>
      </c>
      <c r="V37" s="38" t="s">
        <v>133</v>
      </c>
      <c r="W37" s="38" t="n">
        <v>2146781.68092067</v>
      </c>
    </row>
    <row r="38" customFormat="false" ht="15" hidden="false" customHeight="false" outlineLevel="0" collapsed="false">
      <c r="A38" s="429" t="n">
        <v>2018</v>
      </c>
      <c r="B38" s="431" t="s">
        <v>193</v>
      </c>
      <c r="C38" s="391" t="n">
        <v>291</v>
      </c>
      <c r="D38" s="391" t="n">
        <v>355</v>
      </c>
      <c r="E38" s="412" t="n">
        <v>1224322.69308897</v>
      </c>
      <c r="F38" s="412" t="n">
        <v>1224322.69308897</v>
      </c>
      <c r="G38" s="412" t="n">
        <v>1285564.53151997</v>
      </c>
      <c r="H38" s="413" t="n">
        <f aca="false">VLOOKUP(A38,$U$14:$W$100,3,0)</f>
        <v>1333066.30258587</v>
      </c>
      <c r="I38" s="414" t="n">
        <v>0</v>
      </c>
      <c r="J38" s="415" t="n">
        <f aca="false">H38-F38</f>
        <v>108743.609496899</v>
      </c>
      <c r="K38" s="416" t="n">
        <f aca="false">(J38/F38)*100</f>
        <v>8.88194020340661</v>
      </c>
      <c r="L38" s="415" t="n">
        <f aca="false">H38-G38</f>
        <v>47501.771065895</v>
      </c>
      <c r="M38" s="417" t="n">
        <f aca="false">(L38/G38)*100</f>
        <v>3.69501257239354</v>
      </c>
      <c r="N38" s="433"/>
      <c r="U38" s="418" t="n">
        <v>2018</v>
      </c>
      <c r="V38" s="38" t="s">
        <v>193</v>
      </c>
      <c r="W38" s="38" t="n">
        <v>1333066.30258587</v>
      </c>
    </row>
    <row r="39" customFormat="false" ht="15" hidden="false" customHeight="false" outlineLevel="0" collapsed="false">
      <c r="A39" s="429" t="n">
        <v>2019</v>
      </c>
      <c r="B39" s="431" t="s">
        <v>471</v>
      </c>
      <c r="C39" s="391" t="n">
        <v>356</v>
      </c>
      <c r="D39" s="391" t="n">
        <v>291</v>
      </c>
      <c r="E39" s="412" t="n">
        <v>1043622.14157914</v>
      </c>
      <c r="F39" s="412" t="n">
        <v>1043622.14157914</v>
      </c>
      <c r="G39" s="412" t="n">
        <v>1116233.28775156</v>
      </c>
      <c r="H39" s="413" t="n">
        <f aca="false">VLOOKUP(A39,$U$14:$W$100,3,0)</f>
        <v>1223414.19185365</v>
      </c>
      <c r="I39" s="414" t="n">
        <v>0</v>
      </c>
      <c r="J39" s="415" t="n">
        <f aca="false">H39-F39</f>
        <v>179792.050274513</v>
      </c>
      <c r="K39" s="416" t="n">
        <f aca="false">(J39/F39)*100</f>
        <v>17.2276960320585</v>
      </c>
      <c r="L39" s="415" t="n">
        <f aca="false">H39-G39</f>
        <v>107180.904102091</v>
      </c>
      <c r="M39" s="417" t="n">
        <f aca="false">(L39/G39)*100</f>
        <v>9.60201646718364</v>
      </c>
      <c r="N39" s="433"/>
      <c r="U39" s="418" t="n">
        <v>2019</v>
      </c>
      <c r="V39" s="38" t="s">
        <v>471</v>
      </c>
      <c r="W39" s="38" t="n">
        <v>1223414.19185365</v>
      </c>
    </row>
    <row r="40" customFormat="false" ht="15" hidden="false" customHeight="false" outlineLevel="0" collapsed="false">
      <c r="A40" s="429" t="n">
        <v>5200</v>
      </c>
      <c r="B40" s="431" t="s">
        <v>135</v>
      </c>
      <c r="C40" s="391" t="n">
        <v>273</v>
      </c>
      <c r="D40" s="391" t="n">
        <v>363</v>
      </c>
      <c r="E40" s="412" t="n">
        <v>1304355.78899611</v>
      </c>
      <c r="F40" s="412" t="n">
        <v>1304355.78899611</v>
      </c>
      <c r="G40" s="412" t="n">
        <v>1325630.25263695</v>
      </c>
      <c r="H40" s="413" t="n">
        <f aca="false">VLOOKUP(A40,$U$14:$W$100,3,0)</f>
        <v>1364544.66179566</v>
      </c>
      <c r="I40" s="414" t="n">
        <v>0</v>
      </c>
      <c r="J40" s="415" t="n">
        <f aca="false">H40-F40</f>
        <v>60188.8727995539</v>
      </c>
      <c r="K40" s="416" t="n">
        <f aca="false">(J40/F40)*100</f>
        <v>4.61445207721108</v>
      </c>
      <c r="L40" s="415" t="n">
        <f aca="false">H40-G40</f>
        <v>38914.4091587181</v>
      </c>
      <c r="M40" s="417" t="n">
        <f aca="false">(L40/G40)*100</f>
        <v>2.93554021427238</v>
      </c>
      <c r="N40" s="434" t="s">
        <v>472</v>
      </c>
      <c r="U40" s="418" t="n">
        <v>5200</v>
      </c>
      <c r="V40" s="38" t="s">
        <v>135</v>
      </c>
      <c r="W40" s="38" t="n">
        <v>1364544.66179566</v>
      </c>
    </row>
    <row r="41" customFormat="false" ht="15" hidden="false" customHeight="false" outlineLevel="0" collapsed="false">
      <c r="A41" s="429" t="n">
        <v>2021</v>
      </c>
      <c r="B41" s="431" t="s">
        <v>473</v>
      </c>
      <c r="C41" s="391" t="n">
        <v>400</v>
      </c>
      <c r="D41" s="391" t="n">
        <v>274</v>
      </c>
      <c r="E41" s="412" t="n">
        <v>993018.40628025</v>
      </c>
      <c r="F41" s="412" t="n">
        <v>993018.40628025</v>
      </c>
      <c r="G41" s="412" t="n">
        <v>1066543.39922752</v>
      </c>
      <c r="H41" s="413" t="n">
        <f aca="false">VLOOKUP(A41,$U$14:$W$100,3,0)</f>
        <v>1099362.6545057</v>
      </c>
      <c r="I41" s="414" t="n">
        <v>0</v>
      </c>
      <c r="J41" s="415" t="n">
        <f aca="false">H41-F41</f>
        <v>106344.248225448</v>
      </c>
      <c r="K41" s="416" t="n">
        <f aca="false">(J41/F41)*100</f>
        <v>10.7091920505083</v>
      </c>
      <c r="L41" s="415" t="n">
        <f aca="false">H41-G41</f>
        <v>32819.2552781778</v>
      </c>
      <c r="M41" s="417" t="n">
        <f aca="false">(L41/G41)*100</f>
        <v>3.07716078895132</v>
      </c>
      <c r="N41" s="433"/>
      <c r="U41" s="418" t="n">
        <v>2021</v>
      </c>
      <c r="V41" s="38" t="s">
        <v>473</v>
      </c>
      <c r="W41" s="38" t="n">
        <v>1099362.6545057</v>
      </c>
    </row>
    <row r="42" customFormat="false" ht="15" hidden="false" customHeight="false" outlineLevel="0" collapsed="false">
      <c r="A42" s="429" t="n">
        <v>2022</v>
      </c>
      <c r="B42" s="431" t="s">
        <v>474</v>
      </c>
      <c r="C42" s="391" t="n">
        <v>294</v>
      </c>
      <c r="D42" s="391" t="n">
        <v>299</v>
      </c>
      <c r="E42" s="412" t="n">
        <v>1153947.46232278</v>
      </c>
      <c r="F42" s="412" t="n">
        <v>1153947.46232278</v>
      </c>
      <c r="G42" s="412" t="n">
        <v>1260755.33793121</v>
      </c>
      <c r="H42" s="413" t="n">
        <f aca="false">VLOOKUP(A42,$U$14:$W$100,3,0)</f>
        <v>1325736.61768286</v>
      </c>
      <c r="I42" s="414" t="n">
        <v>0</v>
      </c>
      <c r="J42" s="415" t="n">
        <f aca="false">H42-F42</f>
        <v>171789.155360077</v>
      </c>
      <c r="K42" s="416" t="n">
        <f aca="false">(J42/F42)*100</f>
        <v>14.8870863682374</v>
      </c>
      <c r="L42" s="415" t="n">
        <f aca="false">H42-G42</f>
        <v>64981.2797516463</v>
      </c>
      <c r="M42" s="417" t="n">
        <f aca="false">(L42/G42)*100</f>
        <v>5.15415464020757</v>
      </c>
      <c r="N42" s="433"/>
      <c r="U42" s="418" t="n">
        <v>2022</v>
      </c>
      <c r="V42" s="38" t="s">
        <v>474</v>
      </c>
      <c r="W42" s="38" t="n">
        <v>1325736.61768286</v>
      </c>
    </row>
    <row r="43" customFormat="false" ht="15" hidden="false" customHeight="false" outlineLevel="0" collapsed="false">
      <c r="A43" s="429" t="n">
        <v>2023</v>
      </c>
      <c r="B43" s="431" t="s">
        <v>475</v>
      </c>
      <c r="C43" s="391" t="n">
        <v>298</v>
      </c>
      <c r="D43" s="391" t="n">
        <v>288</v>
      </c>
      <c r="E43" s="412" t="n">
        <v>1128154.38273242</v>
      </c>
      <c r="F43" s="412" t="n">
        <v>1128154.38273242</v>
      </c>
      <c r="G43" s="412" t="n">
        <v>1153395.37746672</v>
      </c>
      <c r="H43" s="413" t="n">
        <f aca="false">VLOOKUP(A43,$U$14:$W$100,3,0)</f>
        <v>1220179.50648483</v>
      </c>
      <c r="I43" s="414" t="n">
        <v>0</v>
      </c>
      <c r="J43" s="415" t="n">
        <f aca="false">H43-F43</f>
        <v>92025.1237524112</v>
      </c>
      <c r="K43" s="416" t="n">
        <f aca="false">(J43/F43)*100</f>
        <v>8.1571392320902</v>
      </c>
      <c r="L43" s="415" t="n">
        <f aca="false">H43-G43</f>
        <v>66784.1290181088</v>
      </c>
      <c r="M43" s="417" t="n">
        <f aca="false">(L43/G43)*100</f>
        <v>5.79021993002878</v>
      </c>
      <c r="N43" s="434" t="s">
        <v>476</v>
      </c>
      <c r="U43" s="418" t="n">
        <v>2023</v>
      </c>
      <c r="V43" s="38" t="s">
        <v>475</v>
      </c>
      <c r="W43" s="38" t="n">
        <v>1220179.50648483</v>
      </c>
    </row>
    <row r="44" customFormat="false" ht="15" hidden="false" customHeight="false" outlineLevel="0" collapsed="false">
      <c r="A44" s="429" t="n">
        <v>2024</v>
      </c>
      <c r="B44" s="431" t="s">
        <v>477</v>
      </c>
      <c r="C44" s="391" t="n">
        <v>209</v>
      </c>
      <c r="D44" s="391" t="n">
        <v>209</v>
      </c>
      <c r="E44" s="412" t="n">
        <v>771411.614752038</v>
      </c>
      <c r="F44" s="412" t="n">
        <v>771411.614752038</v>
      </c>
      <c r="G44" s="412" t="n">
        <v>915474.153189594</v>
      </c>
      <c r="H44" s="413" t="n">
        <f aca="false">VLOOKUP(A44,$U$14:$W$100,3,0)</f>
        <v>974474.644663897</v>
      </c>
      <c r="I44" s="414" t="n">
        <v>0</v>
      </c>
      <c r="J44" s="415" t="n">
        <f aca="false">H44-F44</f>
        <v>203063.029911858</v>
      </c>
      <c r="K44" s="416" t="n">
        <f aca="false">(J44/F44)*100</f>
        <v>26.3235639739662</v>
      </c>
      <c r="L44" s="415" t="n">
        <f aca="false">H44-G44</f>
        <v>59000.4914743021</v>
      </c>
      <c r="M44" s="417" t="n">
        <f aca="false">(L44/G44)*100</f>
        <v>6.44480144728708</v>
      </c>
      <c r="N44" s="433"/>
      <c r="U44" s="418" t="n">
        <v>2024</v>
      </c>
      <c r="V44" s="38" t="s">
        <v>477</v>
      </c>
      <c r="W44" s="38" t="n">
        <v>974474.644663897</v>
      </c>
    </row>
    <row r="45" customFormat="false" ht="15" hidden="false" customHeight="false" outlineLevel="0" collapsed="false">
      <c r="A45" s="429" t="n">
        <v>2025</v>
      </c>
      <c r="B45" s="431" t="s">
        <v>478</v>
      </c>
      <c r="C45" s="391" t="n">
        <v>308</v>
      </c>
      <c r="D45" s="391" t="n">
        <v>308</v>
      </c>
      <c r="E45" s="412" t="n">
        <v>981318.409562887</v>
      </c>
      <c r="F45" s="412" t="n">
        <v>981318.409562887</v>
      </c>
      <c r="G45" s="412" t="n">
        <v>1050847.30751239</v>
      </c>
      <c r="H45" s="413" t="n">
        <f aca="false">VLOOKUP(A45,$U$14:$W$100,3,0)</f>
        <v>1101005.04931442</v>
      </c>
      <c r="I45" s="414" t="n">
        <v>0</v>
      </c>
      <c r="J45" s="415" t="n">
        <f aca="false">H45-F45</f>
        <v>119686.639751534</v>
      </c>
      <c r="K45" s="416" t="n">
        <f aca="false">(J45/F45)*100</f>
        <v>12.1965142593062</v>
      </c>
      <c r="L45" s="415" t="n">
        <f aca="false">H45-G45</f>
        <v>50157.7418020351</v>
      </c>
      <c r="M45" s="417" t="n">
        <f aca="false">(L45/G45)*100</f>
        <v>4.77307611138776</v>
      </c>
      <c r="N45" s="433"/>
      <c r="U45" s="418" t="n">
        <v>2025</v>
      </c>
      <c r="V45" s="38" t="s">
        <v>478</v>
      </c>
      <c r="W45" s="38" t="n">
        <v>1101005.04931442</v>
      </c>
    </row>
    <row r="46" customFormat="false" ht="15" hidden="false" customHeight="false" outlineLevel="0" collapsed="false">
      <c r="A46" s="429" t="n">
        <v>2026</v>
      </c>
      <c r="B46" s="431" t="s">
        <v>479</v>
      </c>
      <c r="C46" s="391" t="n">
        <v>675</v>
      </c>
      <c r="D46" s="391" t="n">
        <v>674</v>
      </c>
      <c r="E46" s="412" t="n">
        <v>1972912.82758815</v>
      </c>
      <c r="F46" s="412" t="n">
        <v>1972912.82758815</v>
      </c>
      <c r="G46" s="412" t="n">
        <v>2088284.26794806</v>
      </c>
      <c r="H46" s="413" t="n">
        <f aca="false">VLOOKUP(A46,$U$14:$W$100,3,0)</f>
        <v>2218398.49705517</v>
      </c>
      <c r="I46" s="414" t="n">
        <v>0</v>
      </c>
      <c r="J46" s="415" t="n">
        <f aca="false">H46-F46</f>
        <v>245485.669467015</v>
      </c>
      <c r="K46" s="416" t="n">
        <f aca="false">(J46/F46)*100</f>
        <v>12.4428036573271</v>
      </c>
      <c r="L46" s="415" t="n">
        <f aca="false">H46-G46</f>
        <v>130114.229107103</v>
      </c>
      <c r="M46" s="417" t="n">
        <f aca="false">(L46/G46)*100</f>
        <v>6.23067611551527</v>
      </c>
      <c r="N46" s="433"/>
      <c r="U46" s="418" t="n">
        <v>2026</v>
      </c>
      <c r="V46" s="38" t="s">
        <v>479</v>
      </c>
      <c r="W46" s="38" t="n">
        <v>2218398.49705517</v>
      </c>
    </row>
    <row r="47" customFormat="false" ht="15" hidden="false" customHeight="false" outlineLevel="0" collapsed="false">
      <c r="A47" s="429" t="n">
        <v>2027</v>
      </c>
      <c r="B47" s="431" t="s">
        <v>480</v>
      </c>
      <c r="C47" s="391" t="n">
        <v>268</v>
      </c>
      <c r="D47" s="391" t="n">
        <v>346</v>
      </c>
      <c r="E47" s="412" t="n">
        <v>1100291.02603496</v>
      </c>
      <c r="F47" s="412" t="n">
        <v>1100291.02603496</v>
      </c>
      <c r="G47" s="412" t="n">
        <v>1200536.19174644</v>
      </c>
      <c r="H47" s="413" t="n">
        <f aca="false">VLOOKUP(A47,$U$14:$W$100,3,0)</f>
        <v>1262338.47835961</v>
      </c>
      <c r="I47" s="414" t="n">
        <v>0</v>
      </c>
      <c r="J47" s="415" t="n">
        <f aca="false">H47-F47</f>
        <v>162047.452324651</v>
      </c>
      <c r="K47" s="416" t="n">
        <f aca="false">(J47/F47)*100</f>
        <v>14.7276900829237</v>
      </c>
      <c r="L47" s="415" t="n">
        <f aca="false">H47-G47</f>
        <v>61802.2866131722</v>
      </c>
      <c r="M47" s="417" t="n">
        <f aca="false">(L47/G47)*100</f>
        <v>5.14789033750555</v>
      </c>
      <c r="N47" s="433"/>
      <c r="U47" s="418" t="n">
        <v>2027</v>
      </c>
      <c r="V47" s="38" t="s">
        <v>480</v>
      </c>
      <c r="W47" s="38" t="n">
        <v>1262338.47835961</v>
      </c>
    </row>
    <row r="48" customFormat="false" ht="15" hidden="false" customHeight="false" outlineLevel="0" collapsed="false">
      <c r="A48" s="429" t="n">
        <v>2028</v>
      </c>
      <c r="B48" s="431" t="s">
        <v>481</v>
      </c>
      <c r="C48" s="391" t="n">
        <v>339</v>
      </c>
      <c r="D48" s="391" t="n">
        <v>270</v>
      </c>
      <c r="E48" s="412" t="n">
        <v>851814.004396592</v>
      </c>
      <c r="F48" s="412" t="n">
        <v>851814.004396592</v>
      </c>
      <c r="G48" s="412" t="n">
        <v>912885.178175036</v>
      </c>
      <c r="H48" s="413" t="n">
        <f aca="false">VLOOKUP(A48,$U$14:$W$100,3,0)</f>
        <v>955430.103239513</v>
      </c>
      <c r="I48" s="414" t="n">
        <v>0</v>
      </c>
      <c r="J48" s="415" t="n">
        <f aca="false">H48-F48</f>
        <v>103616.098842921</v>
      </c>
      <c r="K48" s="416" t="n">
        <f aca="false">(J48/F48)*100</f>
        <v>12.1641694440467</v>
      </c>
      <c r="L48" s="415" t="n">
        <f aca="false">H48-G48</f>
        <v>42544.925064477</v>
      </c>
      <c r="M48" s="417" t="n">
        <f aca="false">(L48/G48)*100</f>
        <v>4.66049028745645</v>
      </c>
      <c r="N48" s="433"/>
      <c r="U48" s="418" t="n">
        <v>2028</v>
      </c>
      <c r="V48" s="38" t="s">
        <v>481</v>
      </c>
      <c r="W48" s="38" t="n">
        <v>955430.103239513</v>
      </c>
    </row>
    <row r="49" customFormat="false" ht="15" hidden="false" customHeight="false" outlineLevel="0" collapsed="false">
      <c r="A49" s="429" t="n">
        <v>2029</v>
      </c>
      <c r="B49" s="431" t="s">
        <v>482</v>
      </c>
      <c r="C49" s="391" t="n">
        <v>452</v>
      </c>
      <c r="D49" s="391" t="n">
        <v>449</v>
      </c>
      <c r="E49" s="412" t="n">
        <v>1600230.14952617</v>
      </c>
      <c r="F49" s="412" t="n">
        <v>1600230.14952617</v>
      </c>
      <c r="G49" s="412" t="n">
        <v>1659306.18194803</v>
      </c>
      <c r="H49" s="413" t="n">
        <f aca="false">VLOOKUP(A49,$U$14:$W$100,3,0)</f>
        <v>1694769.04373075</v>
      </c>
      <c r="I49" s="414" t="n">
        <v>0</v>
      </c>
      <c r="J49" s="415" t="n">
        <f aca="false">H49-F49</f>
        <v>94538.894204583</v>
      </c>
      <c r="K49" s="416" t="n">
        <f aca="false">(J49/F49)*100</f>
        <v>5.90783108495838</v>
      </c>
      <c r="L49" s="415" t="n">
        <f aca="false">H49-G49</f>
        <v>35462.8617827273</v>
      </c>
      <c r="M49" s="417" t="n">
        <f aca="false">(L49/G49)*100</f>
        <v>2.13721024899057</v>
      </c>
      <c r="N49" s="433"/>
      <c r="U49" s="418" t="n">
        <v>2029</v>
      </c>
      <c r="V49" s="38" t="s">
        <v>482</v>
      </c>
      <c r="W49" s="38" t="n">
        <v>1694769.04373075</v>
      </c>
    </row>
    <row r="50" customFormat="false" ht="15" hidden="false" customHeight="false" outlineLevel="0" collapsed="false">
      <c r="A50" s="429" t="n">
        <v>2030</v>
      </c>
      <c r="B50" s="431" t="s">
        <v>483</v>
      </c>
      <c r="C50" s="391" t="n">
        <v>51</v>
      </c>
      <c r="D50" s="391" t="n">
        <v>49</v>
      </c>
      <c r="E50" s="412" t="n">
        <v>308741.160025291</v>
      </c>
      <c r="F50" s="412" t="n">
        <v>308741.160025291</v>
      </c>
      <c r="G50" s="412" t="n">
        <v>290823.624101674</v>
      </c>
      <c r="H50" s="413" t="n">
        <f aca="false">VLOOKUP(A50,$U$14:$W$100,3,0)</f>
        <v>339447.088626004</v>
      </c>
      <c r="I50" s="414" t="n">
        <v>8779.19069382217</v>
      </c>
      <c r="J50" s="415" t="n">
        <f aca="false">H50-F50</f>
        <v>30705.9286007129</v>
      </c>
      <c r="K50" s="416" t="n">
        <f aca="false">(J50/F50)*100</f>
        <v>9.94552478788301</v>
      </c>
      <c r="L50" s="415" t="n">
        <f aca="false">H50-G50</f>
        <v>48623.4645243299</v>
      </c>
      <c r="M50" s="417" t="n">
        <f aca="false">(L50/G50)*100</f>
        <v>16.7192279081602</v>
      </c>
      <c r="N50" s="434" t="s">
        <v>484</v>
      </c>
      <c r="U50" s="418" t="n">
        <v>2030</v>
      </c>
      <c r="V50" s="38" t="s">
        <v>483</v>
      </c>
      <c r="W50" s="38" t="n">
        <v>339447.088626004</v>
      </c>
    </row>
    <row r="51" customFormat="false" ht="15" hidden="false" customHeight="false" outlineLevel="0" collapsed="false">
      <c r="A51" s="429" t="n">
        <v>3516</v>
      </c>
      <c r="B51" s="431" t="s">
        <v>485</v>
      </c>
      <c r="C51" s="391" t="n">
        <v>243</v>
      </c>
      <c r="D51" s="391" t="n">
        <v>239</v>
      </c>
      <c r="E51" s="412" t="n">
        <v>793567.913816356</v>
      </c>
      <c r="F51" s="412" t="n">
        <v>793567.913816356</v>
      </c>
      <c r="G51" s="412" t="n">
        <v>813994.457791862</v>
      </c>
      <c r="H51" s="413" t="n">
        <f aca="false">VLOOKUP(A51,$U$14:$W$100,3,0)</f>
        <v>818873.066944332</v>
      </c>
      <c r="I51" s="414" t="n">
        <v>0</v>
      </c>
      <c r="J51" s="415" t="n">
        <f aca="false">H51-F51</f>
        <v>25305.1531279761</v>
      </c>
      <c r="K51" s="416" t="n">
        <f aca="false">(J51/F51)*100</f>
        <v>3.18878229416823</v>
      </c>
      <c r="L51" s="415" t="n">
        <f aca="false">H51-G51</f>
        <v>4878.6091524699</v>
      </c>
      <c r="M51" s="417" t="n">
        <f aca="false">(L51/G51)*100</f>
        <v>0.599341814403036</v>
      </c>
      <c r="N51" s="433"/>
      <c r="U51" s="418" t="n">
        <v>3516</v>
      </c>
      <c r="V51" s="38" t="s">
        <v>485</v>
      </c>
      <c r="W51" s="38" t="n">
        <v>818873.066944332</v>
      </c>
    </row>
    <row r="52" customFormat="false" ht="15" hidden="false" customHeight="false" outlineLevel="0" collapsed="false">
      <c r="A52" s="429" t="n">
        <v>2031</v>
      </c>
      <c r="B52" s="431" t="s">
        <v>486</v>
      </c>
      <c r="C52" s="391" t="n">
        <v>187</v>
      </c>
      <c r="D52" s="391" t="n">
        <v>176</v>
      </c>
      <c r="E52" s="412" t="n">
        <v>827767.341903016</v>
      </c>
      <c r="F52" s="412" t="n">
        <v>827767.341903016</v>
      </c>
      <c r="G52" s="412" t="n">
        <v>801585.659353696</v>
      </c>
      <c r="H52" s="413" t="n">
        <f aca="false">VLOOKUP(A52,$U$14:$W$100,3,0)</f>
        <v>758428.686120877</v>
      </c>
      <c r="I52" s="414" t="n">
        <v>4368.1412739777</v>
      </c>
      <c r="J52" s="415" t="n">
        <f aca="false">H52-F52</f>
        <v>-69338.6557821395</v>
      </c>
      <c r="K52" s="416" t="n">
        <f aca="false">(J52/F52)*100</f>
        <v>-8.3765875110187</v>
      </c>
      <c r="L52" s="415" t="n">
        <f aca="false">H52-G52</f>
        <v>-43156.9732328194</v>
      </c>
      <c r="M52" s="417" t="n">
        <f aca="false">(L52/G52)*100</f>
        <v>-5.38395026523005</v>
      </c>
      <c r="N52" s="434" t="s">
        <v>484</v>
      </c>
      <c r="U52" s="418" t="n">
        <v>2031</v>
      </c>
      <c r="V52" s="38" t="s">
        <v>486</v>
      </c>
      <c r="W52" s="38" t="n">
        <v>758428.686120877</v>
      </c>
    </row>
    <row r="53" customFormat="false" ht="15" hidden="false" customHeight="false" outlineLevel="0" collapsed="false">
      <c r="A53" s="429" t="n">
        <v>2032</v>
      </c>
      <c r="B53" s="431" t="s">
        <v>487</v>
      </c>
      <c r="C53" s="391" t="n">
        <v>468</v>
      </c>
      <c r="D53" s="391" t="n">
        <v>465</v>
      </c>
      <c r="E53" s="412" t="n">
        <v>1537878.51316558</v>
      </c>
      <c r="F53" s="412" t="n">
        <v>1537878.51316558</v>
      </c>
      <c r="G53" s="412" t="n">
        <v>1646547.49869399</v>
      </c>
      <c r="H53" s="413" t="n">
        <f aca="false">VLOOKUP(A53,$U$14:$W$100,3,0)</f>
        <v>1689293.48978678</v>
      </c>
      <c r="I53" s="414" t="n">
        <v>0</v>
      </c>
      <c r="J53" s="415" t="n">
        <f aca="false">H53-F53</f>
        <v>151414.976621203</v>
      </c>
      <c r="K53" s="416" t="n">
        <f aca="false">(J53/F53)*100</f>
        <v>9.84570467205042</v>
      </c>
      <c r="L53" s="415" t="n">
        <f aca="false">H53-G53</f>
        <v>42745.991092785</v>
      </c>
      <c r="M53" s="417" t="n">
        <f aca="false">(L53/G53)*100</f>
        <v>2.59609826784167</v>
      </c>
      <c r="N53" s="433"/>
      <c r="U53" s="418" t="n">
        <v>2032</v>
      </c>
      <c r="V53" s="38" t="s">
        <v>487</v>
      </c>
      <c r="W53" s="38" t="n">
        <v>1689293.48978678</v>
      </c>
    </row>
    <row r="54" customFormat="false" ht="15" hidden="false" customHeight="false" outlineLevel="0" collapsed="false">
      <c r="A54" s="429" t="n">
        <v>3304</v>
      </c>
      <c r="B54" s="431" t="s">
        <v>488</v>
      </c>
      <c r="C54" s="391" t="n">
        <v>227</v>
      </c>
      <c r="D54" s="391" t="n">
        <v>228</v>
      </c>
      <c r="E54" s="412" t="n">
        <v>739609.58559694</v>
      </c>
      <c r="F54" s="412" t="n">
        <v>739609.58559694</v>
      </c>
      <c r="G54" s="412" t="n">
        <v>778329.754705611</v>
      </c>
      <c r="H54" s="413" t="n">
        <f aca="false">VLOOKUP(A54,$U$14:$W$100,3,0)</f>
        <v>817019.378123962</v>
      </c>
      <c r="I54" s="414" t="n">
        <v>0</v>
      </c>
      <c r="J54" s="415" t="n">
        <f aca="false">H54-F54</f>
        <v>77409.792527022</v>
      </c>
      <c r="K54" s="416" t="n">
        <f aca="false">(J54/F54)*100</f>
        <v>10.466304660525</v>
      </c>
      <c r="L54" s="415" t="n">
        <f aca="false">H54-G54</f>
        <v>38689.6234183502</v>
      </c>
      <c r="M54" s="417" t="n">
        <f aca="false">(L54/G54)*100</f>
        <v>4.97085241627231</v>
      </c>
      <c r="N54" s="433"/>
      <c r="U54" s="418" t="n">
        <v>3304</v>
      </c>
      <c r="V54" s="38" t="s">
        <v>488</v>
      </c>
      <c r="W54" s="38" t="n">
        <v>817019.378123962</v>
      </c>
    </row>
    <row r="55" customFormat="false" ht="15" hidden="false" customHeight="false" outlineLevel="0" collapsed="false">
      <c r="A55" s="429" t="n">
        <v>2074</v>
      </c>
      <c r="B55" s="431" t="s">
        <v>489</v>
      </c>
      <c r="C55" s="391" t="n">
        <v>432</v>
      </c>
      <c r="D55" s="391" t="n">
        <v>419</v>
      </c>
      <c r="E55" s="412" t="n">
        <v>1474696.74173309</v>
      </c>
      <c r="F55" s="412" t="n">
        <v>1474696.74173309</v>
      </c>
      <c r="G55" s="412" t="n">
        <v>1579108.17455637</v>
      </c>
      <c r="H55" s="413" t="n">
        <f aca="false">VLOOKUP(A55,$U$14:$W$100,3,0)</f>
        <v>1618809.10724651</v>
      </c>
      <c r="I55" s="414" t="n">
        <v>0</v>
      </c>
      <c r="J55" s="415" t="n">
        <f aca="false">H55-F55</f>
        <v>144112.365513421</v>
      </c>
      <c r="K55" s="416" t="n">
        <f aca="false">(J55/F55)*100</f>
        <v>9.77233904674238</v>
      </c>
      <c r="L55" s="415" t="n">
        <f aca="false">H55-G55</f>
        <v>39700.9326901448</v>
      </c>
      <c r="M55" s="417" t="n">
        <f aca="false">(L55/G55)*100</f>
        <v>2.51413635429367</v>
      </c>
      <c r="N55" s="433"/>
      <c r="U55" s="418" t="n">
        <v>2074</v>
      </c>
      <c r="V55" s="38" t="s">
        <v>489</v>
      </c>
      <c r="W55" s="38" t="n">
        <v>1618809.10724651</v>
      </c>
    </row>
    <row r="56" customFormat="false" ht="15" hidden="false" customHeight="false" outlineLevel="0" collapsed="false">
      <c r="A56" s="429" t="n">
        <v>3515</v>
      </c>
      <c r="B56" s="431" t="s">
        <v>490</v>
      </c>
      <c r="C56" s="391" t="n">
        <v>216</v>
      </c>
      <c r="D56" s="391" t="n">
        <v>219</v>
      </c>
      <c r="E56" s="412" t="n">
        <v>685289.282112632</v>
      </c>
      <c r="F56" s="412" t="n">
        <v>685289.282112632</v>
      </c>
      <c r="G56" s="412" t="n">
        <v>755879.52711962</v>
      </c>
      <c r="H56" s="413" t="n">
        <f aca="false">VLOOKUP(A56,$U$14:$W$100,3,0)</f>
        <v>717241.221203627</v>
      </c>
      <c r="I56" s="414" t="n">
        <v>0</v>
      </c>
      <c r="J56" s="415" t="n">
        <f aca="false">H56-F56</f>
        <v>31951.9390909944</v>
      </c>
      <c r="K56" s="416" t="n">
        <f aca="false">(J56/F56)*100</f>
        <v>4.66254761675127</v>
      </c>
      <c r="L56" s="415" t="n">
        <f aca="false">H56-G56</f>
        <v>-38638.3059159934</v>
      </c>
      <c r="M56" s="417" t="n">
        <f aca="false">(L56/G56)*100</f>
        <v>-5.11170160451757</v>
      </c>
      <c r="N56" s="432" t="s">
        <v>491</v>
      </c>
      <c r="U56" s="418" t="n">
        <v>3515</v>
      </c>
      <c r="V56" s="38" t="s">
        <v>490</v>
      </c>
      <c r="W56" s="38" t="n">
        <v>717241.221203627</v>
      </c>
    </row>
    <row r="57" customFormat="false" ht="15" hidden="false" customHeight="false" outlineLevel="0" collapsed="false">
      <c r="A57" s="429" t="n">
        <v>2036</v>
      </c>
      <c r="B57" s="431" t="s">
        <v>492</v>
      </c>
      <c r="C57" s="391" t="n">
        <v>225</v>
      </c>
      <c r="D57" s="391" t="n">
        <v>216</v>
      </c>
      <c r="E57" s="412" t="n">
        <v>1281243.89509418</v>
      </c>
      <c r="F57" s="412" t="n">
        <v>1281243.89509418</v>
      </c>
      <c r="G57" s="412" t="n">
        <v>1412726.72644592</v>
      </c>
      <c r="H57" s="413" t="n">
        <f aca="false">VLOOKUP(A57,$U$14:$W$100,3,0)</f>
        <v>1460762.34757274</v>
      </c>
      <c r="I57" s="414" t="n">
        <v>0</v>
      </c>
      <c r="J57" s="415" t="n">
        <f aca="false">H57-F57</f>
        <v>179518.45247856</v>
      </c>
      <c r="K57" s="416" t="n">
        <f aca="false">(J57/F57)*100</f>
        <v>14.0112630519394</v>
      </c>
      <c r="L57" s="415" t="n">
        <f aca="false">H57-G57</f>
        <v>48035.6211268124</v>
      </c>
      <c r="M57" s="417" t="n">
        <f aca="false">(L57/G57)*100</f>
        <v>3.40020615647715</v>
      </c>
      <c r="N57" s="433"/>
      <c r="U57" s="418" t="n">
        <v>2036</v>
      </c>
      <c r="V57" s="38" t="s">
        <v>492</v>
      </c>
      <c r="W57" s="38" t="n">
        <v>1460762.34757274</v>
      </c>
    </row>
    <row r="58" customFormat="false" ht="15" hidden="false" customHeight="false" outlineLevel="0" collapsed="false">
      <c r="A58" s="429" t="n">
        <v>2037</v>
      </c>
      <c r="B58" s="431" t="s">
        <v>493</v>
      </c>
      <c r="C58" s="391" t="n">
        <v>224</v>
      </c>
      <c r="D58" s="391" t="n">
        <v>216</v>
      </c>
      <c r="E58" s="412" t="n">
        <v>897823.544290474</v>
      </c>
      <c r="F58" s="412" t="n">
        <v>897823.544290474</v>
      </c>
      <c r="G58" s="412" t="n">
        <v>936435.06608435</v>
      </c>
      <c r="H58" s="413" t="n">
        <f aca="false">VLOOKUP(A58,$U$14:$W$100,3,0)</f>
        <v>984065.501576462</v>
      </c>
      <c r="I58" s="414" t="n">
        <v>0</v>
      </c>
      <c r="J58" s="415" t="n">
        <f aca="false">H58-F58</f>
        <v>86241.9572859881</v>
      </c>
      <c r="K58" s="416" t="n">
        <f aca="false">(J58/F58)*100</f>
        <v>9.60566893510717</v>
      </c>
      <c r="L58" s="415" t="n">
        <f aca="false">H58-G58</f>
        <v>47630.4354921116</v>
      </c>
      <c r="M58" s="417" t="n">
        <f aca="false">(L58/G58)*100</f>
        <v>5.08635752944148</v>
      </c>
      <c r="N58" s="433"/>
      <c r="U58" s="418" t="n">
        <v>2037</v>
      </c>
      <c r="V58" s="38" t="s">
        <v>493</v>
      </c>
      <c r="W58" s="38" t="n">
        <v>984065.501576462</v>
      </c>
    </row>
    <row r="59" customFormat="false" ht="15" hidden="false" customHeight="false" outlineLevel="0" collapsed="false">
      <c r="A59" s="435" t="n">
        <v>3523</v>
      </c>
      <c r="B59" s="431" t="s">
        <v>494</v>
      </c>
      <c r="C59" s="391" t="n">
        <v>0</v>
      </c>
      <c r="D59" s="391" t="n">
        <v>446</v>
      </c>
      <c r="E59" s="412" t="n">
        <v>1650522</v>
      </c>
      <c r="F59" s="412" t="n">
        <v>970986.293142162</v>
      </c>
      <c r="G59" s="412" t="n">
        <v>1707460.31166813</v>
      </c>
      <c r="H59" s="413" t="n">
        <f aca="false">VLOOKUP(A59,$U$14:$W$100,3,0)</f>
        <v>1640437.56938789</v>
      </c>
      <c r="I59" s="414" t="n">
        <v>0</v>
      </c>
      <c r="J59" s="415" t="n">
        <f aca="false">H59-F59</f>
        <v>669451.276245731</v>
      </c>
      <c r="K59" s="416" t="n">
        <f aca="false">(J59/F59)*100</f>
        <v>68.9454919161991</v>
      </c>
      <c r="L59" s="415" t="n">
        <f aca="false">H59-G59</f>
        <v>-67022.7422802423</v>
      </c>
      <c r="M59" s="417" t="n">
        <f aca="false">(L59/G59)*100</f>
        <v>-3.92528844285483</v>
      </c>
      <c r="U59" s="418" t="n">
        <v>3523</v>
      </c>
      <c r="V59" s="38" t="s">
        <v>494</v>
      </c>
      <c r="W59" s="38" t="n">
        <v>1640437.56938789</v>
      </c>
    </row>
    <row r="60" customFormat="false" ht="15" hidden="false" customHeight="false" outlineLevel="0" collapsed="false">
      <c r="A60" s="429" t="n">
        <v>5948</v>
      </c>
      <c r="B60" s="431" t="s">
        <v>144</v>
      </c>
      <c r="C60" s="391" t="n">
        <v>215</v>
      </c>
      <c r="D60" s="391" t="n">
        <v>216</v>
      </c>
      <c r="E60" s="412" t="n">
        <v>682974.238106183</v>
      </c>
      <c r="F60" s="412" t="n">
        <v>682974.238106183</v>
      </c>
      <c r="G60" s="412" t="n">
        <v>743041.758123117</v>
      </c>
      <c r="H60" s="413" t="n">
        <f aca="false">VLOOKUP(A60,$U$14:$W$100,3,0)</f>
        <v>797338.223470981</v>
      </c>
      <c r="I60" s="414" t="n">
        <v>0</v>
      </c>
      <c r="J60" s="415" t="n">
        <f aca="false">H60-F60</f>
        <v>114363.985364797</v>
      </c>
      <c r="K60" s="416" t="n">
        <f aca="false">(J60/F60)*100</f>
        <v>16.7449925610542</v>
      </c>
      <c r="L60" s="415" t="n">
        <f aca="false">H60-G60</f>
        <v>54296.4653478633</v>
      </c>
      <c r="M60" s="417" t="n">
        <f aca="false">(L60/G60)*100</f>
        <v>7.30732354598928</v>
      </c>
      <c r="U60" s="418" t="n">
        <v>5948</v>
      </c>
      <c r="V60" s="38" t="s">
        <v>144</v>
      </c>
      <c r="W60" s="38" t="n">
        <v>797338.223470981</v>
      </c>
    </row>
    <row r="61" customFormat="false" ht="15" hidden="false" customHeight="false" outlineLevel="0" collapsed="false">
      <c r="A61" s="429" t="n">
        <v>3513</v>
      </c>
      <c r="B61" s="431" t="s">
        <v>495</v>
      </c>
      <c r="C61" s="391" t="n">
        <v>235</v>
      </c>
      <c r="D61" s="391" t="n">
        <v>413</v>
      </c>
      <c r="E61" s="412" t="n">
        <v>1320295.12899899</v>
      </c>
      <c r="F61" s="412" t="n">
        <v>1320295.12899899</v>
      </c>
      <c r="G61" s="412" t="n">
        <v>1338941.83558232</v>
      </c>
      <c r="H61" s="413" t="n">
        <f aca="false">VLOOKUP(A61,$U$14:$W$100,3,0)</f>
        <v>1386560.92389208</v>
      </c>
      <c r="I61" s="414" t="n">
        <v>0</v>
      </c>
      <c r="J61" s="415" t="n">
        <f aca="false">H61-F61</f>
        <v>66265.7948930825</v>
      </c>
      <c r="K61" s="416" t="n">
        <f aca="false">(J61/F61)*100</f>
        <v>5.01901381271649</v>
      </c>
      <c r="L61" s="415" t="n">
        <f aca="false">H61-G61</f>
        <v>47619.0883097609</v>
      </c>
      <c r="M61" s="417" t="n">
        <f aca="false">(L61/G61)*100</f>
        <v>3.5564717633198</v>
      </c>
      <c r="N61" s="434" t="s">
        <v>496</v>
      </c>
      <c r="U61" s="418" t="n">
        <v>3513</v>
      </c>
      <c r="V61" s="38" t="s">
        <v>495</v>
      </c>
      <c r="W61" s="38" t="n">
        <v>1386560.92389208</v>
      </c>
    </row>
    <row r="62" customFormat="false" ht="15" hidden="false" customHeight="false" outlineLevel="0" collapsed="false">
      <c r="A62" s="429" t="n">
        <v>5949</v>
      </c>
      <c r="B62" s="431" t="s">
        <v>147</v>
      </c>
      <c r="C62" s="391" t="n">
        <v>429</v>
      </c>
      <c r="D62" s="391" t="n">
        <v>228</v>
      </c>
      <c r="E62" s="412" t="n">
        <v>792994.914404687</v>
      </c>
      <c r="F62" s="412" t="n">
        <v>792994.914404687</v>
      </c>
      <c r="G62" s="412" t="n">
        <v>879932.132662131</v>
      </c>
      <c r="H62" s="413" t="n">
        <f aca="false">VLOOKUP(A62,$U$14:$W$100,3,0)</f>
        <v>843672.677351505</v>
      </c>
      <c r="I62" s="414" t="n">
        <v>0</v>
      </c>
      <c r="J62" s="415" t="n">
        <f aca="false">H62-F62</f>
        <v>50677.7629468178</v>
      </c>
      <c r="K62" s="416" t="n">
        <f aca="false">(J62/F62)*100</f>
        <v>6.39067943895483</v>
      </c>
      <c r="L62" s="415" t="n">
        <f aca="false">H62-G62</f>
        <v>-36259.4553106258</v>
      </c>
      <c r="M62" s="417" t="n">
        <f aca="false">(L62/G62)*100</f>
        <v>-4.12071044626216</v>
      </c>
      <c r="N62" s="432" t="s">
        <v>497</v>
      </c>
      <c r="U62" s="418" t="n">
        <v>5949</v>
      </c>
      <c r="V62" s="38" t="s">
        <v>147</v>
      </c>
      <c r="W62" s="38" t="n">
        <v>843672.677351505</v>
      </c>
    </row>
    <row r="63" customFormat="false" ht="15" hidden="false" customHeight="false" outlineLevel="0" collapsed="false">
      <c r="A63" s="429" t="n">
        <v>3305</v>
      </c>
      <c r="B63" s="431" t="s">
        <v>498</v>
      </c>
      <c r="C63" s="391" t="n">
        <v>136</v>
      </c>
      <c r="D63" s="391" t="n">
        <v>140</v>
      </c>
      <c r="E63" s="412" t="n">
        <v>449309.951966749</v>
      </c>
      <c r="F63" s="412" t="n">
        <v>449309.951966749</v>
      </c>
      <c r="G63" s="412" t="n">
        <v>491814.944530874</v>
      </c>
      <c r="H63" s="413" t="n">
        <f aca="false">VLOOKUP(A63,$U$14:$W$100,3,0)</f>
        <v>495906.795341768</v>
      </c>
      <c r="I63" s="414" t="n">
        <v>0</v>
      </c>
      <c r="J63" s="415" t="n">
        <f aca="false">H63-F63</f>
        <v>46596.8433750186</v>
      </c>
      <c r="K63" s="416" t="n">
        <f aca="false">(J63/F63)*100</f>
        <v>10.3707570177451</v>
      </c>
      <c r="L63" s="415" t="n">
        <f aca="false">H63-G63</f>
        <v>4091.8508108941</v>
      </c>
      <c r="M63" s="417" t="n">
        <f aca="false">(L63/G63)*100</f>
        <v>0.831989929626312</v>
      </c>
      <c r="N63" s="432" t="s">
        <v>497</v>
      </c>
      <c r="U63" s="418" t="n">
        <v>3305</v>
      </c>
      <c r="V63" s="38" t="s">
        <v>498</v>
      </c>
      <c r="W63" s="38" t="n">
        <v>495906.795341768</v>
      </c>
    </row>
    <row r="64" customFormat="false" ht="15" hidden="false" customHeight="false" outlineLevel="0" collapsed="false">
      <c r="A64" s="429" t="n">
        <v>2042</v>
      </c>
      <c r="B64" s="431" t="s">
        <v>194</v>
      </c>
      <c r="C64" s="391" t="n">
        <v>206</v>
      </c>
      <c r="D64" s="391" t="n">
        <v>211</v>
      </c>
      <c r="E64" s="412" t="n">
        <v>722058.007909676</v>
      </c>
      <c r="F64" s="412" t="n">
        <v>722058.007909676</v>
      </c>
      <c r="G64" s="412" t="n">
        <v>818308.9532373</v>
      </c>
      <c r="H64" s="413" t="n">
        <f aca="false">VLOOKUP(A64,$U$14:$W$100,3,0)</f>
        <v>799925.512430818</v>
      </c>
      <c r="I64" s="414" t="n">
        <v>0</v>
      </c>
      <c r="J64" s="415" t="n">
        <f aca="false">H64-F64</f>
        <v>77867.5045211426</v>
      </c>
      <c r="K64" s="416" t="n">
        <f aca="false">(J64/F64)*100</f>
        <v>10.7841064939596</v>
      </c>
      <c r="L64" s="415" t="n">
        <f aca="false">H64-G64</f>
        <v>-18383.4408064822</v>
      </c>
      <c r="M64" s="417" t="n">
        <f aca="false">(L64/G64)*100</f>
        <v>-2.24651590744006</v>
      </c>
      <c r="N64" s="433"/>
      <c r="U64" s="418" t="n">
        <v>2042</v>
      </c>
      <c r="V64" s="38" t="s">
        <v>194</v>
      </c>
      <c r="W64" s="38" t="n">
        <v>799925.512430818</v>
      </c>
    </row>
    <row r="65" customFormat="false" ht="15" hidden="false" customHeight="false" outlineLevel="0" collapsed="false">
      <c r="A65" s="429" t="n">
        <v>2043</v>
      </c>
      <c r="B65" s="431" t="s">
        <v>499</v>
      </c>
      <c r="C65" s="391" t="n">
        <v>270</v>
      </c>
      <c r="D65" s="391" t="n">
        <v>355</v>
      </c>
      <c r="E65" s="412" t="n">
        <v>1207956.48870989</v>
      </c>
      <c r="F65" s="412" t="n">
        <v>1207956.48870989</v>
      </c>
      <c r="G65" s="412" t="n">
        <v>1292180.68889162</v>
      </c>
      <c r="H65" s="413" t="n">
        <f aca="false">VLOOKUP(A65,$U$14:$W$100,3,0)</f>
        <v>1401126.13248587</v>
      </c>
      <c r="I65" s="414" t="n">
        <v>0</v>
      </c>
      <c r="J65" s="415" t="n">
        <f aca="false">H65-F65</f>
        <v>193169.643775976</v>
      </c>
      <c r="K65" s="416" t="n">
        <f aca="false">(J65/F65)*100</f>
        <v>15.9914405511645</v>
      </c>
      <c r="L65" s="415" t="n">
        <f aca="false">H65-G65</f>
        <v>108945.443594251</v>
      </c>
      <c r="M65" s="417" t="n">
        <f aca="false">(L65/G65)*100</f>
        <v>8.43113076451404</v>
      </c>
      <c r="N65" s="433"/>
      <c r="U65" s="418" t="n">
        <v>2043</v>
      </c>
      <c r="V65" s="38" t="s">
        <v>499</v>
      </c>
      <c r="W65" s="38" t="n">
        <v>1401126.13248587</v>
      </c>
    </row>
    <row r="66" customFormat="false" ht="15" hidden="false" customHeight="false" outlineLevel="0" collapsed="false">
      <c r="A66" s="429" t="n">
        <v>2044</v>
      </c>
      <c r="B66" s="431" t="s">
        <v>500</v>
      </c>
      <c r="C66" s="391" t="n">
        <v>359</v>
      </c>
      <c r="D66" s="391" t="n">
        <v>269</v>
      </c>
      <c r="E66" s="412" t="n">
        <v>965178.646875041</v>
      </c>
      <c r="F66" s="412" t="n">
        <v>965178.646875041</v>
      </c>
      <c r="G66" s="412" t="n">
        <v>988551.723025786</v>
      </c>
      <c r="H66" s="413" t="n">
        <f aca="false">VLOOKUP(A66,$U$14:$W$100,3,0)</f>
        <v>1035378.35882128</v>
      </c>
      <c r="I66" s="414" t="n">
        <v>0</v>
      </c>
      <c r="J66" s="415" t="n">
        <f aca="false">H66-F66</f>
        <v>70199.7119462418</v>
      </c>
      <c r="K66" s="416" t="n">
        <f aca="false">(J66/F66)*100</f>
        <v>7.27323508176724</v>
      </c>
      <c r="L66" s="415" t="n">
        <f aca="false">H66-G66</f>
        <v>46826.6357954964</v>
      </c>
      <c r="M66" s="417" t="n">
        <f aca="false">(L66/G66)*100</f>
        <v>4.73689284078815</v>
      </c>
      <c r="N66" s="433"/>
      <c r="U66" s="418" t="n">
        <v>2044</v>
      </c>
      <c r="V66" s="38" t="s">
        <v>500</v>
      </c>
      <c r="W66" s="38" t="n">
        <v>1035378.35882128</v>
      </c>
    </row>
    <row r="67" customFormat="false" ht="15" hidden="false" customHeight="false" outlineLevel="0" collapsed="false">
      <c r="A67" s="429" t="n">
        <v>2045</v>
      </c>
      <c r="B67" s="431" t="s">
        <v>501</v>
      </c>
      <c r="C67" s="391" t="n">
        <v>219</v>
      </c>
      <c r="D67" s="391" t="n">
        <v>227</v>
      </c>
      <c r="E67" s="412" t="n">
        <v>868804.841593386</v>
      </c>
      <c r="F67" s="412" t="n">
        <v>868804.841593386</v>
      </c>
      <c r="G67" s="412" t="n">
        <v>937729.675309697</v>
      </c>
      <c r="H67" s="413" t="n">
        <f aca="false">VLOOKUP(A67,$U$14:$W$100,3,0)</f>
        <v>925759.86467528</v>
      </c>
      <c r="I67" s="414" t="n">
        <v>0</v>
      </c>
      <c r="J67" s="415" t="n">
        <f aca="false">H67-F67</f>
        <v>56955.0230818937</v>
      </c>
      <c r="K67" s="416" t="n">
        <f aca="false">(J67/F67)*100</f>
        <v>6.55556004699954</v>
      </c>
      <c r="L67" s="415" t="n">
        <f aca="false">H67-G67</f>
        <v>-11969.8106344166</v>
      </c>
      <c r="M67" s="417" t="n">
        <f aca="false">(L67/G67)*100</f>
        <v>-1.27646708316696</v>
      </c>
      <c r="N67" s="433"/>
      <c r="U67" s="418" t="n">
        <v>2045</v>
      </c>
      <c r="V67" s="38" t="s">
        <v>501</v>
      </c>
      <c r="W67" s="38" t="n">
        <v>925759.86467528</v>
      </c>
    </row>
    <row r="68" customFormat="false" ht="15" hidden="false" customHeight="false" outlineLevel="0" collapsed="false">
      <c r="A68" s="429" t="n">
        <v>2077</v>
      </c>
      <c r="B68" s="431" t="s">
        <v>502</v>
      </c>
      <c r="C68" s="391" t="n">
        <v>433</v>
      </c>
      <c r="D68" s="391" t="n">
        <v>452</v>
      </c>
      <c r="E68" s="412" t="n">
        <v>1582189.42513232</v>
      </c>
      <c r="F68" s="412" t="n">
        <v>1582189.42513232</v>
      </c>
      <c r="G68" s="412" t="n">
        <v>1740522.93745664</v>
      </c>
      <c r="H68" s="413" t="n">
        <f aca="false">VLOOKUP(A68,$U$14:$W$100,3,0)</f>
        <v>1852843.88200003</v>
      </c>
      <c r="I68" s="414" t="n">
        <v>0</v>
      </c>
      <c r="J68" s="415" t="n">
        <f aca="false">H68-F68</f>
        <v>270654.456867709</v>
      </c>
      <c r="K68" s="416" t="n">
        <f aca="false">(J68/F68)*100</f>
        <v>17.1063244747116</v>
      </c>
      <c r="L68" s="415" t="n">
        <f aca="false">H68-G68</f>
        <v>112320.944543391</v>
      </c>
      <c r="M68" s="417" t="n">
        <f aca="false">(L68/G68)*100</f>
        <v>6.45328723489974</v>
      </c>
      <c r="N68" s="432" t="s">
        <v>503</v>
      </c>
      <c r="U68" s="418" t="n">
        <v>2077</v>
      </c>
      <c r="V68" s="38" t="s">
        <v>502</v>
      </c>
      <c r="W68" s="38" t="n">
        <v>1852843.88200003</v>
      </c>
    </row>
    <row r="69" customFormat="false" ht="15" hidden="false" customHeight="false" outlineLevel="0" collapsed="false">
      <c r="A69" s="429" t="n">
        <v>5201</v>
      </c>
      <c r="B69" s="431" t="s">
        <v>150</v>
      </c>
      <c r="C69" s="391" t="n">
        <v>419</v>
      </c>
      <c r="D69" s="391" t="n">
        <v>419</v>
      </c>
      <c r="E69" s="412" t="n">
        <v>1268942.81779376</v>
      </c>
      <c r="F69" s="412" t="n">
        <v>1268942.81779376</v>
      </c>
      <c r="G69" s="412" t="n">
        <v>1327545.75657893</v>
      </c>
      <c r="H69" s="413" t="n">
        <f aca="false">VLOOKUP(A69,$U$14:$W$100,3,0)</f>
        <v>1409133.06899402</v>
      </c>
      <c r="I69" s="414" t="n">
        <v>0</v>
      </c>
      <c r="J69" s="415" t="n">
        <f aca="false">H69-F69</f>
        <v>140190.251200265</v>
      </c>
      <c r="K69" s="416" t="n">
        <f aca="false">(J69/F69)*100</f>
        <v>11.0477989421152</v>
      </c>
      <c r="L69" s="415" t="n">
        <f aca="false">H69-G69</f>
        <v>81587.3124150971</v>
      </c>
      <c r="M69" s="417" t="n">
        <f aca="false">(L69/G69)*100</f>
        <v>6.14572507281007</v>
      </c>
      <c r="N69" s="433"/>
      <c r="U69" s="418" t="n">
        <v>5201</v>
      </c>
      <c r="V69" s="38" t="s">
        <v>150</v>
      </c>
      <c r="W69" s="38" t="n">
        <v>1409133.06899402</v>
      </c>
    </row>
    <row r="70" customFormat="false" ht="15" hidden="false" customHeight="false" outlineLevel="0" collapsed="false">
      <c r="A70" s="429" t="n">
        <v>3501</v>
      </c>
      <c r="B70" s="431" t="s">
        <v>504</v>
      </c>
      <c r="C70" s="391" t="n">
        <v>225</v>
      </c>
      <c r="D70" s="391" t="n">
        <v>235</v>
      </c>
      <c r="E70" s="412" t="n">
        <v>774045.544717524</v>
      </c>
      <c r="F70" s="412" t="n">
        <v>774045.544717524</v>
      </c>
      <c r="G70" s="412" t="n">
        <v>824870.701285838</v>
      </c>
      <c r="H70" s="413" t="n">
        <f aca="false">VLOOKUP(A70,$U$14:$W$100,3,0)</f>
        <v>896850.316756944</v>
      </c>
      <c r="I70" s="414" t="n">
        <v>0</v>
      </c>
      <c r="J70" s="415" t="n">
        <f aca="false">H70-F70</f>
        <v>122804.77203942</v>
      </c>
      <c r="K70" s="416" t="n">
        <f aca="false">(J70/F70)*100</f>
        <v>15.8653160498761</v>
      </c>
      <c r="L70" s="415" t="n">
        <f aca="false">H70-G70</f>
        <v>71979.6154711063</v>
      </c>
      <c r="M70" s="417" t="n">
        <f aca="false">(L70/G70)*100</f>
        <v>8.72616949043067</v>
      </c>
      <c r="N70" s="433"/>
      <c r="U70" s="418" t="n">
        <v>3501</v>
      </c>
      <c r="V70" s="38" t="s">
        <v>504</v>
      </c>
      <c r="W70" s="38" t="n">
        <v>896850.316756944</v>
      </c>
    </row>
    <row r="71" customFormat="false" ht="15" hidden="false" customHeight="false" outlineLevel="0" collapsed="false">
      <c r="A71" s="429" t="n">
        <v>2078</v>
      </c>
      <c r="B71" s="431" t="s">
        <v>505</v>
      </c>
      <c r="C71" s="391" t="n">
        <v>190</v>
      </c>
      <c r="D71" s="391" t="n">
        <v>172</v>
      </c>
      <c r="E71" s="412" t="n">
        <v>603440.281100457</v>
      </c>
      <c r="F71" s="412" t="n">
        <v>603440.281100457</v>
      </c>
      <c r="G71" s="412" t="n">
        <v>593004.406708206</v>
      </c>
      <c r="H71" s="413" t="n">
        <f aca="false">VLOOKUP(A71,$U$14:$W$100,3,0)</f>
        <v>695949.674701226</v>
      </c>
      <c r="I71" s="414" t="n">
        <v>0</v>
      </c>
      <c r="J71" s="415" t="n">
        <f aca="false">H71-F71</f>
        <v>92509.3936007684</v>
      </c>
      <c r="K71" s="416" t="n">
        <f aca="false">(J71/F71)*100</f>
        <v>15.3303311857247</v>
      </c>
      <c r="L71" s="415" t="n">
        <f aca="false">H71-G71</f>
        <v>102945.26799302</v>
      </c>
      <c r="M71" s="417" t="n">
        <f aca="false">(L71/G71)*100</f>
        <v>17.3599499141118</v>
      </c>
      <c r="N71" s="434" t="s">
        <v>506</v>
      </c>
      <c r="U71" s="418" t="n">
        <v>2078</v>
      </c>
      <c r="V71" s="38" t="s">
        <v>505</v>
      </c>
      <c r="W71" s="38" t="n">
        <v>695949.674701226</v>
      </c>
    </row>
    <row r="72" customFormat="false" ht="15" hidden="false" customHeight="false" outlineLevel="0" collapsed="false">
      <c r="A72" s="429" t="n">
        <v>2000</v>
      </c>
      <c r="B72" s="431" t="s">
        <v>507</v>
      </c>
      <c r="C72" s="391" t="n">
        <v>294</v>
      </c>
      <c r="D72" s="391" t="n">
        <v>287</v>
      </c>
      <c r="E72" s="412" t="n">
        <v>1097023.10849773</v>
      </c>
      <c r="F72" s="412" t="n">
        <v>1097023.10849773</v>
      </c>
      <c r="G72" s="412" t="n">
        <v>1134479.57206825</v>
      </c>
      <c r="H72" s="413" t="n">
        <f aca="false">VLOOKUP(A72,$U$14:$W$100,3,0)</f>
        <v>1124485.89293508</v>
      </c>
      <c r="I72" s="414" t="n">
        <v>0</v>
      </c>
      <c r="J72" s="415" t="n">
        <f aca="false">H72-F72</f>
        <v>27462.7844373458</v>
      </c>
      <c r="K72" s="416" t="n">
        <f aca="false">(J72/F72)*100</f>
        <v>2.50339160812697</v>
      </c>
      <c r="L72" s="415" t="n">
        <f aca="false">H72-G72</f>
        <v>-9993.67913317354</v>
      </c>
      <c r="M72" s="417" t="n">
        <f aca="false">(L72/G72)*100</f>
        <v>-0.88090428238864</v>
      </c>
      <c r="N72" s="433"/>
      <c r="U72" s="418" t="n">
        <v>2000</v>
      </c>
      <c r="V72" s="38" t="s">
        <v>507</v>
      </c>
      <c r="W72" s="38" t="n">
        <v>1124485.89293508</v>
      </c>
    </row>
    <row r="73" customFormat="false" ht="15" hidden="false" customHeight="false" outlineLevel="0" collapsed="false">
      <c r="A73" s="429" t="n">
        <v>2072</v>
      </c>
      <c r="B73" s="431" t="s">
        <v>508</v>
      </c>
      <c r="C73" s="391" t="n">
        <v>294</v>
      </c>
      <c r="D73" s="391" t="n">
        <v>329</v>
      </c>
      <c r="E73" s="412" t="n">
        <v>1156750.77813735</v>
      </c>
      <c r="F73" s="412" t="n">
        <v>1156750.77813735</v>
      </c>
      <c r="G73" s="412" t="n">
        <v>1262842.93113211</v>
      </c>
      <c r="H73" s="413" t="n">
        <f aca="false">VLOOKUP(A73,$U$14:$W$100,3,0)</f>
        <v>1309662.95947174</v>
      </c>
      <c r="I73" s="414" t="n">
        <v>0</v>
      </c>
      <c r="J73" s="415" t="n">
        <f aca="false">H73-F73</f>
        <v>152912.181334392</v>
      </c>
      <c r="K73" s="416" t="n">
        <f aca="false">(J73/F73)*100</f>
        <v>13.2191120355776</v>
      </c>
      <c r="L73" s="415" t="n">
        <f aca="false">H73-G73</f>
        <v>46820.0283396256</v>
      </c>
      <c r="M73" s="417" t="n">
        <f aca="false">(L73/G73)*100</f>
        <v>3.70751003037665</v>
      </c>
      <c r="N73" s="433"/>
      <c r="U73" s="418" t="n">
        <v>2072</v>
      </c>
      <c r="V73" s="38" t="s">
        <v>508</v>
      </c>
      <c r="W73" s="38" t="n">
        <v>1309662.95947174</v>
      </c>
    </row>
    <row r="74" customFormat="false" ht="15" hidden="false" customHeight="false" outlineLevel="0" collapsed="false">
      <c r="A74" s="429" t="n">
        <v>2071</v>
      </c>
      <c r="B74" s="431" t="s">
        <v>509</v>
      </c>
      <c r="C74" s="391" t="n">
        <v>326</v>
      </c>
      <c r="D74" s="391" t="n">
        <v>298</v>
      </c>
      <c r="E74" s="412" t="n">
        <v>1088591.48415675</v>
      </c>
      <c r="F74" s="412" t="n">
        <v>1088591.48415675</v>
      </c>
      <c r="G74" s="412" t="n">
        <v>1218870.33232028</v>
      </c>
      <c r="H74" s="413" t="n">
        <f aca="false">VLOOKUP(A74,$U$14:$W$100,3,0)</f>
        <v>1285142.90589835</v>
      </c>
      <c r="I74" s="414" t="n">
        <v>0</v>
      </c>
      <c r="J74" s="415" t="n">
        <f aca="false">H74-F74</f>
        <v>196551.421741602</v>
      </c>
      <c r="K74" s="416" t="n">
        <f aca="false">(J74/F74)*100</f>
        <v>18.0555722327606</v>
      </c>
      <c r="L74" s="415" t="n">
        <f aca="false">H74-G74</f>
        <v>66272.5735780639</v>
      </c>
      <c r="M74" s="417" t="n">
        <f aca="false">(L74/G74)*100</f>
        <v>5.4372127880006</v>
      </c>
      <c r="N74" s="432" t="s">
        <v>510</v>
      </c>
      <c r="U74" s="418" t="n">
        <v>2071</v>
      </c>
      <c r="V74" s="38" t="s">
        <v>509</v>
      </c>
      <c r="W74" s="38" t="n">
        <v>1285142.90589835</v>
      </c>
    </row>
    <row r="75" customFormat="false" ht="15" hidden="false" customHeight="false" outlineLevel="0" collapsed="false">
      <c r="A75" s="429" t="n">
        <v>3512</v>
      </c>
      <c r="B75" s="431" t="s">
        <v>511</v>
      </c>
      <c r="C75" s="391" t="n">
        <v>453</v>
      </c>
      <c r="D75" s="391" t="n">
        <v>456</v>
      </c>
      <c r="E75" s="412" t="n">
        <v>1446656.76664721</v>
      </c>
      <c r="F75" s="412" t="n">
        <v>1446656.76664721</v>
      </c>
      <c r="G75" s="412" t="n">
        <v>1489123.66908836</v>
      </c>
      <c r="H75" s="413" t="n">
        <f aca="false">VLOOKUP(A75,$U$14:$W$100,3,0)</f>
        <v>1479186.49203611</v>
      </c>
      <c r="I75" s="414" t="n">
        <v>0</v>
      </c>
      <c r="J75" s="415" t="n">
        <f aca="false">H75-F75</f>
        <v>32529.7253889039</v>
      </c>
      <c r="K75" s="416" t="n">
        <f aca="false">(J75/F75)*100</f>
        <v>2.24861391719718</v>
      </c>
      <c r="L75" s="415" t="n">
        <f aca="false">H75-G75</f>
        <v>-9937.17705225106</v>
      </c>
      <c r="M75" s="417" t="n">
        <f aca="false">(L75/G75)*100</f>
        <v>-0.667317111300405</v>
      </c>
      <c r="N75" s="433"/>
      <c r="U75" s="418" t="n">
        <v>3512</v>
      </c>
      <c r="V75" s="38" t="s">
        <v>511</v>
      </c>
      <c r="W75" s="38" t="n">
        <v>1479186.49203611</v>
      </c>
    </row>
    <row r="76" customFormat="false" ht="15" hidden="false" customHeight="false" outlineLevel="0" collapsed="false">
      <c r="A76" s="429" t="n">
        <v>3510</v>
      </c>
      <c r="B76" s="431" t="s">
        <v>512</v>
      </c>
      <c r="C76" s="391" t="n">
        <v>419</v>
      </c>
      <c r="D76" s="391" t="n">
        <v>421</v>
      </c>
      <c r="E76" s="412" t="n">
        <v>1201999.3509678</v>
      </c>
      <c r="F76" s="412" t="n">
        <v>1201999.3509678</v>
      </c>
      <c r="G76" s="412" t="n">
        <v>1276604.93532189</v>
      </c>
      <c r="H76" s="413" t="n">
        <f aca="false">VLOOKUP(A76,$U$14:$W$100,3,0)</f>
        <v>1353797.23871806</v>
      </c>
      <c r="I76" s="414" t="n">
        <v>0</v>
      </c>
      <c r="J76" s="415" t="n">
        <f aca="false">H76-F76</f>
        <v>151797.887750265</v>
      </c>
      <c r="K76" s="416" t="n">
        <f aca="false">(J76/F76)*100</f>
        <v>12.6287828381973</v>
      </c>
      <c r="L76" s="415" t="n">
        <f aca="false">H76-G76</f>
        <v>77192.3033961696</v>
      </c>
      <c r="M76" s="417" t="n">
        <f aca="false">(L76/G76)*100</f>
        <v>6.04668690057239</v>
      </c>
      <c r="N76" s="433"/>
      <c r="U76" s="418" t="n">
        <v>3510</v>
      </c>
      <c r="V76" s="38" t="s">
        <v>512</v>
      </c>
      <c r="W76" s="38" t="n">
        <v>1353797.23871806</v>
      </c>
    </row>
    <row r="77" customFormat="false" ht="15" hidden="false" customHeight="false" outlineLevel="0" collapsed="false">
      <c r="A77" s="429" t="n">
        <v>3502</v>
      </c>
      <c r="B77" s="431" t="s">
        <v>513</v>
      </c>
      <c r="C77" s="391" t="n">
        <v>316</v>
      </c>
      <c r="D77" s="391" t="n">
        <v>322</v>
      </c>
      <c r="E77" s="412" t="n">
        <v>1026442.7948416</v>
      </c>
      <c r="F77" s="412" t="n">
        <v>1026442.7948416</v>
      </c>
      <c r="G77" s="412" t="n">
        <v>1112647.88404209</v>
      </c>
      <c r="H77" s="413" t="n">
        <f aca="false">VLOOKUP(A77,$U$14:$W$100,3,0)</f>
        <v>1132495.16941852</v>
      </c>
      <c r="I77" s="414" t="n">
        <v>0</v>
      </c>
      <c r="J77" s="415" t="n">
        <f aca="false">H77-F77</f>
        <v>106052.374576916</v>
      </c>
      <c r="K77" s="416" t="n">
        <f aca="false">(J77/F77)*100</f>
        <v>10.332029715624</v>
      </c>
      <c r="L77" s="415" t="n">
        <f aca="false">H77-G77</f>
        <v>19847.2853764251</v>
      </c>
      <c r="M77" s="417" t="n">
        <f aca="false">(L77/G77)*100</f>
        <v>1.78378853373834</v>
      </c>
      <c r="N77" s="433"/>
      <c r="U77" s="418" t="n">
        <v>3502</v>
      </c>
      <c r="V77" s="38" t="s">
        <v>513</v>
      </c>
      <c r="W77" s="38" t="n">
        <v>1132495.16941852</v>
      </c>
    </row>
    <row r="78" customFormat="false" ht="15" hidden="false" customHeight="false" outlineLevel="0" collapsed="false">
      <c r="A78" s="429" t="n">
        <v>3315</v>
      </c>
      <c r="B78" s="431" t="s">
        <v>514</v>
      </c>
      <c r="C78" s="391" t="n">
        <v>206</v>
      </c>
      <c r="D78" s="391" t="n">
        <v>207</v>
      </c>
      <c r="E78" s="412" t="n">
        <v>617194.931929196</v>
      </c>
      <c r="F78" s="412" t="n">
        <v>617194.931929196</v>
      </c>
      <c r="G78" s="412" t="n">
        <v>674560.20435752</v>
      </c>
      <c r="H78" s="413" t="n">
        <f aca="false">VLOOKUP(A78,$U$14:$W$100,3,0)</f>
        <v>714840.103689821</v>
      </c>
      <c r="I78" s="414" t="n">
        <v>0</v>
      </c>
      <c r="J78" s="415" t="n">
        <f aca="false">H78-F78</f>
        <v>97645.1717606244</v>
      </c>
      <c r="K78" s="416" t="n">
        <f aca="false">(J78/F78)*100</f>
        <v>15.820799347041</v>
      </c>
      <c r="L78" s="415" t="n">
        <f aca="false">H78-G78</f>
        <v>40279.8993323003</v>
      </c>
      <c r="M78" s="417" t="n">
        <f aca="false">(L78/G78)*100</f>
        <v>5.97128307778912</v>
      </c>
      <c r="N78" s="432" t="s">
        <v>515</v>
      </c>
      <c r="U78" s="418" t="n">
        <v>3315</v>
      </c>
      <c r="V78" s="38" t="s">
        <v>514</v>
      </c>
      <c r="W78" s="38" t="n">
        <v>714840.103689821</v>
      </c>
    </row>
    <row r="79" customFormat="false" ht="15" hidden="false" customHeight="false" outlineLevel="0" collapsed="false">
      <c r="A79" s="429" t="n">
        <v>3504</v>
      </c>
      <c r="B79" s="431" t="s">
        <v>516</v>
      </c>
      <c r="C79" s="391" t="n">
        <v>328</v>
      </c>
      <c r="D79" s="391" t="n">
        <v>342</v>
      </c>
      <c r="E79" s="412" t="n">
        <v>1045058.21307234</v>
      </c>
      <c r="F79" s="412" t="n">
        <v>1045058.21307234</v>
      </c>
      <c r="G79" s="412" t="n">
        <v>1177351.95930927</v>
      </c>
      <c r="H79" s="413" t="n">
        <f aca="false">VLOOKUP(A79,$U$14:$W$100,3,0)</f>
        <v>1234552.01159981</v>
      </c>
      <c r="I79" s="414" t="n">
        <v>0</v>
      </c>
      <c r="J79" s="415" t="n">
        <f aca="false">H79-F79</f>
        <v>189493.798527472</v>
      </c>
      <c r="K79" s="416" t="n">
        <f aca="false">(J79/F79)*100</f>
        <v>18.1323677625942</v>
      </c>
      <c r="L79" s="415" t="n">
        <f aca="false">H79-G79</f>
        <v>57200.0522905467</v>
      </c>
      <c r="M79" s="417" t="n">
        <f aca="false">(L79/G79)*100</f>
        <v>4.8583647258807</v>
      </c>
      <c r="N79" s="432" t="s">
        <v>517</v>
      </c>
      <c r="U79" s="418" t="n">
        <v>3504</v>
      </c>
      <c r="V79" s="38" t="s">
        <v>516</v>
      </c>
      <c r="W79" s="38" t="n">
        <v>1234552.01159981</v>
      </c>
    </row>
    <row r="80" customFormat="false" ht="15" hidden="false" customHeight="false" outlineLevel="0" collapsed="false">
      <c r="A80" s="429" t="n">
        <v>3307</v>
      </c>
      <c r="B80" s="431" t="s">
        <v>518</v>
      </c>
      <c r="C80" s="391" t="n">
        <v>234</v>
      </c>
      <c r="D80" s="391" t="n">
        <v>233</v>
      </c>
      <c r="E80" s="412" t="n">
        <v>727832.736434806</v>
      </c>
      <c r="F80" s="412" t="n">
        <v>727832.736434806</v>
      </c>
      <c r="G80" s="412" t="n">
        <v>773127.149446134</v>
      </c>
      <c r="H80" s="413" t="n">
        <f aca="false">VLOOKUP(A80,$U$14:$W$100,3,0)</f>
        <v>789189.822329535</v>
      </c>
      <c r="I80" s="414" t="n">
        <v>0</v>
      </c>
      <c r="J80" s="415" t="n">
        <f aca="false">H80-F80</f>
        <v>61357.0858947295</v>
      </c>
      <c r="K80" s="416" t="n">
        <f aca="false">(J80/F80)*100</f>
        <v>8.43010802114771</v>
      </c>
      <c r="L80" s="415" t="n">
        <f aca="false">H80-G80</f>
        <v>16062.6728834017</v>
      </c>
      <c r="M80" s="417" t="n">
        <f aca="false">(L80/G80)*100</f>
        <v>2.07762369940171</v>
      </c>
      <c r="N80" s="433"/>
      <c r="U80" s="418" t="n">
        <v>3307</v>
      </c>
      <c r="V80" s="38" t="s">
        <v>518</v>
      </c>
      <c r="W80" s="38" t="n">
        <v>789189.822329535</v>
      </c>
    </row>
    <row r="81" customFormat="false" ht="15" hidden="false" customHeight="false" outlineLevel="0" collapsed="false">
      <c r="A81" s="429" t="n">
        <v>3309</v>
      </c>
      <c r="B81" s="431" t="s">
        <v>519</v>
      </c>
      <c r="C81" s="391" t="n">
        <v>233</v>
      </c>
      <c r="D81" s="391" t="n">
        <v>236</v>
      </c>
      <c r="E81" s="412" t="n">
        <v>724962.052978456</v>
      </c>
      <c r="F81" s="412" t="n">
        <v>724962.052978456</v>
      </c>
      <c r="G81" s="412" t="n">
        <v>785301.205004539</v>
      </c>
      <c r="H81" s="413" t="n">
        <f aca="false">VLOOKUP(A81,$U$14:$W$100,3,0)</f>
        <v>825209.931086817</v>
      </c>
      <c r="I81" s="414" t="n">
        <v>0</v>
      </c>
      <c r="J81" s="415" t="n">
        <f aca="false">H81-F81</f>
        <v>100247.878108361</v>
      </c>
      <c r="K81" s="416" t="n">
        <f aca="false">(J81/F81)*100</f>
        <v>13.8280173005607</v>
      </c>
      <c r="L81" s="415" t="n">
        <f aca="false">H81-G81</f>
        <v>39908.7260822778</v>
      </c>
      <c r="M81" s="417" t="n">
        <f aca="false">(L81/G81)*100</f>
        <v>5.08196419767969</v>
      </c>
      <c r="N81" s="433"/>
      <c r="U81" s="418" t="n">
        <v>3309</v>
      </c>
      <c r="V81" s="38" t="s">
        <v>519</v>
      </c>
      <c r="W81" s="38" t="n">
        <v>825209.931086817</v>
      </c>
    </row>
    <row r="82" customFormat="false" ht="15" hidden="false" customHeight="false" outlineLevel="0" collapsed="false">
      <c r="A82" s="429" t="n">
        <v>3509</v>
      </c>
      <c r="B82" s="431" t="s">
        <v>520</v>
      </c>
      <c r="C82" s="391" t="n">
        <v>205</v>
      </c>
      <c r="D82" s="391" t="n">
        <v>247</v>
      </c>
      <c r="E82" s="412" t="n">
        <v>808487.260718955</v>
      </c>
      <c r="F82" s="412" t="n">
        <v>808487.260718955</v>
      </c>
      <c r="G82" s="412" t="n">
        <v>879174.655511542</v>
      </c>
      <c r="H82" s="413" t="n">
        <f aca="false">VLOOKUP(A82,$U$14:$W$100,3,0)</f>
        <v>929383.050471866</v>
      </c>
      <c r="I82" s="414" t="n">
        <v>0</v>
      </c>
      <c r="J82" s="415" t="n">
        <f aca="false">H82-F82</f>
        <v>120895.789752911</v>
      </c>
      <c r="K82" s="416" t="n">
        <f aca="false">(J82/F82)*100</f>
        <v>14.9533326777967</v>
      </c>
      <c r="L82" s="415" t="n">
        <f aca="false">H82-G82</f>
        <v>50208.3949603238</v>
      </c>
      <c r="M82" s="417" t="n">
        <f aca="false">(L82/G82)*100</f>
        <v>5.71085559002044</v>
      </c>
      <c r="N82" s="433"/>
      <c r="U82" s="418" t="n">
        <v>3509</v>
      </c>
      <c r="V82" s="38" t="s">
        <v>520</v>
      </c>
      <c r="W82" s="38" t="n">
        <v>929383.050471866</v>
      </c>
    </row>
    <row r="83" customFormat="false" ht="15" hidden="false" customHeight="false" outlineLevel="0" collapsed="false">
      <c r="A83" s="429" t="n">
        <v>3508</v>
      </c>
      <c r="B83" s="431" t="s">
        <v>521</v>
      </c>
      <c r="C83" s="391" t="n">
        <v>245</v>
      </c>
      <c r="D83" s="391" t="n">
        <v>203</v>
      </c>
      <c r="E83" s="412" t="n">
        <v>722395.132699863</v>
      </c>
      <c r="F83" s="412" t="n">
        <v>722395.132699863</v>
      </c>
      <c r="G83" s="412" t="n">
        <v>742988.570209212</v>
      </c>
      <c r="H83" s="413" t="n">
        <f aca="false">VLOOKUP(A83,$U$14:$W$100,3,0)</f>
        <v>773019.736668628</v>
      </c>
      <c r="I83" s="414" t="n">
        <v>0</v>
      </c>
      <c r="J83" s="415" t="n">
        <f aca="false">H83-F83</f>
        <v>50624.6039687655</v>
      </c>
      <c r="K83" s="416" t="n">
        <f aca="false">(J83/F83)*100</f>
        <v>7.00788276072158</v>
      </c>
      <c r="L83" s="415" t="n">
        <f aca="false">H83-G83</f>
        <v>30031.1664594158</v>
      </c>
      <c r="M83" s="417" t="n">
        <f aca="false">(L83/G83)*100</f>
        <v>4.04194191721678</v>
      </c>
      <c r="N83" s="433"/>
      <c r="U83" s="418" t="n">
        <v>3508</v>
      </c>
      <c r="V83" s="38" t="s">
        <v>521</v>
      </c>
      <c r="W83" s="38" t="n">
        <v>773019.736668628</v>
      </c>
    </row>
    <row r="84" customFormat="false" ht="15" hidden="false" customHeight="false" outlineLevel="0" collapsed="false">
      <c r="A84" s="429" t="n">
        <v>3521</v>
      </c>
      <c r="B84" s="431" t="s">
        <v>522</v>
      </c>
      <c r="C84" s="391" t="n">
        <v>398</v>
      </c>
      <c r="D84" s="391" t="n">
        <v>440</v>
      </c>
      <c r="E84" s="412" t="n">
        <v>1277758.14267261</v>
      </c>
      <c r="F84" s="412" t="n">
        <v>1277758.14267261</v>
      </c>
      <c r="G84" s="412" t="n">
        <v>1496577.44937479</v>
      </c>
      <c r="H84" s="413" t="n">
        <f aca="false">VLOOKUP(A84,$U$14:$W$100,3,0)</f>
        <v>1518088.23757664</v>
      </c>
      <c r="I84" s="414" t="n">
        <v>0</v>
      </c>
      <c r="J84" s="415" t="n">
        <f aca="false">H84-F84</f>
        <v>240330.09490403</v>
      </c>
      <c r="K84" s="416" t="n">
        <f aca="false">(J84/F84)*100</f>
        <v>18.8087312362061</v>
      </c>
      <c r="L84" s="415" t="n">
        <f aca="false">H84-G84</f>
        <v>21510.788201848</v>
      </c>
      <c r="M84" s="417" t="n">
        <f aca="false">(L84/G84)*100</f>
        <v>1.43733210805992</v>
      </c>
      <c r="N84" s="433"/>
      <c r="U84" s="418" t="n">
        <v>3521</v>
      </c>
      <c r="V84" s="38" t="s">
        <v>522</v>
      </c>
      <c r="W84" s="38" t="n">
        <v>1518088.23757664</v>
      </c>
    </row>
    <row r="85" customFormat="false" ht="15" hidden="false" customHeight="false" outlineLevel="0" collapsed="false">
      <c r="A85" s="429" t="n">
        <v>3311</v>
      </c>
      <c r="B85" s="431" t="s">
        <v>523</v>
      </c>
      <c r="C85" s="391" t="n">
        <v>210</v>
      </c>
      <c r="D85" s="391" t="n">
        <v>467</v>
      </c>
      <c r="E85" s="412" t="n">
        <v>1335447.40724417</v>
      </c>
      <c r="F85" s="412" t="n">
        <v>1335447.40724417</v>
      </c>
      <c r="G85" s="412" t="n">
        <v>1452583.25133829</v>
      </c>
      <c r="H85" s="413" t="n">
        <f aca="false">VLOOKUP(A85,$U$14:$W$100,3,0)</f>
        <v>1455383.7508356</v>
      </c>
      <c r="I85" s="414" t="n">
        <v>0</v>
      </c>
      <c r="J85" s="415" t="n">
        <f aca="false">H85-F85</f>
        <v>119936.343591434</v>
      </c>
      <c r="K85" s="416" t="n">
        <f aca="false">(J85/F85)*100</f>
        <v>8.9809859183399</v>
      </c>
      <c r="L85" s="415" t="n">
        <f aca="false">H85-G85</f>
        <v>2800.49949731585</v>
      </c>
      <c r="M85" s="417" t="n">
        <f aca="false">(L85/G85)*100</f>
        <v>0.192794422952055</v>
      </c>
      <c r="N85" s="433"/>
      <c r="U85" s="418" t="n">
        <v>3311</v>
      </c>
      <c r="V85" s="38" t="s">
        <v>523</v>
      </c>
      <c r="W85" s="38" t="n">
        <v>1455383.7508356</v>
      </c>
    </row>
    <row r="86" customFormat="false" ht="15" hidden="false" customHeight="false" outlineLevel="0" collapsed="false">
      <c r="A86" s="429" t="n">
        <v>3312</v>
      </c>
      <c r="B86" s="431" t="s">
        <v>524</v>
      </c>
      <c r="C86" s="391" t="n">
        <v>457</v>
      </c>
      <c r="D86" s="391" t="n">
        <v>209</v>
      </c>
      <c r="E86" s="412" t="n">
        <v>696749.129587975</v>
      </c>
      <c r="F86" s="412" t="n">
        <v>696749.129587975</v>
      </c>
      <c r="G86" s="412" t="n">
        <v>794470.774733991</v>
      </c>
      <c r="H86" s="413" t="n">
        <f aca="false">VLOOKUP(A86,$U$14:$W$100,3,0)</f>
        <v>777837.889698361</v>
      </c>
      <c r="I86" s="414" t="n">
        <v>0</v>
      </c>
      <c r="J86" s="415" t="n">
        <f aca="false">H86-F86</f>
        <v>81088.760110386</v>
      </c>
      <c r="K86" s="416" t="n">
        <f aca="false">(J86/F86)*100</f>
        <v>11.6381573606469</v>
      </c>
      <c r="L86" s="415" t="n">
        <f aca="false">H86-G86</f>
        <v>-16632.8850356301</v>
      </c>
      <c r="M86" s="417" t="n">
        <f aca="false">(L86/G86)*100</f>
        <v>-2.09358047704136</v>
      </c>
      <c r="N86" s="433"/>
      <c r="U86" s="418" t="n">
        <v>3312</v>
      </c>
      <c r="V86" s="38" t="s">
        <v>524</v>
      </c>
      <c r="W86" s="38" t="n">
        <v>777837.889698361</v>
      </c>
    </row>
    <row r="87" customFormat="false" ht="15" hidden="false" customHeight="false" outlineLevel="0" collapsed="false">
      <c r="A87" s="429" t="n">
        <v>3313</v>
      </c>
      <c r="B87" s="431" t="s">
        <v>525</v>
      </c>
      <c r="C87" s="391" t="n">
        <v>228</v>
      </c>
      <c r="D87" s="391" t="n">
        <v>232</v>
      </c>
      <c r="E87" s="412" t="n">
        <v>733321.062234315</v>
      </c>
      <c r="F87" s="412" t="n">
        <v>733321.062234315</v>
      </c>
      <c r="G87" s="412" t="n">
        <v>795994.092578567</v>
      </c>
      <c r="H87" s="413" t="n">
        <f aca="false">VLOOKUP(A87,$U$14:$W$100,3,0)</f>
        <v>806354.020954587</v>
      </c>
      <c r="I87" s="414" t="n">
        <v>0</v>
      </c>
      <c r="J87" s="415" t="n">
        <f aca="false">H87-F87</f>
        <v>73032.9587202716</v>
      </c>
      <c r="K87" s="416" t="n">
        <f aca="false">(J87/F87)*100</f>
        <v>9.95920647604905</v>
      </c>
      <c r="L87" s="415" t="n">
        <f aca="false">H87-G87</f>
        <v>10359.9283760203</v>
      </c>
      <c r="M87" s="417" t="n">
        <f aca="false">(L87/G87)*100</f>
        <v>1.30150819869279</v>
      </c>
      <c r="N87" s="433"/>
      <c r="U87" s="418" t="n">
        <v>3313</v>
      </c>
      <c r="V87" s="38" t="s">
        <v>525</v>
      </c>
      <c r="W87" s="38" t="n">
        <v>806354.020954587</v>
      </c>
    </row>
    <row r="88" customFormat="false" ht="15" hidden="false" customHeight="false" outlineLevel="0" collapsed="false">
      <c r="A88" s="429" t="n">
        <v>3314</v>
      </c>
      <c r="B88" s="431" t="s">
        <v>526</v>
      </c>
      <c r="C88" s="391" t="n">
        <v>210</v>
      </c>
      <c r="D88" s="391" t="n">
        <v>207</v>
      </c>
      <c r="E88" s="412" t="n">
        <v>645098.118238206</v>
      </c>
      <c r="F88" s="412" t="n">
        <v>645098.118238206</v>
      </c>
      <c r="G88" s="412" t="n">
        <v>690218.394074848</v>
      </c>
      <c r="H88" s="413" t="n">
        <f aca="false">VLOOKUP(A88,$U$14:$W$100,3,0)</f>
        <v>703164.450874827</v>
      </c>
      <c r="I88" s="414" t="n">
        <v>0</v>
      </c>
      <c r="J88" s="415" t="n">
        <f aca="false">H88-F88</f>
        <v>58066.3326366218</v>
      </c>
      <c r="K88" s="416" t="n">
        <f aca="false">(J88/F88)*100</f>
        <v>9.00116292312304</v>
      </c>
      <c r="L88" s="415" t="n">
        <f aca="false">H88-G88</f>
        <v>12946.0567999793</v>
      </c>
      <c r="M88" s="417" t="n">
        <f aca="false">(L88/G88)*100</f>
        <v>1.87564644916945</v>
      </c>
      <c r="N88" s="433"/>
      <c r="U88" s="418" t="n">
        <v>3314</v>
      </c>
      <c r="V88" s="38" t="s">
        <v>526</v>
      </c>
      <c r="W88" s="38" t="n">
        <v>703164.450874827</v>
      </c>
    </row>
    <row r="89" customFormat="false" ht="15" hidden="false" customHeight="false" outlineLevel="0" collapsed="false">
      <c r="A89" s="429" t="n">
        <v>3507</v>
      </c>
      <c r="B89" s="431" t="s">
        <v>527</v>
      </c>
      <c r="C89" s="391" t="n">
        <v>198</v>
      </c>
      <c r="D89" s="391" t="n">
        <v>206</v>
      </c>
      <c r="E89" s="412" t="n">
        <v>628159.231957573</v>
      </c>
      <c r="F89" s="412" t="n">
        <v>628159.231957573</v>
      </c>
      <c r="G89" s="412" t="n">
        <v>670055.78827821</v>
      </c>
      <c r="H89" s="413" t="n">
        <f aca="false">VLOOKUP(A89,$U$14:$W$100,3,0)</f>
        <v>700863.339293051</v>
      </c>
      <c r="I89" s="414" t="n">
        <v>0</v>
      </c>
      <c r="J89" s="415" t="n">
        <f aca="false">H89-F89</f>
        <v>72704.1073354777</v>
      </c>
      <c r="K89" s="416" t="n">
        <f aca="false">(J89/F89)*100</f>
        <v>11.5741524818325</v>
      </c>
      <c r="L89" s="415" t="n">
        <f aca="false">H89-G89</f>
        <v>30807.5510148417</v>
      </c>
      <c r="M89" s="417" t="n">
        <f aca="false">(L89/G89)*100</f>
        <v>4.59775910510458</v>
      </c>
      <c r="N89" s="433"/>
      <c r="U89" s="418" t="n">
        <v>3507</v>
      </c>
      <c r="V89" s="38" t="s">
        <v>527</v>
      </c>
      <c r="W89" s="38" t="n">
        <v>700863.339293051</v>
      </c>
    </row>
    <row r="90" customFormat="false" ht="15" hidden="false" customHeight="false" outlineLevel="0" collapsed="false">
      <c r="A90" s="429" t="n">
        <v>3506</v>
      </c>
      <c r="B90" s="431" t="s">
        <v>528</v>
      </c>
      <c r="C90" s="391" t="n">
        <v>318</v>
      </c>
      <c r="D90" s="391" t="n">
        <v>313</v>
      </c>
      <c r="E90" s="412" t="n">
        <v>963800.939106471</v>
      </c>
      <c r="F90" s="412" t="n">
        <v>963800.939106471</v>
      </c>
      <c r="G90" s="412" t="n">
        <v>1013865.11055821</v>
      </c>
      <c r="H90" s="413" t="n">
        <f aca="false">VLOOKUP(A90,$U$14:$W$100,3,0)</f>
        <v>1104771.78973956</v>
      </c>
      <c r="I90" s="414" t="n">
        <v>0</v>
      </c>
      <c r="J90" s="415" t="n">
        <f aca="false">H90-F90</f>
        <v>140970.850633087</v>
      </c>
      <c r="K90" s="416" t="n">
        <f aca="false">(J90/F90)*100</f>
        <v>14.6265525289672</v>
      </c>
      <c r="L90" s="415" t="n">
        <f aca="false">H90-G90</f>
        <v>90906.6791813434</v>
      </c>
      <c r="M90" s="417" t="n">
        <f aca="false">(L90/G90)*100</f>
        <v>8.96634850481165</v>
      </c>
      <c r="N90" s="433"/>
      <c r="U90" s="418" t="n">
        <v>3506</v>
      </c>
      <c r="V90" s="38" t="s">
        <v>528</v>
      </c>
      <c r="W90" s="38" t="n">
        <v>1104771.78973956</v>
      </c>
    </row>
    <row r="91" customFormat="false" ht="15" hidden="false" customHeight="false" outlineLevel="0" collapsed="false">
      <c r="A91" s="429" t="n">
        <v>2052</v>
      </c>
      <c r="B91" s="431" t="s">
        <v>529</v>
      </c>
      <c r="C91" s="391" t="n">
        <v>328</v>
      </c>
      <c r="D91" s="391" t="n">
        <v>355</v>
      </c>
      <c r="E91" s="412" t="n">
        <v>1538050.14705075</v>
      </c>
      <c r="F91" s="412" t="n">
        <v>1538050.14705075</v>
      </c>
      <c r="G91" s="412" t="n">
        <v>1663915.38519372</v>
      </c>
      <c r="H91" s="413" t="n">
        <f aca="false">VLOOKUP(A91,$U$14:$W$100,3,0)</f>
        <v>1589257.16912736</v>
      </c>
      <c r="I91" s="414" t="n">
        <v>26576.8452510317</v>
      </c>
      <c r="J91" s="415" t="n">
        <f aca="false">H91-F91</f>
        <v>51207.0220766142</v>
      </c>
      <c r="K91" s="416" t="n">
        <f aca="false">(J91/F91)*100</f>
        <v>3.32934671699782</v>
      </c>
      <c r="L91" s="415" t="n">
        <f aca="false">H91-G91</f>
        <v>-74658.2160663602</v>
      </c>
      <c r="M91" s="417" t="n">
        <f aca="false">(L91/G91)*100</f>
        <v>-4.48689979855364</v>
      </c>
      <c r="N91" s="433"/>
      <c r="U91" s="418" t="n">
        <v>2052</v>
      </c>
      <c r="V91" s="38" t="s">
        <v>529</v>
      </c>
      <c r="W91" s="38" t="n">
        <v>1589257.16912736</v>
      </c>
    </row>
    <row r="92" customFormat="false" ht="15" hidden="false" customHeight="false" outlineLevel="0" collapsed="false">
      <c r="A92" s="429" t="n">
        <v>2070</v>
      </c>
      <c r="B92" s="431" t="s">
        <v>530</v>
      </c>
      <c r="C92" s="391" t="n">
        <v>221</v>
      </c>
      <c r="D92" s="391" t="n">
        <v>221</v>
      </c>
      <c r="E92" s="412" t="n">
        <v>878906.968303564</v>
      </c>
      <c r="F92" s="412" t="n">
        <v>878906.968303564</v>
      </c>
      <c r="G92" s="412" t="n">
        <v>919091.694264973</v>
      </c>
      <c r="H92" s="413" t="n">
        <f aca="false">VLOOKUP(A92,$U$14:$W$100,3,0)</f>
        <v>904386.080536033</v>
      </c>
      <c r="I92" s="414" t="n">
        <v>0</v>
      </c>
      <c r="J92" s="415" t="n">
        <f aca="false">H92-F92</f>
        <v>25479.1122324683</v>
      </c>
      <c r="K92" s="416" t="n">
        <f aca="false">(J92/F92)*100</f>
        <v>2.89895440033286</v>
      </c>
      <c r="L92" s="415" t="n">
        <f aca="false">H92-G92</f>
        <v>-14705.6137289403</v>
      </c>
      <c r="M92" s="417" t="n">
        <f aca="false">(L92/G92)*100</f>
        <v>-1.60001595278269</v>
      </c>
      <c r="N92" s="433"/>
      <c r="U92" s="418" t="n">
        <v>2070</v>
      </c>
      <c r="V92" s="38" t="s">
        <v>530</v>
      </c>
      <c r="W92" s="38" t="n">
        <v>904386.080536033</v>
      </c>
    </row>
    <row r="93" customFormat="false" ht="15" hidden="false" customHeight="false" outlineLevel="0" collapsed="false">
      <c r="A93" s="429" t="n">
        <v>3316</v>
      </c>
      <c r="B93" s="431" t="s">
        <v>531</v>
      </c>
      <c r="C93" s="391" t="n">
        <v>206</v>
      </c>
      <c r="D93" s="391" t="n">
        <v>210</v>
      </c>
      <c r="E93" s="412" t="n">
        <v>606109.691792457</v>
      </c>
      <c r="F93" s="412" t="n">
        <v>606109.691792457</v>
      </c>
      <c r="G93" s="412" t="n">
        <v>668150.063726338</v>
      </c>
      <c r="H93" s="413" t="n">
        <f aca="false">VLOOKUP(A93,$U$14:$W$100,3,0)</f>
        <v>697783.169598906</v>
      </c>
      <c r="I93" s="414" t="n">
        <v>0</v>
      </c>
      <c r="J93" s="415" t="n">
        <f aca="false">H93-F93</f>
        <v>91673.4778064486</v>
      </c>
      <c r="K93" s="416" t="n">
        <f aca="false">(J93/F93)*100</f>
        <v>15.1248988504608</v>
      </c>
      <c r="L93" s="415" t="n">
        <f aca="false">H93-G93</f>
        <v>29633.105872568</v>
      </c>
      <c r="M93" s="417" t="n">
        <f aca="false">(L93/G93)*100</f>
        <v>4.43509736529864</v>
      </c>
      <c r="N93" s="432" t="s">
        <v>532</v>
      </c>
      <c r="U93" s="418" t="n">
        <v>3316</v>
      </c>
      <c r="V93" s="38" t="s">
        <v>531</v>
      </c>
      <c r="W93" s="38" t="n">
        <v>697783.169598906</v>
      </c>
    </row>
    <row r="94" customFormat="false" ht="15" hidden="false" customHeight="false" outlineLevel="0" collapsed="false">
      <c r="A94" s="429" t="n">
        <v>2055</v>
      </c>
      <c r="B94" s="431" t="s">
        <v>533</v>
      </c>
      <c r="C94" s="391" t="n">
        <v>225</v>
      </c>
      <c r="D94" s="391" t="n">
        <v>222</v>
      </c>
      <c r="E94" s="412" t="n">
        <v>950340.169495912</v>
      </c>
      <c r="F94" s="412" t="n">
        <v>950340.169495912</v>
      </c>
      <c r="G94" s="412" t="n">
        <v>1020786.99511216</v>
      </c>
      <c r="H94" s="413" t="n">
        <f aca="false">VLOOKUP(A94,$U$14:$W$100,3,0)</f>
        <v>954882.285012521</v>
      </c>
      <c r="I94" s="414" t="n">
        <v>0</v>
      </c>
      <c r="J94" s="415" t="n">
        <f aca="false">H94-F94</f>
        <v>4542.11551660905</v>
      </c>
      <c r="K94" s="416" t="n">
        <f aca="false">(J94/F94)*100</f>
        <v>0.477946283068127</v>
      </c>
      <c r="L94" s="415" t="n">
        <f aca="false">H94-G94</f>
        <v>-65904.7100996362</v>
      </c>
      <c r="M94" s="417" t="n">
        <f aca="false">(L94/G94)*100</f>
        <v>-6.45626466786982</v>
      </c>
      <c r="N94" s="433"/>
      <c r="U94" s="418" t="n">
        <v>2055</v>
      </c>
      <c r="V94" s="38" t="s">
        <v>533</v>
      </c>
      <c r="W94" s="38" t="n">
        <v>954882.285012521</v>
      </c>
    </row>
    <row r="95" customFormat="false" ht="15" hidden="false" customHeight="false" outlineLevel="0" collapsed="false">
      <c r="A95" s="429" t="n">
        <v>2056</v>
      </c>
      <c r="B95" s="431" t="s">
        <v>534</v>
      </c>
      <c r="C95" s="391" t="n">
        <v>136</v>
      </c>
      <c r="D95" s="391" t="n">
        <v>275</v>
      </c>
      <c r="E95" s="412" t="n">
        <v>1021543.65872871</v>
      </c>
      <c r="F95" s="412" t="n">
        <v>1021543.65872871</v>
      </c>
      <c r="G95" s="412" t="n">
        <v>1036043.14295744</v>
      </c>
      <c r="H95" s="413" t="n">
        <f aca="false">VLOOKUP(A95,$U$14:$W$100,3,0)</f>
        <v>964209.478547451</v>
      </c>
      <c r="I95" s="414" t="n">
        <v>0</v>
      </c>
      <c r="J95" s="415" t="n">
        <f aca="false">H95-F95</f>
        <v>-57334.1801812636</v>
      </c>
      <c r="K95" s="416" t="n">
        <f aca="false">(J95/F95)*100</f>
        <v>-5.61250414422958</v>
      </c>
      <c r="L95" s="415" t="n">
        <f aca="false">H95-G95</f>
        <v>-71833.6644099901</v>
      </c>
      <c r="M95" s="417" t="n">
        <f aca="false">(L95/G95)*100</f>
        <v>-6.93346265532312</v>
      </c>
      <c r="N95" s="434" t="s">
        <v>535</v>
      </c>
      <c r="U95" s="418" t="n">
        <v>2056</v>
      </c>
      <c r="V95" s="38" t="s">
        <v>534</v>
      </c>
      <c r="W95" s="38" t="n">
        <v>964209.478547451</v>
      </c>
    </row>
    <row r="96" customFormat="false" ht="15" hidden="false" customHeight="false" outlineLevel="0" collapsed="false">
      <c r="A96" s="429" t="n">
        <v>2057</v>
      </c>
      <c r="B96" s="431" t="s">
        <v>536</v>
      </c>
      <c r="C96" s="391" t="n">
        <v>296</v>
      </c>
      <c r="D96" s="391" t="n">
        <v>138</v>
      </c>
      <c r="E96" s="412" t="n">
        <v>580229.462640972</v>
      </c>
      <c r="F96" s="412" t="n">
        <v>580229.462640972</v>
      </c>
      <c r="G96" s="412" t="n">
        <v>632939.666177138</v>
      </c>
      <c r="H96" s="413" t="n">
        <f aca="false">VLOOKUP(A96,$U$14:$W$100,3,0)</f>
        <v>773470.546344225</v>
      </c>
      <c r="I96" s="414" t="n">
        <v>0</v>
      </c>
      <c r="J96" s="415" t="n">
        <f aca="false">H96-F96</f>
        <v>193241.083703254</v>
      </c>
      <c r="K96" s="416" t="n">
        <f aca="false">(J96/F96)*100</f>
        <v>33.3042522218189</v>
      </c>
      <c r="L96" s="415" t="n">
        <f aca="false">H96-G96</f>
        <v>140530.880167088</v>
      </c>
      <c r="M96" s="417" t="n">
        <f aca="false">(L96/G96)*100</f>
        <v>22.2028872065917</v>
      </c>
      <c r="N96" s="433"/>
      <c r="U96" s="418" t="n">
        <v>2057</v>
      </c>
      <c r="V96" s="38" t="s">
        <v>536</v>
      </c>
      <c r="W96" s="38" t="n">
        <v>773470.546344225</v>
      </c>
    </row>
    <row r="97" customFormat="false" ht="15" hidden="false" customHeight="false" outlineLevel="0" collapsed="false">
      <c r="A97" s="429" t="n">
        <v>2076</v>
      </c>
      <c r="B97" s="431" t="s">
        <v>537</v>
      </c>
      <c r="C97" s="391" t="n">
        <v>347</v>
      </c>
      <c r="D97" s="391" t="n">
        <v>340</v>
      </c>
      <c r="E97" s="412" t="n">
        <v>1261596.46958831</v>
      </c>
      <c r="F97" s="412" t="n">
        <v>1261596.46958831</v>
      </c>
      <c r="G97" s="412" t="n">
        <v>1335800.12358031</v>
      </c>
      <c r="H97" s="413" t="n">
        <f aca="false">VLOOKUP(A97,$U$14:$W$100,3,0)</f>
        <v>1396969.23480859</v>
      </c>
      <c r="I97" s="414" t="n">
        <v>0</v>
      </c>
      <c r="J97" s="415" t="n">
        <f aca="false">H97-F97</f>
        <v>135372.765220273</v>
      </c>
      <c r="K97" s="416" t="n">
        <f aca="false">(J97/F97)*100</f>
        <v>10.7302745753916</v>
      </c>
      <c r="L97" s="415" t="n">
        <f aca="false">H97-G97</f>
        <v>61169.1112282805</v>
      </c>
      <c r="M97" s="417" t="n">
        <f aca="false">(L97/G97)*100</f>
        <v>4.57921137664897</v>
      </c>
      <c r="N97" s="433"/>
      <c r="U97" s="418" t="n">
        <v>2076</v>
      </c>
      <c r="V97" s="38" t="s">
        <v>537</v>
      </c>
      <c r="W97" s="38" t="n">
        <v>1396969.23480859</v>
      </c>
    </row>
    <row r="98" customFormat="false" ht="15" hidden="false" customHeight="false" outlineLevel="0" collapsed="false">
      <c r="A98" s="429" t="n">
        <v>2060</v>
      </c>
      <c r="B98" s="431" t="s">
        <v>538</v>
      </c>
      <c r="C98" s="391" t="n">
        <v>216</v>
      </c>
      <c r="D98" s="391" t="n">
        <v>209</v>
      </c>
      <c r="E98" s="412" t="n">
        <v>964147.682890619</v>
      </c>
      <c r="F98" s="412" t="n">
        <v>964147.682890619</v>
      </c>
      <c r="G98" s="412" t="n">
        <v>987538.067366065</v>
      </c>
      <c r="H98" s="413" t="n">
        <f aca="false">VLOOKUP(A98,$U$14:$W$100,3,0)</f>
        <v>1517954.73031765</v>
      </c>
      <c r="I98" s="414" t="n">
        <v>0</v>
      </c>
      <c r="J98" s="415" t="n">
        <f aca="false">H98-F98</f>
        <v>553807.047427029</v>
      </c>
      <c r="K98" s="416" t="n">
        <f aca="false">(J98/F98)*100</f>
        <v>57.4400641369231</v>
      </c>
      <c r="L98" s="415" t="n">
        <f aca="false">H98-G98</f>
        <v>530416.662951583</v>
      </c>
      <c r="M98" s="417" t="n">
        <f aca="false">(L98/G98)*100</f>
        <v>53.711009274437</v>
      </c>
      <c r="N98" s="434" t="s">
        <v>539</v>
      </c>
      <c r="U98" s="418" t="n">
        <v>2060</v>
      </c>
      <c r="V98" s="38" t="s">
        <v>538</v>
      </c>
      <c r="W98" s="38" t="n">
        <v>1517954.73031765</v>
      </c>
    </row>
    <row r="99" customFormat="false" ht="15" hidden="false" customHeight="false" outlineLevel="0" collapsed="false">
      <c r="A99" s="429" t="n">
        <v>3518</v>
      </c>
      <c r="B99" s="431" t="s">
        <v>540</v>
      </c>
      <c r="C99" s="391" t="n">
        <v>392</v>
      </c>
      <c r="D99" s="391" t="n">
        <v>401</v>
      </c>
      <c r="E99" s="412" t="n">
        <v>1506772.59142171</v>
      </c>
      <c r="F99" s="412" t="n">
        <v>1506772.59142171</v>
      </c>
      <c r="G99" s="412" t="n">
        <v>1591606.57555275</v>
      </c>
      <c r="H99" s="413" t="n">
        <f aca="false">VLOOKUP(A99,$U$14:$W$100,3,0)</f>
        <v>1657810.90331321</v>
      </c>
      <c r="I99" s="414" t="n">
        <v>0</v>
      </c>
      <c r="J99" s="415" t="n">
        <f aca="false">H99-F99</f>
        <v>151038.311891497</v>
      </c>
      <c r="K99" s="416" t="n">
        <f aca="false">(J99/F99)*100</f>
        <v>10.0239619934276</v>
      </c>
      <c r="L99" s="415" t="n">
        <f aca="false">H99-G99</f>
        <v>66204.3277604533</v>
      </c>
      <c r="M99" s="417" t="n">
        <f aca="false">(L99/G99)*100</f>
        <v>4.15959124430364</v>
      </c>
      <c r="N99" s="433"/>
      <c r="U99" s="418" t="n">
        <v>3518</v>
      </c>
      <c r="V99" s="38" t="s">
        <v>540</v>
      </c>
      <c r="W99" s="38" t="n">
        <v>1657810.90331321</v>
      </c>
    </row>
    <row r="100" customFormat="false" ht="15" hidden="false" customHeight="false" outlineLevel="0" collapsed="false">
      <c r="A100" s="429" t="n">
        <v>2054</v>
      </c>
      <c r="B100" s="431" t="s">
        <v>541</v>
      </c>
      <c r="C100" s="391" t="n">
        <v>204</v>
      </c>
      <c r="D100" s="391" t="n">
        <v>205</v>
      </c>
      <c r="E100" s="412" t="n">
        <v>687949.633685003</v>
      </c>
      <c r="F100" s="412" t="n">
        <v>687949.633685003</v>
      </c>
      <c r="G100" s="412" t="n">
        <v>760904.712632845</v>
      </c>
      <c r="H100" s="413" t="n">
        <f aca="false">VLOOKUP(A100,$U$14:$W$100,3,0)</f>
        <v>751164.045790432</v>
      </c>
      <c r="I100" s="414" t="n">
        <v>0</v>
      </c>
      <c r="J100" s="415" t="n">
        <f aca="false">H100-F100</f>
        <v>63214.4121054293</v>
      </c>
      <c r="K100" s="416" t="n">
        <f aca="false">(J100/F100)*100</f>
        <v>9.18881397854975</v>
      </c>
      <c r="L100" s="415" t="n">
        <f aca="false">H100-G100</f>
        <v>-9740.66684241279</v>
      </c>
      <c r="M100" s="417" t="n">
        <f aca="false">(L100/G100)*100</f>
        <v>-1.2801427932689</v>
      </c>
      <c r="N100" s="433"/>
      <c r="U100" s="418" t="n">
        <v>2054</v>
      </c>
      <c r="V100" s="38" t="s">
        <v>541</v>
      </c>
      <c r="W100" s="38" t="n">
        <v>751164.045790432</v>
      </c>
    </row>
    <row r="101" customFormat="false" ht="15.75" hidden="false" customHeight="false" outlineLevel="0" collapsed="false">
      <c r="A101" s="419"/>
      <c r="B101" s="419" t="s">
        <v>214</v>
      </c>
      <c r="C101" s="420" t="n">
        <f aca="false">SUM(C14:C100)</f>
        <v>24878.3</v>
      </c>
      <c r="D101" s="420" t="n">
        <f aca="false">SUM(D14:D100)</f>
        <v>25496</v>
      </c>
      <c r="E101" s="421" t="n">
        <f aca="false">SUM(E14:E100)</f>
        <v>88745734.4336157</v>
      </c>
      <c r="F101" s="421" t="n">
        <f aca="false">SUM(F14:F100)</f>
        <v>88066198.7267579</v>
      </c>
      <c r="G101" s="421" t="n">
        <f aca="false">SUM(G14:G100)</f>
        <v>95035802.6040166</v>
      </c>
      <c r="H101" s="421" t="n">
        <f aca="false">SUM(H14:H100)</f>
        <v>98466246.1860004</v>
      </c>
      <c r="I101" s="421" t="n">
        <f aca="false">SUM(I14:I100)</f>
        <v>93751.4401537466</v>
      </c>
      <c r="J101" s="421" t="n">
        <f aca="false">SUM(J14:J100)</f>
        <v>10400047.4592425</v>
      </c>
      <c r="K101" s="422" t="n">
        <f aca="false">(J101/F101)*100</f>
        <v>11.8093520665183</v>
      </c>
      <c r="L101" s="421" t="n">
        <f aca="false">SUM(L14:L100)</f>
        <v>3430443.58198376</v>
      </c>
      <c r="M101" s="423" t="n">
        <f aca="false">(L101/G101)*100</f>
        <v>3.60963288359578</v>
      </c>
      <c r="N101" s="420" t="n">
        <f aca="false">SUM(N14:N100)</f>
        <v>0</v>
      </c>
      <c r="U101" s="424"/>
      <c r="V101" s="80" t="s">
        <v>214</v>
      </c>
      <c r="W101" s="80" t="n">
        <v>98466246.1860004</v>
      </c>
    </row>
    <row r="102" s="427" customFormat="true" ht="15" hidden="false" customHeight="false" outlineLevel="0" collapsed="false">
      <c r="A102" s="425"/>
      <c r="B102" s="426" t="s">
        <v>256</v>
      </c>
      <c r="D102" s="391"/>
      <c r="E102" s="428"/>
      <c r="F102" s="412"/>
      <c r="G102" s="428"/>
      <c r="H102" s="413"/>
      <c r="I102" s="414"/>
      <c r="J102" s="415"/>
      <c r="K102" s="416"/>
      <c r="L102" s="415"/>
      <c r="M102" s="417"/>
      <c r="U102" s="418"/>
      <c r="V102" s="38"/>
      <c r="W102" s="436"/>
    </row>
    <row r="103" customFormat="false" ht="15" hidden="false" customHeight="false" outlineLevel="0" collapsed="false">
      <c r="A103" s="429" t="n">
        <v>5406</v>
      </c>
      <c r="B103" s="431" t="s">
        <v>130</v>
      </c>
      <c r="C103" s="391" t="n">
        <v>1084</v>
      </c>
      <c r="D103" s="391" t="n">
        <v>1385</v>
      </c>
      <c r="E103" s="412" t="n">
        <v>5646291.35696533</v>
      </c>
      <c r="F103" s="412" t="n">
        <v>5646291.35696533</v>
      </c>
      <c r="G103" s="412" t="n">
        <v>5958841.06570865</v>
      </c>
      <c r="H103" s="413" t="n">
        <f aca="false">VLOOKUP(A103,$U$103:$W$122,3,0)</f>
        <v>6424037.03598145</v>
      </c>
      <c r="I103" s="414" t="n">
        <v>0</v>
      </c>
      <c r="J103" s="415" t="n">
        <f aca="false">H103-F103</f>
        <v>777745.679016122</v>
      </c>
      <c r="K103" s="416" t="n">
        <f aca="false">(J103/F103)*100</f>
        <v>13.7744517568454</v>
      </c>
      <c r="L103" s="415" t="n">
        <f aca="false">H103-G103</f>
        <v>465195.970272802</v>
      </c>
      <c r="M103" s="417" t="n">
        <f aca="false">(L103/G103)*100</f>
        <v>7.80681956680915</v>
      </c>
      <c r="N103" s="433"/>
      <c r="U103" s="418" t="n">
        <v>5406</v>
      </c>
      <c r="V103" s="38" t="s">
        <v>130</v>
      </c>
      <c r="W103" s="38" t="n">
        <v>6424037.03598145</v>
      </c>
    </row>
    <row r="104" customFormat="false" ht="15" hidden="false" customHeight="false" outlineLevel="0" collapsed="false">
      <c r="A104" s="429" t="n">
        <v>5408</v>
      </c>
      <c r="B104" s="431" t="s">
        <v>542</v>
      </c>
      <c r="C104" s="391" t="n">
        <v>618</v>
      </c>
      <c r="D104" s="391" t="n">
        <v>821</v>
      </c>
      <c r="E104" s="412" t="n">
        <v>3704070.15096621</v>
      </c>
      <c r="F104" s="412" t="n">
        <v>3704070.15096621</v>
      </c>
      <c r="G104" s="412" t="n">
        <v>4024792.80556252</v>
      </c>
      <c r="H104" s="413" t="n">
        <f aca="false">VLOOKUP(A104,$U$103:$W$122,3,0)</f>
        <v>4130728.66842538</v>
      </c>
      <c r="I104" s="414" t="n">
        <v>0</v>
      </c>
      <c r="J104" s="415" t="n">
        <f aca="false">H104-F104</f>
        <v>426658.517459168</v>
      </c>
      <c r="K104" s="416" t="n">
        <f aca="false">(J104/F104)*100</f>
        <v>11.5186403083612</v>
      </c>
      <c r="L104" s="415" t="n">
        <f aca="false">H104-G104</f>
        <v>105935.86286286</v>
      </c>
      <c r="M104" s="417" t="n">
        <f aca="false">(L104/G104)*100</f>
        <v>2.63208239481173</v>
      </c>
      <c r="N104" s="433"/>
      <c r="U104" s="418" t="n">
        <v>5408</v>
      </c>
      <c r="V104" s="38" t="s">
        <v>542</v>
      </c>
      <c r="W104" s="38" t="n">
        <v>4130728.66842538</v>
      </c>
    </row>
    <row r="105" customFormat="false" ht="15" hidden="false" customHeight="false" outlineLevel="0" collapsed="false">
      <c r="A105" s="429" t="n">
        <v>4211</v>
      </c>
      <c r="B105" s="431" t="s">
        <v>543</v>
      </c>
      <c r="C105" s="391" t="n">
        <v>731</v>
      </c>
      <c r="D105" s="391" t="n">
        <v>927</v>
      </c>
      <c r="E105" s="412" t="n">
        <v>4425802.83494955</v>
      </c>
      <c r="F105" s="412" t="n">
        <v>4425802.83494955</v>
      </c>
      <c r="G105" s="412" t="n">
        <v>4519519.73677186</v>
      </c>
      <c r="H105" s="413" t="n">
        <f aca="false">VLOOKUP(A105,$U$103:$W$122,3,0)</f>
        <v>4490736.65499545</v>
      </c>
      <c r="I105" s="414" t="n">
        <v>0</v>
      </c>
      <c r="J105" s="415" t="n">
        <f aca="false">H105-F105</f>
        <v>64933.8200459043</v>
      </c>
      <c r="K105" s="416" t="n">
        <f aca="false">(J105/F105)*100</f>
        <v>1.46716477139779</v>
      </c>
      <c r="L105" s="415" t="n">
        <f aca="false">H105-G105</f>
        <v>-28783.0817764038</v>
      </c>
      <c r="M105" s="417" t="n">
        <f aca="false">(L105/G105)*100</f>
        <v>-0.636861513010288</v>
      </c>
      <c r="N105" s="434" t="s">
        <v>544</v>
      </c>
      <c r="U105" s="418" t="n">
        <v>4211</v>
      </c>
      <c r="V105" s="38" t="s">
        <v>543</v>
      </c>
      <c r="W105" s="38" t="n">
        <v>4490736.65499545</v>
      </c>
    </row>
    <row r="106" customFormat="false" ht="15" hidden="false" customHeight="false" outlineLevel="0" collapsed="false">
      <c r="A106" s="429" t="n">
        <v>4215</v>
      </c>
      <c r="B106" s="431" t="s">
        <v>545</v>
      </c>
      <c r="C106" s="391" t="n">
        <v>866.5</v>
      </c>
      <c r="D106" s="391" t="n">
        <v>876</v>
      </c>
      <c r="E106" s="412" t="n">
        <v>3883496.65622304</v>
      </c>
      <c r="F106" s="412" t="n">
        <v>3883496.65622304</v>
      </c>
      <c r="G106" s="412" t="n">
        <v>4215242.44065785</v>
      </c>
      <c r="H106" s="413" t="n">
        <f aca="false">VLOOKUP(A106,$U$103:$W$122,3,0)</f>
        <v>4400373.56691817</v>
      </c>
      <c r="I106" s="414" t="n">
        <v>0</v>
      </c>
      <c r="J106" s="415" t="n">
        <f aca="false">H106-F106</f>
        <v>516876.910695137</v>
      </c>
      <c r="K106" s="416" t="n">
        <f aca="false">(J106/F106)*100</f>
        <v>13.3095752732754</v>
      </c>
      <c r="L106" s="415" t="n">
        <f aca="false">H106-G106</f>
        <v>185131.126260327</v>
      </c>
      <c r="M106" s="417" t="n">
        <f aca="false">(L106/G106)*100</f>
        <v>4.39194492052597</v>
      </c>
      <c r="N106" s="433"/>
      <c r="U106" s="418" t="n">
        <v>4215</v>
      </c>
      <c r="V106" s="38" t="s">
        <v>545</v>
      </c>
      <c r="W106" s="38" t="n">
        <v>4400373.56691817</v>
      </c>
    </row>
    <row r="107" customFormat="false" ht="15" hidden="false" customHeight="false" outlineLevel="0" collapsed="false">
      <c r="A107" s="429" t="n">
        <v>4210</v>
      </c>
      <c r="B107" s="431" t="s">
        <v>546</v>
      </c>
      <c r="C107" s="391" t="n">
        <v>900</v>
      </c>
      <c r="D107" s="391" t="n">
        <v>1118</v>
      </c>
      <c r="E107" s="412" t="n">
        <v>4906982.97181071</v>
      </c>
      <c r="F107" s="412" t="n">
        <v>4906982.97181071</v>
      </c>
      <c r="G107" s="412" t="n">
        <v>5157980.26147751</v>
      </c>
      <c r="H107" s="413" t="n">
        <f aca="false">VLOOKUP(A107,$U$103:$W$122,3,0)</f>
        <v>5332527.09517453</v>
      </c>
      <c r="I107" s="414" t="n">
        <v>0</v>
      </c>
      <c r="J107" s="415" t="n">
        <f aca="false">H107-F107</f>
        <v>425544.123363814</v>
      </c>
      <c r="K107" s="416" t="n">
        <f aca="false">(J107/F107)*100</f>
        <v>8.67221520450448</v>
      </c>
      <c r="L107" s="415" t="n">
        <f aca="false">H107-G107</f>
        <v>174546.833697019</v>
      </c>
      <c r="M107" s="417" t="n">
        <f aca="false">(L107/G107)*100</f>
        <v>3.38401515416075</v>
      </c>
      <c r="N107" s="433"/>
      <c r="U107" s="418" t="n">
        <v>4210</v>
      </c>
      <c r="V107" s="38" t="s">
        <v>546</v>
      </c>
      <c r="W107" s="38" t="n">
        <v>5332527.09517453</v>
      </c>
    </row>
    <row r="108" customFormat="false" ht="15" hidden="false" customHeight="false" outlineLevel="0" collapsed="false">
      <c r="A108" s="429" t="n">
        <v>4212</v>
      </c>
      <c r="B108" s="431" t="s">
        <v>138</v>
      </c>
      <c r="C108" s="391" t="n">
        <v>997</v>
      </c>
      <c r="D108" s="391" t="n">
        <v>1221</v>
      </c>
      <c r="E108" s="412" t="n">
        <v>5615396.06470542</v>
      </c>
      <c r="F108" s="412" t="n">
        <v>5615396.06470542</v>
      </c>
      <c r="G108" s="412" t="n">
        <v>5699580.79023432</v>
      </c>
      <c r="H108" s="413" t="n">
        <f aca="false">VLOOKUP(A108,$U$103:$W$122,3,0)</f>
        <v>5892395.02947596</v>
      </c>
      <c r="I108" s="414" t="n">
        <v>0</v>
      </c>
      <c r="J108" s="415" t="n">
        <f aca="false">H108-F108</f>
        <v>276998.964770541</v>
      </c>
      <c r="K108" s="416" t="n">
        <f aca="false">(J108/F108)*100</f>
        <v>4.93284821905206</v>
      </c>
      <c r="L108" s="415" t="n">
        <f aca="false">H108-G108</f>
        <v>192814.239241645</v>
      </c>
      <c r="M108" s="417" t="n">
        <f aca="false">(L108/G108)*100</f>
        <v>3.38295475295329</v>
      </c>
      <c r="N108" s="434" t="s">
        <v>547</v>
      </c>
      <c r="U108" s="418" t="n">
        <v>4212</v>
      </c>
      <c r="V108" s="38" t="s">
        <v>138</v>
      </c>
      <c r="W108" s="38" t="n">
        <v>5892395.02947596</v>
      </c>
    </row>
    <row r="109" customFormat="false" ht="15" hidden="false" customHeight="false" outlineLevel="0" collapsed="false">
      <c r="A109" s="429" t="n">
        <v>5405</v>
      </c>
      <c r="B109" s="431" t="s">
        <v>140</v>
      </c>
      <c r="C109" s="391" t="n">
        <v>857</v>
      </c>
      <c r="D109" s="391" t="n">
        <v>1092</v>
      </c>
      <c r="E109" s="412" t="n">
        <v>4672913.31123808</v>
      </c>
      <c r="F109" s="412" t="n">
        <v>4672913.31123808</v>
      </c>
      <c r="G109" s="412" t="n">
        <v>4909068.14297699</v>
      </c>
      <c r="H109" s="413" t="n">
        <f aca="false">VLOOKUP(A109,$U$103:$W$122,3,0)</f>
        <v>5271994.42830497</v>
      </c>
      <c r="I109" s="414" t="n">
        <v>0</v>
      </c>
      <c r="J109" s="415" t="n">
        <f aca="false">H109-F109</f>
        <v>599081.117066893</v>
      </c>
      <c r="K109" s="416" t="n">
        <f aca="false">(J109/F109)*100</f>
        <v>12.8202916931101</v>
      </c>
      <c r="L109" s="415" t="n">
        <f aca="false">H109-G109</f>
        <v>362926.285327983</v>
      </c>
      <c r="M109" s="417" t="n">
        <f aca="false">(L109/G109)*100</f>
        <v>7.39297713451366</v>
      </c>
      <c r="N109" s="433"/>
      <c r="U109" s="418" t="n">
        <v>5405</v>
      </c>
      <c r="V109" s="38" t="s">
        <v>140</v>
      </c>
      <c r="W109" s="38" t="n">
        <v>5271994.42830497</v>
      </c>
    </row>
    <row r="110" customFormat="false" ht="15" hidden="false" customHeight="false" outlineLevel="0" collapsed="false">
      <c r="A110" s="429" t="n">
        <v>4003</v>
      </c>
      <c r="B110" s="431" t="s">
        <v>548</v>
      </c>
      <c r="C110" s="391" t="n">
        <v>761</v>
      </c>
      <c r="D110" s="391" t="n">
        <v>773</v>
      </c>
      <c r="E110" s="412" t="n">
        <v>3676518.54935643</v>
      </c>
      <c r="F110" s="412" t="n">
        <v>3676518.54935643</v>
      </c>
      <c r="G110" s="412" t="n">
        <v>3914635.96649859</v>
      </c>
      <c r="H110" s="413" t="n">
        <f aca="false">VLOOKUP(A110,$U$103:$W$122,3,0)</f>
        <v>4007968.68403255</v>
      </c>
      <c r="I110" s="414" t="n">
        <v>0</v>
      </c>
      <c r="J110" s="415" t="n">
        <f aca="false">H110-F110</f>
        <v>331450.134676121</v>
      </c>
      <c r="K110" s="416" t="n">
        <f aca="false">(J110/F110)*100</f>
        <v>9.01532605443108</v>
      </c>
      <c r="L110" s="415" t="n">
        <f aca="false">H110-G110</f>
        <v>93332.7175339535</v>
      </c>
      <c r="M110" s="417" t="n">
        <f aca="false">(L110/G110)*100</f>
        <v>2.38419915242934</v>
      </c>
      <c r="N110" s="433"/>
      <c r="U110" s="418" t="n">
        <v>4003</v>
      </c>
      <c r="V110" s="38" t="s">
        <v>548</v>
      </c>
      <c r="W110" s="38" t="n">
        <v>4007968.68403255</v>
      </c>
    </row>
    <row r="111" customFormat="false" ht="15" hidden="false" customHeight="false" outlineLevel="0" collapsed="false">
      <c r="A111" s="429" t="n">
        <v>5409</v>
      </c>
      <c r="B111" s="431" t="s">
        <v>549</v>
      </c>
      <c r="C111" s="391" t="n">
        <v>758</v>
      </c>
      <c r="D111" s="391" t="n">
        <v>1011</v>
      </c>
      <c r="E111" s="412" t="n">
        <v>4692132.92834729</v>
      </c>
      <c r="F111" s="412" t="n">
        <v>4692132.92834729</v>
      </c>
      <c r="G111" s="412" t="n">
        <v>4822594.45042099</v>
      </c>
      <c r="H111" s="413" t="n">
        <f aca="false">VLOOKUP(A111,$U$103:$W$122,3,0)</f>
        <v>4807100.77196699</v>
      </c>
      <c r="I111" s="414" t="n">
        <v>0</v>
      </c>
      <c r="J111" s="415" t="n">
        <f aca="false">H111-F111</f>
        <v>114967.843619698</v>
      </c>
      <c r="K111" s="416" t="n">
        <f aca="false">(J111/F111)*100</f>
        <v>2.45022563033381</v>
      </c>
      <c r="L111" s="415" t="n">
        <f aca="false">H111-G111</f>
        <v>-15493.6784540014</v>
      </c>
      <c r="M111" s="417" t="n">
        <f aca="false">(L111/G111)*100</f>
        <v>-0.321272680365004</v>
      </c>
      <c r="N111" s="433"/>
      <c r="U111" s="418" t="n">
        <v>5409</v>
      </c>
      <c r="V111" s="38" t="s">
        <v>549</v>
      </c>
      <c r="W111" s="38" t="n">
        <v>4807100.77196699</v>
      </c>
    </row>
    <row r="112" customFormat="false" ht="15" hidden="false" customHeight="false" outlineLevel="0" collapsed="false">
      <c r="A112" s="429" t="n">
        <v>5400</v>
      </c>
      <c r="B112" s="431" t="s">
        <v>550</v>
      </c>
      <c r="C112" s="391" t="n">
        <v>1032</v>
      </c>
      <c r="D112" s="391" t="n">
        <v>1289</v>
      </c>
      <c r="E112" s="412" t="n">
        <v>5812190.76234697</v>
      </c>
      <c r="F112" s="412" t="n">
        <v>5812190.76234697</v>
      </c>
      <c r="G112" s="412" t="n">
        <v>6274926.65160641</v>
      </c>
      <c r="H112" s="413" t="n">
        <f aca="false">VLOOKUP(A112,$U$103:$W$122,3,0)</f>
        <v>6754827.03668</v>
      </c>
      <c r="I112" s="414" t="n">
        <v>0</v>
      </c>
      <c r="J112" s="415" t="n">
        <f aca="false">H112-F112</f>
        <v>942636.274333031</v>
      </c>
      <c r="K112" s="416" t="n">
        <f aca="false">(J112/F112)*100</f>
        <v>16.2182611148914</v>
      </c>
      <c r="L112" s="415" t="n">
        <f aca="false">H112-G112</f>
        <v>479900.385073591</v>
      </c>
      <c r="M112" s="417" t="n">
        <f aca="false">(L112/G112)*100</f>
        <v>7.64790429782529</v>
      </c>
      <c r="N112" s="433"/>
      <c r="U112" s="418" t="n">
        <v>5400</v>
      </c>
      <c r="V112" s="38" t="s">
        <v>550</v>
      </c>
      <c r="W112" s="38" t="n">
        <v>6754827.03668</v>
      </c>
    </row>
    <row r="113" customFormat="false" ht="15" hidden="false" customHeight="false" outlineLevel="0" collapsed="false">
      <c r="A113" s="429" t="n">
        <v>4752</v>
      </c>
      <c r="B113" s="431" t="s">
        <v>551</v>
      </c>
      <c r="C113" s="391" t="n">
        <v>465</v>
      </c>
      <c r="D113" s="391" t="n">
        <v>708</v>
      </c>
      <c r="E113" s="412" t="n">
        <v>3043907.15709814</v>
      </c>
      <c r="F113" s="412" t="n">
        <v>3043907.15709814</v>
      </c>
      <c r="G113" s="412" t="n">
        <v>3154138.15222181</v>
      </c>
      <c r="H113" s="413" t="n">
        <f aca="false">VLOOKUP(A113,$U$103:$W$122,3,0)</f>
        <v>3307528.12932462</v>
      </c>
      <c r="I113" s="414" t="n">
        <v>0</v>
      </c>
      <c r="J113" s="415" t="n">
        <f aca="false">H113-F113</f>
        <v>263620.972226476</v>
      </c>
      <c r="K113" s="416" t="n">
        <f aca="false">(J113/F113)*100</f>
        <v>8.66061146483174</v>
      </c>
      <c r="L113" s="415" t="n">
        <f aca="false">H113-G113</f>
        <v>153389.977102815</v>
      </c>
      <c r="M113" s="417" t="n">
        <f aca="false">(L113/G113)*100</f>
        <v>4.8631343872736</v>
      </c>
      <c r="N113" s="433"/>
      <c r="U113" s="418" t="n">
        <v>4752</v>
      </c>
      <c r="V113" s="38" t="s">
        <v>551</v>
      </c>
      <c r="W113" s="38" t="n">
        <v>3307528.12932462</v>
      </c>
    </row>
    <row r="114" customFormat="false" ht="15" hidden="false" customHeight="false" outlineLevel="0" collapsed="false">
      <c r="A114" s="418" t="n">
        <v>5427</v>
      </c>
      <c r="B114" s="38" t="s">
        <v>116</v>
      </c>
      <c r="H114" s="413" t="n">
        <f aca="false">VLOOKUP(A114,$U$103:$W$122,3,0)</f>
        <v>173801.90313</v>
      </c>
      <c r="I114" s="414" t="n">
        <v>0</v>
      </c>
      <c r="J114" s="415" t="n">
        <f aca="false">H115-F115</f>
        <v>656521.155861182</v>
      </c>
      <c r="K114" s="416" t="n">
        <f aca="false">(J114/F115)*100</f>
        <v>8.09804570266123</v>
      </c>
      <c r="L114" s="415" t="n">
        <f aca="false">H115-G115</f>
        <v>400077.642678988</v>
      </c>
      <c r="M114" s="417" t="n">
        <f aca="false">(L114/G115)*100</f>
        <v>4.78355840662916</v>
      </c>
      <c r="N114" s="433"/>
      <c r="U114" s="418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29" t="n">
        <v>5402</v>
      </c>
      <c r="B115" s="431" t="s">
        <v>148</v>
      </c>
      <c r="C115" s="391" t="n">
        <v>1231</v>
      </c>
      <c r="D115" s="391" t="n">
        <v>1695</v>
      </c>
      <c r="E115" s="412" t="n">
        <v>8107155.4788266</v>
      </c>
      <c r="F115" s="412" t="n">
        <v>8107155.4788266</v>
      </c>
      <c r="G115" s="412" t="n">
        <v>8363598.9920088</v>
      </c>
      <c r="H115" s="413" t="n">
        <f aca="false">VLOOKUP(A115,$U$103:$W$122,3,0)</f>
        <v>8763676.63468779</v>
      </c>
      <c r="I115" s="414" t="n">
        <v>0</v>
      </c>
      <c r="J115" s="415" t="n">
        <f aca="false">H116-F116</f>
        <v>578273.647323529</v>
      </c>
      <c r="K115" s="416" t="n">
        <f aca="false">(J115/F116)*100</f>
        <v>12.1364353227133</v>
      </c>
      <c r="L115" s="415" t="n">
        <f aca="false">H116-G116</f>
        <v>285657.337002111</v>
      </c>
      <c r="M115" s="417" t="n">
        <f aca="false">(L115/G116)*100</f>
        <v>5.64831565036772</v>
      </c>
      <c r="N115" s="433"/>
      <c r="U115" s="418" t="n">
        <v>5402</v>
      </c>
      <c r="V115" s="38" t="s">
        <v>148</v>
      </c>
      <c r="W115" s="38" t="n">
        <v>8763676.63468779</v>
      </c>
    </row>
    <row r="116" customFormat="false" ht="15" hidden="false" customHeight="false" outlineLevel="0" collapsed="false">
      <c r="A116" s="429" t="n">
        <v>5401</v>
      </c>
      <c r="B116" s="431" t="s">
        <v>552</v>
      </c>
      <c r="C116" s="391" t="n">
        <v>892</v>
      </c>
      <c r="D116" s="391" t="n">
        <v>1183</v>
      </c>
      <c r="E116" s="412" t="n">
        <v>4764773.44415368</v>
      </c>
      <c r="F116" s="412" t="n">
        <v>4764773.44415368</v>
      </c>
      <c r="G116" s="412" t="n">
        <v>5057389.7544751</v>
      </c>
      <c r="H116" s="413" t="n">
        <f aca="false">VLOOKUP(A116,$U$103:$W$122,3,0)</f>
        <v>5343047.09147721</v>
      </c>
      <c r="I116" s="414" t="n">
        <v>0</v>
      </c>
      <c r="J116" s="415" t="n">
        <f aca="false">H117-F117</f>
        <v>439111.886212222</v>
      </c>
      <c r="K116" s="416" t="n">
        <f aca="false">(J116/F117)*100</f>
        <v>8.96007261168737</v>
      </c>
      <c r="L116" s="415" t="n">
        <f aca="false">H117-G117</f>
        <v>333059.801516812</v>
      </c>
      <c r="M116" s="417" t="n">
        <f aca="false">(L116/G117)*100</f>
        <v>6.65212961607867</v>
      </c>
      <c r="N116" s="433"/>
      <c r="U116" s="418" t="n">
        <v>5401</v>
      </c>
      <c r="V116" s="38" t="s">
        <v>552</v>
      </c>
      <c r="W116" s="38" t="n">
        <v>5343047.09147721</v>
      </c>
    </row>
    <row r="117" customFormat="false" ht="15" hidden="false" customHeight="false" outlineLevel="0" collapsed="false">
      <c r="A117" s="429" t="n">
        <v>4208</v>
      </c>
      <c r="B117" s="431" t="s">
        <v>553</v>
      </c>
      <c r="C117" s="391" t="n">
        <v>901</v>
      </c>
      <c r="D117" s="391" t="n">
        <v>1124</v>
      </c>
      <c r="E117" s="412" t="n">
        <v>4900762.58577918</v>
      </c>
      <c r="F117" s="412" t="n">
        <v>4900762.58577918</v>
      </c>
      <c r="G117" s="412" t="n">
        <v>5006814.67047459</v>
      </c>
      <c r="H117" s="413" t="n">
        <f aca="false">VLOOKUP(A117,$U$103:$W$122,3,0)</f>
        <v>5339874.47199141</v>
      </c>
      <c r="I117" s="414" t="n">
        <v>0</v>
      </c>
      <c r="J117" s="415" t="n">
        <f aca="false">H118-F118</f>
        <v>70390.9083605288</v>
      </c>
      <c r="K117" s="416" t="n">
        <f aca="false">(J117/F118)*100</f>
        <v>1.53926345852943</v>
      </c>
      <c r="L117" s="415" t="n">
        <f aca="false">H118-G118</f>
        <v>-143824.537103347</v>
      </c>
      <c r="M117" s="417" t="n">
        <f aca="false">(L117/G118)*100</f>
        <v>-3.00433052901416</v>
      </c>
      <c r="N117" s="433"/>
      <c r="U117" s="418" t="n">
        <v>4208</v>
      </c>
      <c r="V117" s="38" t="s">
        <v>553</v>
      </c>
      <c r="W117" s="38" t="n">
        <v>5339874.47199141</v>
      </c>
    </row>
    <row r="118" customFormat="false" ht="15" hidden="false" customHeight="false" outlineLevel="0" collapsed="false">
      <c r="A118" s="429" t="n">
        <v>4009</v>
      </c>
      <c r="B118" s="431" t="s">
        <v>554</v>
      </c>
      <c r="C118" s="391" t="n">
        <v>783</v>
      </c>
      <c r="D118" s="391" t="n">
        <v>881</v>
      </c>
      <c r="E118" s="412" t="n">
        <v>4573025.3629082</v>
      </c>
      <c r="F118" s="412" t="n">
        <v>4573025.3629082</v>
      </c>
      <c r="G118" s="412" t="n">
        <v>4787240.80837208</v>
      </c>
      <c r="H118" s="413" t="n">
        <f aca="false">VLOOKUP(A118,$U$103:$W$122,3,0)</f>
        <v>4643416.27126873</v>
      </c>
      <c r="I118" s="414" t="n">
        <v>0</v>
      </c>
      <c r="J118" s="415" t="n">
        <f aca="false">H119-F119</f>
        <v>455718.010037911</v>
      </c>
      <c r="K118" s="416" t="n">
        <f aca="false">(J118/F119)*100</f>
        <v>9.51882690465471</v>
      </c>
      <c r="L118" s="415" t="n">
        <f aca="false">H119-G119</f>
        <v>296619.752622851</v>
      </c>
      <c r="M118" s="417" t="n">
        <f aca="false">(L118/G119)*100</f>
        <v>5.99638598183147</v>
      </c>
      <c r="N118" s="433"/>
      <c r="U118" s="418" t="n">
        <v>4009</v>
      </c>
      <c r="V118" s="38" t="s">
        <v>554</v>
      </c>
      <c r="W118" s="38" t="n">
        <v>4643416.27126873</v>
      </c>
    </row>
    <row r="119" customFormat="false" ht="15" hidden="false" customHeight="false" outlineLevel="0" collapsed="false">
      <c r="A119" s="429" t="n">
        <v>5407</v>
      </c>
      <c r="B119" s="431" t="s">
        <v>153</v>
      </c>
      <c r="C119" s="391" t="n">
        <v>921</v>
      </c>
      <c r="D119" s="391" t="n">
        <v>1129</v>
      </c>
      <c r="E119" s="412" t="n">
        <v>4787543.82869453</v>
      </c>
      <c r="F119" s="412" t="n">
        <v>4787543.82869453</v>
      </c>
      <c r="G119" s="412" t="n">
        <v>4946642.08610959</v>
      </c>
      <c r="H119" s="413" t="n">
        <f aca="false">VLOOKUP(A119,$U$103:$W$122,3,0)</f>
        <v>5243261.83873244</v>
      </c>
      <c r="I119" s="414" t="n">
        <v>0</v>
      </c>
      <c r="J119" s="415" t="n">
        <f aca="false">H120-F120</f>
        <v>-111692.666728859</v>
      </c>
      <c r="K119" s="416" t="n">
        <f aca="false">(J119/F120)*100</f>
        <v>-2.67026652048294</v>
      </c>
      <c r="L119" s="415" t="n">
        <f aca="false">H120-G120</f>
        <v>-67394.9840598269</v>
      </c>
      <c r="M119" s="417" t="n">
        <f aca="false">(L119/G120)*100</f>
        <v>-1.62847610533514</v>
      </c>
      <c r="N119" s="434" t="s">
        <v>555</v>
      </c>
      <c r="U119" s="418" t="n">
        <v>5407</v>
      </c>
      <c r="V119" s="38" t="s">
        <v>153</v>
      </c>
      <c r="W119" s="38" t="n">
        <v>5243261.83873244</v>
      </c>
    </row>
    <row r="120" customFormat="false" ht="15" hidden="false" customHeight="false" outlineLevel="0" collapsed="false">
      <c r="A120" s="429" t="n">
        <v>5403</v>
      </c>
      <c r="B120" s="431" t="s">
        <v>556</v>
      </c>
      <c r="C120" s="391" t="n">
        <v>755</v>
      </c>
      <c r="D120" s="391" t="n">
        <v>864</v>
      </c>
      <c r="E120" s="412" t="n">
        <v>4182828.41327235</v>
      </c>
      <c r="F120" s="412" t="n">
        <v>4182828.41327235</v>
      </c>
      <c r="G120" s="412" t="n">
        <v>4138530.73060332</v>
      </c>
      <c r="H120" s="413" t="n">
        <f aca="false">VLOOKUP(A120,$U$103:$W$122,3,0)</f>
        <v>4071135.74654349</v>
      </c>
      <c r="I120" s="414" t="n">
        <v>0</v>
      </c>
      <c r="J120" s="415" t="n">
        <f aca="false">H121-F121</f>
        <v>240826.795406659</v>
      </c>
      <c r="K120" s="416" t="n">
        <f aca="false">(J120/F121)*100</f>
        <v>7.17428779383534</v>
      </c>
      <c r="L120" s="415" t="n">
        <f aca="false">H121-G121</f>
        <v>155626.67143511</v>
      </c>
      <c r="M120" s="417" t="n">
        <f aca="false">(L120/G121)*100</f>
        <v>4.52139671802233</v>
      </c>
      <c r="N120" s="433"/>
      <c r="U120" s="418" t="n">
        <v>5403</v>
      </c>
      <c r="V120" s="38" t="s">
        <v>556</v>
      </c>
      <c r="W120" s="38" t="n">
        <v>4071135.74654349</v>
      </c>
    </row>
    <row r="121" customFormat="false" ht="15" hidden="false" customHeight="false" outlineLevel="0" collapsed="false">
      <c r="A121" s="429" t="n">
        <v>5404</v>
      </c>
      <c r="B121" s="431" t="s">
        <v>557</v>
      </c>
      <c r="C121" s="391" t="n">
        <v>478</v>
      </c>
      <c r="D121" s="391" t="n">
        <v>730</v>
      </c>
      <c r="E121" s="412" t="n">
        <v>3356804.21983621</v>
      </c>
      <c r="F121" s="412" t="n">
        <v>3356804.21983621</v>
      </c>
      <c r="G121" s="412" t="n">
        <v>3442004.34380776</v>
      </c>
      <c r="H121" s="413" t="n">
        <f aca="false">VLOOKUP(A121,$U$103:$W$122,3,0)</f>
        <v>3597631.01524287</v>
      </c>
      <c r="I121" s="414" t="n">
        <v>0</v>
      </c>
      <c r="J121" s="415" t="n">
        <f aca="false">H122-F122</f>
        <v>-1924.32163567003</v>
      </c>
      <c r="K121" s="416" t="n">
        <f aca="false">(J121/F122)*100</f>
        <v>-0.042828709224063</v>
      </c>
      <c r="L121" s="415" t="n">
        <f aca="false">H122-G122</f>
        <v>20703.5171605079</v>
      </c>
      <c r="M121" s="417" t="n">
        <f aca="false">(L121/G122)*100</f>
        <v>0.463120665527954</v>
      </c>
      <c r="N121" s="434" t="s">
        <v>558</v>
      </c>
      <c r="U121" s="418" t="n">
        <v>5404</v>
      </c>
      <c r="V121" s="38" t="s">
        <v>557</v>
      </c>
      <c r="W121" s="38" t="n">
        <v>3597631.01524287</v>
      </c>
    </row>
    <row r="122" customFormat="false" ht="15" hidden="false" customHeight="false" outlineLevel="0" collapsed="false">
      <c r="A122" s="429" t="n">
        <v>4012</v>
      </c>
      <c r="B122" s="431" t="s">
        <v>559</v>
      </c>
      <c r="C122" s="391" t="n">
        <v>662</v>
      </c>
      <c r="D122" s="391" t="n">
        <v>792</v>
      </c>
      <c r="E122" s="412" t="n">
        <v>4493064.74683309</v>
      </c>
      <c r="F122" s="412" t="n">
        <v>4493064.74683309</v>
      </c>
      <c r="G122" s="412" t="n">
        <v>4470436.90803691</v>
      </c>
      <c r="H122" s="413" t="n">
        <f aca="false">VLOOKUP(A122,$U$103:$W$122,3,0)</f>
        <v>4491140.42519742</v>
      </c>
      <c r="I122" s="421" t="n">
        <f aca="false">SUM(I103:I121)</f>
        <v>0</v>
      </c>
      <c r="J122" s="421" t="n">
        <f aca="false">SUM(J103:J121)</f>
        <v>7067739.77211041</v>
      </c>
      <c r="K122" s="422" t="n">
        <f aca="false">(J122/F123)*100</f>
        <v>7.91942118734933</v>
      </c>
      <c r="L122" s="421" t="n">
        <f aca="false">SUM(L103:L121)</f>
        <v>3449421.8383958</v>
      </c>
      <c r="M122" s="423" t="n">
        <f aca="false">(L122/G123)*100</f>
        <v>3.71448852884487</v>
      </c>
      <c r="N122" s="437" t="n">
        <f aca="false">SUM(N103:N121)</f>
        <v>0</v>
      </c>
      <c r="U122" s="418" t="n">
        <v>4012</v>
      </c>
      <c r="V122" s="38" t="s">
        <v>559</v>
      </c>
      <c r="W122" s="38" t="n">
        <v>4491140.42519742</v>
      </c>
    </row>
    <row r="123" s="427" customFormat="true" ht="15.75" hidden="false" customHeight="false" outlineLevel="0" collapsed="false">
      <c r="A123" s="419"/>
      <c r="B123" s="419" t="s">
        <v>214</v>
      </c>
      <c r="C123" s="438" t="n">
        <f aca="false">SUM(C103:C122)</f>
        <v>15692.5</v>
      </c>
      <c r="D123" s="438" t="n">
        <f aca="false">SUM(D103:D122)</f>
        <v>19619</v>
      </c>
      <c r="E123" s="421" t="n">
        <f aca="false">SUM(E103:E122)</f>
        <v>89245660.824311</v>
      </c>
      <c r="F123" s="421" t="n">
        <f aca="false">SUM(F103:F122)</f>
        <v>89245660.824311</v>
      </c>
      <c r="G123" s="421" t="n">
        <f aca="false">SUM(G103:G122)</f>
        <v>92863978.7580256</v>
      </c>
      <c r="H123" s="421" t="n">
        <f aca="false">SUM(H103:H122)</f>
        <v>96487202.4995514</v>
      </c>
      <c r="I123" s="414"/>
      <c r="J123" s="415"/>
      <c r="K123" s="416"/>
      <c r="L123" s="415"/>
      <c r="M123" s="417"/>
      <c r="N123" s="433"/>
      <c r="U123" s="424"/>
      <c r="V123" s="80" t="s">
        <v>214</v>
      </c>
      <c r="W123" s="80" t="n">
        <v>96487202.4995514</v>
      </c>
    </row>
    <row r="124" customFormat="false" ht="15" hidden="false" customHeight="false" outlineLevel="0" collapsed="false">
      <c r="A124" s="425"/>
      <c r="B124" s="426" t="s">
        <v>560</v>
      </c>
      <c r="C124" s="427"/>
      <c r="E124" s="428"/>
      <c r="F124" s="412"/>
      <c r="G124" s="428"/>
      <c r="H124" s="413"/>
      <c r="I124" s="414" t="n">
        <v>0</v>
      </c>
      <c r="J124" s="415" t="n">
        <f aca="false">H125-F125</f>
        <v>175222.485598034</v>
      </c>
      <c r="K124" s="416" t="n">
        <f aca="false">(J124/F125)*100</f>
        <v>12.6810308057319</v>
      </c>
      <c r="L124" s="415" t="n">
        <f aca="false">H125-G125</f>
        <v>140865.208956895</v>
      </c>
      <c r="M124" s="417" t="n">
        <f aca="false">(L124/G125)*100</f>
        <v>9.94722460856339</v>
      </c>
      <c r="U124" s="418"/>
      <c r="V124" s="38"/>
      <c r="W124" s="436"/>
    </row>
    <row r="125" customFormat="false" ht="15" hidden="false" customHeight="false" outlineLevel="0" collapsed="false">
      <c r="A125" s="429" t="n">
        <v>7010</v>
      </c>
      <c r="B125" s="439" t="s">
        <v>561</v>
      </c>
      <c r="C125" s="391" t="n">
        <v>65</v>
      </c>
      <c r="D125" s="440" t="n">
        <v>65</v>
      </c>
      <c r="E125" s="412" t="n">
        <v>1381768.47199861</v>
      </c>
      <c r="F125" s="412" t="n">
        <v>1381768.47199861</v>
      </c>
      <c r="G125" s="412" t="n">
        <v>1416125.74863975</v>
      </c>
      <c r="H125" s="413" t="n">
        <f aca="false">VLOOKUP(A125,$U$125:$W$128,3,0)</f>
        <v>1556990.95759664</v>
      </c>
      <c r="I125" s="414" t="n">
        <v>28545.613070667</v>
      </c>
      <c r="J125" s="415" t="n">
        <f aca="false">H126-F126</f>
        <v>53352.932589018</v>
      </c>
      <c r="K125" s="416" t="n">
        <f aca="false">(J125/F126)*100</f>
        <v>4.45485257834532</v>
      </c>
      <c r="L125" s="415" t="n">
        <f aca="false">H126-G126</f>
        <v>92577.4371082869</v>
      </c>
      <c r="M125" s="417" t="n">
        <f aca="false">(L125/G126)*100</f>
        <v>7.99175523564455</v>
      </c>
      <c r="N125" s="434" t="s">
        <v>562</v>
      </c>
      <c r="U125" s="418" t="n">
        <v>7010</v>
      </c>
      <c r="V125" s="38" t="s">
        <v>561</v>
      </c>
      <c r="W125" s="38" t="n">
        <v>1556990.95759664</v>
      </c>
    </row>
    <row r="126" customFormat="false" ht="15" hidden="false" customHeight="false" outlineLevel="0" collapsed="false">
      <c r="A126" s="429" t="n">
        <v>7005</v>
      </c>
      <c r="B126" s="439" t="s">
        <v>563</v>
      </c>
      <c r="C126" s="391" t="n">
        <v>80</v>
      </c>
      <c r="D126" s="391" t="n">
        <v>75</v>
      </c>
      <c r="E126" s="412" t="n">
        <v>1197636.32243101</v>
      </c>
      <c r="F126" s="412" t="n">
        <v>1197636.32243101</v>
      </c>
      <c r="G126" s="412" t="n">
        <v>1158411.81791174</v>
      </c>
      <c r="H126" s="413" t="n">
        <f aca="false">VLOOKUP(A126,$U$125:$W$128,3,0)</f>
        <v>1250989.25502003</v>
      </c>
      <c r="I126" s="414" t="n">
        <v>0</v>
      </c>
      <c r="J126" s="415" t="n">
        <f aca="false">H127-F127</f>
        <v>140044.984897939</v>
      </c>
      <c r="K126" s="416" t="n">
        <f aca="false">(J126/F127)*100</f>
        <v>9.40753529380958</v>
      </c>
      <c r="L126" s="415" t="n">
        <f aca="false">H127-G127</f>
        <v>72654.4456257669</v>
      </c>
      <c r="M126" s="417" t="n">
        <f aca="false">(L126/G127)*100</f>
        <v>4.66919642231612</v>
      </c>
      <c r="U126" s="418" t="n">
        <v>7005</v>
      </c>
      <c r="V126" s="38" t="s">
        <v>563</v>
      </c>
      <c r="W126" s="38" t="n">
        <v>1250989.25502003</v>
      </c>
    </row>
    <row r="127" customFormat="false" ht="15" hidden="false" customHeight="false" outlineLevel="0" collapsed="false">
      <c r="A127" s="429" t="n">
        <v>7009</v>
      </c>
      <c r="B127" s="439" t="s">
        <v>564</v>
      </c>
      <c r="C127" s="391" t="n">
        <v>65</v>
      </c>
      <c r="D127" s="391" t="n">
        <v>63</v>
      </c>
      <c r="E127" s="412" t="n">
        <v>1488646.92530138</v>
      </c>
      <c r="F127" s="412" t="n">
        <v>1488646.92530138</v>
      </c>
      <c r="G127" s="412" t="n">
        <v>1556037.46457356</v>
      </c>
      <c r="H127" s="413" t="n">
        <f aca="false">VLOOKUP(A127,$U$125:$W$128,3,0)</f>
        <v>1628691.91019932</v>
      </c>
      <c r="I127" s="414" t="n">
        <v>0</v>
      </c>
      <c r="J127" s="415" t="n">
        <f aca="false">H128-F128</f>
        <v>282571.108697672</v>
      </c>
      <c r="K127" s="416" t="n">
        <f aca="false">(J127/F128)*100</f>
        <v>14.0444168805367</v>
      </c>
      <c r="L127" s="415" t="n">
        <f aca="false">H128-G128</f>
        <v>99920.8443060909</v>
      </c>
      <c r="M127" s="417" t="n">
        <f aca="false">(L127/G128)*100</f>
        <v>4.55296570449445</v>
      </c>
      <c r="U127" s="418" t="n">
        <v>7009</v>
      </c>
      <c r="V127" s="38" t="s">
        <v>564</v>
      </c>
      <c r="W127" s="38" t="n">
        <v>1628691.91019932</v>
      </c>
    </row>
    <row r="128" customFormat="false" ht="15" hidden="false" customHeight="false" outlineLevel="0" collapsed="false">
      <c r="A128" s="429" t="n">
        <v>7000</v>
      </c>
      <c r="B128" s="439" t="s">
        <v>565</v>
      </c>
      <c r="C128" s="391" t="n">
        <v>160</v>
      </c>
      <c r="D128" s="391" t="n">
        <v>160</v>
      </c>
      <c r="E128" s="412" t="n">
        <v>2011981.77967267</v>
      </c>
      <c r="F128" s="412" t="n">
        <v>2011981.77967267</v>
      </c>
      <c r="G128" s="412" t="n">
        <v>2194632.04406425</v>
      </c>
      <c r="H128" s="413" t="n">
        <f aca="false">VLOOKUP(A128,$U$125:$W$128,3,0)</f>
        <v>2294552.88837034</v>
      </c>
      <c r="I128" s="421" t="n">
        <f aca="false">SUM(I124:I127)</f>
        <v>28545.613070667</v>
      </c>
      <c r="J128" s="421" t="n">
        <f aca="false">SUM(J124:J127)</f>
        <v>651191.511782663</v>
      </c>
      <c r="K128" s="422" t="n">
        <f aca="false">(J128/F129)*100</f>
        <v>10.7103276955058</v>
      </c>
      <c r="L128" s="421" t="n">
        <f aca="false">SUM(L124:L127)</f>
        <v>406017.93599704</v>
      </c>
      <c r="M128" s="423" t="n">
        <f aca="false">(L128/G129)*100</f>
        <v>6.41904575092333</v>
      </c>
      <c r="N128" s="420" t="n">
        <f aca="false">SUM(N124:N127)</f>
        <v>0</v>
      </c>
      <c r="U128" s="418" t="n">
        <v>7000</v>
      </c>
      <c r="V128" s="38" t="s">
        <v>565</v>
      </c>
      <c r="W128" s="38" t="n">
        <v>2294552.88837034</v>
      </c>
    </row>
    <row r="129" customFormat="false" ht="15.75" hidden="false" customHeight="false" outlineLevel="0" collapsed="false">
      <c r="A129" s="441"/>
      <c r="B129" s="419" t="s">
        <v>214</v>
      </c>
      <c r="C129" s="420" t="n">
        <f aca="false">SUM(C125:C128)</f>
        <v>370</v>
      </c>
      <c r="D129" s="420" t="n">
        <f aca="false">SUM(D125:D128)</f>
        <v>363</v>
      </c>
      <c r="E129" s="421" t="n">
        <f aca="false">SUM(E125:E128)</f>
        <v>6080033.49940367</v>
      </c>
      <c r="F129" s="421" t="n">
        <f aca="false">SUM(F125:F128)</f>
        <v>6080033.49940367</v>
      </c>
      <c r="G129" s="421" t="n">
        <f aca="false">SUM(G125:G128)</f>
        <v>6325207.07518929</v>
      </c>
      <c r="H129" s="421" t="n">
        <f aca="false">SUM(H125:H128)</f>
        <v>6731225.01118633</v>
      </c>
      <c r="I129" s="415"/>
      <c r="J129" s="415"/>
      <c r="K129" s="416"/>
      <c r="L129" s="415"/>
      <c r="M129" s="442"/>
      <c r="U129" s="424"/>
      <c r="V129" s="80" t="s">
        <v>214</v>
      </c>
      <c r="W129" s="443" t="n">
        <v>6731225.01118633</v>
      </c>
    </row>
    <row r="130" customFormat="false" ht="15" hidden="false" customHeight="false" outlineLevel="0" collapsed="false">
      <c r="E130" s="415"/>
      <c r="F130" s="412" t="n">
        <v>0</v>
      </c>
      <c r="G130" s="415"/>
      <c r="H130" s="413"/>
      <c r="I130" s="421" t="n">
        <f aca="false">I128+I122+I101+I12</f>
        <v>151544.341658573</v>
      </c>
      <c r="J130" s="421" t="n">
        <f aca="false">J128+J122+J101+J12</f>
        <v>18042420.8831979</v>
      </c>
      <c r="K130" s="422" t="n">
        <f aca="false">(J130/F131)*100</f>
        <v>9.74690874687185</v>
      </c>
      <c r="L130" s="421" t="n">
        <f aca="false">L128+L122+L101+L12</f>
        <v>7226670.56194528</v>
      </c>
      <c r="M130" s="423" t="n">
        <f aca="false">(L130/G131)*100</f>
        <v>3.68848992158127</v>
      </c>
      <c r="U130" s="418"/>
      <c r="V130" s="38"/>
      <c r="W130" s="436"/>
    </row>
    <row r="131" customFormat="false" ht="15.75" hidden="false" customHeight="false" outlineLevel="0" collapsed="false">
      <c r="B131" s="444" t="s">
        <v>566</v>
      </c>
      <c r="C131" s="438" t="n">
        <f aca="false">C129+C123+C101+C12</f>
        <v>41214.8</v>
      </c>
      <c r="D131" s="438" t="n">
        <f aca="false">D129+D123+D101+D12</f>
        <v>45752</v>
      </c>
      <c r="E131" s="421" t="n">
        <f aca="false">E129+E123+E101+E12</f>
        <v>185788695.459568</v>
      </c>
      <c r="F131" s="421" t="n">
        <f aca="false">F129+F123+F101+F12</f>
        <v>185109159.75271</v>
      </c>
      <c r="G131" s="421" t="n">
        <f aca="false">G129+G123+G101+G12</f>
        <v>195924910.073963</v>
      </c>
      <c r="H131" s="421" t="n">
        <f aca="false">H129+H123+H101+H12</f>
        <v>203325382.539038</v>
      </c>
      <c r="I131" s="415"/>
      <c r="J131" s="415"/>
      <c r="U131" s="424"/>
      <c r="V131" s="80" t="s">
        <v>567</v>
      </c>
      <c r="W131" s="443" t="n">
        <v>203325382.539038</v>
      </c>
    </row>
    <row r="132" customFormat="false" ht="12.75" hidden="false" customHeight="false" outlineLevel="0" collapsed="false">
      <c r="E132" s="415"/>
      <c r="F132" s="415"/>
      <c r="G132" s="415"/>
      <c r="H132" s="413"/>
      <c r="I132" s="415"/>
      <c r="J132" s="415"/>
    </row>
    <row r="133" customFormat="false" ht="12.75" hidden="false" customHeight="false" outlineLevel="0" collapsed="false">
      <c r="E133" s="415"/>
      <c r="F133" s="415"/>
      <c r="G133" s="415"/>
      <c r="H133" s="413"/>
      <c r="I133" s="415"/>
      <c r="J133" s="415"/>
      <c r="M133" s="421"/>
    </row>
    <row r="134" customFormat="false" ht="12.75" hidden="false" customHeight="false" outlineLevel="0" collapsed="false">
      <c r="E134" s="415"/>
      <c r="F134" s="415"/>
      <c r="G134" s="415"/>
      <c r="H134" s="413"/>
      <c r="I134" s="415"/>
      <c r="J134" s="415"/>
    </row>
    <row r="135" customFormat="false" ht="12.75" hidden="false" customHeight="false" outlineLevel="0" collapsed="false">
      <c r="E135" s="415"/>
      <c r="F135" s="415"/>
      <c r="G135" s="415"/>
      <c r="H135" s="413"/>
      <c r="I135" s="415"/>
      <c r="J135" s="415"/>
    </row>
    <row r="136" customFormat="false" ht="12.75" hidden="false" customHeight="false" outlineLevel="0" collapsed="false">
      <c r="E136" s="415"/>
      <c r="F136" s="415"/>
      <c r="G136" s="415"/>
      <c r="H136" s="413"/>
      <c r="I136" s="415"/>
      <c r="J136" s="415"/>
    </row>
    <row r="137" customFormat="false" ht="12.75" hidden="false" customHeight="false" outlineLevel="0" collapsed="false">
      <c r="E137" s="415"/>
      <c r="F137" s="415"/>
      <c r="G137" s="415"/>
      <c r="H137" s="413"/>
      <c r="I137" s="415"/>
      <c r="J137" s="415"/>
    </row>
    <row r="138" customFormat="false" ht="12.75" hidden="false" customHeight="false" outlineLevel="0" collapsed="false">
      <c r="E138" s="415"/>
      <c r="F138" s="415"/>
      <c r="G138" s="415"/>
      <c r="H138" s="415"/>
      <c r="I138" s="415"/>
      <c r="J138" s="415"/>
    </row>
    <row r="139" customFormat="false" ht="12.75" hidden="false" customHeight="false" outlineLevel="0" collapsed="false">
      <c r="E139" s="415"/>
      <c r="F139" s="415"/>
      <c r="G139" s="415"/>
      <c r="H139" s="415"/>
      <c r="I139" s="415"/>
      <c r="J139" s="415"/>
    </row>
    <row r="140" customFormat="false" ht="12.75" hidden="false" customHeight="false" outlineLevel="0" collapsed="false">
      <c r="E140" s="415"/>
      <c r="F140" s="415"/>
      <c r="G140" s="415"/>
      <c r="H140" s="415"/>
      <c r="I140" s="415"/>
      <c r="J140" s="415"/>
    </row>
    <row r="141" customFormat="false" ht="12.75" hidden="false" customHeight="false" outlineLevel="0" collapsed="false">
      <c r="E141" s="415"/>
      <c r="F141" s="415"/>
      <c r="G141" s="415"/>
      <c r="H141" s="415"/>
      <c r="I141" s="415"/>
      <c r="J141" s="415"/>
    </row>
    <row r="142" customFormat="false" ht="12.75" hidden="false" customHeight="false" outlineLevel="0" collapsed="false">
      <c r="E142" s="415"/>
      <c r="F142" s="415"/>
      <c r="G142" s="415"/>
      <c r="H142" s="415"/>
      <c r="I142" s="415"/>
      <c r="J142" s="415"/>
    </row>
    <row r="143" customFormat="false" ht="12.75" hidden="false" customHeight="false" outlineLevel="0" collapsed="false">
      <c r="E143" s="415"/>
      <c r="F143" s="415"/>
      <c r="G143" s="415"/>
      <c r="H143" s="415"/>
      <c r="I143" s="415"/>
      <c r="J143" s="415"/>
    </row>
    <row r="144" customFormat="false" ht="12.75" hidden="false" customHeight="false" outlineLevel="0" collapsed="false">
      <c r="E144" s="415"/>
      <c r="F144" s="415"/>
      <c r="G144" s="415"/>
      <c r="H144" s="415"/>
      <c r="I144" s="415"/>
      <c r="J144" s="415"/>
    </row>
    <row r="145" customFormat="false" ht="12.75" hidden="false" customHeight="false" outlineLevel="0" collapsed="false">
      <c r="E145" s="415"/>
      <c r="F145" s="415"/>
      <c r="G145" s="415"/>
      <c r="H145" s="415"/>
      <c r="I145" s="415"/>
      <c r="J145" s="415"/>
    </row>
    <row r="146" customFormat="false" ht="12.75" hidden="false" customHeight="false" outlineLevel="0" collapsed="false">
      <c r="E146" s="415"/>
      <c r="F146" s="415"/>
      <c r="G146" s="415"/>
      <c r="H146" s="415"/>
      <c r="I146" s="415"/>
      <c r="J146" s="415"/>
    </row>
    <row r="147" customFormat="false" ht="12.75" hidden="false" customHeight="false" outlineLevel="0" collapsed="false">
      <c r="E147" s="415"/>
      <c r="F147" s="415"/>
      <c r="G147" s="415"/>
      <c r="H147" s="415"/>
      <c r="I147" s="415"/>
      <c r="J147" s="415"/>
    </row>
    <row r="148" customFormat="false" ht="12.75" hidden="false" customHeight="false" outlineLevel="0" collapsed="false">
      <c r="E148" s="415"/>
      <c r="F148" s="415"/>
      <c r="G148" s="415"/>
      <c r="H148" s="415"/>
      <c r="I148" s="415"/>
      <c r="J148" s="415"/>
    </row>
    <row r="149" customFormat="false" ht="12.75" hidden="false" customHeight="false" outlineLevel="0" collapsed="false">
      <c r="E149" s="415"/>
      <c r="F149" s="415"/>
      <c r="G149" s="415"/>
      <c r="H149" s="415"/>
      <c r="I149" s="415"/>
      <c r="J149" s="415"/>
    </row>
    <row r="150" customFormat="false" ht="12.75" hidden="false" customHeight="false" outlineLevel="0" collapsed="false">
      <c r="E150" s="415"/>
      <c r="F150" s="415"/>
      <c r="G150" s="415"/>
      <c r="H150" s="415"/>
      <c r="I150" s="415"/>
      <c r="J150" s="415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09-11-04T10:05:50Z</cp:lastPrinted>
  <dcterms:modified xsi:type="dcterms:W3CDTF">2009-11-04T10:25:01Z</dcterms:modified>
  <cp:revision>0</cp:revision>
  <dc:subject/>
  <dc:title/>
</cp:coreProperties>
</file>