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11</xdr:rowOff>
              </xdr:from>
              <xdr:to>
                <xdr:col>3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4</xdr:row>
                <xdr:rowOff>11</xdr:rowOff>
              </xdr:from>
              <xdr:to>
                <xdr:col>30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8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OCTOBER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9/2010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9-Dec09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Apr08-Dec08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7795535901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779553591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5</v>
      </c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37</v>
      </c>
      <c r="B14" s="113"/>
      <c r="C14" s="69" t="e">
        <f aca="false">VLOOKUP($B$7,'Opt B 2009-10'!$B$7:$AR$24,4,0)</f>
        <v>#N/A</v>
      </c>
      <c r="D14" s="88"/>
      <c r="E14" s="114"/>
      <c r="I14" s="105" t="s">
        <v>138</v>
      </c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40</v>
      </c>
      <c r="K15" s="0" t="s">
        <v>141</v>
      </c>
    </row>
    <row r="16" customFormat="false" ht="15" hidden="false" customHeight="false" outlineLevel="0" collapsed="false">
      <c r="A16" s="98" t="s">
        <v>142</v>
      </c>
      <c r="B16" s="88"/>
      <c r="C16" s="88"/>
      <c r="D16" s="115" t="e">
        <f aca="false">ROUND(C14/12,0)</f>
        <v>#N/A</v>
      </c>
      <c r="E16" s="114"/>
      <c r="I16" s="105" t="s">
        <v>143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4</v>
      </c>
      <c r="M17" s="0" t="n">
        <v>5401</v>
      </c>
    </row>
    <row r="18" customFormat="false" ht="15" hidden="true" customHeight="false" outlineLevel="0" collapsed="false">
      <c r="A18" s="98" t="s">
        <v>145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34"/>
      <c r="C19" s="34"/>
      <c r="D19" s="34" t="e">
        <f aca="false">VLOOKUP(B7,'Opt B 2009-10'!B7:Q22,16,0)</f>
        <v>#N/A</v>
      </c>
      <c r="E19" s="114"/>
      <c r="I19" s="105" t="s">
        <v>147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8</v>
      </c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17" t="e">
        <f aca="false">D16+D18</f>
        <v>#N/A</v>
      </c>
      <c r="I21" s="105" t="s">
        <v>150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1</v>
      </c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20" t="e">
        <f aca="false">VLOOKUP(B7,'Opt B 2009-10'!B7:F22,5,0)</f>
        <v>#N/A</v>
      </c>
      <c r="I23" s="105" t="s">
        <v>153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4</v>
      </c>
    </row>
    <row r="25" customFormat="false" ht="18.75" hidden="false" customHeight="false" outlineLevel="0" collapsed="false">
      <c r="A25" s="121" t="str">
        <f aca="false">B5&amp;" FUNDING INSTALMENT"</f>
        <v>OCTOBER FUNDING INSTALMENT</v>
      </c>
      <c r="B25" s="88"/>
      <c r="C25" s="113"/>
      <c r="D25" s="122"/>
      <c r="E25" s="123" t="e">
        <f aca="false">E21+E23</f>
        <v>#N/A</v>
      </c>
      <c r="I25" s="124" t="s">
        <v>155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6</v>
      </c>
    </row>
    <row r="27" customFormat="false" ht="15" hidden="false" customHeight="false" outlineLevel="0" collapsed="false">
      <c r="A27" s="126" t="s">
        <v>157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8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9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60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1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4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6</v>
      </c>
      <c r="J34" s="0" t="n">
        <v>1</v>
      </c>
    </row>
    <row r="35" customFormat="false" ht="18" hidden="false" customHeight="false" outlineLevel="0" collapsed="false">
      <c r="A35" s="138" t="s">
        <v>162</v>
      </c>
      <c r="B35" s="102"/>
      <c r="C35" s="102"/>
      <c r="D35" s="102"/>
      <c r="E35" s="139" t="e">
        <f aca="false">SUM(E25:E27)</f>
        <v>#N/A</v>
      </c>
      <c r="I35" s="0" t="s">
        <v>139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63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28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1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39115068493151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7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8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9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60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1</v>
      </c>
      <c r="E90" s="176" t="e">
        <f aca="false">ROUND(SUM(E87:E89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OCTOBER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2</v>
      </c>
      <c r="B20" s="88"/>
      <c r="C20" s="88"/>
      <c r="D20" s="115" t="e">
        <f aca="false">ROUND((E18/12),0)</f>
        <v>#N/A</v>
      </c>
      <c r="E20" s="114"/>
      <c r="I20" s="0" t="s">
        <v>134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6</v>
      </c>
      <c r="J21" s="0" t="n">
        <v>1</v>
      </c>
    </row>
    <row r="22" customFormat="false" ht="15" hidden="true" customHeight="false" outlineLevel="0" collapsed="false">
      <c r="A22" s="98" t="s">
        <v>145</v>
      </c>
      <c r="B22" s="88"/>
      <c r="C22" s="88"/>
      <c r="D22" s="115" t="n">
        <f aca="false">IF(B5="APRIL",ROUND((E18/36),0),0)</f>
        <v>0</v>
      </c>
      <c r="E22" s="114"/>
      <c r="I22" s="0" t="s">
        <v>139</v>
      </c>
      <c r="J22" s="0" t="n">
        <v>1</v>
      </c>
    </row>
    <row r="23" customFormat="false" ht="15" hidden="false" customHeight="false" outlineLevel="0" collapsed="false">
      <c r="A23" s="98" t="s">
        <v>146</v>
      </c>
      <c r="B23" s="88"/>
      <c r="C23" s="88"/>
      <c r="D23" s="115" t="e">
        <f aca="false">VLOOKUP(B7,'OPT C  2009-10'!A7:P8,15,0)</f>
        <v>#N/A</v>
      </c>
      <c r="E23" s="114"/>
      <c r="I23" s="0" t="s">
        <v>163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28</v>
      </c>
    </row>
    <row r="25" customFormat="false" ht="15.75" hidden="false" customHeight="false" outlineLevel="0" collapsed="false">
      <c r="A25" s="40"/>
      <c r="B25" s="88"/>
      <c r="C25" s="88"/>
      <c r="D25" s="116" t="s">
        <v>149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2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OCTOBER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0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8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9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60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4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1</v>
      </c>
      <c r="E35" s="183" t="e">
        <f aca="false">ROUND(SUM(E32:E34),0)</f>
        <v>#N/A</v>
      </c>
      <c r="I35" s="0" t="s">
        <v>136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9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63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28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1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OCTOBER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1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OCTOBER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8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9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60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4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1</v>
      </c>
      <c r="E31" s="183" t="e">
        <f aca="false">ROUND(SUM(E28:E30),0)</f>
        <v>#N/A</v>
      </c>
      <c r="I31" s="0" t="s">
        <v>136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9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63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28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1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34</v>
      </c>
      <c r="AC3" s="204" t="s">
        <v>136</v>
      </c>
      <c r="AD3" s="204" t="s">
        <v>139</v>
      </c>
      <c r="AE3" s="204" t="s">
        <v>163</v>
      </c>
      <c r="AF3" s="204" t="s">
        <v>128</v>
      </c>
      <c r="AG3" s="204" t="s">
        <v>165</v>
      </c>
      <c r="AH3" s="205" t="s">
        <v>213</v>
      </c>
      <c r="AI3" s="204" t="s">
        <v>167</v>
      </c>
      <c r="AJ3" s="204" t="s">
        <v>141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1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2498240.03598145</v>
      </c>
      <c r="Y7" s="192" t="n">
        <f aca="false">SUM(AO7-AM7)</f>
        <v>2498240.03598145</v>
      </c>
      <c r="Z7" s="221" t="n">
        <v>713781</v>
      </c>
      <c r="AA7" s="192" t="n">
        <v>535336</v>
      </c>
      <c r="AB7" s="192" t="n">
        <v>535336</v>
      </c>
      <c r="AC7" s="192" t="n">
        <v>535336</v>
      </c>
      <c r="AD7" s="192" t="n">
        <v>535336</v>
      </c>
      <c r="AE7" s="192" t="n">
        <v>535336</v>
      </c>
      <c r="AF7" s="192" t="n">
        <v>535336</v>
      </c>
      <c r="AG7" s="192"/>
      <c r="AH7" s="225" t="n">
        <f aca="false">SUM(Z7:AG7)</f>
        <v>3925797</v>
      </c>
      <c r="AI7" s="192"/>
      <c r="AJ7" s="192"/>
      <c r="AK7" s="192"/>
      <c r="AL7" s="192"/>
      <c r="AM7" s="192" t="n">
        <f aca="false">SUM(AH7:AL7)</f>
        <v>3925797</v>
      </c>
      <c r="AN7" s="192"/>
      <c r="AO7" s="192" t="n">
        <f aca="false">SUM(E7+F7+T7+U7+W7)</f>
        <v>6424037.03598145</v>
      </c>
      <c r="AP7" s="192" t="n">
        <f aca="false">AO7-AM7</f>
        <v>2498240.03598145</v>
      </c>
      <c r="AQ7" s="192" t="n">
        <f aca="false">F7+T7-(AM7+X7)</f>
        <v>-6424037.03598145</v>
      </c>
      <c r="AR7" s="192" t="n">
        <f aca="false">AP7</f>
        <v>2498240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1606397.66842538</v>
      </c>
      <c r="Y8" s="192" t="n">
        <f aca="false">SUM(AO8-AM8)</f>
        <v>1606397.66842538</v>
      </c>
      <c r="Z8" s="221" t="n">
        <v>458969</v>
      </c>
      <c r="AA8" s="192" t="n">
        <v>344227</v>
      </c>
      <c r="AB8" s="192" t="n">
        <v>344227</v>
      </c>
      <c r="AC8" s="192" t="n">
        <v>344227</v>
      </c>
      <c r="AD8" s="192" t="n">
        <v>344227</v>
      </c>
      <c r="AE8" s="192" t="n">
        <v>344227</v>
      </c>
      <c r="AF8" s="192" t="n">
        <v>344227</v>
      </c>
      <c r="AG8" s="192"/>
      <c r="AH8" s="225" t="n">
        <f aca="false">SUM(Z8:AG8)</f>
        <v>2524331</v>
      </c>
      <c r="AI8" s="192"/>
      <c r="AJ8" s="192"/>
      <c r="AK8" s="192"/>
      <c r="AL8" s="192"/>
      <c r="AM8" s="192" t="n">
        <f aca="false">SUM(AH8:AL8)</f>
        <v>2524331</v>
      </c>
      <c r="AN8" s="192"/>
      <c r="AO8" s="192" t="n">
        <f aca="false">SUM(E8+F8+T8+U8+W8)</f>
        <v>4130728.66842538</v>
      </c>
      <c r="AP8" s="192" t="n">
        <f aca="false">AO8-AM8</f>
        <v>1606397.66842538</v>
      </c>
      <c r="AQ8" s="192" t="n">
        <f aca="false">F8+T8-(AM8+X8)</f>
        <v>-4130728.66842538</v>
      </c>
      <c r="AR8" s="192" t="n">
        <f aca="false">AP8</f>
        <v>1606397.66842538</v>
      </c>
      <c r="BN8" s="0" t="s">
        <v>134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834862.680920669</v>
      </c>
      <c r="Y9" s="192" t="n">
        <f aca="false">SUM(AO9-AM9)</f>
        <v>834862.680920669</v>
      </c>
      <c r="Z9" s="221" t="n">
        <v>238531</v>
      </c>
      <c r="AA9" s="192" t="n">
        <v>178898</v>
      </c>
      <c r="AB9" s="192" t="n">
        <v>178898</v>
      </c>
      <c r="AC9" s="192" t="n">
        <v>178898</v>
      </c>
      <c r="AD9" s="192" t="n">
        <v>178898</v>
      </c>
      <c r="AE9" s="192" t="n">
        <v>178898</v>
      </c>
      <c r="AF9" s="192" t="n">
        <v>178898</v>
      </c>
      <c r="AG9" s="192"/>
      <c r="AH9" s="225" t="n">
        <f aca="false">SUM(Z9:AG9)</f>
        <v>1311919</v>
      </c>
      <c r="AI9" s="192"/>
      <c r="AJ9" s="192"/>
      <c r="AK9" s="192"/>
      <c r="AL9" s="192"/>
      <c r="AM9" s="192" t="n">
        <f aca="false">SUM(AH9:AL9)</f>
        <v>1311919</v>
      </c>
      <c r="AN9" s="192"/>
      <c r="AO9" s="192" t="n">
        <f aca="false">SUM(E9+F9+T9+U9+W9)</f>
        <v>2146781.68092067</v>
      </c>
      <c r="AP9" s="192" t="n">
        <f aca="false">AO9-AM9</f>
        <v>834862.680920669</v>
      </c>
      <c r="AQ9" s="192" t="n">
        <f aca="false">F9+T9-(AM9+X9)</f>
        <v>-2146781.68092067</v>
      </c>
      <c r="AR9" s="192" t="n">
        <f aca="false">AP9</f>
        <v>834862.680920669</v>
      </c>
      <c r="BN9" s="0" t="s">
        <v>136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5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530656.661795663</v>
      </c>
      <c r="Y10" s="192" t="n">
        <f aca="false">SUM(AO10-AM10)</f>
        <v>530656.661795663</v>
      </c>
      <c r="Z10" s="221" t="n">
        <v>151616</v>
      </c>
      <c r="AA10" s="192" t="n">
        <v>113712</v>
      </c>
      <c r="AB10" s="192" t="n">
        <v>113712</v>
      </c>
      <c r="AC10" s="192" t="n">
        <v>113712</v>
      </c>
      <c r="AD10" s="192" t="n">
        <v>113712</v>
      </c>
      <c r="AE10" s="192" t="n">
        <v>113712</v>
      </c>
      <c r="AF10" s="192" t="n">
        <v>113712</v>
      </c>
      <c r="AG10" s="192"/>
      <c r="AH10" s="225" t="n">
        <f aca="false">SUM(Z10:AG10)</f>
        <v>833888</v>
      </c>
      <c r="AI10" s="192"/>
      <c r="AJ10" s="192"/>
      <c r="AK10" s="192"/>
      <c r="AL10" s="192"/>
      <c r="AM10" s="192" t="n">
        <f aca="false">SUM(AH10:AL10)</f>
        <v>833888</v>
      </c>
      <c r="AN10" s="192"/>
      <c r="AO10" s="192" t="n">
        <f aca="false">SUM(E10+F10+T10+U10+W10)</f>
        <v>1364544.66179566</v>
      </c>
      <c r="AP10" s="192" t="n">
        <f aca="false">AO10-AM10</f>
        <v>530656.661795663</v>
      </c>
      <c r="AQ10" s="192" t="n">
        <f aca="false">F10+T10-(AM10+X10)</f>
        <v>-1364544.66179566</v>
      </c>
      <c r="AR10" s="192" t="n">
        <f aca="false">AP10</f>
        <v>530656.661795663</v>
      </c>
      <c r="BN10" s="0" t="s">
        <v>139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8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2291486.02947596</v>
      </c>
      <c r="Y11" s="192" t="n">
        <f aca="false">SUM(AO11-AM11)</f>
        <v>2291486.02947596</v>
      </c>
      <c r="Z11" s="221" t="n">
        <v>654711</v>
      </c>
      <c r="AA11" s="192" t="n">
        <v>491033</v>
      </c>
      <c r="AB11" s="192" t="n">
        <v>491033</v>
      </c>
      <c r="AC11" s="192" t="n">
        <v>491033</v>
      </c>
      <c r="AD11" s="192" t="n">
        <v>491033</v>
      </c>
      <c r="AE11" s="192" t="n">
        <v>491033</v>
      </c>
      <c r="AF11" s="192" t="n">
        <v>491033</v>
      </c>
      <c r="AG11" s="192"/>
      <c r="AH11" s="225" t="n">
        <f aca="false">SUM(Z11:AG11)</f>
        <v>3600909</v>
      </c>
      <c r="AI11" s="192"/>
      <c r="AJ11" s="192"/>
      <c r="AK11" s="192"/>
      <c r="AL11" s="192"/>
      <c r="AM11" s="192" t="n">
        <f aca="false">SUM(AH11:AL11)</f>
        <v>3600909</v>
      </c>
      <c r="AN11" s="192"/>
      <c r="AO11" s="192" t="n">
        <f aca="false">SUM(E11+F11+T11+U11+W11)</f>
        <v>5892395.02947596</v>
      </c>
      <c r="AP11" s="192" t="n">
        <f aca="false">AO11-AM11</f>
        <v>2291486.02947596</v>
      </c>
      <c r="AQ11" s="192" t="n">
        <f aca="false">F11+T11-(AM11+X11)</f>
        <v>-5892395.02947596</v>
      </c>
      <c r="AR11" s="192" t="n">
        <f aca="false">AP11</f>
        <v>2291486.02947596</v>
      </c>
      <c r="BN11" s="0" t="s">
        <v>163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40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2050219.42830497</v>
      </c>
      <c r="Y12" s="192" t="n">
        <f aca="false">SUM(AO12-AM12)</f>
        <v>2050219.42830497</v>
      </c>
      <c r="Z12" s="221" t="n">
        <v>585777</v>
      </c>
      <c r="AA12" s="192" t="n">
        <v>439333</v>
      </c>
      <c r="AB12" s="192" t="n">
        <v>439333</v>
      </c>
      <c r="AC12" s="192" t="n">
        <v>439333</v>
      </c>
      <c r="AD12" s="192" t="n">
        <v>439333</v>
      </c>
      <c r="AE12" s="192" t="n">
        <v>439333</v>
      </c>
      <c r="AF12" s="192" t="n">
        <v>439333</v>
      </c>
      <c r="AG12" s="192"/>
      <c r="AH12" s="225" t="n">
        <f aca="false">SUM(Z12:AG12)</f>
        <v>3221775</v>
      </c>
      <c r="AI12" s="192"/>
      <c r="AJ12" s="192"/>
      <c r="AK12" s="192"/>
      <c r="AL12" s="192"/>
      <c r="AM12" s="192" t="n">
        <f aca="false">SUM(AH12:AL12)</f>
        <v>3221775</v>
      </c>
      <c r="AN12" s="192"/>
      <c r="AO12" s="192" t="n">
        <f aca="false">SUM(E12+F12+T12+U12+W12)</f>
        <v>5271994.42830497</v>
      </c>
      <c r="AP12" s="192" t="n">
        <f aca="false">AO12-AM12</f>
        <v>2050219.42830497</v>
      </c>
      <c r="AQ12" s="192" t="n">
        <f aca="false">F12+T12-(AM12+X12)</f>
        <v>-5271994.42830497</v>
      </c>
      <c r="AR12" s="192" t="n">
        <f aca="false">AP12</f>
        <v>2050219.42830497</v>
      </c>
      <c r="BN12" s="0" t="s">
        <v>128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3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2626879.03668</v>
      </c>
      <c r="Y13" s="192" t="n">
        <f aca="false">SUM(AO13-AM13)</f>
        <v>2626879.03668</v>
      </c>
      <c r="Z13" s="221" t="n">
        <v>750536</v>
      </c>
      <c r="AA13" s="192" t="n">
        <v>562902</v>
      </c>
      <c r="AB13" s="192" t="n">
        <v>562902</v>
      </c>
      <c r="AC13" s="192" t="n">
        <v>562902</v>
      </c>
      <c r="AD13" s="192" t="n">
        <v>562902</v>
      </c>
      <c r="AE13" s="192" t="n">
        <v>562902</v>
      </c>
      <c r="AF13" s="192" t="n">
        <v>562902</v>
      </c>
      <c r="AG13" s="192"/>
      <c r="AH13" s="225" t="n">
        <f aca="false">SUM(Z13:AG13)</f>
        <v>4127948</v>
      </c>
      <c r="AI13" s="192"/>
      <c r="AJ13" s="192"/>
      <c r="AK13" s="192"/>
      <c r="AL13" s="192"/>
      <c r="AM13" s="192" t="n">
        <f aca="false">SUM(AH13:AL13)</f>
        <v>4127948</v>
      </c>
      <c r="AN13" s="192"/>
      <c r="AO13" s="192" t="n">
        <f aca="false">SUM(E13+F13+T13+U13+W13)</f>
        <v>6754827.03668</v>
      </c>
      <c r="AP13" s="192" t="n">
        <f aca="false">AO13-AM13</f>
        <v>2626879.03668</v>
      </c>
      <c r="AQ13" s="192" t="n">
        <f aca="false">F13+T13-(AM13+X13)</f>
        <v>-6754827.03668</v>
      </c>
      <c r="AR13" s="192" t="n">
        <f aca="false">AP13</f>
        <v>2626879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4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310075.223470981</v>
      </c>
      <c r="Y14" s="192" t="n">
        <f aca="false">SUM(AO14-AM14)</f>
        <v>310075.223470981</v>
      </c>
      <c r="Z14" s="221" t="n">
        <v>88593</v>
      </c>
      <c r="AA14" s="192" t="n">
        <v>66445</v>
      </c>
      <c r="AB14" s="192" t="n">
        <v>66445</v>
      </c>
      <c r="AC14" s="192" t="n">
        <v>66445</v>
      </c>
      <c r="AD14" s="192" t="n">
        <v>66445</v>
      </c>
      <c r="AE14" s="192" t="n">
        <v>66445</v>
      </c>
      <c r="AF14" s="192" t="n">
        <v>66445</v>
      </c>
      <c r="AG14" s="192"/>
      <c r="AH14" s="225" t="n">
        <f aca="false">SUM(Z14:AG14)</f>
        <v>487263</v>
      </c>
      <c r="AI14" s="192"/>
      <c r="AJ14" s="192"/>
      <c r="AK14" s="192"/>
      <c r="AL14" s="192"/>
      <c r="AM14" s="192" t="n">
        <f aca="false">SUM(AH14:AL14)</f>
        <v>487263</v>
      </c>
      <c r="AN14" s="192"/>
      <c r="AO14" s="192" t="n">
        <f aca="false">SUM(E14+F14+T14+U14+W14)</f>
        <v>797338.223470981</v>
      </c>
      <c r="AP14" s="192" t="n">
        <f aca="false">AO14-AM14</f>
        <v>310075.223470981</v>
      </c>
      <c r="AQ14" s="192" t="n">
        <f aca="false">F14+T14-(AM14+X14)</f>
        <v>-797338.223470981</v>
      </c>
      <c r="AR14" s="192" t="n">
        <f aca="false">AP14</f>
        <v>310075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7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328095.677351505</v>
      </c>
      <c r="Y15" s="192" t="n">
        <f aca="false">SUM(AO15-AM15)</f>
        <v>328095.677351505</v>
      </c>
      <c r="Z15" s="221" t="n">
        <v>93741</v>
      </c>
      <c r="AA15" s="192" t="n">
        <v>70306</v>
      </c>
      <c r="AB15" s="192" t="n">
        <v>70306</v>
      </c>
      <c r="AC15" s="192" t="n">
        <v>70306</v>
      </c>
      <c r="AD15" s="192" t="n">
        <v>70306</v>
      </c>
      <c r="AE15" s="192" t="n">
        <v>70306</v>
      </c>
      <c r="AF15" s="192" t="n">
        <v>70306</v>
      </c>
      <c r="AG15" s="192"/>
      <c r="AH15" s="225" t="n">
        <f aca="false">SUM(Z15:AG15)</f>
        <v>515577</v>
      </c>
      <c r="AI15" s="192"/>
      <c r="AJ15" s="192"/>
      <c r="AK15" s="192"/>
      <c r="AL15" s="192"/>
      <c r="AM15" s="192" t="n">
        <f aca="false">SUM(AH15:AL15)</f>
        <v>515577</v>
      </c>
      <c r="AN15" s="192"/>
      <c r="AO15" s="192" t="n">
        <f aca="false">SUM(E15+F15+T15+U15+W15)</f>
        <v>843672.677351505</v>
      </c>
      <c r="AP15" s="192" t="n">
        <f aca="false">AO15-AM15</f>
        <v>328095.677351505</v>
      </c>
      <c r="AQ15" s="192" t="n">
        <f aca="false">F15+T15-(AM15+X15)</f>
        <v>-843672.677351505</v>
      </c>
      <c r="AR15" s="192" t="n">
        <f aca="false">AP15</f>
        <v>328095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8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3408099.63468779</v>
      </c>
      <c r="Y16" s="192" t="n">
        <f aca="false">SUM(AO16-AM16)</f>
        <v>3408099.63468779</v>
      </c>
      <c r="Z16" s="221" t="n">
        <v>973741</v>
      </c>
      <c r="AA16" s="192" t="n">
        <v>730306</v>
      </c>
      <c r="AB16" s="192" t="n">
        <v>730306</v>
      </c>
      <c r="AC16" s="192" t="n">
        <v>730306</v>
      </c>
      <c r="AD16" s="192" t="n">
        <v>730306</v>
      </c>
      <c r="AE16" s="192" t="n">
        <v>730306</v>
      </c>
      <c r="AF16" s="192" t="n">
        <v>730306</v>
      </c>
      <c r="AG16" s="192"/>
      <c r="AH16" s="225" t="n">
        <f aca="false">SUM(Z16:AG16)</f>
        <v>5355577</v>
      </c>
      <c r="AI16" s="192"/>
      <c r="AJ16" s="192"/>
      <c r="AK16" s="192"/>
      <c r="AL16" s="192"/>
      <c r="AM16" s="192" t="n">
        <f aca="false">SUM(AH16:AL16)</f>
        <v>5355577</v>
      </c>
      <c r="AN16" s="192"/>
      <c r="AO16" s="192" t="n">
        <f aca="false">SUM(E16+F16+T16+U16+W16)</f>
        <v>8763676.63468779</v>
      </c>
      <c r="AP16" s="192" t="n">
        <f aca="false">AO16-AM16</f>
        <v>3408099.63468779</v>
      </c>
      <c r="AQ16" s="192" t="n">
        <f aca="false">F16+T16-(AM16+X16)</f>
        <v>-8763676.63468779</v>
      </c>
      <c r="AR16" s="192" t="n">
        <f aca="false">AP16</f>
        <v>3408099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50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547994.068994023</v>
      </c>
      <c r="Y17" s="192" t="n">
        <f aca="false">SUM(AO17-AM17)</f>
        <v>547994.068994023</v>
      </c>
      <c r="Z17" s="221" t="n">
        <v>156571</v>
      </c>
      <c r="AA17" s="192" t="n">
        <v>117428</v>
      </c>
      <c r="AB17" s="192" t="n">
        <v>117428</v>
      </c>
      <c r="AC17" s="192" t="n">
        <v>117428</v>
      </c>
      <c r="AD17" s="192" t="n">
        <v>117428</v>
      </c>
      <c r="AE17" s="192" t="n">
        <v>117428</v>
      </c>
      <c r="AF17" s="192" t="n">
        <v>117428</v>
      </c>
      <c r="AG17" s="192"/>
      <c r="AH17" s="225" t="n">
        <f aca="false">SUM(Z17:AG17)</f>
        <v>861139</v>
      </c>
      <c r="AI17" s="192"/>
      <c r="AJ17" s="192"/>
      <c r="AK17" s="192"/>
      <c r="AL17" s="192"/>
      <c r="AM17" s="192" t="n">
        <f aca="false">SUM(AH17:AL17)</f>
        <v>861139</v>
      </c>
      <c r="AN17" s="192"/>
      <c r="AO17" s="192" t="n">
        <f aca="false">SUM(E17+F17+T17+U17+W17)</f>
        <v>1409133.06899402</v>
      </c>
      <c r="AP17" s="192" t="n">
        <f aca="false">AO17-AM17</f>
        <v>547994.068994023</v>
      </c>
      <c r="AQ17" s="192" t="n">
        <f aca="false">F17+T17-(AM17+X17)</f>
        <v>-1409133.06899402</v>
      </c>
      <c r="AR17" s="192" t="n">
        <f aca="false">AP17</f>
        <v>547994.068994023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1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2077851.09147721</v>
      </c>
      <c r="Y18" s="192" t="n">
        <f aca="false">SUM(AO18-AM18)</f>
        <v>2077851.09147721</v>
      </c>
      <c r="Z18" s="221" t="n">
        <v>593672</v>
      </c>
      <c r="AA18" s="192" t="n">
        <v>445254</v>
      </c>
      <c r="AB18" s="192" t="n">
        <v>445254</v>
      </c>
      <c r="AC18" s="192" t="n">
        <v>445254</v>
      </c>
      <c r="AD18" s="192" t="n">
        <v>445254</v>
      </c>
      <c r="AE18" s="192" t="n">
        <v>445254</v>
      </c>
      <c r="AF18" s="192" t="n">
        <v>445254</v>
      </c>
      <c r="AG18" s="192"/>
      <c r="AH18" s="225" t="n">
        <f aca="false">SUM(Z18:AG18)</f>
        <v>3265196</v>
      </c>
      <c r="AI18" s="192"/>
      <c r="AJ18" s="192"/>
      <c r="AK18" s="192"/>
      <c r="AL18" s="192"/>
      <c r="AM18" s="192" t="n">
        <f aca="false">SUM(AH18:AL18)</f>
        <v>3265196</v>
      </c>
      <c r="AN18" s="192"/>
      <c r="AO18" s="192" t="n">
        <f aca="false">SUM(E18+F18+T18+U18+W18)</f>
        <v>5343047.09147721</v>
      </c>
      <c r="AP18" s="192" t="n">
        <f aca="false">AO18-AM18</f>
        <v>2077851.09147721</v>
      </c>
      <c r="AQ18" s="192" t="n">
        <f aca="false">F18+T18-(AM18+X18)</f>
        <v>-5343047.09147721</v>
      </c>
      <c r="AR18" s="192" t="n">
        <f aca="false">AP18</f>
        <v>2077851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3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2039049.83873244</v>
      </c>
      <c r="Y19" s="221" t="n">
        <f aca="false">SUM(AO19-AM19)</f>
        <v>2039049.83873244</v>
      </c>
      <c r="Z19" s="221" t="n">
        <v>582584</v>
      </c>
      <c r="AA19" s="192" t="n">
        <v>436938</v>
      </c>
      <c r="AB19" s="192" t="n">
        <v>436938</v>
      </c>
      <c r="AC19" s="192" t="n">
        <v>436938</v>
      </c>
      <c r="AD19" s="192" t="n">
        <v>436938</v>
      </c>
      <c r="AE19" s="192" t="n">
        <v>436938</v>
      </c>
      <c r="AF19" s="192" t="n">
        <v>436938</v>
      </c>
      <c r="AG19" s="192"/>
      <c r="AH19" s="225" t="n">
        <f aca="false">SUM(Z19:AG19)</f>
        <v>3204212</v>
      </c>
      <c r="AI19" s="192"/>
      <c r="AJ19" s="192"/>
      <c r="AK19" s="192"/>
      <c r="AL19" s="192"/>
      <c r="AM19" s="192" t="n">
        <f aca="false">SUM(AH19:AL19)</f>
        <v>3204212</v>
      </c>
      <c r="AN19" s="192"/>
      <c r="AO19" s="192" t="n">
        <f aca="false">SUM(E19+F19+T19+U19+W19)</f>
        <v>5243261.83873244</v>
      </c>
      <c r="AP19" s="192" t="n">
        <f aca="false">AO19-AM19</f>
        <v>2039049.83873244</v>
      </c>
      <c r="AQ19" s="192" t="n">
        <f aca="false">F19+T19-(AM19+X19)</f>
        <v>-5243261.83873244</v>
      </c>
      <c r="AR19" s="192" t="n">
        <f aca="false">AP19</f>
        <v>2039049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4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1583221.74654349</v>
      </c>
      <c r="Y20" s="192" t="n">
        <f aca="false">SUM(AO20-AM20)</f>
        <v>1583221.74654349</v>
      </c>
      <c r="Z20" s="221" t="n">
        <v>452348</v>
      </c>
      <c r="AA20" s="192" t="n">
        <v>339261</v>
      </c>
      <c r="AB20" s="192" t="n">
        <v>339261</v>
      </c>
      <c r="AC20" s="192" t="n">
        <v>339261</v>
      </c>
      <c r="AD20" s="192" t="n">
        <v>339261</v>
      </c>
      <c r="AE20" s="192" t="n">
        <v>339261</v>
      </c>
      <c r="AF20" s="192" t="n">
        <v>339261</v>
      </c>
      <c r="AG20" s="192"/>
      <c r="AH20" s="225" t="n">
        <f aca="false">SUM(Z20:AG20)</f>
        <v>2487914</v>
      </c>
      <c r="AI20" s="192"/>
      <c r="AJ20" s="192"/>
      <c r="AK20" s="192"/>
      <c r="AL20" s="192"/>
      <c r="AM20" s="192" t="n">
        <f aca="false">SUM(AH20:AL20)</f>
        <v>2487914</v>
      </c>
      <c r="AN20" s="192"/>
      <c r="AO20" s="192" t="n">
        <f aca="false">SUM(E20+F20+T20+U20+W20)</f>
        <v>4071135.74654349</v>
      </c>
      <c r="AP20" s="192" t="n">
        <f aca="false">AO20-AM20</f>
        <v>1583221.74654349</v>
      </c>
      <c r="AQ20" s="192" t="n">
        <f aca="false">F20+T20-(AM20+X20)</f>
        <v>-4071135.74654349</v>
      </c>
      <c r="AR20" s="192" t="n">
        <f aca="false">AP20</f>
        <v>1583221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5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1399076.01524286</v>
      </c>
      <c r="Y21" s="192" t="n">
        <f aca="false">SUM(AO21-AM21)</f>
        <v>1399076.01524286</v>
      </c>
      <c r="Z21" s="221" t="n">
        <v>399737</v>
      </c>
      <c r="AA21" s="192" t="n">
        <v>299803</v>
      </c>
      <c r="AB21" s="192" t="n">
        <v>299803</v>
      </c>
      <c r="AC21" s="192" t="n">
        <v>299803</v>
      </c>
      <c r="AD21" s="192" t="n">
        <v>299803</v>
      </c>
      <c r="AE21" s="192" t="n">
        <v>299803</v>
      </c>
      <c r="AF21" s="192" t="n">
        <v>299803</v>
      </c>
      <c r="AG21" s="192"/>
      <c r="AH21" s="225" t="n">
        <f aca="false">SUM(Z21:AG21)</f>
        <v>2198555</v>
      </c>
      <c r="AI21" s="192"/>
      <c r="AJ21" s="192"/>
      <c r="AK21" s="192"/>
      <c r="AL21" s="192"/>
      <c r="AM21" s="192" t="n">
        <f aca="false">SUM(AH21:AL21)</f>
        <v>2198555</v>
      </c>
      <c r="AN21" s="192"/>
      <c r="AO21" s="192" t="n">
        <f aca="false">SUM(E21+F21+T21+U21+W21)</f>
        <v>3597631.01524287</v>
      </c>
      <c r="AP21" s="192" t="n">
        <f aca="false">AO21-AM21</f>
        <v>1399076.01524286</v>
      </c>
      <c r="AQ21" s="192" t="n">
        <f aca="false">F21+T21-(AM21+X21)</f>
        <v>-3597631.01524287</v>
      </c>
      <c r="AR21" s="192" t="n">
        <f aca="false">AP21</f>
        <v>1399076.01524286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6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273453.450874827</v>
      </c>
      <c r="Y22" s="192" t="n">
        <f aca="false">SUM(AO22-AM22)</f>
        <v>273453.450874827</v>
      </c>
      <c r="Z22" s="221" t="n">
        <v>78129</v>
      </c>
      <c r="AA22" s="192" t="n">
        <v>58597</v>
      </c>
      <c r="AB22" s="192" t="n">
        <v>58597</v>
      </c>
      <c r="AC22" s="192" t="n">
        <v>58597</v>
      </c>
      <c r="AD22" s="192" t="n">
        <v>58597</v>
      </c>
      <c r="AE22" s="192" t="n">
        <v>58597</v>
      </c>
      <c r="AF22" s="192" t="n">
        <v>58597</v>
      </c>
      <c r="AG22" s="192"/>
      <c r="AH22" s="225" t="n">
        <f aca="false">SUM(Z22:AG22)</f>
        <v>429711</v>
      </c>
      <c r="AI22" s="192"/>
      <c r="AJ22" s="192"/>
      <c r="AK22" s="192"/>
      <c r="AL22" s="192"/>
      <c r="AM22" s="192" t="n">
        <f aca="false">SUM(AH22:AL22)</f>
        <v>429711</v>
      </c>
      <c r="AN22" s="192"/>
      <c r="AO22" s="192" t="n">
        <f aca="false">SUM(E22+F22+T22+U22+W22)</f>
        <v>703164.450874827</v>
      </c>
      <c r="AP22" s="192" t="n">
        <f aca="false">AO22-AM22</f>
        <v>273453.450874827</v>
      </c>
      <c r="AQ22" s="192" t="n">
        <f aca="false">F22+T22-(AM22+X22)</f>
        <v>-703164.450874827</v>
      </c>
      <c r="AR22" s="192" t="n">
        <f aca="false">AP22</f>
        <v>273453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24405658.2889592</v>
      </c>
      <c r="Y26" s="242" t="n">
        <f aca="false">SUM(Y7:Y22)</f>
        <v>24405658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5229779</v>
      </c>
      <c r="AD26" s="242" t="n">
        <f aca="false">SUM(AD7:AD24)</f>
        <v>5229779</v>
      </c>
      <c r="AE26" s="242" t="n">
        <f aca="false">SUM(AE7:AE24)</f>
        <v>5229779</v>
      </c>
      <c r="AF26" s="242" t="n">
        <f aca="false">SUM(AF7:AF24)</f>
        <v>5229779</v>
      </c>
      <c r="AG26" s="242" t="n">
        <f aca="false">SUM(AG7:AG24)</f>
        <v>0</v>
      </c>
      <c r="AH26" s="243" t="n">
        <f aca="false">SUM(AH7:AH24)</f>
        <v>38351711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38351711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24405658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4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6</v>
      </c>
      <c r="C32" s="105" t="n">
        <v>0.59442</v>
      </c>
      <c r="E32" s="246" t="n">
        <f aca="false">SUM(C32/365)/100</f>
        <v>1.62854794520548E-005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9</v>
      </c>
      <c r="C33" s="105" t="n">
        <v>0.56214</v>
      </c>
      <c r="E33" s="246" t="n">
        <f aca="false">SUM(C33/365)/100</f>
        <v>1.5401095890411E-005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63</v>
      </c>
      <c r="C34" s="105" t="n">
        <v>0.54066</v>
      </c>
      <c r="E34" s="246" t="n">
        <f aca="false">SUM(C34/365)/100</f>
        <v>1.4812602739726E-005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28</v>
      </c>
      <c r="C35" s="105" t="n">
        <v>0.50777</v>
      </c>
      <c r="E35" s="246" t="n">
        <f aca="false">SUM(C35/365)/100</f>
        <v>1.39115068493151E-005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1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2825137.76340767</v>
      </c>
      <c r="Y47" s="192" t="n">
        <f aca="false">Y9+Y10+Y14+Y15+Y17+Y22</f>
        <v>2825137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605386</v>
      </c>
      <c r="AD47" s="192" t="n">
        <f aca="false">AD9+AD10+AD14+AD15+AD17+AD22</f>
        <v>605386</v>
      </c>
      <c r="AE47" s="192" t="n">
        <f aca="false">AE9+AE10+AE14+AE15+AE17+AE22</f>
        <v>605386</v>
      </c>
      <c r="AF47" s="192" t="n">
        <f aca="false">AF9+AF10+AF14+AF15+AF17+AF22</f>
        <v>605386</v>
      </c>
      <c r="AG47" s="192" t="n">
        <f aca="false">AG9+AG10+AG14+AG15+AG17+AG22</f>
        <v>0</v>
      </c>
      <c r="AH47" s="192" t="n">
        <f aca="false">AH9+AH10+AH14+AH15+AH17+AH22</f>
        <v>4439497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4439497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2825137.76340767</v>
      </c>
      <c r="AQ47" s="192" t="n">
        <f aca="false">AQ9+AQ10+AQ14+AQ15+AQ17+AQ22</f>
        <v>-7264634.76340767</v>
      </c>
      <c r="AR47" s="247" t="n">
        <f aca="false">AR9+AR10+AR14+AR15+AR17+AR22</f>
        <v>2825137.76340767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4624393</v>
      </c>
      <c r="AD48" s="192" t="n">
        <f aca="false">AD7+AD8+AD11+AD12+AD13+AD16+AD18+AD19+AD20+AD21</f>
        <v>4624393</v>
      </c>
      <c r="AE48" s="192" t="n">
        <f aca="false">AE7+AE8+AE11+AE12+AE13+AE16+AE18+AE19+AE20+AE21</f>
        <v>4624393</v>
      </c>
      <c r="AF48" s="192" t="n">
        <f aca="false">AF7+AF8+AF11+AF12+AF13+AF16+AF18+AF19+AF20+AF21</f>
        <v>4624393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33912214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21580520.5255516</v>
      </c>
      <c r="AQ48" s="192" t="n">
        <f aca="false">F48-AM48+T48+U48+AI48</f>
        <v>-33912214</v>
      </c>
      <c r="AR48" s="247" t="n">
        <f aca="false">AR7+AR8+AR11+AR12+AR13+AR16+AR18+AR19+AR20+AR21</f>
        <v>21580520.5255516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5229779</v>
      </c>
      <c r="AD49" s="248" t="n">
        <f aca="false">SUM(AD47:AD48)</f>
        <v>5229779</v>
      </c>
      <c r="AE49" s="248" t="n">
        <f aca="false">SUM(AE47:AE48)</f>
        <v>5229779</v>
      </c>
      <c r="AF49" s="248" t="n">
        <f aca="false">SUM(AF47:AF48)</f>
        <v>5229779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38351711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24405658.2889592</v>
      </c>
      <c r="AQ49" s="248" t="n">
        <f aca="false">SUM(AQ47:AQ48)</f>
        <v>-41176848.7634077</v>
      </c>
      <c r="AR49" s="249" t="n">
        <f aca="false">SUM(AR47:AR48)</f>
        <v>24405658.2889592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2</v>
      </c>
      <c r="AT170" s="115" t="e">
        <f aca="false">ROUND((AS168/12),-0)</f>
        <v>#VALUE!</v>
      </c>
      <c r="AU170" s="266"/>
      <c r="AW170" s="259" t="s">
        <v>142</v>
      </c>
      <c r="AZ170" s="115" t="e">
        <f aca="false">ROUND((AY168/12),-0)</f>
        <v>#VALUE!</v>
      </c>
      <c r="BA170" s="266"/>
      <c r="BB170" s="124"/>
      <c r="BC170" s="259" t="s">
        <v>142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5</v>
      </c>
      <c r="AT174" s="115" t="e">
        <f aca="false">ROUND((AS168/36),-0)</f>
        <v>#VALUE!</v>
      </c>
      <c r="AU174" s="266"/>
      <c r="AW174" s="259" t="s">
        <v>145</v>
      </c>
      <c r="AZ174" s="115" t="e">
        <f aca="false">ROUND((AY168/36),-0)</f>
        <v>#VALUE!</v>
      </c>
      <c r="BA174" s="266"/>
      <c r="BB174" s="124"/>
      <c r="BC174" s="259" t="s">
        <v>145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9</v>
      </c>
      <c r="AU179" s="268" t="e">
        <f aca="false">AT170+AT174</f>
        <v>#VALUE!</v>
      </c>
      <c r="AW179" s="267"/>
      <c r="AZ179" s="109" t="s">
        <v>149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9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7</v>
      </c>
      <c r="AR183" s="270"/>
      <c r="AU183" s="266" t="e">
        <f aca="false">-$AS212</f>
        <v>#VALUE!</v>
      </c>
      <c r="AW183" s="259" t="s">
        <v>157</v>
      </c>
      <c r="AX183" s="270"/>
      <c r="AZ183" s="124"/>
      <c r="BA183" s="266" t="e">
        <f aca="false">-$AS212</f>
        <v>#VALUE!</v>
      </c>
      <c r="BB183" s="124"/>
      <c r="BC183" s="259" t="s">
        <v>157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8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8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8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9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9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9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60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60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60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1</v>
      </c>
      <c r="AR188" s="274"/>
      <c r="AT188" s="192"/>
      <c r="AU188" s="275" t="e">
        <f aca="false">SUM(AU185:AU187)</f>
        <v>#VALUE!</v>
      </c>
      <c r="AW188" s="271" t="s">
        <v>161</v>
      </c>
      <c r="AX188" s="274"/>
      <c r="BA188" s="275" t="e">
        <f aca="false">SUM(BA185:BA187)</f>
        <v>#VALUE!</v>
      </c>
      <c r="BB188" s="124"/>
      <c r="BC188" s="271" t="s">
        <v>161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2</v>
      </c>
      <c r="AZ237" s="115" t="e">
        <f aca="false">ROUND((AY235/12),-0)</f>
        <v>#VALUE!</v>
      </c>
      <c r="BA237" s="266"/>
      <c r="BB237" s="124"/>
      <c r="BC237" s="259" t="s">
        <v>142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5</v>
      </c>
      <c r="AZ241" s="115" t="e">
        <f aca="false">ROUND((AY235/36),-0)</f>
        <v>#VALUE!</v>
      </c>
      <c r="BA241" s="266"/>
      <c r="BB241" s="124"/>
      <c r="BC241" s="259" t="s">
        <v>145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9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9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7</v>
      </c>
      <c r="AX250" s="270"/>
      <c r="AZ250" s="124"/>
      <c r="BA250" s="266" t="n">
        <f aca="false">-$AS279</f>
        <v>-0</v>
      </c>
      <c r="BB250" s="124"/>
      <c r="BC250" s="259" t="s">
        <v>157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8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8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9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9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60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60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1</v>
      </c>
      <c r="AX255" s="274"/>
      <c r="BA255" s="275" t="e">
        <f aca="false">SUM(BA252:BA254)</f>
        <v>#VALUE!</v>
      </c>
      <c r="BB255" s="124"/>
      <c r="BC255" s="271" t="s">
        <v>161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28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2</v>
      </c>
      <c r="AZ294" s="115" t="e">
        <f aca="false">ROUND((AY292/12),-0)</f>
        <v>#VALUE!</v>
      </c>
      <c r="BA294" s="266"/>
      <c r="BB294" s="124"/>
      <c r="BC294" s="259" t="s">
        <v>142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5</v>
      </c>
      <c r="AZ298" s="115" t="e">
        <f aca="false">ROUND((AY292/36),-0)</f>
        <v>#VALUE!</v>
      </c>
      <c r="BA298" s="266"/>
      <c r="BB298" s="124"/>
      <c r="BC298" s="259" t="s">
        <v>145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9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9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7</v>
      </c>
      <c r="AX307" s="270"/>
      <c r="AZ307" s="124"/>
      <c r="BA307" s="266" t="n">
        <f aca="false">-$AS336</f>
        <v>-0</v>
      </c>
      <c r="BB307" s="124"/>
      <c r="BC307" s="259" t="s">
        <v>157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8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8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9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9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60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60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1</v>
      </c>
      <c r="AX312" s="274"/>
      <c r="BA312" s="275" t="e">
        <f aca="false">SUM(BA309:BA311)</f>
        <v>#VALUE!</v>
      </c>
      <c r="BB312" s="124"/>
      <c r="BC312" s="271" t="s">
        <v>161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2</v>
      </c>
      <c r="AZ351" s="115" t="e">
        <f aca="false">ROUND((AY349/12),-0)</f>
        <v>#VALUE!</v>
      </c>
      <c r="BA351" s="266"/>
      <c r="BB351" s="124"/>
      <c r="BC351" s="259" t="s">
        <v>142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5</v>
      </c>
      <c r="AZ355" s="115" t="e">
        <f aca="false">ROUND((AY349/36),-0)</f>
        <v>#VALUE!</v>
      </c>
      <c r="BA355" s="266"/>
      <c r="BB355" s="124"/>
      <c r="BC355" s="259" t="s">
        <v>145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9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9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7</v>
      </c>
      <c r="AX364" s="270"/>
      <c r="AZ364" s="124"/>
      <c r="BA364" s="266" t="n">
        <f aca="false">-$AS393</f>
        <v>-0</v>
      </c>
      <c r="BB364" s="124"/>
      <c r="BC364" s="259" t="s">
        <v>157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8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8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9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9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60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60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1</v>
      </c>
      <c r="AX369" s="274"/>
      <c r="BA369" s="275" t="e">
        <f aca="false">SUM(BA366:BA368)</f>
        <v>#VALUE!</v>
      </c>
      <c r="BB369" s="124"/>
      <c r="BC369" s="271" t="s">
        <v>161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1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2</v>
      </c>
      <c r="AZ413" s="115" t="e">
        <f aca="false">ROUND((AY411/12),-0)</f>
        <v>#VALUE!</v>
      </c>
      <c r="BA413" s="266"/>
      <c r="BB413" s="124"/>
      <c r="BC413" s="259" t="s">
        <v>142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5</v>
      </c>
      <c r="AZ417" s="115" t="e">
        <f aca="false">ROUND((AY411/36),-0)</f>
        <v>#VALUE!</v>
      </c>
      <c r="BA417" s="266"/>
      <c r="BB417" s="124"/>
      <c r="BC417" s="259" t="s">
        <v>145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9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9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7</v>
      </c>
      <c r="AX426" s="270"/>
      <c r="AZ426" s="124"/>
      <c r="BA426" s="266" t="n">
        <f aca="false">-$AS455</f>
        <v>-0</v>
      </c>
      <c r="BB426" s="124"/>
      <c r="BC426" s="259" t="s">
        <v>157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8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8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9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9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60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60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1</v>
      </c>
      <c r="AX431" s="274"/>
      <c r="BA431" s="275" t="e">
        <f aca="false">SUM(BA428:BA430)</f>
        <v>#VALUE!</v>
      </c>
      <c r="BB431" s="124"/>
      <c r="BC431" s="271" t="s">
        <v>161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8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9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60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1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T1" colorId="22" zoomScale="75" zoomScaleNormal="75" zoomScalePageLayoutView="100" workbookViewId="0">
      <selection pane="topLeft" activeCell="AA35" activeCellId="0" sqref="AA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true" hidden="false" outlineLevel="0" max="25" min="22" style="124" width="7.21"/>
    <col collapsed="false" customWidth="true" hidden="false" outlineLevel="0" max="26" min="26" style="124" width="8.21"/>
    <col collapsed="false" customWidth="true" hidden="false" outlineLevel="0" max="27" min="27" style="124" width="7.21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34</v>
      </c>
      <c r="Y4" s="202" t="s">
        <v>136</v>
      </c>
      <c r="Z4" s="202" t="s">
        <v>139</v>
      </c>
      <c r="AA4" s="202" t="s">
        <v>316</v>
      </c>
      <c r="AB4" s="202" t="s">
        <v>128</v>
      </c>
      <c r="AC4" s="202" t="s">
        <v>165</v>
      </c>
      <c r="AD4" s="205" t="s">
        <v>161</v>
      </c>
      <c r="AE4" s="202" t="s">
        <v>167</v>
      </c>
      <c r="AF4" s="202" t="s">
        <v>141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 t="n">
        <v>8499</v>
      </c>
      <c r="Z7" s="192" t="n">
        <v>8499</v>
      </c>
      <c r="AA7" s="192" t="n">
        <v>8499</v>
      </c>
      <c r="AB7" s="192" t="n">
        <v>8499</v>
      </c>
      <c r="AC7" s="192"/>
      <c r="AD7" s="225" t="n">
        <f aca="false">SUM(V7:AC7)</f>
        <v>62326</v>
      </c>
      <c r="AE7" s="192"/>
      <c r="AF7" s="192"/>
      <c r="AG7" s="192"/>
      <c r="AH7" s="192"/>
      <c r="AI7" s="192" t="n">
        <f aca="false">SUM(AD7:AH7)</f>
        <v>62326</v>
      </c>
      <c r="AJ7" s="192" t="n">
        <f aca="false">AI7-U7</f>
        <v>-39664.0011342677</v>
      </c>
      <c r="AK7" s="192" t="n">
        <f aca="false">U7-AI7</f>
        <v>39664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 t="n">
        <v>44499</v>
      </c>
      <c r="Z8" s="192" t="n">
        <v>44499</v>
      </c>
      <c r="AA8" s="192" t="n">
        <v>44499</v>
      </c>
      <c r="AB8" s="192" t="n">
        <v>44499</v>
      </c>
      <c r="AC8" s="192"/>
      <c r="AD8" s="225" t="n">
        <f aca="false">SUM(V8:AC8)</f>
        <v>326326</v>
      </c>
      <c r="AE8" s="192"/>
      <c r="AF8" s="192"/>
      <c r="AG8" s="192"/>
      <c r="AH8" s="192"/>
      <c r="AI8" s="192" t="n">
        <f aca="false">SUM(AD8:AH8)</f>
        <v>326326</v>
      </c>
      <c r="AJ8" s="192" t="n">
        <f aca="false">AI8-U8</f>
        <v>-207661.447199141</v>
      </c>
      <c r="AK8" s="192" t="n">
        <f aca="false">U8-AI8</f>
        <v>207661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52998</v>
      </c>
      <c r="Z11" s="192" t="n">
        <f aca="false">SUM(Z7:Z10)</f>
        <v>52998</v>
      </c>
      <c r="AA11" s="192" t="n">
        <f aca="false">SUM(AA7:AA10)</f>
        <v>52998</v>
      </c>
      <c r="AB11" s="192" t="n">
        <f aca="false">SUM(AB7:AB10)</f>
        <v>52998</v>
      </c>
      <c r="AC11" s="192" t="n">
        <f aca="false">SUM(AC7:AC10)</f>
        <v>0</v>
      </c>
      <c r="AD11" s="192" t="n">
        <f aca="false">SUM(AD7:AD10)</f>
        <v>388652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388652</v>
      </c>
      <c r="AJ11" s="192" t="n">
        <f aca="false">SUM(AJ7:AJ10)</f>
        <v>-247325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8499</v>
      </c>
      <c r="Z22" s="192" t="n">
        <f aca="false">Z7</f>
        <v>8499</v>
      </c>
      <c r="AA22" s="192" t="n">
        <f aca="false">AA7</f>
        <v>8499</v>
      </c>
      <c r="AB22" s="192" t="n">
        <f aca="false">AB7</f>
        <v>8499</v>
      </c>
      <c r="AC22" s="192" t="n">
        <f aca="false">AC7</f>
        <v>0</v>
      </c>
      <c r="AD22" s="192" t="n">
        <f aca="false">AD7</f>
        <v>62326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62326</v>
      </c>
      <c r="AJ22" s="192" t="n">
        <f aca="false">AJ7</f>
        <v>-39664.0011342677</v>
      </c>
      <c r="AK22" s="247" t="n">
        <f aca="false">AK7</f>
        <v>39664.0011342677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44499</v>
      </c>
      <c r="Z23" s="192" t="n">
        <f aca="false">Z8</f>
        <v>44499</v>
      </c>
      <c r="AA23" s="192" t="n">
        <f aca="false">AA8</f>
        <v>44499</v>
      </c>
      <c r="AB23" s="192" t="n">
        <f aca="false">AB8</f>
        <v>44499</v>
      </c>
      <c r="AC23" s="192" t="n">
        <f aca="false">AC8</f>
        <v>0</v>
      </c>
      <c r="AD23" s="192" t="n">
        <f aca="false">AD8</f>
        <v>326326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326326</v>
      </c>
      <c r="AJ23" s="192" t="n">
        <f aca="false">AJ8</f>
        <v>-207661.447199141</v>
      </c>
      <c r="AK23" s="247" t="n">
        <f aca="false">AK8</f>
        <v>207661.447199141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52998</v>
      </c>
      <c r="Z24" s="248" t="n">
        <f aca="false">SUM(Z22:Z23)</f>
        <v>52998</v>
      </c>
      <c r="AA24" s="248" t="n">
        <f aca="false">SUM(AA22:AA23)</f>
        <v>52998</v>
      </c>
      <c r="AB24" s="248" t="n">
        <f aca="false">SUM(AB22:AB23)</f>
        <v>52998</v>
      </c>
      <c r="AC24" s="248" t="n">
        <f aca="false">SUM(AC22:AC23)</f>
        <v>0</v>
      </c>
      <c r="AD24" s="248" t="n">
        <f aca="false">SUM(AD22:AD23)</f>
        <v>388652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388652</v>
      </c>
      <c r="AJ24" s="248" t="n">
        <f aca="false">SUM(AJ22:AJ23)</f>
        <v>-247325.448333408</v>
      </c>
      <c r="AK24" s="249" t="n">
        <f aca="false">SUM(AK22:AK23)</f>
        <v>247325.448333408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34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8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9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60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1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8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8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9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9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60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60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1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1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6</v>
      </c>
      <c r="AW208" s="210"/>
      <c r="AX208" s="124"/>
      <c r="AY208" s="258" t="s">
        <v>21</v>
      </c>
      <c r="AZ208" s="150" t="s">
        <v>139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8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8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9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9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60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60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1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1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63</v>
      </c>
      <c r="AW255" s="210"/>
      <c r="AX255" s="124"/>
      <c r="AY255" s="258" t="s">
        <v>21</v>
      </c>
      <c r="AZ255" s="150" t="s">
        <v>128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8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8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9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9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60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60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1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1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8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8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9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9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60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60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1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1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1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8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8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9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9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60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60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1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1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8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9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60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1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D12" activeCellId="0" sqref="AD12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true" hidden="false" outlineLevel="0" max="26" min="26" style="124" width="9.21"/>
    <col collapsed="false" customWidth="true" hidden="false" outlineLevel="0" max="30" min="27" style="124" width="8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34</v>
      </c>
      <c r="AC3" s="199" t="s">
        <v>136</v>
      </c>
      <c r="AD3" s="199" t="s">
        <v>139</v>
      </c>
      <c r="AE3" s="199" t="s">
        <v>163</v>
      </c>
      <c r="AF3" s="199" t="s">
        <v>128</v>
      </c>
      <c r="AG3" s="199" t="s">
        <v>165</v>
      </c>
      <c r="AH3" s="348" t="s">
        <v>371</v>
      </c>
      <c r="AI3" s="315" t="s">
        <v>167</v>
      </c>
      <c r="AJ3" s="315" t="s">
        <v>141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380</v>
      </c>
      <c r="W5" s="214" t="s">
        <v>381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1558657.68403255</v>
      </c>
      <c r="W7" s="192" t="n">
        <f aca="false">SUM(AO7-AM7)</f>
        <v>1558657.68403255</v>
      </c>
      <c r="X7" s="192" t="n">
        <f aca="false">SUM(AO7-AM7)</f>
        <v>1558657.68403255</v>
      </c>
      <c r="Z7" s="221" t="n">
        <v>445329</v>
      </c>
      <c r="AA7" s="192" t="n">
        <v>333997</v>
      </c>
      <c r="AB7" s="192" t="n">
        <v>333997</v>
      </c>
      <c r="AC7" s="192" t="n">
        <v>333997</v>
      </c>
      <c r="AD7" s="192" t="n">
        <v>333997</v>
      </c>
      <c r="AE7" s="192" t="n">
        <v>333997</v>
      </c>
      <c r="AF7" s="192" t="n">
        <v>333997</v>
      </c>
      <c r="AG7" s="192"/>
      <c r="AH7" s="225" t="n">
        <f aca="false">SUM(Z7:AG7)</f>
        <v>2449311</v>
      </c>
      <c r="AI7" s="192"/>
      <c r="AJ7" s="192"/>
      <c r="AK7" s="192"/>
      <c r="AL7" s="192"/>
      <c r="AM7" s="192" t="n">
        <f aca="false">SUM(AH7:AL7)</f>
        <v>2449311</v>
      </c>
      <c r="AN7" s="192"/>
      <c r="AO7" s="192" t="n">
        <f aca="false">SUM(D7+S7+T7+U7)</f>
        <v>4007968.68403255</v>
      </c>
      <c r="AP7" s="192" t="n">
        <f aca="false">AO7-AM7</f>
        <v>1558657.68403255</v>
      </c>
      <c r="AR7" s="247" t="n">
        <f aca="false">AP7</f>
        <v>1558657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518413.302585865</v>
      </c>
      <c r="X8" s="192" t="n">
        <f aca="false">SUM(AO8-AM8)</f>
        <v>518413.302585865</v>
      </c>
      <c r="Z8" s="221" t="n">
        <v>148119</v>
      </c>
      <c r="AA8" s="192" t="n">
        <v>111089</v>
      </c>
      <c r="AB8" s="192" t="n">
        <v>111089</v>
      </c>
      <c r="AC8" s="192" t="n">
        <v>111089</v>
      </c>
      <c r="AD8" s="192" t="n">
        <v>111089</v>
      </c>
      <c r="AE8" s="192" t="n">
        <v>111089</v>
      </c>
      <c r="AF8" s="192" t="n">
        <v>111089</v>
      </c>
      <c r="AG8" s="192"/>
      <c r="AH8" s="225" t="n">
        <f aca="false">SUM(Z8:AG8)</f>
        <v>814653</v>
      </c>
      <c r="AI8" s="192"/>
      <c r="AJ8" s="192"/>
      <c r="AK8" s="192"/>
      <c r="AL8" s="192"/>
      <c r="AM8" s="192" t="n">
        <f aca="false">SUM(AH8:AL8)</f>
        <v>814653</v>
      </c>
      <c r="AN8" s="192"/>
      <c r="AO8" s="192" t="n">
        <f aca="false">SUM(D8+S8+T8+U8)</f>
        <v>1333066.30258587</v>
      </c>
      <c r="AP8" s="192" t="n">
        <f aca="false">AO8-AM8</f>
        <v>518413.302585865</v>
      </c>
      <c r="AR8" s="247" t="n">
        <f aca="false">AP8</f>
        <v>518413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311085.512430818</v>
      </c>
      <c r="W9" s="192" t="n">
        <f aca="false">SUM(AO9-AM9)</f>
        <v>311085.512430818</v>
      </c>
      <c r="X9" s="192" t="n">
        <f aca="false">SUM(AO9-AM9)</f>
        <v>311085.512430818</v>
      </c>
      <c r="Z9" s="221" t="n">
        <v>88880</v>
      </c>
      <c r="AA9" s="192" t="n">
        <v>66660</v>
      </c>
      <c r="AB9" s="192" t="n">
        <v>66660</v>
      </c>
      <c r="AC9" s="192" t="n">
        <v>66660</v>
      </c>
      <c r="AD9" s="192" t="n">
        <v>66660</v>
      </c>
      <c r="AE9" s="192" t="n">
        <v>66660</v>
      </c>
      <c r="AF9" s="192" t="n">
        <v>66660</v>
      </c>
      <c r="AG9" s="192"/>
      <c r="AH9" s="225" t="n">
        <f aca="false">SUM(Z9:AG9)</f>
        <v>488840</v>
      </c>
      <c r="AI9" s="192"/>
      <c r="AJ9" s="192"/>
      <c r="AK9" s="192"/>
      <c r="AL9" s="192"/>
      <c r="AM9" s="192" t="n">
        <f aca="false">SUM(AH9:AL9)</f>
        <v>488840</v>
      </c>
      <c r="AN9" s="192"/>
      <c r="AO9" s="192" t="n">
        <f aca="false">SUM(D9+S9+T9+U9)</f>
        <v>799925.512430818</v>
      </c>
      <c r="AP9" s="192" t="n">
        <f aca="false">AO9-AM9</f>
        <v>311085.512430818</v>
      </c>
      <c r="AR9" s="247" t="n">
        <f aca="false">AP9</f>
        <v>31108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3157920.19646336</v>
      </c>
      <c r="W21" s="244" t="n">
        <f aca="false">SUM(W7:W16)</f>
        <v>2388156.49904923</v>
      </c>
      <c r="X21" s="244" t="n">
        <f aca="false">SUM(X7:X16)</f>
        <v>2388156.49904923</v>
      </c>
      <c r="Y21" s="150"/>
      <c r="Z21" s="244" t="n">
        <f aca="false">SUM(Z7:Z19)</f>
        <v>682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511746</v>
      </c>
      <c r="AD21" s="244" t="n">
        <f aca="false">SUM(AD7:AD19)</f>
        <v>511746</v>
      </c>
      <c r="AE21" s="244" t="n">
        <f aca="false">SUM(AE7:AE19)</f>
        <v>511746</v>
      </c>
      <c r="AF21" s="244" t="n">
        <f aca="false">SUM(AF7:AF19)</f>
        <v>511746</v>
      </c>
      <c r="AG21" s="244" t="n">
        <f aca="false">SUM(AG7:AG19)</f>
        <v>0</v>
      </c>
      <c r="AH21" s="352" t="n">
        <f aca="false">SUM(AH7:AH19)</f>
        <v>3752804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3752804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2388156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6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177749</v>
      </c>
      <c r="AD30" s="192" t="n">
        <f aca="false">AD8+AD9</f>
        <v>177749</v>
      </c>
      <c r="AE30" s="192" t="n">
        <f aca="false">AE8+AE9</f>
        <v>177749</v>
      </c>
      <c r="AF30" s="192" t="n">
        <f aca="false">AF8+AF9</f>
        <v>177749</v>
      </c>
      <c r="AG30" s="192" t="n">
        <f aca="false">AG8+AG9</f>
        <v>0</v>
      </c>
      <c r="AH30" s="192" t="n">
        <f aca="false">AH8+AH9</f>
        <v>1303493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1303493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829498.815016684</v>
      </c>
      <c r="AR30" s="247" t="n">
        <f aca="false">AR9+AR8</f>
        <v>829498.815016684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333997</v>
      </c>
      <c r="AD31" s="192" t="n">
        <f aca="false">AD7</f>
        <v>333997</v>
      </c>
      <c r="AE31" s="192" t="n">
        <f aca="false">AE7</f>
        <v>333997</v>
      </c>
      <c r="AF31" s="192" t="n">
        <f aca="false">AF7</f>
        <v>333997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2449311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1558657.68403255</v>
      </c>
      <c r="AR31" s="247" t="n">
        <f aca="false">AR7</f>
        <v>1558657.68403255</v>
      </c>
    </row>
    <row r="32" customFormat="false" ht="15" hidden="false" customHeight="false" outlineLevel="0" collapsed="false">
      <c r="A32" s="202" t="s">
        <v>161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2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511746</v>
      </c>
      <c r="AD32" s="248" t="n">
        <f aca="false">SUM(AD30:AD31)</f>
        <v>511746</v>
      </c>
      <c r="AE32" s="248" t="n">
        <f aca="false">SUM(AE30:AE31)</f>
        <v>511746</v>
      </c>
      <c r="AF32" s="248" t="n">
        <f aca="false">SUM(AF30:AF31)</f>
        <v>511746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3752804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2388156.49904923</v>
      </c>
      <c r="AR32" s="249" t="n">
        <f aca="false">SUM(AR30:AR31)</f>
        <v>2388156.49904923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2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3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4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5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6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7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8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9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90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1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2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3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4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5</v>
      </c>
    </row>
    <row r="57" customFormat="false" ht="15" hidden="false" customHeight="false" outlineLevel="0" collapsed="false">
      <c r="Z57" s="124" t="s">
        <v>396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7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8</v>
      </c>
      <c r="AR152" s="255"/>
      <c r="AS152" s="255"/>
      <c r="AT152" s="255"/>
      <c r="AU152" s="255"/>
      <c r="AW152" s="255" t="s">
        <v>399</v>
      </c>
      <c r="AX152" s="255"/>
      <c r="AY152" s="255"/>
      <c r="AZ152" s="255"/>
      <c r="BA152" s="255"/>
      <c r="BB152" s="124"/>
      <c r="BC152" s="255" t="s">
        <v>398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34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2</v>
      </c>
      <c r="AT165" s="115" t="n">
        <f aca="false">ROUND((AS163/12),-0)</f>
        <v>0</v>
      </c>
      <c r="AU165" s="266"/>
      <c r="AW165" s="259" t="s">
        <v>400</v>
      </c>
      <c r="BA165" s="266" t="n">
        <f aca="false">$S6</f>
        <v>0</v>
      </c>
      <c r="BB165" s="124"/>
      <c r="BC165" s="259" t="s">
        <v>400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5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1</v>
      </c>
      <c r="AU168" s="268" t="n">
        <f aca="false">AT165+AT167</f>
        <v>0</v>
      </c>
      <c r="AW168" s="259" t="s">
        <v>402</v>
      </c>
      <c r="BA168" s="266" t="n">
        <f aca="false">ROUND((BA163/12),-0)</f>
        <v>0</v>
      </c>
      <c r="BB168" s="124"/>
      <c r="BC168" s="259" t="s">
        <v>402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3</v>
      </c>
      <c r="AU170" s="358" t="n">
        <f aca="false">AU168+AU169</f>
        <v>0</v>
      </c>
      <c r="AW170" s="259" t="s">
        <v>404</v>
      </c>
      <c r="BA170" s="266" t="n">
        <v>0</v>
      </c>
      <c r="BB170" s="124"/>
      <c r="BC170" s="259" t="s">
        <v>404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8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9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5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60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1</v>
      </c>
      <c r="AR175" s="274"/>
      <c r="AS175" s="274"/>
      <c r="AT175" s="274"/>
      <c r="AU175" s="275" t="n">
        <f aca="false">SUM(AU172:AU174)</f>
        <v>0</v>
      </c>
      <c r="AW175" s="271" t="s">
        <v>158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8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9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9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60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60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1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1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6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9</v>
      </c>
      <c r="AX211" s="255"/>
      <c r="AY211" s="255"/>
      <c r="AZ211" s="255"/>
      <c r="BA211" s="255"/>
      <c r="BB211" s="124"/>
      <c r="BC211" s="255" t="s">
        <v>398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6</v>
      </c>
      <c r="BA213" s="210"/>
      <c r="BB213" s="124"/>
      <c r="BC213" s="258" t="s">
        <v>21</v>
      </c>
      <c r="BD213" s="364" t="s">
        <v>139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400</v>
      </c>
      <c r="BA224" s="266" t="n">
        <v>0</v>
      </c>
      <c r="BB224" s="265"/>
      <c r="BC224" s="262" t="s">
        <v>400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2</v>
      </c>
      <c r="BA227" s="266" t="n">
        <f aca="false">ROUND((BA222/12),-0)</f>
        <v>0</v>
      </c>
      <c r="BB227" s="265"/>
      <c r="BC227" s="259" t="s">
        <v>142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4</v>
      </c>
      <c r="BA229" s="266" t="n">
        <v>0</v>
      </c>
      <c r="BB229" s="265"/>
      <c r="BC229" s="259" t="s">
        <v>404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8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8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9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9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60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60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1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1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8</v>
      </c>
      <c r="AX269" s="255"/>
      <c r="AY269" s="255"/>
      <c r="AZ269" s="255"/>
      <c r="BA269" s="255"/>
      <c r="BB269" s="124"/>
      <c r="BC269" s="255" t="s">
        <v>399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63</v>
      </c>
      <c r="BA271" s="210"/>
      <c r="BB271" s="124"/>
      <c r="BC271" s="258" t="s">
        <v>21</v>
      </c>
      <c r="BD271" s="150" t="s">
        <v>128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7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400</v>
      </c>
      <c r="BA282" s="266" t="n">
        <f aca="false">$S6</f>
        <v>0</v>
      </c>
      <c r="BB282" s="124"/>
      <c r="BC282" s="259" t="s">
        <v>400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2</v>
      </c>
      <c r="BA285" s="266" t="n">
        <f aca="false">ROUND((BA280/12),-0)</f>
        <v>0</v>
      </c>
      <c r="BB285" s="124"/>
      <c r="BC285" s="259" t="s">
        <v>142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4</v>
      </c>
      <c r="BA287" s="266" t="n">
        <v>0</v>
      </c>
      <c r="BB287" s="124"/>
      <c r="BC287" s="259" t="s">
        <v>408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9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8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8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9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9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60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60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1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1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10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1</v>
      </c>
      <c r="AX327" s="255"/>
      <c r="AY327" s="255"/>
      <c r="AZ327" s="255"/>
      <c r="BA327" s="255"/>
      <c r="BB327" s="124"/>
      <c r="BC327" s="255" t="s">
        <v>398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2</v>
      </c>
      <c r="BA340" s="266" t="n">
        <f aca="false">$S6</f>
        <v>0</v>
      </c>
      <c r="BB340" s="124"/>
      <c r="BC340" s="259" t="s">
        <v>413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2</v>
      </c>
      <c r="BA345" s="266" t="n">
        <f aca="false">ROUND((BA338/12),-0)</f>
        <v>0</v>
      </c>
      <c r="BB345" s="124"/>
      <c r="BC345" s="259" t="s">
        <v>414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4</v>
      </c>
      <c r="BA347" s="266" t="n">
        <v>0</v>
      </c>
      <c r="BB347" s="124"/>
      <c r="BC347" s="259" t="s">
        <v>404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5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8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8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9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9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60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60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1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1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6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8</v>
      </c>
      <c r="AX389" s="255"/>
      <c r="AY389" s="255"/>
      <c r="AZ389" s="255"/>
      <c r="BA389" s="255"/>
      <c r="BB389" s="124"/>
      <c r="BC389" s="255" t="s">
        <v>417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1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3</v>
      </c>
      <c r="BA402" s="266" t="n">
        <f aca="false">$S6</f>
        <v>0</v>
      </c>
      <c r="BB402" s="124"/>
      <c r="BC402" s="259" t="s">
        <v>400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2</v>
      </c>
      <c r="BA407" s="266" t="n">
        <f aca="false">ROUND((BA400/12),-0)</f>
        <v>0</v>
      </c>
      <c r="BB407" s="124"/>
      <c r="BC407" s="259" t="s">
        <v>418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4</v>
      </c>
      <c r="BA409" s="266" t="n">
        <v>0</v>
      </c>
      <c r="BB409" s="124"/>
      <c r="BC409" s="259" t="s">
        <v>404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5</v>
      </c>
      <c r="BA411" s="266" t="n">
        <f aca="false">BA404/4</f>
        <v>0</v>
      </c>
      <c r="BB411" s="124"/>
      <c r="BC411" s="259" t="s">
        <v>415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8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8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9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9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60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60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1</v>
      </c>
      <c r="AZ418" s="124"/>
      <c r="BA418" s="383" t="n">
        <f aca="false">SUM(BA415:BA417)</f>
        <v>0</v>
      </c>
      <c r="BB418" s="124"/>
      <c r="BC418" s="379" t="s">
        <v>161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8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400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9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20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1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2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8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9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60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1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3</v>
      </c>
    </row>
    <row r="3" customFormat="false" ht="10.5" hidden="false" customHeight="true" outlineLevel="0" collapsed="false">
      <c r="B3" s="393" t="n">
        <f aca="true">NOW()</f>
        <v>46232.779554601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4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5</v>
      </c>
      <c r="V5" s="399"/>
      <c r="W5" s="400"/>
    </row>
    <row r="6" s="403" customFormat="true" ht="39" hidden="false" customHeight="true" outlineLevel="0" collapsed="false">
      <c r="A6" s="401" t="s">
        <v>426</v>
      </c>
      <c r="B6" s="401" t="s">
        <v>427</v>
      </c>
      <c r="C6" s="401" t="s">
        <v>428</v>
      </c>
      <c r="D6" s="401" t="s">
        <v>429</v>
      </c>
      <c r="E6" s="401" t="s">
        <v>430</v>
      </c>
      <c r="F6" s="401" t="s">
        <v>431</v>
      </c>
      <c r="G6" s="401" t="s">
        <v>432</v>
      </c>
      <c r="H6" s="401" t="s">
        <v>433</v>
      </c>
      <c r="I6" s="401" t="s">
        <v>434</v>
      </c>
      <c r="J6" s="401" t="s">
        <v>435</v>
      </c>
      <c r="K6" s="401"/>
      <c r="L6" s="401" t="s">
        <v>436</v>
      </c>
      <c r="M6" s="401"/>
      <c r="N6" s="402" t="s">
        <v>437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8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9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9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40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40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1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1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2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2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3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3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4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5</v>
      </c>
      <c r="U16" s="418" t="n">
        <v>3317</v>
      </c>
      <c r="V16" s="38" t="s">
        <v>444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6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6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7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7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8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9</v>
      </c>
      <c r="U19" s="418" t="n">
        <v>2064</v>
      </c>
      <c r="V19" s="38" t="s">
        <v>448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50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50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1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1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2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2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3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3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4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4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5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5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6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6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7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7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8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9</v>
      </c>
      <c r="U28" s="418" t="n">
        <v>2067</v>
      </c>
      <c r="V28" s="38" t="s">
        <v>458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60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60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1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1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2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3</v>
      </c>
      <c r="U31" s="418" t="n">
        <v>2011</v>
      </c>
      <c r="V31" s="38" t="s">
        <v>462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4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5</v>
      </c>
      <c r="U32" s="418" t="n">
        <v>3522</v>
      </c>
      <c r="V32" s="38" t="s">
        <v>464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6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6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7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7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8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8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9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70</v>
      </c>
      <c r="U36" s="418" t="n">
        <v>2017</v>
      </c>
      <c r="V36" s="38" t="s">
        <v>469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70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1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1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5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2</v>
      </c>
      <c r="U40" s="418" t="n">
        <v>5200</v>
      </c>
      <c r="V40" s="38" t="s">
        <v>135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3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3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4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4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5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6</v>
      </c>
      <c r="U43" s="418" t="n">
        <v>2023</v>
      </c>
      <c r="V43" s="38" t="s">
        <v>475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7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7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8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8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9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9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80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80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1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1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2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2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3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4</v>
      </c>
      <c r="U50" s="418" t="n">
        <v>2030</v>
      </c>
      <c r="V50" s="38" t="s">
        <v>483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5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5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6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4</v>
      </c>
      <c r="U52" s="418" t="n">
        <v>2031</v>
      </c>
      <c r="V52" s="38" t="s">
        <v>486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7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7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8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8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9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9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90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1</v>
      </c>
      <c r="U56" s="418" t="n">
        <v>3515</v>
      </c>
      <c r="V56" s="38" t="s">
        <v>490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2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2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3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3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4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4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4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4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5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6</v>
      </c>
      <c r="U61" s="418" t="n">
        <v>3513</v>
      </c>
      <c r="V61" s="38" t="s">
        <v>495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7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7</v>
      </c>
      <c r="U62" s="418" t="n">
        <v>5949</v>
      </c>
      <c r="V62" s="38" t="s">
        <v>147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8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7</v>
      </c>
      <c r="U63" s="418" t="n">
        <v>3305</v>
      </c>
      <c r="V63" s="38" t="s">
        <v>498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9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9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500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500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1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1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2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3</v>
      </c>
      <c r="U68" s="418" t="n">
        <v>2077</v>
      </c>
      <c r="V68" s="38" t="s">
        <v>502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50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50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4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4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5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6</v>
      </c>
      <c r="U71" s="418" t="n">
        <v>2078</v>
      </c>
      <c r="V71" s="38" t="s">
        <v>505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7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7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8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8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9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10</v>
      </c>
      <c r="U74" s="418" t="n">
        <v>2071</v>
      </c>
      <c r="V74" s="38" t="s">
        <v>509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1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1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2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2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3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3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4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5</v>
      </c>
      <c r="U78" s="418" t="n">
        <v>3315</v>
      </c>
      <c r="V78" s="38" t="s">
        <v>514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6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7</v>
      </c>
      <c r="U79" s="418" t="n">
        <v>3504</v>
      </c>
      <c r="V79" s="38" t="s">
        <v>516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8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8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9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9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20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20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1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1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2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2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3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3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4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4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5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5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6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6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7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7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8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8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9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9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30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30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1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2</v>
      </c>
      <c r="U93" s="418" t="n">
        <v>3316</v>
      </c>
      <c r="V93" s="38" t="s">
        <v>531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3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3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4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5</v>
      </c>
      <c r="U95" s="418" t="n">
        <v>2056</v>
      </c>
      <c r="V95" s="38" t="s">
        <v>534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6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6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7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7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8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9</v>
      </c>
      <c r="U98" s="418" t="n">
        <v>2060</v>
      </c>
      <c r="V98" s="38" t="s">
        <v>538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40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40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1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1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2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2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3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4</v>
      </c>
      <c r="U105" s="418" t="n">
        <v>4211</v>
      </c>
      <c r="V105" s="38" t="s">
        <v>543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5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5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6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6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8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7</v>
      </c>
      <c r="U108" s="418" t="n">
        <v>4212</v>
      </c>
      <c r="V108" s="38" t="s">
        <v>138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40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40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8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8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9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9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50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50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1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1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8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8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2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2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3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3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4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4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3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5</v>
      </c>
      <c r="U119" s="418" t="n">
        <v>5407</v>
      </c>
      <c r="V119" s="38" t="s">
        <v>153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6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6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7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8</v>
      </c>
      <c r="U121" s="418" t="n">
        <v>5404</v>
      </c>
      <c r="V121" s="38" t="s">
        <v>557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9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9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60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1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2</v>
      </c>
      <c r="U125" s="418" t="n">
        <v>7010</v>
      </c>
      <c r="V125" s="38" t="s">
        <v>561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3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3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4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4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5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5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6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7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10-01T08:48:17Z</cp:lastPrinted>
  <dcterms:modified xsi:type="dcterms:W3CDTF">2009-10-14T10:54:57Z</dcterms:modified>
  <cp:revision>0</cp:revision>
  <dc:subject/>
  <dc:title/>
</cp:coreProperties>
</file>