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99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D - Martin" sheetId="6" state="visible" r:id="rId7"/>
    <sheet name="Opt D-M&amp;C" sheetId="7" state="visible" r:id="rId8"/>
    <sheet name="Opt B 2010-11" sheetId="8" state="visible" r:id="rId9"/>
    <sheet name="OPT C  2010-11" sheetId="9" state="visible" r:id="rId10"/>
    <sheet name="OPT D 2010-11" sheetId="10" state="visible" r:id="rId11"/>
    <sheet name="Summary - All Schs" sheetId="11" state="visible" r:id="rId12"/>
  </sheets>
  <externalReferences>
    <externalReference r:id="rId13"/>
  </externalReferences>
  <definedNames>
    <definedName function="false" hidden="false" localSheetId="1" name="_xlnm.Print_Area" vbProcedure="false">'OPT A STATEMENTS'!$A$2:$G$28</definedName>
    <definedName function="false" hidden="false" localSheetId="7" name="_xlnm.Print_Area" vbProcedure="false">'Opt B 2010-11'!$B$2:$AC$40</definedName>
    <definedName function="false" hidden="false" localSheetId="2" name="_xlnm.Print_Area" vbProcedure="false">'OPT B FUNDING STATEMENTS'!$A$1:$E$57</definedName>
    <definedName function="false" hidden="false" localSheetId="8" name="_xlnm.Print_Area" vbProcedure="false">'OPT C  2010-11'!$C$2:$Z$12</definedName>
    <definedName function="false" hidden="false" localSheetId="3" name="_xlnm.Print_Area" vbProcedure="false">'OPT C FUNDING STATEMENT'!$A$1:$F$44</definedName>
    <definedName function="false" hidden="false" localSheetId="5" name="_xlnm.Print_Area" vbProcedure="false">'Opt D - Martin'!$A$1:$E$44</definedName>
    <definedName function="false" hidden="false" localSheetId="9" name="_xlnm.Print_Area" vbProcedure="false">'OPT D 2010-11'!$B$2:$AF$21</definedName>
    <definedName function="false" hidden="false" localSheetId="4" name="_xlnm.Print_Area" vbProcedure="false">'OPT D FUNDING STATEMENTS'!$A$1:$E$41</definedName>
    <definedName function="false" hidden="false" localSheetId="6" name="_xlnm.Print_Area" vbProcedure="false">'Opt D-M&amp;C'!$A$1:$E$44</definedName>
    <definedName function="false" hidden="true" localSheetId="10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0-11'!$AE$150:$AI$188</definedName>
    <definedName function="false" hidden="false" localSheetId="8" name="AUGUST" vbProcedure="false">'OPT C  2010-11'!$AR$203:$AV$247</definedName>
    <definedName function="false" hidden="false" localSheetId="8" name="DATA" vbProcedure="false">'OPT C  2010-11'!$C$2:$Z$35</definedName>
    <definedName function="false" hidden="false" localSheetId="8" name="DECEMBER" vbProcedure="false">'OPT C  2010-11'!$AR$297:$AV$341</definedName>
    <definedName function="false" hidden="false" localSheetId="8" name="FEBRUARY" vbProcedure="false">'OPT C  2010-11'!$AR$344:$AV$388</definedName>
    <definedName function="false" hidden="false" localSheetId="8" name="JANUARY" vbProcedure="false">'OPT C  2010-11'!$AL$344:$AP$388</definedName>
    <definedName function="false" hidden="false" localSheetId="8" name="JULY" vbProcedure="false">'OPT C  2010-11'!$AL$203:$AP$247</definedName>
    <definedName function="false" hidden="false" localSheetId="8" name="JUNE" vbProcedure="false">'OPT C  2010-11'!$AR$150:$AV$195</definedName>
    <definedName function="false" hidden="false" localSheetId="8" name="MARCH" vbProcedure="false">'OPT C  2010-11'!$AL$391:$AP$434</definedName>
    <definedName function="false" hidden="false" localSheetId="8" name="MAY" vbProcedure="false">'OPT C  2010-11'!$AL$150:$AP$195</definedName>
    <definedName function="false" hidden="false" localSheetId="8" name="NOVEMBER" vbProcedure="false">'OPT C  2010-11'!$AL$297:$AP$341</definedName>
    <definedName function="false" hidden="false" localSheetId="8" name="OCTOBER" vbProcedure="false">'OPT C  2010-11'!$AR$250:$AV$294</definedName>
    <definedName function="false" hidden="false" localSheetId="8" name="SEPTEMBER" vbProcedure="false">'OPT C  2010-11'!$AL$250:$AP$294</definedName>
    <definedName function="false" hidden="false" localSheetId="9" name="APRIL" vbProcedure="false">'OPT D 2010-11'!$AH$126:$AM$183</definedName>
    <definedName function="false" hidden="false" localSheetId="9" name="AUGUST" vbProcedure="false">'OPT D 2010-11'!$AW$185:$BB$241</definedName>
    <definedName function="false" hidden="false" localSheetId="9" name="DATA" vbProcedure="false">'OPT D 2010-11'!$C$2:$AF$35</definedName>
    <definedName function="false" hidden="false" localSheetId="9" name="DECEMBER" vbProcedure="false">'OPT D 2010-11'!$AW$301:$BB$361</definedName>
    <definedName function="false" hidden="false" localSheetId="9" name="FEBRUARY" vbProcedure="false">'OPT D 2010-11'!$AW$363:$BB$422</definedName>
    <definedName function="false" hidden="false" localSheetId="9" name="JANUARY" vbProcedure="false">'OPT D 2010-11'!$AO$363:$AT$422</definedName>
    <definedName function="false" hidden="false" localSheetId="9" name="JULY" vbProcedure="false">'OPT D 2010-11'!$AO$185:$AT$241</definedName>
    <definedName function="false" hidden="false" localSheetId="9" name="JUNE" vbProcedure="false">'OPT D 2010-11'!$AW$126:$BB$183</definedName>
    <definedName function="false" hidden="false" localSheetId="9" name="MARCH" vbProcedure="false">'OPT D 2010-11'!$AO$424:$AT$488</definedName>
    <definedName function="false" hidden="false" localSheetId="9" name="MAY" vbProcedure="false">'OPT D 2010-11'!$AO$126:$AT$183</definedName>
    <definedName function="false" hidden="false" localSheetId="9" name="NOVEMBER" vbProcedure="false">'OPT D 2010-11'!$AO$301:$AT$361</definedName>
    <definedName function="false" hidden="false" localSheetId="9" name="OCTOBER" vbProcedure="false">'OPT D 2010-11'!$AW$243:$BB$299</definedName>
    <definedName function="false" hidden="false" localSheetId="9" name="SEPTEMBER" vbProcedure="false">'OPT D 2010-11'!$AO$243:$AT$299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0"/>
          </rPr>
          <t xml:space="preserve">original budget share = £1,775,473
less 10% paid in April as Option A less actual salaries exp on central A/C Apr-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9</xdr:rowOff>
              </xdr:from>
              <xdr:to>
                <xdr:col>10</xdr:col>
                <xdr:colOff>31</xdr:colOff>
                <xdr:row>12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original budget share = £1,589,680
less 10% paid in April as Option A less actual salaries exp on central A/C Apr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9</xdr:rowOff>
              </xdr:from>
              <xdr:to>
                <xdr:col>10</xdr:col>
                <xdr:colOff>31</xdr:colOff>
                <xdr:row>13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original budget share = £4,577,978
less 10% paid in April as Option A less actual salaries exp on central A/C Apr-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9</xdr:rowOff>
              </xdr:from>
              <xdr:to>
                <xdr:col>10</xdr:col>
                <xdr:colOff>31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33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86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9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1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54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78</xdr:colOff>
                <xdr:row>39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average rate of interest on deposit @ 28 July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13</xdr:rowOff>
              </xdr:from>
              <xdr:to>
                <xdr:col>4</xdr:col>
                <xdr:colOff>80</xdr:colOff>
                <xdr:row>32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</xdr:row>
                <xdr:rowOff>0</xdr:rowOff>
              </xdr:from>
              <xdr:to>
                <xdr:col>28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3</xdr:row>
                <xdr:rowOff>11</xdr:rowOff>
              </xdr:from>
              <xdr:to>
                <xdr:col>19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figure provided by school with Dec foreca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9</xdr:rowOff>
              </xdr:from>
              <xdr:to>
                <xdr:col>12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574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MARCH</t>
  </si>
  <si>
    <t xml:space="preserve">DCSF NO</t>
  </si>
  <si>
    <t xml:space="preserve">BISHOP DOUGLASS</t>
  </si>
  <si>
    <t xml:space="preserve">DANEGROVE</t>
  </si>
  <si>
    <t xml:space="preserve">DOLLIS JUNIOR</t>
  </si>
  <si>
    <t xml:space="preserve">EAST BARNET</t>
  </si>
  <si>
    <t xml:space="preserve">Original Formula Allocation Budget Share (A)</t>
  </si>
  <si>
    <t xml:space="preserve">FINCHLEY CATHOLIC HIGH</t>
  </si>
  <si>
    <t xml:space="preserve">HENDON</t>
  </si>
  <si>
    <t xml:space="preserve">Mid Year 1 Adjustments</t>
  </si>
  <si>
    <t xml:space="preserve">MATHILDA MARKS KENNEDY</t>
  </si>
  <si>
    <t xml:space="preserve">Mid Year 2 Adjustments</t>
  </si>
  <si>
    <t xml:space="preserve">MENORAH FOUNDATION</t>
  </si>
  <si>
    <t xml:space="preserve">End Year Adjustments</t>
  </si>
  <si>
    <t xml:space="preserve">MILL HILL HIGH</t>
  </si>
  <si>
    <t xml:space="preserve">Latest Budget Share</t>
  </si>
  <si>
    <t xml:space="preserve">OSIDGE</t>
  </si>
  <si>
    <t xml:space="preserve">ST JAMES' CATHOLIC HIGH</t>
  </si>
  <si>
    <t xml:space="preserve">Final Instalment </t>
  </si>
  <si>
    <t xml:space="preserve">ST MARY'S C OF E HIGH</t>
  </si>
  <si>
    <t xml:space="preserve">Roundings</t>
  </si>
  <si>
    <t xml:space="preserve">ST MICHAELS' CATHOLIC</t>
  </si>
  <si>
    <t xml:space="preserve">April Supplement (1/36th of A)</t>
  </si>
  <si>
    <t xml:space="preserve">ST PAULS CE PRIMARY (NW7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JULY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Adjusted 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Monthly Instalment (Oct-Feb)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t xml:space="preserve">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Adjusted 2010-11 Budget Share </t>
  </si>
  <si>
    <t xml:space="preserve">MARTIN PRIMARY</t>
  </si>
  <si>
    <t xml:space="preserve">Adj re Option A fm Apr - July</t>
  </si>
  <si>
    <t xml:space="preserve">Autumn 1 Adjustments</t>
  </si>
  <si>
    <t xml:space="preserve">Autumn 2 Adjustments</t>
  </si>
  <si>
    <t xml:space="preserve">Monthly Instalment</t>
  </si>
  <si>
    <t xml:space="preserve">Adj re Option A funding fm Apr - July</t>
  </si>
  <si>
    <t xml:space="preserve">MAPLEDOWN</t>
  </si>
  <si>
    <t xml:space="preserve">Adj re Option A fm Apr - Aug</t>
  </si>
  <si>
    <t xml:space="preserve">COMPTON</t>
  </si>
  <si>
    <t xml:space="preserve">Adj re Option A funding fm Apr - Aug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March - final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Adj</t>
  </si>
  <si>
    <t xml:space="preserve">Year 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Autumn 1</t>
  </si>
  <si>
    <t xml:space="preserve">Autumn 2</t>
  </si>
  <si>
    <t xml:space="preserve">INSTALMENTS</t>
  </si>
  <si>
    <t xml:space="preserve">Grant</t>
  </si>
  <si>
    <t xml:space="preserve">AVAILABLE</t>
  </si>
  <si>
    <t xml:space="preserve">Reconciliation</t>
  </si>
  <si>
    <t xml:space="preserve">ASHMOLE</t>
  </si>
  <si>
    <t xml:space="preserve">I02 bal left =</t>
  </si>
  <si>
    <t xml:space="preserve">rest to I01</t>
  </si>
  <si>
    <t xml:space="preserve">I03 bal left =</t>
  </si>
  <si>
    <t xml:space="preserve">QUEEN ELIZABETH'S SCHOOL</t>
  </si>
  <si>
    <t xml:space="preserve">Totals</t>
  </si>
  <si>
    <t xml:space="preserve">AVERAGE 7 DAY INTEREST RATE - %</t>
  </si>
  <si>
    <t xml:space="preserve">daily percentage rate</t>
  </si>
  <si>
    <t xml:space="preserve">"average rate of  investment return" now used (as from August payments)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Mid Yr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Rest all to I01</t>
  </si>
  <si>
    <t xml:space="preserve">Option A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#,##0;[RED]\(#,##0\)"/>
    <numFmt numFmtId="175" formatCode="\£#,##0"/>
    <numFmt numFmtId="176" formatCode="0.00000000_)"/>
    <numFmt numFmtId="177" formatCode="0%"/>
    <numFmt numFmtId="178" formatCode="0_)"/>
    <numFmt numFmtId="179" formatCode="0.00000"/>
    <numFmt numFmtId="180" formatCode="#,##0.00_);\(#,##0.00\)"/>
    <numFmt numFmtId="181" formatCode="@"/>
    <numFmt numFmtId="182" formatCode="#,##0;\(#,##0\)"/>
    <numFmt numFmtId="183" formatCode="[$-409]mmm\-yy"/>
    <numFmt numFmtId="184" formatCode="0"/>
    <numFmt numFmtId="185" formatCode="_-* #,##0.0_-;\-* #,##0.0_-;_-* \-??_-;_-@_-"/>
    <numFmt numFmtId="186" formatCode="0.0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 Martin Primary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 Martin Primary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Option D &#10; Mapledown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 Mapledown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15040</xdr:colOff>
      <xdr:row>0</xdr:row>
      <xdr:rowOff>142920</xdr:rowOff>
    </xdr:from>
    <xdr:to>
      <xdr:col>1</xdr:col>
      <xdr:colOff>715320</xdr:colOff>
      <xdr:row>1</xdr:row>
      <xdr:rowOff>1522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15040" y="142920"/>
          <a:ext cx="7624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360</xdr:colOff>
      <xdr:row>0</xdr:row>
      <xdr:rowOff>0</xdr:rowOff>
    </xdr:from>
    <xdr:to>
      <xdr:col>0</xdr:col>
      <xdr:colOff>769680</xdr:colOff>
      <xdr:row>1</xdr:row>
      <xdr:rowOff>9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936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32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1.5040903025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1.5040903034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2</xdr:col>
                    <xdr:colOff>497880</xdr:colOff>
                    <xdr:row>9</xdr:row>
                    <xdr:rowOff>47520</xdr:rowOff>
                  </from>
                  <to>
                    <xdr:col>4</xdr:col>
                    <xdr:colOff>226080</xdr:colOff>
                    <xdr:row>1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488880</xdr:colOff>
                    <xdr:row>12</xdr:row>
                    <xdr:rowOff>123840</xdr:rowOff>
                  </from>
                  <to>
                    <xdr:col>4</xdr:col>
                    <xdr:colOff>216720</xdr:colOff>
                    <xdr:row>1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2</xdr:col>
                    <xdr:colOff>497880</xdr:colOff>
                    <xdr:row>16</xdr:row>
                    <xdr:rowOff>66240</xdr:rowOff>
                  </from>
                  <to>
                    <xdr:col>4</xdr:col>
                    <xdr:colOff>18864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5</xdr:col>
                    <xdr:colOff>497880</xdr:colOff>
                    <xdr:row>9</xdr:row>
                    <xdr:rowOff>66960</xdr:rowOff>
                  </from>
                  <to>
                    <xdr:col>6</xdr:col>
                    <xdr:colOff>901080</xdr:colOff>
                    <xdr:row>1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rtin">
                <anchor moveWithCells="true" sizeWithCells="false">
                  <from>
                    <xdr:col>5</xdr:col>
                    <xdr:colOff>479520</xdr:colOff>
                    <xdr:row>12</xdr:row>
                    <xdr:rowOff>133200</xdr:rowOff>
                  </from>
                  <to>
                    <xdr:col>6</xdr:col>
                    <xdr:colOff>97560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3.Mapledown_compton">
                <anchor moveWithCells="true" sizeWithCells="false">
                  <from>
                    <xdr:col>5</xdr:col>
                    <xdr:colOff>470160</xdr:colOff>
                    <xdr:row>16</xdr:row>
                    <xdr:rowOff>133560</xdr:rowOff>
                  </from>
                  <to>
                    <xdr:col>7</xdr:col>
                    <xdr:colOff>217440</xdr:colOff>
                    <xdr:row>19</xdr:row>
                    <xdr:rowOff>13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8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C8" activeCellId="0" sqref="BC8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20" width="20.88"/>
    <col collapsed="false" customWidth="true" hidden="false" outlineLevel="0" max="4" min="3" style="120" width="6.77"/>
    <col collapsed="false" customWidth="true" hidden="false" outlineLevel="0" max="5" min="5" style="200" width="11.76"/>
    <col collapsed="false" customWidth="true" hidden="true" outlineLevel="0" max="6" min="6" style="200" width="12.11"/>
    <col collapsed="false" customWidth="true" hidden="true" outlineLevel="0" max="7" min="7" style="120" width="10.43"/>
    <col collapsed="false" customWidth="false" hidden="true" outlineLevel="0" max="8" min="8" style="120" width="9.77"/>
    <col collapsed="false" customWidth="true" hidden="false" outlineLevel="0" max="9" min="9" style="120" width="3.77"/>
    <col collapsed="false" customWidth="true" hidden="false" outlineLevel="0" max="10" min="10" style="120" width="10.32"/>
    <col collapsed="false" customWidth="true" hidden="false" outlineLevel="0" max="13" min="11" style="120" width="9.44"/>
    <col collapsed="false" customWidth="true" hidden="false" outlineLevel="0" max="14" min="14" style="120" width="10.99"/>
    <col collapsed="false" customWidth="true" hidden="true" outlineLevel="0" max="15" min="15" style="120" width="12.21"/>
    <col collapsed="false" customWidth="true" hidden="false" outlineLevel="0" max="16" min="16" style="120" width="10.43"/>
    <col collapsed="false" customWidth="false" hidden="false" outlineLevel="0" max="18" min="17" style="120" width="9.77"/>
    <col collapsed="false" customWidth="true" hidden="false" outlineLevel="0" max="19" min="19" style="120" width="8.21"/>
    <col collapsed="false" customWidth="true" hidden="false" outlineLevel="0" max="20" min="20" style="120" width="8.32"/>
    <col collapsed="false" customWidth="true" hidden="false" outlineLevel="0" max="21" min="21" style="120" width="9.44"/>
    <col collapsed="false" customWidth="true" hidden="false" outlineLevel="0" max="22" min="22" style="120" width="9.88"/>
    <col collapsed="false" customWidth="false" hidden="false" outlineLevel="0" max="23" min="23" style="120" width="9.77"/>
    <col collapsed="false" customWidth="true" hidden="false" outlineLevel="0" max="25" min="24" style="120" width="10.11"/>
    <col collapsed="false" customWidth="true" hidden="false" outlineLevel="0" max="26" min="26" style="120" width="9.99"/>
    <col collapsed="false" customWidth="true" hidden="false" outlineLevel="0" max="27" min="27" style="120" width="8.99"/>
    <col collapsed="false" customWidth="true" hidden="false" outlineLevel="0" max="28" min="28" style="120" width="8.65"/>
    <col collapsed="false" customWidth="true" hidden="false" outlineLevel="0" max="29" min="29" style="120" width="8.44"/>
    <col collapsed="false" customWidth="true" hidden="false" outlineLevel="0" max="30" min="30" style="120" width="12.77"/>
    <col collapsed="false" customWidth="true" hidden="true" outlineLevel="0" max="31" min="31" style="120" width="13.77"/>
    <col collapsed="false" customWidth="true" hidden="false" outlineLevel="0" max="32" min="32" style="120" width="11.76"/>
    <col collapsed="false" customWidth="true" hidden="false" outlineLevel="0" max="33" min="33" style="120" width="14.44"/>
    <col collapsed="false" customWidth="true" hidden="false" outlineLevel="0" max="34" min="34" style="120" width="9.1"/>
    <col collapsed="false" customWidth="true" hidden="false" outlineLevel="0" max="35" min="35" style="120" width="18.77"/>
    <col collapsed="false" customWidth="true" hidden="false" outlineLevel="0" max="36" min="36" style="120" width="17.77"/>
    <col collapsed="false" customWidth="true" hidden="false" outlineLevel="0" max="37" min="37" style="120" width="10.88"/>
    <col collapsed="false" customWidth="true" hidden="false" outlineLevel="0" max="38" min="38" style="120" width="9.44"/>
    <col collapsed="false" customWidth="true" hidden="false" outlineLevel="0" max="39" min="39" style="120" width="11.21"/>
    <col collapsed="false" customWidth="true" hidden="false" outlineLevel="0" max="40" min="40" style="120" width="10.88"/>
    <col collapsed="false" customWidth="true" hidden="false" outlineLevel="0" max="41" min="41" style="120" width="7.32"/>
    <col collapsed="false" customWidth="true" hidden="false" outlineLevel="0" max="42" min="42" style="120" width="8.1"/>
    <col collapsed="false" customWidth="true" hidden="false" outlineLevel="0" max="43" min="43" style="120" width="8.32"/>
    <col collapsed="false" customWidth="true" hidden="false" outlineLevel="0" max="44" min="44" style="120" width="10.88"/>
    <col collapsed="false" customWidth="true" hidden="false" outlineLevel="0" max="45" min="45" style="200" width="9.65"/>
    <col collapsed="false" customWidth="true" hidden="false" outlineLevel="0" max="46" min="46" style="200" width="9.32"/>
    <col collapsed="false" customWidth="true" hidden="false" outlineLevel="0" max="47" min="47" style="200" width="6.21"/>
    <col collapsed="false" customWidth="true" hidden="false" outlineLevel="0" max="49" min="49" style="0" width="9.88"/>
    <col collapsed="false" customWidth="true" hidden="false" outlineLevel="0" max="50" min="50" style="0" width="10.32"/>
    <col collapsed="false" customWidth="true" hidden="false" outlineLevel="0" max="51" min="51" style="0" width="8.99"/>
    <col collapsed="false" customWidth="true" hidden="false" outlineLevel="0" max="52" min="52" style="0" width="12.77"/>
    <col collapsed="false" customWidth="true" hidden="false" outlineLevel="0" max="53" min="53" style="0" width="14.77"/>
    <col collapsed="false" customWidth="true" hidden="false" outlineLevel="0" max="54" min="54" style="0" width="13.77"/>
  </cols>
  <sheetData>
    <row r="1" customFormat="false" ht="15" hidden="false" customHeight="false" outlineLevel="0" collapsed="false">
      <c r="B1" s="120" t="n">
        <v>1</v>
      </c>
      <c r="C1" s="120" t="n">
        <v>2</v>
      </c>
      <c r="D1" s="120" t="n">
        <v>3</v>
      </c>
      <c r="E1" s="200" t="n">
        <v>4</v>
      </c>
      <c r="F1" s="120" t="n">
        <v>5</v>
      </c>
      <c r="G1" s="200" t="n">
        <v>6</v>
      </c>
      <c r="H1" s="120" t="n">
        <v>7</v>
      </c>
      <c r="I1" s="200" t="n">
        <v>8</v>
      </c>
      <c r="J1" s="120" t="n">
        <v>9</v>
      </c>
      <c r="K1" s="200" t="n">
        <v>10</v>
      </c>
      <c r="L1" s="120" t="n">
        <v>11</v>
      </c>
      <c r="M1" s="200" t="n">
        <v>12</v>
      </c>
      <c r="N1" s="120" t="n">
        <v>13</v>
      </c>
      <c r="O1" s="200" t="n">
        <v>14</v>
      </c>
      <c r="P1" s="120" t="n">
        <v>15</v>
      </c>
      <c r="Q1" s="200" t="n">
        <v>16</v>
      </c>
      <c r="R1" s="120" t="n">
        <v>17</v>
      </c>
      <c r="S1" s="200" t="n">
        <v>18</v>
      </c>
      <c r="T1" s="120" t="n">
        <v>19</v>
      </c>
      <c r="U1" s="200" t="n">
        <v>20</v>
      </c>
      <c r="V1" s="120" t="n">
        <v>21</v>
      </c>
      <c r="W1" s="200" t="n">
        <v>22</v>
      </c>
      <c r="X1" s="120" t="n">
        <v>23</v>
      </c>
      <c r="Y1" s="200" t="n">
        <v>24</v>
      </c>
      <c r="Z1" s="120" t="n">
        <v>25</v>
      </c>
      <c r="AA1" s="200" t="n">
        <v>26</v>
      </c>
      <c r="AB1" s="120" t="n">
        <v>27</v>
      </c>
      <c r="AC1" s="200" t="n">
        <v>28</v>
      </c>
      <c r="AD1" s="120" t="n">
        <v>29</v>
      </c>
      <c r="AE1" s="200" t="n">
        <v>30</v>
      </c>
      <c r="AF1" s="120" t="n">
        <v>31</v>
      </c>
      <c r="AG1" s="200" t="n">
        <v>32</v>
      </c>
      <c r="AH1" s="120" t="n">
        <v>33</v>
      </c>
      <c r="AI1" s="200" t="n">
        <v>34</v>
      </c>
      <c r="AJ1" s="200" t="n">
        <v>35</v>
      </c>
      <c r="AK1" s="120" t="n">
        <v>36</v>
      </c>
      <c r="AL1" s="200" t="n">
        <v>37</v>
      </c>
      <c r="AM1" s="200" t="n">
        <v>38</v>
      </c>
      <c r="AN1" s="120" t="n">
        <v>39</v>
      </c>
      <c r="AO1" s="200" t="n">
        <v>40</v>
      </c>
      <c r="AP1" s="200" t="n">
        <v>41</v>
      </c>
      <c r="AQ1" s="120" t="n">
        <v>42</v>
      </c>
      <c r="AR1" s="200" t="n">
        <v>43</v>
      </c>
      <c r="AS1" s="200" t="n">
        <v>44</v>
      </c>
      <c r="AT1" s="120" t="n">
        <v>45</v>
      </c>
      <c r="AU1" s="200" t="n">
        <v>46</v>
      </c>
      <c r="AV1" s="120" t="n">
        <v>47</v>
      </c>
      <c r="AW1" s="200" t="n">
        <v>48</v>
      </c>
      <c r="AX1" s="120" t="n">
        <v>49</v>
      </c>
      <c r="AY1" s="200" t="n">
        <v>50</v>
      </c>
      <c r="AZ1" s="120" t="n">
        <v>51</v>
      </c>
      <c r="BA1" s="200" t="n">
        <v>52</v>
      </c>
      <c r="BB1" s="120" t="n">
        <v>53</v>
      </c>
      <c r="BC1" s="200" t="n">
        <v>54</v>
      </c>
    </row>
    <row r="2" customFormat="false" ht="23.25" hidden="false" customHeight="false" outlineLevel="0" collapsed="false">
      <c r="B2" s="369"/>
      <c r="C2" s="370" t="s">
        <v>385</v>
      </c>
      <c r="D2" s="370"/>
      <c r="E2" s="371"/>
      <c r="F2" s="371"/>
    </row>
    <row r="3" customFormat="false" ht="15" hidden="false" customHeight="true" outlineLevel="0" collapsed="false">
      <c r="C3" s="107"/>
      <c r="D3" s="107"/>
      <c r="G3" s="205" t="s">
        <v>213</v>
      </c>
      <c r="H3" s="372" t="s">
        <v>386</v>
      </c>
      <c r="I3" s="205"/>
      <c r="J3" s="335" t="s">
        <v>387</v>
      </c>
      <c r="K3" s="206" t="s">
        <v>215</v>
      </c>
      <c r="L3" s="373" t="s">
        <v>216</v>
      </c>
      <c r="M3" s="373" t="s">
        <v>216</v>
      </c>
      <c r="N3" s="373" t="s">
        <v>388</v>
      </c>
      <c r="O3" s="373" t="s">
        <v>389</v>
      </c>
      <c r="P3" s="373" t="s">
        <v>177</v>
      </c>
      <c r="Q3" s="206" t="s">
        <v>22</v>
      </c>
      <c r="R3" s="206" t="s">
        <v>184</v>
      </c>
      <c r="S3" s="206" t="s">
        <v>186</v>
      </c>
      <c r="T3" s="206" t="s">
        <v>156</v>
      </c>
      <c r="U3" s="206" t="s">
        <v>158</v>
      </c>
      <c r="V3" s="206" t="s">
        <v>159</v>
      </c>
      <c r="W3" s="206" t="s">
        <v>160</v>
      </c>
      <c r="X3" s="206" t="s">
        <v>162</v>
      </c>
      <c r="Y3" s="374" t="s">
        <v>390</v>
      </c>
      <c r="Z3" s="335" t="s">
        <v>164</v>
      </c>
      <c r="AA3" s="335" t="s">
        <v>166</v>
      </c>
      <c r="AB3" s="335" t="s">
        <v>167</v>
      </c>
      <c r="AC3" s="335" t="s">
        <v>128</v>
      </c>
      <c r="AD3" s="205" t="s">
        <v>219</v>
      </c>
      <c r="AE3" s="205" t="s">
        <v>220</v>
      </c>
      <c r="AF3" s="205" t="s">
        <v>221</v>
      </c>
      <c r="AG3" s="205" t="s">
        <v>391</v>
      </c>
      <c r="AI3" s="209" t="s">
        <v>392</v>
      </c>
      <c r="AK3" s="210"/>
      <c r="AL3" s="211" t="s">
        <v>224</v>
      </c>
      <c r="AM3" s="214"/>
      <c r="AN3" s="229"/>
      <c r="AQ3" s="210"/>
      <c r="AR3" s="213" t="s">
        <v>225</v>
      </c>
      <c r="AS3" s="214"/>
      <c r="AV3" s="210"/>
      <c r="AW3" s="213" t="s">
        <v>226</v>
      </c>
      <c r="AX3" s="214"/>
      <c r="AY3" s="375"/>
      <c r="BB3" s="31" t="s">
        <v>231</v>
      </c>
    </row>
    <row r="4" customFormat="false" ht="15" hidden="false" customHeight="false" outlineLevel="0" collapsed="false">
      <c r="D4" s="205" t="s">
        <v>393</v>
      </c>
      <c r="E4" s="204" t="s">
        <v>394</v>
      </c>
      <c r="F4" s="216" t="s">
        <v>233</v>
      </c>
      <c r="G4" s="205" t="s">
        <v>395</v>
      </c>
      <c r="H4" s="372"/>
      <c r="I4" s="205"/>
      <c r="J4" s="335" t="s">
        <v>235</v>
      </c>
      <c r="K4" s="206" t="s">
        <v>236</v>
      </c>
      <c r="L4" s="373" t="s">
        <v>396</v>
      </c>
      <c r="M4" s="373" t="s">
        <v>396</v>
      </c>
      <c r="N4" s="373" t="s">
        <v>237</v>
      </c>
      <c r="O4" s="373" t="s">
        <v>397</v>
      </c>
      <c r="P4" s="373" t="s">
        <v>237</v>
      </c>
      <c r="Q4" s="206" t="s">
        <v>239</v>
      </c>
      <c r="R4" s="206" t="s">
        <v>239</v>
      </c>
      <c r="S4" s="206" t="s">
        <v>239</v>
      </c>
      <c r="T4" s="206" t="s">
        <v>239</v>
      </c>
      <c r="U4" s="206" t="s">
        <v>239</v>
      </c>
      <c r="V4" s="206" t="s">
        <v>239</v>
      </c>
      <c r="W4" s="206" t="s">
        <v>239</v>
      </c>
      <c r="X4" s="206" t="s">
        <v>239</v>
      </c>
      <c r="Y4" s="208"/>
      <c r="Z4" s="335" t="s">
        <v>239</v>
      </c>
      <c r="AA4" s="335" t="s">
        <v>239</v>
      </c>
      <c r="AB4" s="335" t="s">
        <v>239</v>
      </c>
      <c r="AC4" s="335" t="s">
        <v>239</v>
      </c>
      <c r="AD4" s="205" t="s">
        <v>239</v>
      </c>
      <c r="AE4" s="205" t="s">
        <v>240</v>
      </c>
      <c r="AF4" s="205" t="s">
        <v>241</v>
      </c>
      <c r="AG4" s="205" t="s">
        <v>398</v>
      </c>
      <c r="AI4" s="209" t="s">
        <v>256</v>
      </c>
      <c r="AK4" s="217" t="s">
        <v>244</v>
      </c>
      <c r="AL4" s="218" t="s">
        <v>16</v>
      </c>
      <c r="AM4" s="219" t="s">
        <v>15</v>
      </c>
      <c r="AN4" s="336" t="s">
        <v>177</v>
      </c>
      <c r="AQ4" s="220" t="s">
        <v>244</v>
      </c>
      <c r="AR4" s="220" t="s">
        <v>16</v>
      </c>
      <c r="AS4" s="221" t="s">
        <v>15</v>
      </c>
      <c r="AV4" s="220" t="s">
        <v>244</v>
      </c>
      <c r="AW4" s="220" t="s">
        <v>16</v>
      </c>
      <c r="AX4" s="221" t="s">
        <v>15</v>
      </c>
      <c r="AY4" s="222"/>
      <c r="BB4" s="31" t="s">
        <v>15</v>
      </c>
      <c r="BC4" s="0" t="s">
        <v>148</v>
      </c>
    </row>
    <row r="5" customFormat="false" ht="15.75" hidden="false" customHeight="false" outlineLevel="0" collapsed="false">
      <c r="B5" s="120" t="s">
        <v>26</v>
      </c>
      <c r="C5" s="120" t="s">
        <v>336</v>
      </c>
      <c r="D5" s="205" t="s">
        <v>399</v>
      </c>
      <c r="E5" s="204" t="s">
        <v>337</v>
      </c>
      <c r="F5" s="204" t="s">
        <v>248</v>
      </c>
      <c r="G5" s="205" t="s">
        <v>249</v>
      </c>
      <c r="H5" s="372"/>
      <c r="J5" s="335" t="s">
        <v>250</v>
      </c>
      <c r="K5" s="335"/>
      <c r="L5" s="376" t="s">
        <v>251</v>
      </c>
      <c r="M5" s="376" t="s">
        <v>252</v>
      </c>
      <c r="N5" s="295"/>
      <c r="O5" s="377" t="n">
        <v>39508</v>
      </c>
      <c r="P5" s="378"/>
      <c r="Y5" s="224"/>
      <c r="AD5" s="205" t="s">
        <v>253</v>
      </c>
      <c r="AE5" s="205" t="s">
        <v>254</v>
      </c>
      <c r="AF5" s="205" t="s">
        <v>255</v>
      </c>
      <c r="AK5" s="210"/>
      <c r="AL5" s="110"/>
      <c r="AM5" s="212"/>
      <c r="AN5" s="229"/>
      <c r="AQ5" s="210"/>
      <c r="AR5" s="210"/>
      <c r="AS5" s="337"/>
      <c r="AV5" s="210"/>
      <c r="AW5" s="210"/>
      <c r="AX5" s="337"/>
      <c r="AY5" s="71"/>
    </row>
    <row r="6" customFormat="false" ht="15" hidden="false" customHeight="false" outlineLevel="0" collapsed="false">
      <c r="C6" s="233"/>
      <c r="D6" s="233"/>
      <c r="G6" s="200"/>
      <c r="H6" s="200"/>
      <c r="I6" s="200"/>
      <c r="J6" s="200"/>
      <c r="K6" s="200"/>
      <c r="L6" s="200"/>
      <c r="M6" s="200"/>
      <c r="N6" s="200"/>
      <c r="O6" s="200"/>
      <c r="Q6" s="200"/>
      <c r="R6" s="200"/>
      <c r="S6" s="200"/>
      <c r="T6" s="200"/>
      <c r="U6" s="200"/>
      <c r="V6" s="200"/>
      <c r="W6" s="200"/>
      <c r="X6" s="200"/>
      <c r="Y6" s="235"/>
      <c r="Z6" s="200"/>
      <c r="AA6" s="200"/>
      <c r="AB6" s="200"/>
      <c r="AC6" s="200"/>
      <c r="AD6" s="200"/>
      <c r="AE6" s="200"/>
      <c r="AF6" s="200"/>
      <c r="AG6" s="200"/>
      <c r="AK6" s="236"/>
      <c r="AL6" s="90"/>
      <c r="AM6" s="237"/>
      <c r="AN6" s="238"/>
      <c r="AQ6" s="236"/>
      <c r="AR6" s="236"/>
      <c r="AS6" s="121"/>
      <c r="AV6" s="236"/>
      <c r="AW6" s="236"/>
      <c r="AX6" s="121"/>
      <c r="AY6" s="71"/>
    </row>
    <row r="7" customFormat="false" ht="15" hidden="false" customHeight="false" outlineLevel="0" collapsed="false">
      <c r="A7" s="31" t="n">
        <v>1</v>
      </c>
      <c r="B7" s="120" t="s">
        <v>193</v>
      </c>
      <c r="C7" s="233" t="n">
        <v>10139</v>
      </c>
      <c r="D7" s="233" t="n">
        <v>4003</v>
      </c>
      <c r="E7" s="234" t="n">
        <f aca="false">'Summary - All Schs'!H110</f>
        <v>4209133.8545242</v>
      </c>
      <c r="F7" s="243"/>
      <c r="G7" s="200" t="n">
        <v>0</v>
      </c>
      <c r="H7" s="200" t="n">
        <v>0</v>
      </c>
      <c r="I7" s="200" t="s">
        <v>300</v>
      </c>
      <c r="J7" s="244" t="n">
        <f aca="false">SUM(+G7+H7)</f>
        <v>0</v>
      </c>
      <c r="K7" s="200" t="n">
        <f aca="false">E7/36</f>
        <v>116920.384847894</v>
      </c>
      <c r="L7" s="244" t="n">
        <v>1678</v>
      </c>
      <c r="M7" s="244" t="n">
        <v>-52979</v>
      </c>
      <c r="N7" s="200" t="n">
        <v>5535</v>
      </c>
      <c r="O7" s="200" t="n">
        <f aca="false">SUM(AF7-AD7)</f>
        <v>-0.14547580294311</v>
      </c>
      <c r="P7" s="244" t="n">
        <f aca="false">J7+L7+M7+N7</f>
        <v>-45766</v>
      </c>
      <c r="Q7" s="234" t="n">
        <v>467681</v>
      </c>
      <c r="R7" s="200" t="n">
        <v>350761</v>
      </c>
      <c r="S7" s="200" t="n">
        <v>350761</v>
      </c>
      <c r="T7" s="200" t="n">
        <v>350761</v>
      </c>
      <c r="U7" s="200" t="n">
        <v>350761</v>
      </c>
      <c r="V7" s="200" t="n">
        <v>350761</v>
      </c>
      <c r="W7" s="200" t="n">
        <v>351041</v>
      </c>
      <c r="X7" s="200" t="n">
        <v>351041</v>
      </c>
      <c r="Y7" s="235" t="n">
        <f aca="false">SUM(Q7:X7)</f>
        <v>2923568</v>
      </c>
      <c r="Z7" s="200" t="n">
        <v>351041</v>
      </c>
      <c r="AA7" s="200" t="n">
        <v>333381</v>
      </c>
      <c r="AB7" s="200" t="n">
        <v>333381</v>
      </c>
      <c r="AC7" s="200" t="n">
        <v>221997</v>
      </c>
      <c r="AD7" s="200" t="n">
        <f aca="false">SUM(Y7:AC7)</f>
        <v>4163368</v>
      </c>
      <c r="AE7" s="200"/>
      <c r="AF7" s="200" t="n">
        <f aca="false">SUM(E7+J7+L7+M7+N7)</f>
        <v>4163367.8545242</v>
      </c>
      <c r="AG7" s="200" t="n">
        <f aca="false">AF7-AD7</f>
        <v>-0.14547580294311</v>
      </c>
      <c r="AI7" s="200" t="n">
        <f aca="false">AG7</f>
        <v>-0.14547580294311</v>
      </c>
      <c r="AK7" s="379" t="n">
        <v>3454651</v>
      </c>
      <c r="AL7" s="90" t="n">
        <v>0</v>
      </c>
      <c r="AM7" s="247" t="n">
        <v>754483</v>
      </c>
      <c r="AN7" s="247" t="n">
        <f aca="false">SUM(AK7:AM7)</f>
        <v>4209134</v>
      </c>
      <c r="AO7" s="248" t="n">
        <f aca="false">E7-AN7</f>
        <v>-0.14547580294311</v>
      </c>
      <c r="AQ7" s="236" t="n">
        <v>0</v>
      </c>
      <c r="AR7" s="339" t="n">
        <f aca="false">Q7-AS7</f>
        <v>0</v>
      </c>
      <c r="AS7" s="121" t="n">
        <f aca="false">IF(Q7&lt;AM7,Q7,AM7)</f>
        <v>467681</v>
      </c>
      <c r="AT7" s="200" t="n">
        <f aca="false">SUM(AQ7:AS7)</f>
        <v>467681</v>
      </c>
      <c r="AV7" s="339" t="n">
        <f aca="false">R7-AX7</f>
        <v>63959</v>
      </c>
      <c r="AW7" s="339" t="n">
        <v>0</v>
      </c>
      <c r="AX7" s="121" t="n">
        <f aca="false">AM7-AS7</f>
        <v>286802</v>
      </c>
      <c r="AY7" s="71" t="n">
        <f aca="false">SUM(AV7:AX7)</f>
        <v>350761</v>
      </c>
      <c r="AZ7" s="0" t="s">
        <v>400</v>
      </c>
      <c r="BB7" s="200" t="n">
        <v>6985</v>
      </c>
      <c r="BC7" s="0" t="n">
        <v>1</v>
      </c>
    </row>
    <row r="8" customFormat="false" ht="15" hidden="false" customHeight="false" outlineLevel="0" collapsed="false">
      <c r="A8" s="31" t="n">
        <v>2</v>
      </c>
      <c r="B8" s="120" t="s">
        <v>194</v>
      </c>
      <c r="C8" s="233" t="n">
        <v>10058</v>
      </c>
      <c r="D8" s="233" t="n">
        <v>2018</v>
      </c>
      <c r="E8" s="234" t="n">
        <f aca="false">'Summary - All Schs'!H38</f>
        <v>1408967.09851554</v>
      </c>
      <c r="F8" s="234"/>
      <c r="G8" s="200" t="n">
        <v>0</v>
      </c>
      <c r="H8" s="200" t="n">
        <v>0</v>
      </c>
      <c r="I8" s="200" t="s">
        <v>300</v>
      </c>
      <c r="J8" s="244" t="n">
        <f aca="false">SUM(+G8+H8)</f>
        <v>0</v>
      </c>
      <c r="K8" s="200" t="n">
        <f aca="false">E8/36</f>
        <v>39137.9749587649</v>
      </c>
      <c r="L8" s="244" t="n">
        <v>-11131</v>
      </c>
      <c r="M8" s="244" t="n">
        <v>-32364</v>
      </c>
      <c r="N8" s="200" t="n">
        <v>1164</v>
      </c>
      <c r="O8" s="200" t="n">
        <f aca="false">SUM(AF8-AD8)</f>
        <v>0.0985155375674367</v>
      </c>
      <c r="P8" s="244" t="n">
        <f aca="false">J8+L8+M8+N8</f>
        <v>-42331</v>
      </c>
      <c r="Q8" s="234" t="n">
        <v>156552</v>
      </c>
      <c r="R8" s="200" t="n">
        <v>117414</v>
      </c>
      <c r="S8" s="200" t="n">
        <v>117414</v>
      </c>
      <c r="T8" s="200" t="n">
        <v>117414</v>
      </c>
      <c r="U8" s="200" t="n">
        <v>117414</v>
      </c>
      <c r="V8" s="200" t="n">
        <v>117414</v>
      </c>
      <c r="W8" s="200" t="n">
        <v>115559</v>
      </c>
      <c r="X8" s="200" t="n">
        <v>115559</v>
      </c>
      <c r="Y8" s="235" t="n">
        <f aca="false">SUM(Q8:X8)</f>
        <v>974740</v>
      </c>
      <c r="Z8" s="200" t="n">
        <v>115559</v>
      </c>
      <c r="AA8" s="200" t="n">
        <v>104771</v>
      </c>
      <c r="AB8" s="200" t="n">
        <v>104771</v>
      </c>
      <c r="AC8" s="200" t="n">
        <v>66795</v>
      </c>
      <c r="AD8" s="200" t="n">
        <f aca="false">SUM(Y8:AC8)</f>
        <v>1366636</v>
      </c>
      <c r="AE8" s="200"/>
      <c r="AF8" s="200" t="n">
        <f aca="false">SUM(E8+J8+L8+M8+N8)</f>
        <v>1366636.09851554</v>
      </c>
      <c r="AG8" s="200" t="n">
        <f aca="false">AF8-AD8</f>
        <v>0.0985155375674367</v>
      </c>
      <c r="AI8" s="200" t="n">
        <f aca="false">AG8</f>
        <v>0.0985155375674367</v>
      </c>
      <c r="AK8" s="379" t="n">
        <v>1156259</v>
      </c>
      <c r="AL8" s="90" t="n">
        <v>0</v>
      </c>
      <c r="AM8" s="247" t="n">
        <v>252708</v>
      </c>
      <c r="AN8" s="247" t="n">
        <f aca="false">SUM(AK8:AM8)</f>
        <v>1408967</v>
      </c>
      <c r="AO8" s="248" t="n">
        <f aca="false">E8-AN8</f>
        <v>0.0985155375674367</v>
      </c>
      <c r="AQ8" s="236" t="n">
        <v>0</v>
      </c>
      <c r="AR8" s="339" t="n">
        <v>0</v>
      </c>
      <c r="AS8" s="121" t="n">
        <f aca="false">IF(Q8&lt;AM8,Q8,AM8)</f>
        <v>156552</v>
      </c>
      <c r="AT8" s="200" t="n">
        <f aca="false">SUM(AQ8:AS8)</f>
        <v>156552</v>
      </c>
      <c r="AV8" s="339" t="n">
        <f aca="false">R8-AX8</f>
        <v>21258</v>
      </c>
      <c r="AW8" s="339" t="n">
        <f aca="false">Q8-AS8</f>
        <v>0</v>
      </c>
      <c r="AX8" s="121" t="n">
        <f aca="false">AM8-AS8</f>
        <v>96156</v>
      </c>
      <c r="AY8" s="71" t="n">
        <f aca="false">SUM(AV8:AX8)</f>
        <v>117414</v>
      </c>
      <c r="AZ8" s="0" t="s">
        <v>400</v>
      </c>
      <c r="BB8" s="200" t="n">
        <v>1164</v>
      </c>
      <c r="BC8" s="0" t="n">
        <v>-2</v>
      </c>
    </row>
    <row r="9" customFormat="false" ht="15" hidden="false" customHeight="false" outlineLevel="0" collapsed="false">
      <c r="A9" s="31" t="n">
        <v>3</v>
      </c>
      <c r="B9" s="120" t="s">
        <v>195</v>
      </c>
      <c r="C9" s="233" t="n">
        <v>10079</v>
      </c>
      <c r="D9" s="233" t="n">
        <v>2042</v>
      </c>
      <c r="E9" s="234" t="n">
        <f aca="false">'Summary - All Schs'!H64</f>
        <v>898501.996829175</v>
      </c>
      <c r="F9" s="234"/>
      <c r="G9" s="200" t="n">
        <v>0</v>
      </c>
      <c r="H9" s="200" t="n">
        <v>0</v>
      </c>
      <c r="I9" s="200" t="s">
        <v>300</v>
      </c>
      <c r="J9" s="244" t="n">
        <f aca="false">SUM(+G9+H9)</f>
        <v>0</v>
      </c>
      <c r="K9" s="200" t="n">
        <f aca="false">E9/36</f>
        <v>24958.3888008104</v>
      </c>
      <c r="L9" s="244" t="n">
        <v>-117</v>
      </c>
      <c r="M9" s="244" t="n">
        <v>-2328</v>
      </c>
      <c r="N9" s="200" t="n">
        <v>16834</v>
      </c>
      <c r="O9" s="200" t="n">
        <f aca="false">SUM(AF9-AD9)</f>
        <v>-0.00317082495894283</v>
      </c>
      <c r="P9" s="244" t="n">
        <f aca="false">J9+L9+M9+N9</f>
        <v>14389</v>
      </c>
      <c r="Q9" s="234" t="n">
        <v>99833</v>
      </c>
      <c r="R9" s="200" t="n">
        <v>74875</v>
      </c>
      <c r="S9" s="200" t="n">
        <v>74875</v>
      </c>
      <c r="T9" s="200" t="n">
        <v>74875</v>
      </c>
      <c r="U9" s="200" t="n">
        <v>74875</v>
      </c>
      <c r="V9" s="200" t="n">
        <v>74875</v>
      </c>
      <c r="W9" s="200" t="n">
        <v>74855</v>
      </c>
      <c r="X9" s="200" t="n">
        <v>74855</v>
      </c>
      <c r="Y9" s="235" t="n">
        <f aca="false">SUM(Q9:X9)</f>
        <v>623918</v>
      </c>
      <c r="Z9" s="200" t="n">
        <v>74855</v>
      </c>
      <c r="AA9" s="200" t="n">
        <v>74079</v>
      </c>
      <c r="AB9" s="200" t="n">
        <v>74079</v>
      </c>
      <c r="AC9" s="200" t="n">
        <f aca="false">65955+5</f>
        <v>65960</v>
      </c>
      <c r="AD9" s="200" t="n">
        <f aca="false">SUM(Y9:AC9)</f>
        <v>912891</v>
      </c>
      <c r="AE9" s="200"/>
      <c r="AF9" s="200" t="n">
        <f aca="false">SUM(E9+J9+L9+M9+N9)</f>
        <v>912890.996829175</v>
      </c>
      <c r="AG9" s="200" t="n">
        <f aca="false">AF9-AD9</f>
        <v>-0.00317082495894283</v>
      </c>
      <c r="AI9" s="200" t="n">
        <f aca="false">AG9</f>
        <v>-0.00317082495894283</v>
      </c>
      <c r="AK9" s="379" t="n">
        <v>787872</v>
      </c>
      <c r="AL9" s="90" t="n">
        <v>0</v>
      </c>
      <c r="AM9" s="247" t="n">
        <v>110630</v>
      </c>
      <c r="AN9" s="247" t="n">
        <f aca="false">SUM(AK9:AM9)</f>
        <v>898502</v>
      </c>
      <c r="AO9" s="248" t="n">
        <f aca="false">E9-AN9</f>
        <v>-0.00317082495894283</v>
      </c>
      <c r="AQ9" s="236" t="n">
        <v>0</v>
      </c>
      <c r="AR9" s="339" t="n">
        <v>0</v>
      </c>
      <c r="AS9" s="121" t="n">
        <f aca="false">IF(Q9&lt;AM9,Q9,AM9)</f>
        <v>99833</v>
      </c>
      <c r="AT9" s="200" t="n">
        <f aca="false">SUM(AQ9:AS9)</f>
        <v>99833</v>
      </c>
      <c r="AV9" s="339" t="n">
        <f aca="false">R9-AX9</f>
        <v>64078</v>
      </c>
      <c r="AW9" s="339" t="n">
        <f aca="false">Q9-AS9</f>
        <v>0</v>
      </c>
      <c r="AX9" s="121" t="n">
        <f aca="false">AM9-AS9</f>
        <v>10797</v>
      </c>
      <c r="AY9" s="71" t="n">
        <f aca="false">SUM(AV9:AX9)</f>
        <v>74875</v>
      </c>
      <c r="AZ9" s="0" t="s">
        <v>400</v>
      </c>
      <c r="BB9" s="200" t="n">
        <v>16834</v>
      </c>
      <c r="BC9" s="0" t="n">
        <v>5</v>
      </c>
    </row>
    <row r="10" customFormat="false" ht="15" hidden="false" customHeight="false" outlineLevel="0" collapsed="false">
      <c r="A10" s="31" t="n">
        <v>4</v>
      </c>
      <c r="B10" s="120" t="s">
        <v>201</v>
      </c>
      <c r="C10" s="233" t="n">
        <v>11093</v>
      </c>
      <c r="D10" s="233" t="n">
        <v>3523</v>
      </c>
      <c r="E10" s="234" t="n">
        <f aca="false">1775473</f>
        <v>1775473</v>
      </c>
      <c r="G10" s="200" t="n">
        <v>0</v>
      </c>
      <c r="H10" s="200" t="n">
        <v>0</v>
      </c>
      <c r="I10" s="200" t="s">
        <v>300</v>
      </c>
      <c r="J10" s="244" t="n">
        <f aca="false">-177547-583064</f>
        <v>-760611</v>
      </c>
      <c r="K10" s="200" t="n">
        <v>0</v>
      </c>
      <c r="L10" s="244" t="n">
        <v>1160</v>
      </c>
      <c r="M10" s="244" t="n">
        <v>233</v>
      </c>
      <c r="N10" s="200" t="n">
        <v>5821</v>
      </c>
      <c r="O10" s="200" t="n">
        <f aca="false">SUM(AF10-AD10)</f>
        <v>0</v>
      </c>
      <c r="P10" s="244" t="n">
        <f aca="false">J10+L10+M10+N10</f>
        <v>-753397</v>
      </c>
      <c r="Q10" s="380" t="s">
        <v>401</v>
      </c>
      <c r="R10" s="380"/>
      <c r="S10" s="380"/>
      <c r="T10" s="380"/>
      <c r="U10" s="200" t="n">
        <v>98637</v>
      </c>
      <c r="V10" s="200" t="n">
        <f aca="false">98637+56442</f>
        <v>155079</v>
      </c>
      <c r="W10" s="200" t="n">
        <v>127051</v>
      </c>
      <c r="X10" s="200" t="n">
        <v>127051</v>
      </c>
      <c r="Y10" s="235" t="n">
        <f aca="false">SUM(Q10:X10)</f>
        <v>507818</v>
      </c>
      <c r="Z10" s="200" t="n">
        <v>127051</v>
      </c>
      <c r="AA10" s="200" t="n">
        <v>127129</v>
      </c>
      <c r="AB10" s="200" t="n">
        <v>127129</v>
      </c>
      <c r="AC10" s="200" t="n">
        <v>132949</v>
      </c>
      <c r="AD10" s="200" t="n">
        <f aca="false">SUM(Y10:AC10)</f>
        <v>1022076</v>
      </c>
      <c r="AE10" s="200"/>
      <c r="AF10" s="200" t="n">
        <f aca="false">SUM(E10+J10+L10+M10+N10)</f>
        <v>1022076</v>
      </c>
      <c r="AG10" s="200" t="n">
        <f aca="false">AF10-AD10</f>
        <v>0</v>
      </c>
      <c r="AI10" s="200" t="n">
        <f aca="false">AG10</f>
        <v>0</v>
      </c>
      <c r="AK10" s="236"/>
      <c r="AL10" s="90"/>
      <c r="AM10" s="237"/>
      <c r="AN10" s="238"/>
      <c r="AQ10" s="236"/>
      <c r="AR10" s="236"/>
      <c r="AS10" s="121"/>
      <c r="AV10" s="236"/>
      <c r="AW10" s="236"/>
      <c r="AX10" s="121"/>
      <c r="AY10" s="71"/>
      <c r="BB10" s="200" t="n">
        <v>5821</v>
      </c>
      <c r="BC10" s="0" t="n">
        <v>-1</v>
      </c>
    </row>
    <row r="11" customFormat="false" ht="15" hidden="false" customHeight="false" outlineLevel="0" collapsed="false">
      <c r="A11" s="31" t="n">
        <v>5</v>
      </c>
      <c r="B11" s="120" t="s">
        <v>207</v>
      </c>
      <c r="C11" s="233" t="n">
        <v>10159</v>
      </c>
      <c r="D11" s="233" t="n">
        <v>7010</v>
      </c>
      <c r="E11" s="234" t="n">
        <f aca="false">1589680</f>
        <v>1589680</v>
      </c>
      <c r="G11" s="200" t="n">
        <v>0</v>
      </c>
      <c r="H11" s="200" t="n">
        <v>0</v>
      </c>
      <c r="I11" s="200" t="s">
        <v>300</v>
      </c>
      <c r="J11" s="244" t="n">
        <f aca="false">-158968-743088</f>
        <v>-902056</v>
      </c>
      <c r="K11" s="200" t="n">
        <v>0</v>
      </c>
      <c r="L11" s="244" t="n">
        <v>0</v>
      </c>
      <c r="M11" s="244" t="n">
        <v>0</v>
      </c>
      <c r="N11" s="200" t="n">
        <v>0</v>
      </c>
      <c r="O11" s="200" t="n">
        <f aca="false">SUM(AF11-AD11)</f>
        <v>0</v>
      </c>
      <c r="P11" s="244" t="n">
        <f aca="false">J11+L11+M11+N11</f>
        <v>-902056</v>
      </c>
      <c r="Q11" s="380" t="s">
        <v>401</v>
      </c>
      <c r="R11" s="380"/>
      <c r="S11" s="380"/>
      <c r="T11" s="380"/>
      <c r="U11" s="380"/>
      <c r="V11" s="200" t="n">
        <f aca="false">77276+20956</f>
        <v>98232</v>
      </c>
      <c r="W11" s="200" t="n">
        <v>98232</v>
      </c>
      <c r="X11" s="200" t="n">
        <v>98232</v>
      </c>
      <c r="Y11" s="235" t="n">
        <f aca="false">SUM(Q11:X11)</f>
        <v>294696</v>
      </c>
      <c r="Z11" s="200" t="n">
        <v>98232</v>
      </c>
      <c r="AA11" s="200" t="n">
        <v>98232</v>
      </c>
      <c r="AB11" s="200" t="n">
        <v>98232</v>
      </c>
      <c r="AC11" s="200" t="n">
        <v>98232</v>
      </c>
      <c r="AD11" s="200" t="n">
        <f aca="false">SUM(Y11:AC11)</f>
        <v>687624</v>
      </c>
      <c r="AE11" s="200"/>
      <c r="AF11" s="200" t="n">
        <f aca="false">SUM(E11+J11+L11+M11+N11)</f>
        <v>687624</v>
      </c>
      <c r="AG11" s="200" t="n">
        <f aca="false">AF11-AD11</f>
        <v>0</v>
      </c>
      <c r="AI11" s="200" t="n">
        <f aca="false">AG11</f>
        <v>0</v>
      </c>
      <c r="AK11" s="257"/>
      <c r="AL11" s="104"/>
      <c r="AM11" s="258"/>
      <c r="AN11" s="259"/>
      <c r="AQ11" s="257"/>
      <c r="AR11" s="257"/>
      <c r="AS11" s="260"/>
      <c r="AV11" s="257"/>
      <c r="AW11" s="257"/>
      <c r="AX11" s="260"/>
      <c r="AY11" s="71"/>
      <c r="BB11" s="200" t="n">
        <v>0</v>
      </c>
      <c r="BC11" s="0" t="n">
        <v>0</v>
      </c>
    </row>
    <row r="12" customFormat="false" ht="15" hidden="false" customHeight="false" outlineLevel="0" collapsed="false">
      <c r="A12" s="31" t="n">
        <v>6</v>
      </c>
      <c r="B12" s="120" t="s">
        <v>209</v>
      </c>
      <c r="C12" s="233" t="n">
        <v>10138</v>
      </c>
      <c r="D12" s="233" t="n">
        <v>4215</v>
      </c>
      <c r="E12" s="234" t="n">
        <f aca="false">4577978</f>
        <v>4577978</v>
      </c>
      <c r="G12" s="200" t="n">
        <v>0</v>
      </c>
      <c r="H12" s="200" t="n">
        <v>0</v>
      </c>
      <c r="I12" s="200" t="s">
        <v>300</v>
      </c>
      <c r="J12" s="244" t="n">
        <f aca="false">-457798-2016989</f>
        <v>-2474787</v>
      </c>
      <c r="K12" s="200" t="n">
        <v>0</v>
      </c>
      <c r="L12" s="244" t="n">
        <v>3739</v>
      </c>
      <c r="M12" s="244" t="n">
        <v>30967</v>
      </c>
      <c r="N12" s="200" t="n">
        <v>-1152082</v>
      </c>
      <c r="O12" s="200" t="n">
        <f aca="false">SUM(AF12-AD12)</f>
        <v>-217878</v>
      </c>
      <c r="P12" s="244" t="n">
        <f aca="false">J12+L12+M12+N12</f>
        <v>-3592163</v>
      </c>
      <c r="Q12" s="380" t="s">
        <v>401</v>
      </c>
      <c r="R12" s="380"/>
      <c r="S12" s="380"/>
      <c r="T12" s="380"/>
      <c r="U12" s="380"/>
      <c r="V12" s="200" t="n">
        <v>300456</v>
      </c>
      <c r="W12" s="200" t="n">
        <v>301079</v>
      </c>
      <c r="X12" s="200" t="n">
        <v>301079</v>
      </c>
      <c r="Y12" s="235" t="n">
        <f aca="false">SUM(Q12:X12)</f>
        <v>902614</v>
      </c>
      <c r="Z12" s="200" t="n">
        <v>301079</v>
      </c>
      <c r="AA12" s="200" t="n">
        <v>0</v>
      </c>
      <c r="AB12" s="200" t="n">
        <v>0</v>
      </c>
      <c r="AC12" s="200" t="n">
        <v>0</v>
      </c>
      <c r="AD12" s="200" t="n">
        <f aca="false">SUM(Y12:AC12)</f>
        <v>1203693</v>
      </c>
      <c r="AE12" s="200"/>
      <c r="AF12" s="200" t="n">
        <f aca="false">SUM(E12+J12+L12+M12+N12)</f>
        <v>985815</v>
      </c>
      <c r="AG12" s="200" t="n">
        <f aca="false">AF12-AD12</f>
        <v>-217878</v>
      </c>
      <c r="AI12" s="200" t="n">
        <f aca="false">AG12</f>
        <v>-217878</v>
      </c>
      <c r="BB12" s="200" t="n">
        <v>-181191</v>
      </c>
    </row>
    <row r="13" customFormat="false" ht="15" hidden="false" customHeight="false" outlineLevel="0" collapsed="false">
      <c r="C13" s="233"/>
      <c r="D13" s="233"/>
      <c r="E13" s="200" t="n">
        <v>0</v>
      </c>
      <c r="G13" s="200" t="n">
        <v>0</v>
      </c>
      <c r="H13" s="200" t="n">
        <v>0</v>
      </c>
      <c r="I13" s="200" t="s">
        <v>300</v>
      </c>
      <c r="J13" s="244" t="n">
        <f aca="false">SUM(+G13+H13)</f>
        <v>0</v>
      </c>
      <c r="K13" s="200" t="n">
        <f aca="false">E13/36</f>
        <v>0</v>
      </c>
      <c r="L13" s="200"/>
      <c r="M13" s="200"/>
      <c r="N13" s="200" t="n">
        <f aca="false">SUM(AF13-AD13)</f>
        <v>0</v>
      </c>
      <c r="O13" s="200" t="n">
        <f aca="false">SUM(AF13-AD13)</f>
        <v>0</v>
      </c>
      <c r="P13" s="244" t="n">
        <f aca="false">J13+L13+M13</f>
        <v>0</v>
      </c>
      <c r="Q13" s="200"/>
      <c r="R13" s="200"/>
      <c r="S13" s="200"/>
      <c r="T13" s="200"/>
      <c r="U13" s="200"/>
      <c r="V13" s="200"/>
      <c r="W13" s="200"/>
      <c r="X13" s="200"/>
      <c r="Y13" s="235"/>
      <c r="Z13" s="200"/>
      <c r="AA13" s="200"/>
      <c r="AB13" s="200"/>
      <c r="AC13" s="200"/>
      <c r="AD13" s="200" t="n">
        <f aca="false">SUM(Q13:AC13)</f>
        <v>0</v>
      </c>
      <c r="AE13" s="200"/>
      <c r="AF13" s="200" t="n">
        <f aca="false">SUM(E13+J13+L13+M13)</f>
        <v>0</v>
      </c>
      <c r="AG13" s="200" t="n">
        <f aca="false">AF13-AD13</f>
        <v>0</v>
      </c>
    </row>
    <row r="14" customFormat="false" ht="15" hidden="false" customHeight="false" outlineLevel="0" collapsed="false">
      <c r="C14" s="233"/>
      <c r="D14" s="233"/>
      <c r="E14" s="200" t="n">
        <v>0</v>
      </c>
      <c r="G14" s="200" t="n">
        <v>0</v>
      </c>
      <c r="H14" s="200" t="n">
        <v>0</v>
      </c>
      <c r="I14" s="200"/>
      <c r="J14" s="244" t="n">
        <f aca="false">SUM(+G14+H14)</f>
        <v>0</v>
      </c>
      <c r="K14" s="200" t="n">
        <f aca="false">E14/36</f>
        <v>0</v>
      </c>
      <c r="L14" s="200"/>
      <c r="M14" s="200"/>
      <c r="N14" s="200" t="n">
        <f aca="false">SUM(AF14-AD14)</f>
        <v>0</v>
      </c>
      <c r="O14" s="200" t="n">
        <f aca="false">SUM(AF14-AD14)</f>
        <v>0</v>
      </c>
      <c r="P14" s="244" t="n">
        <f aca="false">J14+L14+M14</f>
        <v>0</v>
      </c>
      <c r="Q14" s="200"/>
      <c r="R14" s="200"/>
      <c r="S14" s="200"/>
      <c r="T14" s="200"/>
      <c r="U14" s="200"/>
      <c r="V14" s="200"/>
      <c r="W14" s="200"/>
      <c r="X14" s="200"/>
      <c r="Y14" s="235"/>
      <c r="Z14" s="200"/>
      <c r="AA14" s="200"/>
      <c r="AB14" s="200"/>
      <c r="AC14" s="200"/>
      <c r="AD14" s="200" t="n">
        <f aca="false">SUM(Q14:AC14)</f>
        <v>0</v>
      </c>
      <c r="AE14" s="200"/>
      <c r="AF14" s="200" t="n">
        <f aca="false">SUM(E14+J14+L14+M14)</f>
        <v>0</v>
      </c>
      <c r="AG14" s="200" t="n">
        <f aca="false">AF14-AD14</f>
        <v>0</v>
      </c>
    </row>
    <row r="15" customFormat="false" ht="15" hidden="false" customHeight="false" outlineLevel="0" collapsed="false">
      <c r="E15" s="200" t="n">
        <v>0</v>
      </c>
      <c r="G15" s="200" t="n">
        <v>0</v>
      </c>
      <c r="H15" s="200" t="n">
        <v>0</v>
      </c>
      <c r="I15" s="200"/>
      <c r="J15" s="244" t="n">
        <f aca="false">SUM(+G15+H15)</f>
        <v>0</v>
      </c>
      <c r="K15" s="200" t="n">
        <f aca="false">E15/36</f>
        <v>0</v>
      </c>
      <c r="L15" s="200"/>
      <c r="M15" s="200"/>
      <c r="N15" s="200" t="n">
        <f aca="false">SUM(AF15-AD15)</f>
        <v>0</v>
      </c>
      <c r="O15" s="200" t="n">
        <f aca="false">SUM(AF15-AD15)</f>
        <v>0</v>
      </c>
      <c r="P15" s="244" t="n">
        <f aca="false">J15+L15+M15</f>
        <v>0</v>
      </c>
      <c r="Q15" s="200"/>
      <c r="R15" s="200"/>
      <c r="S15" s="200"/>
      <c r="T15" s="200"/>
      <c r="U15" s="200"/>
      <c r="V15" s="200"/>
      <c r="W15" s="200"/>
      <c r="X15" s="200"/>
      <c r="Y15" s="235"/>
      <c r="Z15" s="200"/>
      <c r="AA15" s="200"/>
      <c r="AB15" s="200"/>
      <c r="AC15" s="200"/>
      <c r="AD15" s="200" t="n">
        <f aca="false">SUM(Q15:AC15)</f>
        <v>0</v>
      </c>
      <c r="AE15" s="200"/>
      <c r="AF15" s="200" t="n">
        <f aca="false">SUM(E15+J15+L15+M15)</f>
        <v>0</v>
      </c>
      <c r="AG15" s="200" t="n">
        <f aca="false">AF15-AD15</f>
        <v>0</v>
      </c>
    </row>
    <row r="16" customFormat="false" ht="15" hidden="false" customHeight="false" outlineLevel="0" collapsed="false">
      <c r="E16" s="200" t="n">
        <v>0</v>
      </c>
      <c r="G16" s="200" t="n">
        <v>0</v>
      </c>
      <c r="H16" s="200" t="n">
        <v>0</v>
      </c>
      <c r="I16" s="200"/>
      <c r="J16" s="244" t="n">
        <f aca="false">SUM(+G16+H16)</f>
        <v>0</v>
      </c>
      <c r="K16" s="200" t="n">
        <f aca="false">E16/36</f>
        <v>0</v>
      </c>
      <c r="L16" s="200"/>
      <c r="M16" s="200"/>
      <c r="N16" s="200" t="n">
        <f aca="false">SUM(AF16-AD16)</f>
        <v>0</v>
      </c>
      <c r="O16" s="200" t="n">
        <f aca="false">SUM(AF16-AD16)</f>
        <v>0</v>
      </c>
      <c r="P16" s="244" t="n">
        <f aca="false">J16+L16+M16</f>
        <v>0</v>
      </c>
      <c r="Q16" s="200"/>
      <c r="R16" s="200"/>
      <c r="S16" s="200"/>
      <c r="T16" s="200"/>
      <c r="U16" s="200"/>
      <c r="V16" s="200"/>
      <c r="W16" s="200"/>
      <c r="X16" s="200"/>
      <c r="Y16" s="235"/>
      <c r="Z16" s="200"/>
      <c r="AA16" s="200"/>
      <c r="AB16" s="200"/>
      <c r="AC16" s="200"/>
      <c r="AD16" s="200" t="n">
        <f aca="false">SUM(Q16:AC16)</f>
        <v>0</v>
      </c>
      <c r="AE16" s="200"/>
      <c r="AF16" s="200" t="n">
        <f aca="false">SUM(E16+J16+L16+M16)</f>
        <v>0</v>
      </c>
      <c r="AG16" s="200" t="n">
        <f aca="false">AF16-AD16</f>
        <v>0</v>
      </c>
    </row>
    <row r="17" customFormat="false" ht="15" hidden="false" customHeight="false" outlineLevel="0" collapsed="false">
      <c r="C17" s="233"/>
      <c r="D17" s="233"/>
      <c r="G17" s="200"/>
      <c r="H17" s="200"/>
      <c r="I17" s="200"/>
      <c r="J17" s="200"/>
      <c r="K17" s="200"/>
      <c r="L17" s="200"/>
      <c r="M17" s="200"/>
      <c r="N17" s="200"/>
      <c r="O17" s="200"/>
      <c r="Q17" s="200"/>
      <c r="R17" s="200"/>
      <c r="S17" s="200"/>
      <c r="T17" s="200"/>
      <c r="U17" s="200"/>
      <c r="V17" s="200"/>
      <c r="W17" s="200"/>
      <c r="X17" s="200"/>
      <c r="Y17" s="235"/>
      <c r="Z17" s="200"/>
      <c r="AA17" s="200"/>
      <c r="AB17" s="200"/>
      <c r="AC17" s="200"/>
    </row>
    <row r="18" customFormat="false" ht="15" hidden="false" customHeight="false" outlineLevel="0" collapsed="false">
      <c r="C18" s="233"/>
      <c r="D18" s="233"/>
      <c r="G18" s="200"/>
      <c r="H18" s="200"/>
      <c r="I18" s="200"/>
      <c r="J18" s="200"/>
      <c r="K18" s="200"/>
      <c r="L18" s="200"/>
      <c r="M18" s="200"/>
      <c r="N18" s="200"/>
      <c r="O18" s="200"/>
      <c r="Q18" s="200"/>
      <c r="R18" s="200"/>
      <c r="S18" s="200"/>
      <c r="T18" s="200"/>
      <c r="U18" s="200"/>
      <c r="V18" s="200"/>
      <c r="W18" s="200"/>
      <c r="X18" s="200"/>
      <c r="Y18" s="235"/>
      <c r="Z18" s="200"/>
      <c r="AA18" s="200"/>
      <c r="AB18" s="200"/>
      <c r="AC18" s="200"/>
      <c r="AD18" s="200"/>
    </row>
    <row r="19" customFormat="false" ht="15.75" hidden="false" customHeight="false" outlineLevel="0" collapsed="false">
      <c r="B19" s="152" t="s">
        <v>262</v>
      </c>
      <c r="C19" s="233"/>
      <c r="D19" s="233"/>
      <c r="E19" s="267" t="n">
        <f aca="false">SUM(E7:E17)</f>
        <v>14459733.9498689</v>
      </c>
      <c r="F19" s="267"/>
      <c r="G19" s="381" t="n">
        <f aca="false">SUM(G7:G17)</f>
        <v>0</v>
      </c>
      <c r="H19" s="267"/>
      <c r="I19" s="267"/>
      <c r="J19" s="381" t="n">
        <f aca="false">SUM(J7:J14)</f>
        <v>-4137454</v>
      </c>
      <c r="K19" s="381" t="n">
        <f aca="false">SUM(K7:K14)</f>
        <v>181016.74860747</v>
      </c>
      <c r="L19" s="267" t="n">
        <f aca="false">SUM(L7:L14)</f>
        <v>-4671</v>
      </c>
      <c r="M19" s="267" t="n">
        <f aca="false">SUM(M7:M14)</f>
        <v>-56471</v>
      </c>
      <c r="N19" s="267" t="n">
        <f aca="false">SUM(N7:N14)</f>
        <v>-1122728</v>
      </c>
      <c r="O19" s="267" t="n">
        <f aca="false">SUM(O7:O14)</f>
        <v>-217878.05013109</v>
      </c>
      <c r="P19" s="267" t="n">
        <f aca="false">SUM(P7:P14)</f>
        <v>-5321324</v>
      </c>
      <c r="Q19" s="267" t="n">
        <f aca="false">SUM(Q7:Q17)</f>
        <v>724066</v>
      </c>
      <c r="R19" s="267" t="n">
        <f aca="false">SUM(R7:R17)</f>
        <v>543050</v>
      </c>
      <c r="S19" s="267" t="n">
        <f aca="false">SUM(S7:S17)</f>
        <v>543050</v>
      </c>
      <c r="T19" s="267" t="n">
        <f aca="false">SUM(T7:T17)</f>
        <v>543050</v>
      </c>
      <c r="U19" s="267" t="n">
        <f aca="false">SUM(U7:U17)</f>
        <v>641687</v>
      </c>
      <c r="V19" s="267" t="n">
        <f aca="false">SUM(V7:V17)</f>
        <v>1096817</v>
      </c>
      <c r="W19" s="267" t="n">
        <f aca="false">SUM(W7:W17)</f>
        <v>1067817</v>
      </c>
      <c r="X19" s="267" t="n">
        <f aca="false">SUM(X7:X17)</f>
        <v>1067817</v>
      </c>
      <c r="Y19" s="382" t="n">
        <f aca="false">SUM(Y7:Y17)</f>
        <v>6227354</v>
      </c>
      <c r="Z19" s="267" t="n">
        <f aca="false">SUM(Z7:Z17)</f>
        <v>1067817</v>
      </c>
      <c r="AA19" s="267" t="n">
        <f aca="false">SUM(AA7:AA17)</f>
        <v>737592</v>
      </c>
      <c r="AB19" s="267" t="n">
        <f aca="false">SUM(AB7:AB17)</f>
        <v>737592</v>
      </c>
      <c r="AC19" s="267" t="n">
        <f aca="false">SUM(AC7:AC17)</f>
        <v>585933</v>
      </c>
      <c r="AD19" s="267" t="n">
        <f aca="false">SUM(AD7:AD17)</f>
        <v>9356288</v>
      </c>
      <c r="AE19" s="267" t="n">
        <f aca="false">SUM(AE7:AE17)</f>
        <v>0</v>
      </c>
      <c r="AF19" s="267" t="n">
        <f aca="false">SUM(AF7:AF17)</f>
        <v>9138409.94986891</v>
      </c>
      <c r="AG19" s="200" t="n">
        <f aca="false">SUM(AG7:AG18)</f>
        <v>-217878.05013109</v>
      </c>
      <c r="AI19" s="200" t="n">
        <f aca="false">SUM(AI7:AI18)</f>
        <v>-217878.05013109</v>
      </c>
    </row>
    <row r="20" customFormat="false" ht="15" hidden="false" customHeight="false" outlineLevel="0" collapsed="false">
      <c r="C20" s="233"/>
      <c r="D20" s="233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</row>
    <row r="21" customFormat="false" ht="15" hidden="false" customHeight="false" outlineLevel="0" collapsed="false">
      <c r="B21" s="383"/>
      <c r="C21" s="233"/>
      <c r="D21" s="233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</row>
    <row r="22" customFormat="false" ht="15" hidden="false" customHeight="false" outlineLevel="0" collapsed="false"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</row>
    <row r="23" customFormat="false" ht="15" hidden="false" customHeight="false" outlineLevel="0" collapsed="false"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</row>
    <row r="24" customFormat="false" ht="15" hidden="false" customHeight="false" outlineLevel="0" collapsed="false"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</row>
    <row r="25" customFormat="false" ht="15" hidden="false" customHeight="false" outlineLevel="0" collapsed="false">
      <c r="B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</row>
    <row r="26" customFormat="false" ht="15" hidden="false" customHeight="false" outlineLevel="0" collapsed="false"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</row>
    <row r="27" customFormat="false" ht="15" hidden="false" customHeight="false" outlineLevel="0" collapsed="false"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</row>
    <row r="28" customFormat="false" ht="15" hidden="false" customHeight="false" outlineLevel="0" collapsed="false">
      <c r="B28" s="120" t="s">
        <v>266</v>
      </c>
      <c r="E28" s="200" t="n">
        <f aca="false">E8+E9+E10</f>
        <v>4082942.09534471</v>
      </c>
      <c r="G28" s="200" t="n">
        <f aca="false">G8+G9</f>
        <v>0</v>
      </c>
      <c r="H28" s="200" t="n">
        <f aca="false">H8+H9</f>
        <v>0</v>
      </c>
      <c r="J28" s="200" t="n">
        <f aca="false">J8+J9</f>
        <v>0</v>
      </c>
      <c r="K28" s="200" t="n">
        <f aca="false">K8+K9</f>
        <v>64096.3637595754</v>
      </c>
      <c r="L28" s="200" t="n">
        <f aca="false">L8+L9+L10</f>
        <v>-10088</v>
      </c>
      <c r="M28" s="200" t="n">
        <f aca="false">M8+M9+M10</f>
        <v>-34459</v>
      </c>
      <c r="N28" s="200" t="n">
        <f aca="false">N8+N9+N10</f>
        <v>23819</v>
      </c>
      <c r="O28" s="200" t="n">
        <f aca="false">O8+O9+O10</f>
        <v>0.0953447126084939</v>
      </c>
      <c r="P28" s="200" t="n">
        <f aca="false">P8+P9+P10</f>
        <v>-781339</v>
      </c>
      <c r="Q28" s="200" t="n">
        <f aca="false">Q8+Q9</f>
        <v>256385</v>
      </c>
      <c r="R28" s="200" t="n">
        <f aca="false">R8+R9</f>
        <v>192289</v>
      </c>
      <c r="S28" s="200" t="n">
        <f aca="false">S8+S9</f>
        <v>192289</v>
      </c>
      <c r="T28" s="200" t="n">
        <f aca="false">T8+T9</f>
        <v>192289</v>
      </c>
      <c r="U28" s="200" t="n">
        <f aca="false">U8+U9+U10</f>
        <v>290926</v>
      </c>
      <c r="V28" s="200" t="n">
        <f aca="false">V8+V9+V10</f>
        <v>347368</v>
      </c>
      <c r="W28" s="200" t="n">
        <f aca="false">W8+W9+W10</f>
        <v>317465</v>
      </c>
      <c r="X28" s="200" t="n">
        <f aca="false">X8+X9+X10</f>
        <v>317465</v>
      </c>
      <c r="Y28" s="200" t="n">
        <f aca="false">Y8+Y9+Y10</f>
        <v>2106476</v>
      </c>
      <c r="Z28" s="200" t="n">
        <f aca="false">Z8+Z9+Z10</f>
        <v>317465</v>
      </c>
      <c r="AA28" s="200" t="n">
        <f aca="false">AA8+AA9+AA10</f>
        <v>305979</v>
      </c>
      <c r="AB28" s="200" t="n">
        <f aca="false">AB8+AB9+AB10</f>
        <v>305979</v>
      </c>
      <c r="AC28" s="200" t="n">
        <f aca="false">AC8+AC9+AC10</f>
        <v>265704</v>
      </c>
      <c r="AD28" s="200" t="n">
        <f aca="false">AD8+AD9+AD10</f>
        <v>3301603</v>
      </c>
      <c r="AE28" s="200" t="n">
        <f aca="false">AE8+AE9+AE10</f>
        <v>0</v>
      </c>
      <c r="AF28" s="200" t="n">
        <f aca="false">AF8+AF9+AF10</f>
        <v>3301603.09534471</v>
      </c>
      <c r="AG28" s="200" t="n">
        <f aca="false">AG8+AG9+AG10</f>
        <v>0.0953447126084939</v>
      </c>
      <c r="AI28" s="271" t="n">
        <f aca="false">AI8+AI9+AI10</f>
        <v>0.0953447126084939</v>
      </c>
    </row>
    <row r="29" customFormat="false" ht="15" hidden="false" customHeight="false" outlineLevel="0" collapsed="false">
      <c r="B29" s="120" t="s">
        <v>267</v>
      </c>
      <c r="E29" s="200" t="n">
        <f aca="false">E7+E12</f>
        <v>8787111.8545242</v>
      </c>
      <c r="G29" s="200" t="n">
        <f aca="false">G7</f>
        <v>0</v>
      </c>
      <c r="H29" s="200" t="n">
        <f aca="false">H7</f>
        <v>0</v>
      </c>
      <c r="J29" s="200" t="n">
        <f aca="false">J7</f>
        <v>0</v>
      </c>
      <c r="K29" s="200" t="n">
        <f aca="false">K7</f>
        <v>116920.384847894</v>
      </c>
      <c r="L29" s="200" t="n">
        <f aca="false">L7+L12</f>
        <v>5417</v>
      </c>
      <c r="M29" s="200" t="n">
        <f aca="false">M7+M12</f>
        <v>-22012</v>
      </c>
      <c r="N29" s="200" t="n">
        <f aca="false">N7+N12</f>
        <v>-1146547</v>
      </c>
      <c r="O29" s="200" t="n">
        <f aca="false">O7+O12</f>
        <v>-217878.145475803</v>
      </c>
      <c r="P29" s="200" t="n">
        <f aca="false">P7+P12</f>
        <v>-3637929</v>
      </c>
      <c r="Q29" s="200" t="n">
        <f aca="false">Q7</f>
        <v>467681</v>
      </c>
      <c r="R29" s="200" t="n">
        <f aca="false">R7</f>
        <v>350761</v>
      </c>
      <c r="S29" s="200" t="n">
        <f aca="false">S7</f>
        <v>350761</v>
      </c>
      <c r="T29" s="200" t="n">
        <f aca="false">T7</f>
        <v>350761</v>
      </c>
      <c r="U29" s="200" t="n">
        <f aca="false">U7</f>
        <v>350761</v>
      </c>
      <c r="V29" s="200" t="n">
        <f aca="false">V7+V12</f>
        <v>651217</v>
      </c>
      <c r="W29" s="200" t="n">
        <f aca="false">W7+W12</f>
        <v>652120</v>
      </c>
      <c r="X29" s="200" t="n">
        <f aca="false">X7+X12</f>
        <v>652120</v>
      </c>
      <c r="Y29" s="200" t="n">
        <f aca="false">Y7+Y12</f>
        <v>3826182</v>
      </c>
      <c r="Z29" s="200" t="n">
        <f aca="false">Z7+Z12</f>
        <v>652120</v>
      </c>
      <c r="AA29" s="200" t="n">
        <f aca="false">AA7+AA12</f>
        <v>333381</v>
      </c>
      <c r="AB29" s="200" t="n">
        <f aca="false">AB7+AB12</f>
        <v>333381</v>
      </c>
      <c r="AC29" s="200" t="n">
        <f aca="false">AC7+AC12</f>
        <v>221997</v>
      </c>
      <c r="AD29" s="200" t="n">
        <f aca="false">AD7+AD12</f>
        <v>5367061</v>
      </c>
      <c r="AE29" s="200" t="n">
        <f aca="false">AE7+AE12</f>
        <v>0</v>
      </c>
      <c r="AF29" s="200" t="n">
        <f aca="false">AF7+AF12</f>
        <v>5149182.8545242</v>
      </c>
      <c r="AG29" s="200" t="n">
        <f aca="false">AG7+AG12</f>
        <v>-217878.145475803</v>
      </c>
      <c r="AI29" s="271" t="n">
        <f aca="false">AI7+AI12</f>
        <v>-217878.145475803</v>
      </c>
    </row>
    <row r="30" customFormat="false" ht="15" hidden="false" customHeight="false" outlineLevel="0" collapsed="false">
      <c r="B30" s="120" t="s">
        <v>402</v>
      </c>
      <c r="E30" s="200" t="n">
        <f aca="false">E11</f>
        <v>1589680</v>
      </c>
      <c r="G30" s="200"/>
      <c r="H30" s="200"/>
      <c r="J30" s="200"/>
      <c r="K30" s="200"/>
      <c r="L30" s="200" t="n">
        <f aca="false">L11</f>
        <v>0</v>
      </c>
      <c r="M30" s="200" t="n">
        <f aca="false">M11</f>
        <v>0</v>
      </c>
      <c r="N30" s="200" t="n">
        <f aca="false">N11</f>
        <v>0</v>
      </c>
      <c r="O30" s="200" t="n">
        <f aca="false">O11</f>
        <v>0</v>
      </c>
      <c r="P30" s="200" t="n">
        <f aca="false">P11</f>
        <v>-902056</v>
      </c>
      <c r="Q30" s="200" t="n">
        <v>0</v>
      </c>
      <c r="R30" s="200" t="n">
        <v>0</v>
      </c>
      <c r="S30" s="200" t="n">
        <v>0</v>
      </c>
      <c r="T30" s="200" t="n">
        <v>0</v>
      </c>
      <c r="U30" s="200" t="n">
        <v>0</v>
      </c>
      <c r="V30" s="200" t="n">
        <f aca="false">V11</f>
        <v>98232</v>
      </c>
      <c r="W30" s="200" t="n">
        <f aca="false">W11</f>
        <v>98232</v>
      </c>
      <c r="X30" s="200" t="n">
        <f aca="false">X11</f>
        <v>98232</v>
      </c>
      <c r="Y30" s="200" t="n">
        <f aca="false">Y11</f>
        <v>294696</v>
      </c>
      <c r="Z30" s="200" t="n">
        <f aca="false">Z11</f>
        <v>98232</v>
      </c>
      <c r="AA30" s="200" t="n">
        <f aca="false">AA11</f>
        <v>98232</v>
      </c>
      <c r="AB30" s="200" t="n">
        <f aca="false">AB11</f>
        <v>98232</v>
      </c>
      <c r="AC30" s="200" t="n">
        <f aca="false">AC11</f>
        <v>98232</v>
      </c>
      <c r="AD30" s="200" t="n">
        <f aca="false">AD11</f>
        <v>687624</v>
      </c>
      <c r="AE30" s="200" t="n">
        <f aca="false">AE11</f>
        <v>0</v>
      </c>
      <c r="AF30" s="200" t="n">
        <f aca="false">AF11</f>
        <v>687624</v>
      </c>
      <c r="AG30" s="200" t="n">
        <f aca="false">AG11</f>
        <v>0</v>
      </c>
      <c r="AI30" s="271" t="n">
        <f aca="false">AI11</f>
        <v>0</v>
      </c>
    </row>
    <row r="31" customFormat="false" ht="15" hidden="false" customHeight="false" outlineLevel="0" collapsed="false">
      <c r="B31" s="205" t="s">
        <v>177</v>
      </c>
      <c r="E31" s="272" t="n">
        <f aca="false">SUM(E28:E30)</f>
        <v>14459733.9498689</v>
      </c>
      <c r="F31" s="71"/>
      <c r="G31" s="272" t="n">
        <f aca="false">SUM(G28:G29)</f>
        <v>0</v>
      </c>
      <c r="H31" s="272" t="n">
        <f aca="false">SUM(H28:H29)</f>
        <v>0</v>
      </c>
      <c r="J31" s="272" t="n">
        <f aca="false">SUM(J28:J29)</f>
        <v>0</v>
      </c>
      <c r="K31" s="272" t="n">
        <f aca="false">SUM(K28:K29)</f>
        <v>181016.74860747</v>
      </c>
      <c r="L31" s="272" t="n">
        <f aca="false">SUM(L28:L29)</f>
        <v>-4671</v>
      </c>
      <c r="M31" s="272" t="n">
        <f aca="false">SUM(M28:M29)</f>
        <v>-56471</v>
      </c>
      <c r="N31" s="272" t="n">
        <f aca="false">SUM(N28:N29)</f>
        <v>-1122728</v>
      </c>
      <c r="O31" s="272" t="n">
        <f aca="false">SUM(O28:O29)</f>
        <v>-217878.05013109</v>
      </c>
      <c r="P31" s="272" t="n">
        <f aca="false">SUM(P28:P29)</f>
        <v>-4419268</v>
      </c>
      <c r="Q31" s="272" t="n">
        <f aca="false">SUM(Q28:Q30)</f>
        <v>724066</v>
      </c>
      <c r="R31" s="272" t="n">
        <f aca="false">SUM(R28:R30)</f>
        <v>543050</v>
      </c>
      <c r="S31" s="272" t="n">
        <f aca="false">SUM(S28:S30)</f>
        <v>543050</v>
      </c>
      <c r="T31" s="272" t="n">
        <f aca="false">SUM(T28:T30)</f>
        <v>543050</v>
      </c>
      <c r="U31" s="272" t="n">
        <f aca="false">SUM(U28:U30)</f>
        <v>641687</v>
      </c>
      <c r="V31" s="272" t="n">
        <f aca="false">SUM(V28:V30)</f>
        <v>1096817</v>
      </c>
      <c r="W31" s="272" t="n">
        <f aca="false">SUM(W28:W30)</f>
        <v>1067817</v>
      </c>
      <c r="X31" s="272" t="n">
        <f aca="false">SUM(X28:X30)</f>
        <v>1067817</v>
      </c>
      <c r="Y31" s="272" t="n">
        <f aca="false">SUM(Y28:Y30)</f>
        <v>6227354</v>
      </c>
      <c r="Z31" s="272" t="n">
        <f aca="false">SUM(Z28:Z30)</f>
        <v>1067817</v>
      </c>
      <c r="AA31" s="272" t="n">
        <f aca="false">SUM(AA28:AA30)</f>
        <v>737592</v>
      </c>
      <c r="AB31" s="272" t="n">
        <f aca="false">SUM(AB28:AB30)</f>
        <v>737592</v>
      </c>
      <c r="AC31" s="272" t="n">
        <f aca="false">SUM(AC28:AC30)</f>
        <v>585933</v>
      </c>
      <c r="AD31" s="272" t="n">
        <f aca="false">SUM(AD28:AD30)</f>
        <v>9356288</v>
      </c>
      <c r="AE31" s="272" t="n">
        <f aca="false">SUM(AE28:AE30)</f>
        <v>0</v>
      </c>
      <c r="AF31" s="272" t="n">
        <f aca="false">SUM(AF28:AF30)</f>
        <v>9138409.94986891</v>
      </c>
      <c r="AG31" s="272" t="n">
        <f aca="false">SUM(AG28:AG30)</f>
        <v>-217878.05013109</v>
      </c>
      <c r="AI31" s="275" t="n">
        <f aca="false">SUM(AI28:AI30)</f>
        <v>-217878.05013109</v>
      </c>
    </row>
    <row r="32" customFormat="false" ht="15" hidden="false" customHeight="false" outlineLevel="0" collapsed="false">
      <c r="E32" s="200" t="n">
        <f aca="false">E19-E31</f>
        <v>0</v>
      </c>
      <c r="G32" s="200" t="n">
        <f aca="false">G19-G31</f>
        <v>0</v>
      </c>
      <c r="H32" s="200" t="n">
        <f aca="false">H19-H31</f>
        <v>0</v>
      </c>
      <c r="J32" s="200" t="n">
        <f aca="false">J19-J31</f>
        <v>-4137454</v>
      </c>
      <c r="K32" s="200" t="n">
        <f aca="false">K19-K31</f>
        <v>0</v>
      </c>
      <c r="L32" s="200" t="n">
        <f aca="false">L19-L31</f>
        <v>0</v>
      </c>
      <c r="M32" s="200" t="n">
        <f aca="false">M19-M31</f>
        <v>0</v>
      </c>
      <c r="N32" s="200" t="n">
        <f aca="false">N19-N31</f>
        <v>0</v>
      </c>
      <c r="O32" s="200" t="n">
        <f aca="false">O19-O31</f>
        <v>0</v>
      </c>
      <c r="P32" s="200" t="n">
        <f aca="false">P19-P31</f>
        <v>-902056</v>
      </c>
      <c r="Q32" s="200" t="n">
        <f aca="false">Q19-Q31</f>
        <v>0</v>
      </c>
      <c r="R32" s="200" t="n">
        <f aca="false">R19-R31</f>
        <v>0</v>
      </c>
      <c r="S32" s="200" t="n">
        <f aca="false">S19-S31</f>
        <v>0</v>
      </c>
      <c r="T32" s="200" t="n">
        <f aca="false">T19-T31</f>
        <v>0</v>
      </c>
      <c r="U32" s="200" t="n">
        <f aca="false">U19-U31</f>
        <v>0</v>
      </c>
      <c r="V32" s="200" t="n">
        <f aca="false">V19-V31</f>
        <v>0</v>
      </c>
      <c r="W32" s="200" t="n">
        <f aca="false">W19-W31</f>
        <v>0</v>
      </c>
      <c r="X32" s="200" t="n">
        <f aca="false">X19-X31</f>
        <v>0</v>
      </c>
      <c r="Y32" s="200" t="n">
        <f aca="false">Y19-Y31</f>
        <v>0</v>
      </c>
      <c r="Z32" s="200" t="n">
        <f aca="false">Z19-Z31</f>
        <v>0</v>
      </c>
      <c r="AA32" s="200" t="n">
        <f aca="false">AA19-AA31</f>
        <v>0</v>
      </c>
      <c r="AB32" s="200" t="n">
        <f aca="false">AB19-AB31</f>
        <v>0</v>
      </c>
      <c r="AC32" s="200" t="n">
        <f aca="false">AC19-AC31</f>
        <v>0</v>
      </c>
      <c r="AD32" s="200" t="n">
        <f aca="false">AD19-AD31</f>
        <v>0</v>
      </c>
      <c r="AE32" s="200" t="n">
        <f aca="false">AE19-AE31</f>
        <v>0</v>
      </c>
      <c r="AF32" s="200" t="n">
        <f aca="false">AF19-AF31</f>
        <v>0</v>
      </c>
      <c r="AG32" s="200" t="n">
        <f aca="false">AG19-AG31</f>
        <v>0</v>
      </c>
      <c r="AI32" s="200" t="n">
        <f aca="false">AI19-AI31</f>
        <v>0</v>
      </c>
    </row>
    <row r="33" customFormat="false" ht="15" hidden="false" customHeight="false" outlineLevel="0" collapsed="false"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</row>
    <row r="34" customFormat="false" ht="15" hidden="false" customHeight="false" outlineLevel="0" collapsed="false"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</row>
    <row r="35" customFormat="false" ht="15" hidden="false" customHeight="false" outlineLevel="0" collapsed="false"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</row>
    <row r="126" customFormat="false" ht="15" hidden="false" customHeight="false" outlineLevel="0" collapsed="false">
      <c r="AH126" s="210"/>
      <c r="AI126" s="110"/>
      <c r="AJ126" s="110"/>
      <c r="AK126" s="110"/>
      <c r="AL126" s="110"/>
      <c r="AM126" s="212"/>
      <c r="AO126" s="210"/>
      <c r="AP126" s="110"/>
      <c r="AQ126" s="110"/>
      <c r="AR126" s="110"/>
      <c r="AS126" s="192"/>
      <c r="AT126" s="337"/>
      <c r="AU126" s="71"/>
      <c r="AV126" s="120"/>
      <c r="AW126" s="210"/>
      <c r="AX126" s="110" t="s">
        <v>403</v>
      </c>
      <c r="AY126" s="110"/>
      <c r="AZ126" s="110"/>
      <c r="BA126" s="110"/>
      <c r="BB126" s="337"/>
    </row>
    <row r="127" customFormat="false" ht="15" hidden="false" customHeight="false" outlineLevel="0" collapsed="false">
      <c r="AH127" s="279" t="s">
        <v>7</v>
      </c>
      <c r="AI127" s="279"/>
      <c r="AJ127" s="279"/>
      <c r="AK127" s="279"/>
      <c r="AL127" s="279"/>
      <c r="AM127" s="279"/>
      <c r="AO127" s="279" t="s">
        <v>7</v>
      </c>
      <c r="AP127" s="279"/>
      <c r="AQ127" s="279"/>
      <c r="AR127" s="279"/>
      <c r="AS127" s="279"/>
      <c r="AT127" s="279"/>
      <c r="AU127" s="342"/>
      <c r="AV127" s="120"/>
      <c r="AW127" s="279" t="s">
        <v>7</v>
      </c>
      <c r="AX127" s="279"/>
      <c r="AY127" s="279"/>
      <c r="AZ127" s="279"/>
      <c r="BA127" s="279"/>
      <c r="BB127" s="279"/>
    </row>
    <row r="128" customFormat="false" ht="15" hidden="false" customHeight="false" outlineLevel="0" collapsed="false">
      <c r="AH128" s="279" t="s">
        <v>0</v>
      </c>
      <c r="AI128" s="279"/>
      <c r="AJ128" s="279"/>
      <c r="AK128" s="279"/>
      <c r="AL128" s="279"/>
      <c r="AM128" s="279"/>
      <c r="AO128" s="279" t="s">
        <v>178</v>
      </c>
      <c r="AP128" s="279"/>
      <c r="AQ128" s="279"/>
      <c r="AR128" s="279"/>
      <c r="AS128" s="279"/>
      <c r="AT128" s="279"/>
      <c r="AU128" s="342"/>
      <c r="AV128" s="120"/>
      <c r="AW128" s="279" t="s">
        <v>0</v>
      </c>
      <c r="AX128" s="279"/>
      <c r="AY128" s="279"/>
      <c r="AZ128" s="279"/>
      <c r="BA128" s="279"/>
      <c r="BB128" s="279"/>
    </row>
    <row r="129" customFormat="false" ht="15" hidden="false" customHeight="false" outlineLevel="0" collapsed="false">
      <c r="AH129" s="279" t="s">
        <v>404</v>
      </c>
      <c r="AI129" s="279"/>
      <c r="AJ129" s="279"/>
      <c r="AK129" s="279"/>
      <c r="AL129" s="279"/>
      <c r="AM129" s="279"/>
      <c r="AO129" s="279" t="s">
        <v>405</v>
      </c>
      <c r="AP129" s="279"/>
      <c r="AQ129" s="279"/>
      <c r="AR129" s="279"/>
      <c r="AS129" s="279"/>
      <c r="AT129" s="279"/>
      <c r="AU129" s="342"/>
      <c r="AV129" s="120"/>
      <c r="AW129" s="279" t="s">
        <v>404</v>
      </c>
      <c r="AX129" s="279"/>
      <c r="AY129" s="279"/>
      <c r="AZ129" s="279"/>
      <c r="BA129" s="279"/>
      <c r="BB129" s="279"/>
    </row>
    <row r="130" customFormat="false" ht="15" hidden="false" customHeight="false" outlineLevel="0" collapsed="false">
      <c r="AH130" s="280"/>
      <c r="AM130" s="281"/>
      <c r="AO130" s="280"/>
      <c r="AT130" s="314"/>
      <c r="AU130" s="384"/>
      <c r="AV130" s="120"/>
      <c r="AW130" s="280"/>
      <c r="AX130" s="120"/>
      <c r="AY130" s="120"/>
      <c r="AZ130" s="120"/>
      <c r="BA130" s="120"/>
      <c r="BB130" s="314"/>
    </row>
    <row r="131" customFormat="false" ht="15.75" hidden="false" customHeight="false" outlineLevel="0" collapsed="false">
      <c r="AH131" s="282" t="s">
        <v>21</v>
      </c>
      <c r="AI131" s="152" t="s">
        <v>22</v>
      </c>
      <c r="AM131" s="281"/>
      <c r="AO131" s="282" t="s">
        <v>21</v>
      </c>
      <c r="AP131" s="152" t="s">
        <v>184</v>
      </c>
      <c r="AQ131" s="152"/>
      <c r="AT131" s="314"/>
      <c r="AU131" s="384"/>
      <c r="AV131" s="120"/>
      <c r="AW131" s="282" t="s">
        <v>21</v>
      </c>
      <c r="AX131" s="152" t="s">
        <v>186</v>
      </c>
      <c r="AY131" s="152"/>
      <c r="AZ131" s="120"/>
      <c r="BA131" s="120"/>
      <c r="BB131" s="314"/>
    </row>
    <row r="132" customFormat="false" ht="15" hidden="false" customHeight="false" outlineLevel="0" collapsed="false">
      <c r="AH132" s="236"/>
      <c r="AM132" s="237"/>
      <c r="AO132" s="236"/>
      <c r="AT132" s="121"/>
      <c r="AU132" s="71"/>
      <c r="AV132" s="120"/>
      <c r="AW132" s="236"/>
      <c r="AX132" s="120"/>
      <c r="AY132" s="120"/>
      <c r="AZ132" s="120"/>
      <c r="BA132" s="120"/>
      <c r="BB132" s="121"/>
    </row>
    <row r="133" customFormat="false" ht="15" hidden="false" customHeight="false" outlineLevel="0" collapsed="false">
      <c r="AH133" s="282" t="s">
        <v>271</v>
      </c>
      <c r="AI133" s="120" t="e">
        <f aca="false">#REF!</f>
        <v>#REF!</v>
      </c>
      <c r="AJ133" s="283"/>
      <c r="AK133" s="283"/>
      <c r="AL133" s="283" t="s">
        <v>375</v>
      </c>
      <c r="AM133" s="385" t="n">
        <f aca="false">$C6</f>
        <v>0</v>
      </c>
      <c r="AO133" s="282" t="s">
        <v>26</v>
      </c>
      <c r="AP133" s="120" t="e">
        <f aca="false">#REF!</f>
        <v>#REF!</v>
      </c>
      <c r="AS133" s="309" t="s">
        <v>305</v>
      </c>
      <c r="AT133" s="386" t="n">
        <f aca="false">$C6</f>
        <v>0</v>
      </c>
      <c r="AU133" s="387"/>
      <c r="AV133" s="120"/>
      <c r="AW133" s="282" t="s">
        <v>26</v>
      </c>
      <c r="AX133" s="120" t="e">
        <f aca="false">#REF!</f>
        <v>#REF!</v>
      </c>
      <c r="AY133" s="120"/>
      <c r="AZ133" s="120"/>
      <c r="BA133" s="283" t="s">
        <v>24</v>
      </c>
      <c r="BB133" s="386" t="n">
        <f aca="false">$C6</f>
        <v>0</v>
      </c>
    </row>
    <row r="134" customFormat="false" ht="15" hidden="false" customHeight="false" outlineLevel="0" collapsed="false">
      <c r="AH134" s="236"/>
      <c r="AM134" s="237"/>
      <c r="AO134" s="236"/>
      <c r="AT134" s="121"/>
      <c r="AU134" s="71"/>
      <c r="AV134" s="120"/>
      <c r="AW134" s="236"/>
      <c r="AX134" s="120"/>
      <c r="AY134" s="120"/>
      <c r="AZ134" s="120"/>
      <c r="BA134" s="120"/>
      <c r="BB134" s="121"/>
    </row>
    <row r="135" customFormat="false" ht="15" hidden="false" customHeight="false" outlineLevel="0" collapsed="false">
      <c r="AH135" s="236"/>
      <c r="AI135" s="283"/>
      <c r="AM135" s="237"/>
      <c r="AO135" s="236"/>
      <c r="AT135" s="121"/>
      <c r="AU135" s="71"/>
      <c r="AV135" s="120"/>
      <c r="AW135" s="236"/>
      <c r="AX135" s="120"/>
      <c r="AY135" s="120"/>
      <c r="AZ135" s="120"/>
      <c r="BA135" s="120"/>
      <c r="BB135" s="121"/>
    </row>
    <row r="136" customFormat="false" ht="15" hidden="false" customHeight="false" outlineLevel="0" collapsed="false">
      <c r="AH136" s="257"/>
      <c r="AI136" s="104"/>
      <c r="AJ136" s="104"/>
      <c r="AK136" s="104"/>
      <c r="AL136" s="104"/>
      <c r="AM136" s="258"/>
      <c r="AO136" s="257"/>
      <c r="AP136" s="104"/>
      <c r="AQ136" s="104"/>
      <c r="AR136" s="104"/>
      <c r="AS136" s="316"/>
      <c r="AT136" s="260"/>
      <c r="AU136" s="71"/>
      <c r="AV136" s="120"/>
      <c r="AW136" s="257"/>
      <c r="AX136" s="104"/>
      <c r="AY136" s="104"/>
      <c r="AZ136" s="104"/>
      <c r="BA136" s="104"/>
      <c r="BB136" s="260"/>
    </row>
    <row r="137" customFormat="false" ht="15" hidden="false" customHeight="false" outlineLevel="0" collapsed="false">
      <c r="AL137" s="205"/>
      <c r="AT137" s="120"/>
      <c r="AU137" s="120"/>
      <c r="AV137" s="120"/>
      <c r="AW137" s="120"/>
      <c r="AX137" s="120"/>
      <c r="AY137" s="120"/>
      <c r="AZ137" s="120"/>
      <c r="BA137" s="120"/>
      <c r="BB137" s="317"/>
    </row>
    <row r="138" customFormat="false" ht="15" hidden="false" customHeight="false" outlineLevel="0" collapsed="false">
      <c r="AH138" s="210"/>
      <c r="AI138" s="110"/>
      <c r="AJ138" s="111" t="s">
        <v>30</v>
      </c>
      <c r="AK138" s="111"/>
      <c r="AL138" s="112" t="s">
        <v>30</v>
      </c>
      <c r="AM138" s="284" t="s">
        <v>30</v>
      </c>
      <c r="AO138" s="210"/>
      <c r="AP138" s="110"/>
      <c r="AQ138" s="110"/>
      <c r="AR138" s="110"/>
      <c r="AS138" s="192"/>
      <c r="AT138" s="380" t="s">
        <v>30</v>
      </c>
      <c r="AU138" s="384"/>
      <c r="AV138" s="120"/>
      <c r="AW138" s="210"/>
      <c r="AX138" s="110"/>
      <c r="AY138" s="110"/>
      <c r="AZ138" s="110"/>
      <c r="BA138" s="110"/>
      <c r="BB138" s="380" t="s">
        <v>30</v>
      </c>
    </row>
    <row r="139" customFormat="false" ht="15" hidden="false" customHeight="false" outlineLevel="0" collapsed="false">
      <c r="AH139" s="236"/>
      <c r="AM139" s="238"/>
      <c r="AO139" s="236"/>
      <c r="AT139" s="249"/>
      <c r="AU139" s="71"/>
      <c r="AV139" s="120"/>
      <c r="AW139" s="236"/>
      <c r="AX139" s="120"/>
      <c r="AY139" s="120"/>
      <c r="AZ139" s="120"/>
      <c r="BA139" s="120"/>
      <c r="BB139" s="249"/>
    </row>
    <row r="140" customFormat="false" ht="15.75" hidden="false" customHeight="false" outlineLevel="0" collapsed="false">
      <c r="AH140" s="236" t="s">
        <v>196</v>
      </c>
      <c r="AI140" s="152"/>
      <c r="AJ140" s="200" t="n">
        <f aca="false">$E6</f>
        <v>0</v>
      </c>
      <c r="AK140" s="200"/>
      <c r="AM140" s="249"/>
      <c r="AO140" s="236" t="s">
        <v>196</v>
      </c>
      <c r="AT140" s="249" t="n">
        <f aca="false">$E6</f>
        <v>0</v>
      </c>
      <c r="AU140" s="71"/>
      <c r="AV140" s="120"/>
      <c r="AW140" s="236" t="s">
        <v>196</v>
      </c>
      <c r="AX140" s="120"/>
      <c r="AY140" s="120"/>
      <c r="AZ140" s="120"/>
      <c r="BA140" s="120"/>
      <c r="BB140" s="249" t="n">
        <f aca="false">$E6</f>
        <v>0</v>
      </c>
    </row>
    <row r="141" customFormat="false" ht="15" hidden="false" customHeight="false" outlineLevel="0" collapsed="false">
      <c r="AH141" s="236"/>
      <c r="AL141" s="200"/>
      <c r="AM141" s="249"/>
      <c r="AO141" s="236"/>
      <c r="AT141" s="249"/>
      <c r="AU141" s="71"/>
      <c r="AV141" s="120"/>
      <c r="AW141" s="236"/>
      <c r="AX141" s="120"/>
      <c r="AY141" s="120"/>
      <c r="AZ141" s="120"/>
      <c r="BA141" s="120"/>
      <c r="BB141" s="249"/>
    </row>
    <row r="142" customFormat="false" ht="15" hidden="false" customHeight="false" outlineLevel="0" collapsed="false">
      <c r="AH142" s="236" t="s">
        <v>272</v>
      </c>
      <c r="AL142" s="121" t="n">
        <f aca="false">ROUND((AJ140/12),-0)</f>
        <v>0</v>
      </c>
      <c r="AM142" s="249"/>
      <c r="AO142" s="236" t="s">
        <v>406</v>
      </c>
      <c r="AT142" s="249" t="n">
        <f aca="false">$J6</f>
        <v>0</v>
      </c>
      <c r="AU142" s="71"/>
      <c r="AV142" s="120"/>
      <c r="AW142" s="236" t="s">
        <v>406</v>
      </c>
      <c r="AX142" s="120"/>
      <c r="AY142" s="120"/>
      <c r="AZ142" s="120"/>
      <c r="BA142" s="120"/>
      <c r="BB142" s="249" t="n">
        <v>0</v>
      </c>
    </row>
    <row r="143" customFormat="false" ht="15" hidden="false" customHeight="false" outlineLevel="0" collapsed="false">
      <c r="AH143" s="236"/>
      <c r="AL143" s="121"/>
      <c r="AM143" s="249"/>
      <c r="AO143" s="257"/>
      <c r="AP143" s="104"/>
      <c r="AQ143" s="104"/>
      <c r="AR143" s="104"/>
      <c r="AS143" s="316"/>
      <c r="AT143" s="294" t="s">
        <v>300</v>
      </c>
      <c r="AU143" s="71"/>
      <c r="AV143" s="120"/>
      <c r="AW143" s="257"/>
      <c r="AX143" s="104"/>
      <c r="AY143" s="104"/>
      <c r="AZ143" s="104"/>
      <c r="BA143" s="104"/>
      <c r="BB143" s="294"/>
    </row>
    <row r="144" customFormat="false" ht="15.75" hidden="false" customHeight="false" outlineLevel="0" collapsed="false">
      <c r="AH144" s="236" t="s">
        <v>150</v>
      </c>
      <c r="AL144" s="121" t="n">
        <f aca="false">ROUND((AJ140/36),-0)</f>
        <v>0</v>
      </c>
      <c r="AM144" s="249"/>
      <c r="AO144" s="348"/>
      <c r="AT144" s="249"/>
      <c r="AU144" s="71"/>
      <c r="AV144" s="120"/>
      <c r="AW144" s="236"/>
      <c r="AX144" s="120"/>
      <c r="AY144" s="120"/>
      <c r="AZ144" s="120"/>
      <c r="BA144" s="120"/>
      <c r="BB144" s="249"/>
    </row>
    <row r="145" customFormat="false" ht="15.75" hidden="false" customHeight="false" outlineLevel="0" collapsed="false">
      <c r="AH145" s="348"/>
      <c r="AL145" s="388" t="s">
        <v>407</v>
      </c>
      <c r="AM145" s="286" t="n">
        <f aca="false">AL142+AL144</f>
        <v>0</v>
      </c>
      <c r="AO145" s="236" t="s">
        <v>408</v>
      </c>
      <c r="AT145" s="249" t="n">
        <f aca="false">ROUND((AT140/12),-0)</f>
        <v>0</v>
      </c>
      <c r="AU145" s="71"/>
      <c r="AV145" s="120"/>
      <c r="AW145" s="236" t="s">
        <v>408</v>
      </c>
      <c r="AX145" s="120"/>
      <c r="AY145" s="120"/>
      <c r="AZ145" s="120"/>
      <c r="BA145" s="120"/>
      <c r="BB145" s="249" t="n">
        <f aca="false">ROUND((BB140/12),-0)</f>
        <v>0</v>
      </c>
    </row>
    <row r="146" customFormat="false" ht="15.75" hidden="false" customHeight="false" outlineLevel="0" collapsed="false">
      <c r="AH146" s="236"/>
      <c r="AJ146" s="152"/>
      <c r="AK146" s="152"/>
      <c r="AL146" s="361"/>
      <c r="AM146" s="249"/>
      <c r="AO146" s="236"/>
      <c r="AT146" s="249"/>
      <c r="AU146" s="71"/>
      <c r="AV146" s="120"/>
      <c r="AW146" s="236"/>
      <c r="AX146" s="120"/>
      <c r="AY146" s="120"/>
      <c r="AZ146" s="120"/>
      <c r="BA146" s="120"/>
      <c r="BB146" s="249"/>
    </row>
    <row r="147" customFormat="false" ht="18" hidden="false" customHeight="false" outlineLevel="0" collapsed="false">
      <c r="AH147" s="348" t="s">
        <v>409</v>
      </c>
      <c r="AM147" s="389" t="n">
        <f aca="false">AM145+AM146</f>
        <v>0</v>
      </c>
      <c r="AO147" s="236" t="s">
        <v>410</v>
      </c>
      <c r="AT147" s="249" t="n">
        <v>0</v>
      </c>
      <c r="AU147" s="71"/>
      <c r="AV147" s="120"/>
      <c r="AW147" s="236" t="s">
        <v>410</v>
      </c>
      <c r="AX147" s="120"/>
      <c r="AY147" s="120"/>
      <c r="AZ147" s="120"/>
      <c r="BA147" s="120"/>
      <c r="BB147" s="249" t="n">
        <v>0</v>
      </c>
    </row>
    <row r="148" customFormat="false" ht="15" hidden="false" customHeight="false" outlineLevel="0" collapsed="false">
      <c r="AH148" s="236"/>
      <c r="AM148" s="249"/>
      <c r="AO148" s="236"/>
      <c r="AT148" s="249"/>
      <c r="AU148" s="71"/>
      <c r="AV148" s="120"/>
      <c r="AW148" s="236"/>
      <c r="AX148" s="120"/>
      <c r="AY148" s="120"/>
      <c r="AZ148" s="120"/>
      <c r="BA148" s="120"/>
      <c r="BB148" s="249"/>
    </row>
    <row r="149" customFormat="false" ht="15" hidden="false" customHeight="false" outlineLevel="0" collapsed="false">
      <c r="AH149" s="289" t="s">
        <v>153</v>
      </c>
      <c r="AI149" s="322" t="e">
        <f aca="false">#REF!</f>
        <v>#REF!</v>
      </c>
      <c r="AJ149" s="292"/>
      <c r="AK149" s="292"/>
      <c r="AL149" s="292"/>
      <c r="AM149" s="291" t="e">
        <f aca="false">AI149*AM147</f>
        <v>#REF!</v>
      </c>
      <c r="AO149" s="236"/>
      <c r="AT149" s="249"/>
      <c r="AU149" s="71"/>
      <c r="AV149" s="120"/>
      <c r="AW149" s="236"/>
      <c r="AX149" s="120"/>
      <c r="AY149" s="120"/>
      <c r="AZ149" s="120"/>
      <c r="BA149" s="120"/>
      <c r="BB149" s="249"/>
    </row>
    <row r="150" customFormat="false" ht="16.5" hidden="false" customHeight="false" outlineLevel="0" collapsed="false">
      <c r="AH150" s="289" t="s">
        <v>154</v>
      </c>
      <c r="AI150" s="322" t="e">
        <f aca="false">#REF!</f>
        <v>#REF!</v>
      </c>
      <c r="AJ150" s="292"/>
      <c r="AK150" s="292"/>
      <c r="AL150" s="292"/>
      <c r="AM150" s="291" t="e">
        <f aca="false">AI150*AM147</f>
        <v>#REF!</v>
      </c>
      <c r="AO150" s="348" t="s">
        <v>278</v>
      </c>
      <c r="AT150" s="351" t="n">
        <f aca="false">SUM(AT145:AT147)</f>
        <v>0</v>
      </c>
      <c r="AU150" s="352"/>
      <c r="AV150" s="120"/>
      <c r="AW150" s="348" t="s">
        <v>411</v>
      </c>
      <c r="AX150" s="120"/>
      <c r="AY150" s="120"/>
      <c r="AZ150" s="120"/>
      <c r="BA150" s="120"/>
      <c r="BB150" s="351" t="n">
        <f aca="false">SUM(BB145:BB147)</f>
        <v>0</v>
      </c>
    </row>
    <row r="151" customFormat="false" ht="16.5" hidden="false" customHeight="false" outlineLevel="0" collapsed="false">
      <c r="AH151" s="289" t="s">
        <v>155</v>
      </c>
      <c r="AI151" s="322" t="e">
        <f aca="false">#REF!</f>
        <v>#REF!</v>
      </c>
      <c r="AJ151" s="292"/>
      <c r="AK151" s="292"/>
      <c r="AL151" s="292"/>
      <c r="AM151" s="291" t="e">
        <f aca="false">AI151*AM147</f>
        <v>#REF!</v>
      </c>
      <c r="AO151" s="348"/>
      <c r="AT151" s="353"/>
      <c r="AU151" s="352"/>
      <c r="AV151" s="120"/>
      <c r="AW151" s="348"/>
      <c r="BB151" s="353"/>
    </row>
    <row r="152" customFormat="false" ht="15" hidden="false" customHeight="false" outlineLevel="0" collapsed="false">
      <c r="AH152" s="289" t="s">
        <v>177</v>
      </c>
      <c r="AI152" s="292"/>
      <c r="AJ152" s="292"/>
      <c r="AK152" s="292"/>
      <c r="AL152" s="292"/>
      <c r="AM152" s="293" t="e">
        <f aca="false">SUM(AM149:AM151)</f>
        <v>#REF!</v>
      </c>
      <c r="AO152" s="289" t="s">
        <v>153</v>
      </c>
      <c r="AP152" s="322" t="e">
        <f aca="false">#REF!</f>
        <v>#REF!</v>
      </c>
      <c r="AQ152" s="322"/>
      <c r="AR152" s="292"/>
      <c r="AS152" s="292"/>
      <c r="AT152" s="324" t="e">
        <f aca="false">AP152*AT150</f>
        <v>#REF!</v>
      </c>
      <c r="AU152" s="354"/>
      <c r="AV152" s="120"/>
      <c r="AW152" s="289" t="s">
        <v>153</v>
      </c>
      <c r="AX152" s="322" t="e">
        <f aca="false">#REF!</f>
        <v>#REF!</v>
      </c>
      <c r="AY152" s="322"/>
      <c r="AZ152" s="292"/>
      <c r="BA152" s="292"/>
      <c r="BB152" s="324" t="e">
        <f aca="false">AX152*BB150</f>
        <v>#REF!</v>
      </c>
    </row>
    <row r="153" customFormat="false" ht="15" hidden="false" customHeight="false" outlineLevel="0" collapsed="false">
      <c r="AH153" s="236"/>
      <c r="AM153" s="249"/>
      <c r="AO153" s="289" t="s">
        <v>154</v>
      </c>
      <c r="AP153" s="322" t="e">
        <f aca="false">#REF!</f>
        <v>#REF!</v>
      </c>
      <c r="AQ153" s="322"/>
      <c r="AR153" s="292"/>
      <c r="AS153" s="292"/>
      <c r="AT153" s="324" t="e">
        <f aca="false">AP153*AT150</f>
        <v>#REF!</v>
      </c>
      <c r="AU153" s="354"/>
      <c r="AV153" s="120"/>
      <c r="AW153" s="289" t="s">
        <v>154</v>
      </c>
      <c r="AX153" s="322" t="e">
        <f aca="false">#REF!</f>
        <v>#REF!</v>
      </c>
      <c r="AY153" s="322"/>
      <c r="AZ153" s="292"/>
      <c r="BA153" s="292"/>
      <c r="BB153" s="324" t="e">
        <f aca="false">AX153*BB150</f>
        <v>#REF!</v>
      </c>
    </row>
    <row r="154" customFormat="false" ht="15" hidden="false" customHeight="false" outlineLevel="0" collapsed="false">
      <c r="AH154" s="236"/>
      <c r="AM154" s="249"/>
      <c r="AO154" s="289" t="s">
        <v>155</v>
      </c>
      <c r="AP154" s="322" t="e">
        <f aca="false">#REF!</f>
        <v>#REF!</v>
      </c>
      <c r="AQ154" s="322"/>
      <c r="AR154" s="292"/>
      <c r="AS154" s="292"/>
      <c r="AT154" s="324" t="e">
        <f aca="false">AP154*AT150</f>
        <v>#REF!</v>
      </c>
      <c r="AU154" s="354"/>
      <c r="AV154" s="120"/>
      <c r="AW154" s="289" t="s">
        <v>155</v>
      </c>
      <c r="AX154" s="322" t="e">
        <f aca="false">#REF!</f>
        <v>#REF!</v>
      </c>
      <c r="AY154" s="322"/>
      <c r="AZ154" s="292"/>
      <c r="BA154" s="292"/>
      <c r="BB154" s="324" t="e">
        <f aca="false">AX154*BB150</f>
        <v>#REF!</v>
      </c>
    </row>
    <row r="155" customFormat="false" ht="15" hidden="false" customHeight="false" outlineLevel="0" collapsed="false">
      <c r="AH155" s="257" t="s">
        <v>280</v>
      </c>
      <c r="AI155" s="104"/>
      <c r="AJ155" s="104"/>
      <c r="AK155" s="104"/>
      <c r="AL155" s="104"/>
      <c r="AM155" s="294" t="n">
        <f aca="false">AM147</f>
        <v>0</v>
      </c>
      <c r="AO155" s="289" t="s">
        <v>177</v>
      </c>
      <c r="AP155" s="292"/>
      <c r="AQ155" s="292"/>
      <c r="AR155" s="292"/>
      <c r="AS155" s="292"/>
      <c r="AT155" s="326" t="e">
        <f aca="false">SUM(AT152:AT154)</f>
        <v>#REF!</v>
      </c>
      <c r="AU155" s="354"/>
      <c r="AV155" s="120"/>
      <c r="AW155" s="289" t="s">
        <v>177</v>
      </c>
      <c r="AX155" s="292"/>
      <c r="AY155" s="292"/>
      <c r="AZ155" s="292"/>
      <c r="BA155" s="292"/>
      <c r="BB155" s="326" t="e">
        <f aca="false">SUM(BB152:BB154)</f>
        <v>#REF!</v>
      </c>
    </row>
    <row r="156" customFormat="false" ht="15" hidden="false" customHeight="false" outlineLevel="0" collapsed="false">
      <c r="AL156" s="200"/>
      <c r="AM156" s="200"/>
      <c r="AO156" s="236"/>
      <c r="AT156" s="249"/>
      <c r="AU156" s="71"/>
      <c r="AV156" s="120"/>
      <c r="AW156" s="236"/>
      <c r="AX156" s="120"/>
      <c r="AY156" s="120"/>
      <c r="AZ156" s="120"/>
      <c r="BA156" s="120"/>
      <c r="BB156" s="249"/>
    </row>
    <row r="157" customFormat="false" ht="15.75" hidden="false" customHeight="false" outlineLevel="0" collapsed="false">
      <c r="AH157" s="210"/>
      <c r="AI157" s="110"/>
      <c r="AJ157" s="110"/>
      <c r="AK157" s="110"/>
      <c r="AL157" s="110"/>
      <c r="AM157" s="286"/>
      <c r="AO157" s="236"/>
      <c r="AP157" s="152"/>
      <c r="AQ157" s="152"/>
      <c r="AR157" s="152"/>
      <c r="AT157" s="238"/>
      <c r="AU157" s="90"/>
      <c r="AV157" s="120"/>
      <c r="AW157" s="236"/>
      <c r="AX157" s="120"/>
      <c r="AY157" s="120"/>
      <c r="AZ157" s="120"/>
      <c r="BA157" s="120"/>
      <c r="BB157" s="249"/>
    </row>
    <row r="158" customFormat="false" ht="15" hidden="false" customHeight="false" outlineLevel="0" collapsed="false">
      <c r="AH158" s="236" t="s">
        <v>412</v>
      </c>
      <c r="AM158" s="249" t="n">
        <f aca="false">E6</f>
        <v>0</v>
      </c>
      <c r="AO158" s="257" t="s">
        <v>280</v>
      </c>
      <c r="AP158" s="104"/>
      <c r="AQ158" s="104"/>
      <c r="AR158" s="104"/>
      <c r="AS158" s="316"/>
      <c r="AT158" s="294" t="n">
        <f aca="false">AT150</f>
        <v>0</v>
      </c>
      <c r="AU158" s="71"/>
      <c r="AV158" s="120"/>
      <c r="AW158" s="257" t="s">
        <v>280</v>
      </c>
      <c r="AX158" s="104"/>
      <c r="AY158" s="104"/>
      <c r="AZ158" s="104"/>
      <c r="BA158" s="104"/>
      <c r="BB158" s="294" t="n">
        <f aca="false">BB150</f>
        <v>0</v>
      </c>
    </row>
    <row r="159" customFormat="false" ht="15.75" hidden="false" customHeight="false" outlineLevel="0" collapsed="false">
      <c r="AH159" s="236" t="s">
        <v>282</v>
      </c>
      <c r="AM159" s="249" t="n">
        <f aca="false">-$AM147</f>
        <v>-0</v>
      </c>
      <c r="AT159" s="120"/>
      <c r="AU159" s="120"/>
      <c r="AV159" s="120"/>
      <c r="AW159" s="152"/>
      <c r="AX159" s="120"/>
      <c r="AY159" s="120"/>
      <c r="AZ159" s="120"/>
      <c r="BA159" s="120"/>
      <c r="BB159" s="200"/>
    </row>
    <row r="160" customFormat="false" ht="16.5" hidden="false" customHeight="false" outlineLevel="0" collapsed="false">
      <c r="AH160" s="276" t="s">
        <v>165</v>
      </c>
      <c r="AI160" s="223"/>
      <c r="AJ160" s="378"/>
      <c r="AK160" s="378"/>
      <c r="AL160" s="223"/>
      <c r="AM160" s="296" t="n">
        <f aca="false">SUM(AM158:AM159)</f>
        <v>0</v>
      </c>
      <c r="AO160" s="210"/>
      <c r="AP160" s="110"/>
      <c r="AQ160" s="110"/>
      <c r="AR160" s="110"/>
      <c r="AS160" s="192"/>
      <c r="AT160" s="286"/>
      <c r="AU160" s="71"/>
      <c r="AV160" s="120"/>
      <c r="AW160" s="210"/>
      <c r="AX160" s="110"/>
      <c r="AY160" s="110"/>
      <c r="AZ160" s="110"/>
      <c r="BA160" s="110"/>
      <c r="BB160" s="286"/>
    </row>
    <row r="161" customFormat="false" ht="15.75" hidden="false" customHeight="false" outlineLevel="0" collapsed="false">
      <c r="AH161" s="257"/>
      <c r="AI161" s="104"/>
      <c r="AJ161" s="104"/>
      <c r="AK161" s="104"/>
      <c r="AL161" s="104"/>
      <c r="AM161" s="259"/>
      <c r="AO161" s="236" t="s">
        <v>315</v>
      </c>
      <c r="AT161" s="249" t="e">
        <f aca="false">#REF!</f>
        <v>#REF!</v>
      </c>
      <c r="AU161" s="71"/>
      <c r="AV161" s="120"/>
      <c r="AW161" s="236" t="s">
        <v>315</v>
      </c>
      <c r="AX161" s="120"/>
      <c r="AY161" s="120"/>
      <c r="AZ161" s="120"/>
      <c r="BA161" s="120"/>
      <c r="BB161" s="249" t="e">
        <f aca="false">#REF!</f>
        <v>#REF!</v>
      </c>
    </row>
    <row r="162" customFormat="false" ht="15" hidden="false" customHeight="false" outlineLevel="0" collapsed="false">
      <c r="AO162" s="236" t="s">
        <v>283</v>
      </c>
      <c r="AT162" s="249" t="n">
        <f aca="false">-$AT150</f>
        <v>-0</v>
      </c>
      <c r="AU162" s="71"/>
      <c r="AV162" s="120"/>
      <c r="AW162" s="236" t="s">
        <v>284</v>
      </c>
      <c r="AX162" s="120"/>
      <c r="AY162" s="120"/>
      <c r="AZ162" s="120"/>
      <c r="BA162" s="120"/>
      <c r="BB162" s="249" t="n">
        <f aca="false">-$BB150</f>
        <v>-0</v>
      </c>
    </row>
    <row r="163" customFormat="false" ht="16.5" hidden="false" customHeight="false" outlineLevel="0" collapsed="false">
      <c r="AO163" s="236" t="s">
        <v>165</v>
      </c>
      <c r="AR163" s="378"/>
      <c r="AT163" s="321" t="e">
        <f aca="false">SUM(AT161:AT162)</f>
        <v>#REF!</v>
      </c>
      <c r="AU163" s="71"/>
      <c r="AV163" s="120"/>
      <c r="AW163" s="236" t="s">
        <v>165</v>
      </c>
      <c r="AX163" s="120"/>
      <c r="AY163" s="120"/>
      <c r="AZ163" s="378"/>
      <c r="BA163" s="120"/>
      <c r="BB163" s="321" t="e">
        <f aca="false">SUM(BB161:BB162)</f>
        <v>#REF!</v>
      </c>
    </row>
    <row r="164" customFormat="false" ht="16.5" hidden="false" customHeight="false" outlineLevel="0" collapsed="false">
      <c r="AO164" s="257"/>
      <c r="AP164" s="104"/>
      <c r="AQ164" s="104"/>
      <c r="AR164" s="218"/>
      <c r="AS164" s="316"/>
      <c r="AT164" s="294"/>
      <c r="AU164" s="71"/>
      <c r="AV164" s="120"/>
      <c r="AW164" s="163"/>
      <c r="AX164" s="104"/>
      <c r="AY164" s="104"/>
      <c r="AZ164" s="104"/>
      <c r="BA164" s="104"/>
      <c r="BB164" s="294"/>
    </row>
    <row r="165" customFormat="false" ht="15" hidden="false" customHeight="false" outlineLevel="0" collapsed="false">
      <c r="AI165" s="205"/>
      <c r="AV165" s="120"/>
      <c r="AW165" s="120"/>
      <c r="AX165" s="120"/>
      <c r="AY165" s="120"/>
      <c r="AZ165" s="120"/>
      <c r="BA165" s="120"/>
      <c r="BB165" s="200"/>
    </row>
    <row r="166" customFormat="false" ht="15" hidden="false" customHeight="false" outlineLevel="0" collapsed="false">
      <c r="AS166" s="120"/>
      <c r="AT166" s="120"/>
      <c r="AU166" s="120"/>
      <c r="AV166" s="120"/>
      <c r="AW166" s="390"/>
      <c r="AX166" s="390"/>
      <c r="AY166" s="390"/>
      <c r="AZ166" s="391"/>
    </row>
    <row r="167" customFormat="false" ht="15" hidden="false" customHeight="false" outlineLevel="0" collapsed="false">
      <c r="AM167" s="390"/>
      <c r="AS167" s="120"/>
      <c r="AT167" s="120"/>
      <c r="AU167" s="120"/>
      <c r="AV167" s="120"/>
      <c r="AW167" s="390"/>
      <c r="AX167" s="390"/>
      <c r="AY167" s="390"/>
      <c r="AZ167" s="390"/>
      <c r="BA167" s="120"/>
      <c r="BB167" s="391"/>
    </row>
    <row r="168" customFormat="false" ht="15" hidden="false" customHeight="false" outlineLevel="0" collapsed="false">
      <c r="AS168" s="120"/>
      <c r="AT168" s="120"/>
      <c r="AU168" s="120"/>
      <c r="AV168" s="120"/>
      <c r="AW168" s="390"/>
      <c r="AX168" s="390"/>
      <c r="AY168" s="390"/>
      <c r="AZ168" s="390"/>
      <c r="BA168" s="120"/>
      <c r="BB168" s="390"/>
    </row>
    <row r="169" customFormat="false" ht="15" hidden="false" customHeight="false" outlineLevel="0" collapsed="false">
      <c r="AM169" s="390"/>
      <c r="AS169" s="120"/>
      <c r="AT169" s="120"/>
      <c r="AU169" s="120"/>
      <c r="AV169" s="120"/>
      <c r="AW169" s="390"/>
      <c r="AX169" s="390"/>
      <c r="AY169" s="390"/>
      <c r="AZ169" s="390"/>
    </row>
    <row r="170" customFormat="false" ht="15" hidden="false" customHeight="false" outlineLevel="0" collapsed="false">
      <c r="AS170" s="120"/>
      <c r="AT170" s="120"/>
      <c r="AU170" s="120"/>
      <c r="AV170" s="120"/>
      <c r="AW170" s="390"/>
      <c r="AX170" s="390"/>
      <c r="AY170" s="390"/>
      <c r="AZ170" s="390"/>
    </row>
    <row r="171" customFormat="false" ht="15" hidden="false" customHeight="false" outlineLevel="0" collapsed="false">
      <c r="AH171" s="390"/>
      <c r="AM171" s="390"/>
      <c r="AO171" s="390"/>
      <c r="AS171" s="120"/>
      <c r="AT171" s="120"/>
      <c r="AU171" s="120"/>
      <c r="AV171" s="120"/>
      <c r="AW171" s="390"/>
    </row>
    <row r="172" customFormat="false" ht="15" hidden="false" customHeight="false" outlineLevel="0" collapsed="false">
      <c r="AI172" s="335"/>
      <c r="AM172" s="390"/>
      <c r="AP172" s="335"/>
      <c r="AQ172" s="335"/>
      <c r="AS172" s="120"/>
      <c r="AT172" s="120"/>
      <c r="AU172" s="120"/>
      <c r="AV172" s="120"/>
      <c r="AW172" s="120"/>
      <c r="AX172" s="335"/>
      <c r="AY172" s="335"/>
    </row>
    <row r="173" customFormat="false" ht="15" hidden="false" customHeight="false" outlineLevel="0" collapsed="false"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</row>
    <row r="174" customFormat="false" ht="15" hidden="false" customHeight="false" outlineLevel="0" collapsed="false">
      <c r="AH174" s="383"/>
      <c r="AI174" s="383"/>
      <c r="AJ174" s="392"/>
      <c r="AK174" s="392"/>
      <c r="AO174" s="383"/>
      <c r="AP174" s="383"/>
      <c r="AQ174" s="383"/>
      <c r="AR174" s="392"/>
      <c r="AS174" s="120"/>
      <c r="AT174" s="391"/>
      <c r="AU174" s="391"/>
      <c r="AV174" s="120"/>
      <c r="AW174" s="383"/>
      <c r="AX174" s="383"/>
      <c r="AY174" s="383"/>
      <c r="AZ174" s="392"/>
    </row>
    <row r="175" customFormat="false" ht="15" hidden="false" customHeight="false" outlineLevel="0" collapsed="false">
      <c r="AH175" s="383"/>
      <c r="AI175" s="383"/>
      <c r="AJ175" s="383"/>
      <c r="AK175" s="383"/>
      <c r="AO175" s="383"/>
      <c r="AP175" s="383"/>
      <c r="AQ175" s="383"/>
      <c r="AR175" s="383"/>
      <c r="AS175" s="120"/>
      <c r="AT175" s="120"/>
      <c r="AU175" s="120"/>
      <c r="AV175" s="120"/>
      <c r="AW175" s="383"/>
      <c r="AX175" s="383"/>
      <c r="AY175" s="383"/>
      <c r="AZ175" s="383"/>
    </row>
    <row r="176" customFormat="false" ht="15" hidden="false" customHeight="false" outlineLevel="0" collapsed="false">
      <c r="AH176" s="383"/>
      <c r="AI176" s="383"/>
      <c r="AJ176" s="383"/>
      <c r="AK176" s="383"/>
      <c r="AO176" s="383"/>
      <c r="AP176" s="383"/>
      <c r="AQ176" s="383"/>
      <c r="AR176" s="383"/>
      <c r="AS176" s="120"/>
      <c r="AT176" s="120"/>
      <c r="AU176" s="120"/>
      <c r="AV176" s="120"/>
      <c r="AW176" s="383"/>
      <c r="AX176" s="383"/>
      <c r="AY176" s="383"/>
      <c r="AZ176" s="383"/>
    </row>
    <row r="177" customFormat="false" ht="15" hidden="false" customHeight="false" outlineLevel="0" collapsed="false">
      <c r="AH177" s="383"/>
      <c r="AI177" s="383"/>
      <c r="AJ177" s="383"/>
      <c r="AK177" s="383"/>
      <c r="AO177" s="383"/>
      <c r="AP177" s="383"/>
      <c r="AQ177" s="383"/>
      <c r="AR177" s="383"/>
      <c r="AS177" s="120"/>
      <c r="AT177" s="120"/>
      <c r="AU177" s="120"/>
      <c r="AV177" s="120"/>
      <c r="AW177" s="383"/>
      <c r="AX177" s="383"/>
      <c r="AY177" s="383"/>
      <c r="AZ177" s="383"/>
      <c r="BA177" s="120"/>
      <c r="BB177" s="391"/>
    </row>
    <row r="178" customFormat="false" ht="15" hidden="false" customHeight="false" outlineLevel="0" collapsed="false">
      <c r="AH178" s="383"/>
      <c r="AI178" s="383"/>
      <c r="AJ178" s="383"/>
      <c r="AK178" s="383"/>
      <c r="AO178" s="383"/>
      <c r="AP178" s="383"/>
      <c r="AQ178" s="383"/>
      <c r="AR178" s="383"/>
      <c r="AS178" s="120"/>
      <c r="AT178" s="120"/>
      <c r="AU178" s="120"/>
      <c r="AV178" s="120"/>
      <c r="AW178" s="383"/>
      <c r="AX178" s="383"/>
      <c r="AY178" s="383"/>
      <c r="AZ178" s="383"/>
      <c r="BA178" s="120"/>
      <c r="BB178" s="391"/>
    </row>
    <row r="179" customFormat="false" ht="15" hidden="false" customHeight="false" outlineLevel="0" collapsed="false">
      <c r="AH179" s="383"/>
      <c r="AI179" s="383"/>
      <c r="AJ179" s="383"/>
      <c r="AK179" s="383"/>
      <c r="AO179" s="383"/>
      <c r="AP179" s="383"/>
      <c r="AQ179" s="383"/>
      <c r="AR179" s="383"/>
      <c r="AS179" s="120"/>
      <c r="AT179" s="120"/>
      <c r="AU179" s="120"/>
      <c r="AV179" s="120"/>
      <c r="AW179" s="383"/>
      <c r="AX179" s="383"/>
      <c r="AY179" s="383"/>
      <c r="AZ179" s="383"/>
      <c r="BA179" s="120"/>
      <c r="BB179" s="391"/>
    </row>
    <row r="180" customFormat="false" ht="15" hidden="false" customHeight="false" outlineLevel="0" collapsed="false">
      <c r="AH180" s="383"/>
      <c r="AI180" s="383"/>
      <c r="AJ180" s="383"/>
      <c r="AK180" s="383"/>
      <c r="AO180" s="383"/>
      <c r="AP180" s="383"/>
      <c r="AQ180" s="383"/>
      <c r="AR180" s="383"/>
      <c r="AS180" s="120"/>
      <c r="AT180" s="120"/>
      <c r="AU180" s="120"/>
      <c r="AV180" s="120"/>
      <c r="AW180" s="383"/>
      <c r="AX180" s="383"/>
      <c r="AY180" s="383"/>
      <c r="AZ180" s="383"/>
      <c r="BA180" s="120"/>
      <c r="BB180" s="391"/>
    </row>
    <row r="181" customFormat="false" ht="15" hidden="false" customHeight="false" outlineLevel="0" collapsed="false">
      <c r="AH181" s="393"/>
      <c r="AI181" s="383"/>
      <c r="AJ181" s="392"/>
      <c r="AK181" s="392"/>
      <c r="AO181" s="393"/>
      <c r="AP181" s="383"/>
      <c r="AQ181" s="383"/>
      <c r="AR181" s="392"/>
      <c r="AS181" s="120"/>
      <c r="AT181" s="391"/>
      <c r="AU181" s="391"/>
      <c r="AV181" s="120"/>
      <c r="AW181" s="393"/>
      <c r="AX181" s="383"/>
      <c r="AY181" s="383"/>
      <c r="AZ181" s="392"/>
      <c r="BA181" s="120"/>
      <c r="BB181" s="391"/>
    </row>
    <row r="182" customFormat="false" ht="15" hidden="false" customHeight="false" outlineLevel="0" collapsed="false">
      <c r="AH182" s="390"/>
      <c r="AI182" s="390"/>
      <c r="AJ182" s="391"/>
      <c r="AK182" s="391"/>
      <c r="AO182" s="390"/>
      <c r="AP182" s="390"/>
      <c r="AQ182" s="390"/>
      <c r="AR182" s="391"/>
      <c r="AS182" s="120"/>
      <c r="AV182" s="120"/>
      <c r="AW182" s="390"/>
      <c r="AX182" s="390"/>
      <c r="AY182" s="390"/>
      <c r="AZ182" s="391"/>
    </row>
    <row r="183" customFormat="false" ht="15" hidden="false" customHeight="false" outlineLevel="0" collapsed="false">
      <c r="AH183" s="390"/>
      <c r="AI183" s="390"/>
      <c r="AJ183" s="391"/>
      <c r="AK183" s="391"/>
      <c r="AO183" s="390"/>
      <c r="AP183" s="390"/>
      <c r="AQ183" s="390"/>
      <c r="AR183" s="391"/>
      <c r="AS183" s="120"/>
      <c r="AV183" s="120"/>
      <c r="AW183" s="390"/>
      <c r="AX183" s="390"/>
      <c r="AY183" s="390"/>
      <c r="AZ183" s="391"/>
    </row>
    <row r="184" customFormat="false" ht="15" hidden="false" customHeight="false" outlineLevel="0" collapsed="false">
      <c r="AH184" s="390"/>
      <c r="AI184" s="390"/>
      <c r="AJ184" s="391"/>
      <c r="AK184" s="391"/>
    </row>
    <row r="185" customFormat="false" ht="15" hidden="false" customHeight="false" outlineLevel="0" collapsed="false">
      <c r="AO185" s="210"/>
      <c r="AP185" s="110"/>
      <c r="AQ185" s="110"/>
      <c r="AR185" s="110"/>
      <c r="AS185" s="192"/>
      <c r="AT185" s="337"/>
      <c r="AU185" s="71"/>
      <c r="AV185" s="120"/>
      <c r="AW185" s="210"/>
      <c r="AX185" s="110"/>
      <c r="AY185" s="110"/>
      <c r="AZ185" s="110"/>
      <c r="BA185" s="110"/>
      <c r="BB185" s="337"/>
    </row>
    <row r="186" customFormat="false" ht="15" hidden="false" customHeight="false" outlineLevel="0" collapsed="false">
      <c r="AO186" s="279" t="s">
        <v>7</v>
      </c>
      <c r="AP186" s="279"/>
      <c r="AQ186" s="279"/>
      <c r="AR186" s="279"/>
      <c r="AS186" s="279"/>
      <c r="AT186" s="279"/>
      <c r="AU186" s="342"/>
      <c r="AV186" s="120"/>
      <c r="AW186" s="279" t="s">
        <v>7</v>
      </c>
      <c r="AX186" s="279"/>
      <c r="AY186" s="279"/>
      <c r="AZ186" s="279"/>
      <c r="BA186" s="279"/>
      <c r="BB186" s="279"/>
    </row>
    <row r="187" customFormat="false" ht="15" hidden="false" customHeight="false" outlineLevel="0" collapsed="false">
      <c r="AO187" s="279" t="s">
        <v>0</v>
      </c>
      <c r="AP187" s="279"/>
      <c r="AQ187" s="279"/>
      <c r="AR187" s="279"/>
      <c r="AS187" s="279"/>
      <c r="AT187" s="279"/>
      <c r="AU187" s="342"/>
      <c r="AV187" s="120"/>
      <c r="AW187" s="279" t="s">
        <v>0</v>
      </c>
      <c r="AX187" s="279"/>
      <c r="AY187" s="279"/>
      <c r="AZ187" s="279"/>
      <c r="BA187" s="279"/>
      <c r="BB187" s="279"/>
    </row>
    <row r="188" customFormat="false" ht="15" hidden="false" customHeight="false" outlineLevel="0" collapsed="false">
      <c r="AO188" s="279" t="s">
        <v>405</v>
      </c>
      <c r="AP188" s="279"/>
      <c r="AQ188" s="279"/>
      <c r="AR188" s="279"/>
      <c r="AS188" s="279"/>
      <c r="AT188" s="279"/>
      <c r="AU188" s="342"/>
      <c r="AV188" s="120"/>
      <c r="AW188" s="279" t="s">
        <v>404</v>
      </c>
      <c r="AX188" s="279"/>
      <c r="AY188" s="279"/>
      <c r="AZ188" s="279"/>
      <c r="BA188" s="279"/>
      <c r="BB188" s="279"/>
    </row>
    <row r="189" customFormat="false" ht="15" hidden="false" customHeight="false" outlineLevel="0" collapsed="false">
      <c r="AO189" s="280"/>
      <c r="AT189" s="314"/>
      <c r="AU189" s="384"/>
      <c r="AV189" s="120"/>
      <c r="AW189" s="280"/>
      <c r="AX189" s="90"/>
      <c r="AY189" s="90"/>
      <c r="AZ189" s="90"/>
      <c r="BA189" s="90"/>
      <c r="BB189" s="314"/>
    </row>
    <row r="190" customFormat="false" ht="15.75" hidden="false" customHeight="false" outlineLevel="0" collapsed="false">
      <c r="AO190" s="282" t="s">
        <v>21</v>
      </c>
      <c r="AP190" s="152" t="s">
        <v>156</v>
      </c>
      <c r="AQ190" s="152"/>
      <c r="AT190" s="314"/>
      <c r="AU190" s="384"/>
      <c r="AV190" s="120"/>
      <c r="AW190" s="282" t="s">
        <v>21</v>
      </c>
      <c r="AX190" s="394" t="s">
        <v>158</v>
      </c>
      <c r="AY190" s="394"/>
      <c r="AZ190" s="90"/>
      <c r="BA190" s="90"/>
      <c r="BB190" s="314"/>
    </row>
    <row r="191" customFormat="false" ht="15" hidden="false" customHeight="false" outlineLevel="0" collapsed="false">
      <c r="AO191" s="236"/>
      <c r="AT191" s="121"/>
      <c r="AU191" s="71"/>
      <c r="AV191" s="120"/>
      <c r="AW191" s="236"/>
      <c r="AX191" s="90"/>
      <c r="AY191" s="90"/>
      <c r="AZ191" s="90"/>
      <c r="BA191" s="90"/>
      <c r="BB191" s="121"/>
    </row>
    <row r="192" customFormat="false" ht="15" hidden="false" customHeight="false" outlineLevel="0" collapsed="false">
      <c r="AO192" s="282" t="s">
        <v>26</v>
      </c>
      <c r="AP192" s="120" t="e">
        <f aca="false">#REF!</f>
        <v>#REF!</v>
      </c>
      <c r="AS192" s="309" t="s">
        <v>305</v>
      </c>
      <c r="AT192" s="395" t="n">
        <f aca="false">$C6</f>
        <v>0</v>
      </c>
      <c r="AU192" s="396"/>
      <c r="AV192" s="120"/>
      <c r="AW192" s="282" t="s">
        <v>26</v>
      </c>
      <c r="AX192" s="90" t="e">
        <f aca="false">#REF!</f>
        <v>#REF!</v>
      </c>
      <c r="AY192" s="90"/>
      <c r="AZ192" s="90"/>
      <c r="BA192" s="102" t="s">
        <v>305</v>
      </c>
      <c r="BB192" s="386" t="n">
        <f aca="false">$C6</f>
        <v>0</v>
      </c>
    </row>
    <row r="193" customFormat="false" ht="15" hidden="false" customHeight="false" outlineLevel="0" collapsed="false">
      <c r="AO193" s="236"/>
      <c r="AT193" s="121"/>
      <c r="AU193" s="71"/>
      <c r="AV193" s="120"/>
      <c r="AW193" s="236"/>
      <c r="AX193" s="90"/>
      <c r="AY193" s="90"/>
      <c r="AZ193" s="90"/>
      <c r="BA193" s="90"/>
      <c r="BB193" s="121"/>
    </row>
    <row r="194" customFormat="false" ht="15" hidden="false" customHeight="false" outlineLevel="0" collapsed="false">
      <c r="AO194" s="236"/>
      <c r="AT194" s="121"/>
      <c r="AU194" s="71"/>
      <c r="AV194" s="120"/>
      <c r="AW194" s="236"/>
      <c r="AX194" s="90"/>
      <c r="AY194" s="90"/>
      <c r="AZ194" s="90"/>
      <c r="BA194" s="90"/>
      <c r="BB194" s="121"/>
    </row>
    <row r="195" customFormat="false" ht="15" hidden="false" customHeight="false" outlineLevel="0" collapsed="false">
      <c r="AO195" s="257"/>
      <c r="AP195" s="104"/>
      <c r="AQ195" s="104"/>
      <c r="AR195" s="104"/>
      <c r="AS195" s="316"/>
      <c r="AT195" s="260"/>
      <c r="AU195" s="71"/>
      <c r="AV195" s="120"/>
      <c r="AW195" s="257"/>
      <c r="AX195" s="104"/>
      <c r="AY195" s="104"/>
      <c r="AZ195" s="104"/>
      <c r="BA195" s="104"/>
      <c r="BB195" s="260"/>
    </row>
    <row r="196" customFormat="false" ht="15" hidden="false" customHeight="false" outlineLevel="0" collapsed="false">
      <c r="AT196" s="317"/>
      <c r="AU196" s="384"/>
      <c r="AV196" s="120"/>
      <c r="AW196" s="236"/>
      <c r="AX196" s="90"/>
      <c r="AY196" s="90"/>
      <c r="AZ196" s="90"/>
      <c r="BA196" s="90"/>
      <c r="BB196" s="397"/>
    </row>
    <row r="197" customFormat="false" ht="15" hidden="false" customHeight="false" outlineLevel="0" collapsed="false">
      <c r="AO197" s="210"/>
      <c r="AP197" s="110"/>
      <c r="AQ197" s="110"/>
      <c r="AR197" s="110"/>
      <c r="AS197" s="192"/>
      <c r="AT197" s="380" t="s">
        <v>30</v>
      </c>
      <c r="AU197" s="319"/>
      <c r="AV197" s="238"/>
      <c r="AW197" s="210"/>
      <c r="AX197" s="110"/>
      <c r="AY197" s="110"/>
      <c r="AZ197" s="110"/>
      <c r="BA197" s="337"/>
      <c r="BB197" s="380" t="s">
        <v>30</v>
      </c>
    </row>
    <row r="198" customFormat="false" ht="15" hidden="false" customHeight="false" outlineLevel="0" collapsed="false">
      <c r="AO198" s="236"/>
      <c r="AT198" s="249"/>
      <c r="AU198" s="249"/>
      <c r="AV198" s="238"/>
      <c r="AW198" s="236"/>
      <c r="AX198" s="120"/>
      <c r="AY198" s="120"/>
      <c r="AZ198" s="120"/>
      <c r="BA198" s="121"/>
      <c r="BB198" s="249"/>
    </row>
    <row r="199" customFormat="false" ht="15" hidden="false" customHeight="false" outlineLevel="0" collapsed="false">
      <c r="AO199" s="236" t="s">
        <v>196</v>
      </c>
      <c r="AT199" s="249" t="n">
        <f aca="false">$E6</f>
        <v>0</v>
      </c>
      <c r="AU199" s="249"/>
      <c r="AV199" s="238"/>
      <c r="AW199" s="236" t="s">
        <v>196</v>
      </c>
      <c r="AX199" s="120"/>
      <c r="AY199" s="120"/>
      <c r="AZ199" s="120"/>
      <c r="BA199" s="121"/>
      <c r="BB199" s="249" t="n">
        <f aca="false">$E6</f>
        <v>0</v>
      </c>
    </row>
    <row r="200" customFormat="false" ht="15" hidden="false" customHeight="false" outlineLevel="0" collapsed="false">
      <c r="AO200" s="236"/>
      <c r="AT200" s="249"/>
      <c r="AU200" s="249"/>
      <c r="AV200" s="238"/>
      <c r="AW200" s="236"/>
      <c r="AX200" s="120"/>
      <c r="AY200" s="120"/>
      <c r="AZ200" s="120"/>
      <c r="BA200" s="121"/>
      <c r="BB200" s="249"/>
    </row>
    <row r="201" customFormat="false" ht="15" hidden="false" customHeight="false" outlineLevel="0" collapsed="false">
      <c r="AO201" s="236" t="s">
        <v>406</v>
      </c>
      <c r="AT201" s="249" t="n">
        <v>0</v>
      </c>
      <c r="AU201" s="249"/>
      <c r="AV201" s="238"/>
      <c r="AW201" s="257" t="s">
        <v>406</v>
      </c>
      <c r="AX201" s="104"/>
      <c r="AY201" s="104"/>
      <c r="AZ201" s="104"/>
      <c r="BA201" s="260"/>
      <c r="BB201" s="294" t="n">
        <f aca="false">$J6</f>
        <v>0</v>
      </c>
    </row>
    <row r="202" customFormat="false" ht="15" hidden="false" customHeight="false" outlineLevel="0" collapsed="false">
      <c r="AO202" s="257"/>
      <c r="AP202" s="104"/>
      <c r="AQ202" s="104"/>
      <c r="AR202" s="104"/>
      <c r="AS202" s="316"/>
      <c r="AT202" s="294"/>
      <c r="AU202" s="249"/>
      <c r="AV202" s="238"/>
      <c r="AW202" s="257"/>
      <c r="AX202" s="398"/>
      <c r="AY202" s="398"/>
      <c r="AZ202" s="398"/>
      <c r="BA202" s="399"/>
      <c r="BB202" s="400"/>
    </row>
    <row r="203" customFormat="false" ht="15" hidden="false" customHeight="false" outlineLevel="0" collapsed="false">
      <c r="AO203" s="236"/>
      <c r="AT203" s="249"/>
      <c r="AU203" s="249"/>
      <c r="AV203" s="238"/>
      <c r="AW203" s="236"/>
      <c r="AX203" s="120"/>
      <c r="AY203" s="120"/>
      <c r="AZ203" s="120"/>
      <c r="BA203" s="121"/>
      <c r="BB203" s="121"/>
    </row>
    <row r="204" customFormat="false" ht="15" hidden="false" customHeight="false" outlineLevel="0" collapsed="false">
      <c r="AO204" s="236" t="s">
        <v>408</v>
      </c>
      <c r="AT204" s="249" t="n">
        <f aca="false">ROUND((AT199/12),-0)</f>
        <v>0</v>
      </c>
      <c r="AU204" s="249"/>
      <c r="AV204" s="238"/>
      <c r="AW204" s="236" t="s">
        <v>272</v>
      </c>
      <c r="AX204" s="120"/>
      <c r="AY204" s="120"/>
      <c r="AZ204" s="120"/>
      <c r="BA204" s="121"/>
      <c r="BB204" s="121" t="n">
        <f aca="false">ROUND((BB199/12),-0)</f>
        <v>0</v>
      </c>
    </row>
    <row r="205" customFormat="false" ht="15" hidden="false" customHeight="false" outlineLevel="0" collapsed="false">
      <c r="AO205" s="236"/>
      <c r="AT205" s="249"/>
      <c r="AU205" s="249"/>
      <c r="AV205" s="238"/>
      <c r="AW205" s="236"/>
      <c r="AX205" s="120"/>
      <c r="AY205" s="120"/>
      <c r="AZ205" s="120"/>
      <c r="BA205" s="121"/>
      <c r="BB205" s="121"/>
    </row>
    <row r="206" customFormat="false" ht="15" hidden="false" customHeight="false" outlineLevel="0" collapsed="false">
      <c r="AO206" s="236" t="s">
        <v>410</v>
      </c>
      <c r="AT206" s="249" t="n">
        <v>0</v>
      </c>
      <c r="AU206" s="249"/>
      <c r="AV206" s="238"/>
      <c r="AW206" s="236" t="s">
        <v>410</v>
      </c>
      <c r="AX206" s="120"/>
      <c r="AY206" s="120"/>
      <c r="AZ206" s="120"/>
      <c r="BA206" s="121"/>
      <c r="BB206" s="121" t="n">
        <v>0</v>
      </c>
    </row>
    <row r="207" customFormat="false" ht="15" hidden="false" customHeight="false" outlineLevel="0" collapsed="false">
      <c r="AO207" s="236"/>
      <c r="AT207" s="249"/>
      <c r="AU207" s="249"/>
      <c r="AV207" s="238"/>
      <c r="AW207" s="236"/>
      <c r="AX207" s="120"/>
      <c r="AY207" s="120"/>
      <c r="AZ207" s="120"/>
      <c r="BA207" s="121"/>
      <c r="BB207" s="121"/>
    </row>
    <row r="208" customFormat="false" ht="16.5" hidden="false" customHeight="false" outlineLevel="0" collapsed="false">
      <c r="AO208" s="348" t="s">
        <v>287</v>
      </c>
      <c r="AT208" s="351" t="n">
        <f aca="false">SUM(AT204:AT206)</f>
        <v>0</v>
      </c>
      <c r="AU208" s="353"/>
      <c r="AV208" s="238"/>
      <c r="AW208" s="348" t="s">
        <v>288</v>
      </c>
      <c r="AX208" s="120"/>
      <c r="AY208" s="120"/>
      <c r="AZ208" s="120"/>
      <c r="BA208" s="121"/>
      <c r="BB208" s="401" t="n">
        <f aca="false">SUM(BB204:BB206)</f>
        <v>0</v>
      </c>
    </row>
    <row r="209" customFormat="false" ht="16.5" hidden="false" customHeight="false" outlineLevel="0" collapsed="false">
      <c r="AO209" s="236"/>
      <c r="AT209" s="238"/>
      <c r="AU209" s="238"/>
      <c r="AV209" s="238"/>
      <c r="AW209" s="236"/>
      <c r="AX209" s="120"/>
      <c r="AY209" s="120"/>
      <c r="AZ209" s="120"/>
      <c r="BA209" s="121"/>
      <c r="BB209" s="361"/>
    </row>
    <row r="210" customFormat="false" ht="15" hidden="false" customHeight="false" outlineLevel="0" collapsed="false">
      <c r="AO210" s="289" t="s">
        <v>153</v>
      </c>
      <c r="AP210" s="322" t="e">
        <f aca="false">#REF!</f>
        <v>#REF!</v>
      </c>
      <c r="AQ210" s="322"/>
      <c r="AR210" s="292"/>
      <c r="AS210" s="292"/>
      <c r="AT210" s="324" t="e">
        <f aca="false">AP210*AT208</f>
        <v>#REF!</v>
      </c>
      <c r="AU210" s="324"/>
      <c r="AV210" s="238"/>
      <c r="AW210" s="289" t="s">
        <v>153</v>
      </c>
      <c r="AX210" s="322" t="e">
        <f aca="false">#REF!</f>
        <v>#REF!</v>
      </c>
      <c r="AY210" s="322"/>
      <c r="AZ210" s="292"/>
      <c r="BA210" s="292"/>
      <c r="BB210" s="324" t="e">
        <f aca="false">AX210*BB208</f>
        <v>#REF!</v>
      </c>
    </row>
    <row r="211" customFormat="false" ht="15" hidden="false" customHeight="false" outlineLevel="0" collapsed="false">
      <c r="AO211" s="289" t="s">
        <v>154</v>
      </c>
      <c r="AP211" s="322" t="e">
        <f aca="false">#REF!</f>
        <v>#REF!</v>
      </c>
      <c r="AQ211" s="322"/>
      <c r="AR211" s="292"/>
      <c r="AS211" s="292"/>
      <c r="AT211" s="324" t="e">
        <f aca="false">AP211*AT208</f>
        <v>#REF!</v>
      </c>
      <c r="AU211" s="324"/>
      <c r="AV211" s="238"/>
      <c r="AW211" s="289" t="s">
        <v>154</v>
      </c>
      <c r="AX211" s="322" t="e">
        <f aca="false">#REF!</f>
        <v>#REF!</v>
      </c>
      <c r="AY211" s="322"/>
      <c r="AZ211" s="292"/>
      <c r="BA211" s="292"/>
      <c r="BB211" s="324" t="e">
        <f aca="false">AX211*BB208</f>
        <v>#REF!</v>
      </c>
    </row>
    <row r="212" customFormat="false" ht="15" hidden="false" customHeight="false" outlineLevel="0" collapsed="false">
      <c r="AO212" s="289" t="s">
        <v>155</v>
      </c>
      <c r="AP212" s="322" t="e">
        <f aca="false">#REF!</f>
        <v>#REF!</v>
      </c>
      <c r="AQ212" s="322"/>
      <c r="AR212" s="292"/>
      <c r="AS212" s="292"/>
      <c r="AT212" s="324" t="e">
        <f aca="false">AP212*AT208</f>
        <v>#REF!</v>
      </c>
      <c r="AU212" s="324"/>
      <c r="AV212" s="238"/>
      <c r="AW212" s="289" t="s">
        <v>155</v>
      </c>
      <c r="AX212" s="322" t="e">
        <f aca="false">#REF!</f>
        <v>#REF!</v>
      </c>
      <c r="AY212" s="322"/>
      <c r="AZ212" s="292"/>
      <c r="BA212" s="292"/>
      <c r="BB212" s="324" t="e">
        <f aca="false">AX212*BB208</f>
        <v>#REF!</v>
      </c>
    </row>
    <row r="213" customFormat="false" ht="15" hidden="false" customHeight="false" outlineLevel="0" collapsed="false">
      <c r="AO213" s="289" t="s">
        <v>177</v>
      </c>
      <c r="AP213" s="292"/>
      <c r="AQ213" s="292"/>
      <c r="AR213" s="292"/>
      <c r="AS213" s="292"/>
      <c r="AT213" s="402" t="e">
        <f aca="false">SUM(AT210:AT212)</f>
        <v>#REF!</v>
      </c>
      <c r="AU213" s="403"/>
      <c r="AV213" s="238"/>
      <c r="AW213" s="289" t="s">
        <v>177</v>
      </c>
      <c r="AX213" s="292"/>
      <c r="AY213" s="292"/>
      <c r="AZ213" s="292"/>
      <c r="BA213" s="292"/>
      <c r="BB213" s="402" t="e">
        <f aca="false">SUM(BB210:BB212)</f>
        <v>#REF!</v>
      </c>
    </row>
    <row r="214" customFormat="false" ht="15" hidden="false" customHeight="false" outlineLevel="0" collapsed="false">
      <c r="AO214" s="236"/>
      <c r="AT214" s="249"/>
      <c r="AU214" s="249"/>
      <c r="AV214" s="238"/>
      <c r="AW214" s="236"/>
      <c r="AX214" s="120"/>
      <c r="AY214" s="120"/>
      <c r="AZ214" s="120"/>
      <c r="BA214" s="121"/>
      <c r="BB214" s="121"/>
    </row>
    <row r="215" customFormat="false" ht="15" hidden="false" customHeight="false" outlineLevel="0" collapsed="false">
      <c r="AO215" s="236"/>
      <c r="AT215" s="249"/>
      <c r="AU215" s="249"/>
      <c r="AV215" s="238"/>
      <c r="AW215" s="236"/>
      <c r="AX215" s="120"/>
      <c r="AY215" s="120"/>
      <c r="AZ215" s="120"/>
      <c r="BA215" s="121"/>
      <c r="BB215" s="237"/>
    </row>
    <row r="216" customFormat="false" ht="15" hidden="false" customHeight="false" outlineLevel="0" collapsed="false">
      <c r="AO216" s="257" t="s">
        <v>280</v>
      </c>
      <c r="AP216" s="104"/>
      <c r="AQ216" s="104"/>
      <c r="AR216" s="104"/>
      <c r="AS216" s="316"/>
      <c r="AT216" s="294" t="n">
        <f aca="false">AT208</f>
        <v>0</v>
      </c>
      <c r="AU216" s="249"/>
      <c r="AV216" s="238"/>
      <c r="AW216" s="257" t="s">
        <v>280</v>
      </c>
      <c r="AX216" s="104"/>
      <c r="AY216" s="104"/>
      <c r="AZ216" s="104"/>
      <c r="BA216" s="260"/>
      <c r="BB216" s="260" t="n">
        <f aca="false">BB208</f>
        <v>0</v>
      </c>
    </row>
    <row r="217" customFormat="false" ht="15.75" hidden="false" customHeight="false" outlineLevel="0" collapsed="false">
      <c r="AO217" s="152"/>
      <c r="AV217" s="120"/>
      <c r="AW217" s="236"/>
      <c r="AX217" s="90"/>
      <c r="AY217" s="90"/>
      <c r="AZ217" s="90"/>
      <c r="BA217" s="327"/>
      <c r="BB217" s="121"/>
    </row>
    <row r="218" customFormat="false" ht="15" hidden="false" customHeight="false" outlineLevel="0" collapsed="false">
      <c r="AO218" s="210"/>
      <c r="AP218" s="110"/>
      <c r="AQ218" s="110"/>
      <c r="AR218" s="110"/>
      <c r="AS218" s="192"/>
      <c r="AT218" s="286"/>
      <c r="AU218" s="71"/>
      <c r="AV218" s="120"/>
      <c r="AW218" s="210"/>
      <c r="AX218" s="110"/>
      <c r="AY218" s="110"/>
      <c r="AZ218" s="110"/>
      <c r="BA218" s="212"/>
      <c r="BB218" s="337"/>
    </row>
    <row r="219" customFormat="false" ht="15" hidden="false" customHeight="false" outlineLevel="0" collapsed="false">
      <c r="AO219" s="236" t="s">
        <v>315</v>
      </c>
      <c r="AT219" s="249" t="e">
        <f aca="false">#REF!</f>
        <v>#REF!</v>
      </c>
      <c r="AU219" s="71"/>
      <c r="AV219" s="120"/>
      <c r="AW219" s="236" t="s">
        <v>315</v>
      </c>
      <c r="AX219" s="90"/>
      <c r="AY219" s="90"/>
      <c r="AZ219" s="90"/>
      <c r="BA219" s="237"/>
      <c r="BB219" s="121" t="e">
        <f aca="false">#REF!</f>
        <v>#REF!</v>
      </c>
    </row>
    <row r="220" customFormat="false" ht="15" hidden="false" customHeight="false" outlineLevel="0" collapsed="false">
      <c r="AO220" s="236" t="s">
        <v>289</v>
      </c>
      <c r="AT220" s="249" t="n">
        <f aca="false">-$AT208</f>
        <v>-0</v>
      </c>
      <c r="AU220" s="71"/>
      <c r="AV220" s="120"/>
      <c r="AW220" s="236" t="s">
        <v>290</v>
      </c>
      <c r="AX220" s="90"/>
      <c r="AY220" s="90"/>
      <c r="AZ220" s="90"/>
      <c r="BA220" s="237"/>
      <c r="BB220" s="121" t="n">
        <f aca="false">-$BB208</f>
        <v>-0</v>
      </c>
    </row>
    <row r="221" customFormat="false" ht="16.5" hidden="false" customHeight="false" outlineLevel="0" collapsed="false">
      <c r="AO221" s="236" t="s">
        <v>165</v>
      </c>
      <c r="AR221" s="378"/>
      <c r="AT221" s="321" t="e">
        <f aca="false">SUM(AT219:AT220)</f>
        <v>#REF!</v>
      </c>
      <c r="AU221" s="71"/>
      <c r="AV221" s="120"/>
      <c r="AW221" s="236" t="s">
        <v>165</v>
      </c>
      <c r="AX221" s="90"/>
      <c r="AY221" s="90"/>
      <c r="AZ221" s="108"/>
      <c r="BA221" s="237"/>
      <c r="BB221" s="329" t="e">
        <f aca="false">SUM(BB219:BB220)</f>
        <v>#REF!</v>
      </c>
    </row>
    <row r="222" customFormat="false" ht="15.75" hidden="false" customHeight="false" outlineLevel="0" collapsed="false">
      <c r="AO222" s="257"/>
      <c r="AP222" s="104"/>
      <c r="AQ222" s="104"/>
      <c r="AR222" s="104"/>
      <c r="AS222" s="316"/>
      <c r="AT222" s="294"/>
      <c r="AU222" s="71"/>
      <c r="AV222" s="120"/>
      <c r="AW222" s="257"/>
      <c r="AX222" s="104"/>
      <c r="AY222" s="104"/>
      <c r="AZ222" s="104"/>
      <c r="BA222" s="258"/>
      <c r="BB222" s="260"/>
    </row>
    <row r="223" customFormat="false" ht="15" hidden="false" customHeight="false" outlineLevel="0" collapsed="false">
      <c r="AV223" s="120"/>
      <c r="AW223" s="120"/>
      <c r="AX223" s="120"/>
      <c r="AY223" s="120"/>
      <c r="AZ223" s="120"/>
      <c r="BA223" s="120"/>
      <c r="BB223" s="200"/>
    </row>
    <row r="224" customFormat="false" ht="15" hidden="false" customHeight="false" outlineLevel="0" collapsed="false">
      <c r="AO224" s="390"/>
      <c r="AP224" s="390"/>
      <c r="AQ224" s="390"/>
      <c r="AR224" s="404"/>
      <c r="AS224" s="391"/>
      <c r="AT224" s="391"/>
      <c r="AU224" s="391"/>
      <c r="AV224" s="120"/>
      <c r="AW224" s="390"/>
      <c r="AX224" s="390"/>
      <c r="AY224" s="390"/>
      <c r="AZ224" s="404"/>
      <c r="BA224" s="120"/>
      <c r="BB224" s="200"/>
    </row>
    <row r="225" customFormat="false" ht="15" hidden="false" customHeight="false" outlineLevel="0" collapsed="false">
      <c r="AO225" s="390"/>
      <c r="AP225" s="390"/>
      <c r="AQ225" s="390"/>
      <c r="AR225" s="390"/>
      <c r="AS225" s="391"/>
      <c r="AT225" s="391"/>
      <c r="AU225" s="391"/>
      <c r="AV225" s="120"/>
      <c r="AW225" s="390"/>
      <c r="AX225" s="390"/>
      <c r="AY225" s="390"/>
      <c r="AZ225" s="390"/>
      <c r="BA225" s="120"/>
      <c r="BB225" s="200"/>
    </row>
    <row r="226" customFormat="false" ht="15" hidden="false" customHeight="false" outlineLevel="0" collapsed="false">
      <c r="AO226" s="390"/>
      <c r="AP226" s="390"/>
      <c r="AQ226" s="390"/>
      <c r="AR226" s="390"/>
      <c r="AS226" s="391"/>
      <c r="AT226" s="391"/>
      <c r="AU226" s="391"/>
      <c r="AV226" s="120"/>
      <c r="AW226" s="390"/>
      <c r="AX226" s="390"/>
      <c r="AY226" s="390"/>
      <c r="AZ226" s="390"/>
      <c r="BA226" s="120"/>
      <c r="BB226" s="391"/>
    </row>
    <row r="227" customFormat="false" ht="15" hidden="false" customHeight="false" outlineLevel="0" collapsed="false">
      <c r="AO227" s="390"/>
      <c r="AP227" s="390"/>
      <c r="AQ227" s="390"/>
      <c r="AR227" s="390"/>
      <c r="AS227" s="391"/>
      <c r="AT227" s="391"/>
      <c r="AU227" s="391"/>
      <c r="AV227" s="120"/>
      <c r="AW227" s="390"/>
      <c r="AX227" s="390"/>
      <c r="AY227" s="390"/>
      <c r="AZ227" s="390"/>
      <c r="BA227" s="120"/>
      <c r="BB227" s="391"/>
    </row>
    <row r="228" customFormat="false" ht="15" hidden="false" customHeight="false" outlineLevel="0" collapsed="false">
      <c r="AO228" s="390"/>
      <c r="AP228" s="390"/>
      <c r="AQ228" s="390"/>
      <c r="AR228" s="390"/>
      <c r="AS228" s="391"/>
      <c r="AT228" s="405"/>
      <c r="AU228" s="405"/>
      <c r="AV228" s="120"/>
      <c r="AW228" s="390"/>
      <c r="AX228" s="390"/>
      <c r="AY228" s="390"/>
      <c r="AZ228" s="390"/>
      <c r="BA228" s="120"/>
      <c r="BB228" s="405"/>
    </row>
    <row r="229" customFormat="false" ht="15" hidden="false" customHeight="false" outlineLevel="0" collapsed="false">
      <c r="AO229" s="390"/>
      <c r="AS229" s="391"/>
      <c r="AT229" s="391"/>
      <c r="AU229" s="391"/>
      <c r="AV229" s="120"/>
      <c r="AW229" s="390"/>
      <c r="AX229" s="120"/>
      <c r="AY229" s="120"/>
      <c r="AZ229" s="120"/>
      <c r="BA229" s="120"/>
      <c r="BB229" s="390"/>
    </row>
    <row r="230" customFormat="false" ht="15" hidden="false" customHeight="false" outlineLevel="0" collapsed="false">
      <c r="AP230" s="335"/>
      <c r="AQ230" s="335"/>
      <c r="AS230" s="391"/>
      <c r="AT230" s="391"/>
      <c r="AU230" s="391"/>
      <c r="AV230" s="120"/>
      <c r="AW230" s="120"/>
      <c r="AX230" s="335"/>
      <c r="AY230" s="335"/>
      <c r="AZ230" s="120"/>
      <c r="BA230" s="120"/>
      <c r="BB230" s="390"/>
    </row>
    <row r="231" customFormat="false" ht="15" hidden="false" customHeight="false" outlineLevel="0" collapsed="false">
      <c r="AS231" s="391"/>
      <c r="AT231" s="391"/>
      <c r="AU231" s="391"/>
      <c r="AV231" s="120"/>
      <c r="AW231" s="120"/>
      <c r="AX231" s="120"/>
      <c r="AY231" s="120"/>
      <c r="AZ231" s="120"/>
      <c r="BA231" s="120"/>
      <c r="BB231" s="390"/>
    </row>
    <row r="232" customFormat="false" ht="15" hidden="false" customHeight="false" outlineLevel="0" collapsed="false">
      <c r="AO232" s="383"/>
      <c r="AP232" s="383"/>
      <c r="AQ232" s="383"/>
      <c r="AR232" s="392"/>
      <c r="AV232" s="120"/>
      <c r="AW232" s="383"/>
      <c r="AX232" s="383"/>
      <c r="AY232" s="383"/>
      <c r="AZ232" s="392"/>
      <c r="BA232" s="120"/>
      <c r="BB232" s="390"/>
    </row>
    <row r="233" customFormat="false" ht="15" hidden="false" customHeight="false" outlineLevel="0" collapsed="false">
      <c r="AO233" s="383"/>
      <c r="AP233" s="383"/>
      <c r="AQ233" s="383"/>
      <c r="AR233" s="383"/>
      <c r="AT233" s="391"/>
      <c r="AU233" s="391"/>
      <c r="AV233" s="120"/>
      <c r="AW233" s="383"/>
      <c r="AX233" s="383"/>
      <c r="AY233" s="383"/>
      <c r="AZ233" s="383"/>
      <c r="BA233" s="120"/>
      <c r="BB233" s="391"/>
    </row>
    <row r="234" customFormat="false" ht="15" hidden="false" customHeight="false" outlineLevel="0" collapsed="false">
      <c r="AO234" s="383"/>
      <c r="AP234" s="383"/>
      <c r="AQ234" s="383"/>
      <c r="AR234" s="383"/>
      <c r="AT234" s="391"/>
      <c r="AU234" s="391"/>
      <c r="AV234" s="120"/>
      <c r="AW234" s="383"/>
      <c r="AX234" s="383"/>
      <c r="AY234" s="383"/>
      <c r="AZ234" s="383"/>
      <c r="BA234" s="120"/>
      <c r="BB234" s="391"/>
    </row>
    <row r="235" customFormat="false" ht="15" hidden="false" customHeight="false" outlineLevel="0" collapsed="false">
      <c r="AO235" s="383"/>
      <c r="AP235" s="383"/>
      <c r="AQ235" s="383"/>
      <c r="AR235" s="383"/>
      <c r="AV235" s="120"/>
      <c r="AW235" s="383"/>
      <c r="AX235" s="383"/>
      <c r="AY235" s="383"/>
      <c r="AZ235" s="383"/>
    </row>
    <row r="236" customFormat="false" ht="15" hidden="false" customHeight="false" outlineLevel="0" collapsed="false">
      <c r="AO236" s="383"/>
      <c r="AP236" s="383"/>
      <c r="AQ236" s="383"/>
      <c r="AR236" s="383"/>
      <c r="AV236" s="120"/>
      <c r="AW236" s="383"/>
      <c r="AX236" s="383"/>
      <c r="AY236" s="383"/>
      <c r="AZ236" s="383"/>
    </row>
    <row r="237" customFormat="false" ht="15" hidden="false" customHeight="false" outlineLevel="0" collapsed="false">
      <c r="AO237" s="383"/>
      <c r="AP237" s="383"/>
      <c r="AQ237" s="383"/>
      <c r="AR237" s="383"/>
      <c r="AV237" s="120"/>
      <c r="AW237" s="383"/>
      <c r="AX237" s="383"/>
      <c r="AY237" s="383"/>
      <c r="AZ237" s="383"/>
    </row>
    <row r="238" customFormat="false" ht="15" hidden="false" customHeight="false" outlineLevel="0" collapsed="false">
      <c r="AO238" s="383"/>
      <c r="AP238" s="383"/>
      <c r="AQ238" s="383"/>
      <c r="AR238" s="383"/>
      <c r="AV238" s="120"/>
      <c r="AW238" s="383"/>
      <c r="AX238" s="383"/>
      <c r="AY238" s="383"/>
      <c r="AZ238" s="383"/>
    </row>
    <row r="239" customFormat="false" ht="15" hidden="false" customHeight="false" outlineLevel="0" collapsed="false">
      <c r="AO239" s="393"/>
      <c r="AP239" s="383"/>
      <c r="AQ239" s="383"/>
      <c r="AR239" s="392"/>
      <c r="AV239" s="120"/>
      <c r="AW239" s="393"/>
      <c r="AX239" s="383"/>
      <c r="AY239" s="383"/>
      <c r="AZ239" s="392"/>
    </row>
    <row r="240" customFormat="false" ht="15" hidden="false" customHeight="false" outlineLevel="0" collapsed="false">
      <c r="AO240" s="390"/>
      <c r="AP240" s="390"/>
      <c r="AQ240" s="390"/>
      <c r="AR240" s="391"/>
      <c r="AV240" s="120"/>
      <c r="AW240" s="390"/>
      <c r="AX240" s="390"/>
      <c r="AY240" s="390"/>
      <c r="AZ240" s="391"/>
    </row>
    <row r="241" customFormat="false" ht="15" hidden="false" customHeight="false" outlineLevel="0" collapsed="false">
      <c r="AO241" s="390"/>
      <c r="AP241" s="390"/>
      <c r="AQ241" s="390"/>
      <c r="AR241" s="391"/>
      <c r="AV241" s="120"/>
      <c r="AW241" s="390"/>
      <c r="AX241" s="390"/>
      <c r="AY241" s="390"/>
      <c r="AZ241" s="391"/>
    </row>
    <row r="243" customFormat="false" ht="15" hidden="false" customHeight="false" outlineLevel="0" collapsed="false">
      <c r="AO243" s="210"/>
      <c r="AP243" s="110"/>
      <c r="AQ243" s="110"/>
      <c r="AR243" s="110"/>
      <c r="AS243" s="192"/>
      <c r="AT243" s="337"/>
      <c r="AU243" s="71"/>
      <c r="AV243" s="120"/>
      <c r="AW243" s="210"/>
      <c r="AX243" s="110"/>
      <c r="AY243" s="110"/>
      <c r="AZ243" s="110"/>
      <c r="BA243" s="110"/>
      <c r="BB243" s="337"/>
    </row>
    <row r="244" customFormat="false" ht="15" hidden="false" customHeight="false" outlineLevel="0" collapsed="false">
      <c r="AO244" s="279" t="s">
        <v>7</v>
      </c>
      <c r="AP244" s="279"/>
      <c r="AQ244" s="279"/>
      <c r="AR244" s="279"/>
      <c r="AS244" s="279"/>
      <c r="AT244" s="279"/>
      <c r="AU244" s="342"/>
      <c r="AV244" s="120"/>
      <c r="AW244" s="279" t="s">
        <v>7</v>
      </c>
      <c r="AX244" s="279"/>
      <c r="AY244" s="279"/>
      <c r="AZ244" s="279"/>
      <c r="BA244" s="279"/>
      <c r="BB244" s="279"/>
    </row>
    <row r="245" customFormat="false" ht="15" hidden="false" customHeight="false" outlineLevel="0" collapsed="false">
      <c r="AO245" s="279" t="s">
        <v>0</v>
      </c>
      <c r="AP245" s="279"/>
      <c r="AQ245" s="279"/>
      <c r="AR245" s="279"/>
      <c r="AS245" s="279"/>
      <c r="AT245" s="279"/>
      <c r="AU245" s="342"/>
      <c r="AV245" s="120"/>
      <c r="AW245" s="279" t="s">
        <v>0</v>
      </c>
      <c r="AX245" s="279"/>
      <c r="AY245" s="279"/>
      <c r="AZ245" s="279"/>
      <c r="BA245" s="279"/>
      <c r="BB245" s="279"/>
    </row>
    <row r="246" customFormat="false" ht="15" hidden="false" customHeight="false" outlineLevel="0" collapsed="false">
      <c r="AO246" s="279" t="s">
        <v>404</v>
      </c>
      <c r="AP246" s="279"/>
      <c r="AQ246" s="279"/>
      <c r="AR246" s="279"/>
      <c r="AS246" s="279"/>
      <c r="AT246" s="279"/>
      <c r="AU246" s="342"/>
      <c r="AV246" s="120"/>
      <c r="AW246" s="279" t="s">
        <v>405</v>
      </c>
      <c r="AX246" s="279"/>
      <c r="AY246" s="279"/>
      <c r="AZ246" s="279"/>
      <c r="BA246" s="279"/>
      <c r="BB246" s="279"/>
    </row>
    <row r="247" customFormat="false" ht="15" hidden="false" customHeight="false" outlineLevel="0" collapsed="false">
      <c r="AO247" s="280"/>
      <c r="AT247" s="314"/>
      <c r="AU247" s="384"/>
      <c r="AV247" s="120"/>
      <c r="AW247" s="280"/>
      <c r="AX247" s="120"/>
      <c r="AY247" s="120"/>
      <c r="AZ247" s="120"/>
      <c r="BA247" s="120"/>
      <c r="BB247" s="314"/>
    </row>
    <row r="248" customFormat="false" ht="15.75" hidden="false" customHeight="false" outlineLevel="0" collapsed="false">
      <c r="AO248" s="282" t="s">
        <v>21</v>
      </c>
      <c r="AP248" s="152" t="s">
        <v>159</v>
      </c>
      <c r="AQ248" s="152"/>
      <c r="AT248" s="314"/>
      <c r="AU248" s="384"/>
      <c r="AV248" s="120"/>
      <c r="AW248" s="282" t="s">
        <v>21</v>
      </c>
      <c r="AX248" s="152" t="s">
        <v>160</v>
      </c>
      <c r="AY248" s="152"/>
      <c r="AZ248" s="120"/>
      <c r="BA248" s="120"/>
      <c r="BB248" s="314"/>
    </row>
    <row r="249" customFormat="false" ht="15" hidden="false" customHeight="false" outlineLevel="0" collapsed="false">
      <c r="AO249" s="236"/>
      <c r="AT249" s="121"/>
      <c r="AU249" s="71"/>
      <c r="AV249" s="120"/>
      <c r="AW249" s="236"/>
      <c r="AX249" s="120"/>
      <c r="AY249" s="120"/>
      <c r="AZ249" s="120"/>
      <c r="BA249" s="120"/>
      <c r="BB249" s="121"/>
    </row>
    <row r="250" customFormat="false" ht="15" hidden="false" customHeight="false" outlineLevel="0" collapsed="false">
      <c r="AO250" s="282" t="s">
        <v>26</v>
      </c>
      <c r="AP250" s="120" t="e">
        <f aca="false">#REF!</f>
        <v>#REF!</v>
      </c>
      <c r="AS250" s="309" t="s">
        <v>24</v>
      </c>
      <c r="AT250" s="386" t="n">
        <f aca="false">$C6</f>
        <v>0</v>
      </c>
      <c r="AU250" s="387"/>
      <c r="AV250" s="120"/>
      <c r="AW250" s="282" t="s">
        <v>26</v>
      </c>
      <c r="AX250" s="120" t="e">
        <f aca="false">#REF!</f>
        <v>#REF!</v>
      </c>
      <c r="AY250" s="120"/>
      <c r="AZ250" s="120"/>
      <c r="BA250" s="309" t="s">
        <v>413</v>
      </c>
      <c r="BB250" s="386" t="n">
        <f aca="false">$C6</f>
        <v>0</v>
      </c>
    </row>
    <row r="251" customFormat="false" ht="15" hidden="false" customHeight="false" outlineLevel="0" collapsed="false">
      <c r="AO251" s="236"/>
      <c r="AT251" s="121"/>
      <c r="AU251" s="71"/>
      <c r="AV251" s="120"/>
      <c r="AW251" s="236"/>
      <c r="AX251" s="120"/>
      <c r="AY251" s="120"/>
      <c r="AZ251" s="120"/>
      <c r="BA251" s="120"/>
      <c r="BB251" s="121"/>
    </row>
    <row r="252" customFormat="false" ht="15" hidden="false" customHeight="false" outlineLevel="0" collapsed="false">
      <c r="AO252" s="236"/>
      <c r="AT252" s="121"/>
      <c r="AU252" s="71"/>
      <c r="AV252" s="120"/>
      <c r="AW252" s="236"/>
      <c r="AX252" s="120"/>
      <c r="AY252" s="120"/>
      <c r="AZ252" s="120"/>
      <c r="BA252" s="120"/>
      <c r="BB252" s="121"/>
    </row>
    <row r="253" customFormat="false" ht="15" hidden="false" customHeight="false" outlineLevel="0" collapsed="false">
      <c r="AO253" s="257"/>
      <c r="AP253" s="104"/>
      <c r="AQ253" s="104"/>
      <c r="AR253" s="104"/>
      <c r="AS253" s="316"/>
      <c r="AT253" s="260"/>
      <c r="AU253" s="71"/>
      <c r="AV253" s="120"/>
      <c r="AW253" s="257"/>
      <c r="AX253" s="104"/>
      <c r="AY253" s="104"/>
      <c r="AZ253" s="104"/>
      <c r="BA253" s="104"/>
      <c r="BB253" s="260"/>
    </row>
    <row r="254" customFormat="false" ht="15" hidden="false" customHeight="false" outlineLevel="0" collapsed="false">
      <c r="AT254" s="317"/>
      <c r="AU254" s="384"/>
      <c r="AV254" s="120"/>
      <c r="AW254" s="120"/>
      <c r="AX254" s="120"/>
      <c r="AY254" s="120"/>
      <c r="AZ254" s="120"/>
      <c r="BA254" s="120"/>
      <c r="BB254" s="317"/>
    </row>
    <row r="255" customFormat="false" ht="15" hidden="false" customHeight="false" outlineLevel="0" collapsed="false">
      <c r="AO255" s="210"/>
      <c r="AP255" s="110"/>
      <c r="AQ255" s="110"/>
      <c r="AR255" s="110"/>
      <c r="AS255" s="192"/>
      <c r="AT255" s="380" t="s">
        <v>30</v>
      </c>
      <c r="AU255" s="384"/>
      <c r="AV255" s="120"/>
      <c r="AW255" s="210"/>
      <c r="AX255" s="110"/>
      <c r="AY255" s="110"/>
      <c r="AZ255" s="110"/>
      <c r="BA255" s="110"/>
      <c r="BB255" s="380" t="s">
        <v>30</v>
      </c>
    </row>
    <row r="256" customFormat="false" ht="15" hidden="false" customHeight="false" outlineLevel="0" collapsed="false">
      <c r="AO256" s="236"/>
      <c r="AT256" s="249"/>
      <c r="AU256" s="71"/>
      <c r="AV256" s="120"/>
      <c r="AW256" s="236"/>
      <c r="AX256" s="120"/>
      <c r="AY256" s="120"/>
      <c r="AZ256" s="120"/>
      <c r="BA256" s="120"/>
      <c r="BB256" s="249"/>
    </row>
    <row r="257" customFormat="false" ht="15" hidden="false" customHeight="false" outlineLevel="0" collapsed="false">
      <c r="AO257" s="236" t="s">
        <v>196</v>
      </c>
      <c r="AT257" s="249" t="n">
        <f aca="false">$E6</f>
        <v>0</v>
      </c>
      <c r="AU257" s="71"/>
      <c r="AV257" s="120"/>
      <c r="AW257" s="236" t="s">
        <v>196</v>
      </c>
      <c r="AX257" s="120"/>
      <c r="AY257" s="120"/>
      <c r="AZ257" s="120"/>
      <c r="BA257" s="120"/>
      <c r="BB257" s="249" t="n">
        <f aca="false">$E6</f>
        <v>0</v>
      </c>
    </row>
    <row r="258" customFormat="false" ht="15" hidden="false" customHeight="false" outlineLevel="0" collapsed="false">
      <c r="AO258" s="236"/>
      <c r="AT258" s="249"/>
      <c r="AU258" s="71"/>
      <c r="AV258" s="120"/>
      <c r="AW258" s="236"/>
      <c r="AX258" s="120"/>
      <c r="AY258" s="120"/>
      <c r="AZ258" s="120"/>
      <c r="BA258" s="120"/>
      <c r="BB258" s="249"/>
    </row>
    <row r="259" customFormat="false" ht="15" hidden="false" customHeight="false" outlineLevel="0" collapsed="false">
      <c r="AO259" s="236" t="s">
        <v>406</v>
      </c>
      <c r="AT259" s="249" t="n">
        <f aca="false">$J6</f>
        <v>0</v>
      </c>
      <c r="AU259" s="71"/>
      <c r="AV259" s="120"/>
      <c r="AW259" s="236" t="s">
        <v>406</v>
      </c>
      <c r="AX259" s="120"/>
      <c r="AY259" s="120"/>
      <c r="AZ259" s="120"/>
      <c r="BA259" s="120"/>
      <c r="BB259" s="249" t="n">
        <f aca="false">$J6</f>
        <v>0</v>
      </c>
    </row>
    <row r="260" customFormat="false" ht="15" hidden="false" customHeight="false" outlineLevel="0" collapsed="false">
      <c r="AO260" s="257"/>
      <c r="AP260" s="104"/>
      <c r="AQ260" s="104"/>
      <c r="AR260" s="104"/>
      <c r="AS260" s="316"/>
      <c r="AT260" s="294"/>
      <c r="AU260" s="71"/>
      <c r="AV260" s="120"/>
      <c r="AW260" s="257"/>
      <c r="AX260" s="104"/>
      <c r="AY260" s="104"/>
      <c r="AZ260" s="104"/>
      <c r="BA260" s="104"/>
      <c r="BB260" s="294"/>
    </row>
    <row r="261" customFormat="false" ht="15" hidden="false" customHeight="false" outlineLevel="0" collapsed="false">
      <c r="AO261" s="236"/>
      <c r="AT261" s="249"/>
      <c r="AU261" s="71"/>
      <c r="AV261" s="120"/>
      <c r="AW261" s="236"/>
      <c r="AX261" s="120"/>
      <c r="AY261" s="120"/>
      <c r="AZ261" s="120"/>
      <c r="BA261" s="120"/>
      <c r="BB261" s="249"/>
    </row>
    <row r="262" customFormat="false" ht="15" hidden="false" customHeight="false" outlineLevel="0" collapsed="false">
      <c r="AO262" s="236" t="s">
        <v>272</v>
      </c>
      <c r="AT262" s="249" t="n">
        <f aca="false">ROUND((AT257/12),-0)</f>
        <v>0</v>
      </c>
      <c r="AU262" s="71"/>
      <c r="AV262" s="120"/>
      <c r="AW262" s="236" t="s">
        <v>272</v>
      </c>
      <c r="AX262" s="120"/>
      <c r="AY262" s="120"/>
      <c r="AZ262" s="120"/>
      <c r="BA262" s="120"/>
      <c r="BB262" s="249" t="n">
        <f aca="false">ROUND((BB257/12),-0)</f>
        <v>0</v>
      </c>
    </row>
    <row r="263" customFormat="false" ht="15" hidden="false" customHeight="false" outlineLevel="0" collapsed="false">
      <c r="AO263" s="236"/>
      <c r="AT263" s="249"/>
      <c r="AU263" s="71"/>
      <c r="AV263" s="120"/>
      <c r="AW263" s="236"/>
      <c r="AX263" s="120"/>
      <c r="AY263" s="120"/>
      <c r="AZ263" s="120"/>
      <c r="BA263" s="120"/>
      <c r="BB263" s="249"/>
    </row>
    <row r="264" customFormat="false" ht="15" hidden="false" customHeight="false" outlineLevel="0" collapsed="false">
      <c r="AO264" s="236" t="s">
        <v>410</v>
      </c>
      <c r="AT264" s="249" t="n">
        <v>0</v>
      </c>
      <c r="AU264" s="71"/>
      <c r="AV264" s="120"/>
      <c r="AW264" s="236" t="s">
        <v>414</v>
      </c>
      <c r="AX264" s="120"/>
      <c r="AY264" s="120"/>
      <c r="AZ264" s="120"/>
      <c r="BA264" s="120"/>
      <c r="BB264" s="249" t="n">
        <v>0</v>
      </c>
    </row>
    <row r="265" customFormat="false" ht="15" hidden="false" customHeight="false" outlineLevel="0" collapsed="false">
      <c r="AO265" s="236"/>
      <c r="AT265" s="249"/>
      <c r="AU265" s="71"/>
      <c r="AV265" s="120"/>
      <c r="AW265" s="236"/>
      <c r="AX265" s="120"/>
      <c r="AY265" s="120"/>
      <c r="AZ265" s="120"/>
      <c r="BA265" s="120"/>
      <c r="BB265" s="249"/>
    </row>
    <row r="266" customFormat="false" ht="16.5" hidden="false" customHeight="false" outlineLevel="0" collapsed="false">
      <c r="AO266" s="348" t="s">
        <v>292</v>
      </c>
      <c r="AT266" s="351" t="n">
        <f aca="false">SUM(AT262:AT264)</f>
        <v>0</v>
      </c>
      <c r="AU266" s="352"/>
      <c r="AV266" s="120"/>
      <c r="AW266" s="348" t="s">
        <v>415</v>
      </c>
      <c r="AX266" s="120"/>
      <c r="AY266" s="120"/>
      <c r="AZ266" s="120"/>
      <c r="BA266" s="120"/>
      <c r="BB266" s="351" t="n">
        <f aca="false">SUM(BB262:BB264)</f>
        <v>0</v>
      </c>
    </row>
    <row r="267" customFormat="false" ht="16.5" hidden="false" customHeight="false" outlineLevel="0" collapsed="false">
      <c r="AO267" s="236"/>
      <c r="AT267" s="353"/>
      <c r="AU267" s="352"/>
      <c r="AV267" s="120"/>
      <c r="AW267" s="348"/>
      <c r="AX267" s="120"/>
      <c r="AY267" s="120"/>
      <c r="AZ267" s="120"/>
      <c r="BA267" s="120"/>
      <c r="BB267" s="353"/>
    </row>
    <row r="268" customFormat="false" ht="15" hidden="false" customHeight="false" outlineLevel="0" collapsed="false">
      <c r="AO268" s="289" t="s">
        <v>153</v>
      </c>
      <c r="AP268" s="322" t="e">
        <f aca="false">#REF!</f>
        <v>#REF!</v>
      </c>
      <c r="AQ268" s="322"/>
      <c r="AR268" s="292"/>
      <c r="AS268" s="292"/>
      <c r="AT268" s="324" t="e">
        <f aca="false">AP268*AT266</f>
        <v>#REF!</v>
      </c>
      <c r="AU268" s="354"/>
      <c r="AV268" s="120"/>
      <c r="AW268" s="289" t="s">
        <v>153</v>
      </c>
      <c r="AX268" s="322" t="e">
        <f aca="false">#REF!</f>
        <v>#REF!</v>
      </c>
      <c r="AY268" s="322"/>
      <c r="AZ268" s="292"/>
      <c r="BA268" s="292"/>
      <c r="BB268" s="324" t="e">
        <f aca="false">AX268*BB266</f>
        <v>#REF!</v>
      </c>
    </row>
    <row r="269" customFormat="false" ht="15" hidden="false" customHeight="false" outlineLevel="0" collapsed="false">
      <c r="AO269" s="289" t="s">
        <v>154</v>
      </c>
      <c r="AP269" s="322" t="e">
        <f aca="false">#REF!</f>
        <v>#REF!</v>
      </c>
      <c r="AQ269" s="322"/>
      <c r="AR269" s="292"/>
      <c r="AS269" s="292"/>
      <c r="AT269" s="324" t="e">
        <f aca="false">AP269*AT266</f>
        <v>#REF!</v>
      </c>
      <c r="AU269" s="354"/>
      <c r="AV269" s="120"/>
      <c r="AW269" s="289" t="s">
        <v>154</v>
      </c>
      <c r="AX269" s="322" t="e">
        <f aca="false">#REF!</f>
        <v>#REF!</v>
      </c>
      <c r="AY269" s="322"/>
      <c r="AZ269" s="292"/>
      <c r="BA269" s="292"/>
      <c r="BB269" s="324" t="e">
        <f aca="false">AX269*BB266</f>
        <v>#REF!</v>
      </c>
    </row>
    <row r="270" customFormat="false" ht="15" hidden="false" customHeight="false" outlineLevel="0" collapsed="false">
      <c r="AO270" s="289" t="s">
        <v>155</v>
      </c>
      <c r="AP270" s="322" t="e">
        <f aca="false">#REF!</f>
        <v>#REF!</v>
      </c>
      <c r="AQ270" s="322"/>
      <c r="AR270" s="292"/>
      <c r="AS270" s="292"/>
      <c r="AT270" s="324" t="e">
        <f aca="false">AP270*AT266</f>
        <v>#REF!</v>
      </c>
      <c r="AU270" s="354"/>
      <c r="AV270" s="120"/>
      <c r="AW270" s="289" t="s">
        <v>155</v>
      </c>
      <c r="AX270" s="322" t="e">
        <f aca="false">#REF!</f>
        <v>#REF!</v>
      </c>
      <c r="AY270" s="322"/>
      <c r="AZ270" s="292"/>
      <c r="BA270" s="292"/>
      <c r="BB270" s="324" t="e">
        <f aca="false">AX270*BB266</f>
        <v>#REF!</v>
      </c>
    </row>
    <row r="271" customFormat="false" ht="15" hidden="false" customHeight="false" outlineLevel="0" collapsed="false">
      <c r="AO271" s="289" t="s">
        <v>177</v>
      </c>
      <c r="AP271" s="292"/>
      <c r="AQ271" s="292"/>
      <c r="AR271" s="292"/>
      <c r="AS271" s="292"/>
      <c r="AT271" s="326" t="e">
        <f aca="false">SUM(AT268:AT270)</f>
        <v>#REF!</v>
      </c>
      <c r="AU271" s="354"/>
      <c r="AV271" s="120"/>
      <c r="AW271" s="289" t="s">
        <v>177</v>
      </c>
      <c r="AX271" s="292"/>
      <c r="AY271" s="292"/>
      <c r="AZ271" s="292"/>
      <c r="BA271" s="292"/>
      <c r="BB271" s="326" t="e">
        <f aca="false">SUM(BB268:BB270)</f>
        <v>#REF!</v>
      </c>
    </row>
    <row r="272" customFormat="false" ht="15" hidden="false" customHeight="false" outlineLevel="0" collapsed="false">
      <c r="AO272" s="236"/>
      <c r="AT272" s="249"/>
      <c r="AU272" s="71"/>
      <c r="AV272" s="120"/>
      <c r="AW272" s="236"/>
      <c r="AX272" s="120"/>
      <c r="AY272" s="120"/>
      <c r="AZ272" s="120"/>
      <c r="BA272" s="120"/>
      <c r="BB272" s="249" t="n">
        <f aca="false">-$AZ297</f>
        <v>-0</v>
      </c>
    </row>
    <row r="273" customFormat="false" ht="15" hidden="false" customHeight="false" outlineLevel="0" collapsed="false">
      <c r="AO273" s="236"/>
      <c r="AT273" s="249"/>
      <c r="AU273" s="71"/>
      <c r="AV273" s="120"/>
      <c r="AW273" s="236"/>
      <c r="AX273" s="120"/>
      <c r="AY273" s="120"/>
      <c r="AZ273" s="120"/>
      <c r="BA273" s="120"/>
      <c r="BB273" s="249"/>
    </row>
    <row r="274" customFormat="false" ht="15" hidden="false" customHeight="false" outlineLevel="0" collapsed="false">
      <c r="AO274" s="257" t="s">
        <v>280</v>
      </c>
      <c r="AP274" s="104"/>
      <c r="AQ274" s="104"/>
      <c r="AR274" s="104"/>
      <c r="AS274" s="316"/>
      <c r="AT274" s="294" t="n">
        <f aca="false">AT266</f>
        <v>0</v>
      </c>
      <c r="AU274" s="71"/>
      <c r="AV274" s="120"/>
      <c r="AW274" s="257" t="s">
        <v>280</v>
      </c>
      <c r="AX274" s="104"/>
      <c r="AY274" s="104"/>
      <c r="AZ274" s="104"/>
      <c r="BA274" s="104"/>
      <c r="BB274" s="294" t="n">
        <f aca="false">BB266</f>
        <v>0</v>
      </c>
    </row>
    <row r="275" customFormat="false" ht="15.75" hidden="false" customHeight="false" outlineLevel="0" collapsed="false">
      <c r="AO275" s="152"/>
      <c r="AV275" s="120"/>
      <c r="AW275" s="152"/>
      <c r="AX275" s="120"/>
      <c r="AY275" s="120"/>
      <c r="AZ275" s="120"/>
      <c r="BA275" s="120"/>
      <c r="BB275" s="200"/>
    </row>
    <row r="276" customFormat="false" ht="15" hidden="false" customHeight="false" outlineLevel="0" collapsed="false">
      <c r="AO276" s="210"/>
      <c r="AP276" s="110"/>
      <c r="AQ276" s="110"/>
      <c r="AR276" s="110"/>
      <c r="AS276" s="192"/>
      <c r="AT276" s="286"/>
      <c r="AU276" s="71"/>
      <c r="AV276" s="120"/>
      <c r="AW276" s="210"/>
      <c r="AX276" s="110"/>
      <c r="AY276" s="110"/>
      <c r="AZ276" s="110"/>
      <c r="BA276" s="110"/>
      <c r="BB276" s="286"/>
    </row>
    <row r="277" customFormat="false" ht="15" hidden="false" customHeight="false" outlineLevel="0" collapsed="false">
      <c r="AO277" s="236" t="s">
        <v>315</v>
      </c>
      <c r="AT277" s="249" t="e">
        <f aca="false">#REF!</f>
        <v>#REF!</v>
      </c>
      <c r="AU277" s="71"/>
      <c r="AV277" s="120"/>
      <c r="AW277" s="236" t="s">
        <v>315</v>
      </c>
      <c r="AX277" s="120"/>
      <c r="AY277" s="120"/>
      <c r="AZ277" s="120"/>
      <c r="BA277" s="120"/>
      <c r="BB277" s="249" t="e">
        <f aca="false">#REF!</f>
        <v>#REF!</v>
      </c>
    </row>
    <row r="278" customFormat="false" ht="15" hidden="false" customHeight="false" outlineLevel="0" collapsed="false">
      <c r="AO278" s="236" t="s">
        <v>294</v>
      </c>
      <c r="AT278" s="249" t="n">
        <f aca="false">-$AT266</f>
        <v>-0</v>
      </c>
      <c r="AU278" s="71"/>
      <c r="AV278" s="120"/>
      <c r="AW278" s="236" t="s">
        <v>416</v>
      </c>
      <c r="AX278" s="120"/>
      <c r="AY278" s="120"/>
      <c r="AZ278" s="120"/>
      <c r="BA278" s="120"/>
      <c r="BB278" s="249" t="n">
        <f aca="false">-$BB266</f>
        <v>-0</v>
      </c>
    </row>
    <row r="279" customFormat="false" ht="15.75" hidden="false" customHeight="false" outlineLevel="0" collapsed="false">
      <c r="AO279" s="236" t="s">
        <v>165</v>
      </c>
      <c r="AR279" s="205"/>
      <c r="AT279" s="321" t="e">
        <f aca="false">SUM(AT277:AT278)</f>
        <v>#REF!</v>
      </c>
      <c r="AU279" s="71"/>
      <c r="AV279" s="120"/>
      <c r="AW279" s="236" t="s">
        <v>165</v>
      </c>
      <c r="AX279" s="120"/>
      <c r="AY279" s="120"/>
      <c r="AZ279" s="205"/>
      <c r="BA279" s="120"/>
      <c r="BB279" s="321" t="e">
        <f aca="false">SUM(BB277:BB278)</f>
        <v>#REF!</v>
      </c>
    </row>
    <row r="280" customFormat="false" ht="15.75" hidden="false" customHeight="false" outlineLevel="0" collapsed="false">
      <c r="AO280" s="257"/>
      <c r="AP280" s="104"/>
      <c r="AQ280" s="104"/>
      <c r="AR280" s="104"/>
      <c r="AS280" s="316"/>
      <c r="AT280" s="294"/>
      <c r="AU280" s="71"/>
      <c r="AV280" s="120"/>
      <c r="AW280" s="257"/>
      <c r="AX280" s="104"/>
      <c r="AY280" s="104"/>
      <c r="AZ280" s="104"/>
      <c r="BA280" s="104"/>
      <c r="BB280" s="294"/>
    </row>
    <row r="281" customFormat="false" ht="15" hidden="false" customHeight="false" outlineLevel="0" collapsed="false">
      <c r="AV281" s="120"/>
      <c r="AW281" s="120"/>
      <c r="AX281" s="120"/>
      <c r="AY281" s="120"/>
      <c r="AZ281" s="120"/>
      <c r="BA281" s="120"/>
      <c r="BB281" s="200"/>
    </row>
    <row r="282" customFormat="false" ht="15" hidden="false" customHeight="false" outlineLevel="0" collapsed="false">
      <c r="AO282" s="390"/>
      <c r="AP282" s="390"/>
      <c r="AQ282" s="390"/>
      <c r="AR282" s="404"/>
      <c r="AV282" s="120"/>
      <c r="AW282" s="390"/>
      <c r="AX282" s="390"/>
      <c r="AY282" s="390"/>
      <c r="AZ282" s="391"/>
      <c r="BA282" s="120"/>
      <c r="BB282" s="200"/>
    </row>
    <row r="283" customFormat="false" ht="15" hidden="false" customHeight="false" outlineLevel="0" collapsed="false">
      <c r="AO283" s="390"/>
      <c r="AP283" s="390"/>
      <c r="AQ283" s="390"/>
      <c r="AV283" s="120"/>
      <c r="AW283" s="390"/>
      <c r="AX283" s="390"/>
      <c r="AY283" s="390"/>
      <c r="AZ283" s="391"/>
      <c r="BA283" s="120"/>
      <c r="BB283" s="200"/>
    </row>
    <row r="284" customFormat="false" ht="15" hidden="false" customHeight="false" outlineLevel="0" collapsed="false">
      <c r="AO284" s="390"/>
      <c r="AP284" s="390"/>
      <c r="AQ284" s="390"/>
      <c r="AR284" s="390"/>
      <c r="AS284" s="391"/>
      <c r="AT284" s="391"/>
      <c r="AU284" s="391"/>
      <c r="AV284" s="120"/>
      <c r="AW284" s="390"/>
      <c r="AX284" s="390"/>
      <c r="AY284" s="390"/>
      <c r="AZ284" s="405"/>
    </row>
    <row r="285" customFormat="false" ht="15" hidden="false" customHeight="false" outlineLevel="0" collapsed="false">
      <c r="AO285" s="390"/>
      <c r="AP285" s="390"/>
      <c r="AQ285" s="390"/>
      <c r="AR285" s="390"/>
      <c r="AS285" s="391"/>
      <c r="AT285" s="391"/>
      <c r="AU285" s="391"/>
      <c r="AV285" s="120"/>
      <c r="AW285" s="390"/>
      <c r="AX285" s="390"/>
      <c r="AY285" s="390"/>
      <c r="AZ285" s="200"/>
    </row>
    <row r="286" customFormat="false" ht="15" hidden="false" customHeight="false" outlineLevel="0" collapsed="false">
      <c r="AO286" s="390"/>
      <c r="AP286" s="390"/>
      <c r="AQ286" s="390"/>
      <c r="AR286" s="390"/>
      <c r="AS286" s="391"/>
      <c r="AT286" s="405"/>
      <c r="AU286" s="405"/>
      <c r="AV286" s="120"/>
      <c r="AW286" s="390"/>
      <c r="AX286" s="390"/>
      <c r="AY286" s="390"/>
      <c r="AZ286" s="391"/>
    </row>
    <row r="287" customFormat="false" ht="15" hidden="false" customHeight="false" outlineLevel="0" collapsed="false">
      <c r="AO287" s="390"/>
      <c r="AS287" s="391"/>
      <c r="AT287" s="391"/>
      <c r="AU287" s="391"/>
      <c r="AV287" s="120"/>
      <c r="AW287" s="390"/>
    </row>
    <row r="288" customFormat="false" ht="15" hidden="false" customHeight="false" outlineLevel="0" collapsed="false">
      <c r="AP288" s="335"/>
      <c r="AQ288" s="335"/>
      <c r="AS288" s="391"/>
      <c r="AT288" s="391"/>
      <c r="AU288" s="391"/>
      <c r="AV288" s="120"/>
      <c r="AW288" s="120"/>
      <c r="AX288" s="335"/>
      <c r="AY288" s="335"/>
    </row>
    <row r="289" customFormat="false" ht="15" hidden="false" customHeight="false" outlineLevel="0" collapsed="false">
      <c r="AS289" s="391"/>
      <c r="AT289" s="391"/>
      <c r="AU289" s="391"/>
    </row>
    <row r="290" customFormat="false" ht="15" hidden="false" customHeight="false" outlineLevel="0" collapsed="false">
      <c r="AO290" s="383"/>
      <c r="AP290" s="383"/>
      <c r="AQ290" s="383"/>
      <c r="AR290" s="392"/>
      <c r="AS290" s="391"/>
      <c r="AT290" s="391"/>
      <c r="AU290" s="391"/>
      <c r="AV290" s="120"/>
      <c r="AW290" s="383"/>
      <c r="AX290" s="383"/>
      <c r="AY290" s="383"/>
      <c r="AZ290" s="392"/>
    </row>
    <row r="291" customFormat="false" ht="15" hidden="false" customHeight="false" outlineLevel="0" collapsed="false">
      <c r="AO291" s="383"/>
      <c r="AP291" s="383"/>
      <c r="AQ291" s="383"/>
      <c r="AR291" s="383"/>
      <c r="AS291" s="391"/>
      <c r="AT291" s="391"/>
      <c r="AU291" s="391"/>
      <c r="AV291" s="120"/>
      <c r="AW291" s="383"/>
      <c r="AX291" s="383"/>
      <c r="AY291" s="383"/>
      <c r="AZ291" s="383"/>
    </row>
    <row r="292" customFormat="false" ht="15" hidden="false" customHeight="false" outlineLevel="0" collapsed="false">
      <c r="AO292" s="383"/>
      <c r="AP292" s="383"/>
      <c r="AQ292" s="383"/>
      <c r="AR292" s="383"/>
      <c r="AS292" s="391"/>
      <c r="AT292" s="391"/>
      <c r="AU292" s="391"/>
      <c r="AV292" s="120"/>
      <c r="AW292" s="383"/>
      <c r="AX292" s="383"/>
      <c r="AY292" s="383"/>
      <c r="AZ292" s="383"/>
      <c r="BA292" s="120"/>
      <c r="BB292" s="200"/>
    </row>
    <row r="293" customFormat="false" ht="15" hidden="false" customHeight="false" outlineLevel="0" collapsed="false">
      <c r="AO293" s="383"/>
      <c r="AP293" s="383"/>
      <c r="AQ293" s="383"/>
      <c r="AR293" s="383"/>
      <c r="AS293" s="391"/>
      <c r="AT293" s="391"/>
      <c r="AU293" s="391"/>
      <c r="AV293" s="120"/>
      <c r="AW293" s="383"/>
      <c r="AX293" s="383"/>
      <c r="AY293" s="383"/>
      <c r="AZ293" s="383"/>
      <c r="BA293" s="120"/>
      <c r="BB293" s="200"/>
    </row>
    <row r="294" customFormat="false" ht="15" hidden="false" customHeight="false" outlineLevel="0" collapsed="false">
      <c r="AO294" s="383"/>
      <c r="AP294" s="383"/>
      <c r="AQ294" s="383"/>
      <c r="AR294" s="383"/>
      <c r="AS294" s="391"/>
      <c r="AT294" s="391"/>
      <c r="AU294" s="391"/>
      <c r="AV294" s="120"/>
      <c r="AW294" s="383"/>
      <c r="AX294" s="383"/>
      <c r="AY294" s="383"/>
      <c r="AZ294" s="383"/>
      <c r="BA294" s="120"/>
      <c r="BB294" s="200"/>
    </row>
    <row r="295" customFormat="false" ht="15" hidden="false" customHeight="false" outlineLevel="0" collapsed="false">
      <c r="AO295" s="383"/>
      <c r="AP295" s="383"/>
      <c r="AQ295" s="383"/>
      <c r="AR295" s="383"/>
      <c r="AS295" s="391"/>
      <c r="AT295" s="391"/>
      <c r="AU295" s="391"/>
      <c r="AV295" s="120"/>
      <c r="AW295" s="383"/>
      <c r="AX295" s="383"/>
      <c r="AY295" s="383"/>
      <c r="AZ295" s="383"/>
      <c r="BA295" s="120"/>
      <c r="BB295" s="200"/>
    </row>
    <row r="296" customFormat="false" ht="15" hidden="false" customHeight="false" outlineLevel="0" collapsed="false">
      <c r="AO296" s="383"/>
      <c r="AP296" s="383"/>
      <c r="AQ296" s="383"/>
      <c r="AR296" s="383"/>
      <c r="AV296" s="120"/>
      <c r="AW296" s="383"/>
      <c r="AX296" s="383"/>
      <c r="AY296" s="383"/>
      <c r="AZ296" s="383"/>
    </row>
    <row r="297" customFormat="false" ht="15" hidden="false" customHeight="false" outlineLevel="0" collapsed="false">
      <c r="AO297" s="393"/>
      <c r="AP297" s="383"/>
      <c r="AQ297" s="383"/>
      <c r="AR297" s="392"/>
      <c r="AV297" s="120"/>
      <c r="AW297" s="393"/>
      <c r="AX297" s="383"/>
      <c r="AY297" s="383"/>
      <c r="AZ297" s="392"/>
    </row>
    <row r="298" customFormat="false" ht="15" hidden="false" customHeight="false" outlineLevel="0" collapsed="false">
      <c r="AO298" s="390"/>
      <c r="AP298" s="390"/>
      <c r="AQ298" s="390"/>
      <c r="AR298" s="391"/>
      <c r="AV298" s="120"/>
      <c r="AW298" s="390"/>
      <c r="AX298" s="390"/>
      <c r="AY298" s="390"/>
      <c r="AZ298" s="391"/>
    </row>
    <row r="299" customFormat="false" ht="15" hidden="false" customHeight="false" outlineLevel="0" collapsed="false">
      <c r="AO299" s="390"/>
      <c r="AP299" s="390"/>
      <c r="AQ299" s="390"/>
      <c r="AR299" s="391"/>
      <c r="AV299" s="120"/>
      <c r="AW299" s="390"/>
      <c r="AX299" s="390"/>
      <c r="AY299" s="390"/>
      <c r="AZ299" s="391"/>
      <c r="BA299" s="120"/>
      <c r="BB299" s="200"/>
    </row>
    <row r="300" customFormat="false" ht="15" hidden="false" customHeight="false" outlineLevel="0" collapsed="false">
      <c r="AO300" s="390"/>
      <c r="AP300" s="390"/>
      <c r="AQ300" s="390"/>
      <c r="AR300" s="391"/>
      <c r="AV300" s="120"/>
      <c r="AW300" s="120"/>
      <c r="AX300" s="120"/>
      <c r="AY300" s="120"/>
      <c r="AZ300" s="120"/>
      <c r="BA300" s="120"/>
      <c r="BB300" s="200"/>
    </row>
    <row r="301" customFormat="false" ht="15" hidden="false" customHeight="false" outlineLevel="0" collapsed="false">
      <c r="AO301" s="406"/>
      <c r="AP301" s="407"/>
      <c r="AQ301" s="407"/>
      <c r="AR301" s="408"/>
      <c r="AS301" s="192"/>
      <c r="AT301" s="337"/>
      <c r="AU301" s="71"/>
      <c r="AV301" s="120"/>
      <c r="AW301" s="210"/>
      <c r="AX301" s="110"/>
      <c r="AY301" s="110"/>
      <c r="AZ301" s="110"/>
      <c r="BA301" s="110"/>
      <c r="BB301" s="337"/>
    </row>
    <row r="302" customFormat="false" ht="15" hidden="false" customHeight="false" outlineLevel="0" collapsed="false">
      <c r="AO302" s="279" t="s">
        <v>7</v>
      </c>
      <c r="AP302" s="279"/>
      <c r="AQ302" s="279"/>
      <c r="AR302" s="279"/>
      <c r="AS302" s="279"/>
      <c r="AT302" s="279"/>
      <c r="AU302" s="342"/>
      <c r="AV302" s="120"/>
      <c r="AW302" s="279" t="s">
        <v>7</v>
      </c>
      <c r="AX302" s="279"/>
      <c r="AY302" s="279"/>
      <c r="AZ302" s="279"/>
      <c r="BA302" s="279"/>
      <c r="BB302" s="279"/>
    </row>
    <row r="303" customFormat="false" ht="15" hidden="false" customHeight="false" outlineLevel="0" collapsed="false">
      <c r="AO303" s="279" t="s">
        <v>0</v>
      </c>
      <c r="AP303" s="279"/>
      <c r="AQ303" s="279"/>
      <c r="AR303" s="279"/>
      <c r="AS303" s="279"/>
      <c r="AT303" s="279"/>
      <c r="AU303" s="342"/>
      <c r="AV303" s="120"/>
      <c r="AW303" s="279" t="s">
        <v>0</v>
      </c>
      <c r="AX303" s="279"/>
      <c r="AY303" s="279"/>
      <c r="AZ303" s="279"/>
      <c r="BA303" s="279"/>
      <c r="BB303" s="279"/>
    </row>
    <row r="304" customFormat="false" ht="15" hidden="false" customHeight="false" outlineLevel="0" collapsed="false">
      <c r="AO304" s="279" t="s">
        <v>417</v>
      </c>
      <c r="AP304" s="279"/>
      <c r="AQ304" s="279"/>
      <c r="AR304" s="279"/>
      <c r="AS304" s="279"/>
      <c r="AT304" s="279"/>
      <c r="AU304" s="342"/>
      <c r="AV304" s="120"/>
      <c r="AW304" s="279" t="s">
        <v>404</v>
      </c>
      <c r="AX304" s="279"/>
      <c r="AY304" s="279"/>
      <c r="AZ304" s="279"/>
      <c r="BA304" s="279"/>
      <c r="BB304" s="279"/>
    </row>
    <row r="305" customFormat="false" ht="15" hidden="false" customHeight="false" outlineLevel="0" collapsed="false">
      <c r="AO305" s="280"/>
      <c r="AT305" s="314"/>
      <c r="AU305" s="384"/>
      <c r="AV305" s="120"/>
      <c r="AW305" s="280"/>
      <c r="AX305" s="120"/>
      <c r="AY305" s="120"/>
      <c r="AZ305" s="120"/>
      <c r="BA305" s="120"/>
      <c r="BB305" s="314"/>
    </row>
    <row r="306" customFormat="false" ht="15.75" hidden="false" customHeight="false" outlineLevel="0" collapsed="false">
      <c r="AO306" s="282" t="s">
        <v>21</v>
      </c>
      <c r="AP306" s="152" t="s">
        <v>162</v>
      </c>
      <c r="AQ306" s="152"/>
      <c r="AT306" s="314"/>
      <c r="AU306" s="384"/>
      <c r="AV306" s="120"/>
      <c r="AW306" s="282" t="s">
        <v>21</v>
      </c>
      <c r="AX306" s="152" t="s">
        <v>164</v>
      </c>
      <c r="AY306" s="152"/>
      <c r="AZ306" s="120"/>
      <c r="BA306" s="120"/>
      <c r="BB306" s="314"/>
    </row>
    <row r="307" customFormat="false" ht="15" hidden="false" customHeight="false" outlineLevel="0" collapsed="false">
      <c r="AO307" s="236"/>
      <c r="AT307" s="363"/>
      <c r="AU307" s="409"/>
      <c r="AV307" s="120"/>
      <c r="AW307" s="236"/>
      <c r="AX307" s="120"/>
      <c r="AY307" s="120"/>
      <c r="AZ307" s="120"/>
      <c r="BA307" s="120"/>
      <c r="BB307" s="121"/>
    </row>
    <row r="308" customFormat="false" ht="15" hidden="false" customHeight="false" outlineLevel="0" collapsed="false">
      <c r="AO308" s="282" t="s">
        <v>26</v>
      </c>
      <c r="AP308" s="120" t="e">
        <f aca="false">#REF!</f>
        <v>#REF!</v>
      </c>
      <c r="AS308" s="309" t="s">
        <v>24</v>
      </c>
      <c r="AT308" s="410" t="n">
        <f aca="false">$C6</f>
        <v>0</v>
      </c>
      <c r="AU308" s="411"/>
      <c r="AV308" s="120"/>
      <c r="AW308" s="282" t="s">
        <v>26</v>
      </c>
      <c r="AX308" s="120" t="e">
        <f aca="false">#REF!</f>
        <v>#REF!</v>
      </c>
      <c r="AY308" s="120"/>
      <c r="AZ308" s="120"/>
      <c r="BA308" s="283" t="s">
        <v>305</v>
      </c>
      <c r="BB308" s="410" t="n">
        <f aca="false">$C6</f>
        <v>0</v>
      </c>
    </row>
    <row r="309" customFormat="false" ht="15" hidden="false" customHeight="false" outlineLevel="0" collapsed="false">
      <c r="AO309" s="236"/>
      <c r="AT309" s="386"/>
      <c r="AU309" s="387"/>
      <c r="AV309" s="120"/>
      <c r="AW309" s="236"/>
      <c r="AX309" s="120"/>
      <c r="AY309" s="120"/>
      <c r="AZ309" s="120"/>
      <c r="BA309" s="120"/>
      <c r="BB309" s="121"/>
    </row>
    <row r="310" customFormat="false" ht="15" hidden="false" customHeight="false" outlineLevel="0" collapsed="false">
      <c r="AO310" s="236"/>
      <c r="AT310" s="363"/>
      <c r="AU310" s="409"/>
      <c r="AV310" s="120"/>
      <c r="AW310" s="236"/>
      <c r="AX310" s="120"/>
      <c r="AY310" s="120"/>
      <c r="AZ310" s="120"/>
      <c r="BA310" s="120"/>
      <c r="BB310" s="121"/>
    </row>
    <row r="311" customFormat="false" ht="15" hidden="false" customHeight="false" outlineLevel="0" collapsed="false">
      <c r="AO311" s="257"/>
      <c r="AP311" s="104"/>
      <c r="AQ311" s="104"/>
      <c r="AR311" s="104"/>
      <c r="AS311" s="316"/>
      <c r="AT311" s="260"/>
      <c r="AU311" s="71"/>
      <c r="AV311" s="120"/>
      <c r="AW311" s="257"/>
      <c r="AX311" s="104"/>
      <c r="AY311" s="104"/>
      <c r="AZ311" s="104"/>
      <c r="BA311" s="104"/>
      <c r="BB311" s="260"/>
    </row>
    <row r="312" customFormat="false" ht="15" hidden="false" customHeight="false" outlineLevel="0" collapsed="false">
      <c r="AT312" s="317"/>
      <c r="AU312" s="384"/>
      <c r="AV312" s="120"/>
      <c r="AW312" s="236"/>
      <c r="AX312" s="120"/>
      <c r="AY312" s="120"/>
      <c r="AZ312" s="120"/>
      <c r="BA312" s="120"/>
      <c r="BB312" s="347" t="s">
        <v>30</v>
      </c>
    </row>
    <row r="313" customFormat="false" ht="15" hidden="false" customHeight="false" outlineLevel="0" collapsed="false">
      <c r="AO313" s="210"/>
      <c r="AP313" s="110"/>
      <c r="AQ313" s="110"/>
      <c r="AR313" s="110"/>
      <c r="AS313" s="192"/>
      <c r="AT313" s="380" t="s">
        <v>30</v>
      </c>
      <c r="AU313" s="384"/>
      <c r="AV313" s="120"/>
      <c r="AW313" s="236"/>
      <c r="AX313" s="120"/>
      <c r="AY313" s="120"/>
      <c r="AZ313" s="120"/>
      <c r="BA313" s="120"/>
      <c r="BB313" s="249"/>
    </row>
    <row r="314" customFormat="false" ht="15" hidden="false" customHeight="false" outlineLevel="0" collapsed="false">
      <c r="AO314" s="236"/>
      <c r="AT314" s="249"/>
      <c r="AU314" s="71"/>
      <c r="AV314" s="120"/>
      <c r="AW314" s="236"/>
      <c r="AX314" s="120"/>
      <c r="AY314" s="120"/>
      <c r="AZ314" s="120"/>
      <c r="BA314" s="120"/>
      <c r="BB314" s="249"/>
    </row>
    <row r="315" customFormat="false" ht="15" hidden="false" customHeight="false" outlineLevel="0" collapsed="false">
      <c r="AO315" s="236" t="s">
        <v>196</v>
      </c>
      <c r="AT315" s="249" t="n">
        <f aca="false">$E6</f>
        <v>0</v>
      </c>
      <c r="AU315" s="71"/>
      <c r="AV315" s="120"/>
      <c r="AW315" s="236" t="s">
        <v>196</v>
      </c>
      <c r="AX315" s="120"/>
      <c r="AY315" s="120"/>
      <c r="AZ315" s="120"/>
      <c r="BA315" s="120"/>
      <c r="BB315" s="249" t="n">
        <f aca="false">$E6</f>
        <v>0</v>
      </c>
    </row>
    <row r="316" customFormat="false" ht="15" hidden="false" customHeight="false" outlineLevel="0" collapsed="false">
      <c r="AO316" s="236"/>
      <c r="AT316" s="249"/>
      <c r="AU316" s="71"/>
      <c r="AV316" s="120"/>
      <c r="AW316" s="236"/>
      <c r="AX316" s="120"/>
      <c r="AY316" s="120"/>
      <c r="AZ316" s="120"/>
      <c r="BA316" s="120"/>
      <c r="BB316" s="249"/>
    </row>
    <row r="317" customFormat="false" ht="15" hidden="false" customHeight="false" outlineLevel="0" collapsed="false">
      <c r="AO317" s="236" t="s">
        <v>418</v>
      </c>
      <c r="AT317" s="249" t="n">
        <f aca="false">$J6</f>
        <v>0</v>
      </c>
      <c r="AU317" s="71"/>
      <c r="AV317" s="120"/>
      <c r="AW317" s="236" t="s">
        <v>419</v>
      </c>
      <c r="AX317" s="120"/>
      <c r="AY317" s="120"/>
      <c r="AZ317" s="120"/>
      <c r="BA317" s="120"/>
      <c r="BB317" s="249" t="n">
        <f aca="false">$J6</f>
        <v>0</v>
      </c>
    </row>
    <row r="318" customFormat="false" ht="15" hidden="false" customHeight="false" outlineLevel="0" collapsed="false">
      <c r="AO318" s="236"/>
      <c r="AT318" s="249"/>
      <c r="AU318" s="71"/>
      <c r="AV318" s="120"/>
      <c r="AW318" s="236"/>
      <c r="AX318" s="120"/>
      <c r="AY318" s="120"/>
      <c r="AZ318" s="120"/>
      <c r="BA318" s="120"/>
      <c r="BB318" s="249"/>
    </row>
    <row r="319" customFormat="false" ht="15" hidden="false" customHeight="false" outlineLevel="0" collapsed="false">
      <c r="AO319" s="236"/>
      <c r="AT319" s="249"/>
      <c r="AU319" s="71"/>
      <c r="AV319" s="120"/>
      <c r="AW319" s="236" t="s">
        <v>308</v>
      </c>
      <c r="AX319" s="120"/>
      <c r="AY319" s="120"/>
      <c r="AZ319" s="120"/>
      <c r="BA319" s="120"/>
      <c r="BB319" s="249" t="n">
        <f aca="false">$L6</f>
        <v>0</v>
      </c>
    </row>
    <row r="320" customFormat="false" ht="15" hidden="false" customHeight="false" outlineLevel="0" collapsed="false">
      <c r="AO320" s="257"/>
      <c r="AP320" s="104"/>
      <c r="AQ320" s="104"/>
      <c r="AR320" s="104"/>
      <c r="AS320" s="316"/>
      <c r="AT320" s="294"/>
      <c r="AU320" s="71"/>
      <c r="AV320" s="120"/>
      <c r="AW320" s="257"/>
      <c r="AX320" s="104"/>
      <c r="AY320" s="104"/>
      <c r="AZ320" s="104"/>
      <c r="BA320" s="104"/>
      <c r="BB320" s="294"/>
    </row>
    <row r="321" customFormat="false" ht="15" hidden="false" customHeight="false" outlineLevel="0" collapsed="false">
      <c r="AO321" s="236"/>
      <c r="AT321" s="249"/>
      <c r="AU321" s="71"/>
      <c r="AV321" s="120"/>
      <c r="AW321" s="236"/>
      <c r="AX321" s="120"/>
      <c r="AY321" s="120"/>
      <c r="AZ321" s="120"/>
      <c r="BA321" s="120"/>
      <c r="BB321" s="249"/>
    </row>
    <row r="322" customFormat="false" ht="15" hidden="false" customHeight="false" outlineLevel="0" collapsed="false">
      <c r="AO322" s="236" t="s">
        <v>272</v>
      </c>
      <c r="AT322" s="249" t="n">
        <f aca="false">ROUND((AT315/12),-0)</f>
        <v>0</v>
      </c>
      <c r="AU322" s="71"/>
      <c r="AV322" s="120"/>
      <c r="AW322" s="236" t="s">
        <v>420</v>
      </c>
      <c r="AX322" s="120"/>
      <c r="AY322" s="120"/>
      <c r="AZ322" s="120"/>
      <c r="BA322" s="120"/>
      <c r="BB322" s="249" t="n">
        <f aca="false">ROUND((BB315/12),-0)</f>
        <v>0</v>
      </c>
    </row>
    <row r="323" customFormat="false" ht="15" hidden="false" customHeight="false" outlineLevel="0" collapsed="false">
      <c r="AO323" s="236"/>
      <c r="AT323" s="249"/>
      <c r="AU323" s="71"/>
      <c r="AV323" s="120"/>
      <c r="AW323" s="236"/>
      <c r="AX323" s="120"/>
      <c r="AY323" s="120"/>
      <c r="AZ323" s="120"/>
      <c r="BA323" s="120"/>
      <c r="BB323" s="249"/>
    </row>
    <row r="324" customFormat="false" ht="15" hidden="false" customHeight="false" outlineLevel="0" collapsed="false">
      <c r="AO324" s="236" t="s">
        <v>410</v>
      </c>
      <c r="AT324" s="249" t="n">
        <v>0</v>
      </c>
      <c r="AU324" s="71"/>
      <c r="AV324" s="120"/>
      <c r="AW324" s="236" t="s">
        <v>410</v>
      </c>
      <c r="AX324" s="120"/>
      <c r="AY324" s="120"/>
      <c r="AZ324" s="120"/>
      <c r="BA324" s="120"/>
      <c r="BB324" s="249" t="n">
        <v>0</v>
      </c>
    </row>
    <row r="325" customFormat="false" ht="15" hidden="false" customHeight="false" outlineLevel="0" collapsed="false">
      <c r="AO325" s="236"/>
      <c r="AT325" s="249"/>
      <c r="AU325" s="71"/>
      <c r="AV325" s="120"/>
      <c r="AW325" s="236"/>
      <c r="AX325" s="120"/>
      <c r="AY325" s="120"/>
      <c r="AZ325" s="120"/>
      <c r="BA325" s="120"/>
      <c r="BB325" s="249"/>
    </row>
    <row r="326" customFormat="false" ht="15" hidden="false" customHeight="false" outlineLevel="0" collapsed="false">
      <c r="AO326" s="236"/>
      <c r="AT326" s="249"/>
      <c r="AU326" s="71"/>
      <c r="AV326" s="120"/>
      <c r="AW326" s="236" t="s">
        <v>421</v>
      </c>
      <c r="AX326" s="120"/>
      <c r="AY326" s="120"/>
      <c r="AZ326" s="120"/>
      <c r="BA326" s="120"/>
      <c r="BB326" s="249" t="n">
        <f aca="false">BB319/4</f>
        <v>0</v>
      </c>
    </row>
    <row r="327" customFormat="false" ht="15" hidden="false" customHeight="false" outlineLevel="0" collapsed="false">
      <c r="AO327" s="236"/>
      <c r="AT327" s="249"/>
      <c r="AU327" s="71"/>
      <c r="AV327" s="120"/>
      <c r="AW327" s="236"/>
      <c r="AX327" s="120"/>
      <c r="AY327" s="120"/>
      <c r="AZ327" s="120"/>
      <c r="BA327" s="120"/>
      <c r="BB327" s="249"/>
    </row>
    <row r="328" customFormat="false" ht="16.5" hidden="false" customHeight="false" outlineLevel="0" collapsed="false">
      <c r="AO328" s="348" t="s">
        <v>296</v>
      </c>
      <c r="AT328" s="351" t="n">
        <f aca="false">SUM(AT322:AT324)</f>
        <v>0</v>
      </c>
      <c r="AU328" s="352"/>
      <c r="AV328" s="120"/>
      <c r="AW328" s="348" t="s">
        <v>297</v>
      </c>
      <c r="AX328" s="120"/>
      <c r="AY328" s="120"/>
      <c r="AZ328" s="120"/>
      <c r="BA328" s="120"/>
      <c r="BB328" s="351" t="n">
        <f aca="false">SUM(BB322:BB327)</f>
        <v>0</v>
      </c>
    </row>
    <row r="329" customFormat="false" ht="16.5" hidden="false" customHeight="false" outlineLevel="0" collapsed="false">
      <c r="AO329" s="348"/>
      <c r="AT329" s="353"/>
      <c r="AU329" s="352"/>
      <c r="AV329" s="120"/>
      <c r="AW329" s="348"/>
      <c r="AX329" s="120"/>
      <c r="AY329" s="120"/>
      <c r="AZ329" s="120"/>
      <c r="BA329" s="120"/>
      <c r="BB329" s="353"/>
    </row>
    <row r="330" customFormat="false" ht="15" hidden="false" customHeight="false" outlineLevel="0" collapsed="false">
      <c r="AO330" s="289" t="s">
        <v>153</v>
      </c>
      <c r="AP330" s="322" t="e">
        <f aca="false">#REF!</f>
        <v>#REF!</v>
      </c>
      <c r="AQ330" s="322"/>
      <c r="AR330" s="292"/>
      <c r="AS330" s="292"/>
      <c r="AT330" s="291" t="e">
        <f aca="false">AP330*AT328</f>
        <v>#REF!</v>
      </c>
      <c r="AU330" s="412"/>
      <c r="AV330" s="120"/>
      <c r="AW330" s="289" t="s">
        <v>153</v>
      </c>
      <c r="AX330" s="322" t="e">
        <f aca="false">#REF!</f>
        <v>#REF!</v>
      </c>
      <c r="AY330" s="322"/>
      <c r="AZ330" s="292"/>
      <c r="BA330" s="292"/>
      <c r="BB330" s="324" t="e">
        <f aca="false">AX330*BB328</f>
        <v>#REF!</v>
      </c>
    </row>
    <row r="331" customFormat="false" ht="15" hidden="false" customHeight="false" outlineLevel="0" collapsed="false">
      <c r="AO331" s="289" t="s">
        <v>154</v>
      </c>
      <c r="AP331" s="322" t="e">
        <f aca="false">#REF!</f>
        <v>#REF!</v>
      </c>
      <c r="AQ331" s="322"/>
      <c r="AR331" s="292"/>
      <c r="AS331" s="292"/>
      <c r="AT331" s="291" t="e">
        <f aca="false">AP331*AT328</f>
        <v>#REF!</v>
      </c>
      <c r="AU331" s="412"/>
      <c r="AV331" s="120"/>
      <c r="AW331" s="289" t="s">
        <v>154</v>
      </c>
      <c r="AX331" s="322" t="e">
        <f aca="false">#REF!</f>
        <v>#REF!</v>
      </c>
      <c r="AY331" s="322"/>
      <c r="AZ331" s="292"/>
      <c r="BA331" s="292"/>
      <c r="BB331" s="324" t="e">
        <f aca="false">AX331*BB328</f>
        <v>#REF!</v>
      </c>
    </row>
    <row r="332" customFormat="false" ht="15" hidden="false" customHeight="false" outlineLevel="0" collapsed="false">
      <c r="AO332" s="289" t="s">
        <v>155</v>
      </c>
      <c r="AP332" s="322" t="e">
        <f aca="false">#REF!</f>
        <v>#REF!</v>
      </c>
      <c r="AQ332" s="322"/>
      <c r="AR332" s="292"/>
      <c r="AS332" s="292"/>
      <c r="AT332" s="291" t="e">
        <f aca="false">AP332*AT328</f>
        <v>#REF!</v>
      </c>
      <c r="AU332" s="412"/>
      <c r="AV332" s="120"/>
      <c r="AW332" s="289" t="s">
        <v>155</v>
      </c>
      <c r="AX332" s="322" t="e">
        <f aca="false">#REF!</f>
        <v>#REF!</v>
      </c>
      <c r="AY332" s="322"/>
      <c r="AZ332" s="292"/>
      <c r="BA332" s="292"/>
      <c r="BB332" s="324" t="e">
        <f aca="false">AX332*BB328</f>
        <v>#REF!</v>
      </c>
    </row>
    <row r="333" customFormat="false" ht="15.75" hidden="false" customHeight="false" outlineLevel="0" collapsed="false">
      <c r="AO333" s="289" t="s">
        <v>177</v>
      </c>
      <c r="AP333" s="292"/>
      <c r="AQ333" s="292"/>
      <c r="AR333" s="292"/>
      <c r="AS333" s="292"/>
      <c r="AT333" s="413" t="e">
        <f aca="false">SUM(AT330:AT332)</f>
        <v>#REF!</v>
      </c>
      <c r="AU333" s="414"/>
      <c r="AV333" s="120"/>
      <c r="AW333" s="415" t="s">
        <v>177</v>
      </c>
      <c r="AX333" s="120"/>
      <c r="AY333" s="120"/>
      <c r="AZ333" s="120"/>
      <c r="BA333" s="120"/>
      <c r="BB333" s="416" t="e">
        <f aca="false">SUM(BB330:BB332)</f>
        <v>#REF!</v>
      </c>
    </row>
    <row r="334" customFormat="false" ht="15" hidden="false" customHeight="false" outlineLevel="0" collapsed="false">
      <c r="AO334" s="236"/>
      <c r="AT334" s="249"/>
      <c r="AU334" s="71"/>
      <c r="AV334" s="120"/>
      <c r="AW334" s="236"/>
      <c r="AX334" s="120"/>
      <c r="AY334" s="120"/>
      <c r="AZ334" s="120"/>
      <c r="BA334" s="120"/>
      <c r="BB334" s="249"/>
    </row>
    <row r="335" customFormat="false" ht="15" hidden="false" customHeight="false" outlineLevel="0" collapsed="false">
      <c r="AO335" s="257" t="s">
        <v>280</v>
      </c>
      <c r="AP335" s="104"/>
      <c r="AQ335" s="104"/>
      <c r="AR335" s="104"/>
      <c r="AS335" s="316"/>
      <c r="AT335" s="294" t="n">
        <f aca="false">AT328</f>
        <v>0</v>
      </c>
      <c r="AU335" s="71"/>
      <c r="AV335" s="120"/>
      <c r="AW335" s="257" t="s">
        <v>280</v>
      </c>
      <c r="AX335" s="104"/>
      <c r="AY335" s="104"/>
      <c r="AZ335" s="104"/>
      <c r="BA335" s="104"/>
      <c r="BB335" s="294" t="n">
        <f aca="false">BB328</f>
        <v>0</v>
      </c>
    </row>
    <row r="336" customFormat="false" ht="15.75" hidden="false" customHeight="false" outlineLevel="0" collapsed="false">
      <c r="AO336" s="152"/>
      <c r="AV336" s="120"/>
      <c r="AW336" s="152"/>
      <c r="AX336" s="120"/>
      <c r="AY336" s="120"/>
      <c r="AZ336" s="120"/>
      <c r="BA336" s="120"/>
      <c r="BB336" s="200"/>
    </row>
    <row r="337" customFormat="false" ht="15" hidden="false" customHeight="false" outlineLevel="0" collapsed="false">
      <c r="AO337" s="210"/>
      <c r="AP337" s="110"/>
      <c r="AQ337" s="110"/>
      <c r="AR337" s="110"/>
      <c r="AS337" s="192"/>
      <c r="AT337" s="286"/>
      <c r="AU337" s="71"/>
      <c r="AV337" s="120"/>
      <c r="AW337" s="210"/>
      <c r="AX337" s="110"/>
      <c r="AY337" s="110"/>
      <c r="AZ337" s="110"/>
      <c r="BA337" s="110"/>
      <c r="BB337" s="286"/>
    </row>
    <row r="338" customFormat="false" ht="15" hidden="false" customHeight="false" outlineLevel="0" collapsed="false">
      <c r="AO338" s="236" t="s">
        <v>315</v>
      </c>
      <c r="AT338" s="249" t="e">
        <f aca="false">#REF!</f>
        <v>#REF!</v>
      </c>
      <c r="AU338" s="71"/>
      <c r="AV338" s="120"/>
      <c r="AW338" s="236" t="s">
        <v>315</v>
      </c>
      <c r="AX338" s="120"/>
      <c r="AY338" s="120"/>
      <c r="AZ338" s="120"/>
      <c r="BA338" s="120"/>
      <c r="BB338" s="249" t="e">
        <f aca="false">#REF!</f>
        <v>#REF!</v>
      </c>
    </row>
    <row r="339" customFormat="false" ht="15" hidden="false" customHeight="false" outlineLevel="0" collapsed="false">
      <c r="AO339" s="236"/>
      <c r="AT339" s="249"/>
      <c r="AU339" s="71"/>
      <c r="AV339" s="120"/>
      <c r="AW339" s="236" t="s">
        <v>422</v>
      </c>
      <c r="AX339" s="120"/>
      <c r="AY339" s="120"/>
      <c r="AZ339" s="120"/>
      <c r="BA339" s="120"/>
      <c r="BB339" s="249" t="n">
        <f aca="false">BB319</f>
        <v>0</v>
      </c>
    </row>
    <row r="340" customFormat="false" ht="15" hidden="false" customHeight="false" outlineLevel="0" collapsed="false">
      <c r="AO340" s="236" t="s">
        <v>298</v>
      </c>
      <c r="AT340" s="249" t="n">
        <f aca="false">-$AT328</f>
        <v>-0</v>
      </c>
      <c r="AU340" s="71"/>
      <c r="AV340" s="120"/>
      <c r="AW340" s="236" t="s">
        <v>299</v>
      </c>
      <c r="AX340" s="120"/>
      <c r="AY340" s="120"/>
      <c r="AZ340" s="120"/>
      <c r="BA340" s="120"/>
      <c r="BB340" s="249" t="n">
        <f aca="false">-$BB328</f>
        <v>-0</v>
      </c>
    </row>
    <row r="341" customFormat="false" ht="15.75" hidden="false" customHeight="false" outlineLevel="0" collapsed="false">
      <c r="AO341" s="236" t="s">
        <v>165</v>
      </c>
      <c r="AR341" s="205"/>
      <c r="AT341" s="321" t="e">
        <f aca="false">SUM(AT338:AT340)</f>
        <v>#REF!</v>
      </c>
      <c r="AU341" s="71"/>
      <c r="AV341" s="120"/>
      <c r="AW341" s="236" t="s">
        <v>165</v>
      </c>
      <c r="AX341" s="120"/>
      <c r="AY341" s="120"/>
      <c r="AZ341" s="205"/>
      <c r="BA341" s="120"/>
      <c r="BB341" s="321" t="e">
        <f aca="false">SUM(BB338:BB340)</f>
        <v>#REF!</v>
      </c>
    </row>
    <row r="342" customFormat="false" ht="15.75" hidden="false" customHeight="false" outlineLevel="0" collapsed="false">
      <c r="AO342" s="257"/>
      <c r="AP342" s="104"/>
      <c r="AQ342" s="104"/>
      <c r="AR342" s="104"/>
      <c r="AS342" s="316"/>
      <c r="AT342" s="294"/>
      <c r="AU342" s="71"/>
      <c r="AV342" s="120"/>
      <c r="AW342" s="257"/>
      <c r="AX342" s="104"/>
      <c r="AY342" s="104"/>
      <c r="AZ342" s="104"/>
      <c r="BA342" s="104"/>
      <c r="BB342" s="294"/>
    </row>
    <row r="343" customFormat="false" ht="15" hidden="false" customHeight="false" outlineLevel="0" collapsed="false">
      <c r="AV343" s="120"/>
      <c r="AW343" s="120"/>
      <c r="AX343" s="120"/>
      <c r="AY343" s="120"/>
      <c r="AZ343" s="120"/>
      <c r="BA343" s="120"/>
      <c r="BB343" s="200"/>
    </row>
    <row r="344" customFormat="false" ht="15" hidden="false" customHeight="false" outlineLevel="0" collapsed="false">
      <c r="AO344" s="390"/>
      <c r="AP344" s="390"/>
      <c r="AQ344" s="390"/>
      <c r="AR344" s="391"/>
      <c r="AV344" s="120"/>
      <c r="AW344" s="390"/>
      <c r="AX344" s="390"/>
      <c r="AY344" s="390"/>
      <c r="AZ344" s="404"/>
      <c r="BA344" s="120"/>
      <c r="BB344" s="200"/>
    </row>
    <row r="345" customFormat="false" ht="15" hidden="false" customHeight="false" outlineLevel="0" collapsed="false">
      <c r="AO345" s="390"/>
      <c r="AP345" s="390"/>
      <c r="AQ345" s="390"/>
      <c r="AR345" s="391"/>
      <c r="AV345" s="120"/>
      <c r="AW345" s="390"/>
      <c r="AX345" s="390"/>
      <c r="AY345" s="390"/>
      <c r="AZ345" s="120"/>
      <c r="BA345" s="120"/>
      <c r="BB345" s="200"/>
    </row>
    <row r="346" customFormat="false" ht="15" hidden="false" customHeight="false" outlineLevel="0" collapsed="false">
      <c r="AO346" s="390"/>
      <c r="AP346" s="390"/>
      <c r="AQ346" s="390"/>
      <c r="AR346" s="405"/>
      <c r="AS346" s="391"/>
      <c r="AT346" s="120"/>
      <c r="AU346" s="120"/>
      <c r="AV346" s="120"/>
      <c r="AW346" s="390"/>
      <c r="AX346" s="390"/>
      <c r="AY346" s="390"/>
      <c r="AZ346" s="390"/>
      <c r="BA346" s="120"/>
      <c r="BB346" s="391" t="s">
        <v>300</v>
      </c>
    </row>
    <row r="347" customFormat="false" ht="15" hidden="false" customHeight="false" outlineLevel="0" collapsed="false">
      <c r="AO347" s="390"/>
      <c r="AP347" s="390"/>
      <c r="AQ347" s="390"/>
      <c r="AR347" s="391"/>
      <c r="AS347" s="391"/>
      <c r="AT347" s="120"/>
      <c r="AU347" s="120"/>
      <c r="AV347" s="120"/>
      <c r="AW347" s="390"/>
      <c r="AX347" s="390"/>
      <c r="AY347" s="390"/>
      <c r="AZ347" s="120"/>
      <c r="BA347" s="120"/>
      <c r="BB347" s="391"/>
    </row>
    <row r="348" customFormat="false" ht="15" hidden="false" customHeight="false" outlineLevel="0" collapsed="false">
      <c r="AO348" s="390"/>
      <c r="AP348" s="390"/>
      <c r="AQ348" s="390"/>
      <c r="AR348" s="391"/>
      <c r="AS348" s="391"/>
      <c r="AT348" s="120"/>
      <c r="AU348" s="120"/>
      <c r="AV348" s="120"/>
      <c r="AW348" s="390"/>
      <c r="AX348" s="390"/>
      <c r="AY348" s="390"/>
      <c r="AZ348" s="390"/>
      <c r="BA348" s="120"/>
      <c r="BB348" s="405" t="s">
        <v>300</v>
      </c>
    </row>
    <row r="349" customFormat="false" ht="15" hidden="false" customHeight="false" outlineLevel="0" collapsed="false">
      <c r="AO349" s="390"/>
      <c r="AS349" s="391"/>
      <c r="AT349" s="120"/>
      <c r="AU349" s="120"/>
      <c r="AV349" s="120"/>
      <c r="AW349" s="390"/>
      <c r="AX349" s="120"/>
      <c r="AY349" s="120"/>
      <c r="AZ349" s="120"/>
      <c r="BA349" s="120"/>
      <c r="BB349" s="390"/>
    </row>
    <row r="350" customFormat="false" ht="15" hidden="false" customHeight="false" outlineLevel="0" collapsed="false">
      <c r="AP350" s="335"/>
      <c r="AQ350" s="335"/>
      <c r="AS350" s="391"/>
      <c r="AT350" s="120"/>
      <c r="AU350" s="120"/>
      <c r="AV350" s="120"/>
      <c r="AW350" s="120"/>
      <c r="AX350" s="335"/>
      <c r="AY350" s="335"/>
      <c r="AZ350" s="120"/>
      <c r="BA350" s="120"/>
      <c r="BB350" s="390" t="s">
        <v>300</v>
      </c>
    </row>
    <row r="351" customFormat="false" ht="15" hidden="false" customHeight="false" outlineLevel="0" collapsed="false">
      <c r="AS351" s="391"/>
      <c r="AT351" s="120"/>
      <c r="AU351" s="120"/>
      <c r="AV351" s="120"/>
      <c r="AW351" s="120"/>
      <c r="AX351" s="120"/>
      <c r="AY351" s="120"/>
      <c r="AZ351" s="120"/>
      <c r="BA351" s="120"/>
      <c r="BB351" s="390"/>
    </row>
    <row r="352" customFormat="false" ht="15" hidden="false" customHeight="false" outlineLevel="0" collapsed="false">
      <c r="AO352" s="383"/>
      <c r="AP352" s="383"/>
      <c r="AQ352" s="383"/>
      <c r="AR352" s="392"/>
      <c r="AS352" s="391"/>
      <c r="AT352" s="120"/>
      <c r="AU352" s="120"/>
      <c r="AV352" s="120"/>
      <c r="AW352" s="383"/>
      <c r="AX352" s="383"/>
      <c r="AY352" s="383"/>
      <c r="AZ352" s="392"/>
      <c r="BA352" s="120"/>
      <c r="BB352" s="390"/>
    </row>
    <row r="353" customFormat="false" ht="15" hidden="false" customHeight="false" outlineLevel="0" collapsed="false">
      <c r="AO353" s="383"/>
      <c r="AP353" s="383"/>
      <c r="AQ353" s="383"/>
      <c r="AR353" s="383"/>
      <c r="AS353" s="391"/>
      <c r="AT353" s="120"/>
      <c r="AU353" s="120"/>
      <c r="AV353" s="120"/>
      <c r="AW353" s="383"/>
      <c r="AX353" s="383"/>
      <c r="AY353" s="383"/>
      <c r="AZ353" s="383"/>
      <c r="BA353" s="120"/>
      <c r="BB353" s="390"/>
    </row>
    <row r="354" customFormat="false" ht="15" hidden="false" customHeight="false" outlineLevel="0" collapsed="false">
      <c r="AO354" s="383"/>
      <c r="AP354" s="383"/>
      <c r="AQ354" s="383"/>
      <c r="AR354" s="383"/>
      <c r="AS354" s="391"/>
      <c r="AT354" s="120"/>
      <c r="AU354" s="120"/>
      <c r="AV354" s="120"/>
      <c r="AW354" s="383"/>
      <c r="AX354" s="383"/>
      <c r="AY354" s="383"/>
      <c r="AZ354" s="383"/>
      <c r="BA354" s="120"/>
      <c r="BB354" s="390"/>
    </row>
    <row r="355" customFormat="false" ht="15" hidden="false" customHeight="false" outlineLevel="0" collapsed="false">
      <c r="AO355" s="383"/>
      <c r="AP355" s="383"/>
      <c r="AQ355" s="383"/>
      <c r="AR355" s="383"/>
      <c r="AS355" s="391"/>
      <c r="AT355" s="120"/>
      <c r="AU355" s="120"/>
      <c r="AV355" s="120"/>
      <c r="AW355" s="383"/>
      <c r="AX355" s="383"/>
      <c r="AY355" s="383"/>
      <c r="AZ355" s="383"/>
      <c r="BA355" s="120"/>
      <c r="BB355" s="391" t="s">
        <v>300</v>
      </c>
    </row>
    <row r="356" customFormat="false" ht="15" hidden="false" customHeight="false" outlineLevel="0" collapsed="false">
      <c r="AO356" s="383"/>
      <c r="AP356" s="383"/>
      <c r="AQ356" s="383"/>
      <c r="AR356" s="383"/>
      <c r="AS356" s="391"/>
      <c r="AT356" s="391"/>
      <c r="AU356" s="391"/>
      <c r="AV356" s="120"/>
      <c r="AW356" s="383"/>
      <c r="AX356" s="383"/>
      <c r="AY356" s="383"/>
      <c r="AZ356" s="383"/>
      <c r="BA356" s="120"/>
      <c r="BB356" s="391"/>
    </row>
    <row r="357" customFormat="false" ht="15" hidden="false" customHeight="false" outlineLevel="0" collapsed="false">
      <c r="AO357" s="383"/>
      <c r="AP357" s="383"/>
      <c r="AQ357" s="383"/>
      <c r="AR357" s="383"/>
      <c r="AV357" s="120"/>
      <c r="AW357" s="383"/>
      <c r="AX357" s="383"/>
      <c r="AY357" s="383"/>
      <c r="AZ357" s="383"/>
    </row>
    <row r="358" customFormat="false" ht="15" hidden="false" customHeight="false" outlineLevel="0" collapsed="false">
      <c r="AO358" s="383"/>
      <c r="AP358" s="383"/>
      <c r="AQ358" s="383"/>
      <c r="AR358" s="383"/>
      <c r="AV358" s="120"/>
      <c r="AW358" s="383"/>
      <c r="AX358" s="383"/>
      <c r="AY358" s="383"/>
      <c r="AZ358" s="383"/>
    </row>
    <row r="359" customFormat="false" ht="15" hidden="false" customHeight="false" outlineLevel="0" collapsed="false">
      <c r="AO359" s="393"/>
      <c r="AP359" s="383"/>
      <c r="AQ359" s="383"/>
      <c r="AR359" s="392"/>
      <c r="AV359" s="120"/>
      <c r="AW359" s="393"/>
      <c r="AX359" s="383"/>
      <c r="AY359" s="383"/>
      <c r="AZ359" s="392"/>
    </row>
    <row r="360" customFormat="false" ht="15" hidden="false" customHeight="false" outlineLevel="0" collapsed="false">
      <c r="AO360" s="390"/>
      <c r="AP360" s="390"/>
      <c r="AQ360" s="390"/>
      <c r="AR360" s="391"/>
      <c r="AV360" s="120"/>
      <c r="AW360" s="390"/>
      <c r="AX360" s="390"/>
      <c r="AY360" s="390"/>
      <c r="AZ360" s="391"/>
      <c r="BA360" s="120"/>
      <c r="BB360" s="200"/>
    </row>
    <row r="361" customFormat="false" ht="15" hidden="false" customHeight="false" outlineLevel="0" collapsed="false">
      <c r="AO361" s="390"/>
      <c r="AP361" s="390"/>
      <c r="AQ361" s="390"/>
      <c r="AR361" s="391"/>
      <c r="AV361" s="120"/>
      <c r="AW361" s="390"/>
      <c r="AX361" s="390"/>
      <c r="AY361" s="390"/>
      <c r="AZ361" s="391"/>
      <c r="BA361" s="120"/>
      <c r="BB361" s="200"/>
    </row>
    <row r="362" customFormat="false" ht="15" hidden="false" customHeight="false" outlineLevel="0" collapsed="false">
      <c r="AO362" s="390"/>
      <c r="AR362" s="404"/>
      <c r="AV362" s="120"/>
      <c r="AW362" s="120"/>
      <c r="AX362" s="120"/>
      <c r="AY362" s="120"/>
      <c r="AZ362" s="120"/>
      <c r="BA362" s="120"/>
      <c r="BB362" s="200"/>
    </row>
    <row r="363" customFormat="false" ht="15" hidden="false" customHeight="false" outlineLevel="0" collapsed="false">
      <c r="AO363" s="406"/>
      <c r="AP363" s="110"/>
      <c r="AQ363" s="110"/>
      <c r="AR363" s="417"/>
      <c r="AS363" s="192"/>
      <c r="AT363" s="337"/>
      <c r="AU363" s="71"/>
      <c r="AV363" s="120"/>
      <c r="AW363" s="210"/>
      <c r="AX363" s="110"/>
      <c r="AY363" s="110"/>
      <c r="AZ363" s="110"/>
      <c r="BA363" s="110"/>
      <c r="BB363" s="337"/>
    </row>
    <row r="364" customFormat="false" ht="15" hidden="false" customHeight="false" outlineLevel="0" collapsed="false">
      <c r="AO364" s="279" t="s">
        <v>7</v>
      </c>
      <c r="AP364" s="279"/>
      <c r="AQ364" s="279"/>
      <c r="AR364" s="279"/>
      <c r="AS364" s="279"/>
      <c r="AT364" s="279"/>
      <c r="AU364" s="342"/>
      <c r="AV364" s="120"/>
      <c r="AW364" s="279" t="s">
        <v>7</v>
      </c>
      <c r="AX364" s="279"/>
      <c r="AY364" s="279"/>
      <c r="AZ364" s="279"/>
      <c r="BA364" s="279"/>
      <c r="BB364" s="279"/>
    </row>
    <row r="365" customFormat="false" ht="15" hidden="false" customHeight="false" outlineLevel="0" collapsed="false">
      <c r="AO365" s="279" t="s">
        <v>0</v>
      </c>
      <c r="AP365" s="279"/>
      <c r="AQ365" s="279"/>
      <c r="AR365" s="279"/>
      <c r="AS365" s="279"/>
      <c r="AT365" s="279"/>
      <c r="AU365" s="342"/>
      <c r="AV365" s="120"/>
      <c r="AW365" s="279" t="s">
        <v>0</v>
      </c>
      <c r="AX365" s="279"/>
      <c r="AY365" s="279"/>
      <c r="AZ365" s="279"/>
      <c r="BA365" s="279"/>
      <c r="BB365" s="279"/>
    </row>
    <row r="366" customFormat="false" ht="15" hidden="false" customHeight="false" outlineLevel="0" collapsed="false">
      <c r="AO366" s="279" t="s">
        <v>404</v>
      </c>
      <c r="AP366" s="279"/>
      <c r="AQ366" s="279"/>
      <c r="AR366" s="279"/>
      <c r="AS366" s="279"/>
      <c r="AT366" s="279"/>
      <c r="AU366" s="342"/>
      <c r="AV366" s="120"/>
      <c r="AW366" s="279" t="s">
        <v>423</v>
      </c>
      <c r="AX366" s="279"/>
      <c r="AY366" s="279"/>
      <c r="AZ366" s="279"/>
      <c r="BA366" s="279"/>
      <c r="BB366" s="279"/>
    </row>
    <row r="367" customFormat="false" ht="15" hidden="false" customHeight="false" outlineLevel="0" collapsed="false">
      <c r="AO367" s="236"/>
      <c r="AT367" s="314"/>
      <c r="AU367" s="384"/>
      <c r="AV367" s="120"/>
      <c r="AW367" s="280"/>
      <c r="AX367" s="120"/>
      <c r="AY367" s="120"/>
      <c r="AZ367" s="120"/>
      <c r="BA367" s="120"/>
      <c r="BB367" s="314"/>
    </row>
    <row r="368" customFormat="false" ht="15.75" hidden="false" customHeight="false" outlineLevel="0" collapsed="false">
      <c r="AO368" s="282" t="s">
        <v>21</v>
      </c>
      <c r="AP368" s="152" t="s">
        <v>166</v>
      </c>
      <c r="AQ368" s="152"/>
      <c r="AT368" s="314"/>
      <c r="AU368" s="384"/>
      <c r="AV368" s="120"/>
      <c r="AW368" s="282" t="s">
        <v>21</v>
      </c>
      <c r="AX368" s="152" t="s">
        <v>167</v>
      </c>
      <c r="AY368" s="152"/>
      <c r="AZ368" s="120"/>
      <c r="BA368" s="120"/>
      <c r="BB368" s="314"/>
    </row>
    <row r="369" customFormat="false" ht="15" hidden="false" customHeight="false" outlineLevel="0" collapsed="false">
      <c r="AO369" s="236"/>
      <c r="AT369" s="121"/>
      <c r="AU369" s="71"/>
      <c r="AV369" s="120"/>
      <c r="AW369" s="236"/>
      <c r="AX369" s="120"/>
      <c r="AY369" s="120"/>
      <c r="AZ369" s="120"/>
      <c r="BA369" s="120"/>
      <c r="BB369" s="121"/>
    </row>
    <row r="370" customFormat="false" ht="15" hidden="false" customHeight="false" outlineLevel="0" collapsed="false">
      <c r="AO370" s="282" t="s">
        <v>26</v>
      </c>
      <c r="AP370" s="120" t="e">
        <f aca="false">#REF!</f>
        <v>#REF!</v>
      </c>
      <c r="AS370" s="309" t="s">
        <v>24</v>
      </c>
      <c r="AT370" s="410" t="n">
        <f aca="false">$C$6</f>
        <v>0</v>
      </c>
      <c r="AU370" s="411"/>
      <c r="AV370" s="120"/>
      <c r="AW370" s="282" t="s">
        <v>26</v>
      </c>
      <c r="AX370" s="120" t="e">
        <f aca="false">#REF!</f>
        <v>#REF!</v>
      </c>
      <c r="AY370" s="120"/>
      <c r="AZ370" s="120"/>
      <c r="BA370" s="309" t="s">
        <v>24</v>
      </c>
      <c r="BB370" s="410" t="n">
        <f aca="false">$C$6</f>
        <v>0</v>
      </c>
    </row>
    <row r="371" customFormat="false" ht="15" hidden="false" customHeight="false" outlineLevel="0" collapsed="false">
      <c r="AO371" s="236"/>
      <c r="AT371" s="121"/>
      <c r="AU371" s="71"/>
      <c r="AV371" s="120"/>
      <c r="AW371" s="236"/>
      <c r="AX371" s="120"/>
      <c r="AY371" s="120"/>
      <c r="AZ371" s="120"/>
      <c r="BA371" s="120"/>
      <c r="BB371" s="121"/>
    </row>
    <row r="372" customFormat="false" ht="15" hidden="false" customHeight="false" outlineLevel="0" collapsed="false">
      <c r="AO372" s="236"/>
      <c r="AT372" s="121"/>
      <c r="AU372" s="71"/>
      <c r="AV372" s="120"/>
      <c r="AW372" s="236"/>
      <c r="AX372" s="120"/>
      <c r="AY372" s="120"/>
      <c r="AZ372" s="120"/>
      <c r="BA372" s="120"/>
      <c r="BB372" s="121"/>
    </row>
    <row r="373" customFormat="false" ht="15" hidden="false" customHeight="false" outlineLevel="0" collapsed="false">
      <c r="AO373" s="257"/>
      <c r="AP373" s="104"/>
      <c r="AQ373" s="104"/>
      <c r="AR373" s="104"/>
      <c r="AS373" s="316"/>
      <c r="AT373" s="260"/>
      <c r="AU373" s="71"/>
      <c r="AV373" s="120"/>
      <c r="AW373" s="257"/>
      <c r="AX373" s="104"/>
      <c r="AY373" s="104"/>
      <c r="AZ373" s="104"/>
      <c r="BA373" s="104"/>
      <c r="BB373" s="260"/>
    </row>
    <row r="374" customFormat="false" ht="15" hidden="false" customHeight="false" outlineLevel="0" collapsed="false">
      <c r="AT374" s="317"/>
      <c r="AU374" s="384"/>
      <c r="AV374" s="120"/>
      <c r="AW374" s="120"/>
      <c r="AX374" s="120"/>
      <c r="AY374" s="120"/>
      <c r="AZ374" s="120"/>
      <c r="BA374" s="120"/>
      <c r="BB374" s="317"/>
    </row>
    <row r="375" customFormat="false" ht="15" hidden="false" customHeight="false" outlineLevel="0" collapsed="false">
      <c r="AO375" s="210"/>
      <c r="AP375" s="110"/>
      <c r="AQ375" s="110"/>
      <c r="AR375" s="110"/>
      <c r="AS375" s="192"/>
      <c r="AT375" s="319" t="s">
        <v>30</v>
      </c>
      <c r="AU375" s="384"/>
      <c r="AV375" s="120"/>
      <c r="AW375" s="210"/>
      <c r="AX375" s="110"/>
      <c r="AY375" s="110"/>
      <c r="AZ375" s="110"/>
      <c r="BA375" s="110"/>
      <c r="BB375" s="380" t="s">
        <v>30</v>
      </c>
    </row>
    <row r="376" customFormat="false" ht="15" hidden="false" customHeight="false" outlineLevel="0" collapsed="false">
      <c r="AO376" s="236"/>
      <c r="AT376" s="249"/>
      <c r="AU376" s="71"/>
      <c r="AV376" s="120"/>
      <c r="AW376" s="236"/>
      <c r="AX376" s="120"/>
      <c r="AY376" s="120"/>
      <c r="AZ376" s="120"/>
      <c r="BA376" s="120"/>
      <c r="BB376" s="249"/>
    </row>
    <row r="377" customFormat="false" ht="15" hidden="false" customHeight="false" outlineLevel="0" collapsed="false">
      <c r="AO377" s="236" t="s">
        <v>196</v>
      </c>
      <c r="AT377" s="249" t="n">
        <f aca="false">$E6</f>
        <v>0</v>
      </c>
      <c r="AU377" s="71"/>
      <c r="AV377" s="120"/>
      <c r="AW377" s="236" t="s">
        <v>196</v>
      </c>
      <c r="AX377" s="120"/>
      <c r="AY377" s="120"/>
      <c r="AZ377" s="120"/>
      <c r="BA377" s="120"/>
      <c r="BB377" s="249" t="n">
        <f aca="false">$E6</f>
        <v>0</v>
      </c>
    </row>
    <row r="378" customFormat="false" ht="15" hidden="false" customHeight="false" outlineLevel="0" collapsed="false">
      <c r="AO378" s="236"/>
      <c r="AT378" s="249"/>
      <c r="AU378" s="71"/>
      <c r="AV378" s="120"/>
      <c r="AW378" s="236"/>
      <c r="AX378" s="120"/>
      <c r="AY378" s="120"/>
      <c r="AZ378" s="120"/>
      <c r="BA378" s="120"/>
      <c r="BB378" s="249"/>
    </row>
    <row r="379" customFormat="false" ht="15" hidden="false" customHeight="false" outlineLevel="0" collapsed="false">
      <c r="AO379" s="236" t="s">
        <v>419</v>
      </c>
      <c r="AT379" s="249" t="n">
        <f aca="false">$J6</f>
        <v>0</v>
      </c>
      <c r="AU379" s="71"/>
      <c r="AV379" s="120"/>
      <c r="AW379" s="236" t="s">
        <v>406</v>
      </c>
      <c r="AX379" s="120"/>
      <c r="AY379" s="120"/>
      <c r="AZ379" s="120"/>
      <c r="BA379" s="120"/>
      <c r="BB379" s="249" t="n">
        <f aca="false">$J6</f>
        <v>0</v>
      </c>
    </row>
    <row r="380" customFormat="false" ht="15" hidden="false" customHeight="false" outlineLevel="0" collapsed="false">
      <c r="AO380" s="236"/>
      <c r="AT380" s="249"/>
      <c r="AU380" s="71"/>
      <c r="AV380" s="120"/>
      <c r="AW380" s="236"/>
      <c r="AX380" s="120"/>
      <c r="AY380" s="120"/>
      <c r="AZ380" s="120"/>
      <c r="BA380" s="120"/>
      <c r="BB380" s="249"/>
    </row>
    <row r="381" customFormat="false" ht="15" hidden="false" customHeight="false" outlineLevel="0" collapsed="false">
      <c r="AO381" s="236" t="s">
        <v>308</v>
      </c>
      <c r="AT381" s="249" t="n">
        <f aca="false">$L6</f>
        <v>0</v>
      </c>
      <c r="AU381" s="71"/>
      <c r="AV381" s="120"/>
      <c r="AW381" s="236" t="s">
        <v>308</v>
      </c>
      <c r="AX381" s="120"/>
      <c r="AY381" s="120"/>
      <c r="AZ381" s="120"/>
      <c r="BA381" s="120"/>
      <c r="BB381" s="249" t="n">
        <f aca="false">$L6</f>
        <v>0</v>
      </c>
    </row>
    <row r="382" customFormat="false" ht="15" hidden="false" customHeight="false" outlineLevel="0" collapsed="false">
      <c r="AO382" s="236"/>
      <c r="AT382" s="249"/>
      <c r="AU382" s="71"/>
      <c r="AV382" s="120"/>
      <c r="AW382" s="257"/>
      <c r="AX382" s="104"/>
      <c r="AY382" s="104"/>
      <c r="AZ382" s="104"/>
      <c r="BA382" s="104"/>
      <c r="BB382" s="294"/>
    </row>
    <row r="383" customFormat="false" ht="15" hidden="false" customHeight="false" outlineLevel="0" collapsed="false">
      <c r="AO383" s="210"/>
      <c r="AP383" s="110"/>
      <c r="AQ383" s="110"/>
      <c r="AR383" s="110"/>
      <c r="AS383" s="192"/>
      <c r="AT383" s="286"/>
      <c r="AU383" s="71"/>
      <c r="AV383" s="120"/>
      <c r="AW383" s="236"/>
      <c r="AX383" s="120"/>
      <c r="AY383" s="120"/>
      <c r="AZ383" s="120"/>
      <c r="BA383" s="120"/>
      <c r="BB383" s="249"/>
    </row>
    <row r="384" customFormat="false" ht="15" hidden="false" customHeight="false" outlineLevel="0" collapsed="false">
      <c r="AO384" s="236" t="s">
        <v>272</v>
      </c>
      <c r="AT384" s="249" t="n">
        <f aca="false">ROUND((AT377/12),-0)</f>
        <v>0</v>
      </c>
      <c r="AU384" s="71"/>
      <c r="AV384" s="120"/>
      <c r="AW384" s="236" t="s">
        <v>424</v>
      </c>
      <c r="AX384" s="120"/>
      <c r="AY384" s="120"/>
      <c r="AZ384" s="120"/>
      <c r="BA384" s="120"/>
      <c r="BB384" s="249" t="n">
        <f aca="false">ROUND((BB377/12),-0)</f>
        <v>0</v>
      </c>
    </row>
    <row r="385" customFormat="false" ht="15" hidden="false" customHeight="false" outlineLevel="0" collapsed="false">
      <c r="AO385" s="236"/>
      <c r="AT385" s="249"/>
      <c r="AU385" s="71"/>
      <c r="AV385" s="120"/>
      <c r="AW385" s="236"/>
      <c r="AX385" s="120"/>
      <c r="AY385" s="120"/>
      <c r="AZ385" s="120"/>
      <c r="BA385" s="120"/>
      <c r="BB385" s="249"/>
    </row>
    <row r="386" customFormat="false" ht="15" hidden="false" customHeight="false" outlineLevel="0" collapsed="false">
      <c r="AO386" s="236" t="s">
        <v>410</v>
      </c>
      <c r="AT386" s="249" t="n">
        <v>0</v>
      </c>
      <c r="AU386" s="71"/>
      <c r="AV386" s="120"/>
      <c r="AW386" s="236" t="s">
        <v>410</v>
      </c>
      <c r="AX386" s="120"/>
      <c r="AY386" s="120"/>
      <c r="AZ386" s="120"/>
      <c r="BA386" s="120"/>
      <c r="BB386" s="249" t="n">
        <v>0</v>
      </c>
    </row>
    <row r="387" customFormat="false" ht="15" hidden="false" customHeight="false" outlineLevel="0" collapsed="false">
      <c r="AO387" s="236"/>
      <c r="AT387" s="249"/>
      <c r="AU387" s="71"/>
      <c r="AV387" s="120"/>
      <c r="AW387" s="236"/>
      <c r="AX387" s="120"/>
      <c r="AY387" s="120"/>
      <c r="AZ387" s="120"/>
      <c r="BA387" s="120"/>
      <c r="BB387" s="249"/>
    </row>
    <row r="388" customFormat="false" ht="15" hidden="false" customHeight="false" outlineLevel="0" collapsed="false">
      <c r="AO388" s="236" t="s">
        <v>421</v>
      </c>
      <c r="AT388" s="249" t="n">
        <f aca="false">AT381/4</f>
        <v>0</v>
      </c>
      <c r="AU388" s="71"/>
      <c r="AV388" s="120"/>
      <c r="AW388" s="236" t="s">
        <v>421</v>
      </c>
      <c r="AX388" s="120"/>
      <c r="AY388" s="120"/>
      <c r="AZ388" s="120"/>
      <c r="BA388" s="120"/>
      <c r="BB388" s="249" t="n">
        <f aca="false">BB381/4</f>
        <v>0</v>
      </c>
    </row>
    <row r="389" customFormat="false" ht="15" hidden="false" customHeight="false" outlineLevel="0" collapsed="false">
      <c r="AO389" s="236"/>
      <c r="AT389" s="249"/>
      <c r="AU389" s="71"/>
      <c r="AV389" s="120"/>
      <c r="AW389" s="236"/>
      <c r="AX389" s="120"/>
      <c r="AY389" s="120"/>
      <c r="AZ389" s="120"/>
      <c r="BA389" s="120"/>
      <c r="BB389" s="249"/>
    </row>
    <row r="390" customFormat="false" ht="16.5" hidden="false" customHeight="false" outlineLevel="0" collapsed="false">
      <c r="AO390" s="348" t="s">
        <v>301</v>
      </c>
      <c r="AT390" s="351" t="n">
        <f aca="false">SUM(AT384:AT389)</f>
        <v>0</v>
      </c>
      <c r="AU390" s="352"/>
      <c r="AV390" s="120"/>
      <c r="AW390" s="348" t="s">
        <v>302</v>
      </c>
      <c r="AX390" s="120"/>
      <c r="AY390" s="120"/>
      <c r="AZ390" s="120"/>
      <c r="BA390" s="120"/>
      <c r="BB390" s="351" t="n">
        <f aca="false">SUM(BB384:BB389)</f>
        <v>0</v>
      </c>
    </row>
    <row r="391" customFormat="false" ht="16.5" hidden="false" customHeight="false" outlineLevel="0" collapsed="false">
      <c r="AO391" s="348"/>
      <c r="AT391" s="353"/>
      <c r="AU391" s="352"/>
      <c r="AV391" s="120"/>
      <c r="AW391" s="348"/>
      <c r="AX391" s="120"/>
      <c r="AY391" s="120"/>
      <c r="AZ391" s="120"/>
      <c r="BA391" s="120"/>
      <c r="BB391" s="353"/>
    </row>
    <row r="392" customFormat="false" ht="15" hidden="false" customHeight="false" outlineLevel="0" collapsed="false">
      <c r="AO392" s="415" t="s">
        <v>153</v>
      </c>
      <c r="AP392" s="418" t="e">
        <f aca="false">#REF!</f>
        <v>#REF!</v>
      </c>
      <c r="AQ392" s="418"/>
      <c r="AS392" s="120"/>
      <c r="AT392" s="320" t="e">
        <f aca="false">AP392*AT390</f>
        <v>#REF!</v>
      </c>
      <c r="AU392" s="419"/>
      <c r="AV392" s="120"/>
      <c r="AW392" s="415" t="s">
        <v>153</v>
      </c>
      <c r="AX392" s="418" t="e">
        <f aca="false">#REF!</f>
        <v>#REF!</v>
      </c>
      <c r="AY392" s="418"/>
      <c r="AZ392" s="120"/>
      <c r="BA392" s="120"/>
      <c r="BB392" s="320" t="e">
        <f aca="false">AX392*BB390</f>
        <v>#REF!</v>
      </c>
    </row>
    <row r="393" customFormat="false" ht="15" hidden="false" customHeight="false" outlineLevel="0" collapsed="false">
      <c r="AO393" s="415" t="s">
        <v>154</v>
      </c>
      <c r="AP393" s="418" t="e">
        <f aca="false">#REF!</f>
        <v>#REF!</v>
      </c>
      <c r="AQ393" s="418"/>
      <c r="AS393" s="120"/>
      <c r="AT393" s="320" t="e">
        <f aca="false">AP393*AT390</f>
        <v>#REF!</v>
      </c>
      <c r="AU393" s="419"/>
      <c r="AV393" s="120"/>
      <c r="AW393" s="415" t="s">
        <v>154</v>
      </c>
      <c r="AX393" s="418" t="e">
        <f aca="false">#REF!</f>
        <v>#REF!</v>
      </c>
      <c r="AY393" s="418"/>
      <c r="AZ393" s="120"/>
      <c r="BA393" s="120"/>
      <c r="BB393" s="320" t="e">
        <f aca="false">AX393*BB390</f>
        <v>#REF!</v>
      </c>
    </row>
    <row r="394" customFormat="false" ht="15" hidden="false" customHeight="false" outlineLevel="0" collapsed="false">
      <c r="AO394" s="415" t="s">
        <v>155</v>
      </c>
      <c r="AP394" s="418" t="e">
        <f aca="false">#REF!</f>
        <v>#REF!</v>
      </c>
      <c r="AQ394" s="418"/>
      <c r="AS394" s="120"/>
      <c r="AT394" s="320" t="e">
        <f aca="false">AP394*AT390</f>
        <v>#REF!</v>
      </c>
      <c r="AU394" s="419"/>
      <c r="AV394" s="120"/>
      <c r="AW394" s="415" t="s">
        <v>155</v>
      </c>
      <c r="AX394" s="418" t="e">
        <f aca="false">#REF!</f>
        <v>#REF!</v>
      </c>
      <c r="AY394" s="418"/>
      <c r="AZ394" s="120"/>
      <c r="BA394" s="120"/>
      <c r="BB394" s="320" t="e">
        <f aca="false">AX394*BB390</f>
        <v>#REF!</v>
      </c>
    </row>
    <row r="395" customFormat="false" ht="15.75" hidden="false" customHeight="false" outlineLevel="0" collapsed="false">
      <c r="AO395" s="415" t="s">
        <v>177</v>
      </c>
      <c r="AS395" s="120"/>
      <c r="AT395" s="420" t="e">
        <f aca="false">SUM(AT392:AT394)</f>
        <v>#REF!</v>
      </c>
      <c r="AU395" s="421"/>
      <c r="AV395" s="120"/>
      <c r="AW395" s="415" t="s">
        <v>177</v>
      </c>
      <c r="AX395" s="120"/>
      <c r="AY395" s="120"/>
      <c r="AZ395" s="120"/>
      <c r="BA395" s="120"/>
      <c r="BB395" s="420" t="e">
        <f aca="false">SUM(BB392:BB394)</f>
        <v>#REF!</v>
      </c>
    </row>
    <row r="396" customFormat="false" ht="15" hidden="false" customHeight="false" outlineLevel="0" collapsed="false">
      <c r="AO396" s="236"/>
      <c r="AT396" s="249"/>
      <c r="AU396" s="71"/>
      <c r="AV396" s="120"/>
      <c r="AW396" s="236"/>
      <c r="AX396" s="120"/>
      <c r="AY396" s="120"/>
      <c r="AZ396" s="120"/>
      <c r="BA396" s="120"/>
      <c r="BB396" s="238"/>
    </row>
    <row r="397" customFormat="false" ht="15" hidden="false" customHeight="false" outlineLevel="0" collapsed="false">
      <c r="AO397" s="257" t="s">
        <v>280</v>
      </c>
      <c r="AP397" s="104"/>
      <c r="AQ397" s="104"/>
      <c r="AR397" s="104"/>
      <c r="AS397" s="316"/>
      <c r="AT397" s="294" t="n">
        <f aca="false">AT390</f>
        <v>0</v>
      </c>
      <c r="AU397" s="71"/>
      <c r="AV397" s="120"/>
      <c r="AW397" s="257" t="s">
        <v>280</v>
      </c>
      <c r="AX397" s="104"/>
      <c r="AY397" s="104"/>
      <c r="AZ397" s="104"/>
      <c r="BA397" s="104"/>
      <c r="BB397" s="294" t="n">
        <f aca="false">BB390</f>
        <v>0</v>
      </c>
    </row>
    <row r="398" customFormat="false" ht="15.75" hidden="false" customHeight="false" outlineLevel="0" collapsed="false">
      <c r="AO398" s="152"/>
      <c r="AV398" s="120"/>
      <c r="AW398" s="152"/>
      <c r="AX398" s="120"/>
      <c r="AY398" s="120"/>
      <c r="AZ398" s="120"/>
      <c r="BA398" s="120"/>
      <c r="BB398" s="200"/>
    </row>
    <row r="399" customFormat="false" ht="15" hidden="false" customHeight="false" outlineLevel="0" collapsed="false">
      <c r="AO399" s="210"/>
      <c r="AP399" s="110"/>
      <c r="AQ399" s="110"/>
      <c r="AR399" s="110"/>
      <c r="AS399" s="192"/>
      <c r="AT399" s="286"/>
      <c r="AU399" s="71"/>
      <c r="AV399" s="120"/>
      <c r="AW399" s="210"/>
      <c r="AX399" s="110"/>
      <c r="AY399" s="110"/>
      <c r="AZ399" s="110"/>
      <c r="BA399" s="110"/>
      <c r="BB399" s="286"/>
    </row>
    <row r="400" customFormat="false" ht="15" hidden="false" customHeight="false" outlineLevel="0" collapsed="false">
      <c r="AO400" s="236" t="s">
        <v>315</v>
      </c>
      <c r="AT400" s="249" t="n">
        <f aca="false">$N6</f>
        <v>0</v>
      </c>
      <c r="AU400" s="71"/>
      <c r="AV400" s="120"/>
      <c r="AW400" s="236" t="s">
        <v>315</v>
      </c>
      <c r="AX400" s="120"/>
      <c r="AY400" s="120"/>
      <c r="AZ400" s="120"/>
      <c r="BA400" s="120"/>
      <c r="BB400" s="249" t="n">
        <f aca="false">$N6</f>
        <v>0</v>
      </c>
    </row>
    <row r="401" customFormat="false" ht="15" hidden="false" customHeight="false" outlineLevel="0" collapsed="false">
      <c r="AO401" s="236" t="s">
        <v>303</v>
      </c>
      <c r="AT401" s="249" t="n">
        <f aca="false">-$AT390</f>
        <v>-0</v>
      </c>
      <c r="AU401" s="71"/>
      <c r="AV401" s="120"/>
      <c r="AW401" s="236" t="s">
        <v>304</v>
      </c>
      <c r="AX401" s="120"/>
      <c r="AY401" s="120"/>
      <c r="AZ401" s="120"/>
      <c r="BA401" s="120"/>
      <c r="BB401" s="249" t="n">
        <f aca="false">-$BB390</f>
        <v>-0</v>
      </c>
    </row>
    <row r="402" customFormat="false" ht="15.75" hidden="false" customHeight="false" outlineLevel="0" collapsed="false">
      <c r="AO402" s="236" t="s">
        <v>165</v>
      </c>
      <c r="AR402" s="205"/>
      <c r="AT402" s="321" t="n">
        <f aca="false">SUM(AT400:AT401)</f>
        <v>0</v>
      </c>
      <c r="AU402" s="71"/>
      <c r="AV402" s="120"/>
      <c r="AW402" s="236" t="s">
        <v>165</v>
      </c>
      <c r="AX402" s="120"/>
      <c r="AY402" s="120"/>
      <c r="AZ402" s="205"/>
      <c r="BA402" s="120"/>
      <c r="BB402" s="321" t="n">
        <f aca="false">SUM(BB400:BB401)</f>
        <v>0</v>
      </c>
    </row>
    <row r="403" customFormat="false" ht="15.75" hidden="false" customHeight="false" outlineLevel="0" collapsed="false">
      <c r="AO403" s="257"/>
      <c r="AP403" s="104"/>
      <c r="AQ403" s="104"/>
      <c r="AR403" s="104"/>
      <c r="AS403" s="316"/>
      <c r="AT403" s="294"/>
      <c r="AU403" s="71"/>
      <c r="AV403" s="120"/>
      <c r="AW403" s="257"/>
      <c r="AX403" s="104"/>
      <c r="AY403" s="104"/>
      <c r="AZ403" s="104"/>
      <c r="BA403" s="104"/>
      <c r="BB403" s="294"/>
    </row>
    <row r="404" customFormat="false" ht="15" hidden="false" customHeight="false" outlineLevel="0" collapsed="false">
      <c r="AV404" s="120"/>
      <c r="AW404" s="120"/>
      <c r="AX404" s="120"/>
      <c r="AY404" s="120"/>
      <c r="AZ404" s="120"/>
      <c r="BA404" s="120"/>
      <c r="BB404" s="200"/>
    </row>
    <row r="405" customFormat="false" ht="15" hidden="false" customHeight="false" outlineLevel="0" collapsed="false">
      <c r="AO405" s="390"/>
      <c r="AP405" s="390"/>
      <c r="AQ405" s="390"/>
      <c r="AR405" s="404"/>
      <c r="AV405" s="120"/>
      <c r="AW405" s="390"/>
      <c r="AX405" s="390"/>
      <c r="AY405" s="390"/>
      <c r="AZ405" s="404"/>
      <c r="BA405" s="120"/>
      <c r="BB405" s="200"/>
    </row>
    <row r="406" customFormat="false" ht="15" hidden="false" customHeight="false" outlineLevel="0" collapsed="false">
      <c r="AO406" s="390"/>
      <c r="AP406" s="390"/>
      <c r="AQ406" s="390"/>
      <c r="AV406" s="120"/>
      <c r="AW406" s="390"/>
      <c r="AX406" s="390"/>
      <c r="AY406" s="390"/>
      <c r="AZ406" s="120"/>
      <c r="BA406" s="120"/>
      <c r="BB406" s="200"/>
    </row>
    <row r="407" customFormat="false" ht="15" hidden="false" customHeight="false" outlineLevel="0" collapsed="false">
      <c r="AO407" s="390"/>
      <c r="AP407" s="390"/>
      <c r="AQ407" s="390"/>
      <c r="AR407" s="390"/>
      <c r="AT407" s="391"/>
      <c r="AU407" s="391"/>
      <c r="AV407" s="120"/>
      <c r="AW407" s="390"/>
      <c r="AX407" s="390"/>
      <c r="AY407" s="390"/>
      <c r="AZ407" s="390"/>
      <c r="BA407" s="200"/>
      <c r="BB407" s="391"/>
    </row>
    <row r="408" customFormat="false" ht="15" hidden="false" customHeight="false" outlineLevel="0" collapsed="false">
      <c r="AO408" s="390"/>
      <c r="AP408" s="390"/>
      <c r="AQ408" s="390"/>
      <c r="AT408" s="391"/>
      <c r="AU408" s="391"/>
      <c r="AV408" s="120"/>
      <c r="AW408" s="390"/>
      <c r="AX408" s="390"/>
      <c r="AY408" s="390"/>
      <c r="AZ408" s="120"/>
      <c r="BA408" s="200"/>
      <c r="BB408" s="391"/>
    </row>
    <row r="409" customFormat="false" ht="15" hidden="false" customHeight="false" outlineLevel="0" collapsed="false">
      <c r="AO409" s="390"/>
      <c r="AP409" s="390"/>
      <c r="AQ409" s="390"/>
      <c r="AR409" s="390"/>
      <c r="AT409" s="405"/>
      <c r="AU409" s="405"/>
      <c r="AV409" s="120"/>
      <c r="AW409" s="390"/>
      <c r="AX409" s="390"/>
      <c r="AY409" s="390"/>
      <c r="AZ409" s="390"/>
      <c r="BA409" s="200"/>
      <c r="BB409" s="405"/>
    </row>
    <row r="410" customFormat="false" ht="15" hidden="false" customHeight="false" outlineLevel="0" collapsed="false">
      <c r="AO410" s="390"/>
      <c r="AT410" s="391"/>
      <c r="AU410" s="391"/>
      <c r="AV410" s="120"/>
      <c r="AW410" s="390"/>
      <c r="AX410" s="120"/>
      <c r="AY410" s="120"/>
      <c r="AZ410" s="120"/>
      <c r="BA410" s="200"/>
      <c r="BB410" s="391"/>
    </row>
    <row r="411" customFormat="false" ht="15" hidden="false" customHeight="false" outlineLevel="0" collapsed="false">
      <c r="AP411" s="335"/>
      <c r="AQ411" s="335"/>
      <c r="AT411" s="391"/>
      <c r="AU411" s="391"/>
      <c r="AV411" s="120"/>
      <c r="AW411" s="120"/>
      <c r="AX411" s="335"/>
      <c r="AY411" s="335"/>
      <c r="AZ411" s="120"/>
      <c r="BA411" s="200"/>
      <c r="BB411" s="391"/>
    </row>
    <row r="412" customFormat="false" ht="15" hidden="false" customHeight="false" outlineLevel="0" collapsed="false">
      <c r="AT412" s="391"/>
      <c r="AU412" s="391"/>
      <c r="AV412" s="120"/>
      <c r="AW412" s="120"/>
      <c r="AX412" s="120"/>
      <c r="AY412" s="120"/>
      <c r="AZ412" s="120"/>
      <c r="BA412" s="200"/>
      <c r="BB412" s="391"/>
    </row>
    <row r="413" customFormat="false" ht="15" hidden="false" customHeight="false" outlineLevel="0" collapsed="false">
      <c r="AO413" s="383"/>
      <c r="AP413" s="383"/>
      <c r="AQ413" s="383"/>
      <c r="AR413" s="392"/>
      <c r="AT413" s="391"/>
      <c r="AU413" s="391"/>
      <c r="AV413" s="120"/>
      <c r="AW413" s="383"/>
      <c r="AX413" s="383"/>
      <c r="AY413" s="383"/>
      <c r="AZ413" s="392"/>
      <c r="BA413" s="200"/>
      <c r="BB413" s="391"/>
    </row>
    <row r="414" customFormat="false" ht="15" hidden="false" customHeight="false" outlineLevel="0" collapsed="false">
      <c r="AO414" s="383"/>
      <c r="AP414" s="383"/>
      <c r="AQ414" s="383"/>
      <c r="AR414" s="383"/>
      <c r="AT414" s="391"/>
      <c r="AU414" s="391"/>
      <c r="AV414" s="120"/>
      <c r="AW414" s="383"/>
      <c r="AX414" s="383"/>
      <c r="AY414" s="383"/>
      <c r="AZ414" s="383"/>
      <c r="BA414" s="200"/>
      <c r="BB414" s="391"/>
    </row>
    <row r="415" customFormat="false" ht="15" hidden="false" customHeight="false" outlineLevel="0" collapsed="false">
      <c r="AO415" s="383"/>
      <c r="AP415" s="383"/>
      <c r="AQ415" s="383"/>
      <c r="AR415" s="383"/>
      <c r="AT415" s="391"/>
      <c r="AU415" s="391"/>
      <c r="AV415" s="120"/>
      <c r="AW415" s="383"/>
      <c r="AX415" s="383"/>
      <c r="AY415" s="383"/>
      <c r="AZ415" s="383"/>
      <c r="BA415" s="200"/>
      <c r="BB415" s="391"/>
    </row>
    <row r="416" customFormat="false" ht="15" hidden="false" customHeight="false" outlineLevel="0" collapsed="false">
      <c r="AO416" s="383"/>
      <c r="AP416" s="383"/>
      <c r="AQ416" s="383"/>
      <c r="AR416" s="383"/>
      <c r="AT416" s="391"/>
      <c r="AU416" s="391"/>
      <c r="AV416" s="120"/>
      <c r="AW416" s="383"/>
      <c r="AX416" s="383"/>
      <c r="AY416" s="383"/>
      <c r="AZ416" s="383"/>
      <c r="BA416" s="200"/>
      <c r="BB416" s="391"/>
    </row>
    <row r="417" customFormat="false" ht="15" hidden="false" customHeight="false" outlineLevel="0" collapsed="false">
      <c r="AO417" s="383"/>
      <c r="AP417" s="383"/>
      <c r="AQ417" s="383"/>
      <c r="AR417" s="383"/>
      <c r="AT417" s="391"/>
      <c r="AU417" s="391"/>
      <c r="AV417" s="120"/>
      <c r="AW417" s="383"/>
      <c r="AX417" s="383"/>
      <c r="AY417" s="383"/>
      <c r="AZ417" s="383"/>
      <c r="BA417" s="200"/>
      <c r="BB417" s="391"/>
    </row>
    <row r="418" customFormat="false" ht="15" hidden="false" customHeight="false" outlineLevel="0" collapsed="false">
      <c r="AO418" s="383"/>
      <c r="AP418" s="383"/>
      <c r="AQ418" s="383"/>
      <c r="AR418" s="383"/>
      <c r="AT418" s="391"/>
      <c r="AU418" s="391"/>
      <c r="AV418" s="120"/>
      <c r="AW418" s="383"/>
      <c r="AX418" s="383"/>
      <c r="AY418" s="383"/>
      <c r="AZ418" s="383"/>
      <c r="BA418" s="200"/>
      <c r="BB418" s="391"/>
    </row>
    <row r="419" customFormat="false" ht="15" hidden="false" customHeight="false" outlineLevel="0" collapsed="false">
      <c r="AO419" s="383"/>
      <c r="AP419" s="383"/>
      <c r="AQ419" s="383"/>
      <c r="AR419" s="383"/>
      <c r="AV419" s="120"/>
      <c r="AW419" s="383"/>
      <c r="AX419" s="383"/>
      <c r="AY419" s="383"/>
      <c r="AZ419" s="383"/>
    </row>
    <row r="420" customFormat="false" ht="15" hidden="false" customHeight="false" outlineLevel="0" collapsed="false">
      <c r="AO420" s="393"/>
      <c r="AP420" s="383"/>
      <c r="AQ420" s="383"/>
      <c r="AR420" s="392"/>
      <c r="AV420" s="120"/>
      <c r="AW420" s="393"/>
      <c r="AX420" s="383"/>
      <c r="AY420" s="383"/>
      <c r="AZ420" s="392"/>
    </row>
    <row r="421" customFormat="false" ht="15" hidden="false" customHeight="false" outlineLevel="0" collapsed="false">
      <c r="AO421" s="390"/>
      <c r="AP421" s="390"/>
      <c r="AQ421" s="390"/>
      <c r="AR421" s="391"/>
      <c r="AV421" s="120"/>
      <c r="AW421" s="390"/>
      <c r="AX421" s="390"/>
      <c r="AY421" s="390"/>
      <c r="AZ421" s="391"/>
    </row>
    <row r="422" customFormat="false" ht="15" hidden="false" customHeight="false" outlineLevel="0" collapsed="false">
      <c r="AO422" s="390"/>
      <c r="AP422" s="390"/>
      <c r="AQ422" s="390"/>
      <c r="AR422" s="391"/>
      <c r="AS422" s="309"/>
      <c r="AT422" s="204"/>
      <c r="AU422" s="204"/>
      <c r="AV422" s="120"/>
      <c r="AW422" s="390"/>
      <c r="AX422" s="390"/>
      <c r="AY422" s="390"/>
      <c r="AZ422" s="391"/>
    </row>
    <row r="423" customFormat="false" ht="15" hidden="false" customHeight="false" outlineLevel="0" collapsed="false">
      <c r="AO423" s="390"/>
      <c r="AP423" s="390"/>
      <c r="AQ423" s="390"/>
      <c r="AR423" s="391"/>
      <c r="AS423" s="309"/>
      <c r="AT423" s="204"/>
      <c r="AU423" s="204"/>
    </row>
    <row r="424" customFormat="false" ht="15" hidden="false" customHeight="false" outlineLevel="0" collapsed="false">
      <c r="AO424" s="406"/>
      <c r="AP424" s="407"/>
      <c r="AQ424" s="407"/>
      <c r="AR424" s="408"/>
      <c r="AS424" s="422"/>
      <c r="AT424" s="313"/>
      <c r="AU424" s="384"/>
    </row>
    <row r="425" customFormat="false" ht="15" hidden="false" customHeight="false" outlineLevel="0" collapsed="false">
      <c r="AO425" s="423" t="s">
        <v>7</v>
      </c>
      <c r="AP425" s="423"/>
      <c r="AQ425" s="423"/>
      <c r="AR425" s="423"/>
      <c r="AS425" s="423"/>
      <c r="AT425" s="423"/>
      <c r="AU425" s="424"/>
    </row>
    <row r="426" customFormat="false" ht="15" hidden="false" customHeight="false" outlineLevel="0" collapsed="false">
      <c r="AO426" s="279" t="s">
        <v>0</v>
      </c>
      <c r="AP426" s="279"/>
      <c r="AQ426" s="279"/>
      <c r="AR426" s="279"/>
      <c r="AS426" s="279"/>
      <c r="AT426" s="279"/>
      <c r="AU426" s="342"/>
    </row>
    <row r="427" customFormat="false" ht="15" hidden="false" customHeight="false" outlineLevel="0" collapsed="false">
      <c r="AO427" s="279" t="s">
        <v>404</v>
      </c>
      <c r="AP427" s="279"/>
      <c r="AQ427" s="279"/>
      <c r="AR427" s="279"/>
      <c r="AS427" s="279"/>
      <c r="AT427" s="279"/>
      <c r="AU427" s="342"/>
    </row>
    <row r="428" customFormat="false" ht="15" hidden="false" customHeight="false" outlineLevel="0" collapsed="false">
      <c r="AO428" s="280"/>
      <c r="AT428" s="314"/>
      <c r="AU428" s="384"/>
    </row>
    <row r="429" customFormat="false" ht="15.75" hidden="false" customHeight="false" outlineLevel="0" collapsed="false">
      <c r="AO429" s="282" t="s">
        <v>21</v>
      </c>
      <c r="AP429" s="152" t="s">
        <v>128</v>
      </c>
      <c r="AQ429" s="152"/>
      <c r="AT429" s="314"/>
      <c r="AU429" s="384"/>
    </row>
    <row r="430" customFormat="false" ht="15" hidden="false" customHeight="false" outlineLevel="0" collapsed="false">
      <c r="AO430" s="236"/>
      <c r="AT430" s="121"/>
      <c r="AU430" s="71"/>
    </row>
    <row r="431" customFormat="false" ht="15" hidden="false" customHeight="false" outlineLevel="0" collapsed="false">
      <c r="AO431" s="282" t="s">
        <v>26</v>
      </c>
      <c r="AP431" s="120" t="e">
        <f aca="false">#REF!</f>
        <v>#REF!</v>
      </c>
      <c r="AS431" s="309" t="s">
        <v>24</v>
      </c>
      <c r="AT431" s="410" t="n">
        <f aca="false">$C$6</f>
        <v>0</v>
      </c>
      <c r="AU431" s="411"/>
    </row>
    <row r="432" customFormat="false" ht="15" hidden="false" customHeight="false" outlineLevel="0" collapsed="false">
      <c r="AO432" s="236"/>
      <c r="AT432" s="121"/>
      <c r="AU432" s="71"/>
    </row>
    <row r="433" customFormat="false" ht="15" hidden="false" customHeight="false" outlineLevel="0" collapsed="false">
      <c r="AO433" s="236"/>
      <c r="AT433" s="121"/>
      <c r="AU433" s="71"/>
    </row>
    <row r="434" customFormat="false" ht="15" hidden="false" customHeight="false" outlineLevel="0" collapsed="false">
      <c r="AO434" s="257"/>
      <c r="AP434" s="104"/>
      <c r="AQ434" s="104"/>
      <c r="AR434" s="104"/>
      <c r="AS434" s="316"/>
      <c r="AT434" s="260"/>
      <c r="AU434" s="71"/>
    </row>
    <row r="435" customFormat="false" ht="15" hidden="false" customHeight="false" outlineLevel="0" collapsed="false">
      <c r="AT435" s="317"/>
      <c r="AU435" s="384"/>
    </row>
    <row r="436" customFormat="false" ht="15" hidden="false" customHeight="false" outlineLevel="0" collapsed="false">
      <c r="AO436" s="210"/>
      <c r="AP436" s="110"/>
      <c r="AQ436" s="110"/>
      <c r="AR436" s="110"/>
      <c r="AS436" s="318" t="s">
        <v>30</v>
      </c>
      <c r="AT436" s="319" t="s">
        <v>30</v>
      </c>
      <c r="AU436" s="384"/>
    </row>
    <row r="437" customFormat="false" ht="15" hidden="false" customHeight="false" outlineLevel="0" collapsed="false">
      <c r="AO437" s="236"/>
      <c r="AT437" s="249"/>
      <c r="AU437" s="71"/>
    </row>
    <row r="438" customFormat="false" ht="15" hidden="false" customHeight="false" outlineLevel="0" collapsed="false">
      <c r="AO438" s="236" t="s">
        <v>306</v>
      </c>
      <c r="AS438" s="200" t="n">
        <f aca="false">+$E6</f>
        <v>0</v>
      </c>
      <c r="AT438" s="249"/>
      <c r="AU438" s="71"/>
    </row>
    <row r="439" customFormat="false" ht="15" hidden="false" customHeight="false" outlineLevel="0" collapsed="false">
      <c r="AO439" s="236"/>
      <c r="AT439" s="249"/>
      <c r="AU439" s="71"/>
    </row>
    <row r="440" customFormat="false" ht="15" hidden="false" customHeight="false" outlineLevel="0" collapsed="false">
      <c r="AO440" s="236" t="s">
        <v>406</v>
      </c>
      <c r="AS440" s="200" t="n">
        <f aca="false">$J$6</f>
        <v>0</v>
      </c>
      <c r="AT440" s="249"/>
      <c r="AU440" s="71"/>
    </row>
    <row r="441" customFormat="false" ht="15" hidden="false" customHeight="false" outlineLevel="0" collapsed="false">
      <c r="AO441" s="236"/>
      <c r="AT441" s="249"/>
      <c r="AU441" s="71"/>
    </row>
    <row r="442" customFormat="false" ht="15" hidden="false" customHeight="false" outlineLevel="0" collapsed="false">
      <c r="AO442" s="236" t="s">
        <v>308</v>
      </c>
      <c r="AS442" s="121" t="n">
        <f aca="false">$L6</f>
        <v>0</v>
      </c>
      <c r="AT442" s="249"/>
      <c r="AU442" s="71"/>
    </row>
    <row r="443" customFormat="false" ht="15" hidden="false" customHeight="false" outlineLevel="0" collapsed="false">
      <c r="AO443" s="236"/>
      <c r="AS443" s="71"/>
      <c r="AT443" s="249"/>
      <c r="AU443" s="71"/>
    </row>
    <row r="444" customFormat="false" ht="15" hidden="false" customHeight="false" outlineLevel="0" collapsed="false">
      <c r="AO444" s="236" t="s">
        <v>425</v>
      </c>
      <c r="AS444" s="71" t="n">
        <f aca="false">$M$6</f>
        <v>0</v>
      </c>
      <c r="AT444" s="249"/>
      <c r="AU444" s="71"/>
    </row>
    <row r="445" customFormat="false" ht="15" hidden="false" customHeight="false" outlineLevel="0" collapsed="false">
      <c r="AO445" s="236"/>
      <c r="AT445" s="249"/>
      <c r="AU445" s="71"/>
    </row>
    <row r="446" customFormat="false" ht="15" hidden="false" customHeight="false" outlineLevel="0" collapsed="false">
      <c r="AO446" s="236"/>
      <c r="AS446" s="192"/>
      <c r="AT446" s="286"/>
      <c r="AU446" s="71"/>
    </row>
    <row r="447" customFormat="false" ht="15.75" hidden="false" customHeight="false" outlineLevel="0" collapsed="false">
      <c r="AO447" s="257" t="s">
        <v>426</v>
      </c>
      <c r="AP447" s="104"/>
      <c r="AQ447" s="104"/>
      <c r="AR447" s="104"/>
      <c r="AS447" s="316"/>
      <c r="AT447" s="294" t="n">
        <f aca="false">SUM(AS438:AT445)</f>
        <v>0</v>
      </c>
      <c r="AU447" s="71"/>
    </row>
    <row r="448" customFormat="false" ht="15" hidden="false" customHeight="false" outlineLevel="0" collapsed="false">
      <c r="AO448" s="236"/>
      <c r="AT448" s="249"/>
      <c r="AU448" s="71"/>
    </row>
    <row r="449" customFormat="false" ht="15" hidden="false" customHeight="false" outlineLevel="0" collapsed="false">
      <c r="AO449" s="236"/>
      <c r="AT449" s="249"/>
      <c r="AU449" s="71"/>
    </row>
    <row r="450" customFormat="false" ht="15.75" hidden="false" customHeight="false" outlineLevel="0" collapsed="false">
      <c r="AO450" s="236" t="s">
        <v>427</v>
      </c>
      <c r="AT450" s="249" t="n">
        <f aca="false">$AD6</f>
        <v>0</v>
      </c>
      <c r="AU450" s="71"/>
    </row>
    <row r="451" customFormat="false" ht="15" hidden="false" customHeight="false" outlineLevel="0" collapsed="false">
      <c r="AO451" s="236" t="s">
        <v>312</v>
      </c>
      <c r="AT451" s="249"/>
      <c r="AU451" s="71"/>
    </row>
    <row r="452" customFormat="false" ht="15" hidden="false" customHeight="false" outlineLevel="0" collapsed="false">
      <c r="AO452" s="236"/>
      <c r="AT452" s="249"/>
      <c r="AU452" s="71"/>
    </row>
    <row r="453" customFormat="false" ht="15" hidden="false" customHeight="false" outlineLevel="0" collapsed="false">
      <c r="AO453" s="236"/>
      <c r="AT453" s="249"/>
      <c r="AU453" s="71"/>
    </row>
    <row r="454" customFormat="false" ht="15.75" hidden="false" customHeight="false" outlineLevel="0" collapsed="false">
      <c r="AO454" s="348"/>
      <c r="AT454" s="353"/>
      <c r="AU454" s="352"/>
    </row>
    <row r="455" customFormat="false" ht="16.5" hidden="false" customHeight="false" outlineLevel="0" collapsed="false">
      <c r="AO455" s="348" t="s">
        <v>428</v>
      </c>
      <c r="AT455" s="351" t="n">
        <f aca="false">SUM(AT447-AT450)</f>
        <v>0</v>
      </c>
      <c r="AU455" s="352"/>
      <c r="AV455" s="255"/>
    </row>
    <row r="456" customFormat="false" ht="15.75" hidden="false" customHeight="false" outlineLevel="0" collapsed="false">
      <c r="AO456" s="236"/>
      <c r="AT456" s="238"/>
      <c r="AU456" s="90"/>
    </row>
    <row r="457" customFormat="false" ht="15" hidden="false" customHeight="false" outlineLevel="0" collapsed="false">
      <c r="AO457" s="415" t="s">
        <v>153</v>
      </c>
      <c r="AP457" s="418" t="e">
        <f aca="false">#REF!</f>
        <v>#REF!</v>
      </c>
      <c r="AQ457" s="418"/>
      <c r="AS457" s="120"/>
      <c r="AT457" s="425" t="e">
        <f aca="false">AP457*AT455</f>
        <v>#REF!</v>
      </c>
      <c r="AU457" s="426"/>
    </row>
    <row r="458" customFormat="false" ht="15" hidden="false" customHeight="false" outlineLevel="0" collapsed="false">
      <c r="AO458" s="415" t="s">
        <v>154</v>
      </c>
      <c r="AP458" s="418" t="e">
        <f aca="false">#REF!</f>
        <v>#REF!</v>
      </c>
      <c r="AQ458" s="418"/>
      <c r="AS458" s="120"/>
      <c r="AT458" s="425" t="e">
        <f aca="false">AP458*AT455</f>
        <v>#REF!</v>
      </c>
      <c r="AU458" s="426"/>
    </row>
    <row r="459" customFormat="false" ht="15" hidden="false" customHeight="false" outlineLevel="0" collapsed="false">
      <c r="AO459" s="415" t="s">
        <v>155</v>
      </c>
      <c r="AP459" s="418" t="e">
        <f aca="false">#REF!</f>
        <v>#REF!</v>
      </c>
      <c r="AQ459" s="418"/>
      <c r="AS459" s="120"/>
      <c r="AT459" s="425" t="e">
        <f aca="false">AP459*AT455</f>
        <v>#REF!</v>
      </c>
      <c r="AU459" s="426"/>
    </row>
    <row r="460" customFormat="false" ht="15" hidden="false" customHeight="false" outlineLevel="0" collapsed="false">
      <c r="AO460" s="415" t="s">
        <v>177</v>
      </c>
      <c r="AS460" s="120"/>
      <c r="AT460" s="416" t="e">
        <f aca="false">SUM(AT457:AT459)</f>
        <v>#REF!</v>
      </c>
      <c r="AU460" s="426"/>
    </row>
    <row r="461" customFormat="false" ht="15" hidden="false" customHeight="false" outlineLevel="0" collapsed="false">
      <c r="AO461" s="236"/>
      <c r="AT461" s="249"/>
      <c r="AU461" s="71"/>
    </row>
    <row r="462" customFormat="false" ht="15.75" hidden="false" customHeight="false" outlineLevel="0" collapsed="false">
      <c r="AO462" s="348"/>
      <c r="AT462" s="249"/>
      <c r="AU462" s="71"/>
    </row>
    <row r="463" customFormat="false" ht="15" hidden="false" customHeight="false" outlineLevel="0" collapsed="false">
      <c r="AO463" s="236" t="s">
        <v>280</v>
      </c>
      <c r="AT463" s="249" t="n">
        <f aca="false">AT455</f>
        <v>0</v>
      </c>
      <c r="AU463" s="71"/>
    </row>
    <row r="464" customFormat="false" ht="15" hidden="false" customHeight="false" outlineLevel="0" collapsed="false">
      <c r="AO464" s="327"/>
      <c r="AP464" s="327"/>
      <c r="AQ464" s="327"/>
      <c r="AR464" s="327"/>
      <c r="AS464" s="272"/>
      <c r="AT464" s="272"/>
      <c r="AU464" s="71"/>
    </row>
    <row r="465" customFormat="false" ht="15" hidden="false" customHeight="false" outlineLevel="0" collapsed="false">
      <c r="AO465" s="236"/>
      <c r="AT465" s="121"/>
      <c r="AU465" s="71"/>
    </row>
    <row r="466" customFormat="false" ht="15" hidden="false" customHeight="false" outlineLevel="0" collapsed="false">
      <c r="AO466" s="236" t="s">
        <v>315</v>
      </c>
      <c r="AT466" s="121" t="n">
        <f aca="false">$O6</f>
        <v>0</v>
      </c>
      <c r="AU466" s="71"/>
    </row>
    <row r="467" customFormat="false" ht="15" hidden="false" customHeight="false" outlineLevel="0" collapsed="false">
      <c r="AO467" s="158" t="s">
        <v>316</v>
      </c>
      <c r="AP467" s="390"/>
      <c r="AQ467" s="390"/>
      <c r="AR467" s="391"/>
      <c r="AT467" s="121" t="n">
        <f aca="false">-$AT455</f>
        <v>-0</v>
      </c>
      <c r="AU467" s="71"/>
    </row>
    <row r="468" customFormat="false" ht="15.75" hidden="false" customHeight="false" outlineLevel="0" collapsed="false">
      <c r="AO468" s="158" t="s">
        <v>165</v>
      </c>
      <c r="AP468" s="390"/>
      <c r="AQ468" s="390"/>
      <c r="AR468" s="391"/>
      <c r="AT468" s="329" t="n">
        <f aca="false">SUM(AT466:AT467)</f>
        <v>0</v>
      </c>
      <c r="AU468" s="71"/>
    </row>
    <row r="469" customFormat="false" ht="15.75" hidden="false" customHeight="false" outlineLevel="0" collapsed="false">
      <c r="AO469" s="427"/>
      <c r="AP469" s="428"/>
      <c r="AQ469" s="428"/>
      <c r="AR469" s="429"/>
      <c r="AS469" s="316"/>
      <c r="AT469" s="258"/>
      <c r="AU469" s="90"/>
    </row>
    <row r="470" customFormat="false" ht="15" hidden="false" customHeight="false" outlineLevel="0" collapsed="false">
      <c r="AO470" s="390"/>
      <c r="AP470" s="390"/>
      <c r="AQ470" s="390"/>
      <c r="AR470" s="391"/>
      <c r="AT470" s="0"/>
      <c r="AU470" s="0"/>
    </row>
    <row r="471" customFormat="false" ht="15" hidden="false" customHeight="false" outlineLevel="0" collapsed="false">
      <c r="AO471" s="390"/>
      <c r="AP471" s="390"/>
      <c r="AQ471" s="390"/>
      <c r="AR471" s="391"/>
      <c r="AT471" s="0"/>
      <c r="AU471" s="0"/>
    </row>
    <row r="472" customFormat="false" ht="15" hidden="false" customHeight="false" outlineLevel="0" collapsed="false">
      <c r="AO472" s="390"/>
      <c r="AP472" s="390"/>
      <c r="AQ472" s="390"/>
      <c r="AR472" s="391"/>
      <c r="AT472" s="0"/>
      <c r="AU472" s="0"/>
    </row>
    <row r="473" customFormat="false" ht="15" hidden="false" customHeight="false" outlineLevel="0" collapsed="false">
      <c r="AR473" s="391"/>
      <c r="AT473" s="0"/>
      <c r="AU473" s="0"/>
    </row>
    <row r="474" customFormat="false" ht="15" hidden="false" customHeight="false" outlineLevel="0" collapsed="false">
      <c r="AO474" s="390"/>
      <c r="AT474" s="0"/>
      <c r="AU474" s="0"/>
    </row>
    <row r="475" customFormat="false" ht="15" hidden="false" customHeight="false" outlineLevel="0" collapsed="false">
      <c r="AP475" s="335"/>
      <c r="AQ475" s="335"/>
      <c r="AT475" s="0"/>
      <c r="AU475" s="0"/>
    </row>
    <row r="476" customFormat="false" ht="15" hidden="false" customHeight="false" outlineLevel="0" collapsed="false">
      <c r="AT476" s="0"/>
      <c r="AU476" s="0"/>
    </row>
    <row r="477" customFormat="false" ht="15" hidden="false" customHeight="false" outlineLevel="0" collapsed="false">
      <c r="AO477" s="383"/>
      <c r="AP477" s="383"/>
      <c r="AQ477" s="383"/>
      <c r="AR477" s="392"/>
      <c r="AT477" s="391"/>
      <c r="AU477" s="391"/>
    </row>
    <row r="478" customFormat="false" ht="15" hidden="false" customHeight="false" outlineLevel="0" collapsed="false">
      <c r="AO478" s="383"/>
      <c r="AP478" s="383"/>
      <c r="AQ478" s="383"/>
      <c r="AR478" s="383"/>
      <c r="AS478" s="204"/>
    </row>
    <row r="479" customFormat="false" ht="15" hidden="false" customHeight="false" outlineLevel="0" collapsed="false">
      <c r="AO479" s="383"/>
      <c r="AP479" s="383"/>
      <c r="AQ479" s="383"/>
      <c r="AR479" s="383"/>
    </row>
    <row r="480" customFormat="false" ht="15" hidden="false" customHeight="false" outlineLevel="0" collapsed="false">
      <c r="AO480" s="383"/>
      <c r="AP480" s="383"/>
      <c r="AQ480" s="383"/>
      <c r="AR480" s="383"/>
    </row>
    <row r="481" customFormat="false" ht="15" hidden="false" customHeight="false" outlineLevel="0" collapsed="false">
      <c r="AO481" s="383"/>
      <c r="AP481" s="383"/>
      <c r="AQ481" s="383"/>
      <c r="AR481" s="383"/>
    </row>
    <row r="482" customFormat="false" ht="15" hidden="false" customHeight="false" outlineLevel="0" collapsed="false">
      <c r="AO482" s="383"/>
      <c r="AP482" s="383"/>
      <c r="AQ482" s="383"/>
      <c r="AR482" s="383"/>
    </row>
    <row r="483" customFormat="false" ht="15" hidden="false" customHeight="false" outlineLevel="0" collapsed="false">
      <c r="AO483" s="383"/>
      <c r="AP483" s="383"/>
      <c r="AQ483" s="383"/>
      <c r="AR483" s="383"/>
    </row>
    <row r="484" customFormat="false" ht="15.75" hidden="false" customHeight="false" outlineLevel="0" collapsed="false">
      <c r="AO484" s="393"/>
      <c r="AP484" s="383"/>
      <c r="AQ484" s="383"/>
      <c r="AR484" s="392"/>
      <c r="AS484" s="267"/>
    </row>
    <row r="485" customFormat="false" ht="15" hidden="false" customHeight="false" outlineLevel="0" collapsed="false">
      <c r="AO485" s="390"/>
      <c r="AP485" s="390"/>
      <c r="AQ485" s="390"/>
      <c r="AR485" s="391"/>
    </row>
    <row r="486" customFormat="false" ht="15" hidden="false" customHeight="false" outlineLevel="0" collapsed="false">
      <c r="AP486" s="390"/>
      <c r="AQ486" s="390"/>
      <c r="AR486" s="391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</row>
  </sheetData>
  <mergeCells count="40">
    <mergeCell ref="H3:H5"/>
    <mergeCell ref="Q10:T10"/>
    <mergeCell ref="Q11:U11"/>
    <mergeCell ref="Q12:U12"/>
    <mergeCell ref="AH127:AM127"/>
    <mergeCell ref="AO127:AT127"/>
    <mergeCell ref="AW127:BB127"/>
    <mergeCell ref="AH128:AM128"/>
    <mergeCell ref="AO128:AT128"/>
    <mergeCell ref="AW128:BB128"/>
    <mergeCell ref="AH129:AM129"/>
    <mergeCell ref="AO129:AT129"/>
    <mergeCell ref="AW129:BB129"/>
    <mergeCell ref="AO186:AT186"/>
    <mergeCell ref="AW186:BB186"/>
    <mergeCell ref="AO187:AT187"/>
    <mergeCell ref="AW187:BB187"/>
    <mergeCell ref="AO188:AT188"/>
    <mergeCell ref="AW188:BB188"/>
    <mergeCell ref="AO244:AT244"/>
    <mergeCell ref="AW244:BB244"/>
    <mergeCell ref="AO245:AT245"/>
    <mergeCell ref="AW245:BB245"/>
    <mergeCell ref="AO246:AT246"/>
    <mergeCell ref="AW246:BB246"/>
    <mergeCell ref="AO302:AT302"/>
    <mergeCell ref="AW302:BB302"/>
    <mergeCell ref="AO303:AT303"/>
    <mergeCell ref="AW303:BB303"/>
    <mergeCell ref="AO304:AT304"/>
    <mergeCell ref="AW304:BB304"/>
    <mergeCell ref="AO364:AT364"/>
    <mergeCell ref="AW364:BB364"/>
    <mergeCell ref="AO365:AT365"/>
    <mergeCell ref="AW365:BB365"/>
    <mergeCell ref="AO366:AT366"/>
    <mergeCell ref="AW366:BB366"/>
    <mergeCell ref="AO425:AT425"/>
    <mergeCell ref="AO426:AT426"/>
    <mergeCell ref="AO427:AT42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W118" activeCellId="0" sqref="W1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430" width="6.55"/>
    <col collapsed="false" customWidth="true" hidden="false" outlineLevel="0" max="2" min="2" style="430" width="28.44"/>
    <col collapsed="false" customWidth="true" hidden="true" outlineLevel="0" max="3" min="3" style="430" width="8.44"/>
    <col collapsed="false" customWidth="true" hidden="true" outlineLevel="0" max="4" min="4" style="430" width="9.99"/>
    <col collapsed="false" customWidth="true" hidden="true" outlineLevel="0" max="5" min="5" style="430" width="14.21"/>
    <col collapsed="false" customWidth="true" hidden="true" outlineLevel="0" max="6" min="6" style="430" width="13.65"/>
    <col collapsed="false" customWidth="true" hidden="true" outlineLevel="0" max="7" min="7" style="430" width="13.88"/>
    <col collapsed="false" customWidth="true" hidden="false" outlineLevel="0" max="8" min="8" style="430" width="13.99"/>
    <col collapsed="false" customWidth="true" hidden="true" outlineLevel="0" max="9" min="9" style="430" width="10.99"/>
    <col collapsed="false" customWidth="true" hidden="true" outlineLevel="0" max="10" min="10" style="430" width="12.66"/>
    <col collapsed="false" customWidth="true" hidden="true" outlineLevel="0" max="11" min="11" style="430" width="7.43"/>
    <col collapsed="false" customWidth="true" hidden="true" outlineLevel="0" max="12" min="12" style="430" width="10.99"/>
    <col collapsed="false" customWidth="true" hidden="true" outlineLevel="0" max="13" min="13" style="430" width="7.43"/>
    <col collapsed="false" customWidth="true" hidden="true" outlineLevel="0" max="14" min="14" style="430" width="15.21"/>
    <col collapsed="false" customWidth="false" hidden="true" outlineLevel="0" max="18" min="15" style="430" width="8.9"/>
    <col collapsed="false" customWidth="false" hidden="false" outlineLevel="0" max="21" min="19" style="430" width="8.88"/>
    <col collapsed="false" customWidth="true" hidden="false" outlineLevel="0" max="22" min="22" style="430" width="36.32"/>
    <col collapsed="false" customWidth="true" hidden="false" outlineLevel="0" max="23" min="23" style="430" width="11.99"/>
    <col collapsed="false" customWidth="false" hidden="false" outlineLevel="0" max="257" min="24" style="430" width="8.88"/>
  </cols>
  <sheetData>
    <row r="1" customFormat="false" ht="11.25" hidden="false" customHeight="true" outlineLevel="0" collapsed="false">
      <c r="A1" s="430" t="n">
        <v>1</v>
      </c>
      <c r="B1" s="430" t="n">
        <v>2</v>
      </c>
      <c r="C1" s="430" t="n">
        <v>3</v>
      </c>
      <c r="D1" s="430" t="n">
        <v>4</v>
      </c>
      <c r="E1" s="430" t="n">
        <v>5</v>
      </c>
      <c r="F1" s="430" t="n">
        <v>6</v>
      </c>
      <c r="G1" s="430" t="n">
        <v>7</v>
      </c>
      <c r="H1" s="430" t="n">
        <v>8</v>
      </c>
    </row>
    <row r="2" customFormat="false" ht="15.75" hidden="false" customHeight="false" outlineLevel="0" collapsed="false">
      <c r="A2" s="182"/>
      <c r="B2" s="431" t="s">
        <v>429</v>
      </c>
    </row>
    <row r="3" customFormat="false" ht="10.5" hidden="false" customHeight="true" outlineLevel="0" collapsed="false">
      <c r="B3" s="432" t="n">
        <f aca="true">NOW()</f>
        <v>46231.5040917082</v>
      </c>
    </row>
    <row r="4" s="433" customFormat="true" ht="11.25" hidden="false" customHeight="true" outlineLevel="0" collapsed="false">
      <c r="A4" s="433" t="n">
        <v>1</v>
      </c>
      <c r="B4" s="433" t="n">
        <v>2</v>
      </c>
      <c r="C4" s="433" t="n">
        <v>3</v>
      </c>
      <c r="D4" s="433" t="n">
        <v>4</v>
      </c>
      <c r="E4" s="433" t="n">
        <v>5</v>
      </c>
      <c r="F4" s="433" t="n">
        <v>6</v>
      </c>
      <c r="G4" s="433" t="n">
        <v>7</v>
      </c>
      <c r="I4" s="433" t="n">
        <v>8</v>
      </c>
      <c r="J4" s="433" t="n">
        <v>9</v>
      </c>
      <c r="K4" s="433" t="n">
        <v>10</v>
      </c>
      <c r="M4" s="433" t="n">
        <v>11</v>
      </c>
      <c r="N4" s="433" t="n">
        <v>12</v>
      </c>
      <c r="U4" s="434" t="s">
        <v>430</v>
      </c>
      <c r="V4" s="435"/>
      <c r="W4" s="436" t="s">
        <v>212</v>
      </c>
      <c r="X4" s="430"/>
    </row>
    <row r="5" s="433" customFormat="true" ht="18.75" hidden="false" customHeight="true" outlineLevel="0" collapsed="false">
      <c r="U5" s="437"/>
      <c r="V5" s="438"/>
      <c r="W5" s="439" t="s">
        <v>212</v>
      </c>
      <c r="X5" s="430"/>
    </row>
    <row r="6" s="442" customFormat="true" ht="39" hidden="false" customHeight="true" outlineLevel="0" collapsed="false">
      <c r="A6" s="440" t="s">
        <v>431</v>
      </c>
      <c r="B6" s="440" t="s">
        <v>432</v>
      </c>
      <c r="C6" s="440" t="s">
        <v>433</v>
      </c>
      <c r="D6" s="440" t="s">
        <v>434</v>
      </c>
      <c r="E6" s="440" t="s">
        <v>435</v>
      </c>
      <c r="F6" s="440" t="s">
        <v>436</v>
      </c>
      <c r="G6" s="440" t="s">
        <v>437</v>
      </c>
      <c r="H6" s="440" t="s">
        <v>438</v>
      </c>
      <c r="I6" s="440" t="s">
        <v>439</v>
      </c>
      <c r="J6" s="440" t="s">
        <v>440</v>
      </c>
      <c r="K6" s="440"/>
      <c r="L6" s="440" t="s">
        <v>441</v>
      </c>
      <c r="M6" s="440"/>
      <c r="N6" s="441" t="s">
        <v>442</v>
      </c>
      <c r="U6" s="437" t="s">
        <v>245</v>
      </c>
      <c r="V6" s="438" t="s">
        <v>26</v>
      </c>
      <c r="W6" s="439" t="s">
        <v>1</v>
      </c>
      <c r="X6" s="430"/>
    </row>
    <row r="7" s="445" customFormat="true" ht="12.75" hidden="false" customHeight="false" outlineLevel="0" collapsed="false">
      <c r="A7" s="443"/>
      <c r="B7" s="443" t="s">
        <v>443</v>
      </c>
      <c r="C7" s="444"/>
      <c r="D7" s="444"/>
      <c r="E7" s="444"/>
      <c r="F7" s="444"/>
      <c r="G7" s="444"/>
      <c r="H7" s="444"/>
      <c r="I7" s="444"/>
      <c r="J7" s="445" t="s">
        <v>30</v>
      </c>
      <c r="K7" s="445" t="s">
        <v>444</v>
      </c>
      <c r="L7" s="445" t="s">
        <v>30</v>
      </c>
      <c r="M7" s="445" t="s">
        <v>444</v>
      </c>
      <c r="X7" s="430"/>
    </row>
    <row r="8" customFormat="false" ht="15" hidden="false" customHeight="false" outlineLevel="0" collapsed="false">
      <c r="A8" s="446" t="n">
        <v>1000</v>
      </c>
      <c r="B8" s="447" t="s">
        <v>445</v>
      </c>
      <c r="C8" s="430" t="n">
        <v>78</v>
      </c>
      <c r="D8" s="430" t="n">
        <v>78</v>
      </c>
      <c r="E8" s="448" t="n">
        <v>420006.840026389</v>
      </c>
      <c r="F8" s="448" t="n">
        <v>420006.840026389</v>
      </c>
      <c r="G8" s="449" t="n">
        <v>442580.282883505</v>
      </c>
      <c r="H8" s="449" t="n">
        <f aca="false">VLOOKUP(A8,$U$8:$W$11,3,0)</f>
        <v>440162.568768834</v>
      </c>
      <c r="I8" s="450" t="n">
        <v>0</v>
      </c>
      <c r="J8" s="451" t="n">
        <f aca="false">H8-F8</f>
        <v>20155.7287424445</v>
      </c>
      <c r="K8" s="452" t="n">
        <f aca="false">(J8/F8)*100</f>
        <v>4.79890488002007</v>
      </c>
      <c r="L8" s="451" t="n">
        <f aca="false">H8-G8</f>
        <v>-2417.71411467152</v>
      </c>
      <c r="M8" s="453" t="n">
        <f aca="false">(L8/G8)*100</f>
        <v>-0.546276959949411</v>
      </c>
      <c r="U8" s="454" t="n">
        <v>1000</v>
      </c>
      <c r="V8" s="37" t="s">
        <v>445</v>
      </c>
      <c r="W8" s="448" t="n">
        <v>440162.568768834</v>
      </c>
      <c r="X8" s="448" t="s">
        <v>446</v>
      </c>
      <c r="Y8" s="448"/>
    </row>
    <row r="9" customFormat="false" ht="15" hidden="false" customHeight="false" outlineLevel="0" collapsed="false">
      <c r="A9" s="446" t="n">
        <v>1001</v>
      </c>
      <c r="B9" s="447" t="s">
        <v>447</v>
      </c>
      <c r="C9" s="430" t="n">
        <v>38</v>
      </c>
      <c r="D9" s="430" t="n">
        <v>38</v>
      </c>
      <c r="E9" s="448" t="n">
        <v>342087.953343588</v>
      </c>
      <c r="F9" s="448" t="n">
        <v>342087.953343588</v>
      </c>
      <c r="G9" s="449" t="n">
        <v>312458.355536214</v>
      </c>
      <c r="H9" s="449" t="n">
        <f aca="false">VLOOKUP(A9,$U$8:$W$11,3,0)</f>
        <v>353662.518282123</v>
      </c>
      <c r="I9" s="450" t="n">
        <v>13855.5152104071</v>
      </c>
      <c r="J9" s="451" t="n">
        <f aca="false">H9-F9</f>
        <v>11574.5649385346</v>
      </c>
      <c r="K9" s="452" t="n">
        <f aca="false">(J9/F9)*100</f>
        <v>3.38350556498821</v>
      </c>
      <c r="L9" s="451" t="n">
        <f aca="false">H9-G9</f>
        <v>41204.1627459088</v>
      </c>
      <c r="M9" s="453" t="n">
        <f aca="false">(L9/G9)*100</f>
        <v>13.1870894203478</v>
      </c>
      <c r="U9" s="454" t="n">
        <v>1001</v>
      </c>
      <c r="V9" s="37" t="s">
        <v>447</v>
      </c>
      <c r="W9" s="448" t="n">
        <v>353662.518282123</v>
      </c>
      <c r="X9" s="448" t="s">
        <v>446</v>
      </c>
      <c r="Y9" s="448"/>
    </row>
    <row r="10" customFormat="false" ht="15" hidden="false" customHeight="false" outlineLevel="0" collapsed="false">
      <c r="A10" s="446" t="n">
        <v>1002</v>
      </c>
      <c r="B10" s="447" t="s">
        <v>448</v>
      </c>
      <c r="C10" s="430" t="n">
        <v>78</v>
      </c>
      <c r="D10" s="430" t="n">
        <v>78</v>
      </c>
      <c r="E10" s="448" t="n">
        <v>428577.303403701</v>
      </c>
      <c r="F10" s="448" t="n">
        <v>428577.303403701</v>
      </c>
      <c r="G10" s="449" t="n">
        <v>468585.647512161</v>
      </c>
      <c r="H10" s="449" t="n">
        <f aca="false">VLOOKUP(A10,$U$8:$W$11,3,0)</f>
        <v>482625.639009955</v>
      </c>
      <c r="I10" s="450" t="n">
        <v>0</v>
      </c>
      <c r="J10" s="451" t="n">
        <f aca="false">H10-F10</f>
        <v>54048.3356062541</v>
      </c>
      <c r="K10" s="452" t="n">
        <f aca="false">(J10/F10)*100</f>
        <v>12.6111054358245</v>
      </c>
      <c r="L10" s="451" t="n">
        <f aca="false">H10-G10</f>
        <v>14039.9914977941</v>
      </c>
      <c r="M10" s="453" t="n">
        <f aca="false">(L10/G10)*100</f>
        <v>2.99624872685195</v>
      </c>
      <c r="U10" s="454" t="n">
        <v>1002</v>
      </c>
      <c r="V10" s="37" t="s">
        <v>448</v>
      </c>
      <c r="W10" s="448" t="n">
        <v>482625.639009955</v>
      </c>
      <c r="X10" s="448" t="s">
        <v>446</v>
      </c>
      <c r="Y10" s="448"/>
    </row>
    <row r="11" customFormat="false" ht="15" hidden="false" customHeight="false" outlineLevel="0" collapsed="false">
      <c r="A11" s="446" t="n">
        <v>1003</v>
      </c>
      <c r="B11" s="447" t="s">
        <v>449</v>
      </c>
      <c r="C11" s="430" t="n">
        <v>80</v>
      </c>
      <c r="D11" s="430" t="n">
        <v>80</v>
      </c>
      <c r="E11" s="448" t="n">
        <v>526594.60546401</v>
      </c>
      <c r="F11" s="448" t="n">
        <v>526594.60546401</v>
      </c>
      <c r="G11" s="449" t="n">
        <v>476297.350799438</v>
      </c>
      <c r="H11" s="449" t="n">
        <f aca="false">VLOOKUP(A11,$U$8:$W$11,3,0)</f>
        <v>462868.26112975</v>
      </c>
      <c r="I11" s="450" t="n">
        <v>15391.7732237519</v>
      </c>
      <c r="J11" s="451" t="n">
        <f aca="false">H11-F11</f>
        <v>-63726.3443342595</v>
      </c>
      <c r="K11" s="452" t="n">
        <f aca="false">(J11/F11)*100</f>
        <v>-12.1015945991522</v>
      </c>
      <c r="L11" s="451" t="n">
        <f aca="false">H11-G11</f>
        <v>-13429.0896696876</v>
      </c>
      <c r="M11" s="453" t="n">
        <f aca="false">(L11/G11)*100</f>
        <v>-2.81947603679669</v>
      </c>
      <c r="U11" s="454" t="n">
        <v>1003</v>
      </c>
      <c r="V11" s="37" t="s">
        <v>449</v>
      </c>
      <c r="W11" s="448" t="n">
        <v>462868.26112975</v>
      </c>
      <c r="X11" s="448" t="s">
        <v>446</v>
      </c>
      <c r="Y11" s="448"/>
    </row>
    <row r="12" s="456" customFormat="true" ht="15.75" hidden="false" customHeight="false" outlineLevel="0" collapsed="false">
      <c r="A12" s="455"/>
      <c r="B12" s="455" t="s">
        <v>219</v>
      </c>
      <c r="C12" s="456" t="n">
        <f aca="false">SUM(C8:C11)</f>
        <v>274</v>
      </c>
      <c r="D12" s="456" t="n">
        <f aca="false">SUM(D8:D11)</f>
        <v>274</v>
      </c>
      <c r="E12" s="457" t="n">
        <f aca="false">SUM(E8:E11)</f>
        <v>1717266.70223769</v>
      </c>
      <c r="F12" s="457" t="n">
        <f aca="false">SUM(F8:F11)</f>
        <v>1717266.70223769</v>
      </c>
      <c r="G12" s="457" t="n">
        <f aca="false">SUM(G8:G11)</f>
        <v>1699921.63673132</v>
      </c>
      <c r="H12" s="457" t="n">
        <f aca="false">SUM(H8:H11)</f>
        <v>1739318.98719066</v>
      </c>
      <c r="I12" s="457" t="n">
        <f aca="false">SUM(I8:I11)</f>
        <v>29247.288434159</v>
      </c>
      <c r="J12" s="457" t="n">
        <f aca="false">SUM(J8:J11)</f>
        <v>22052.2849529737</v>
      </c>
      <c r="K12" s="458" t="n">
        <f aca="false">(J12/F12)*100</f>
        <v>1.28415026764558</v>
      </c>
      <c r="L12" s="457" t="n">
        <f aca="false">SUM(L8:L11)</f>
        <v>39397.3504593438</v>
      </c>
      <c r="M12" s="459" t="n">
        <f aca="false">(L12/G12)*100</f>
        <v>2.31759803558349</v>
      </c>
      <c r="N12" s="456" t="n">
        <f aca="false">SUM(N8:N11)</f>
        <v>0</v>
      </c>
      <c r="U12" s="460"/>
      <c r="V12" s="82" t="s">
        <v>219</v>
      </c>
      <c r="W12" s="82" t="n">
        <v>1739318.98719066</v>
      </c>
      <c r="X12" s="457"/>
      <c r="Y12" s="82"/>
    </row>
    <row r="13" s="463" customFormat="true" ht="15" hidden="false" customHeight="false" outlineLevel="0" collapsed="false">
      <c r="A13" s="461"/>
      <c r="B13" s="462" t="s">
        <v>266</v>
      </c>
      <c r="D13" s="430"/>
      <c r="E13" s="464"/>
      <c r="F13" s="448"/>
      <c r="G13" s="464"/>
      <c r="H13" s="449"/>
      <c r="I13" s="450"/>
      <c r="J13" s="451"/>
      <c r="K13" s="452"/>
      <c r="L13" s="451"/>
      <c r="M13" s="453"/>
      <c r="U13" s="454"/>
      <c r="V13" s="37"/>
      <c r="W13" s="448"/>
      <c r="X13" s="448"/>
      <c r="Y13" s="448"/>
    </row>
    <row r="14" customFormat="false" ht="15" hidden="false" customHeight="false" outlineLevel="0" collapsed="false">
      <c r="A14" s="465" t="n">
        <v>3520</v>
      </c>
      <c r="B14" s="466" t="s">
        <v>180</v>
      </c>
      <c r="C14" s="430" t="n">
        <v>135.3</v>
      </c>
      <c r="D14" s="430" t="n">
        <v>255</v>
      </c>
      <c r="E14" s="448" t="n">
        <v>408320.768283986</v>
      </c>
      <c r="F14" s="448" t="n">
        <v>408320.768283986</v>
      </c>
      <c r="G14" s="448" t="n">
        <v>838801.370990512</v>
      </c>
      <c r="H14" s="449" t="n">
        <f aca="false">VLOOKUP(A14,$U$14:$W$100,3,0)</f>
        <v>1135154.30844586</v>
      </c>
      <c r="I14" s="450" t="n">
        <v>0</v>
      </c>
      <c r="J14" s="451" t="n">
        <f aca="false">H14-F14</f>
        <v>726833.540161873</v>
      </c>
      <c r="K14" s="452" t="n">
        <f aca="false">(J14/F14)*100</f>
        <v>178.005528157795</v>
      </c>
      <c r="L14" s="451" t="n">
        <f aca="false">H14-G14</f>
        <v>296352.937455347</v>
      </c>
      <c r="M14" s="453" t="n">
        <f aca="false">(L14/G14)*100</f>
        <v>35.3305261179287</v>
      </c>
      <c r="U14" s="454" t="n">
        <v>3520</v>
      </c>
      <c r="V14" s="37" t="s">
        <v>180</v>
      </c>
      <c r="W14" s="448" t="n">
        <v>1135154.30844586</v>
      </c>
      <c r="X14" s="448" t="s">
        <v>450</v>
      </c>
      <c r="Y14" s="448"/>
    </row>
    <row r="15" customFormat="false" ht="15" hidden="false" customHeight="false" outlineLevel="0" collapsed="false">
      <c r="A15" s="465" t="n">
        <v>3300</v>
      </c>
      <c r="B15" s="467" t="s">
        <v>451</v>
      </c>
      <c r="C15" s="430" t="n">
        <v>233</v>
      </c>
      <c r="D15" s="430" t="n">
        <v>188</v>
      </c>
      <c r="E15" s="448" t="n">
        <v>694815.158456376</v>
      </c>
      <c r="F15" s="448" t="n">
        <v>694815.158456376</v>
      </c>
      <c r="G15" s="448" t="n">
        <v>752861.246474924</v>
      </c>
      <c r="H15" s="449" t="n">
        <f aca="false">VLOOKUP(A15,$U$14:$W$100,3,0)</f>
        <v>857947.685217368</v>
      </c>
      <c r="I15" s="450" t="n">
        <v>0</v>
      </c>
      <c r="J15" s="451" t="n">
        <f aca="false">H15-F15</f>
        <v>163132.526760992</v>
      </c>
      <c r="K15" s="452" t="n">
        <f aca="false">(J15/F15)*100</f>
        <v>23.478550341851</v>
      </c>
      <c r="L15" s="451" t="n">
        <f aca="false">H15-G15</f>
        <v>105086.438742444</v>
      </c>
      <c r="M15" s="453" t="n">
        <f aca="false">(L15/G15)*100</f>
        <v>13.9582744143736</v>
      </c>
      <c r="U15" s="454" t="n">
        <v>3300</v>
      </c>
      <c r="V15" s="37" t="s">
        <v>451</v>
      </c>
      <c r="W15" s="448" t="n">
        <v>857947.685217368</v>
      </c>
      <c r="X15" s="448" t="s">
        <v>446</v>
      </c>
      <c r="Y15" s="448"/>
    </row>
    <row r="16" customFormat="false" ht="15" hidden="false" customHeight="false" outlineLevel="0" collapsed="false">
      <c r="A16" s="465" t="n">
        <v>3317</v>
      </c>
      <c r="B16" s="467" t="s">
        <v>452</v>
      </c>
      <c r="C16" s="430" t="n">
        <v>183</v>
      </c>
      <c r="D16" s="430" t="n">
        <v>236</v>
      </c>
      <c r="E16" s="448" t="n">
        <v>744139.513389446</v>
      </c>
      <c r="F16" s="448" t="n">
        <v>744139.513389446</v>
      </c>
      <c r="G16" s="448" t="n">
        <v>821075.511356752</v>
      </c>
      <c r="H16" s="449" t="n">
        <f aca="false">VLOOKUP(A16,$U$14:$W$100,3,0)</f>
        <v>869209.954708598</v>
      </c>
      <c r="I16" s="450" t="n">
        <v>0</v>
      </c>
      <c r="J16" s="451" t="n">
        <f aca="false">H16-F16</f>
        <v>125070.441319152</v>
      </c>
      <c r="K16" s="452" t="n">
        <f aca="false">(J16/F16)*100</f>
        <v>16.8073914996765</v>
      </c>
      <c r="L16" s="451" t="n">
        <f aca="false">H16-G16</f>
        <v>48134.443351846</v>
      </c>
      <c r="M16" s="453" t="n">
        <f aca="false">(L16/G16)*100</f>
        <v>5.86236499397092</v>
      </c>
      <c r="N16" s="468" t="s">
        <v>453</v>
      </c>
      <c r="U16" s="454" t="n">
        <v>3317</v>
      </c>
      <c r="V16" s="37" t="s">
        <v>452</v>
      </c>
      <c r="W16" s="448" t="n">
        <v>869209.954708598</v>
      </c>
      <c r="X16" s="448" t="s">
        <v>446</v>
      </c>
      <c r="Y16" s="448"/>
    </row>
    <row r="17" customFormat="false" ht="15" hidden="false" customHeight="false" outlineLevel="0" collapsed="false">
      <c r="A17" s="465" t="n">
        <v>3514</v>
      </c>
      <c r="B17" s="467" t="s">
        <v>454</v>
      </c>
      <c r="C17" s="430" t="n">
        <v>203</v>
      </c>
      <c r="D17" s="430" t="n">
        <v>227</v>
      </c>
      <c r="E17" s="448" t="n">
        <v>701761.592967914</v>
      </c>
      <c r="F17" s="448" t="n">
        <v>701761.592967914</v>
      </c>
      <c r="G17" s="448" t="n">
        <v>758441.607254143</v>
      </c>
      <c r="H17" s="449" t="n">
        <f aca="false">VLOOKUP(A17,$U$14:$W$100,3,0)</f>
        <v>762298.382273272</v>
      </c>
      <c r="I17" s="450" t="n">
        <v>0</v>
      </c>
      <c r="J17" s="451" t="n">
        <f aca="false">H17-F17</f>
        <v>60536.7893053571</v>
      </c>
      <c r="K17" s="452" t="n">
        <f aca="false">(J17/F17)*100</f>
        <v>8.62640388302427</v>
      </c>
      <c r="L17" s="451" t="n">
        <f aca="false">H17-G17</f>
        <v>3856.77501912823</v>
      </c>
      <c r="M17" s="453" t="n">
        <f aca="false">(L17/G17)*100</f>
        <v>0.508513111917906</v>
      </c>
      <c r="N17" s="469"/>
      <c r="U17" s="454" t="n">
        <v>3514</v>
      </c>
      <c r="V17" s="37" t="s">
        <v>454</v>
      </c>
      <c r="W17" s="448" t="n">
        <v>762298.382273272</v>
      </c>
      <c r="X17" s="448" t="s">
        <v>446</v>
      </c>
      <c r="Y17" s="448"/>
    </row>
    <row r="18" customFormat="false" ht="15" hidden="false" customHeight="false" outlineLevel="0" collapsed="false">
      <c r="A18" s="465" t="n">
        <v>3500</v>
      </c>
      <c r="B18" s="467" t="s">
        <v>455</v>
      </c>
      <c r="C18" s="430" t="n">
        <v>222</v>
      </c>
      <c r="D18" s="430" t="n">
        <v>199</v>
      </c>
      <c r="E18" s="448" t="n">
        <v>699759.996569584</v>
      </c>
      <c r="F18" s="448" t="n">
        <v>699759.996569584</v>
      </c>
      <c r="G18" s="448" t="n">
        <v>736061.819014443</v>
      </c>
      <c r="H18" s="449" t="n">
        <f aca="false">VLOOKUP(A18,$U$14:$W$100,3,0)</f>
        <v>743619.325959957</v>
      </c>
      <c r="I18" s="450" t="n">
        <v>0</v>
      </c>
      <c r="J18" s="451" t="n">
        <f aca="false">H18-F18</f>
        <v>43859.3293903736</v>
      </c>
      <c r="K18" s="452" t="n">
        <f aca="false">(J18/F18)*100</f>
        <v>6.26776746389963</v>
      </c>
      <c r="L18" s="451" t="n">
        <f aca="false">H18-G18</f>
        <v>7557.50694551447</v>
      </c>
      <c r="M18" s="453" t="n">
        <f aca="false">(L18/G18)*100</f>
        <v>1.02674894285831</v>
      </c>
      <c r="N18" s="469"/>
      <c r="U18" s="454" t="n">
        <v>3500</v>
      </c>
      <c r="V18" s="37" t="s">
        <v>455</v>
      </c>
      <c r="W18" s="448" t="n">
        <v>743619.325959957</v>
      </c>
      <c r="X18" s="448" t="s">
        <v>446</v>
      </c>
      <c r="Y18" s="448"/>
    </row>
    <row r="19" customFormat="false" ht="15" hidden="false" customHeight="false" outlineLevel="0" collapsed="false">
      <c r="A19" s="465" t="n">
        <v>2064</v>
      </c>
      <c r="B19" s="467" t="s">
        <v>456</v>
      </c>
      <c r="C19" s="430" t="n">
        <v>208</v>
      </c>
      <c r="D19" s="430" t="n">
        <v>191</v>
      </c>
      <c r="E19" s="448" t="n">
        <v>921179.094607732</v>
      </c>
      <c r="F19" s="448" t="n">
        <v>921179.094607732</v>
      </c>
      <c r="G19" s="448" t="n">
        <v>898987.320459169</v>
      </c>
      <c r="H19" s="449" t="n">
        <f aca="false">VLOOKUP(A19,$U$14:$W$100,3,0)</f>
        <v>0</v>
      </c>
      <c r="I19" s="450" t="n">
        <v>0</v>
      </c>
      <c r="J19" s="451" t="n">
        <f aca="false">H19-F19</f>
        <v>-921179.094607732</v>
      </c>
      <c r="K19" s="452" t="n">
        <f aca="false">(J19/F19)*100</f>
        <v>-100</v>
      </c>
      <c r="L19" s="451" t="n">
        <f aca="false">H19-G19</f>
        <v>-898987.320459169</v>
      </c>
      <c r="M19" s="453" t="n">
        <f aca="false">(L19/G19)*100</f>
        <v>-100</v>
      </c>
      <c r="N19" s="470" t="s">
        <v>457</v>
      </c>
      <c r="U19" s="454" t="n">
        <v>2064</v>
      </c>
      <c r="V19" s="37" t="s">
        <v>456</v>
      </c>
      <c r="W19" s="448" t="n">
        <v>0</v>
      </c>
      <c r="X19" s="448" t="s">
        <v>446</v>
      </c>
      <c r="Y19" s="448"/>
    </row>
    <row r="20" customFormat="false" ht="15" hidden="false" customHeight="false" outlineLevel="0" collapsed="false">
      <c r="A20" s="465" t="n">
        <v>2002</v>
      </c>
      <c r="B20" s="467" t="s">
        <v>458</v>
      </c>
      <c r="C20" s="430" t="n">
        <v>436</v>
      </c>
      <c r="D20" s="430" t="n">
        <v>434</v>
      </c>
      <c r="E20" s="448" t="n">
        <v>1637488.30369563</v>
      </c>
      <c r="F20" s="448" t="n">
        <v>1637488.30369563</v>
      </c>
      <c r="G20" s="448" t="n">
        <v>1732165.59799063</v>
      </c>
      <c r="H20" s="449" t="n">
        <f aca="false">VLOOKUP(A20,$U$14:$W$100,3,0)</f>
        <v>1875779.16973444</v>
      </c>
      <c r="I20" s="450" t="n">
        <v>0</v>
      </c>
      <c r="J20" s="451" t="n">
        <f aca="false">H20-F20</f>
        <v>238290.866038807</v>
      </c>
      <c r="K20" s="452" t="n">
        <f aca="false">(J20/F20)*100</f>
        <v>14.5522178998782</v>
      </c>
      <c r="L20" s="451" t="n">
        <f aca="false">H20-G20</f>
        <v>143613.571743805</v>
      </c>
      <c r="M20" s="453" t="n">
        <f aca="false">(L20/G20)*100</f>
        <v>8.29098395155758</v>
      </c>
      <c r="N20" s="469"/>
      <c r="U20" s="454" t="n">
        <v>2002</v>
      </c>
      <c r="V20" s="37" t="s">
        <v>458</v>
      </c>
      <c r="W20" s="448" t="n">
        <v>1875779.16973444</v>
      </c>
      <c r="X20" s="448" t="s">
        <v>446</v>
      </c>
      <c r="Y20" s="448"/>
    </row>
    <row r="21" customFormat="false" ht="15" hidden="false" customHeight="false" outlineLevel="0" collapsed="false">
      <c r="A21" s="465" t="n">
        <v>2079</v>
      </c>
      <c r="B21" s="467" t="s">
        <v>459</v>
      </c>
      <c r="C21" s="430" t="n">
        <v>412</v>
      </c>
      <c r="D21" s="430" t="n">
        <v>435</v>
      </c>
      <c r="E21" s="448" t="n">
        <v>1244602.12278975</v>
      </c>
      <c r="F21" s="448" t="n">
        <v>1244602.12278975</v>
      </c>
      <c r="G21" s="448" t="n">
        <v>1376285.11326714</v>
      </c>
      <c r="H21" s="449" t="n">
        <f aca="false">VLOOKUP(A21,$U$14:$W$100,3,0)</f>
        <v>1532340.98679497</v>
      </c>
      <c r="I21" s="450" t="n">
        <v>0</v>
      </c>
      <c r="J21" s="451" t="n">
        <f aca="false">H21-F21</f>
        <v>287738.864005226</v>
      </c>
      <c r="K21" s="452" t="n">
        <f aca="false">(J21/F21)*100</f>
        <v>23.1189436958588</v>
      </c>
      <c r="L21" s="451" t="n">
        <f aca="false">H21-G21</f>
        <v>156055.873527837</v>
      </c>
      <c r="M21" s="453" t="n">
        <f aca="false">(L21/G21)*100</f>
        <v>11.3389204041726</v>
      </c>
      <c r="N21" s="469"/>
      <c r="U21" s="454" t="n">
        <v>2079</v>
      </c>
      <c r="V21" s="37" t="s">
        <v>459</v>
      </c>
      <c r="W21" s="448" t="n">
        <v>1532340.98679497</v>
      </c>
      <c r="X21" s="448" t="s">
        <v>446</v>
      </c>
      <c r="Y21" s="448"/>
    </row>
    <row r="22" customFormat="false" ht="15" hidden="false" customHeight="false" outlineLevel="0" collapsed="false">
      <c r="A22" s="465" t="n">
        <v>2003</v>
      </c>
      <c r="B22" s="467" t="s">
        <v>460</v>
      </c>
      <c r="C22" s="430" t="n">
        <v>350</v>
      </c>
      <c r="D22" s="430" t="n">
        <v>358</v>
      </c>
      <c r="E22" s="448" t="n">
        <v>1267261.97411387</v>
      </c>
      <c r="F22" s="448" t="n">
        <v>1267261.97411387</v>
      </c>
      <c r="G22" s="448" t="n">
        <v>1380896.46267422</v>
      </c>
      <c r="H22" s="449" t="n">
        <f aca="false">VLOOKUP(A22,$U$14:$W$100,3,0)</f>
        <v>1527557.46656231</v>
      </c>
      <c r="I22" s="450" t="n">
        <v>0</v>
      </c>
      <c r="J22" s="451" t="n">
        <f aca="false">H22-F22</f>
        <v>260295.492448432</v>
      </c>
      <c r="K22" s="452" t="n">
        <f aca="false">(J22/F22)*100</f>
        <v>20.53999076477</v>
      </c>
      <c r="L22" s="451" t="n">
        <f aca="false">H22-G22</f>
        <v>146661.00388809</v>
      </c>
      <c r="M22" s="453" t="n">
        <f aca="false">(L22/G22)*100</f>
        <v>10.6207096514731</v>
      </c>
      <c r="N22" s="469"/>
      <c r="U22" s="454" t="n">
        <v>2003</v>
      </c>
      <c r="V22" s="37" t="s">
        <v>460</v>
      </c>
      <c r="W22" s="448" t="n">
        <v>1527557.46656231</v>
      </c>
      <c r="X22" s="448" t="s">
        <v>446</v>
      </c>
      <c r="Y22" s="448"/>
    </row>
    <row r="23" customFormat="false" ht="15" hidden="false" customHeight="false" outlineLevel="0" collapsed="false">
      <c r="A23" s="465" t="n">
        <v>3511</v>
      </c>
      <c r="B23" s="467" t="s">
        <v>461</v>
      </c>
      <c r="C23" s="430" t="n">
        <v>209</v>
      </c>
      <c r="D23" s="430" t="n">
        <v>196</v>
      </c>
      <c r="E23" s="448" t="n">
        <v>779164.895676693</v>
      </c>
      <c r="F23" s="448" t="n">
        <v>779164.895676693</v>
      </c>
      <c r="G23" s="448" t="n">
        <v>776839.408754301</v>
      </c>
      <c r="H23" s="449" t="n">
        <f aca="false">VLOOKUP(A23,$U$14:$W$100,3,0)</f>
        <v>833233.593114567</v>
      </c>
      <c r="I23" s="450" t="n">
        <v>0</v>
      </c>
      <c r="J23" s="451" t="n">
        <f aca="false">H23-F23</f>
        <v>54068.6974378737</v>
      </c>
      <c r="K23" s="452" t="n">
        <f aca="false">(J23/F23)*100</f>
        <v>6.93931383945575</v>
      </c>
      <c r="L23" s="451" t="n">
        <f aca="false">H23-G23</f>
        <v>56394.184360266</v>
      </c>
      <c r="M23" s="453" t="n">
        <f aca="false">(L23/G23)*100</f>
        <v>7.25943917426856</v>
      </c>
      <c r="N23" s="469"/>
      <c r="U23" s="454" t="n">
        <v>3511</v>
      </c>
      <c r="V23" s="37" t="s">
        <v>461</v>
      </c>
      <c r="W23" s="448" t="n">
        <v>833233.593114567</v>
      </c>
      <c r="X23" s="448" t="s">
        <v>446</v>
      </c>
      <c r="Y23" s="448"/>
    </row>
    <row r="24" customFormat="false" ht="15" hidden="false" customHeight="false" outlineLevel="0" collapsed="false">
      <c r="A24" s="465" t="n">
        <v>3519</v>
      </c>
      <c r="B24" s="467" t="s">
        <v>462</v>
      </c>
      <c r="C24" s="430" t="n">
        <v>422</v>
      </c>
      <c r="D24" s="430" t="n">
        <v>446</v>
      </c>
      <c r="E24" s="448" t="n">
        <v>1761405.77254176</v>
      </c>
      <c r="F24" s="448" t="n">
        <v>1761405.77254176</v>
      </c>
      <c r="G24" s="448" t="n">
        <v>2003439.04129639</v>
      </c>
      <c r="H24" s="449" t="n">
        <f aca="false">VLOOKUP(A24,$U$14:$W$100,3,0)</f>
        <v>2144506.72578882</v>
      </c>
      <c r="I24" s="450" t="n">
        <v>0</v>
      </c>
      <c r="J24" s="451" t="n">
        <f aca="false">H24-F24</f>
        <v>383100.953247063</v>
      </c>
      <c r="K24" s="452" t="n">
        <f aca="false">(J24/F24)*100</f>
        <v>21.7497273609043</v>
      </c>
      <c r="L24" s="451" t="n">
        <f aca="false">H24-G24</f>
        <v>141067.684492433</v>
      </c>
      <c r="M24" s="453" t="n">
        <f aca="false">(L24/G24)*100</f>
        <v>7.04127660411125</v>
      </c>
      <c r="N24" s="469"/>
      <c r="U24" s="454" t="n">
        <v>3519</v>
      </c>
      <c r="V24" s="37" t="s">
        <v>462</v>
      </c>
      <c r="W24" s="448" t="n">
        <v>2144506.72578882</v>
      </c>
      <c r="X24" s="448" t="s">
        <v>446</v>
      </c>
      <c r="Y24" s="448"/>
    </row>
    <row r="25" customFormat="false" ht="15" hidden="false" customHeight="false" outlineLevel="0" collapsed="false">
      <c r="A25" s="465" t="n">
        <v>2007</v>
      </c>
      <c r="B25" s="467" t="s">
        <v>463</v>
      </c>
      <c r="C25" s="430" t="n">
        <v>296</v>
      </c>
      <c r="D25" s="430" t="n">
        <v>361</v>
      </c>
      <c r="E25" s="448" t="n">
        <v>1063118.83840772</v>
      </c>
      <c r="F25" s="448" t="n">
        <v>1063118.83840772</v>
      </c>
      <c r="G25" s="448" t="n">
        <v>1152820.37278184</v>
      </c>
      <c r="H25" s="449" t="n">
        <f aca="false">VLOOKUP(A25,$U$14:$W$100,3,0)</f>
        <v>1262578.68741039</v>
      </c>
      <c r="I25" s="450" t="n">
        <v>0</v>
      </c>
      <c r="J25" s="451" t="n">
        <f aca="false">H25-F25</f>
        <v>199459.849002669</v>
      </c>
      <c r="K25" s="452" t="n">
        <f aca="false">(J25/F25)*100</f>
        <v>18.7617641411951</v>
      </c>
      <c r="L25" s="451" t="n">
        <f aca="false">H25-G25</f>
        <v>109758.314628544</v>
      </c>
      <c r="M25" s="453" t="n">
        <f aca="false">(L25/G25)*100</f>
        <v>9.52085140234717</v>
      </c>
      <c r="N25" s="469"/>
      <c r="U25" s="454" t="n">
        <v>2007</v>
      </c>
      <c r="V25" s="37" t="s">
        <v>463</v>
      </c>
      <c r="W25" s="448" t="n">
        <v>1262578.68741039</v>
      </c>
      <c r="X25" s="448" t="s">
        <v>446</v>
      </c>
      <c r="Y25" s="448"/>
    </row>
    <row r="26" customFormat="false" ht="15" hidden="false" customHeight="false" outlineLevel="0" collapsed="false">
      <c r="A26" s="465" t="n">
        <v>2008</v>
      </c>
      <c r="B26" s="467" t="s">
        <v>464</v>
      </c>
      <c r="C26" s="430" t="n">
        <v>351</v>
      </c>
      <c r="D26" s="430" t="n">
        <v>296</v>
      </c>
      <c r="E26" s="448" t="n">
        <v>931868.492308542</v>
      </c>
      <c r="F26" s="448" t="n">
        <v>931868.492308542</v>
      </c>
      <c r="G26" s="448" t="n">
        <v>995627.592520562</v>
      </c>
      <c r="H26" s="449" t="n">
        <f aca="false">VLOOKUP(A26,$U$14:$W$100,3,0)</f>
        <v>1113279.67732158</v>
      </c>
      <c r="I26" s="450" t="n">
        <v>0</v>
      </c>
      <c r="J26" s="451" t="n">
        <f aca="false">H26-F26</f>
        <v>181411.185013041</v>
      </c>
      <c r="K26" s="452" t="n">
        <f aca="false">(J26/F26)*100</f>
        <v>19.467466333541</v>
      </c>
      <c r="L26" s="451" t="n">
        <f aca="false">H26-G26</f>
        <v>117652.084801021</v>
      </c>
      <c r="M26" s="453" t="n">
        <f aca="false">(L26/G26)*100</f>
        <v>11.8168766800817</v>
      </c>
      <c r="N26" s="469"/>
      <c r="U26" s="454" t="n">
        <v>2008</v>
      </c>
      <c r="V26" s="37" t="s">
        <v>464</v>
      </c>
      <c r="W26" s="448" t="n">
        <v>1113279.67732158</v>
      </c>
      <c r="X26" s="448" t="s">
        <v>446</v>
      </c>
      <c r="Y26" s="448"/>
    </row>
    <row r="27" customFormat="false" ht="15" hidden="false" customHeight="false" outlineLevel="0" collapsed="false">
      <c r="A27" s="465" t="n">
        <v>2009</v>
      </c>
      <c r="B27" s="467" t="s">
        <v>465</v>
      </c>
      <c r="C27" s="430" t="n">
        <v>225</v>
      </c>
      <c r="D27" s="430" t="n">
        <v>223</v>
      </c>
      <c r="E27" s="448" t="n">
        <v>858454.750093713</v>
      </c>
      <c r="F27" s="448" t="n">
        <v>858454.750093713</v>
      </c>
      <c r="G27" s="448" t="n">
        <v>884629.529712286</v>
      </c>
      <c r="H27" s="449" t="n">
        <f aca="false">VLOOKUP(A27,$U$14:$W$100,3,0)</f>
        <v>1016281.54178771</v>
      </c>
      <c r="I27" s="450" t="n">
        <v>33538.5296207046</v>
      </c>
      <c r="J27" s="451" t="n">
        <f aca="false">H27-F27</f>
        <v>157826.791693995</v>
      </c>
      <c r="K27" s="452" t="n">
        <f aca="false">(J27/F27)*100</f>
        <v>18.3849867074258</v>
      </c>
      <c r="L27" s="451" t="n">
        <f aca="false">H27-G27</f>
        <v>131652.012075422</v>
      </c>
      <c r="M27" s="453" t="n">
        <f aca="false">(L27/G27)*100</f>
        <v>14.8821633976247</v>
      </c>
      <c r="N27" s="469"/>
      <c r="U27" s="454" t="n">
        <v>2009</v>
      </c>
      <c r="V27" s="37" t="s">
        <v>465</v>
      </c>
      <c r="W27" s="448" t="n">
        <v>1016281.54178771</v>
      </c>
      <c r="X27" s="448" t="s">
        <v>446</v>
      </c>
      <c r="Y27" s="448"/>
    </row>
    <row r="28" customFormat="false" ht="15" hidden="false" customHeight="false" outlineLevel="0" collapsed="false">
      <c r="A28" s="465" t="n">
        <v>2067</v>
      </c>
      <c r="B28" s="467" t="s">
        <v>466</v>
      </c>
      <c r="C28" s="430" t="n">
        <v>199</v>
      </c>
      <c r="D28" s="430" t="n">
        <v>165</v>
      </c>
      <c r="E28" s="448" t="n">
        <v>794871.895199084</v>
      </c>
      <c r="F28" s="448" t="n">
        <v>794871.895199084</v>
      </c>
      <c r="G28" s="448" t="n">
        <v>760390.107101675</v>
      </c>
      <c r="H28" s="449" t="n">
        <f aca="false">VLOOKUP(A28,$U$14:$W$100,3,0)</f>
        <v>821001.349845825</v>
      </c>
      <c r="I28" s="450" t="n">
        <v>0</v>
      </c>
      <c r="J28" s="451" t="n">
        <f aca="false">H28-F28</f>
        <v>26129.454646741</v>
      </c>
      <c r="K28" s="452" t="n">
        <f aca="false">(J28/F28)*100</f>
        <v>3.28725355677554</v>
      </c>
      <c r="L28" s="451" t="n">
        <f aca="false">H28-G28</f>
        <v>60611.2427441501</v>
      </c>
      <c r="M28" s="453" t="n">
        <f aca="false">(L28/G28)*100</f>
        <v>7.97107197714311</v>
      </c>
      <c r="N28" s="470" t="s">
        <v>467</v>
      </c>
      <c r="U28" s="454" t="n">
        <v>2067</v>
      </c>
      <c r="V28" s="37" t="s">
        <v>466</v>
      </c>
      <c r="W28" s="448" t="n">
        <v>821001.349845825</v>
      </c>
      <c r="X28" s="448" t="s">
        <v>446</v>
      </c>
      <c r="Y28" s="448"/>
    </row>
    <row r="29" customFormat="false" ht="15" hidden="false" customHeight="false" outlineLevel="0" collapsed="false">
      <c r="A29" s="465" t="n">
        <v>2010</v>
      </c>
      <c r="B29" s="467" t="s">
        <v>468</v>
      </c>
      <c r="C29" s="430" t="n">
        <v>314</v>
      </c>
      <c r="D29" s="430" t="n">
        <v>306</v>
      </c>
      <c r="E29" s="448" t="n">
        <v>1451046.48695969</v>
      </c>
      <c r="F29" s="448" t="n">
        <v>1451046.48695969</v>
      </c>
      <c r="G29" s="448" t="n">
        <v>1516167.41008888</v>
      </c>
      <c r="H29" s="449" t="n">
        <f aca="false">VLOOKUP(A29,$U$14:$W$100,3,0)</f>
        <v>1875402.49036676</v>
      </c>
      <c r="I29" s="450" t="n">
        <v>0</v>
      </c>
      <c r="J29" s="451" t="n">
        <f aca="false">H29-F29</f>
        <v>424356.003407071</v>
      </c>
      <c r="K29" s="452" t="n">
        <f aca="false">(J29/F29)*100</f>
        <v>29.244824836467</v>
      </c>
      <c r="L29" s="451" t="n">
        <f aca="false">H29-G29</f>
        <v>359235.080277879</v>
      </c>
      <c r="M29" s="453" t="n">
        <f aca="false">(L29/G29)*100</f>
        <v>23.6936289414649</v>
      </c>
      <c r="N29" s="469"/>
      <c r="U29" s="454" t="n">
        <v>2010</v>
      </c>
      <c r="V29" s="37" t="s">
        <v>468</v>
      </c>
      <c r="W29" s="448" t="n">
        <v>1875402.49036676</v>
      </c>
      <c r="X29" s="448" t="s">
        <v>446</v>
      </c>
      <c r="Y29" s="448"/>
    </row>
    <row r="30" customFormat="false" ht="15" hidden="false" customHeight="false" outlineLevel="0" collapsed="false">
      <c r="A30" s="465" t="n">
        <v>3302</v>
      </c>
      <c r="B30" s="467" t="s">
        <v>469</v>
      </c>
      <c r="C30" s="430" t="n">
        <v>231</v>
      </c>
      <c r="D30" s="430" t="n">
        <v>232</v>
      </c>
      <c r="E30" s="448" t="n">
        <v>694720.417410575</v>
      </c>
      <c r="F30" s="448" t="n">
        <v>694720.417410575</v>
      </c>
      <c r="G30" s="448" t="n">
        <v>743081.291268567</v>
      </c>
      <c r="H30" s="449" t="n">
        <f aca="false">VLOOKUP(A30,$U$14:$W$100,3,0)</f>
        <v>809852.98176779</v>
      </c>
      <c r="I30" s="450" t="n">
        <v>0</v>
      </c>
      <c r="J30" s="451" t="n">
        <f aca="false">H30-F30</f>
        <v>115132.564357215</v>
      </c>
      <c r="K30" s="452" t="n">
        <f aca="false">(J30/F30)*100</f>
        <v>16.57250333686</v>
      </c>
      <c r="L30" s="451" t="n">
        <f aca="false">H30-G30</f>
        <v>66771.6904992234</v>
      </c>
      <c r="M30" s="453" t="n">
        <f aca="false">(L30/G30)*100</f>
        <v>8.98578544283261</v>
      </c>
      <c r="N30" s="469"/>
      <c r="U30" s="454" t="n">
        <v>3302</v>
      </c>
      <c r="V30" s="37" t="s">
        <v>469</v>
      </c>
      <c r="W30" s="448" t="n">
        <v>809852.98176779</v>
      </c>
      <c r="X30" s="448" t="s">
        <v>446</v>
      </c>
      <c r="Y30" s="448"/>
    </row>
    <row r="31" customFormat="false" ht="15" hidden="false" customHeight="false" outlineLevel="0" collapsed="false">
      <c r="A31" s="465" t="n">
        <v>2011</v>
      </c>
      <c r="B31" s="467" t="s">
        <v>470</v>
      </c>
      <c r="C31" s="430" t="n">
        <v>202</v>
      </c>
      <c r="D31" s="430" t="n">
        <v>207</v>
      </c>
      <c r="E31" s="448" t="n">
        <v>809113.538728519</v>
      </c>
      <c r="F31" s="448" t="n">
        <v>809113.538728519</v>
      </c>
      <c r="G31" s="448" t="n">
        <v>829186.804520437</v>
      </c>
      <c r="H31" s="449" t="n">
        <f aca="false">VLOOKUP(A31,$U$14:$W$100,3,0)</f>
        <v>854840.375112725</v>
      </c>
      <c r="I31" s="450" t="n">
        <v>20488.7333142104</v>
      </c>
      <c r="J31" s="451" t="n">
        <f aca="false">H31-F31</f>
        <v>45726.8363842054</v>
      </c>
      <c r="K31" s="452" t="n">
        <f aca="false">(J31/F31)*100</f>
        <v>5.65147339594178</v>
      </c>
      <c r="L31" s="451" t="n">
        <f aca="false">H31-G31</f>
        <v>25653.570592288</v>
      </c>
      <c r="M31" s="453" t="n">
        <f aca="false">(L31/G31)*100</f>
        <v>3.09382282164088</v>
      </c>
      <c r="N31" s="470" t="s">
        <v>471</v>
      </c>
      <c r="U31" s="454" t="n">
        <v>2011</v>
      </c>
      <c r="V31" s="37" t="s">
        <v>470</v>
      </c>
      <c r="W31" s="448" t="n">
        <v>854840.375112725</v>
      </c>
      <c r="X31" s="448" t="s">
        <v>446</v>
      </c>
      <c r="Y31" s="448"/>
    </row>
    <row r="32" customFormat="false" ht="15" hidden="false" customHeight="false" outlineLevel="0" collapsed="false">
      <c r="A32" s="465" t="n">
        <v>3522</v>
      </c>
      <c r="B32" s="467" t="s">
        <v>472</v>
      </c>
      <c r="C32" s="430" t="n">
        <v>279</v>
      </c>
      <c r="D32" s="430" t="n">
        <v>275</v>
      </c>
      <c r="E32" s="448" t="n">
        <v>1162641.45501693</v>
      </c>
      <c r="F32" s="448" t="n">
        <v>1162641.45501693</v>
      </c>
      <c r="G32" s="448" t="n">
        <v>1167780.08105772</v>
      </c>
      <c r="H32" s="449" t="n">
        <f aca="false">VLOOKUP(A32,$U$14:$W$100,3,0)</f>
        <v>1408768.28263381</v>
      </c>
      <c r="I32" s="450" t="n">
        <v>0</v>
      </c>
      <c r="J32" s="451" t="n">
        <f aca="false">H32-F32</f>
        <v>246126.827616884</v>
      </c>
      <c r="K32" s="452" t="n">
        <f aca="false">(J32/F32)*100</f>
        <v>21.1696242684981</v>
      </c>
      <c r="L32" s="451" t="n">
        <f aca="false">H32-G32</f>
        <v>240988.20157609</v>
      </c>
      <c r="M32" s="453" t="n">
        <f aca="false">(L32/G32)*100</f>
        <v>20.6364370727931</v>
      </c>
      <c r="N32" s="470" t="s">
        <v>473</v>
      </c>
      <c r="U32" s="454" t="n">
        <v>3522</v>
      </c>
      <c r="V32" s="37" t="s">
        <v>472</v>
      </c>
      <c r="W32" s="448" t="n">
        <v>1408768.28263381</v>
      </c>
      <c r="X32" s="448" t="s">
        <v>446</v>
      </c>
      <c r="Y32" s="448"/>
    </row>
    <row r="33" customFormat="false" ht="15" hidden="false" customHeight="false" outlineLevel="0" collapsed="false">
      <c r="A33" s="465" t="n">
        <v>2014</v>
      </c>
      <c r="B33" s="467" t="s">
        <v>474</v>
      </c>
      <c r="C33" s="430" t="n">
        <v>436</v>
      </c>
      <c r="D33" s="430" t="n">
        <v>433</v>
      </c>
      <c r="E33" s="448" t="n">
        <v>1712435.24266353</v>
      </c>
      <c r="F33" s="448" t="n">
        <v>1712435.24266353</v>
      </c>
      <c r="G33" s="448" t="n">
        <v>1778639.47923343</v>
      </c>
      <c r="H33" s="449" t="n">
        <f aca="false">VLOOKUP(A33,$U$14:$W$100,3,0)</f>
        <v>2025013.19286614</v>
      </c>
      <c r="I33" s="450" t="n">
        <v>0</v>
      </c>
      <c r="J33" s="451" t="n">
        <f aca="false">H33-F33</f>
        <v>312577.950202607</v>
      </c>
      <c r="K33" s="452" t="n">
        <f aca="false">(J33/F33)*100</f>
        <v>18.2534172630331</v>
      </c>
      <c r="L33" s="451" t="n">
        <f aca="false">H33-G33</f>
        <v>246373.713632709</v>
      </c>
      <c r="M33" s="453" t="n">
        <f aca="false">(L33/G33)*100</f>
        <v>13.8518073229148</v>
      </c>
      <c r="N33" s="469"/>
      <c r="U33" s="454" t="n">
        <v>2014</v>
      </c>
      <c r="V33" s="37" t="s">
        <v>474</v>
      </c>
      <c r="W33" s="448" t="n">
        <v>2025013.19286614</v>
      </c>
      <c r="X33" s="448" t="s">
        <v>446</v>
      </c>
      <c r="Y33" s="448"/>
    </row>
    <row r="34" customFormat="false" ht="15" hidden="false" customHeight="false" outlineLevel="0" collapsed="false">
      <c r="A34" s="465" t="n">
        <v>2015</v>
      </c>
      <c r="B34" s="467" t="s">
        <v>475</v>
      </c>
      <c r="C34" s="430" t="n">
        <v>216</v>
      </c>
      <c r="D34" s="430" t="n">
        <v>220</v>
      </c>
      <c r="E34" s="448" t="n">
        <v>1105299.35939839</v>
      </c>
      <c r="F34" s="448" t="n">
        <v>1105299.35939839</v>
      </c>
      <c r="G34" s="448" t="n">
        <v>1166863.72520929</v>
      </c>
      <c r="H34" s="449" t="n">
        <f aca="false">VLOOKUP(A34,$U$14:$W$100,3,0)</f>
        <v>1233659.80300318</v>
      </c>
      <c r="I34" s="450" t="n">
        <v>0</v>
      </c>
      <c r="J34" s="451" t="n">
        <f aca="false">H34-F34</f>
        <v>128360.443604792</v>
      </c>
      <c r="K34" s="452" t="n">
        <f aca="false">(J34/F34)*100</f>
        <v>11.613183569984</v>
      </c>
      <c r="L34" s="451" t="n">
        <f aca="false">H34-G34</f>
        <v>66796.0777938867</v>
      </c>
      <c r="M34" s="453" t="n">
        <f aca="false">(L34/G34)*100</f>
        <v>5.72441120165133</v>
      </c>
      <c r="N34" s="469"/>
      <c r="U34" s="454" t="n">
        <v>2015</v>
      </c>
      <c r="V34" s="37" t="s">
        <v>475</v>
      </c>
      <c r="W34" s="448" t="n">
        <v>1233659.80300318</v>
      </c>
      <c r="X34" s="448" t="s">
        <v>446</v>
      </c>
      <c r="Y34" s="448"/>
    </row>
    <row r="35" customFormat="false" ht="15" hidden="false" customHeight="false" outlineLevel="0" collapsed="false">
      <c r="A35" s="465" t="n">
        <v>2016</v>
      </c>
      <c r="B35" s="467" t="s">
        <v>476</v>
      </c>
      <c r="C35" s="430" t="n">
        <v>211</v>
      </c>
      <c r="D35" s="430" t="n">
        <v>211</v>
      </c>
      <c r="E35" s="448" t="n">
        <v>709128.898960173</v>
      </c>
      <c r="F35" s="448" t="n">
        <v>709128.898960173</v>
      </c>
      <c r="G35" s="448" t="n">
        <v>756451.158903124</v>
      </c>
      <c r="H35" s="449" t="n">
        <f aca="false">VLOOKUP(A35,$U$14:$W$100,3,0)</f>
        <v>799474.367883613</v>
      </c>
      <c r="I35" s="450" t="n">
        <v>0</v>
      </c>
      <c r="J35" s="451" t="n">
        <f aca="false">H35-F35</f>
        <v>90345.46892344</v>
      </c>
      <c r="K35" s="452" t="n">
        <f aca="false">(J35/F35)*100</f>
        <v>12.7403450988836</v>
      </c>
      <c r="L35" s="451" t="n">
        <f aca="false">H35-G35</f>
        <v>43023.2089804894</v>
      </c>
      <c r="M35" s="453" t="n">
        <f aca="false">(L35/G35)*100</f>
        <v>5.68750651963761</v>
      </c>
      <c r="N35" s="469"/>
      <c r="U35" s="454" t="n">
        <v>2016</v>
      </c>
      <c r="V35" s="37" t="s">
        <v>476</v>
      </c>
      <c r="W35" s="448" t="n">
        <v>799474.367883613</v>
      </c>
      <c r="X35" s="448" t="s">
        <v>446</v>
      </c>
      <c r="Y35" s="448"/>
    </row>
    <row r="36" customFormat="false" ht="15" hidden="false" customHeight="false" outlineLevel="0" collapsed="false">
      <c r="A36" s="465" t="n">
        <v>2017</v>
      </c>
      <c r="B36" s="467" t="s">
        <v>477</v>
      </c>
      <c r="C36" s="430" t="n">
        <v>409</v>
      </c>
      <c r="D36" s="430" t="n">
        <v>418</v>
      </c>
      <c r="E36" s="448" t="n">
        <v>1253760.96053021</v>
      </c>
      <c r="F36" s="448" t="n">
        <v>1253760.96053021</v>
      </c>
      <c r="G36" s="448" t="n">
        <v>1380025.8250903</v>
      </c>
      <c r="H36" s="449" t="n">
        <f aca="false">VLOOKUP(A36,$U$14:$W$100,3,0)</f>
        <v>1395870.4405525</v>
      </c>
      <c r="I36" s="450" t="n">
        <v>0</v>
      </c>
      <c r="J36" s="451" t="n">
        <f aca="false">H36-F36</f>
        <v>142109.480022285</v>
      </c>
      <c r="K36" s="452" t="n">
        <f aca="false">(J36/F36)*100</f>
        <v>11.3346550495708</v>
      </c>
      <c r="L36" s="451" t="n">
        <f aca="false">H36-G36</f>
        <v>15844.615462203</v>
      </c>
      <c r="M36" s="453" t="n">
        <f aca="false">(L36/G36)*100</f>
        <v>1.14813905465619</v>
      </c>
      <c r="N36" s="468" t="s">
        <v>478</v>
      </c>
      <c r="U36" s="454" t="n">
        <v>2017</v>
      </c>
      <c r="V36" s="37" t="s">
        <v>477</v>
      </c>
      <c r="W36" s="448" t="n">
        <v>1395870.4405525</v>
      </c>
      <c r="X36" s="448" t="s">
        <v>446</v>
      </c>
      <c r="Y36" s="448"/>
    </row>
    <row r="37" customFormat="false" ht="15" hidden="false" customHeight="false" outlineLevel="0" collapsed="false">
      <c r="A37" s="465" t="n">
        <v>2073</v>
      </c>
      <c r="B37" s="467" t="s">
        <v>131</v>
      </c>
      <c r="C37" s="430" t="n">
        <v>581</v>
      </c>
      <c r="D37" s="430" t="n">
        <v>617</v>
      </c>
      <c r="E37" s="448" t="n">
        <v>1839270.6152178</v>
      </c>
      <c r="F37" s="448" t="n">
        <v>1839270.6152178</v>
      </c>
      <c r="G37" s="448" t="n">
        <v>2035878.59071686</v>
      </c>
      <c r="H37" s="449" t="n">
        <f aca="false">VLOOKUP(A37,$U$14:$W$100,3,0)</f>
        <v>2369145.80118039</v>
      </c>
      <c r="I37" s="450" t="n">
        <v>0</v>
      </c>
      <c r="J37" s="451" t="n">
        <f aca="false">H37-F37</f>
        <v>529875.185962592</v>
      </c>
      <c r="K37" s="452" t="n">
        <f aca="false">(J37/F37)*100</f>
        <v>28.8089844734374</v>
      </c>
      <c r="L37" s="451" t="n">
        <f aca="false">H37-G37</f>
        <v>333267.210463531</v>
      </c>
      <c r="M37" s="453" t="n">
        <f aca="false">(L37/G37)*100</f>
        <v>16.3696996462929</v>
      </c>
      <c r="N37" s="468" t="s">
        <v>478</v>
      </c>
      <c r="U37" s="454" t="n">
        <v>2073</v>
      </c>
      <c r="V37" s="37" t="s">
        <v>131</v>
      </c>
      <c r="W37" s="448" t="n">
        <v>2369145.80118039</v>
      </c>
      <c r="X37" s="448" t="s">
        <v>479</v>
      </c>
      <c r="Y37" s="448"/>
    </row>
    <row r="38" customFormat="false" ht="15" hidden="false" customHeight="false" outlineLevel="0" collapsed="false">
      <c r="A38" s="465" t="n">
        <v>2018</v>
      </c>
      <c r="B38" s="467" t="s">
        <v>194</v>
      </c>
      <c r="C38" s="430" t="n">
        <v>291</v>
      </c>
      <c r="D38" s="430" t="n">
        <v>355</v>
      </c>
      <c r="E38" s="448" t="n">
        <v>1224322.69308897</v>
      </c>
      <c r="F38" s="448" t="n">
        <v>1224322.69308897</v>
      </c>
      <c r="G38" s="448" t="n">
        <v>1285564.53151997</v>
      </c>
      <c r="H38" s="449" t="n">
        <f aca="false">VLOOKUP(A38,$U$14:$W$100,3,0)</f>
        <v>1408967.09851554</v>
      </c>
      <c r="I38" s="450" t="n">
        <v>0</v>
      </c>
      <c r="J38" s="451" t="n">
        <f aca="false">H38-F38</f>
        <v>184644.405426572</v>
      </c>
      <c r="K38" s="452" t="n">
        <f aca="false">(J38/F38)*100</f>
        <v>15.0813512212792</v>
      </c>
      <c r="L38" s="451" t="n">
        <f aca="false">H38-G38</f>
        <v>123402.566995567</v>
      </c>
      <c r="M38" s="453" t="n">
        <f aca="false">(L38/G38)*100</f>
        <v>9.59909549228647</v>
      </c>
      <c r="N38" s="469"/>
      <c r="U38" s="454" t="n">
        <v>2018</v>
      </c>
      <c r="V38" s="37" t="s">
        <v>194</v>
      </c>
      <c r="W38" s="448" t="n">
        <v>1408967.09851554</v>
      </c>
      <c r="X38" s="448" t="s">
        <v>480</v>
      </c>
      <c r="Y38" s="448"/>
    </row>
    <row r="39" customFormat="false" ht="15" hidden="false" customHeight="false" outlineLevel="0" collapsed="false">
      <c r="A39" s="465" t="n">
        <v>2019</v>
      </c>
      <c r="B39" s="467" t="s">
        <v>481</v>
      </c>
      <c r="C39" s="430" t="n">
        <v>356</v>
      </c>
      <c r="D39" s="430" t="n">
        <v>291</v>
      </c>
      <c r="E39" s="448" t="n">
        <v>1043622.14157914</v>
      </c>
      <c r="F39" s="448" t="n">
        <v>1043622.14157914</v>
      </c>
      <c r="G39" s="448" t="n">
        <v>1116233.28775156</v>
      </c>
      <c r="H39" s="449" t="n">
        <f aca="false">VLOOKUP(A39,$U$14:$W$100,3,0)</f>
        <v>1427549.62530593</v>
      </c>
      <c r="I39" s="450" t="n">
        <v>0</v>
      </c>
      <c r="J39" s="451" t="n">
        <f aca="false">H39-F39</f>
        <v>383927.48372679</v>
      </c>
      <c r="K39" s="452" t="n">
        <f aca="false">(J39/F39)*100</f>
        <v>36.7879779884562</v>
      </c>
      <c r="L39" s="451" t="n">
        <f aca="false">H39-G39</f>
        <v>311316.337554367</v>
      </c>
      <c r="M39" s="453" t="n">
        <f aca="false">(L39/G39)*100</f>
        <v>27.8898990892355</v>
      </c>
      <c r="N39" s="469"/>
      <c r="U39" s="454" t="n">
        <v>2019</v>
      </c>
      <c r="V39" s="37" t="s">
        <v>481</v>
      </c>
      <c r="W39" s="448" t="n">
        <v>1427549.62530593</v>
      </c>
      <c r="X39" s="448" t="s">
        <v>446</v>
      </c>
      <c r="Y39" s="448"/>
    </row>
    <row r="40" customFormat="false" ht="15" hidden="false" customHeight="false" outlineLevel="0" collapsed="false">
      <c r="A40" s="465" t="n">
        <v>5200</v>
      </c>
      <c r="B40" s="467" t="s">
        <v>132</v>
      </c>
      <c r="C40" s="430" t="n">
        <v>273</v>
      </c>
      <c r="D40" s="430" t="n">
        <v>363</v>
      </c>
      <c r="E40" s="448" t="n">
        <v>1304355.78899611</v>
      </c>
      <c r="F40" s="448" t="n">
        <v>1304355.78899611</v>
      </c>
      <c r="G40" s="448" t="n">
        <v>1325630.25263695</v>
      </c>
      <c r="H40" s="449" t="n">
        <f aca="false">VLOOKUP(A40,$U$14:$W$100,3,0)</f>
        <v>1341501.36217182</v>
      </c>
      <c r="I40" s="450" t="n">
        <v>0</v>
      </c>
      <c r="J40" s="451" t="n">
        <f aca="false">H40-F40</f>
        <v>37145.5731757118</v>
      </c>
      <c r="K40" s="452" t="n">
        <f aca="false">(J40/F40)*100</f>
        <v>2.84780989121846</v>
      </c>
      <c r="L40" s="451" t="n">
        <f aca="false">H40-G40</f>
        <v>15871.109534876</v>
      </c>
      <c r="M40" s="453" t="n">
        <f aca="false">(L40/G40)*100</f>
        <v>1.1972501007204</v>
      </c>
      <c r="N40" s="470" t="s">
        <v>482</v>
      </c>
      <c r="U40" s="454" t="n">
        <v>5200</v>
      </c>
      <c r="V40" s="37" t="s">
        <v>132</v>
      </c>
      <c r="W40" s="448" t="n">
        <v>1341501.36217182</v>
      </c>
      <c r="X40" s="448" t="s">
        <v>479</v>
      </c>
      <c r="Y40" s="448"/>
    </row>
    <row r="41" customFormat="false" ht="15" hidden="false" customHeight="false" outlineLevel="0" collapsed="false">
      <c r="A41" s="465" t="n">
        <v>2021</v>
      </c>
      <c r="B41" s="467" t="s">
        <v>483</v>
      </c>
      <c r="C41" s="430" t="n">
        <v>400</v>
      </c>
      <c r="D41" s="430" t="n">
        <v>274</v>
      </c>
      <c r="E41" s="448" t="n">
        <v>993018.40628025</v>
      </c>
      <c r="F41" s="448" t="n">
        <v>993018.40628025</v>
      </c>
      <c r="G41" s="448" t="n">
        <v>1066543.39922752</v>
      </c>
      <c r="H41" s="449" t="n">
        <f aca="false">VLOOKUP(A41,$U$14:$W$100,3,0)</f>
        <v>1296258.8209723</v>
      </c>
      <c r="I41" s="450" t="n">
        <v>0</v>
      </c>
      <c r="J41" s="451" t="n">
        <f aca="false">H41-F41</f>
        <v>303240.414692048</v>
      </c>
      <c r="K41" s="452" t="n">
        <f aca="false">(J41/F41)*100</f>
        <v>30.537240072715</v>
      </c>
      <c r="L41" s="451" t="n">
        <f aca="false">H41-G41</f>
        <v>229715.421744777</v>
      </c>
      <c r="M41" s="453" t="n">
        <f aca="false">(L41/G41)*100</f>
        <v>21.5383098251001</v>
      </c>
      <c r="N41" s="469"/>
      <c r="U41" s="454" t="n">
        <v>2021</v>
      </c>
      <c r="V41" s="37" t="s">
        <v>483</v>
      </c>
      <c r="W41" s="448" t="n">
        <v>1296258.8209723</v>
      </c>
      <c r="X41" s="448" t="s">
        <v>446</v>
      </c>
      <c r="Y41" s="448"/>
    </row>
    <row r="42" customFormat="false" ht="15" hidden="false" customHeight="false" outlineLevel="0" collapsed="false">
      <c r="A42" s="465" t="n">
        <v>2022</v>
      </c>
      <c r="B42" s="467" t="s">
        <v>484</v>
      </c>
      <c r="C42" s="430" t="n">
        <v>294</v>
      </c>
      <c r="D42" s="430" t="n">
        <v>299</v>
      </c>
      <c r="E42" s="448" t="n">
        <v>1153947.46232278</v>
      </c>
      <c r="F42" s="448" t="n">
        <v>1153947.46232278</v>
      </c>
      <c r="G42" s="448" t="n">
        <v>1260755.33793121</v>
      </c>
      <c r="H42" s="449" t="n">
        <f aca="false">VLOOKUP(A42,$U$14:$W$100,3,0)</f>
        <v>1370917.83989069</v>
      </c>
      <c r="I42" s="450" t="n">
        <v>0</v>
      </c>
      <c r="J42" s="451" t="n">
        <f aca="false">H42-F42</f>
        <v>216970.377567903</v>
      </c>
      <c r="K42" s="452" t="n">
        <f aca="false">(J42/F42)*100</f>
        <v>18.8024485214572</v>
      </c>
      <c r="L42" s="451" t="n">
        <f aca="false">H42-G42</f>
        <v>110162.501959472</v>
      </c>
      <c r="M42" s="453" t="n">
        <f aca="false">(L42/G42)*100</f>
        <v>8.73781761180079</v>
      </c>
      <c r="N42" s="469"/>
      <c r="U42" s="454" t="n">
        <v>2022</v>
      </c>
      <c r="V42" s="37" t="s">
        <v>484</v>
      </c>
      <c r="W42" s="448" t="n">
        <v>1370917.83989069</v>
      </c>
      <c r="X42" s="448" t="s">
        <v>446</v>
      </c>
      <c r="Y42" s="448"/>
    </row>
    <row r="43" customFormat="false" ht="15" hidden="false" customHeight="false" outlineLevel="0" collapsed="false">
      <c r="A43" s="465" t="n">
        <v>2023</v>
      </c>
      <c r="B43" s="467" t="s">
        <v>485</v>
      </c>
      <c r="C43" s="430" t="n">
        <v>298</v>
      </c>
      <c r="D43" s="430" t="n">
        <v>288</v>
      </c>
      <c r="E43" s="448" t="n">
        <v>1128154.38273242</v>
      </c>
      <c r="F43" s="448" t="n">
        <v>1128154.38273242</v>
      </c>
      <c r="G43" s="448" t="n">
        <v>1153395.37746672</v>
      </c>
      <c r="H43" s="449" t="n">
        <f aca="false">VLOOKUP(A43,$U$14:$W$100,3,0)</f>
        <v>1361351.99867339</v>
      </c>
      <c r="I43" s="450" t="n">
        <v>0</v>
      </c>
      <c r="J43" s="451" t="n">
        <f aca="false">H43-F43</f>
        <v>233197.615940969</v>
      </c>
      <c r="K43" s="452" t="n">
        <f aca="false">(J43/F43)*100</f>
        <v>20.6707184327165</v>
      </c>
      <c r="L43" s="451" t="n">
        <f aca="false">H43-G43</f>
        <v>207956.621206666</v>
      </c>
      <c r="M43" s="453" t="n">
        <f aca="false">(L43/G43)*100</f>
        <v>18.0299509838001</v>
      </c>
      <c r="N43" s="470" t="s">
        <v>486</v>
      </c>
      <c r="U43" s="454" t="n">
        <v>2023</v>
      </c>
      <c r="V43" s="37" t="s">
        <v>485</v>
      </c>
      <c r="W43" s="448" t="n">
        <v>1361351.99867339</v>
      </c>
      <c r="X43" s="448" t="s">
        <v>446</v>
      </c>
      <c r="Y43" s="448"/>
    </row>
    <row r="44" customFormat="false" ht="15" hidden="false" customHeight="false" outlineLevel="0" collapsed="false">
      <c r="A44" s="465" t="n">
        <v>2024</v>
      </c>
      <c r="B44" s="467" t="s">
        <v>487</v>
      </c>
      <c r="C44" s="430" t="n">
        <v>209</v>
      </c>
      <c r="D44" s="430" t="n">
        <v>209</v>
      </c>
      <c r="E44" s="448" t="n">
        <v>771411.614752038</v>
      </c>
      <c r="F44" s="448" t="n">
        <v>771411.614752038</v>
      </c>
      <c r="G44" s="448" t="n">
        <v>915474.153189594</v>
      </c>
      <c r="H44" s="449" t="n">
        <f aca="false">VLOOKUP(A44,$U$14:$W$100,3,0)</f>
        <v>978080.040364698</v>
      </c>
      <c r="I44" s="450" t="n">
        <v>0</v>
      </c>
      <c r="J44" s="451" t="n">
        <f aca="false">H44-F44</f>
        <v>206668.425612659</v>
      </c>
      <c r="K44" s="452" t="n">
        <f aca="false">(J44/F44)*100</f>
        <v>26.7909403566721</v>
      </c>
      <c r="L44" s="451" t="n">
        <f aca="false">H44-G44</f>
        <v>62605.8871751034</v>
      </c>
      <c r="M44" s="453" t="n">
        <f aca="false">(L44/G44)*100</f>
        <v>6.83862968244148</v>
      </c>
      <c r="N44" s="469"/>
      <c r="U44" s="454" t="n">
        <v>2024</v>
      </c>
      <c r="V44" s="37" t="s">
        <v>487</v>
      </c>
      <c r="W44" s="448" t="n">
        <v>978080.040364698</v>
      </c>
      <c r="X44" s="448" t="s">
        <v>446</v>
      </c>
      <c r="Y44" s="448"/>
    </row>
    <row r="45" customFormat="false" ht="15" hidden="false" customHeight="false" outlineLevel="0" collapsed="false">
      <c r="A45" s="465" t="n">
        <v>2025</v>
      </c>
      <c r="B45" s="467" t="s">
        <v>488</v>
      </c>
      <c r="C45" s="430" t="n">
        <v>308</v>
      </c>
      <c r="D45" s="430" t="n">
        <v>308</v>
      </c>
      <c r="E45" s="448" t="n">
        <v>981318.409562887</v>
      </c>
      <c r="F45" s="448" t="n">
        <v>981318.409562887</v>
      </c>
      <c r="G45" s="448" t="n">
        <v>1050847.30751239</v>
      </c>
      <c r="H45" s="449" t="n">
        <f aca="false">VLOOKUP(A45,$U$14:$W$100,3,0)</f>
        <v>1125741.82197635</v>
      </c>
      <c r="I45" s="450" t="n">
        <v>0</v>
      </c>
      <c r="J45" s="451" t="n">
        <f aca="false">H45-F45</f>
        <v>144423.412413468</v>
      </c>
      <c r="K45" s="452" t="n">
        <f aca="false">(J45/F45)*100</f>
        <v>14.7172835041176</v>
      </c>
      <c r="L45" s="451" t="n">
        <f aca="false">H45-G45</f>
        <v>74894.5144639688</v>
      </c>
      <c r="M45" s="453" t="n">
        <f aca="false">(L45/G45)*100</f>
        <v>7.12705965258288</v>
      </c>
      <c r="N45" s="469"/>
      <c r="U45" s="454" t="n">
        <v>2025</v>
      </c>
      <c r="V45" s="37" t="s">
        <v>488</v>
      </c>
      <c r="W45" s="448" t="n">
        <v>1125741.82197635</v>
      </c>
      <c r="X45" s="448" t="s">
        <v>446</v>
      </c>
      <c r="Y45" s="448"/>
    </row>
    <row r="46" customFormat="false" ht="15" hidden="false" customHeight="false" outlineLevel="0" collapsed="false">
      <c r="A46" s="465" t="n">
        <v>2026</v>
      </c>
      <c r="B46" s="467" t="s">
        <v>489</v>
      </c>
      <c r="C46" s="430" t="n">
        <v>675</v>
      </c>
      <c r="D46" s="430" t="n">
        <v>674</v>
      </c>
      <c r="E46" s="448" t="n">
        <v>1972912.82758815</v>
      </c>
      <c r="F46" s="448" t="n">
        <v>1972912.82758815</v>
      </c>
      <c r="G46" s="448" t="n">
        <v>2088284.26794806</v>
      </c>
      <c r="H46" s="449" t="n">
        <f aca="false">VLOOKUP(A46,$U$14:$W$100,3,0)</f>
        <v>2327717.38769178</v>
      </c>
      <c r="I46" s="450" t="n">
        <v>0</v>
      </c>
      <c r="J46" s="451" t="n">
        <f aca="false">H46-F46</f>
        <v>354804.560103624</v>
      </c>
      <c r="K46" s="452" t="n">
        <f aca="false">(J46/F46)*100</f>
        <v>17.9837930567549</v>
      </c>
      <c r="L46" s="451" t="n">
        <f aca="false">H46-G46</f>
        <v>239433.119743713</v>
      </c>
      <c r="M46" s="453" t="n">
        <f aca="false">(L46/G46)*100</f>
        <v>11.4655424751621</v>
      </c>
      <c r="N46" s="469"/>
      <c r="U46" s="454" t="n">
        <v>2026</v>
      </c>
      <c r="V46" s="37" t="s">
        <v>489</v>
      </c>
      <c r="W46" s="448" t="n">
        <v>2327717.38769178</v>
      </c>
      <c r="X46" s="448" t="s">
        <v>446</v>
      </c>
      <c r="Y46" s="448"/>
    </row>
    <row r="47" customFormat="false" ht="15" hidden="false" customHeight="false" outlineLevel="0" collapsed="false">
      <c r="A47" s="465" t="n">
        <v>2027</v>
      </c>
      <c r="B47" s="467" t="s">
        <v>490</v>
      </c>
      <c r="C47" s="430" t="n">
        <v>268</v>
      </c>
      <c r="D47" s="430" t="n">
        <v>346</v>
      </c>
      <c r="E47" s="448" t="n">
        <v>1100291.02603496</v>
      </c>
      <c r="F47" s="448" t="n">
        <v>1100291.02603496</v>
      </c>
      <c r="G47" s="448" t="n">
        <v>1200536.19174644</v>
      </c>
      <c r="H47" s="449" t="n">
        <f aca="false">VLOOKUP(A47,$U$14:$W$100,3,0)</f>
        <v>1329894.70598432</v>
      </c>
      <c r="I47" s="450" t="n">
        <v>0</v>
      </c>
      <c r="J47" s="451" t="n">
        <f aca="false">H47-F47</f>
        <v>229603.679949359</v>
      </c>
      <c r="K47" s="452" t="n">
        <f aca="false">(J47/F47)*100</f>
        <v>20.8675409065877</v>
      </c>
      <c r="L47" s="451" t="n">
        <f aca="false">H47-G47</f>
        <v>129358.51423788</v>
      </c>
      <c r="M47" s="453" t="n">
        <f aca="false">(L47/G47)*100</f>
        <v>10.7750616039072</v>
      </c>
      <c r="N47" s="469"/>
      <c r="U47" s="454" t="n">
        <v>2027</v>
      </c>
      <c r="V47" s="37" t="s">
        <v>490</v>
      </c>
      <c r="W47" s="448" t="n">
        <v>1329894.70598432</v>
      </c>
      <c r="X47" s="448" t="s">
        <v>446</v>
      </c>
      <c r="Y47" s="448"/>
    </row>
    <row r="48" customFormat="false" ht="15" hidden="false" customHeight="false" outlineLevel="0" collapsed="false">
      <c r="A48" s="465" t="n">
        <v>2028</v>
      </c>
      <c r="B48" s="467" t="s">
        <v>491</v>
      </c>
      <c r="C48" s="430" t="n">
        <v>339</v>
      </c>
      <c r="D48" s="430" t="n">
        <v>270</v>
      </c>
      <c r="E48" s="448" t="n">
        <v>851814.004396592</v>
      </c>
      <c r="F48" s="448" t="n">
        <v>851814.004396592</v>
      </c>
      <c r="G48" s="448" t="n">
        <v>912885.178175036</v>
      </c>
      <c r="H48" s="449" t="n">
        <f aca="false">VLOOKUP(A48,$U$14:$W$100,3,0)</f>
        <v>1008021.992207</v>
      </c>
      <c r="I48" s="450" t="n">
        <v>0</v>
      </c>
      <c r="J48" s="451" t="n">
        <f aca="false">H48-F48</f>
        <v>156207.987810403</v>
      </c>
      <c r="K48" s="452" t="n">
        <f aca="false">(J48/F48)*100</f>
        <v>18.3382742011923</v>
      </c>
      <c r="L48" s="451" t="n">
        <f aca="false">H48-G48</f>
        <v>95136.8140319595</v>
      </c>
      <c r="M48" s="453" t="n">
        <f aca="false">(L48/G48)*100</f>
        <v>10.4215531489019</v>
      </c>
      <c r="N48" s="469"/>
      <c r="U48" s="454" t="n">
        <v>2028</v>
      </c>
      <c r="V48" s="37" t="s">
        <v>491</v>
      </c>
      <c r="W48" s="448" t="n">
        <v>1008021.992207</v>
      </c>
      <c r="X48" s="448" t="s">
        <v>446</v>
      </c>
      <c r="Y48" s="448"/>
    </row>
    <row r="49" customFormat="false" ht="15" hidden="false" customHeight="false" outlineLevel="0" collapsed="false">
      <c r="A49" s="465" t="n">
        <v>2029</v>
      </c>
      <c r="B49" s="467" t="s">
        <v>492</v>
      </c>
      <c r="C49" s="430" t="n">
        <v>452</v>
      </c>
      <c r="D49" s="430" t="n">
        <v>449</v>
      </c>
      <c r="E49" s="448" t="n">
        <v>1600230.14952617</v>
      </c>
      <c r="F49" s="448" t="n">
        <v>1600230.14952617</v>
      </c>
      <c r="G49" s="448" t="n">
        <v>1659306.18194803</v>
      </c>
      <c r="H49" s="449" t="n">
        <f aca="false">VLOOKUP(A49,$U$14:$W$100,3,0)</f>
        <v>1735232.84964808</v>
      </c>
      <c r="I49" s="450" t="n">
        <v>0</v>
      </c>
      <c r="J49" s="451" t="n">
        <f aca="false">H49-F49</f>
        <v>135002.700121911</v>
      </c>
      <c r="K49" s="452" t="n">
        <f aca="false">(J49/F49)*100</f>
        <v>8.43645522876105</v>
      </c>
      <c r="L49" s="451" t="n">
        <f aca="false">H49-G49</f>
        <v>75926.6677000555</v>
      </c>
      <c r="M49" s="453" t="n">
        <f aca="false">(L49/G49)*100</f>
        <v>4.57580816163281</v>
      </c>
      <c r="N49" s="469"/>
      <c r="U49" s="454" t="n">
        <v>2029</v>
      </c>
      <c r="V49" s="37" t="s">
        <v>492</v>
      </c>
      <c r="W49" s="448" t="n">
        <v>1735232.84964808</v>
      </c>
      <c r="X49" s="448" t="s">
        <v>446</v>
      </c>
      <c r="Y49" s="448"/>
    </row>
    <row r="50" customFormat="false" ht="15" hidden="false" customHeight="false" outlineLevel="0" collapsed="false">
      <c r="A50" s="465" t="n">
        <v>2030</v>
      </c>
      <c r="B50" s="467" t="s">
        <v>493</v>
      </c>
      <c r="C50" s="430" t="n">
        <v>51</v>
      </c>
      <c r="D50" s="430" t="n">
        <v>49</v>
      </c>
      <c r="E50" s="448" t="n">
        <v>308741.160025291</v>
      </c>
      <c r="F50" s="448" t="n">
        <v>308741.160025291</v>
      </c>
      <c r="G50" s="448" t="n">
        <v>290823.624101674</v>
      </c>
      <c r="H50" s="449" t="n">
        <f aca="false">VLOOKUP(A50,$U$14:$W$100,3,0)</f>
        <v>450583.859655911</v>
      </c>
      <c r="I50" s="450" t="n">
        <v>8779.19069382217</v>
      </c>
      <c r="J50" s="451" t="n">
        <f aca="false">H50-F50</f>
        <v>141842.69963062</v>
      </c>
      <c r="K50" s="452" t="n">
        <f aca="false">(J50/F50)*100</f>
        <v>45.9422707419381</v>
      </c>
      <c r="L50" s="451" t="n">
        <f aca="false">H50-G50</f>
        <v>159760.235554237</v>
      </c>
      <c r="M50" s="453" t="n">
        <f aca="false">(L50/G50)*100</f>
        <v>54.9337200675222</v>
      </c>
      <c r="N50" s="470" t="s">
        <v>494</v>
      </c>
      <c r="U50" s="454" t="n">
        <v>2030</v>
      </c>
      <c r="V50" s="37" t="s">
        <v>493</v>
      </c>
      <c r="W50" s="448" t="n">
        <v>450583.859655911</v>
      </c>
      <c r="X50" s="448" t="s">
        <v>446</v>
      </c>
      <c r="Y50" s="448"/>
    </row>
    <row r="51" customFormat="false" ht="15" hidden="false" customHeight="false" outlineLevel="0" collapsed="false">
      <c r="A51" s="465" t="n">
        <v>3516</v>
      </c>
      <c r="B51" s="467" t="s">
        <v>495</v>
      </c>
      <c r="C51" s="430" t="n">
        <v>243</v>
      </c>
      <c r="D51" s="430" t="n">
        <v>239</v>
      </c>
      <c r="E51" s="448" t="n">
        <v>793567.913816356</v>
      </c>
      <c r="F51" s="448" t="n">
        <v>793567.913816356</v>
      </c>
      <c r="G51" s="448" t="n">
        <v>813994.457791862</v>
      </c>
      <c r="H51" s="449" t="n">
        <f aca="false">VLOOKUP(A51,$U$14:$W$100,3,0)</f>
        <v>855045.638334218</v>
      </c>
      <c r="I51" s="450" t="n">
        <v>0</v>
      </c>
      <c r="J51" s="451" t="n">
        <f aca="false">H51-F51</f>
        <v>61477.724517862</v>
      </c>
      <c r="K51" s="452" t="n">
        <f aca="false">(J51/F51)*100</f>
        <v>7.74700229778808</v>
      </c>
      <c r="L51" s="451" t="n">
        <f aca="false">H51-G51</f>
        <v>41051.1805423558</v>
      </c>
      <c r="M51" s="453" t="n">
        <f aca="false">(L51/G51)*100</f>
        <v>5.04317690979323</v>
      </c>
      <c r="N51" s="469"/>
      <c r="U51" s="454" t="n">
        <v>3516</v>
      </c>
      <c r="V51" s="37" t="s">
        <v>495</v>
      </c>
      <c r="W51" s="448" t="n">
        <v>855045.638334218</v>
      </c>
      <c r="X51" s="448" t="s">
        <v>446</v>
      </c>
      <c r="Y51" s="448"/>
    </row>
    <row r="52" customFormat="false" ht="15" hidden="false" customHeight="false" outlineLevel="0" collapsed="false">
      <c r="A52" s="465" t="n">
        <v>2031</v>
      </c>
      <c r="B52" s="467" t="s">
        <v>496</v>
      </c>
      <c r="C52" s="430" t="n">
        <v>187</v>
      </c>
      <c r="D52" s="430" t="n">
        <v>176</v>
      </c>
      <c r="E52" s="448" t="n">
        <v>827767.341903016</v>
      </c>
      <c r="F52" s="448" t="n">
        <v>827767.341903016</v>
      </c>
      <c r="G52" s="448" t="n">
        <v>801585.659353696</v>
      </c>
      <c r="H52" s="449" t="n">
        <f aca="false">VLOOKUP(A52,$U$14:$W$100,3,0)</f>
        <v>892023.121537761</v>
      </c>
      <c r="I52" s="450" t="n">
        <v>4368.1412739777</v>
      </c>
      <c r="J52" s="451" t="n">
        <f aca="false">H52-F52</f>
        <v>64255.7796347451</v>
      </c>
      <c r="K52" s="452" t="n">
        <f aca="false">(J52/F52)*100</f>
        <v>7.76254104045983</v>
      </c>
      <c r="L52" s="451" t="n">
        <f aca="false">H52-G52</f>
        <v>90437.4621840653</v>
      </c>
      <c r="M52" s="453" t="n">
        <f aca="false">(L52/G52)*100</f>
        <v>11.2823203769618</v>
      </c>
      <c r="N52" s="470" t="s">
        <v>494</v>
      </c>
      <c r="U52" s="454" t="n">
        <v>2031</v>
      </c>
      <c r="V52" s="37" t="s">
        <v>496</v>
      </c>
      <c r="W52" s="448" t="n">
        <v>892023.121537761</v>
      </c>
      <c r="X52" s="448" t="s">
        <v>446</v>
      </c>
      <c r="Y52" s="448"/>
    </row>
    <row r="53" customFormat="false" ht="15" hidden="false" customHeight="false" outlineLevel="0" collapsed="false">
      <c r="A53" s="465" t="n">
        <v>2032</v>
      </c>
      <c r="B53" s="467" t="s">
        <v>497</v>
      </c>
      <c r="C53" s="430" t="n">
        <v>468</v>
      </c>
      <c r="D53" s="430" t="n">
        <v>465</v>
      </c>
      <c r="E53" s="448" t="n">
        <v>1537878.51316558</v>
      </c>
      <c r="F53" s="448" t="n">
        <v>1537878.51316558</v>
      </c>
      <c r="G53" s="448" t="n">
        <v>1646547.49869399</v>
      </c>
      <c r="H53" s="449" t="n">
        <f aca="false">VLOOKUP(A53,$U$14:$W$100,3,0)</f>
        <v>1738848.64716706</v>
      </c>
      <c r="I53" s="450" t="n">
        <v>0</v>
      </c>
      <c r="J53" s="451" t="n">
        <f aca="false">H53-F53</f>
        <v>200970.134001489</v>
      </c>
      <c r="K53" s="452" t="n">
        <f aca="false">(J53/F53)*100</f>
        <v>13.0680110477525</v>
      </c>
      <c r="L53" s="451" t="n">
        <f aca="false">H53-G53</f>
        <v>92301.1484730709</v>
      </c>
      <c r="M53" s="453" t="n">
        <f aca="false">(L53/G53)*100</f>
        <v>5.60573858611928</v>
      </c>
      <c r="N53" s="469"/>
      <c r="U53" s="454" t="n">
        <v>2032</v>
      </c>
      <c r="V53" s="37" t="s">
        <v>497</v>
      </c>
      <c r="W53" s="448" t="n">
        <v>1738848.64716706</v>
      </c>
      <c r="X53" s="448" t="s">
        <v>446</v>
      </c>
      <c r="Y53" s="448"/>
    </row>
    <row r="54" customFormat="false" ht="15" hidden="false" customHeight="false" outlineLevel="0" collapsed="false">
      <c r="A54" s="465" t="n">
        <v>3304</v>
      </c>
      <c r="B54" s="467" t="s">
        <v>498</v>
      </c>
      <c r="C54" s="430" t="n">
        <v>227</v>
      </c>
      <c r="D54" s="430" t="n">
        <v>228</v>
      </c>
      <c r="E54" s="448" t="n">
        <v>739609.58559694</v>
      </c>
      <c r="F54" s="448" t="n">
        <v>739609.58559694</v>
      </c>
      <c r="G54" s="448" t="n">
        <v>778329.754705611</v>
      </c>
      <c r="H54" s="449" t="n">
        <f aca="false">VLOOKUP(A54,$U$14:$W$100,3,0)</f>
        <v>830658.747242885</v>
      </c>
      <c r="I54" s="450" t="n">
        <v>0</v>
      </c>
      <c r="J54" s="451" t="n">
        <f aca="false">H54-F54</f>
        <v>91049.1616459451</v>
      </c>
      <c r="K54" s="452" t="n">
        <f aca="false">(J54/F54)*100</f>
        <v>12.3104355891303</v>
      </c>
      <c r="L54" s="451" t="n">
        <f aca="false">H54-G54</f>
        <v>52328.9925372733</v>
      </c>
      <c r="M54" s="453" t="n">
        <f aca="false">(L54/G54)*100</f>
        <v>6.723241944806</v>
      </c>
      <c r="N54" s="469"/>
      <c r="U54" s="454" t="n">
        <v>3304</v>
      </c>
      <c r="V54" s="37" t="s">
        <v>498</v>
      </c>
      <c r="W54" s="448" t="n">
        <v>830658.747242885</v>
      </c>
      <c r="X54" s="448" t="s">
        <v>446</v>
      </c>
      <c r="Y54" s="448"/>
    </row>
    <row r="55" customFormat="false" ht="15" hidden="false" customHeight="false" outlineLevel="0" collapsed="false">
      <c r="A55" s="465" t="n">
        <v>2074</v>
      </c>
      <c r="B55" s="467" t="s">
        <v>499</v>
      </c>
      <c r="C55" s="430" t="n">
        <v>432</v>
      </c>
      <c r="D55" s="430" t="n">
        <v>419</v>
      </c>
      <c r="E55" s="448" t="n">
        <v>1474696.74173309</v>
      </c>
      <c r="F55" s="448" t="n">
        <v>1474696.74173309</v>
      </c>
      <c r="G55" s="448" t="n">
        <v>1579108.17455637</v>
      </c>
      <c r="H55" s="449" t="n">
        <f aca="false">VLOOKUP(A55,$U$14:$W$100,3,0)</f>
        <v>1680400.71066012</v>
      </c>
      <c r="I55" s="450" t="n">
        <v>0</v>
      </c>
      <c r="J55" s="451" t="n">
        <f aca="false">H55-F55</f>
        <v>205703.968927025</v>
      </c>
      <c r="K55" s="452" t="n">
        <f aca="false">(J55/F55)*100</f>
        <v>13.948899669045</v>
      </c>
      <c r="L55" s="451" t="n">
        <f aca="false">H55-G55</f>
        <v>101292.536103749</v>
      </c>
      <c r="M55" s="453" t="n">
        <f aca="false">(L55/G55)*100</f>
        <v>6.41454067149047</v>
      </c>
      <c r="N55" s="469"/>
      <c r="U55" s="454" t="n">
        <v>2074</v>
      </c>
      <c r="V55" s="37" t="s">
        <v>499</v>
      </c>
      <c r="W55" s="448" t="n">
        <v>1680400.71066012</v>
      </c>
      <c r="X55" s="448" t="s">
        <v>446</v>
      </c>
      <c r="Y55" s="448"/>
    </row>
    <row r="56" customFormat="false" ht="15" hidden="false" customHeight="false" outlineLevel="0" collapsed="false">
      <c r="A56" s="465" t="n">
        <v>3515</v>
      </c>
      <c r="B56" s="467" t="s">
        <v>500</v>
      </c>
      <c r="C56" s="430" t="n">
        <v>216</v>
      </c>
      <c r="D56" s="430" t="n">
        <v>219</v>
      </c>
      <c r="E56" s="448" t="n">
        <v>685289.282112632</v>
      </c>
      <c r="F56" s="448" t="n">
        <v>685289.282112632</v>
      </c>
      <c r="G56" s="448" t="n">
        <v>755879.52711962</v>
      </c>
      <c r="H56" s="449" t="n">
        <f aca="false">VLOOKUP(A56,$U$14:$W$100,3,0)</f>
        <v>706739.469207251</v>
      </c>
      <c r="I56" s="450" t="n">
        <v>0</v>
      </c>
      <c r="J56" s="451" t="n">
        <f aca="false">H56-F56</f>
        <v>21450.1870946187</v>
      </c>
      <c r="K56" s="452" t="n">
        <f aca="false">(J56/F56)*100</f>
        <v>3.1300923061997</v>
      </c>
      <c r="L56" s="451" t="n">
        <f aca="false">H56-G56</f>
        <v>-49140.0579123691</v>
      </c>
      <c r="M56" s="453" t="n">
        <f aca="false">(L56/G56)*100</f>
        <v>-6.5010436384782</v>
      </c>
      <c r="N56" s="468" t="s">
        <v>501</v>
      </c>
      <c r="U56" s="454" t="n">
        <v>3515</v>
      </c>
      <c r="V56" s="37" t="s">
        <v>500</v>
      </c>
      <c r="W56" s="448" t="n">
        <v>706739.469207251</v>
      </c>
      <c r="X56" s="448" t="s">
        <v>446</v>
      </c>
      <c r="Y56" s="448"/>
    </row>
    <row r="57" customFormat="false" ht="15" hidden="false" customHeight="false" outlineLevel="0" collapsed="false">
      <c r="A57" s="465" t="n">
        <v>2036</v>
      </c>
      <c r="B57" s="467" t="s">
        <v>502</v>
      </c>
      <c r="C57" s="430" t="n">
        <v>225</v>
      </c>
      <c r="D57" s="430" t="n">
        <v>216</v>
      </c>
      <c r="E57" s="448" t="n">
        <v>1281243.89509418</v>
      </c>
      <c r="F57" s="448" t="n">
        <v>1281243.89509418</v>
      </c>
      <c r="G57" s="448" t="n">
        <v>1412726.72644592</v>
      </c>
      <c r="H57" s="449" t="n">
        <f aca="false">VLOOKUP(A57,$U$14:$W$100,3,0)</f>
        <v>1445605.19871993</v>
      </c>
      <c r="I57" s="450" t="n">
        <v>0</v>
      </c>
      <c r="J57" s="451" t="n">
        <f aca="false">H57-F57</f>
        <v>164361.303625751</v>
      </c>
      <c r="K57" s="452" t="n">
        <f aca="false">(J57/F57)*100</f>
        <v>12.8282604315293</v>
      </c>
      <c r="L57" s="451" t="n">
        <f aca="false">H57-G57</f>
        <v>32878.4722740029</v>
      </c>
      <c r="M57" s="453" t="n">
        <f aca="false">(L57/G57)*100</f>
        <v>2.32730588715604</v>
      </c>
      <c r="N57" s="469"/>
      <c r="U57" s="454" t="n">
        <v>2036</v>
      </c>
      <c r="V57" s="37" t="s">
        <v>502</v>
      </c>
      <c r="W57" s="448" t="n">
        <v>1445605.19871993</v>
      </c>
      <c r="X57" s="448" t="s">
        <v>446</v>
      </c>
      <c r="Y57" s="448"/>
    </row>
    <row r="58" customFormat="false" ht="15" hidden="false" customHeight="false" outlineLevel="0" collapsed="false">
      <c r="A58" s="465" t="n">
        <v>2037</v>
      </c>
      <c r="B58" s="467" t="s">
        <v>503</v>
      </c>
      <c r="C58" s="430" t="n">
        <v>224</v>
      </c>
      <c r="D58" s="430" t="n">
        <v>216</v>
      </c>
      <c r="E58" s="448" t="n">
        <v>897823.544290474</v>
      </c>
      <c r="F58" s="448" t="n">
        <v>897823.544290474</v>
      </c>
      <c r="G58" s="448" t="n">
        <v>936435.06608435</v>
      </c>
      <c r="H58" s="449" t="n">
        <f aca="false">VLOOKUP(A58,$U$14:$W$100,3,0)</f>
        <v>993478.646969971</v>
      </c>
      <c r="I58" s="450" t="n">
        <v>0</v>
      </c>
      <c r="J58" s="451" t="n">
        <f aca="false">H58-F58</f>
        <v>95655.1026794979</v>
      </c>
      <c r="K58" s="452" t="n">
        <f aca="false">(J58/F58)*100</f>
        <v>10.6541094057732</v>
      </c>
      <c r="L58" s="451" t="n">
        <f aca="false">H58-G58</f>
        <v>57043.5808856214</v>
      </c>
      <c r="M58" s="453" t="n">
        <f aca="false">(L58/G58)*100</f>
        <v>6.09156821990294</v>
      </c>
      <c r="N58" s="469"/>
      <c r="U58" s="454" t="n">
        <v>2037</v>
      </c>
      <c r="V58" s="37" t="s">
        <v>503</v>
      </c>
      <c r="W58" s="448" t="n">
        <v>993478.646969971</v>
      </c>
      <c r="X58" s="448" t="s">
        <v>446</v>
      </c>
      <c r="Y58" s="448"/>
    </row>
    <row r="59" customFormat="false" ht="15" hidden="false" customHeight="false" outlineLevel="0" collapsed="false">
      <c r="A59" s="471" t="n">
        <v>3523</v>
      </c>
      <c r="B59" s="467" t="s">
        <v>201</v>
      </c>
      <c r="C59" s="430" t="n">
        <v>0</v>
      </c>
      <c r="D59" s="430" t="n">
        <v>446</v>
      </c>
      <c r="E59" s="448" t="n">
        <v>1650522</v>
      </c>
      <c r="F59" s="448" t="n">
        <v>970986.293142162</v>
      </c>
      <c r="G59" s="448" t="n">
        <v>1707460.31166813</v>
      </c>
      <c r="H59" s="449" t="n">
        <f aca="false">VLOOKUP(A59,$U$14:$W$100,3,0)</f>
        <v>1775472.79240273</v>
      </c>
      <c r="I59" s="450" t="n">
        <v>0</v>
      </c>
      <c r="J59" s="451" t="n">
        <f aca="false">H59-F59</f>
        <v>804486.499260567</v>
      </c>
      <c r="K59" s="452" t="n">
        <f aca="false">(J59/F59)*100</f>
        <v>82.852508314737</v>
      </c>
      <c r="L59" s="451" t="n">
        <f aca="false">H59-G59</f>
        <v>68012.4807345939</v>
      </c>
      <c r="M59" s="453" t="n">
        <f aca="false">(L59/G59)*100</f>
        <v>3.98325397491365</v>
      </c>
      <c r="U59" s="454" t="n">
        <v>3523</v>
      </c>
      <c r="V59" s="37" t="s">
        <v>201</v>
      </c>
      <c r="W59" s="448" t="n">
        <v>1775472.79240273</v>
      </c>
      <c r="X59" s="448" t="s">
        <v>446</v>
      </c>
      <c r="Y59" s="448"/>
    </row>
    <row r="60" customFormat="false" ht="15" hidden="false" customHeight="false" outlineLevel="0" collapsed="false">
      <c r="A60" s="465" t="n">
        <v>5948</v>
      </c>
      <c r="B60" s="467" t="s">
        <v>138</v>
      </c>
      <c r="C60" s="430" t="n">
        <v>215</v>
      </c>
      <c r="D60" s="430" t="n">
        <v>216</v>
      </c>
      <c r="E60" s="448" t="n">
        <v>682974.238106183</v>
      </c>
      <c r="F60" s="448" t="n">
        <v>682974.238106183</v>
      </c>
      <c r="G60" s="448" t="n">
        <v>743041.758123117</v>
      </c>
      <c r="H60" s="449" t="n">
        <f aca="false">VLOOKUP(A60,$U$14:$W$100,3,0)</f>
        <v>798193.40152906</v>
      </c>
      <c r="I60" s="450" t="n">
        <v>0</v>
      </c>
      <c r="J60" s="451" t="n">
        <f aca="false">H60-F60</f>
        <v>115219.163422877</v>
      </c>
      <c r="K60" s="452" t="n">
        <f aca="false">(J60/F60)*100</f>
        <v>16.8702063700628</v>
      </c>
      <c r="L60" s="451" t="n">
        <f aca="false">H60-G60</f>
        <v>55151.6434059428</v>
      </c>
      <c r="M60" s="453" t="n">
        <f aca="false">(L60/G60)*100</f>
        <v>7.42241506658426</v>
      </c>
      <c r="U60" s="454" t="n">
        <v>5948</v>
      </c>
      <c r="V60" s="37" t="s">
        <v>138</v>
      </c>
      <c r="W60" s="448" t="n">
        <v>798193.40152906</v>
      </c>
      <c r="X60" s="448" t="s">
        <v>479</v>
      </c>
      <c r="Y60" s="448"/>
    </row>
    <row r="61" customFormat="false" ht="15" hidden="false" customHeight="false" outlineLevel="0" collapsed="false">
      <c r="A61" s="465" t="n">
        <v>3513</v>
      </c>
      <c r="B61" s="467" t="s">
        <v>504</v>
      </c>
      <c r="C61" s="430" t="n">
        <v>235</v>
      </c>
      <c r="D61" s="430" t="n">
        <v>413</v>
      </c>
      <c r="E61" s="448" t="n">
        <v>1320295.12899899</v>
      </c>
      <c r="F61" s="448" t="n">
        <v>1320295.12899899</v>
      </c>
      <c r="G61" s="448" t="n">
        <v>1338941.83558232</v>
      </c>
      <c r="H61" s="449" t="n">
        <f aca="false">VLOOKUP(A61,$U$14:$W$100,3,0)</f>
        <v>1424262.331658</v>
      </c>
      <c r="I61" s="450" t="n">
        <v>0</v>
      </c>
      <c r="J61" s="451" t="n">
        <f aca="false">H61-F61</f>
        <v>103967.202659008</v>
      </c>
      <c r="K61" s="452" t="n">
        <f aca="false">(J61/F61)*100</f>
        <v>7.87454262122684</v>
      </c>
      <c r="L61" s="451" t="n">
        <f aca="false">H61-G61</f>
        <v>85320.4960756861</v>
      </c>
      <c r="M61" s="453" t="n">
        <f aca="false">(L61/G61)*100</f>
        <v>6.37223319253294</v>
      </c>
      <c r="N61" s="470" t="s">
        <v>505</v>
      </c>
      <c r="U61" s="454" t="n">
        <v>3513</v>
      </c>
      <c r="V61" s="37" t="s">
        <v>504</v>
      </c>
      <c r="W61" s="448" t="n">
        <v>1424262.331658</v>
      </c>
      <c r="X61" s="448" t="s">
        <v>446</v>
      </c>
      <c r="Y61" s="448"/>
    </row>
    <row r="62" customFormat="false" ht="15" hidden="false" customHeight="false" outlineLevel="0" collapsed="false">
      <c r="A62" s="465" t="n">
        <v>5949</v>
      </c>
      <c r="B62" s="467" t="s">
        <v>140</v>
      </c>
      <c r="C62" s="430" t="n">
        <v>429</v>
      </c>
      <c r="D62" s="430" t="n">
        <v>228</v>
      </c>
      <c r="E62" s="448" t="n">
        <v>792994.914404687</v>
      </c>
      <c r="F62" s="448" t="n">
        <v>792994.914404687</v>
      </c>
      <c r="G62" s="448" t="n">
        <v>879932.132662131</v>
      </c>
      <c r="H62" s="449" t="n">
        <f aca="false">VLOOKUP(A62,$U$14:$W$100,3,0)</f>
        <v>897147.398153064</v>
      </c>
      <c r="I62" s="450" t="n">
        <v>0</v>
      </c>
      <c r="J62" s="451" t="n">
        <f aca="false">H62-F62</f>
        <v>104152.483748376</v>
      </c>
      <c r="K62" s="452" t="n">
        <f aca="false">(J62/F62)*100</f>
        <v>13.1340670484079</v>
      </c>
      <c r="L62" s="451" t="n">
        <f aca="false">H62-G62</f>
        <v>17215.2654909329</v>
      </c>
      <c r="M62" s="453" t="n">
        <f aca="false">(L62/G62)*100</f>
        <v>1.95643105325068</v>
      </c>
      <c r="N62" s="468" t="s">
        <v>506</v>
      </c>
      <c r="U62" s="454" t="n">
        <v>5949</v>
      </c>
      <c r="V62" s="37" t="s">
        <v>140</v>
      </c>
      <c r="W62" s="448" t="n">
        <v>897147.398153064</v>
      </c>
      <c r="X62" s="448" t="s">
        <v>479</v>
      </c>
      <c r="Y62" s="448"/>
    </row>
    <row r="63" customFormat="false" ht="15" hidden="false" customHeight="false" outlineLevel="0" collapsed="false">
      <c r="A63" s="465" t="n">
        <v>3305</v>
      </c>
      <c r="B63" s="467" t="s">
        <v>507</v>
      </c>
      <c r="C63" s="430" t="n">
        <v>136</v>
      </c>
      <c r="D63" s="430" t="n">
        <v>140</v>
      </c>
      <c r="E63" s="448" t="n">
        <v>449309.951966749</v>
      </c>
      <c r="F63" s="448" t="n">
        <v>449309.951966749</v>
      </c>
      <c r="G63" s="448" t="n">
        <v>491814.944530874</v>
      </c>
      <c r="H63" s="449" t="n">
        <f aca="false">VLOOKUP(A63,$U$14:$W$100,3,0)</f>
        <v>536135.411125568</v>
      </c>
      <c r="I63" s="450" t="n">
        <v>0</v>
      </c>
      <c r="J63" s="451" t="n">
        <f aca="false">H63-F63</f>
        <v>86825.4591588191</v>
      </c>
      <c r="K63" s="452" t="n">
        <f aca="false">(J63/F63)*100</f>
        <v>19.3241789501347</v>
      </c>
      <c r="L63" s="451" t="n">
        <f aca="false">H63-G63</f>
        <v>44320.4665946947</v>
      </c>
      <c r="M63" s="453" t="n">
        <f aca="false">(L63/G63)*100</f>
        <v>9.01161444717189</v>
      </c>
      <c r="N63" s="468" t="s">
        <v>506</v>
      </c>
      <c r="U63" s="454" t="n">
        <v>3305</v>
      </c>
      <c r="V63" s="37" t="s">
        <v>507</v>
      </c>
      <c r="W63" s="448" t="n">
        <v>536135.411125568</v>
      </c>
      <c r="X63" s="448" t="s">
        <v>446</v>
      </c>
      <c r="Y63" s="448"/>
    </row>
    <row r="64" customFormat="false" ht="15" hidden="false" customHeight="false" outlineLevel="0" collapsed="false">
      <c r="A64" s="465" t="n">
        <v>2042</v>
      </c>
      <c r="B64" s="467" t="s">
        <v>195</v>
      </c>
      <c r="C64" s="430" t="n">
        <v>206</v>
      </c>
      <c r="D64" s="430" t="n">
        <v>211</v>
      </c>
      <c r="E64" s="448" t="n">
        <v>722058.007909676</v>
      </c>
      <c r="F64" s="448" t="n">
        <v>722058.007909676</v>
      </c>
      <c r="G64" s="448" t="n">
        <v>818308.9532373</v>
      </c>
      <c r="H64" s="449" t="n">
        <f aca="false">VLOOKUP(A64,$U$14:$W$100,3,0)</f>
        <v>898501.996829175</v>
      </c>
      <c r="I64" s="450" t="n">
        <v>0</v>
      </c>
      <c r="J64" s="451" t="n">
        <f aca="false">H64-F64</f>
        <v>176443.988919499</v>
      </c>
      <c r="K64" s="452" t="n">
        <f aca="false">(J64/F64)*100</f>
        <v>24.4362623205713</v>
      </c>
      <c r="L64" s="451" t="n">
        <f aca="false">H64-G64</f>
        <v>80193.0435918747</v>
      </c>
      <c r="M64" s="453" t="n">
        <f aca="false">(L64/G64)*100</f>
        <v>9.79984922254903</v>
      </c>
      <c r="N64" s="469"/>
      <c r="U64" s="454" t="n">
        <v>2042</v>
      </c>
      <c r="V64" s="37" t="s">
        <v>195</v>
      </c>
      <c r="W64" s="448" t="n">
        <v>898501.996829175</v>
      </c>
      <c r="X64" s="448" t="s">
        <v>480</v>
      </c>
      <c r="Y64" s="448"/>
    </row>
    <row r="65" customFormat="false" ht="15" hidden="false" customHeight="false" outlineLevel="0" collapsed="false">
      <c r="A65" s="465" t="n">
        <v>2043</v>
      </c>
      <c r="B65" s="467" t="s">
        <v>508</v>
      </c>
      <c r="C65" s="430" t="n">
        <v>270</v>
      </c>
      <c r="D65" s="430" t="n">
        <v>355</v>
      </c>
      <c r="E65" s="448" t="n">
        <v>1207956.48870989</v>
      </c>
      <c r="F65" s="448" t="n">
        <v>1207956.48870989</v>
      </c>
      <c r="G65" s="448" t="n">
        <v>1292180.68889162</v>
      </c>
      <c r="H65" s="449" t="n">
        <f aca="false">VLOOKUP(A65,$U$14:$W$100,3,0)</f>
        <v>1500662.00902201</v>
      </c>
      <c r="I65" s="450" t="n">
        <v>0</v>
      </c>
      <c r="J65" s="451" t="n">
        <f aca="false">H65-F65</f>
        <v>292705.520312123</v>
      </c>
      <c r="K65" s="452" t="n">
        <f aca="false">(J65/F65)*100</f>
        <v>24.2314622296318</v>
      </c>
      <c r="L65" s="451" t="n">
        <f aca="false">H65-G65</f>
        <v>208481.320130398</v>
      </c>
      <c r="M65" s="453" t="n">
        <f aca="false">(L65/G65)*100</f>
        <v>16.1340687043717</v>
      </c>
      <c r="N65" s="469"/>
      <c r="U65" s="454" t="n">
        <v>2043</v>
      </c>
      <c r="V65" s="37" t="s">
        <v>508</v>
      </c>
      <c r="W65" s="448" t="n">
        <v>1500662.00902201</v>
      </c>
      <c r="X65" s="448" t="s">
        <v>446</v>
      </c>
      <c r="Y65" s="448"/>
    </row>
    <row r="66" customFormat="false" ht="15" hidden="false" customHeight="false" outlineLevel="0" collapsed="false">
      <c r="A66" s="465" t="n">
        <v>2044</v>
      </c>
      <c r="B66" s="467" t="s">
        <v>509</v>
      </c>
      <c r="C66" s="430" t="n">
        <v>359</v>
      </c>
      <c r="D66" s="430" t="n">
        <v>269</v>
      </c>
      <c r="E66" s="448" t="n">
        <v>965178.646875041</v>
      </c>
      <c r="F66" s="448" t="n">
        <v>965178.646875041</v>
      </c>
      <c r="G66" s="448" t="n">
        <v>988551.723025786</v>
      </c>
      <c r="H66" s="449" t="n">
        <f aca="false">VLOOKUP(A66,$U$14:$W$100,3,0)</f>
        <v>1158388.61566083</v>
      </c>
      <c r="I66" s="450" t="n">
        <v>0</v>
      </c>
      <c r="J66" s="451" t="n">
        <f aca="false">H66-F66</f>
        <v>193209.968785784</v>
      </c>
      <c r="K66" s="452" t="n">
        <f aca="false">(J66/F66)*100</f>
        <v>20.018052555487</v>
      </c>
      <c r="L66" s="451" t="n">
        <f aca="false">H66-G66</f>
        <v>169836.892635039</v>
      </c>
      <c r="M66" s="453" t="n">
        <f aca="false">(L66/G66)*100</f>
        <v>17.1803749545039</v>
      </c>
      <c r="N66" s="469"/>
      <c r="U66" s="454" t="n">
        <v>2044</v>
      </c>
      <c r="V66" s="37" t="s">
        <v>509</v>
      </c>
      <c r="W66" s="448" t="n">
        <v>1158388.61566083</v>
      </c>
      <c r="X66" s="448" t="s">
        <v>446</v>
      </c>
      <c r="Y66" s="448"/>
    </row>
    <row r="67" customFormat="false" ht="15" hidden="false" customHeight="false" outlineLevel="0" collapsed="false">
      <c r="A67" s="465" t="n">
        <v>2045</v>
      </c>
      <c r="B67" s="467" t="s">
        <v>510</v>
      </c>
      <c r="C67" s="430" t="n">
        <v>219</v>
      </c>
      <c r="D67" s="430" t="n">
        <v>227</v>
      </c>
      <c r="E67" s="448" t="n">
        <v>868804.841593386</v>
      </c>
      <c r="F67" s="448" t="n">
        <v>868804.841593386</v>
      </c>
      <c r="G67" s="448" t="n">
        <v>937729.675309697</v>
      </c>
      <c r="H67" s="449" t="n">
        <f aca="false">VLOOKUP(A67,$U$14:$W$100,3,0)</f>
        <v>991432.36713199</v>
      </c>
      <c r="I67" s="450" t="n">
        <v>0</v>
      </c>
      <c r="J67" s="451" t="n">
        <f aca="false">H67-F67</f>
        <v>122627.525538603</v>
      </c>
      <c r="K67" s="452" t="n">
        <f aca="false">(J67/F67)*100</f>
        <v>14.1145076164291</v>
      </c>
      <c r="L67" s="451" t="n">
        <f aca="false">H67-G67</f>
        <v>53702.691822293</v>
      </c>
      <c r="M67" s="453" t="n">
        <f aca="false">(L67/G67)*100</f>
        <v>5.72688411556956</v>
      </c>
      <c r="N67" s="469"/>
      <c r="U67" s="454" t="n">
        <v>2045</v>
      </c>
      <c r="V67" s="37" t="s">
        <v>510</v>
      </c>
      <c r="W67" s="448" t="n">
        <v>991432.36713199</v>
      </c>
      <c r="X67" s="448" t="s">
        <v>446</v>
      </c>
      <c r="Y67" s="448"/>
    </row>
    <row r="68" customFormat="false" ht="15" hidden="false" customHeight="false" outlineLevel="0" collapsed="false">
      <c r="A68" s="465" t="n">
        <v>2077</v>
      </c>
      <c r="B68" s="467" t="s">
        <v>511</v>
      </c>
      <c r="C68" s="430" t="n">
        <v>433</v>
      </c>
      <c r="D68" s="430" t="n">
        <v>452</v>
      </c>
      <c r="E68" s="448" t="n">
        <v>1582189.42513232</v>
      </c>
      <c r="F68" s="448" t="n">
        <v>1582189.42513232</v>
      </c>
      <c r="G68" s="448" t="n">
        <v>1740522.93745664</v>
      </c>
      <c r="H68" s="449" t="n">
        <f aca="false">VLOOKUP(A68,$U$14:$W$100,3,0)</f>
        <v>1980024.08777948</v>
      </c>
      <c r="I68" s="450" t="n">
        <v>0</v>
      </c>
      <c r="J68" s="451" t="n">
        <f aca="false">H68-F68</f>
        <v>397834.662647159</v>
      </c>
      <c r="K68" s="452" t="n">
        <f aca="false">(J68/F68)*100</f>
        <v>25.1445658988579</v>
      </c>
      <c r="L68" s="451" t="n">
        <f aca="false">H68-G68</f>
        <v>239501.150322841</v>
      </c>
      <c r="M68" s="453" t="n">
        <f aca="false">(L68/G68)*100</f>
        <v>13.760298423462</v>
      </c>
      <c r="N68" s="468" t="s">
        <v>512</v>
      </c>
      <c r="U68" s="454" t="n">
        <v>2077</v>
      </c>
      <c r="V68" s="37" t="s">
        <v>511</v>
      </c>
      <c r="W68" s="448" t="n">
        <v>1980024.08777948</v>
      </c>
      <c r="X68" s="448" t="s">
        <v>446</v>
      </c>
      <c r="Y68" s="448"/>
    </row>
    <row r="69" customFormat="false" ht="15" hidden="false" customHeight="false" outlineLevel="0" collapsed="false">
      <c r="A69" s="465" t="n">
        <v>5201</v>
      </c>
      <c r="B69" s="467" t="s">
        <v>144</v>
      </c>
      <c r="C69" s="430" t="n">
        <v>419</v>
      </c>
      <c r="D69" s="430" t="n">
        <v>419</v>
      </c>
      <c r="E69" s="448" t="n">
        <v>1268942.81779376</v>
      </c>
      <c r="F69" s="448" t="n">
        <v>1268942.81779376</v>
      </c>
      <c r="G69" s="448" t="n">
        <v>1327545.75657893</v>
      </c>
      <c r="H69" s="449" t="n">
        <f aca="false">VLOOKUP(A69,$U$14:$W$100,3,0)</f>
        <v>1488533.82596939</v>
      </c>
      <c r="I69" s="450" t="n">
        <v>0</v>
      </c>
      <c r="J69" s="451" t="n">
        <f aca="false">H69-F69</f>
        <v>219591.008175634</v>
      </c>
      <c r="K69" s="452" t="n">
        <f aca="false">(J69/F69)*100</f>
        <v>17.3050357428576</v>
      </c>
      <c r="L69" s="451" t="n">
        <f aca="false">H69-G69</f>
        <v>160988.069390466</v>
      </c>
      <c r="M69" s="453" t="n">
        <f aca="false">(L69/G69)*100</f>
        <v>12.1267435485863</v>
      </c>
      <c r="N69" s="469"/>
      <c r="U69" s="454" t="n">
        <v>5201</v>
      </c>
      <c r="V69" s="37" t="s">
        <v>144</v>
      </c>
      <c r="W69" s="448" t="n">
        <v>1488533.82596939</v>
      </c>
      <c r="X69" s="448" t="s">
        <v>479</v>
      </c>
      <c r="Y69" s="448"/>
    </row>
    <row r="70" customFormat="false" ht="15" hidden="false" customHeight="false" outlineLevel="0" collapsed="false">
      <c r="A70" s="465" t="n">
        <v>3501</v>
      </c>
      <c r="B70" s="467" t="s">
        <v>513</v>
      </c>
      <c r="C70" s="430" t="n">
        <v>225</v>
      </c>
      <c r="D70" s="430" t="n">
        <v>235</v>
      </c>
      <c r="E70" s="448" t="n">
        <v>774045.544717524</v>
      </c>
      <c r="F70" s="448" t="n">
        <v>774045.544717524</v>
      </c>
      <c r="G70" s="448" t="n">
        <v>824870.701285838</v>
      </c>
      <c r="H70" s="449" t="n">
        <f aca="false">VLOOKUP(A70,$U$14:$W$100,3,0)</f>
        <v>863092.276284219</v>
      </c>
      <c r="I70" s="450" t="n">
        <v>0</v>
      </c>
      <c r="J70" s="451" t="n">
        <f aca="false">H70-F70</f>
        <v>89046.7315666957</v>
      </c>
      <c r="K70" s="452" t="n">
        <f aca="false">(J70/F70)*100</f>
        <v>11.504068743034</v>
      </c>
      <c r="L70" s="451" t="n">
        <f aca="false">H70-G70</f>
        <v>38221.5749983816</v>
      </c>
      <c r="M70" s="453" t="n">
        <f aca="false">(L70/G70)*100</f>
        <v>4.63364439284853</v>
      </c>
      <c r="N70" s="469"/>
      <c r="U70" s="454" t="n">
        <v>3501</v>
      </c>
      <c r="V70" s="37" t="s">
        <v>513</v>
      </c>
      <c r="W70" s="448" t="n">
        <v>863092.276284219</v>
      </c>
      <c r="X70" s="448" t="s">
        <v>446</v>
      </c>
      <c r="Y70" s="448"/>
    </row>
    <row r="71" customFormat="false" ht="15" hidden="false" customHeight="false" outlineLevel="0" collapsed="false">
      <c r="A71" s="465" t="n">
        <v>2078</v>
      </c>
      <c r="B71" s="467" t="s">
        <v>514</v>
      </c>
      <c r="C71" s="430" t="n">
        <v>190</v>
      </c>
      <c r="D71" s="430" t="n">
        <v>172</v>
      </c>
      <c r="E71" s="448" t="n">
        <v>603440.281100457</v>
      </c>
      <c r="F71" s="448" t="n">
        <v>603440.281100457</v>
      </c>
      <c r="G71" s="448" t="n">
        <v>593004.406708206</v>
      </c>
      <c r="H71" s="449" t="n">
        <f aca="false">VLOOKUP(A71,$U$14:$W$100,3,0)</f>
        <v>701827.7459657</v>
      </c>
      <c r="I71" s="450" t="n">
        <v>0</v>
      </c>
      <c r="J71" s="451" t="n">
        <f aca="false">H71-F71</f>
        <v>98387.4648652431</v>
      </c>
      <c r="K71" s="452" t="n">
        <f aca="false">(J71/F71)*100</f>
        <v>16.3044244719328</v>
      </c>
      <c r="L71" s="451" t="n">
        <f aca="false">H71-G71</f>
        <v>108823.339257495</v>
      </c>
      <c r="M71" s="453" t="n">
        <f aca="false">(L71/G71)*100</f>
        <v>18.3511855943159</v>
      </c>
      <c r="N71" s="470" t="s">
        <v>515</v>
      </c>
      <c r="U71" s="454" t="n">
        <v>2078</v>
      </c>
      <c r="V71" s="37" t="s">
        <v>514</v>
      </c>
      <c r="W71" s="448" t="n">
        <v>701827.7459657</v>
      </c>
      <c r="X71" s="448" t="s">
        <v>446</v>
      </c>
      <c r="Y71" s="448"/>
    </row>
    <row r="72" customFormat="false" ht="15" hidden="false" customHeight="false" outlineLevel="0" collapsed="false">
      <c r="A72" s="465" t="n">
        <v>2000</v>
      </c>
      <c r="B72" s="467" t="s">
        <v>516</v>
      </c>
      <c r="C72" s="430" t="n">
        <v>294</v>
      </c>
      <c r="D72" s="430" t="n">
        <v>287</v>
      </c>
      <c r="E72" s="448" t="n">
        <v>1097023.10849773</v>
      </c>
      <c r="F72" s="448" t="n">
        <v>1097023.10849773</v>
      </c>
      <c r="G72" s="448" t="n">
        <v>1134479.57206825</v>
      </c>
      <c r="H72" s="449" t="n">
        <f aca="false">VLOOKUP(A72,$U$14:$W$100,3,0)</f>
        <v>1367238.74896225</v>
      </c>
      <c r="I72" s="450" t="n">
        <v>0</v>
      </c>
      <c r="J72" s="451" t="n">
        <f aca="false">H72-F72</f>
        <v>270215.640464518</v>
      </c>
      <c r="K72" s="452" t="n">
        <f aca="false">(J72/F72)*100</f>
        <v>24.6317181809007</v>
      </c>
      <c r="L72" s="451" t="n">
        <f aca="false">H72-G72</f>
        <v>232759.176893998</v>
      </c>
      <c r="M72" s="453" t="n">
        <f aca="false">(L72/G72)*100</f>
        <v>20.516823980326</v>
      </c>
      <c r="N72" s="469"/>
      <c r="U72" s="454" t="n">
        <v>2000</v>
      </c>
      <c r="V72" s="37" t="s">
        <v>516</v>
      </c>
      <c r="W72" s="448" t="n">
        <v>1367238.74896225</v>
      </c>
      <c r="X72" s="448" t="s">
        <v>446</v>
      </c>
      <c r="Y72" s="448"/>
    </row>
    <row r="73" customFormat="false" ht="15" hidden="false" customHeight="false" outlineLevel="0" collapsed="false">
      <c r="A73" s="465" t="n">
        <v>2072</v>
      </c>
      <c r="B73" s="467" t="s">
        <v>517</v>
      </c>
      <c r="C73" s="430" t="n">
        <v>294</v>
      </c>
      <c r="D73" s="430" t="n">
        <v>329</v>
      </c>
      <c r="E73" s="448" t="n">
        <v>1156750.77813735</v>
      </c>
      <c r="F73" s="448" t="n">
        <v>1156750.77813735</v>
      </c>
      <c r="G73" s="448" t="n">
        <v>1262842.93113211</v>
      </c>
      <c r="H73" s="449" t="n">
        <f aca="false">VLOOKUP(A73,$U$14:$W$100,3,0)</f>
        <v>1353216.38863584</v>
      </c>
      <c r="I73" s="450" t="n">
        <v>0</v>
      </c>
      <c r="J73" s="451" t="n">
        <f aca="false">H73-F73</f>
        <v>196465.610498489</v>
      </c>
      <c r="K73" s="452" t="n">
        <f aca="false">(J73/F73)*100</f>
        <v>16.9842643905411</v>
      </c>
      <c r="L73" s="451" t="n">
        <f aca="false">H73-G73</f>
        <v>90373.4575037228</v>
      </c>
      <c r="M73" s="453" t="n">
        <f aca="false">(L73/G73)*100</f>
        <v>7.15634979424596</v>
      </c>
      <c r="N73" s="469"/>
      <c r="U73" s="454" t="n">
        <v>2072</v>
      </c>
      <c r="V73" s="37" t="s">
        <v>517</v>
      </c>
      <c r="W73" s="448" t="n">
        <v>1353216.38863584</v>
      </c>
      <c r="X73" s="448" t="s">
        <v>446</v>
      </c>
      <c r="Y73" s="448"/>
    </row>
    <row r="74" customFormat="false" ht="15" hidden="false" customHeight="false" outlineLevel="0" collapsed="false">
      <c r="A74" s="465" t="n">
        <v>2071</v>
      </c>
      <c r="B74" s="467" t="s">
        <v>518</v>
      </c>
      <c r="C74" s="430" t="n">
        <v>326</v>
      </c>
      <c r="D74" s="430" t="n">
        <v>298</v>
      </c>
      <c r="E74" s="448" t="n">
        <v>1088591.48415675</v>
      </c>
      <c r="F74" s="448" t="n">
        <v>1088591.48415675</v>
      </c>
      <c r="G74" s="448" t="n">
        <v>1218870.33232028</v>
      </c>
      <c r="H74" s="449" t="n">
        <f aca="false">VLOOKUP(A74,$U$14:$W$100,3,0)</f>
        <v>1273903.79010325</v>
      </c>
      <c r="I74" s="450" t="n">
        <v>0</v>
      </c>
      <c r="J74" s="451" t="n">
        <f aca="false">H74-F74</f>
        <v>185312.305946507</v>
      </c>
      <c r="K74" s="452" t="n">
        <f aca="false">(J74/F74)*100</f>
        <v>17.0231265487122</v>
      </c>
      <c r="L74" s="451" t="n">
        <f aca="false">H74-G74</f>
        <v>55033.4577829689</v>
      </c>
      <c r="M74" s="453" t="n">
        <f aca="false">(L74/G74)*100</f>
        <v>4.51511996999757</v>
      </c>
      <c r="N74" s="468" t="s">
        <v>519</v>
      </c>
      <c r="U74" s="454" t="n">
        <v>2071</v>
      </c>
      <c r="V74" s="37" t="s">
        <v>518</v>
      </c>
      <c r="W74" s="448" t="n">
        <v>1273903.79010325</v>
      </c>
      <c r="X74" s="448" t="s">
        <v>446</v>
      </c>
      <c r="Y74" s="448"/>
    </row>
    <row r="75" customFormat="false" ht="15" hidden="false" customHeight="false" outlineLevel="0" collapsed="false">
      <c r="A75" s="465" t="n">
        <v>3512</v>
      </c>
      <c r="B75" s="467" t="s">
        <v>520</v>
      </c>
      <c r="C75" s="430" t="n">
        <v>453</v>
      </c>
      <c r="D75" s="430" t="n">
        <v>456</v>
      </c>
      <c r="E75" s="448" t="n">
        <v>1446656.76664721</v>
      </c>
      <c r="F75" s="448" t="n">
        <v>1446656.76664721</v>
      </c>
      <c r="G75" s="448" t="n">
        <v>1489123.66908836</v>
      </c>
      <c r="H75" s="449" t="n">
        <f aca="false">VLOOKUP(A75,$U$14:$W$100,3,0)</f>
        <v>1576776.31038167</v>
      </c>
      <c r="I75" s="450" t="n">
        <v>0</v>
      </c>
      <c r="J75" s="451" t="n">
        <f aca="false">H75-F75</f>
        <v>130119.543734466</v>
      </c>
      <c r="K75" s="452" t="n">
        <f aca="false">(J75/F75)*100</f>
        <v>8.9945000593356</v>
      </c>
      <c r="L75" s="451" t="n">
        <f aca="false">H75-G75</f>
        <v>87652.6412933106</v>
      </c>
      <c r="M75" s="453" t="n">
        <f aca="false">(L75/G75)*100</f>
        <v>5.886189516212</v>
      </c>
      <c r="N75" s="469"/>
      <c r="U75" s="454" t="n">
        <v>3512</v>
      </c>
      <c r="V75" s="37" t="s">
        <v>520</v>
      </c>
      <c r="W75" s="448" t="n">
        <v>1576776.31038167</v>
      </c>
      <c r="X75" s="448" t="s">
        <v>446</v>
      </c>
      <c r="Y75" s="448"/>
    </row>
    <row r="76" customFormat="false" ht="15" hidden="false" customHeight="false" outlineLevel="0" collapsed="false">
      <c r="A76" s="465" t="n">
        <v>3510</v>
      </c>
      <c r="B76" s="467" t="s">
        <v>521</v>
      </c>
      <c r="C76" s="430" t="n">
        <v>419</v>
      </c>
      <c r="D76" s="430" t="n">
        <v>421</v>
      </c>
      <c r="E76" s="448" t="n">
        <v>1201999.3509678</v>
      </c>
      <c r="F76" s="448" t="n">
        <v>1201999.3509678</v>
      </c>
      <c r="G76" s="448" t="n">
        <v>1276604.93532189</v>
      </c>
      <c r="H76" s="449" t="n">
        <f aca="false">VLOOKUP(A76,$U$14:$W$100,3,0)</f>
        <v>1383748.15572719</v>
      </c>
      <c r="I76" s="450" t="n">
        <v>0</v>
      </c>
      <c r="J76" s="451" t="n">
        <f aca="false">H76-F76</f>
        <v>181748.804759393</v>
      </c>
      <c r="K76" s="452" t="n">
        <f aca="false">(J76/F76)*100</f>
        <v>15.1205410063705</v>
      </c>
      <c r="L76" s="451" t="n">
        <f aca="false">H76-G76</f>
        <v>107143.220405298</v>
      </c>
      <c r="M76" s="453" t="n">
        <f aca="false">(L76/G76)*100</f>
        <v>8.39282517565089</v>
      </c>
      <c r="N76" s="469"/>
      <c r="U76" s="454" t="n">
        <v>3510</v>
      </c>
      <c r="V76" s="37" t="s">
        <v>521</v>
      </c>
      <c r="W76" s="448" t="n">
        <v>1383748.15572719</v>
      </c>
      <c r="X76" s="448" t="s">
        <v>446</v>
      </c>
      <c r="Y76" s="448"/>
    </row>
    <row r="77" customFormat="false" ht="15" hidden="false" customHeight="false" outlineLevel="0" collapsed="false">
      <c r="A77" s="465" t="n">
        <v>3502</v>
      </c>
      <c r="B77" s="467" t="s">
        <v>522</v>
      </c>
      <c r="C77" s="430" t="n">
        <v>316</v>
      </c>
      <c r="D77" s="430" t="n">
        <v>322</v>
      </c>
      <c r="E77" s="448" t="n">
        <v>1026442.7948416</v>
      </c>
      <c r="F77" s="448" t="n">
        <v>1026442.7948416</v>
      </c>
      <c r="G77" s="448" t="n">
        <v>1112647.88404209</v>
      </c>
      <c r="H77" s="449" t="n">
        <f aca="false">VLOOKUP(A77,$U$14:$W$100,3,0)</f>
        <v>1205489.140871</v>
      </c>
      <c r="I77" s="450" t="n">
        <v>0</v>
      </c>
      <c r="J77" s="451" t="n">
        <f aca="false">H77-F77</f>
        <v>179046.346029401</v>
      </c>
      <c r="K77" s="452" t="n">
        <f aca="false">(J77/F77)*100</f>
        <v>17.443382809953</v>
      </c>
      <c r="L77" s="451" t="n">
        <f aca="false">H77-G77</f>
        <v>92841.2568289107</v>
      </c>
      <c r="M77" s="453" t="n">
        <f aca="false">(L77/G77)*100</f>
        <v>8.34417232625577</v>
      </c>
      <c r="N77" s="469"/>
      <c r="U77" s="454" t="n">
        <v>3502</v>
      </c>
      <c r="V77" s="37" t="s">
        <v>522</v>
      </c>
      <c r="W77" s="448" t="n">
        <v>1205489.140871</v>
      </c>
      <c r="X77" s="448" t="s">
        <v>446</v>
      </c>
      <c r="Y77" s="448"/>
    </row>
    <row r="78" customFormat="false" ht="15" hidden="false" customHeight="false" outlineLevel="0" collapsed="false">
      <c r="A78" s="465" t="n">
        <v>3315</v>
      </c>
      <c r="B78" s="467" t="s">
        <v>523</v>
      </c>
      <c r="C78" s="430" t="n">
        <v>206</v>
      </c>
      <c r="D78" s="430" t="n">
        <v>207</v>
      </c>
      <c r="E78" s="448" t="n">
        <v>617194.931929196</v>
      </c>
      <c r="F78" s="448" t="n">
        <v>617194.931929196</v>
      </c>
      <c r="G78" s="448" t="n">
        <v>674560.20435752</v>
      </c>
      <c r="H78" s="449" t="n">
        <f aca="false">VLOOKUP(A78,$U$14:$W$100,3,0)</f>
        <v>744794.682810005</v>
      </c>
      <c r="I78" s="450" t="n">
        <v>0</v>
      </c>
      <c r="J78" s="451" t="n">
        <f aca="false">H78-F78</f>
        <v>127599.750880809</v>
      </c>
      <c r="K78" s="452" t="n">
        <f aca="false">(J78/F78)*100</f>
        <v>20.6741410662534</v>
      </c>
      <c r="L78" s="451" t="n">
        <f aca="false">H78-G78</f>
        <v>70234.4784524847</v>
      </c>
      <c r="M78" s="453" t="n">
        <f aca="false">(L78/G78)*100</f>
        <v>10.4118917776033</v>
      </c>
      <c r="N78" s="468" t="s">
        <v>524</v>
      </c>
      <c r="U78" s="454" t="n">
        <v>3315</v>
      </c>
      <c r="V78" s="37" t="s">
        <v>523</v>
      </c>
      <c r="W78" s="448" t="n">
        <v>744794.682810005</v>
      </c>
      <c r="X78" s="448" t="s">
        <v>446</v>
      </c>
      <c r="Y78" s="448"/>
    </row>
    <row r="79" customFormat="false" ht="15" hidden="false" customHeight="false" outlineLevel="0" collapsed="false">
      <c r="A79" s="465" t="n">
        <v>3504</v>
      </c>
      <c r="B79" s="467" t="s">
        <v>525</v>
      </c>
      <c r="C79" s="430" t="n">
        <v>328</v>
      </c>
      <c r="D79" s="430" t="n">
        <v>342</v>
      </c>
      <c r="E79" s="448" t="n">
        <v>1045058.21307234</v>
      </c>
      <c r="F79" s="448" t="n">
        <v>1045058.21307234</v>
      </c>
      <c r="G79" s="448" t="n">
        <v>1177351.95930927</v>
      </c>
      <c r="H79" s="449" t="n">
        <f aca="false">VLOOKUP(A79,$U$14:$W$100,3,0)</f>
        <v>1315892.71251362</v>
      </c>
      <c r="I79" s="450" t="n">
        <v>0</v>
      </c>
      <c r="J79" s="451" t="n">
        <f aca="false">H79-F79</f>
        <v>270834.499441278</v>
      </c>
      <c r="K79" s="452" t="n">
        <f aca="false">(J79/F79)*100</f>
        <v>25.9157333106888</v>
      </c>
      <c r="L79" s="451" t="n">
        <f aca="false">H79-G79</f>
        <v>138540.753204353</v>
      </c>
      <c r="M79" s="453" t="n">
        <f aca="false">(L79/G79)*100</f>
        <v>11.7671484817193</v>
      </c>
      <c r="N79" s="468" t="s">
        <v>526</v>
      </c>
      <c r="U79" s="454" t="n">
        <v>3504</v>
      </c>
      <c r="V79" s="37" t="s">
        <v>525</v>
      </c>
      <c r="W79" s="448" t="n">
        <v>1315892.71251362</v>
      </c>
      <c r="X79" s="448" t="s">
        <v>446</v>
      </c>
      <c r="Y79" s="448"/>
    </row>
    <row r="80" customFormat="false" ht="15" hidden="false" customHeight="false" outlineLevel="0" collapsed="false">
      <c r="A80" s="465" t="n">
        <v>3307</v>
      </c>
      <c r="B80" s="467" t="s">
        <v>527</v>
      </c>
      <c r="C80" s="430" t="n">
        <v>234</v>
      </c>
      <c r="D80" s="430" t="n">
        <v>233</v>
      </c>
      <c r="E80" s="448" t="n">
        <v>727832.736434806</v>
      </c>
      <c r="F80" s="448" t="n">
        <v>727832.736434806</v>
      </c>
      <c r="G80" s="448" t="n">
        <v>773127.149446134</v>
      </c>
      <c r="H80" s="449" t="n">
        <f aca="false">VLOOKUP(A80,$U$14:$W$100,3,0)</f>
        <v>813268.736078222</v>
      </c>
      <c r="I80" s="450" t="n">
        <v>0</v>
      </c>
      <c r="J80" s="451" t="n">
        <f aca="false">H80-F80</f>
        <v>85435.9996434158</v>
      </c>
      <c r="K80" s="452" t="n">
        <f aca="false">(J80/F80)*100</f>
        <v>11.7384112264465</v>
      </c>
      <c r="L80" s="451" t="n">
        <f aca="false">H80-G80</f>
        <v>40141.5866320881</v>
      </c>
      <c r="M80" s="453" t="n">
        <f aca="false">(L80/G80)*100</f>
        <v>5.19210671373336</v>
      </c>
      <c r="N80" s="469"/>
      <c r="U80" s="454" t="n">
        <v>3307</v>
      </c>
      <c r="V80" s="37" t="s">
        <v>527</v>
      </c>
      <c r="W80" s="448" t="n">
        <v>813268.736078222</v>
      </c>
      <c r="X80" s="448" t="s">
        <v>446</v>
      </c>
      <c r="Y80" s="448"/>
    </row>
    <row r="81" customFormat="false" ht="15" hidden="false" customHeight="false" outlineLevel="0" collapsed="false">
      <c r="A81" s="465" t="n">
        <v>3309</v>
      </c>
      <c r="B81" s="467" t="s">
        <v>528</v>
      </c>
      <c r="C81" s="430" t="n">
        <v>233</v>
      </c>
      <c r="D81" s="430" t="n">
        <v>236</v>
      </c>
      <c r="E81" s="448" t="n">
        <v>724962.052978456</v>
      </c>
      <c r="F81" s="448" t="n">
        <v>724962.052978456</v>
      </c>
      <c r="G81" s="448" t="n">
        <v>785301.205004539</v>
      </c>
      <c r="H81" s="449" t="n">
        <f aca="false">VLOOKUP(A81,$U$14:$W$100,3,0)</f>
        <v>856607.926101845</v>
      </c>
      <c r="I81" s="450" t="n">
        <v>0</v>
      </c>
      <c r="J81" s="451" t="n">
        <f aca="false">H81-F81</f>
        <v>131645.873123389</v>
      </c>
      <c r="K81" s="452" t="n">
        <f aca="false">(J81/F81)*100</f>
        <v>18.1590019205186</v>
      </c>
      <c r="L81" s="451" t="n">
        <f aca="false">H81-G81</f>
        <v>71306.7210973058</v>
      </c>
      <c r="M81" s="453" t="n">
        <f aca="false">(L81/G81)*100</f>
        <v>9.08017466965349</v>
      </c>
      <c r="N81" s="469"/>
      <c r="U81" s="454" t="n">
        <v>3309</v>
      </c>
      <c r="V81" s="37" t="s">
        <v>528</v>
      </c>
      <c r="W81" s="448" t="n">
        <v>856607.926101845</v>
      </c>
      <c r="X81" s="448" t="s">
        <v>446</v>
      </c>
      <c r="Y81" s="448"/>
    </row>
    <row r="82" customFormat="false" ht="15" hidden="false" customHeight="false" outlineLevel="0" collapsed="false">
      <c r="A82" s="465" t="n">
        <v>3509</v>
      </c>
      <c r="B82" s="467" t="s">
        <v>529</v>
      </c>
      <c r="C82" s="430" t="n">
        <v>205</v>
      </c>
      <c r="D82" s="430" t="n">
        <v>247</v>
      </c>
      <c r="E82" s="448" t="n">
        <v>808487.260718955</v>
      </c>
      <c r="F82" s="448" t="n">
        <v>808487.260718955</v>
      </c>
      <c r="G82" s="448" t="n">
        <v>879174.655511542</v>
      </c>
      <c r="H82" s="449" t="n">
        <f aca="false">VLOOKUP(A82,$U$14:$W$100,3,0)</f>
        <v>943024.621595197</v>
      </c>
      <c r="I82" s="450" t="n">
        <v>0</v>
      </c>
      <c r="J82" s="451" t="n">
        <f aca="false">H82-F82</f>
        <v>134537.360876243</v>
      </c>
      <c r="K82" s="452" t="n">
        <f aca="false">(J82/F82)*100</f>
        <v>16.6406284196246</v>
      </c>
      <c r="L82" s="451" t="n">
        <f aca="false">H82-G82</f>
        <v>63849.9660836553</v>
      </c>
      <c r="M82" s="453" t="n">
        <f aca="false">(L82/G82)*100</f>
        <v>7.26248939085995</v>
      </c>
      <c r="N82" s="469"/>
      <c r="U82" s="454" t="n">
        <v>3509</v>
      </c>
      <c r="V82" s="37" t="s">
        <v>529</v>
      </c>
      <c r="W82" s="448" t="n">
        <v>943024.621595197</v>
      </c>
      <c r="X82" s="448" t="s">
        <v>446</v>
      </c>
      <c r="Y82" s="448"/>
    </row>
    <row r="83" customFormat="false" ht="15" hidden="false" customHeight="false" outlineLevel="0" collapsed="false">
      <c r="A83" s="465" t="n">
        <v>3508</v>
      </c>
      <c r="B83" s="467" t="s">
        <v>530</v>
      </c>
      <c r="C83" s="430" t="n">
        <v>245</v>
      </c>
      <c r="D83" s="430" t="n">
        <v>203</v>
      </c>
      <c r="E83" s="448" t="n">
        <v>722395.132699863</v>
      </c>
      <c r="F83" s="448" t="n">
        <v>722395.132699863</v>
      </c>
      <c r="G83" s="448" t="n">
        <v>742988.570209212</v>
      </c>
      <c r="H83" s="449" t="n">
        <f aca="false">VLOOKUP(A83,$U$14:$W$100,3,0)</f>
        <v>823219.147090949</v>
      </c>
      <c r="I83" s="450" t="n">
        <v>0</v>
      </c>
      <c r="J83" s="451" t="n">
        <f aca="false">H83-F83</f>
        <v>100824.014391086</v>
      </c>
      <c r="K83" s="452" t="n">
        <f aca="false">(J83/F83)*100</f>
        <v>13.9569066605237</v>
      </c>
      <c r="L83" s="451" t="n">
        <f aca="false">H83-G83</f>
        <v>80230.5768817366</v>
      </c>
      <c r="M83" s="453" t="n">
        <f aca="false">(L83/G83)*100</f>
        <v>10.798359503585</v>
      </c>
      <c r="N83" s="469"/>
      <c r="U83" s="454" t="n">
        <v>3508</v>
      </c>
      <c r="V83" s="37" t="s">
        <v>530</v>
      </c>
      <c r="W83" s="448" t="n">
        <v>823219.147090949</v>
      </c>
      <c r="X83" s="448" t="s">
        <v>446</v>
      </c>
      <c r="Y83" s="448"/>
    </row>
    <row r="84" customFormat="false" ht="15" hidden="false" customHeight="false" outlineLevel="0" collapsed="false">
      <c r="A84" s="465" t="n">
        <v>3521</v>
      </c>
      <c r="B84" s="467" t="s">
        <v>531</v>
      </c>
      <c r="C84" s="430" t="n">
        <v>398</v>
      </c>
      <c r="D84" s="430" t="n">
        <v>440</v>
      </c>
      <c r="E84" s="448" t="n">
        <v>1277758.14267261</v>
      </c>
      <c r="F84" s="448" t="n">
        <v>1277758.14267261</v>
      </c>
      <c r="G84" s="448" t="n">
        <v>1496577.44937479</v>
      </c>
      <c r="H84" s="449" t="n">
        <f aca="false">VLOOKUP(A84,$U$14:$W$100,3,0)</f>
        <v>1582038.09783925</v>
      </c>
      <c r="I84" s="450" t="n">
        <v>0</v>
      </c>
      <c r="J84" s="451" t="n">
        <f aca="false">H84-F84</f>
        <v>304279.955166638</v>
      </c>
      <c r="K84" s="452" t="n">
        <f aca="false">(J84/F84)*100</f>
        <v>23.8135798164583</v>
      </c>
      <c r="L84" s="451" t="n">
        <f aca="false">H84-G84</f>
        <v>85460.6484644555</v>
      </c>
      <c r="M84" s="453" t="n">
        <f aca="false">(L84/G84)*100</f>
        <v>5.71040600004747</v>
      </c>
      <c r="N84" s="469"/>
      <c r="U84" s="454" t="n">
        <v>3521</v>
      </c>
      <c r="V84" s="37" t="s">
        <v>531</v>
      </c>
      <c r="W84" s="448" t="n">
        <v>1582038.09783925</v>
      </c>
      <c r="X84" s="448" t="s">
        <v>446</v>
      </c>
      <c r="Y84" s="448"/>
    </row>
    <row r="85" customFormat="false" ht="15" hidden="false" customHeight="false" outlineLevel="0" collapsed="false">
      <c r="A85" s="465" t="n">
        <v>3311</v>
      </c>
      <c r="B85" s="467" t="s">
        <v>532</v>
      </c>
      <c r="C85" s="430" t="n">
        <v>210</v>
      </c>
      <c r="D85" s="430" t="n">
        <v>467</v>
      </c>
      <c r="E85" s="448" t="n">
        <v>1335447.40724417</v>
      </c>
      <c r="F85" s="448" t="n">
        <v>1335447.40724417</v>
      </c>
      <c r="G85" s="448" t="n">
        <v>1452583.25133829</v>
      </c>
      <c r="H85" s="449" t="n">
        <f aca="false">VLOOKUP(A85,$U$14:$W$100,3,0)</f>
        <v>1508513.16710229</v>
      </c>
      <c r="I85" s="450" t="n">
        <v>0</v>
      </c>
      <c r="J85" s="451" t="n">
        <f aca="false">H85-F85</f>
        <v>173065.759858124</v>
      </c>
      <c r="K85" s="452" t="n">
        <f aca="false">(J85/F85)*100</f>
        <v>12.9593841673827</v>
      </c>
      <c r="L85" s="451" t="n">
        <f aca="false">H85-G85</f>
        <v>55929.9157640056</v>
      </c>
      <c r="M85" s="453" t="n">
        <f aca="false">(L85/G85)*100</f>
        <v>3.85037592251436</v>
      </c>
      <c r="N85" s="469"/>
      <c r="U85" s="454" t="n">
        <v>3311</v>
      </c>
      <c r="V85" s="37" t="s">
        <v>532</v>
      </c>
      <c r="W85" s="448" t="n">
        <v>1508513.16710229</v>
      </c>
      <c r="X85" s="448" t="s">
        <v>446</v>
      </c>
      <c r="Y85" s="448"/>
    </row>
    <row r="86" customFormat="false" ht="15" hidden="false" customHeight="false" outlineLevel="0" collapsed="false">
      <c r="A86" s="465" t="n">
        <v>3312</v>
      </c>
      <c r="B86" s="467" t="s">
        <v>533</v>
      </c>
      <c r="C86" s="430" t="n">
        <v>457</v>
      </c>
      <c r="D86" s="430" t="n">
        <v>209</v>
      </c>
      <c r="E86" s="448" t="n">
        <v>696749.129587975</v>
      </c>
      <c r="F86" s="448" t="n">
        <v>696749.129587975</v>
      </c>
      <c r="G86" s="448" t="n">
        <v>794470.774733991</v>
      </c>
      <c r="H86" s="449" t="n">
        <f aca="false">VLOOKUP(A86,$U$14:$W$100,3,0)</f>
        <v>784416.698197026</v>
      </c>
      <c r="I86" s="450" t="n">
        <v>0</v>
      </c>
      <c r="J86" s="451" t="n">
        <f aca="false">H86-F86</f>
        <v>87667.5686090509</v>
      </c>
      <c r="K86" s="452" t="n">
        <f aca="false">(J86/F86)*100</f>
        <v>12.5823721747444</v>
      </c>
      <c r="L86" s="451" t="n">
        <f aca="false">H86-G86</f>
        <v>-10054.0765369651</v>
      </c>
      <c r="M86" s="453" t="n">
        <f aca="false">(L86/G86)*100</f>
        <v>-1.26550615286402</v>
      </c>
      <c r="N86" s="469"/>
      <c r="U86" s="454" t="n">
        <v>3312</v>
      </c>
      <c r="V86" s="37" t="s">
        <v>533</v>
      </c>
      <c r="W86" s="448" t="n">
        <v>784416.698197026</v>
      </c>
      <c r="X86" s="448" t="s">
        <v>446</v>
      </c>
      <c r="Y86" s="448"/>
    </row>
    <row r="87" customFormat="false" ht="15" hidden="false" customHeight="false" outlineLevel="0" collapsed="false">
      <c r="A87" s="465" t="n">
        <v>3313</v>
      </c>
      <c r="B87" s="467" t="s">
        <v>534</v>
      </c>
      <c r="C87" s="430" t="n">
        <v>228</v>
      </c>
      <c r="D87" s="430" t="n">
        <v>232</v>
      </c>
      <c r="E87" s="448" t="n">
        <v>733321.062234315</v>
      </c>
      <c r="F87" s="448" t="n">
        <v>733321.062234315</v>
      </c>
      <c r="G87" s="448" t="n">
        <v>795994.092578567</v>
      </c>
      <c r="H87" s="449" t="n">
        <f aca="false">VLOOKUP(A87,$U$14:$W$100,3,0)</f>
        <v>847151.525420269</v>
      </c>
      <c r="I87" s="450" t="n">
        <v>0</v>
      </c>
      <c r="J87" s="451" t="n">
        <f aca="false">H87-F87</f>
        <v>113830.463185953</v>
      </c>
      <c r="K87" s="452" t="n">
        <f aca="false">(J87/F87)*100</f>
        <v>15.5225956335046</v>
      </c>
      <c r="L87" s="451" t="n">
        <f aca="false">H87-G87</f>
        <v>51157.4328417021</v>
      </c>
      <c r="M87" s="453" t="n">
        <f aca="false">(L87/G87)*100</f>
        <v>6.42686086726866</v>
      </c>
      <c r="N87" s="469"/>
      <c r="U87" s="472" t="n">
        <v>3313</v>
      </c>
      <c r="V87" s="46" t="s">
        <v>534</v>
      </c>
      <c r="W87" s="448" t="n">
        <v>847151.525420269</v>
      </c>
      <c r="X87" s="448" t="s">
        <v>446</v>
      </c>
      <c r="Y87" s="448"/>
    </row>
    <row r="88" customFormat="false" ht="15" hidden="false" customHeight="false" outlineLevel="0" collapsed="false">
      <c r="A88" s="465" t="n">
        <v>3314</v>
      </c>
      <c r="B88" s="467" t="s">
        <v>535</v>
      </c>
      <c r="C88" s="430" t="n">
        <v>210</v>
      </c>
      <c r="D88" s="430" t="n">
        <v>207</v>
      </c>
      <c r="E88" s="448" t="n">
        <v>645098.118238206</v>
      </c>
      <c r="F88" s="448" t="n">
        <v>645098.118238206</v>
      </c>
      <c r="G88" s="448" t="n">
        <v>690218.394074848</v>
      </c>
      <c r="H88" s="449" t="n">
        <f aca="false">VLOOKUP(A88,$U$14:$W$100,3,0)</f>
        <v>777093.646437561</v>
      </c>
      <c r="I88" s="450" t="n">
        <v>0</v>
      </c>
      <c r="J88" s="451" t="n">
        <f aca="false">H88-F88</f>
        <v>131995.528199356</v>
      </c>
      <c r="K88" s="452" t="n">
        <f aca="false">(J88/F88)*100</f>
        <v>20.4613103755196</v>
      </c>
      <c r="L88" s="451" t="n">
        <f aca="false">H88-G88</f>
        <v>86875.2523627132</v>
      </c>
      <c r="M88" s="453" t="n">
        <f aca="false">(L88/G88)*100</f>
        <v>12.586632449742</v>
      </c>
      <c r="N88" s="469"/>
      <c r="U88" s="454" t="n">
        <v>3314</v>
      </c>
      <c r="V88" s="37" t="s">
        <v>535</v>
      </c>
      <c r="W88" s="448" t="n">
        <v>777093.646437561</v>
      </c>
      <c r="X88" s="448" t="s">
        <v>479</v>
      </c>
      <c r="Y88" s="448"/>
    </row>
    <row r="89" customFormat="false" ht="15" hidden="false" customHeight="false" outlineLevel="0" collapsed="false">
      <c r="A89" s="465" t="n">
        <v>3507</v>
      </c>
      <c r="B89" s="467" t="s">
        <v>536</v>
      </c>
      <c r="C89" s="430" t="n">
        <v>198</v>
      </c>
      <c r="D89" s="430" t="n">
        <v>206</v>
      </c>
      <c r="E89" s="448" t="n">
        <v>628159.231957573</v>
      </c>
      <c r="F89" s="448" t="n">
        <v>628159.231957573</v>
      </c>
      <c r="G89" s="448" t="n">
        <v>670055.78827821</v>
      </c>
      <c r="H89" s="449" t="n">
        <f aca="false">VLOOKUP(A89,$U$14:$W$100,3,0)</f>
        <v>715604.165062364</v>
      </c>
      <c r="I89" s="450" t="n">
        <v>0</v>
      </c>
      <c r="J89" s="451" t="n">
        <f aca="false">H89-F89</f>
        <v>87444.9331047908</v>
      </c>
      <c r="K89" s="452" t="n">
        <f aca="false">(J89/F89)*100</f>
        <v>13.9208227239263</v>
      </c>
      <c r="L89" s="451" t="n">
        <f aca="false">H89-G89</f>
        <v>45548.3767841547</v>
      </c>
      <c r="M89" s="453" t="n">
        <f aca="false">(L89/G89)*100</f>
        <v>6.79769917385489</v>
      </c>
      <c r="N89" s="469"/>
      <c r="U89" s="454" t="n">
        <v>3507</v>
      </c>
      <c r="V89" s="37" t="s">
        <v>536</v>
      </c>
      <c r="W89" s="448" t="n">
        <v>715604.165062364</v>
      </c>
      <c r="X89" s="448" t="s">
        <v>446</v>
      </c>
      <c r="Y89" s="448"/>
    </row>
    <row r="90" customFormat="false" ht="15" hidden="false" customHeight="false" outlineLevel="0" collapsed="false">
      <c r="A90" s="465" t="n">
        <v>3506</v>
      </c>
      <c r="B90" s="467" t="s">
        <v>537</v>
      </c>
      <c r="C90" s="430" t="n">
        <v>318</v>
      </c>
      <c r="D90" s="430" t="n">
        <v>313</v>
      </c>
      <c r="E90" s="448" t="n">
        <v>963800.939106471</v>
      </c>
      <c r="F90" s="448" t="n">
        <v>963800.939106471</v>
      </c>
      <c r="G90" s="448" t="n">
        <v>1013865.11055821</v>
      </c>
      <c r="H90" s="449" t="n">
        <f aca="false">VLOOKUP(A90,$U$14:$W$100,3,0)</f>
        <v>1116213.74659</v>
      </c>
      <c r="I90" s="450" t="n">
        <v>0</v>
      </c>
      <c r="J90" s="451" t="n">
        <f aca="false">H90-F90</f>
        <v>152412.807483528</v>
      </c>
      <c r="K90" s="452" t="n">
        <f aca="false">(J90/F90)*100</f>
        <v>15.8137226577958</v>
      </c>
      <c r="L90" s="451" t="n">
        <f aca="false">H90-G90</f>
        <v>102348.636031785</v>
      </c>
      <c r="M90" s="453" t="n">
        <f aca="false">(L90/G90)*100</f>
        <v>10.0948967437526</v>
      </c>
      <c r="N90" s="469"/>
      <c r="U90" s="454" t="n">
        <v>3506</v>
      </c>
      <c r="V90" s="37" t="s">
        <v>537</v>
      </c>
      <c r="W90" s="448" t="n">
        <v>1116213.74659</v>
      </c>
      <c r="X90" s="448" t="s">
        <v>446</v>
      </c>
      <c r="Y90" s="448"/>
    </row>
    <row r="91" customFormat="false" ht="15" hidden="false" customHeight="false" outlineLevel="0" collapsed="false">
      <c r="A91" s="465" t="n">
        <v>2052</v>
      </c>
      <c r="B91" s="467" t="s">
        <v>538</v>
      </c>
      <c r="C91" s="430" t="n">
        <v>328</v>
      </c>
      <c r="D91" s="430" t="n">
        <v>355</v>
      </c>
      <c r="E91" s="448" t="n">
        <v>1538050.14705075</v>
      </c>
      <c r="F91" s="448" t="n">
        <v>1538050.14705075</v>
      </c>
      <c r="G91" s="448" t="n">
        <v>1663915.38519372</v>
      </c>
      <c r="H91" s="449" t="n">
        <f aca="false">VLOOKUP(A91,$U$14:$W$100,3,0)</f>
        <v>1817574.09533753</v>
      </c>
      <c r="I91" s="450" t="n">
        <v>26576.8452510317</v>
      </c>
      <c r="J91" s="451" t="n">
        <f aca="false">H91-F91</f>
        <v>279523.948286785</v>
      </c>
      <c r="K91" s="452" t="n">
        <f aca="false">(J91/F91)*100</f>
        <v>18.1739164241673</v>
      </c>
      <c r="L91" s="451" t="n">
        <f aca="false">H91-G91</f>
        <v>153658.71014381</v>
      </c>
      <c r="M91" s="453" t="n">
        <f aca="false">(L91/G91)*100</f>
        <v>9.23476707476447</v>
      </c>
      <c r="N91" s="469"/>
      <c r="U91" s="454" t="n">
        <v>2052</v>
      </c>
      <c r="V91" s="37" t="s">
        <v>538</v>
      </c>
      <c r="W91" s="448" t="n">
        <v>1817574.09533753</v>
      </c>
      <c r="X91" s="448" t="s">
        <v>446</v>
      </c>
      <c r="Y91" s="448"/>
    </row>
    <row r="92" customFormat="false" ht="15" hidden="false" customHeight="false" outlineLevel="0" collapsed="false">
      <c r="A92" s="465" t="n">
        <v>2070</v>
      </c>
      <c r="B92" s="467" t="s">
        <v>539</v>
      </c>
      <c r="C92" s="430" t="n">
        <v>221</v>
      </c>
      <c r="D92" s="430" t="n">
        <v>221</v>
      </c>
      <c r="E92" s="448" t="n">
        <v>878906.968303564</v>
      </c>
      <c r="F92" s="448" t="n">
        <v>878906.968303564</v>
      </c>
      <c r="G92" s="448" t="n">
        <v>919091.694264973</v>
      </c>
      <c r="H92" s="449" t="n">
        <f aca="false">VLOOKUP(A92,$U$14:$W$100,3,0)</f>
        <v>944067.275279754</v>
      </c>
      <c r="I92" s="450" t="n">
        <v>0</v>
      </c>
      <c r="J92" s="451" t="n">
        <f aca="false">H92-F92</f>
        <v>65160.30697619</v>
      </c>
      <c r="K92" s="452" t="n">
        <f aca="false">(J92/F92)*100</f>
        <v>7.41378886800273</v>
      </c>
      <c r="L92" s="451" t="n">
        <f aca="false">H92-G92</f>
        <v>24975.5810147814</v>
      </c>
      <c r="M92" s="453" t="n">
        <f aca="false">(L92/G92)*100</f>
        <v>2.71741994521615</v>
      </c>
      <c r="N92" s="469"/>
      <c r="U92" s="454" t="n">
        <v>2070</v>
      </c>
      <c r="V92" s="37" t="s">
        <v>539</v>
      </c>
      <c r="W92" s="448" t="n">
        <v>944067.275279754</v>
      </c>
      <c r="X92" s="448" t="s">
        <v>446</v>
      </c>
      <c r="Y92" s="448"/>
    </row>
    <row r="93" customFormat="false" ht="15" hidden="false" customHeight="false" outlineLevel="0" collapsed="false">
      <c r="A93" s="465" t="n">
        <v>3316</v>
      </c>
      <c r="B93" s="467" t="s">
        <v>540</v>
      </c>
      <c r="C93" s="430" t="n">
        <v>206</v>
      </c>
      <c r="D93" s="430" t="n">
        <v>210</v>
      </c>
      <c r="E93" s="448" t="n">
        <v>606109.691792457</v>
      </c>
      <c r="F93" s="448" t="n">
        <v>606109.691792457</v>
      </c>
      <c r="G93" s="448" t="n">
        <v>668150.063726338</v>
      </c>
      <c r="H93" s="449" t="n">
        <f aca="false">VLOOKUP(A93,$U$14:$W$100,3,0)</f>
        <v>706628.096771638</v>
      </c>
      <c r="I93" s="450" t="n">
        <v>0</v>
      </c>
      <c r="J93" s="451" t="n">
        <f aca="false">H93-F93</f>
        <v>100518.404979181</v>
      </c>
      <c r="K93" s="452" t="n">
        <f aca="false">(J93/F93)*100</f>
        <v>16.5841936435493</v>
      </c>
      <c r="L93" s="451" t="n">
        <f aca="false">H93-G93</f>
        <v>38478.0330453004</v>
      </c>
      <c r="M93" s="453" t="n">
        <f aca="false">(L93/G93)*100</f>
        <v>5.75889087411063</v>
      </c>
      <c r="N93" s="468" t="s">
        <v>541</v>
      </c>
      <c r="U93" s="454" t="n">
        <v>3316</v>
      </c>
      <c r="V93" s="37" t="s">
        <v>540</v>
      </c>
      <c r="W93" s="448" t="n">
        <v>706628.096771638</v>
      </c>
      <c r="X93" s="448" t="s">
        <v>446</v>
      </c>
      <c r="Y93" s="448"/>
    </row>
    <row r="94" customFormat="false" ht="15" hidden="false" customHeight="false" outlineLevel="0" collapsed="false">
      <c r="A94" s="465" t="n">
        <v>2055</v>
      </c>
      <c r="B94" s="467" t="s">
        <v>542</v>
      </c>
      <c r="C94" s="430" t="n">
        <v>225</v>
      </c>
      <c r="D94" s="430" t="n">
        <v>222</v>
      </c>
      <c r="E94" s="448" t="n">
        <v>950340.169495912</v>
      </c>
      <c r="F94" s="448" t="n">
        <v>950340.169495912</v>
      </c>
      <c r="G94" s="448" t="n">
        <v>1020786.99511216</v>
      </c>
      <c r="H94" s="449" t="n">
        <f aca="false">VLOOKUP(A94,$U$14:$W$100,3,0)</f>
        <v>1036620.33136421</v>
      </c>
      <c r="I94" s="450" t="n">
        <v>0</v>
      </c>
      <c r="J94" s="451" t="n">
        <f aca="false">H94-F94</f>
        <v>86280.1618682982</v>
      </c>
      <c r="K94" s="452" t="n">
        <f aca="false">(J94/F94)*100</f>
        <v>9.07887140181223</v>
      </c>
      <c r="L94" s="451" t="n">
        <f aca="false">H94-G94</f>
        <v>15833.3362520529</v>
      </c>
      <c r="M94" s="453" t="n">
        <f aca="false">(L94/G94)*100</f>
        <v>1.5510911020485</v>
      </c>
      <c r="N94" s="469"/>
      <c r="U94" s="454" t="n">
        <v>2055</v>
      </c>
      <c r="V94" s="37" t="s">
        <v>542</v>
      </c>
      <c r="W94" s="448" t="n">
        <v>1036620.33136421</v>
      </c>
      <c r="X94" s="448" t="s">
        <v>446</v>
      </c>
      <c r="Y94" s="448"/>
    </row>
    <row r="95" customFormat="false" ht="15" hidden="false" customHeight="false" outlineLevel="0" collapsed="false">
      <c r="A95" s="465" t="n">
        <v>2056</v>
      </c>
      <c r="B95" s="467" t="s">
        <v>543</v>
      </c>
      <c r="C95" s="430" t="n">
        <v>136</v>
      </c>
      <c r="D95" s="430" t="n">
        <v>275</v>
      </c>
      <c r="E95" s="448" t="n">
        <v>1021543.65872871</v>
      </c>
      <c r="F95" s="448" t="n">
        <v>1021543.65872871</v>
      </c>
      <c r="G95" s="448" t="n">
        <v>1036043.14295744</v>
      </c>
      <c r="H95" s="449" t="n">
        <f aca="false">VLOOKUP(A95,$U$14:$W$100,3,0)</f>
        <v>994331.308419863</v>
      </c>
      <c r="I95" s="450" t="n">
        <v>0</v>
      </c>
      <c r="J95" s="451" t="n">
        <f aca="false">H95-F95</f>
        <v>-27212.3503088511</v>
      </c>
      <c r="K95" s="452" t="n">
        <f aca="false">(J95/F95)*100</f>
        <v>-2.66384604087467</v>
      </c>
      <c r="L95" s="451" t="n">
        <f aca="false">H95-G95</f>
        <v>-41711.8345375776</v>
      </c>
      <c r="M95" s="453" t="n">
        <f aca="false">(L95/G95)*100</f>
        <v>-4.02607119415017</v>
      </c>
      <c r="N95" s="470" t="s">
        <v>544</v>
      </c>
      <c r="U95" s="454" t="n">
        <v>2056</v>
      </c>
      <c r="V95" s="37" t="s">
        <v>543</v>
      </c>
      <c r="W95" s="448" t="n">
        <v>994331.308419863</v>
      </c>
      <c r="X95" s="448" t="s">
        <v>446</v>
      </c>
      <c r="Y95" s="448"/>
    </row>
    <row r="96" customFormat="false" ht="15" hidden="false" customHeight="false" outlineLevel="0" collapsed="false">
      <c r="A96" s="465" t="n">
        <v>2057</v>
      </c>
      <c r="B96" s="467" t="s">
        <v>545</v>
      </c>
      <c r="C96" s="430" t="n">
        <v>296</v>
      </c>
      <c r="D96" s="430" t="n">
        <v>138</v>
      </c>
      <c r="E96" s="448" t="n">
        <v>580229.462640972</v>
      </c>
      <c r="F96" s="448" t="n">
        <v>580229.462640972</v>
      </c>
      <c r="G96" s="448" t="n">
        <v>632939.666177138</v>
      </c>
      <c r="H96" s="449" t="n">
        <f aca="false">VLOOKUP(A96,$U$14:$W$100,3,0)</f>
        <v>917712.226970825</v>
      </c>
      <c r="I96" s="450" t="n">
        <v>0</v>
      </c>
      <c r="J96" s="451" t="n">
        <f aca="false">H96-F96</f>
        <v>337482.764329853</v>
      </c>
      <c r="K96" s="452" t="n">
        <f aca="false">(J96/F96)*100</f>
        <v>58.163672488082</v>
      </c>
      <c r="L96" s="451" t="n">
        <f aca="false">H96-G96</f>
        <v>284772.560793687</v>
      </c>
      <c r="M96" s="453" t="n">
        <f aca="false">(L96/G96)*100</f>
        <v>44.9920546951452</v>
      </c>
      <c r="N96" s="469"/>
      <c r="U96" s="454" t="n">
        <v>2057</v>
      </c>
      <c r="V96" s="37" t="s">
        <v>545</v>
      </c>
      <c r="W96" s="448" t="n">
        <v>917712.226970825</v>
      </c>
      <c r="X96" s="448" t="s">
        <v>446</v>
      </c>
      <c r="Y96" s="448"/>
    </row>
    <row r="97" customFormat="false" ht="15" hidden="false" customHeight="false" outlineLevel="0" collapsed="false">
      <c r="A97" s="465" t="n">
        <v>2076</v>
      </c>
      <c r="B97" s="467" t="s">
        <v>546</v>
      </c>
      <c r="C97" s="430" t="n">
        <v>347</v>
      </c>
      <c r="D97" s="430" t="n">
        <v>340</v>
      </c>
      <c r="E97" s="448" t="n">
        <v>1261596.46958831</v>
      </c>
      <c r="F97" s="448" t="n">
        <v>1261596.46958831</v>
      </c>
      <c r="G97" s="448" t="n">
        <v>1335800.12358031</v>
      </c>
      <c r="H97" s="449" t="n">
        <f aca="false">VLOOKUP(A97,$U$14:$W$100,3,0)</f>
        <v>1580586.90018031</v>
      </c>
      <c r="I97" s="450" t="n">
        <v>0</v>
      </c>
      <c r="J97" s="451" t="n">
        <f aca="false">H97-F97</f>
        <v>318990.430591994</v>
      </c>
      <c r="K97" s="452" t="n">
        <f aca="false">(J97/F97)*100</f>
        <v>25.2846641760251</v>
      </c>
      <c r="L97" s="451" t="n">
        <f aca="false">H97-G97</f>
        <v>244786.776600002</v>
      </c>
      <c r="M97" s="453" t="n">
        <f aca="false">(L97/G97)*100</f>
        <v>18.3251051020947</v>
      </c>
      <c r="N97" s="469"/>
      <c r="U97" s="454" t="n">
        <v>2076</v>
      </c>
      <c r="V97" s="37" t="s">
        <v>546</v>
      </c>
      <c r="W97" s="448" t="n">
        <v>1580586.90018031</v>
      </c>
      <c r="X97" s="448" t="s">
        <v>446</v>
      </c>
      <c r="Y97" s="448"/>
    </row>
    <row r="98" customFormat="false" ht="15" hidden="false" customHeight="false" outlineLevel="0" collapsed="false">
      <c r="A98" s="465" t="n">
        <v>2060</v>
      </c>
      <c r="B98" s="467" t="s">
        <v>547</v>
      </c>
      <c r="C98" s="430" t="n">
        <v>216</v>
      </c>
      <c r="D98" s="430" t="n">
        <v>209</v>
      </c>
      <c r="E98" s="448" t="n">
        <v>964147.682890619</v>
      </c>
      <c r="F98" s="448" t="n">
        <v>964147.682890619</v>
      </c>
      <c r="G98" s="448" t="n">
        <v>987538.067366065</v>
      </c>
      <c r="H98" s="449" t="n">
        <f aca="false">VLOOKUP(A98,$U$14:$W$100,3,0)</f>
        <v>1595665.3786167</v>
      </c>
      <c r="I98" s="450" t="n">
        <v>0</v>
      </c>
      <c r="J98" s="451" t="n">
        <f aca="false">H98-F98</f>
        <v>631517.695726083</v>
      </c>
      <c r="K98" s="452" t="n">
        <f aca="false">(J98/F98)*100</f>
        <v>65.5000999258459</v>
      </c>
      <c r="L98" s="451" t="n">
        <f aca="false">H98-G98</f>
        <v>608127.311250636</v>
      </c>
      <c r="M98" s="453" t="n">
        <f aca="false">(L98/G98)*100</f>
        <v>61.5801386646914</v>
      </c>
      <c r="N98" s="470" t="s">
        <v>548</v>
      </c>
      <c r="U98" s="454" t="n">
        <v>2060</v>
      </c>
      <c r="V98" s="37" t="s">
        <v>547</v>
      </c>
      <c r="W98" s="448" t="n">
        <v>1595665.3786167</v>
      </c>
      <c r="X98" s="448" t="s">
        <v>446</v>
      </c>
      <c r="Y98" s="448"/>
    </row>
    <row r="99" customFormat="false" ht="15" hidden="false" customHeight="false" outlineLevel="0" collapsed="false">
      <c r="A99" s="465" t="n">
        <v>3518</v>
      </c>
      <c r="B99" s="467" t="s">
        <v>549</v>
      </c>
      <c r="C99" s="430" t="n">
        <v>392</v>
      </c>
      <c r="D99" s="430" t="n">
        <v>401</v>
      </c>
      <c r="E99" s="448" t="n">
        <v>1506772.59142171</v>
      </c>
      <c r="F99" s="448" t="n">
        <v>1506772.59142171</v>
      </c>
      <c r="G99" s="448" t="n">
        <v>1591606.57555275</v>
      </c>
      <c r="H99" s="449" t="n">
        <f aca="false">VLOOKUP(A99,$U$14:$W$100,3,0)</f>
        <v>1716542.7594796</v>
      </c>
      <c r="I99" s="450" t="n">
        <v>0</v>
      </c>
      <c r="J99" s="451" t="n">
        <f aca="false">H99-F99</f>
        <v>209770.168057892</v>
      </c>
      <c r="K99" s="452" t="n">
        <f aca="false">(J99/F99)*100</f>
        <v>13.9218200047005</v>
      </c>
      <c r="L99" s="451" t="n">
        <f aca="false">H99-G99</f>
        <v>124936.183926848</v>
      </c>
      <c r="M99" s="453" t="n">
        <f aca="false">(L99/G99)*100</f>
        <v>7.84969010846533</v>
      </c>
      <c r="N99" s="469"/>
      <c r="U99" s="454" t="n">
        <v>3518</v>
      </c>
      <c r="V99" s="37" t="s">
        <v>549</v>
      </c>
      <c r="W99" s="448" t="n">
        <v>1716542.7594796</v>
      </c>
      <c r="X99" s="448" t="s">
        <v>446</v>
      </c>
      <c r="Y99" s="448"/>
    </row>
    <row r="100" customFormat="false" ht="15" hidden="false" customHeight="false" outlineLevel="0" collapsed="false">
      <c r="A100" s="465" t="n">
        <v>2054</v>
      </c>
      <c r="B100" s="467" t="s">
        <v>550</v>
      </c>
      <c r="C100" s="430" t="n">
        <v>204</v>
      </c>
      <c r="D100" s="430" t="n">
        <v>205</v>
      </c>
      <c r="E100" s="448" t="n">
        <v>687949.633685003</v>
      </c>
      <c r="F100" s="448" t="n">
        <v>687949.633685003</v>
      </c>
      <c r="G100" s="448" t="n">
        <v>760904.712632845</v>
      </c>
      <c r="H100" s="449" t="n">
        <f aca="false">VLOOKUP(A100,$U$14:$W$100,3,0)</f>
        <v>813097.524370854</v>
      </c>
      <c r="I100" s="450" t="n">
        <v>0</v>
      </c>
      <c r="J100" s="451" t="n">
        <f aca="false">H100-F100</f>
        <v>125147.890685851</v>
      </c>
      <c r="K100" s="452" t="n">
        <f aca="false">(J100/F100)*100</f>
        <v>18.1914321278866</v>
      </c>
      <c r="L100" s="451" t="n">
        <f aca="false">H100-G100</f>
        <v>52192.8117380093</v>
      </c>
      <c r="M100" s="453" t="n">
        <f aca="false">(L100/G100)*100</f>
        <v>6.85930982835083</v>
      </c>
      <c r="N100" s="469"/>
      <c r="U100" s="454" t="n">
        <v>2054</v>
      </c>
      <c r="V100" s="37" t="s">
        <v>550</v>
      </c>
      <c r="W100" s="448" t="n">
        <v>813097.524370854</v>
      </c>
      <c r="X100" s="448" t="s">
        <v>446</v>
      </c>
      <c r="Y100" s="448"/>
    </row>
    <row r="101" customFormat="false" ht="15.75" hidden="false" customHeight="false" outlineLevel="0" collapsed="false">
      <c r="A101" s="455"/>
      <c r="B101" s="455" t="s">
        <v>219</v>
      </c>
      <c r="C101" s="456" t="n">
        <f aca="false">SUM(C14:C100)</f>
        <v>24878.3</v>
      </c>
      <c r="D101" s="456" t="n">
        <f aca="false">SUM(D14:D100)</f>
        <v>25496</v>
      </c>
      <c r="E101" s="457" t="n">
        <f aca="false">SUM(E14:E100)</f>
        <v>88745734.4336157</v>
      </c>
      <c r="F101" s="457" t="n">
        <f aca="false">SUM(F14:F100)</f>
        <v>88066198.7267579</v>
      </c>
      <c r="G101" s="457" t="n">
        <f aca="false">SUM(G14:G100)</f>
        <v>95035802.6040166</v>
      </c>
      <c r="H101" s="457" t="n">
        <f aca="false">SUM(H14:H100)</f>
        <v>103696147.737052</v>
      </c>
      <c r="I101" s="457" t="n">
        <f aca="false">SUM(I14:I100)</f>
        <v>93751.4401537466</v>
      </c>
      <c r="J101" s="457" t="n">
        <f aca="false">SUM(J14:J100)</f>
        <v>15629949.010294</v>
      </c>
      <c r="K101" s="458" t="n">
        <f aca="false">(J101/F101)*100</f>
        <v>17.7479546480585</v>
      </c>
      <c r="L101" s="457" t="n">
        <f aca="false">SUM(L14:L100)</f>
        <v>8660345.13303526</v>
      </c>
      <c r="M101" s="459" t="n">
        <f aca="false">(L101/G101)*100</f>
        <v>9.11271846581873</v>
      </c>
      <c r="N101" s="456" t="n">
        <f aca="false">SUM(N14:N100)</f>
        <v>0</v>
      </c>
      <c r="U101" s="454"/>
      <c r="V101" s="82" t="s">
        <v>219</v>
      </c>
      <c r="W101" s="82" t="n">
        <v>103696147.737052</v>
      </c>
      <c r="X101" s="448"/>
      <c r="Y101" s="82"/>
    </row>
    <row r="102" s="463" customFormat="true" ht="15" hidden="false" customHeight="false" outlineLevel="0" collapsed="false">
      <c r="A102" s="461"/>
      <c r="B102" s="462" t="s">
        <v>267</v>
      </c>
      <c r="D102" s="430"/>
      <c r="E102" s="464"/>
      <c r="F102" s="448"/>
      <c r="G102" s="464"/>
      <c r="H102" s="449"/>
      <c r="I102" s="450"/>
      <c r="J102" s="451"/>
      <c r="K102" s="452"/>
      <c r="L102" s="451"/>
      <c r="M102" s="453"/>
      <c r="U102" s="454"/>
      <c r="V102" s="37"/>
      <c r="W102" s="448"/>
      <c r="X102" s="448"/>
      <c r="Y102" s="448"/>
    </row>
    <row r="103" customFormat="false" ht="15" hidden="false" customHeight="false" outlineLevel="0" collapsed="false">
      <c r="A103" s="465" t="n">
        <v>5406</v>
      </c>
      <c r="B103" s="467" t="s">
        <v>257</v>
      </c>
      <c r="C103" s="430" t="n">
        <v>1084</v>
      </c>
      <c r="D103" s="430" t="n">
        <v>1385</v>
      </c>
      <c r="E103" s="448" t="n">
        <v>5646291.35696533</v>
      </c>
      <c r="F103" s="448" t="n">
        <v>5646291.35696533</v>
      </c>
      <c r="G103" s="448" t="n">
        <v>5958841.06570865</v>
      </c>
      <c r="H103" s="449" t="n">
        <f aca="false">VLOOKUP(A103,$U$103:$W$122,3,0)</f>
        <v>6680437.65947187</v>
      </c>
      <c r="I103" s="450" t="n">
        <v>0</v>
      </c>
      <c r="J103" s="451" t="n">
        <f aca="false">H103-F103</f>
        <v>1034146.30250654</v>
      </c>
      <c r="K103" s="452" t="n">
        <f aca="false">(J103/F103)*100</f>
        <v>18.3154966176303</v>
      </c>
      <c r="L103" s="451" t="n">
        <f aca="false">H103-G103</f>
        <v>721596.593763217</v>
      </c>
      <c r="M103" s="453" t="n">
        <f aca="false">(L103/G103)*100</f>
        <v>12.1096801509909</v>
      </c>
      <c r="N103" s="469"/>
      <c r="U103" s="454" t="n">
        <v>5406</v>
      </c>
      <c r="V103" s="37" t="s">
        <v>257</v>
      </c>
      <c r="W103" s="448" t="n">
        <v>6680437.65947187</v>
      </c>
      <c r="X103" s="448" t="s">
        <v>479</v>
      </c>
      <c r="Y103" s="448"/>
    </row>
    <row r="104" customFormat="false" ht="15" hidden="false" customHeight="false" outlineLevel="0" collapsed="false">
      <c r="A104" s="465" t="n">
        <v>5408</v>
      </c>
      <c r="B104" s="467" t="s">
        <v>551</v>
      </c>
      <c r="C104" s="430" t="n">
        <v>618</v>
      </c>
      <c r="D104" s="430" t="n">
        <v>821</v>
      </c>
      <c r="E104" s="448" t="n">
        <v>3704070.15096621</v>
      </c>
      <c r="F104" s="448" t="n">
        <v>3704070.15096621</v>
      </c>
      <c r="G104" s="448" t="n">
        <v>4024792.80556252</v>
      </c>
      <c r="H104" s="449" t="n">
        <f aca="false">VLOOKUP(A104,$U$103:$W$122,3,0)</f>
        <v>4399271.12163432</v>
      </c>
      <c r="I104" s="450" t="n">
        <v>0</v>
      </c>
      <c r="J104" s="451" t="n">
        <f aca="false">H104-F104</f>
        <v>695200.970668111</v>
      </c>
      <c r="K104" s="452" t="n">
        <f aca="false">(J104/F104)*100</f>
        <v>18.7685692315186</v>
      </c>
      <c r="L104" s="451" t="n">
        <f aca="false">H104-G104</f>
        <v>374478.316071803</v>
      </c>
      <c r="M104" s="453" t="n">
        <f aca="false">(L104/G104)*100</f>
        <v>9.30428805066065</v>
      </c>
      <c r="N104" s="469"/>
      <c r="U104" s="454" t="n">
        <v>5408</v>
      </c>
      <c r="V104" s="37" t="s">
        <v>551</v>
      </c>
      <c r="W104" s="448" t="n">
        <v>4399271.12163432</v>
      </c>
      <c r="X104" s="448" t="s">
        <v>479</v>
      </c>
      <c r="Y104" s="448"/>
    </row>
    <row r="105" customFormat="false" ht="15" hidden="false" customHeight="false" outlineLevel="0" collapsed="false">
      <c r="A105" s="465" t="n">
        <v>4211</v>
      </c>
      <c r="B105" s="467" t="s">
        <v>552</v>
      </c>
      <c r="C105" s="430" t="n">
        <v>731</v>
      </c>
      <c r="D105" s="430" t="n">
        <v>927</v>
      </c>
      <c r="E105" s="448" t="n">
        <v>4425802.83494955</v>
      </c>
      <c r="F105" s="448" t="n">
        <v>4425802.83494955</v>
      </c>
      <c r="G105" s="448" t="n">
        <v>4519519.73677186</v>
      </c>
      <c r="H105" s="449" t="n">
        <f aca="false">VLOOKUP(A105,$U$103:$W$122,3,0)</f>
        <v>4710036.18134582</v>
      </c>
      <c r="I105" s="450" t="n">
        <v>0</v>
      </c>
      <c r="J105" s="451" t="n">
        <f aca="false">H105-F105</f>
        <v>284233.346396267</v>
      </c>
      <c r="K105" s="452" t="n">
        <f aca="false">(J105/F105)*100</f>
        <v>6.42218727304664</v>
      </c>
      <c r="L105" s="451" t="n">
        <f aca="false">H105-G105</f>
        <v>190516.444573959</v>
      </c>
      <c r="M105" s="453" t="n">
        <f aca="false">(L105/G105)*100</f>
        <v>4.21541348793929</v>
      </c>
      <c r="N105" s="470" t="s">
        <v>553</v>
      </c>
      <c r="U105" s="454" t="n">
        <v>4211</v>
      </c>
      <c r="V105" s="37" t="s">
        <v>552</v>
      </c>
      <c r="W105" s="448" t="n">
        <v>4710036.18134582</v>
      </c>
      <c r="X105" s="448" t="s">
        <v>446</v>
      </c>
      <c r="Y105" s="448"/>
    </row>
    <row r="106" customFormat="false" ht="15" hidden="false" customHeight="false" outlineLevel="0" collapsed="false">
      <c r="A106" s="465" t="n">
        <v>4215</v>
      </c>
      <c r="B106" s="467" t="s">
        <v>209</v>
      </c>
      <c r="C106" s="430" t="n">
        <v>866.5</v>
      </c>
      <c r="D106" s="430" t="n">
        <v>876</v>
      </c>
      <c r="E106" s="448" t="n">
        <v>3883496.65622304</v>
      </c>
      <c r="F106" s="448" t="n">
        <v>3883496.65622304</v>
      </c>
      <c r="G106" s="448" t="n">
        <v>4215242.44065785</v>
      </c>
      <c r="H106" s="449" t="n">
        <f aca="false">VLOOKUP(A106,$U$103:$W$122,3,0)</f>
        <v>4577978.21314083</v>
      </c>
      <c r="I106" s="450" t="n">
        <v>0</v>
      </c>
      <c r="J106" s="451" t="n">
        <f aca="false">H106-F106</f>
        <v>694481.556917794</v>
      </c>
      <c r="K106" s="452" t="n">
        <f aca="false">(J106/F106)*100</f>
        <v>17.8828931345914</v>
      </c>
      <c r="L106" s="451" t="n">
        <f aca="false">H106-G106</f>
        <v>362735.772482985</v>
      </c>
      <c r="M106" s="453" t="n">
        <f aca="false">(L106/G106)*100</f>
        <v>8.60533593475527</v>
      </c>
      <c r="N106" s="469"/>
      <c r="U106" s="454" t="n">
        <v>4215</v>
      </c>
      <c r="V106" s="37" t="s">
        <v>209</v>
      </c>
      <c r="W106" s="448" t="n">
        <v>4577978.21314083</v>
      </c>
      <c r="X106" s="448" t="s">
        <v>446</v>
      </c>
      <c r="Y106" s="448"/>
    </row>
    <row r="107" customFormat="false" ht="15" hidden="false" customHeight="false" outlineLevel="0" collapsed="false">
      <c r="A107" s="465" t="n">
        <v>4210</v>
      </c>
      <c r="B107" s="467" t="s">
        <v>554</v>
      </c>
      <c r="C107" s="430" t="n">
        <v>900</v>
      </c>
      <c r="D107" s="430" t="n">
        <v>1118</v>
      </c>
      <c r="E107" s="448" t="n">
        <v>4906982.97181071</v>
      </c>
      <c r="F107" s="448" t="n">
        <v>4906982.97181071</v>
      </c>
      <c r="G107" s="448" t="n">
        <v>5157980.26147751</v>
      </c>
      <c r="H107" s="449" t="n">
        <f aca="false">VLOOKUP(A107,$U$103:$W$122,3,0)</f>
        <v>5578459.02620813</v>
      </c>
      <c r="I107" s="450" t="n">
        <v>0</v>
      </c>
      <c r="J107" s="451" t="n">
        <f aca="false">H107-F107</f>
        <v>671476.054397413</v>
      </c>
      <c r="K107" s="452" t="n">
        <f aca="false">(J107/F107)*100</f>
        <v>13.6840917984607</v>
      </c>
      <c r="L107" s="451" t="n">
        <f aca="false">H107-G107</f>
        <v>420478.764730617</v>
      </c>
      <c r="M107" s="453" t="n">
        <f aca="false">(L107/G107)*100</f>
        <v>8.15200414532356</v>
      </c>
      <c r="N107" s="469"/>
      <c r="U107" s="454" t="n">
        <v>4210</v>
      </c>
      <c r="V107" s="37" t="s">
        <v>554</v>
      </c>
      <c r="W107" s="448" t="n">
        <v>5578459.02620813</v>
      </c>
      <c r="X107" s="448" t="s">
        <v>446</v>
      </c>
      <c r="Y107" s="448"/>
    </row>
    <row r="108" customFormat="false" ht="15" hidden="false" customHeight="false" outlineLevel="0" collapsed="false">
      <c r="A108" s="465" t="n">
        <v>4212</v>
      </c>
      <c r="B108" s="467" t="s">
        <v>133</v>
      </c>
      <c r="C108" s="430" t="n">
        <v>997</v>
      </c>
      <c r="D108" s="430" t="n">
        <v>1221</v>
      </c>
      <c r="E108" s="448" t="n">
        <v>5615396.06470542</v>
      </c>
      <c r="F108" s="448" t="n">
        <v>5615396.06470542</v>
      </c>
      <c r="G108" s="448" t="n">
        <v>5699580.79023432</v>
      </c>
      <c r="H108" s="449" t="n">
        <f aca="false">VLOOKUP(A108,$U$103:$W$122,3,0)</f>
        <v>6138938.96231744</v>
      </c>
      <c r="I108" s="450" t="n">
        <v>0</v>
      </c>
      <c r="J108" s="451" t="n">
        <f aca="false">H108-F108</f>
        <v>523542.897612014</v>
      </c>
      <c r="K108" s="452" t="n">
        <f aca="false">(J108/F108)*100</f>
        <v>9.32334766024164</v>
      </c>
      <c r="L108" s="451" t="n">
        <f aca="false">H108-G108</f>
        <v>439358.172083118</v>
      </c>
      <c r="M108" s="453" t="n">
        <f aca="false">(L108/G108)*100</f>
        <v>7.70860504049554</v>
      </c>
      <c r="N108" s="470" t="s">
        <v>555</v>
      </c>
      <c r="U108" s="454" t="n">
        <v>4212</v>
      </c>
      <c r="V108" s="37" t="s">
        <v>133</v>
      </c>
      <c r="W108" s="448" t="n">
        <v>6138938.96231744</v>
      </c>
      <c r="X108" s="448" t="s">
        <v>479</v>
      </c>
      <c r="Y108" s="448"/>
    </row>
    <row r="109" customFormat="false" ht="15" hidden="false" customHeight="false" outlineLevel="0" collapsed="false">
      <c r="A109" s="465" t="n">
        <v>5405</v>
      </c>
      <c r="B109" s="467" t="s">
        <v>135</v>
      </c>
      <c r="C109" s="430" t="n">
        <v>857</v>
      </c>
      <c r="D109" s="430" t="n">
        <v>1092</v>
      </c>
      <c r="E109" s="448" t="n">
        <v>4672913.31123808</v>
      </c>
      <c r="F109" s="448" t="n">
        <v>4672913.31123808</v>
      </c>
      <c r="G109" s="448" t="n">
        <v>4909068.14297699</v>
      </c>
      <c r="H109" s="449" t="n">
        <f aca="false">VLOOKUP(A109,$U$103:$W$122,3,0)</f>
        <v>5567777.00831188</v>
      </c>
      <c r="I109" s="450" t="n">
        <v>0</v>
      </c>
      <c r="J109" s="451" t="n">
        <f aca="false">H109-F109</f>
        <v>894863.697073799</v>
      </c>
      <c r="K109" s="452" t="n">
        <f aca="false">(J109/F109)*100</f>
        <v>19.1500170765356</v>
      </c>
      <c r="L109" s="451" t="n">
        <f aca="false">H109-G109</f>
        <v>658708.865334889</v>
      </c>
      <c r="M109" s="453" t="n">
        <f aca="false">(L109/G109)*100</f>
        <v>13.4182057806073</v>
      </c>
      <c r="N109" s="469"/>
      <c r="U109" s="454" t="n">
        <v>5405</v>
      </c>
      <c r="V109" s="37" t="s">
        <v>135</v>
      </c>
      <c r="W109" s="448" t="n">
        <v>5567777.00831188</v>
      </c>
      <c r="X109" s="448" t="s">
        <v>479</v>
      </c>
      <c r="Y109" s="448"/>
    </row>
    <row r="110" customFormat="false" ht="15" hidden="false" customHeight="false" outlineLevel="0" collapsed="false">
      <c r="A110" s="465" t="n">
        <v>4003</v>
      </c>
      <c r="B110" s="467" t="s">
        <v>556</v>
      </c>
      <c r="C110" s="430" t="n">
        <v>761</v>
      </c>
      <c r="D110" s="430" t="n">
        <v>773</v>
      </c>
      <c r="E110" s="448" t="n">
        <v>3676518.54935643</v>
      </c>
      <c r="F110" s="448" t="n">
        <v>3676518.54935643</v>
      </c>
      <c r="G110" s="448" t="n">
        <v>3914635.96649859</v>
      </c>
      <c r="H110" s="449" t="n">
        <f aca="false">VLOOKUP(A110,$U$103:$W$122,3,0)</f>
        <v>4209133.8545242</v>
      </c>
      <c r="I110" s="450" t="n">
        <v>0</v>
      </c>
      <c r="J110" s="451" t="n">
        <f aca="false">H110-F110</f>
        <v>532615.305167772</v>
      </c>
      <c r="K110" s="452" t="n">
        <f aca="false">(J110/F110)*100</f>
        <v>14.4869473121795</v>
      </c>
      <c r="L110" s="451" t="n">
        <f aca="false">H110-G110</f>
        <v>294497.888025604</v>
      </c>
      <c r="M110" s="453" t="n">
        <f aca="false">(L110/G110)*100</f>
        <v>7.52299551084478</v>
      </c>
      <c r="N110" s="469"/>
      <c r="U110" s="454" t="n">
        <v>4003</v>
      </c>
      <c r="V110" s="37" t="s">
        <v>556</v>
      </c>
      <c r="W110" s="448" t="n">
        <v>4209133.8545242</v>
      </c>
      <c r="X110" s="448" t="s">
        <v>480</v>
      </c>
      <c r="Y110" s="448"/>
    </row>
    <row r="111" customFormat="false" ht="15" hidden="false" customHeight="false" outlineLevel="0" collapsed="false">
      <c r="A111" s="465" t="n">
        <v>5409</v>
      </c>
      <c r="B111" s="467" t="s">
        <v>557</v>
      </c>
      <c r="C111" s="430" t="n">
        <v>758</v>
      </c>
      <c r="D111" s="430" t="n">
        <v>1011</v>
      </c>
      <c r="E111" s="448" t="n">
        <v>4692132.92834729</v>
      </c>
      <c r="F111" s="448" t="n">
        <v>4692132.92834729</v>
      </c>
      <c r="G111" s="448" t="n">
        <v>4822594.45042099</v>
      </c>
      <c r="H111" s="449" t="n">
        <f aca="false">VLOOKUP(A111,$U$103:$W$122,3,0)</f>
        <v>5103606.74103091</v>
      </c>
      <c r="I111" s="450" t="n">
        <v>0</v>
      </c>
      <c r="J111" s="451" t="n">
        <f aca="false">H111-F111</f>
        <v>411473.812683623</v>
      </c>
      <c r="K111" s="452" t="n">
        <f aca="false">(J111/F111)*100</f>
        <v>8.76944065667289</v>
      </c>
      <c r="L111" s="451" t="n">
        <f aca="false">H111-G111</f>
        <v>281012.290609924</v>
      </c>
      <c r="M111" s="453" t="n">
        <f aca="false">(L111/G111)*100</f>
        <v>5.82699402777675</v>
      </c>
      <c r="N111" s="469"/>
      <c r="U111" s="454" t="n">
        <v>5409</v>
      </c>
      <c r="V111" s="37" t="s">
        <v>557</v>
      </c>
      <c r="W111" s="448" t="n">
        <v>5103606.74103091</v>
      </c>
      <c r="X111" s="448" t="s">
        <v>446</v>
      </c>
      <c r="Y111" s="448"/>
    </row>
    <row r="112" customFormat="false" ht="15" hidden="false" customHeight="false" outlineLevel="0" collapsed="false">
      <c r="A112" s="465" t="n">
        <v>5400</v>
      </c>
      <c r="B112" s="467" t="s">
        <v>558</v>
      </c>
      <c r="C112" s="430" t="n">
        <v>1032</v>
      </c>
      <c r="D112" s="430" t="n">
        <v>1289</v>
      </c>
      <c r="E112" s="448" t="n">
        <v>5812190.76234697</v>
      </c>
      <c r="F112" s="448" t="n">
        <v>5812190.76234697</v>
      </c>
      <c r="G112" s="448" t="n">
        <v>6274926.65160641</v>
      </c>
      <c r="H112" s="449" t="n">
        <f aca="false">VLOOKUP(A112,$U$103:$W$122,3,0)</f>
        <v>7101204.028753</v>
      </c>
      <c r="I112" s="450" t="n">
        <v>0</v>
      </c>
      <c r="J112" s="451" t="n">
        <f aca="false">H112-F112</f>
        <v>1289013.26640603</v>
      </c>
      <c r="K112" s="452" t="n">
        <f aca="false">(J112/F112)*100</f>
        <v>22.1777522299616</v>
      </c>
      <c r="L112" s="451" t="n">
        <f aca="false">H112-G112</f>
        <v>826277.377146589</v>
      </c>
      <c r="M112" s="453" t="n">
        <f aca="false">(L112/G112)*100</f>
        <v>13.1679208861359</v>
      </c>
      <c r="N112" s="469"/>
      <c r="U112" s="454" t="n">
        <v>5400</v>
      </c>
      <c r="V112" s="37" t="s">
        <v>558</v>
      </c>
      <c r="W112" s="448" t="n">
        <v>7101204.028753</v>
      </c>
      <c r="X112" s="448" t="s">
        <v>479</v>
      </c>
      <c r="Y112" s="448"/>
    </row>
    <row r="113" customFormat="false" ht="15" hidden="false" customHeight="false" outlineLevel="0" collapsed="false">
      <c r="A113" s="465" t="n">
        <v>4752</v>
      </c>
      <c r="B113" s="467" t="s">
        <v>559</v>
      </c>
      <c r="C113" s="430" t="n">
        <v>465</v>
      </c>
      <c r="D113" s="430" t="n">
        <v>708</v>
      </c>
      <c r="E113" s="448" t="n">
        <v>3043907.15709814</v>
      </c>
      <c r="F113" s="448" t="n">
        <v>3043907.15709814</v>
      </c>
      <c r="G113" s="448" t="n">
        <v>3154138.15222181</v>
      </c>
      <c r="H113" s="449" t="n">
        <f aca="false">VLOOKUP(A113,$U$103:$W$122,3,0)</f>
        <v>3350417.3125782</v>
      </c>
      <c r="I113" s="450" t="n">
        <v>0</v>
      </c>
      <c r="J113" s="451" t="n">
        <f aca="false">H113-F113</f>
        <v>306510.155480055</v>
      </c>
      <c r="K113" s="452" t="n">
        <f aca="false">(J113/F113)*100</f>
        <v>10.069628922988</v>
      </c>
      <c r="L113" s="451" t="n">
        <f aca="false">H113-G113</f>
        <v>196279.160356394</v>
      </c>
      <c r="M113" s="453" t="n">
        <f aca="false">(L113/G113)*100</f>
        <v>6.22290942513514</v>
      </c>
      <c r="N113" s="469"/>
      <c r="U113" s="454" t="n">
        <v>4752</v>
      </c>
      <c r="V113" s="37" t="s">
        <v>559</v>
      </c>
      <c r="W113" s="448" t="n">
        <v>3350417.3125782</v>
      </c>
      <c r="X113" s="448" t="s">
        <v>446</v>
      </c>
      <c r="Y113" s="448"/>
    </row>
    <row r="114" customFormat="false" ht="15" hidden="false" customHeight="false" outlineLevel="0" collapsed="false">
      <c r="A114" s="454" t="n">
        <v>5427</v>
      </c>
      <c r="B114" s="37" t="s">
        <v>116</v>
      </c>
      <c r="H114" s="449" t="n">
        <f aca="false">VLOOKUP(A114,$U$103:$W$122,3,0)</f>
        <v>1035560.84068215</v>
      </c>
      <c r="I114" s="450" t="n">
        <v>0</v>
      </c>
      <c r="J114" s="451" t="n">
        <f aca="false">H115-F115</f>
        <v>1042425.8146832</v>
      </c>
      <c r="K114" s="452" t="n">
        <f aca="false">(J114/F115)*100</f>
        <v>12.8580957575773</v>
      </c>
      <c r="L114" s="451" t="n">
        <f aca="false">H115-G115</f>
        <v>785982.301501001</v>
      </c>
      <c r="M114" s="453" t="n">
        <f aca="false">(L114/G115)*100</f>
        <v>9.39765646645645</v>
      </c>
      <c r="N114" s="469"/>
      <c r="U114" s="454" t="n">
        <v>5427</v>
      </c>
      <c r="V114" s="37" t="s">
        <v>116</v>
      </c>
      <c r="W114" s="448" t="n">
        <v>1035560.84068215</v>
      </c>
      <c r="X114" s="448" t="s">
        <v>446</v>
      </c>
      <c r="Y114" s="448"/>
    </row>
    <row r="115" customFormat="false" ht="15" hidden="false" customHeight="false" outlineLevel="0" collapsed="false">
      <c r="A115" s="465" t="n">
        <v>5402</v>
      </c>
      <c r="B115" s="467" t="s">
        <v>142</v>
      </c>
      <c r="C115" s="430" t="n">
        <v>1231</v>
      </c>
      <c r="D115" s="430" t="n">
        <v>1695</v>
      </c>
      <c r="E115" s="448" t="n">
        <v>8107155.4788266</v>
      </c>
      <c r="F115" s="448" t="n">
        <v>8107155.4788266</v>
      </c>
      <c r="G115" s="448" t="n">
        <v>8363598.9920088</v>
      </c>
      <c r="H115" s="449" t="n">
        <f aca="false">VLOOKUP(A115,$U$103:$W$122,3,0)</f>
        <v>9149581.2935098</v>
      </c>
      <c r="I115" s="450" t="n">
        <v>0</v>
      </c>
      <c r="J115" s="451" t="n">
        <f aca="false">H116-F116</f>
        <v>718644.952134603</v>
      </c>
      <c r="K115" s="452" t="n">
        <f aca="false">(J115/F116)*100</f>
        <v>15.0824579711418</v>
      </c>
      <c r="L115" s="451" t="n">
        <f aca="false">H116-G116</f>
        <v>426028.641813184</v>
      </c>
      <c r="M115" s="453" t="n">
        <f aca="false">(L115/G116)*100</f>
        <v>8.42388391039482</v>
      </c>
      <c r="N115" s="469"/>
      <c r="U115" s="454" t="n">
        <v>5402</v>
      </c>
      <c r="V115" s="37" t="s">
        <v>142</v>
      </c>
      <c r="W115" s="448" t="n">
        <v>9149581.2935098</v>
      </c>
      <c r="X115" s="448" t="s">
        <v>479</v>
      </c>
      <c r="Y115" s="448"/>
    </row>
    <row r="116" customFormat="false" ht="15" hidden="false" customHeight="false" outlineLevel="0" collapsed="false">
      <c r="A116" s="465" t="n">
        <v>5401</v>
      </c>
      <c r="B116" s="467" t="s">
        <v>560</v>
      </c>
      <c r="C116" s="430" t="n">
        <v>892</v>
      </c>
      <c r="D116" s="430" t="n">
        <v>1183</v>
      </c>
      <c r="E116" s="448" t="n">
        <v>4764773.44415368</v>
      </c>
      <c r="F116" s="448" t="n">
        <v>4764773.44415368</v>
      </c>
      <c r="G116" s="448" t="n">
        <v>5057389.7544751</v>
      </c>
      <c r="H116" s="449" t="n">
        <f aca="false">VLOOKUP(A116,$U$103:$W$122,3,0)</f>
        <v>5483418.39628828</v>
      </c>
      <c r="I116" s="450" t="n">
        <v>0</v>
      </c>
      <c r="J116" s="451" t="n">
        <f aca="false">H117-F117</f>
        <v>633177.823619648</v>
      </c>
      <c r="K116" s="452" t="n">
        <f aca="false">(J116/F117)*100</f>
        <v>12.9199856662507</v>
      </c>
      <c r="L116" s="451" t="n">
        <f aca="false">H117-G117</f>
        <v>527125.738924238</v>
      </c>
      <c r="M116" s="453" t="n">
        <f aca="false">(L116/G117)*100</f>
        <v>10.5281655826552</v>
      </c>
      <c r="N116" s="469"/>
      <c r="U116" s="454" t="n">
        <v>5401</v>
      </c>
      <c r="V116" s="37" t="s">
        <v>560</v>
      </c>
      <c r="W116" s="448" t="n">
        <v>5483418.39628828</v>
      </c>
      <c r="X116" s="448" t="s">
        <v>479</v>
      </c>
      <c r="Y116" s="448"/>
    </row>
    <row r="117" customFormat="false" ht="15" hidden="false" customHeight="false" outlineLevel="0" collapsed="false">
      <c r="A117" s="465" t="n">
        <v>4208</v>
      </c>
      <c r="B117" s="467" t="s">
        <v>561</v>
      </c>
      <c r="C117" s="430" t="n">
        <v>901</v>
      </c>
      <c r="D117" s="430" t="n">
        <v>1124</v>
      </c>
      <c r="E117" s="448" t="n">
        <v>4900762.58577918</v>
      </c>
      <c r="F117" s="448" t="n">
        <v>4900762.58577918</v>
      </c>
      <c r="G117" s="448" t="n">
        <v>5006814.67047459</v>
      </c>
      <c r="H117" s="449" t="n">
        <f aca="false">VLOOKUP(A117,$U$103:$W$122,3,0)</f>
        <v>5533940.40939883</v>
      </c>
      <c r="I117" s="450" t="n">
        <v>0</v>
      </c>
      <c r="J117" s="451" t="n">
        <f aca="false">H118-F118</f>
        <v>369798.502835238</v>
      </c>
      <c r="K117" s="452" t="n">
        <f aca="false">(J117/F118)*100</f>
        <v>8.0865176439797</v>
      </c>
      <c r="L117" s="451" t="n">
        <f aca="false">H118-G118</f>
        <v>155583.057371363</v>
      </c>
      <c r="M117" s="453" t="n">
        <f aca="false">(L117/G118)*100</f>
        <v>3.24995260525175</v>
      </c>
      <c r="N117" s="469"/>
      <c r="U117" s="454" t="n">
        <v>4208</v>
      </c>
      <c r="V117" s="37" t="s">
        <v>561</v>
      </c>
      <c r="W117" s="448" t="n">
        <v>5533940.40939883</v>
      </c>
      <c r="X117" s="448" t="s">
        <v>450</v>
      </c>
      <c r="Y117" s="448"/>
    </row>
    <row r="118" customFormat="false" ht="15" hidden="false" customHeight="false" outlineLevel="0" collapsed="false">
      <c r="A118" s="465" t="n">
        <v>4009</v>
      </c>
      <c r="B118" s="467" t="s">
        <v>562</v>
      </c>
      <c r="C118" s="430" t="n">
        <v>783</v>
      </c>
      <c r="D118" s="430" t="n">
        <v>881</v>
      </c>
      <c r="E118" s="448" t="n">
        <v>4573025.3629082</v>
      </c>
      <c r="F118" s="448" t="n">
        <v>4573025.3629082</v>
      </c>
      <c r="G118" s="448" t="n">
        <v>4787240.80837208</v>
      </c>
      <c r="H118" s="449" t="n">
        <f aca="false">VLOOKUP(A118,$U$103:$W$122,3,0)</f>
        <v>4942823.86574344</v>
      </c>
      <c r="I118" s="450" t="n">
        <v>0</v>
      </c>
      <c r="J118" s="451" t="n">
        <f aca="false">H119-F119</f>
        <v>764899.95901209</v>
      </c>
      <c r="K118" s="452" t="n">
        <f aca="false">(J118/F119)*100</f>
        <v>15.9768763771436</v>
      </c>
      <c r="L118" s="451" t="n">
        <f aca="false">H119-G119</f>
        <v>605801.70159703</v>
      </c>
      <c r="M118" s="453" t="n">
        <f aca="false">(L118/G119)*100</f>
        <v>12.2467259820182</v>
      </c>
      <c r="N118" s="469"/>
      <c r="U118" s="454" t="n">
        <v>4009</v>
      </c>
      <c r="V118" s="37" t="s">
        <v>562</v>
      </c>
      <c r="W118" s="448" t="n">
        <v>4942823.86574344</v>
      </c>
      <c r="X118" s="473" t="s">
        <v>446</v>
      </c>
      <c r="Y118" s="448"/>
    </row>
    <row r="119" customFormat="false" ht="15" hidden="false" customHeight="false" outlineLevel="0" collapsed="false">
      <c r="A119" s="465" t="n">
        <v>5407</v>
      </c>
      <c r="B119" s="467" t="s">
        <v>145</v>
      </c>
      <c r="C119" s="430" t="n">
        <v>921</v>
      </c>
      <c r="D119" s="430" t="n">
        <v>1129</v>
      </c>
      <c r="E119" s="448" t="n">
        <v>4787543.82869453</v>
      </c>
      <c r="F119" s="448" t="n">
        <v>4787543.82869453</v>
      </c>
      <c r="G119" s="448" t="n">
        <v>4946642.08610959</v>
      </c>
      <c r="H119" s="449" t="n">
        <f aca="false">VLOOKUP(A119,$U$103:$W$122,3,0)</f>
        <v>5552443.78770662</v>
      </c>
      <c r="I119" s="450" t="n">
        <v>0</v>
      </c>
      <c r="J119" s="451" t="n">
        <f aca="false">H120-F120</f>
        <v>-45966.8878733059</v>
      </c>
      <c r="K119" s="452" t="n">
        <f aca="false">(J119/F120)*100</f>
        <v>-1.09894270889646</v>
      </c>
      <c r="L119" s="451" t="n">
        <f aca="false">H120-G120</f>
        <v>-1669.20520427357</v>
      </c>
      <c r="M119" s="453" t="n">
        <f aca="false">(L119/G120)*100</f>
        <v>-0.0403332804062623</v>
      </c>
      <c r="N119" s="470" t="s">
        <v>563</v>
      </c>
      <c r="U119" s="454" t="n">
        <v>5407</v>
      </c>
      <c r="V119" s="37" t="s">
        <v>145</v>
      </c>
      <c r="W119" s="448" t="n">
        <v>5552443.78770662</v>
      </c>
      <c r="X119" s="473" t="s">
        <v>479</v>
      </c>
      <c r="Y119" s="448"/>
    </row>
    <row r="120" customFormat="false" ht="15" hidden="false" customHeight="false" outlineLevel="0" collapsed="false">
      <c r="A120" s="465" t="n">
        <v>5403</v>
      </c>
      <c r="B120" s="467" t="s">
        <v>564</v>
      </c>
      <c r="C120" s="430" t="n">
        <v>755</v>
      </c>
      <c r="D120" s="430" t="n">
        <v>864</v>
      </c>
      <c r="E120" s="448" t="n">
        <v>4182828.41327235</v>
      </c>
      <c r="F120" s="448" t="n">
        <v>4182828.41327235</v>
      </c>
      <c r="G120" s="448" t="n">
        <v>4138530.73060332</v>
      </c>
      <c r="H120" s="449" t="n">
        <f aca="false">VLOOKUP(A120,$U$103:$W$122,3,0)</f>
        <v>4136861.52539905</v>
      </c>
      <c r="I120" s="450" t="n">
        <v>0</v>
      </c>
      <c r="J120" s="451" t="n">
        <f aca="false">H121-F121</f>
        <v>430695.30249874</v>
      </c>
      <c r="K120" s="452" t="n">
        <f aca="false">(J120/F121)*100</f>
        <v>12.8305159995228</v>
      </c>
      <c r="L120" s="451" t="n">
        <f aca="false">H121-G121</f>
        <v>345495.178527191</v>
      </c>
      <c r="M120" s="453" t="n">
        <f aca="false">(L120/G121)*100</f>
        <v>10.0376159939701</v>
      </c>
      <c r="N120" s="469"/>
      <c r="U120" s="454" t="n">
        <v>5403</v>
      </c>
      <c r="V120" s="37" t="s">
        <v>564</v>
      </c>
      <c r="W120" s="448" t="n">
        <v>4136861.52539905</v>
      </c>
      <c r="X120" s="473" t="s">
        <v>479</v>
      </c>
      <c r="Y120" s="448"/>
    </row>
    <row r="121" customFormat="false" ht="15" hidden="false" customHeight="false" outlineLevel="0" collapsed="false">
      <c r="A121" s="465" t="n">
        <v>5404</v>
      </c>
      <c r="B121" s="467" t="s">
        <v>565</v>
      </c>
      <c r="C121" s="430" t="n">
        <v>478</v>
      </c>
      <c r="D121" s="430" t="n">
        <v>730</v>
      </c>
      <c r="E121" s="448" t="n">
        <v>3356804.21983621</v>
      </c>
      <c r="F121" s="448" t="n">
        <v>3356804.21983621</v>
      </c>
      <c r="G121" s="448" t="n">
        <v>3442004.34380776</v>
      </c>
      <c r="H121" s="449" t="n">
        <f aca="false">VLOOKUP(A121,$U$103:$W$122,3,0)</f>
        <v>3787499.52233495</v>
      </c>
      <c r="I121" s="450" t="n">
        <v>0</v>
      </c>
      <c r="J121" s="451" t="n">
        <f aca="false">H122-F122</f>
        <v>308922.420493297</v>
      </c>
      <c r="K121" s="452" t="n">
        <f aca="false">(J121/F122)*100</f>
        <v>6.87553903404217</v>
      </c>
      <c r="L121" s="451" t="n">
        <f aca="false">H122-G122</f>
        <v>331550.259289475</v>
      </c>
      <c r="M121" s="453" t="n">
        <f aca="false">(L121/G122)*100</f>
        <v>7.41650684507854</v>
      </c>
      <c r="N121" s="470" t="s">
        <v>566</v>
      </c>
      <c r="U121" s="454" t="n">
        <v>5404</v>
      </c>
      <c r="V121" s="37" t="s">
        <v>565</v>
      </c>
      <c r="W121" s="448" t="n">
        <v>3787499.52233495</v>
      </c>
      <c r="X121" s="473" t="s">
        <v>479</v>
      </c>
      <c r="Y121" s="448"/>
    </row>
    <row r="122" customFormat="false" ht="15" hidden="false" customHeight="false" outlineLevel="0" collapsed="false">
      <c r="A122" s="465" t="n">
        <v>4012</v>
      </c>
      <c r="B122" s="467" t="s">
        <v>567</v>
      </c>
      <c r="C122" s="430" t="n">
        <v>662</v>
      </c>
      <c r="D122" s="430" t="n">
        <v>792</v>
      </c>
      <c r="E122" s="448" t="n">
        <v>4493064.74683309</v>
      </c>
      <c r="F122" s="448" t="n">
        <v>4493064.74683309</v>
      </c>
      <c r="G122" s="448" t="n">
        <v>4470436.90803691</v>
      </c>
      <c r="H122" s="449" t="n">
        <f aca="false">VLOOKUP(A122,$U$103:$W$122,3,0)</f>
        <v>4801987.16732639</v>
      </c>
      <c r="I122" s="457" t="n">
        <f aca="false">SUM(I103:I121)</f>
        <v>0</v>
      </c>
      <c r="J122" s="457" t="n">
        <f aca="false">SUM(J103:J121)</f>
        <v>11560155.2527129</v>
      </c>
      <c r="K122" s="458" t="n">
        <f aca="false">(J122/F123)*100</f>
        <v>12.9531846657175</v>
      </c>
      <c r="L122" s="457" t="n">
        <f aca="false">SUM(L103:L121)</f>
        <v>7941837.31899831</v>
      </c>
      <c r="M122" s="459" t="n">
        <f aca="false">(L122/G123)*100</f>
        <v>8.5521182973349</v>
      </c>
      <c r="N122" s="474" t="n">
        <f aca="false">SUM(N103:N121)</f>
        <v>0</v>
      </c>
      <c r="U122" s="454" t="n">
        <v>4012</v>
      </c>
      <c r="V122" s="37" t="s">
        <v>567</v>
      </c>
      <c r="W122" s="448" t="n">
        <v>4801987.16732639</v>
      </c>
      <c r="X122" s="473" t="s">
        <v>446</v>
      </c>
      <c r="Y122" s="448"/>
    </row>
    <row r="123" s="463" customFormat="true" ht="15.75" hidden="false" customHeight="false" outlineLevel="0" collapsed="false">
      <c r="A123" s="455"/>
      <c r="B123" s="455" t="s">
        <v>219</v>
      </c>
      <c r="C123" s="475" t="n">
        <f aca="false">SUM(C103:C122)</f>
        <v>15692.5</v>
      </c>
      <c r="D123" s="475" t="n">
        <f aca="false">SUM(D103:D122)</f>
        <v>19619</v>
      </c>
      <c r="E123" s="457" t="n">
        <f aca="false">SUM(E103:E122)</f>
        <v>89245660.824311</v>
      </c>
      <c r="F123" s="457" t="n">
        <f aca="false">SUM(F103:F122)</f>
        <v>89245660.824311</v>
      </c>
      <c r="G123" s="457" t="n">
        <f aca="false">SUM(G103:G122)</f>
        <v>92863978.7580256</v>
      </c>
      <c r="H123" s="457" t="n">
        <f aca="false">SUM(H103:H122)</f>
        <v>101841376.917706</v>
      </c>
      <c r="I123" s="450"/>
      <c r="J123" s="451"/>
      <c r="K123" s="452"/>
      <c r="L123" s="451"/>
      <c r="M123" s="453"/>
      <c r="N123" s="469"/>
      <c r="U123" s="476"/>
      <c r="V123" s="477" t="s">
        <v>219</v>
      </c>
      <c r="W123" s="82" t="n">
        <v>101841376.917706</v>
      </c>
      <c r="X123" s="477"/>
      <c r="Y123" s="82"/>
    </row>
    <row r="124" customFormat="false" ht="12.75" hidden="false" customHeight="false" outlineLevel="0" collapsed="false">
      <c r="A124" s="461"/>
      <c r="B124" s="462" t="s">
        <v>402</v>
      </c>
      <c r="C124" s="463"/>
      <c r="E124" s="464"/>
      <c r="F124" s="448"/>
      <c r="G124" s="464"/>
      <c r="H124" s="449"/>
      <c r="I124" s="450" t="n">
        <v>0</v>
      </c>
      <c r="J124" s="451" t="n">
        <f aca="false">H125-F125</f>
        <v>207911.336300439</v>
      </c>
      <c r="K124" s="452" t="n">
        <f aca="false">(J124/F125)*100</f>
        <v>15.0467564222039</v>
      </c>
      <c r="L124" s="451" t="n">
        <f aca="false">H125-G125</f>
        <v>173554.0596593</v>
      </c>
      <c r="M124" s="453" t="n">
        <f aca="false">(L124/G125)*100</f>
        <v>12.2555542702339</v>
      </c>
      <c r="U124" s="476"/>
      <c r="V124" s="476"/>
      <c r="W124" s="476"/>
      <c r="X124" s="476"/>
      <c r="Y124" s="476"/>
    </row>
    <row r="125" customFormat="false" ht="15" hidden="false" customHeight="false" outlineLevel="0" collapsed="false">
      <c r="A125" s="465" t="n">
        <v>7010</v>
      </c>
      <c r="B125" s="478" t="s">
        <v>207</v>
      </c>
      <c r="C125" s="430" t="n">
        <v>65</v>
      </c>
      <c r="D125" s="479" t="n">
        <v>65</v>
      </c>
      <c r="E125" s="448" t="n">
        <v>1381768.47199861</v>
      </c>
      <c r="F125" s="448" t="n">
        <v>1381768.47199861</v>
      </c>
      <c r="G125" s="448" t="n">
        <v>1416125.74863975</v>
      </c>
      <c r="H125" s="449" t="n">
        <f aca="false">VLOOKUP(A125,$U$125:$W$128,3,0)</f>
        <v>1589679.80829905</v>
      </c>
      <c r="I125" s="450" t="n">
        <v>28545.613070667</v>
      </c>
      <c r="J125" s="451" t="n">
        <f aca="false">H126-F126</f>
        <v>78999.1190190674</v>
      </c>
      <c r="K125" s="452" t="n">
        <f aca="false">(J125/F126)*100</f>
        <v>6.59625276383667</v>
      </c>
      <c r="L125" s="451" t="n">
        <f aca="false">H126-G126</f>
        <v>118223.623538336</v>
      </c>
      <c r="M125" s="453" t="n">
        <f aca="false">(L125/G126)*100</f>
        <v>10.2056644891155</v>
      </c>
      <c r="N125" s="470" t="s">
        <v>568</v>
      </c>
      <c r="U125" s="454" t="n">
        <v>7010</v>
      </c>
      <c r="V125" s="37" t="s">
        <v>207</v>
      </c>
      <c r="W125" s="448" t="n">
        <v>1589679.80829905</v>
      </c>
      <c r="X125" s="473" t="s">
        <v>446</v>
      </c>
      <c r="Y125" s="448"/>
    </row>
    <row r="126" customFormat="false" ht="15" hidden="false" customHeight="false" outlineLevel="0" collapsed="false">
      <c r="A126" s="465" t="n">
        <v>7005</v>
      </c>
      <c r="B126" s="478" t="s">
        <v>569</v>
      </c>
      <c r="C126" s="430" t="n">
        <v>80</v>
      </c>
      <c r="D126" s="430" t="n">
        <v>75</v>
      </c>
      <c r="E126" s="448" t="n">
        <v>1197636.32243101</v>
      </c>
      <c r="F126" s="448" t="n">
        <v>1197636.32243101</v>
      </c>
      <c r="G126" s="448" t="n">
        <v>1158411.81791174</v>
      </c>
      <c r="H126" s="449" t="n">
        <f aca="false">VLOOKUP(A126,$U$125:$W$128,3,0)</f>
        <v>1276635.44145008</v>
      </c>
      <c r="I126" s="450" t="n">
        <v>0</v>
      </c>
      <c r="J126" s="451" t="n">
        <f aca="false">H127-F127</f>
        <v>174247.515012124</v>
      </c>
      <c r="K126" s="452" t="n">
        <f aca="false">(J126/F127)*100</f>
        <v>11.7050935349796</v>
      </c>
      <c r="L126" s="451" t="n">
        <f aca="false">H127-G127</f>
        <v>106856.975739952</v>
      </c>
      <c r="M126" s="453" t="n">
        <f aca="false">(L126/G127)*100</f>
        <v>6.86724954718474</v>
      </c>
      <c r="U126" s="454" t="n">
        <v>7005</v>
      </c>
      <c r="V126" s="37" t="s">
        <v>569</v>
      </c>
      <c r="W126" s="448" t="n">
        <v>1276635.44145008</v>
      </c>
      <c r="X126" s="473" t="s">
        <v>446</v>
      </c>
      <c r="Y126" s="448"/>
    </row>
    <row r="127" customFormat="false" ht="15" hidden="false" customHeight="false" outlineLevel="0" collapsed="false">
      <c r="A127" s="465" t="n">
        <v>7009</v>
      </c>
      <c r="B127" s="478" t="s">
        <v>570</v>
      </c>
      <c r="C127" s="430" t="n">
        <v>65</v>
      </c>
      <c r="D127" s="430" t="n">
        <v>63</v>
      </c>
      <c r="E127" s="448" t="n">
        <v>1488646.92530138</v>
      </c>
      <c r="F127" s="448" t="n">
        <v>1488646.92530138</v>
      </c>
      <c r="G127" s="448" t="n">
        <v>1556037.46457356</v>
      </c>
      <c r="H127" s="449" t="n">
        <f aca="false">VLOOKUP(A127,$U$125:$W$128,3,0)</f>
        <v>1662894.44031351</v>
      </c>
      <c r="I127" s="450" t="n">
        <v>0</v>
      </c>
      <c r="J127" s="451" t="n">
        <f aca="false">H128-F128</f>
        <v>382576.588316453</v>
      </c>
      <c r="K127" s="452" t="n">
        <f aca="false">(J127/F128)*100</f>
        <v>19.0149131657989</v>
      </c>
      <c r="L127" s="451" t="n">
        <f aca="false">H128-G128</f>
        <v>199926.323924873</v>
      </c>
      <c r="M127" s="453" t="n">
        <f aca="false">(L127/G128)*100</f>
        <v>9.10978787836471</v>
      </c>
      <c r="U127" s="454" t="n">
        <v>7009</v>
      </c>
      <c r="V127" s="37" t="s">
        <v>570</v>
      </c>
      <c r="W127" s="448" t="n">
        <v>1662894.44031351</v>
      </c>
      <c r="X127" s="473" t="s">
        <v>446</v>
      </c>
      <c r="Y127" s="448"/>
    </row>
    <row r="128" customFormat="false" ht="15" hidden="false" customHeight="false" outlineLevel="0" collapsed="false">
      <c r="A128" s="465" t="n">
        <v>7000</v>
      </c>
      <c r="B128" s="478" t="s">
        <v>571</v>
      </c>
      <c r="C128" s="430" t="n">
        <v>160</v>
      </c>
      <c r="D128" s="430" t="n">
        <v>160</v>
      </c>
      <c r="E128" s="448" t="n">
        <v>2011981.77967267</v>
      </c>
      <c r="F128" s="448" t="n">
        <v>2011981.77967267</v>
      </c>
      <c r="G128" s="448" t="n">
        <v>2194632.04406425</v>
      </c>
      <c r="H128" s="449" t="n">
        <f aca="false">VLOOKUP(A128,$U$125:$W$128,3,0)</f>
        <v>2394558.36798912</v>
      </c>
      <c r="I128" s="457" t="n">
        <f aca="false">SUM(I124:I127)</f>
        <v>28545.613070667</v>
      </c>
      <c r="J128" s="457" t="n">
        <f aca="false">SUM(J124:J127)</f>
        <v>843734.558648084</v>
      </c>
      <c r="K128" s="458" t="n">
        <f aca="false">(J128/F129)*100</f>
        <v>13.8771366758232</v>
      </c>
      <c r="L128" s="457" t="n">
        <f aca="false">SUM(L124:L127)</f>
        <v>598560.982862461</v>
      </c>
      <c r="M128" s="459" t="n">
        <f aca="false">(L128/G129)*100</f>
        <v>9.46310493470363</v>
      </c>
      <c r="N128" s="456" t="n">
        <f aca="false">SUM(N124:N127)</f>
        <v>0</v>
      </c>
      <c r="U128" s="454" t="n">
        <v>7000</v>
      </c>
      <c r="V128" s="37" t="s">
        <v>571</v>
      </c>
      <c r="W128" s="448" t="n">
        <v>2394558.36798912</v>
      </c>
      <c r="X128" s="473" t="s">
        <v>446</v>
      </c>
      <c r="Y128" s="448"/>
    </row>
    <row r="129" customFormat="false" ht="15.75" hidden="false" customHeight="false" outlineLevel="0" collapsed="false">
      <c r="A129" s="480"/>
      <c r="B129" s="455" t="s">
        <v>219</v>
      </c>
      <c r="C129" s="456" t="n">
        <f aca="false">SUM(C125:C128)</f>
        <v>370</v>
      </c>
      <c r="D129" s="456" t="n">
        <f aca="false">SUM(D125:D128)</f>
        <v>363</v>
      </c>
      <c r="E129" s="457" t="n">
        <f aca="false">SUM(E125:E128)</f>
        <v>6080033.49940367</v>
      </c>
      <c r="F129" s="457" t="n">
        <f aca="false">SUM(F125:F128)</f>
        <v>6080033.49940367</v>
      </c>
      <c r="G129" s="457" t="n">
        <f aca="false">SUM(G125:G128)</f>
        <v>6325207.07518929</v>
      </c>
      <c r="H129" s="457" t="n">
        <f aca="false">SUM(H125:H128)</f>
        <v>6923768.05805176</v>
      </c>
      <c r="I129" s="451"/>
      <c r="J129" s="451"/>
      <c r="K129" s="452"/>
      <c r="L129" s="451"/>
      <c r="M129" s="481"/>
      <c r="U129" s="476"/>
      <c r="V129" s="477" t="s">
        <v>219</v>
      </c>
      <c r="W129" s="82" t="n">
        <v>6923768.05805175</v>
      </c>
      <c r="X129" s="477"/>
      <c r="Y129" s="82"/>
    </row>
    <row r="130" customFormat="false" ht="12.75" hidden="false" customHeight="false" outlineLevel="0" collapsed="false">
      <c r="E130" s="451"/>
      <c r="F130" s="448" t="n">
        <v>0</v>
      </c>
      <c r="G130" s="451"/>
      <c r="H130" s="449"/>
      <c r="I130" s="457" t="n">
        <f aca="false">I128+I122+I101+I12</f>
        <v>151544.341658573</v>
      </c>
      <c r="J130" s="457" t="n">
        <f aca="false">J128+J122+J101+J12</f>
        <v>28055891.106608</v>
      </c>
      <c r="K130" s="458" t="n">
        <f aca="false">(J130/F131)*100</f>
        <v>15.1564034670614</v>
      </c>
      <c r="L130" s="457" t="n">
        <f aca="false">L128+L122+L101+L12</f>
        <v>17240140.7853554</v>
      </c>
      <c r="M130" s="459" t="n">
        <f aca="false">(L130/G131)*100</f>
        <v>8.79936133636459</v>
      </c>
      <c r="U130" s="476"/>
      <c r="V130" s="476"/>
      <c r="W130" s="476"/>
      <c r="X130" s="476"/>
      <c r="Y130" s="476"/>
    </row>
    <row r="131" customFormat="false" ht="15.75" hidden="false" customHeight="false" outlineLevel="0" collapsed="false">
      <c r="B131" s="482" t="s">
        <v>572</v>
      </c>
      <c r="C131" s="475" t="n">
        <f aca="false">C129+C123+C101+C12</f>
        <v>41214.8</v>
      </c>
      <c r="D131" s="475" t="n">
        <f aca="false">D129+D123+D101+D12</f>
        <v>45752</v>
      </c>
      <c r="E131" s="457" t="n">
        <f aca="false">E129+E123+E101+E12</f>
        <v>185788695.459568</v>
      </c>
      <c r="F131" s="457" t="n">
        <f aca="false">F129+F123+F101+F12</f>
        <v>185109159.75271</v>
      </c>
      <c r="G131" s="457" t="n">
        <f aca="false">G129+G123+G101+G12</f>
        <v>195924910.073963</v>
      </c>
      <c r="H131" s="457" t="n">
        <f aca="false">H129+H123+H101+H12</f>
        <v>214200611.7</v>
      </c>
      <c r="I131" s="451"/>
      <c r="J131" s="451"/>
      <c r="U131" s="476"/>
      <c r="V131" s="477" t="s">
        <v>573</v>
      </c>
      <c r="W131" s="82" t="n">
        <v>214200611.7</v>
      </c>
      <c r="X131" s="477"/>
      <c r="Y131" s="82"/>
    </row>
    <row r="132" customFormat="false" ht="12.75" hidden="false" customHeight="false" outlineLevel="0" collapsed="false">
      <c r="E132" s="451"/>
      <c r="F132" s="451"/>
      <c r="G132" s="451"/>
      <c r="H132" s="449"/>
      <c r="I132" s="451"/>
      <c r="J132" s="451"/>
    </row>
    <row r="133" customFormat="false" ht="12.75" hidden="false" customHeight="false" outlineLevel="0" collapsed="false">
      <c r="E133" s="451"/>
      <c r="F133" s="451"/>
      <c r="G133" s="451"/>
      <c r="H133" s="449"/>
      <c r="I133" s="451"/>
      <c r="J133" s="451"/>
      <c r="M133" s="457"/>
    </row>
    <row r="134" customFormat="false" ht="12.75" hidden="false" customHeight="false" outlineLevel="0" collapsed="false">
      <c r="E134" s="451"/>
      <c r="F134" s="451"/>
      <c r="G134" s="451"/>
      <c r="H134" s="449"/>
      <c r="I134" s="451"/>
      <c r="J134" s="451"/>
    </row>
    <row r="135" customFormat="false" ht="12.75" hidden="false" customHeight="false" outlineLevel="0" collapsed="false">
      <c r="E135" s="451"/>
      <c r="F135" s="451"/>
      <c r="G135" s="451"/>
      <c r="H135" s="449"/>
      <c r="I135" s="451"/>
      <c r="J135" s="451"/>
    </row>
    <row r="136" customFormat="false" ht="12.75" hidden="false" customHeight="false" outlineLevel="0" collapsed="false">
      <c r="E136" s="451"/>
      <c r="F136" s="451"/>
      <c r="G136" s="451"/>
      <c r="H136" s="449"/>
      <c r="I136" s="451"/>
      <c r="J136" s="451"/>
    </row>
    <row r="137" customFormat="false" ht="12.75" hidden="false" customHeight="false" outlineLevel="0" collapsed="false">
      <c r="E137" s="451"/>
      <c r="F137" s="451"/>
      <c r="G137" s="451"/>
      <c r="H137" s="449"/>
      <c r="I137" s="451"/>
      <c r="J137" s="451"/>
    </row>
    <row r="138" customFormat="false" ht="12.75" hidden="false" customHeight="false" outlineLevel="0" collapsed="false">
      <c r="E138" s="451"/>
      <c r="F138" s="451"/>
      <c r="G138" s="451"/>
      <c r="H138" s="451"/>
      <c r="I138" s="451"/>
      <c r="J138" s="451"/>
    </row>
    <row r="139" customFormat="false" ht="12.75" hidden="false" customHeight="false" outlineLevel="0" collapsed="false">
      <c r="E139" s="451"/>
      <c r="F139" s="451"/>
      <c r="G139" s="451"/>
      <c r="H139" s="451"/>
      <c r="I139" s="451"/>
      <c r="J139" s="451"/>
    </row>
    <row r="140" customFormat="false" ht="12.75" hidden="false" customHeight="false" outlineLevel="0" collapsed="false">
      <c r="E140" s="451"/>
      <c r="F140" s="451"/>
      <c r="G140" s="451"/>
      <c r="H140" s="451"/>
      <c r="I140" s="451"/>
      <c r="J140" s="451"/>
    </row>
    <row r="141" customFormat="false" ht="12.75" hidden="false" customHeight="false" outlineLevel="0" collapsed="false">
      <c r="E141" s="451"/>
      <c r="F141" s="451"/>
      <c r="G141" s="451"/>
      <c r="H141" s="451"/>
      <c r="I141" s="451"/>
      <c r="J141" s="451"/>
    </row>
    <row r="142" customFormat="false" ht="12.75" hidden="false" customHeight="false" outlineLevel="0" collapsed="false">
      <c r="E142" s="451"/>
      <c r="F142" s="451"/>
      <c r="G142" s="451"/>
      <c r="H142" s="451"/>
      <c r="I142" s="451"/>
      <c r="J142" s="451"/>
    </row>
    <row r="143" customFormat="false" ht="12.75" hidden="false" customHeight="false" outlineLevel="0" collapsed="false">
      <c r="E143" s="451"/>
      <c r="F143" s="451"/>
      <c r="G143" s="451"/>
      <c r="H143" s="451"/>
      <c r="I143" s="451"/>
      <c r="J143" s="451"/>
    </row>
    <row r="144" customFormat="false" ht="12.75" hidden="false" customHeight="false" outlineLevel="0" collapsed="false">
      <c r="E144" s="451"/>
      <c r="F144" s="451"/>
      <c r="G144" s="451"/>
      <c r="H144" s="451"/>
      <c r="I144" s="451"/>
      <c r="J144" s="451"/>
    </row>
    <row r="145" customFormat="false" ht="12.75" hidden="false" customHeight="false" outlineLevel="0" collapsed="false">
      <c r="E145" s="451"/>
      <c r="F145" s="451"/>
      <c r="G145" s="451"/>
      <c r="H145" s="451"/>
      <c r="I145" s="451"/>
      <c r="J145" s="451"/>
    </row>
    <row r="146" customFormat="false" ht="12.75" hidden="false" customHeight="false" outlineLevel="0" collapsed="false">
      <c r="E146" s="451"/>
      <c r="F146" s="451"/>
      <c r="G146" s="451"/>
      <c r="H146" s="451"/>
      <c r="I146" s="451"/>
      <c r="J146" s="451"/>
    </row>
    <row r="147" customFormat="false" ht="12.75" hidden="false" customHeight="false" outlineLevel="0" collapsed="false">
      <c r="E147" s="451"/>
      <c r="F147" s="451"/>
      <c r="G147" s="451"/>
      <c r="H147" s="451"/>
      <c r="I147" s="451"/>
      <c r="J147" s="451"/>
    </row>
    <row r="148" customFormat="false" ht="12.75" hidden="false" customHeight="false" outlineLevel="0" collapsed="false">
      <c r="E148" s="451"/>
      <c r="F148" s="451"/>
      <c r="G148" s="451"/>
      <c r="H148" s="451"/>
      <c r="I148" s="451"/>
      <c r="J148" s="451"/>
    </row>
    <row r="149" customFormat="false" ht="12.75" hidden="false" customHeight="false" outlineLevel="0" collapsed="false">
      <c r="E149" s="451"/>
      <c r="F149" s="451"/>
      <c r="G149" s="451"/>
      <c r="H149" s="451"/>
      <c r="I149" s="451"/>
      <c r="J149" s="451"/>
    </row>
    <row r="150" customFormat="false" ht="12.75" hidden="false" customHeight="false" outlineLevel="0" collapsed="false">
      <c r="E150" s="451"/>
      <c r="F150" s="451"/>
      <c r="G150" s="451"/>
      <c r="H150" s="451"/>
      <c r="I150" s="451"/>
      <c r="J150" s="451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0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128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G$22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9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30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1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2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3</v>
      </c>
    </row>
    <row r="14" customFormat="false" ht="15.75" hidden="false" customHeight="false" outlineLevel="0" collapsed="false">
      <c r="A14" s="100" t="s">
        <v>134</v>
      </c>
      <c r="B14" s="115"/>
      <c r="C14" s="71" t="e">
        <f aca="false">VLOOKUP($B$7,'Opt B 2010-11'!$B$7:$AF$23,4,0)</f>
        <v>#N/A</v>
      </c>
      <c r="D14" s="90"/>
      <c r="E14" s="116"/>
      <c r="I14" s="107" t="s">
        <v>135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6</v>
      </c>
    </row>
    <row r="16" customFormat="false" ht="15" hidden="false" customHeight="false" outlineLevel="0" collapsed="false">
      <c r="A16" s="100" t="s">
        <v>137</v>
      </c>
      <c r="B16" s="90"/>
      <c r="C16" s="117" t="e">
        <f aca="false">VLOOKUP(B7,'Opt B 2010-11'!B7:L22,9,0)</f>
        <v>#N/A</v>
      </c>
      <c r="E16" s="116"/>
      <c r="I16" s="107" t="s">
        <v>138</v>
      </c>
    </row>
    <row r="17" customFormat="false" ht="15" hidden="false" customHeight="false" outlineLevel="0" collapsed="false">
      <c r="A17" s="100" t="s">
        <v>139</v>
      </c>
      <c r="B17" s="90"/>
      <c r="C17" s="117" t="e">
        <f aca="false">VLOOKUP(B7,'Opt B 2010-11'!B7:L22,10,0)</f>
        <v>#N/A</v>
      </c>
      <c r="E17" s="116"/>
      <c r="I17" s="107" t="s">
        <v>140</v>
      </c>
    </row>
    <row r="18" customFormat="false" ht="15" hidden="false" customHeight="false" outlineLevel="0" collapsed="false">
      <c r="A18" s="100" t="s">
        <v>141</v>
      </c>
      <c r="B18" s="90"/>
      <c r="C18" s="117" t="e">
        <f aca="false">VLOOKUP(B7,'Opt B 2010-11'!B7:L22,11,0)</f>
        <v>#N/A</v>
      </c>
      <c r="E18" s="116"/>
      <c r="I18" s="107" t="s">
        <v>142</v>
      </c>
    </row>
    <row r="19" customFormat="false" ht="15.75" hidden="false" customHeight="false" outlineLevel="0" collapsed="false">
      <c r="A19" s="118" t="s">
        <v>143</v>
      </c>
      <c r="B19" s="90"/>
      <c r="C19" s="71"/>
      <c r="D19" s="119" t="e">
        <f aca="false">C14+C16+C17+C18</f>
        <v>#N/A</v>
      </c>
      <c r="E19" s="116"/>
      <c r="I19" s="107" t="s">
        <v>144</v>
      </c>
    </row>
    <row r="20" customFormat="false" ht="15" hidden="false" customHeight="false" outlineLevel="0" collapsed="false">
      <c r="A20" s="100"/>
      <c r="B20" s="90"/>
      <c r="C20" s="71"/>
      <c r="E20" s="116"/>
      <c r="I20" s="107" t="s">
        <v>145</v>
      </c>
    </row>
    <row r="21" customFormat="false" ht="15" hidden="false" customHeight="false" outlineLevel="0" collapsed="false">
      <c r="A21" s="100" t="s">
        <v>146</v>
      </c>
      <c r="B21" s="90"/>
      <c r="C21" s="90"/>
      <c r="D21" s="117" t="e">
        <f aca="false">ROUND(C14/12,0)+ROUND(C16/6,0)+ROUND(C17/3,0)-VLOOKUP(B7,'Opt B 2010-11'!B7:M22,8,0)+C18</f>
        <v>#N/A</v>
      </c>
      <c r="E21" s="116"/>
      <c r="I21" s="107" t="s">
        <v>147</v>
      </c>
    </row>
    <row r="22" customFormat="false" ht="15" hidden="false" customHeight="false" outlineLevel="0" collapsed="false">
      <c r="A22" s="100" t="s">
        <v>148</v>
      </c>
      <c r="B22" s="90"/>
      <c r="C22" s="90"/>
      <c r="D22" s="117" t="e">
        <f aca="false">VLOOKUP(B7,'Opt B 2010-11'!B7:BW22,74,0)</f>
        <v>#N/A</v>
      </c>
      <c r="E22" s="116"/>
      <c r="I22" s="120" t="s">
        <v>149</v>
      </c>
    </row>
    <row r="23" customFormat="false" ht="15" hidden="true" customHeight="false" outlineLevel="0" collapsed="false">
      <c r="A23" s="100" t="s">
        <v>150</v>
      </c>
      <c r="B23" s="90"/>
      <c r="C23" s="71"/>
      <c r="D23" s="121" t="n">
        <f aca="false">IF(B5="APRIL",ROUND((C14/36),0),0)</f>
        <v>0</v>
      </c>
      <c r="E23" s="116"/>
      <c r="I23" s="120" t="s">
        <v>151</v>
      </c>
    </row>
    <row r="24" customFormat="false" ht="15" hidden="false" customHeight="false" outlineLevel="0" collapsed="false">
      <c r="A24" s="41"/>
      <c r="B24" s="34"/>
      <c r="C24" s="34"/>
      <c r="D24" s="34"/>
      <c r="E24" s="116"/>
    </row>
    <row r="25" customFormat="false" ht="18" hidden="false" customHeight="false" outlineLevel="0" collapsed="false">
      <c r="A25" s="122" t="str">
        <f aca="false">B5&amp;" FUNDING INSTALMENT"</f>
        <v>MARCH FUNDING INSTALMENT</v>
      </c>
      <c r="B25" s="90"/>
      <c r="C25" s="123"/>
      <c r="D25" s="124"/>
      <c r="E25" s="125" t="e">
        <f aca="false">D21+D22</f>
        <v>#N/A</v>
      </c>
    </row>
    <row r="26" customFormat="false" ht="15.75" hidden="false" customHeight="false" outlineLevel="0" collapsed="false">
      <c r="A26" s="100"/>
      <c r="B26" s="90"/>
      <c r="C26" s="115"/>
      <c r="D26" s="126"/>
      <c r="E26" s="116"/>
    </row>
    <row r="27" customFormat="false" ht="15" hidden="false" customHeight="false" outlineLevel="0" collapsed="false">
      <c r="A27" s="127" t="s">
        <v>152</v>
      </c>
      <c r="B27" s="128"/>
      <c r="C27" s="128"/>
      <c r="D27" s="128"/>
      <c r="E27" s="129" t="e">
        <f aca="false">-$C$55</f>
        <v>#N/A</v>
      </c>
    </row>
    <row r="28" customFormat="false" ht="15.75" hidden="false" customHeight="false" outlineLevel="0" collapsed="false">
      <c r="A28" s="100"/>
      <c r="B28" s="90"/>
      <c r="C28" s="115"/>
      <c r="D28" s="126"/>
      <c r="E28" s="73"/>
    </row>
    <row r="29" customFormat="false" ht="15.75" hidden="false" customHeight="false" outlineLevel="0" collapsed="false">
      <c r="A29" s="130" t="s">
        <v>153</v>
      </c>
      <c r="B29" s="131"/>
      <c r="C29" s="132"/>
      <c r="D29" s="133" t="e">
        <f aca="false">E25-D31</f>
        <v>#N/A</v>
      </c>
      <c r="E29" s="73"/>
    </row>
    <row r="30" customFormat="false" ht="15.75" hidden="false" customHeight="false" outlineLevel="0" collapsed="false">
      <c r="A30" s="130" t="s">
        <v>154</v>
      </c>
      <c r="B30" s="131"/>
      <c r="C30" s="132"/>
      <c r="D30" s="133" t="n">
        <v>0</v>
      </c>
      <c r="E30" s="134"/>
    </row>
    <row r="31" customFormat="false" ht="15.75" hidden="false" customHeight="false" outlineLevel="0" collapsed="false">
      <c r="A31" s="130" t="s">
        <v>155</v>
      </c>
      <c r="B31" s="131"/>
      <c r="C31" s="132"/>
      <c r="D31" s="133" t="e">
        <f aca="false">VLOOKUP(B7,'Opt B 2010-11'!B7:BW22,73,0)</f>
        <v>#N/A</v>
      </c>
      <c r="E31" s="134"/>
      <c r="I31" s="107"/>
    </row>
    <row r="32" customFormat="false" ht="15.75" hidden="false" customHeight="false" outlineLevel="0" collapsed="false">
      <c r="A32" s="130"/>
      <c r="B32" s="131"/>
      <c r="C32" s="132"/>
      <c r="D32" s="135" t="e">
        <f aca="false">SUM(D29:D31)</f>
        <v>#N/A</v>
      </c>
      <c r="E32" s="73"/>
      <c r="I32" s="107"/>
    </row>
    <row r="33" customFormat="false" ht="15" hidden="false" customHeight="false" outlineLevel="0" collapsed="false">
      <c r="A33" s="41"/>
      <c r="B33" s="34"/>
      <c r="C33" s="34"/>
      <c r="D33" s="34"/>
      <c r="E33" s="136"/>
    </row>
    <row r="34" customFormat="false" ht="15" hidden="false" customHeight="false" outlineLevel="0" collapsed="false">
      <c r="A34" s="137"/>
      <c r="B34" s="138"/>
      <c r="C34" s="138"/>
      <c r="D34" s="138"/>
      <c r="E34" s="139"/>
    </row>
    <row r="35" customFormat="false" ht="15" hidden="false" customHeight="false" outlineLevel="0" collapsed="false">
      <c r="A35" s="100"/>
      <c r="B35" s="90"/>
      <c r="C35" s="90"/>
      <c r="D35" s="90"/>
      <c r="E35" s="116"/>
      <c r="I35" s="0" t="s">
        <v>156</v>
      </c>
      <c r="J35" s="0" t="n">
        <v>1</v>
      </c>
    </row>
    <row r="36" customFormat="false" ht="18" hidden="false" customHeight="false" outlineLevel="0" collapsed="false">
      <c r="A36" s="140" t="s">
        <v>157</v>
      </c>
      <c r="B36" s="104"/>
      <c r="C36" s="104"/>
      <c r="D36" s="104"/>
      <c r="E36" s="141" t="e">
        <f aca="false">SUM(E25:E33)</f>
        <v>#N/A</v>
      </c>
      <c r="I36" s="0" t="s">
        <v>158</v>
      </c>
      <c r="J36" s="0" t="n">
        <v>1</v>
      </c>
    </row>
    <row r="37" customFormat="false" ht="15" hidden="false" customHeight="false" outlineLevel="0" collapsed="false">
      <c r="A37" s="100"/>
      <c r="B37" s="90"/>
      <c r="C37" s="90"/>
      <c r="D37" s="71"/>
      <c r="E37" s="73"/>
      <c r="I37" s="0" t="s">
        <v>159</v>
      </c>
      <c r="J37" s="0" t="n">
        <v>1</v>
      </c>
    </row>
    <row r="38" customFormat="false" ht="15" hidden="false" customHeight="false" outlineLevel="0" collapsed="false">
      <c r="A38" s="109"/>
      <c r="B38" s="110"/>
      <c r="C38" s="110"/>
      <c r="D38" s="110"/>
      <c r="E38" s="142"/>
      <c r="I38" s="0" t="s">
        <v>160</v>
      </c>
      <c r="J38" s="0" t="n">
        <v>1</v>
      </c>
    </row>
    <row r="39" customFormat="false" ht="15" hidden="false" customHeight="false" outlineLevel="0" collapsed="false">
      <c r="A39" s="100" t="s">
        <v>161</v>
      </c>
      <c r="B39" s="90"/>
      <c r="C39" s="90"/>
      <c r="D39" s="90"/>
      <c r="E39" s="116" t="e">
        <f aca="false">D19</f>
        <v>#N/A</v>
      </c>
      <c r="I39" s="0" t="s">
        <v>162</v>
      </c>
      <c r="J39" s="0" t="n">
        <v>1</v>
      </c>
    </row>
    <row r="40" customFormat="false" ht="15" hidden="false" customHeight="false" outlineLevel="0" collapsed="false">
      <c r="A40" s="100" t="s">
        <v>163</v>
      </c>
      <c r="B40" s="90"/>
      <c r="C40" s="90"/>
      <c r="D40" s="90"/>
      <c r="E40" s="116" t="e">
        <f aca="false">-VLOOKUP(B7,'Opt B 2010-11'!$B$7:$AC$22,26,0)</f>
        <v>#N/A</v>
      </c>
      <c r="I40" s="0" t="s">
        <v>164</v>
      </c>
      <c r="J40" s="0" t="n">
        <v>2</v>
      </c>
    </row>
    <row r="41" customFormat="false" ht="18.75" hidden="false" customHeight="false" outlineLevel="0" collapsed="false">
      <c r="A41" s="143" t="s">
        <v>165</v>
      </c>
      <c r="B41" s="144"/>
      <c r="C41" s="145"/>
      <c r="D41" s="144"/>
      <c r="E41" s="146" t="e">
        <f aca="false">SUM(E39:E40)</f>
        <v>#N/A</v>
      </c>
      <c r="I41" s="0" t="s">
        <v>166</v>
      </c>
      <c r="J41" s="0" t="n">
        <v>2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  <c r="I42" s="0" t="s">
        <v>167</v>
      </c>
      <c r="J42" s="0" t="n">
        <v>2</v>
      </c>
    </row>
    <row r="43" customFormat="false" ht="15" hidden="false" customHeight="false" outlineLevel="0" collapsed="false">
      <c r="A43" s="120"/>
      <c r="B43" s="120"/>
      <c r="C43" s="120"/>
      <c r="D43" s="120"/>
      <c r="E43" s="120"/>
      <c r="I43" s="0" t="s">
        <v>128</v>
      </c>
      <c r="J43" s="0" t="n">
        <v>3</v>
      </c>
    </row>
    <row r="44" customFormat="false" ht="15.75" hidden="false" customHeight="false" outlineLevel="0" collapsed="false">
      <c r="A44" s="120"/>
      <c r="B44" s="120"/>
      <c r="C44" s="120"/>
      <c r="D44" s="120"/>
      <c r="E44" s="120"/>
      <c r="I44" s="150" t="n">
        <v>1</v>
      </c>
      <c r="J44" s="151" t="s">
        <v>168</v>
      </c>
    </row>
    <row r="45" customFormat="false" ht="15.75" hidden="false" customHeight="false" outlineLevel="0" collapsed="false">
      <c r="A45" s="152" t="s">
        <v>169</v>
      </c>
      <c r="B45" s="153"/>
      <c r="C45" s="153"/>
      <c r="D45" s="120"/>
      <c r="E45" s="120"/>
    </row>
    <row r="46" customFormat="false" ht="15" hidden="false" customHeight="false" outlineLevel="0" collapsed="false">
      <c r="A46" s="154" t="s">
        <v>170</v>
      </c>
      <c r="B46" s="155"/>
      <c r="C46" s="156"/>
      <c r="D46" s="120"/>
      <c r="E46" s="157"/>
    </row>
    <row r="47" customFormat="false" ht="15" hidden="false" customHeight="false" outlineLevel="0" collapsed="false">
      <c r="A47" s="158"/>
      <c r="B47" s="153"/>
      <c r="C47" s="159"/>
      <c r="D47" s="120"/>
      <c r="E47" s="120"/>
    </row>
    <row r="48" customFormat="false" ht="15" hidden="false" customHeight="false" outlineLevel="0" collapsed="false">
      <c r="A48" s="158" t="s">
        <v>171</v>
      </c>
      <c r="B48" s="153"/>
      <c r="C48" s="160" t="e">
        <f aca="false">SUM(E25/100*85)</f>
        <v>#N/A</v>
      </c>
      <c r="D48" s="120"/>
      <c r="E48" s="157"/>
    </row>
    <row r="49" customFormat="false" ht="15" hidden="false" customHeight="false" outlineLevel="0" collapsed="false">
      <c r="A49" s="158"/>
      <c r="B49" s="153"/>
      <c r="C49" s="159"/>
      <c r="D49" s="120"/>
      <c r="E49" s="120"/>
    </row>
    <row r="50" customFormat="false" ht="15" hidden="false" customHeight="true" outlineLevel="0" collapsed="false">
      <c r="A50" s="161" t="s">
        <v>172</v>
      </c>
      <c r="B50" s="161"/>
      <c r="C50" s="162" t="n">
        <f aca="false">VLOOKUP(B5,'Opt B 2010-11'!B28:F39,4,0)</f>
        <v>2.1041095890411E-005</v>
      </c>
      <c r="D50" s="120"/>
      <c r="E50" s="157"/>
    </row>
    <row r="51" customFormat="false" ht="15" hidden="false" customHeight="false" outlineLevel="0" collapsed="false">
      <c r="A51" s="161"/>
      <c r="B51" s="161"/>
      <c r="C51" s="159"/>
      <c r="D51" s="120"/>
      <c r="E51" s="157"/>
    </row>
    <row r="52" customFormat="false" ht="15" hidden="false" customHeight="false" outlineLevel="0" collapsed="false">
      <c r="A52" s="158" t="s">
        <v>173</v>
      </c>
      <c r="B52" s="153"/>
      <c r="C52" s="159" t="n">
        <v>3</v>
      </c>
      <c r="D52" s="120"/>
      <c r="E52" s="120"/>
    </row>
    <row r="53" customFormat="false" ht="15" hidden="false" customHeight="false" outlineLevel="0" collapsed="false">
      <c r="A53" s="158" t="s">
        <v>174</v>
      </c>
      <c r="B53" s="153"/>
      <c r="C53" s="159"/>
      <c r="D53" s="120"/>
      <c r="E53" s="120"/>
    </row>
    <row r="54" customFormat="false" ht="15" hidden="false" customHeight="false" outlineLevel="0" collapsed="false">
      <c r="A54" s="158"/>
      <c r="B54" s="153"/>
      <c r="C54" s="159"/>
      <c r="D54" s="120"/>
      <c r="E54" s="120"/>
    </row>
    <row r="55" customFormat="false" ht="15.75" hidden="false" customHeight="false" outlineLevel="0" collapsed="false">
      <c r="A55" s="163" t="s">
        <v>175</v>
      </c>
      <c r="B55" s="164"/>
      <c r="C55" s="165" t="e">
        <f aca="false">ROUND((C48*C50*C52),-0)</f>
        <v>#N/A</v>
      </c>
      <c r="D55" s="120"/>
      <c r="E55" s="120"/>
    </row>
    <row r="56" customFormat="false" ht="15" hidden="false" customHeight="false" outlineLevel="0" collapsed="false">
      <c r="A56" s="153"/>
      <c r="B56" s="153"/>
      <c r="C56" s="166"/>
      <c r="D56" s="120"/>
      <c r="E56" s="120"/>
    </row>
    <row r="57" customFormat="false" ht="15" hidden="false" customHeight="false" outlineLevel="0" collapsed="false">
      <c r="A57" s="153" t="s">
        <v>176</v>
      </c>
      <c r="B57" s="153"/>
      <c r="C57" s="166"/>
      <c r="D57" s="120"/>
      <c r="E57" s="120"/>
    </row>
    <row r="58" customFormat="false" ht="15" hidden="false" customHeight="false" outlineLevel="0" collapsed="false">
      <c r="A58" s="153"/>
      <c r="B58" s="153"/>
      <c r="C58" s="153"/>
      <c r="D58" s="120"/>
      <c r="E58" s="120"/>
    </row>
    <row r="86" customFormat="false" ht="15" hidden="false" customHeight="false" outlineLevel="0" collapsed="false">
      <c r="A86" s="167" t="s">
        <v>152</v>
      </c>
      <c r="B86" s="168"/>
      <c r="C86" s="168"/>
      <c r="D86" s="168"/>
      <c r="E86" s="169" t="e">
        <f aca="false">-$C$55</f>
        <v>#N/A</v>
      </c>
    </row>
    <row r="87" customFormat="false" ht="15" hidden="false" customHeight="false" outlineLevel="0" collapsed="false">
      <c r="A87" s="170"/>
      <c r="B87" s="171"/>
      <c r="C87" s="171"/>
      <c r="D87" s="171"/>
      <c r="E87" s="172"/>
    </row>
    <row r="88" customFormat="false" ht="15" hidden="false" customHeight="false" outlineLevel="0" collapsed="false">
      <c r="A88" s="167" t="s">
        <v>153</v>
      </c>
      <c r="B88" s="173" t="e">
        <f aca="false">IF($I$44=1,VLOOKUP($B$7,'Opt B 2010-11'!$B$7:$AF$23,6,0),IF($I$44=2,VLOOKUP($B$7,'Opt B 2010-11'!$B$7:$AF$23,9,0),IF($I$44=3,VLOOKUP($B$7,'Opt B 2010-11'!$B$7:$AF$23,12,0))))</f>
        <v>#N/A</v>
      </c>
      <c r="C88" s="168"/>
      <c r="D88" s="174"/>
      <c r="E88" s="169" t="e">
        <f aca="false">(B88*E84)</f>
        <v>#N/A</v>
      </c>
    </row>
    <row r="89" customFormat="false" ht="15" hidden="false" customHeight="false" outlineLevel="0" collapsed="false">
      <c r="A89" s="167" t="s">
        <v>154</v>
      </c>
      <c r="B89" s="173" t="e">
        <f aca="false">IF($I$44=1,VLOOKUP($B$7,'Opt B 2010-11'!$B$7:$AF$23,7,0),IF($I$44=2,VLOOKUP($B$7,'Opt B 2010-11'!$B$7:$AF$23,10,0),IF($I$44=3,VLOOKUP($B$7,'Opt B 2010-11'!$B$7:$AF$23,13,0))))</f>
        <v>#N/A</v>
      </c>
      <c r="C89" s="168"/>
      <c r="D89" s="174"/>
      <c r="E89" s="169" t="e">
        <f aca="false">(B89*E84)</f>
        <v>#N/A</v>
      </c>
    </row>
    <row r="90" customFormat="false" ht="15" hidden="false" customHeight="false" outlineLevel="0" collapsed="false">
      <c r="A90" s="167" t="s">
        <v>155</v>
      </c>
      <c r="B90" s="173" t="e">
        <f aca="false">IF($I$44=1,VLOOKUP($B$7,'Opt B 2010-11'!$B$7:$AF$23,8,0),IF($I$44=2,VLOOKUP($B$7,'Opt B 2010-11'!$B$7:$AF$23,11,0),IF($I$44=3,VLOOKUP($B$7,'Opt B 2010-11'!$B$7:$AF$23,14,0))))</f>
        <v>#N/A</v>
      </c>
      <c r="C90" s="168"/>
      <c r="D90" s="174"/>
      <c r="E90" s="169" t="e">
        <f aca="false">(B90*E84)</f>
        <v>#N/A</v>
      </c>
    </row>
    <row r="91" customFormat="false" ht="15" hidden="false" customHeight="false" outlineLevel="0" collapsed="false">
      <c r="A91" s="175"/>
      <c r="B91" s="176"/>
      <c r="C91" s="176"/>
      <c r="D91" s="177" t="s">
        <v>177</v>
      </c>
      <c r="E91" s="178" t="e">
        <f aca="false">ROUND(SUM(E88:E90),0)</f>
        <v>#N/A</v>
      </c>
    </row>
  </sheetData>
  <mergeCells count="4">
    <mergeCell ref="A1:E1"/>
    <mergeCell ref="A2:E2"/>
    <mergeCell ref="A3:E3"/>
    <mergeCell ref="A50:B51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3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7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8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9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RCH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B7,'OPT C  2010-11'!$A$7:$D$8,3,0)</f>
        <v>#N/A</v>
      </c>
      <c r="O7" s="0" t="s">
        <v>180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99" t="e">
        <f aca="false">VLOOKUP(B7,'OPT C  2010-11'!$A$7:$D$8,2,0)</f>
        <v>#N/A</v>
      </c>
      <c r="O8" s="0" t="s">
        <v>181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e">
        <f aca="false">VLOOKUP(B7,'OPT C  2010-11'!A7:D8,4,0)</f>
        <v>#N/A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I15" s="107"/>
    </row>
    <row r="16" customFormat="false" ht="15.75" hidden="false" customHeight="false" outlineLevel="0" collapsed="false">
      <c r="A16" s="100" t="s">
        <v>137</v>
      </c>
      <c r="B16" s="115"/>
      <c r="C16" s="117" t="e">
        <f aca="false">VLOOKUP(B7,'OPT C  2010-11'!A7:I8,7,0)</f>
        <v>#N/A</v>
      </c>
      <c r="D16" s="90"/>
      <c r="E16" s="116"/>
      <c r="I16" s="107"/>
    </row>
    <row r="17" customFormat="false" ht="15.75" hidden="false" customHeight="false" outlineLevel="0" collapsed="false">
      <c r="A17" s="100" t="s">
        <v>139</v>
      </c>
      <c r="B17" s="115"/>
      <c r="C17" s="117" t="e">
        <f aca="false">VLOOKUP(B7,'OPT C  2010-11'!A7:I8,8,0)</f>
        <v>#N/A</v>
      </c>
      <c r="D17" s="90"/>
      <c r="E17" s="116"/>
      <c r="I17" s="107"/>
    </row>
    <row r="18" customFormat="false" ht="15.75" hidden="false" customHeight="false" outlineLevel="0" collapsed="false">
      <c r="A18" s="100" t="s">
        <v>141</v>
      </c>
      <c r="B18" s="115"/>
      <c r="C18" s="117" t="e">
        <f aca="false">VLOOKUP(B7,'OPT C  2010-11'!A7:I8,9,0)</f>
        <v>#N/A</v>
      </c>
      <c r="D18" s="90"/>
      <c r="E18" s="116"/>
      <c r="I18" s="107"/>
    </row>
    <row r="19" customFormat="false" ht="15.75" hidden="false" customHeight="false" outlineLevel="0" collapsed="false">
      <c r="A19" s="118" t="s">
        <v>143</v>
      </c>
      <c r="B19" s="115"/>
      <c r="C19" s="71"/>
      <c r="D19" s="179" t="e">
        <f aca="false">C14+C16+C17+C18</f>
        <v>#N/A</v>
      </c>
      <c r="E19" s="116"/>
      <c r="I19" s="107"/>
    </row>
    <row r="20" customFormat="false" ht="15.75" hidden="false" customHeight="false" outlineLevel="0" collapsed="false">
      <c r="A20" s="100"/>
      <c r="B20" s="115"/>
      <c r="C20" s="71"/>
      <c r="D20" s="90"/>
      <c r="E20" s="116"/>
      <c r="F20" s="34"/>
      <c r="I20" s="107"/>
    </row>
    <row r="21" s="60" customFormat="true" ht="15" hidden="false" customHeight="false" outlineLevel="0" collapsed="false">
      <c r="A21" s="127" t="s">
        <v>182</v>
      </c>
      <c r="B21" s="180"/>
      <c r="C21" s="180"/>
      <c r="D21" s="71" t="e">
        <f aca="false">VLOOKUP(B7,'OPT C  2010-11'!A7:L8,11,0)</f>
        <v>#N/A</v>
      </c>
      <c r="E21" s="181"/>
      <c r="F21" s="182"/>
    </row>
    <row r="22" s="60" customFormat="true" ht="15" hidden="false" customHeight="false" outlineLevel="0" collapsed="false">
      <c r="A22" s="183"/>
      <c r="B22" s="180"/>
      <c r="C22" s="180"/>
      <c r="D22" s="180"/>
      <c r="E22" s="181"/>
      <c r="F22" s="182"/>
    </row>
    <row r="23" s="60" customFormat="true" ht="16.5" hidden="false" customHeight="false" outlineLevel="0" collapsed="false">
      <c r="A23" s="92" t="s">
        <v>183</v>
      </c>
      <c r="B23" s="90"/>
      <c r="C23" s="90"/>
      <c r="D23" s="71"/>
      <c r="E23" s="184" t="e">
        <f aca="false">D19-D21</f>
        <v>#N/A</v>
      </c>
      <c r="F23" s="182"/>
      <c r="I23" s="0" t="s">
        <v>22</v>
      </c>
      <c r="J23" s="0" t="n">
        <v>0</v>
      </c>
    </row>
    <row r="24" customFormat="false" ht="15.75" hidden="false" customHeight="false" outlineLevel="0" collapsed="false">
      <c r="A24" s="183"/>
      <c r="B24" s="180"/>
      <c r="C24" s="180"/>
      <c r="D24" s="180"/>
      <c r="E24" s="181"/>
      <c r="F24" s="34"/>
      <c r="I24" s="0" t="s">
        <v>184</v>
      </c>
      <c r="J24" s="0" t="n">
        <v>1</v>
      </c>
    </row>
    <row r="25" customFormat="false" ht="15" hidden="false" customHeight="false" outlineLevel="0" collapsed="false">
      <c r="A25" s="100" t="s">
        <v>185</v>
      </c>
      <c r="B25" s="90"/>
      <c r="C25" s="90"/>
      <c r="D25" s="121" t="n">
        <v>0</v>
      </c>
      <c r="E25" s="116"/>
      <c r="I25" s="0" t="s">
        <v>186</v>
      </c>
      <c r="J25" s="0" t="n">
        <v>1</v>
      </c>
    </row>
    <row r="26" customFormat="false" ht="15" hidden="false" customHeight="false" outlineLevel="0" collapsed="false">
      <c r="A26" s="100"/>
      <c r="B26" s="90"/>
      <c r="C26" s="90"/>
      <c r="D26" s="121"/>
      <c r="E26" s="116"/>
      <c r="I26" s="0" t="s">
        <v>156</v>
      </c>
      <c r="J26" s="0" t="n">
        <v>1</v>
      </c>
    </row>
    <row r="27" customFormat="false" ht="15" hidden="true" customHeight="false" outlineLevel="0" collapsed="false">
      <c r="A27" s="100" t="s">
        <v>150</v>
      </c>
      <c r="B27" s="90"/>
      <c r="C27" s="90"/>
      <c r="D27" s="121" t="n">
        <f aca="false">IF(B5="APRIL",ROUND((E23/36),0),0)</f>
        <v>0</v>
      </c>
      <c r="E27" s="116"/>
      <c r="I27" s="0" t="s">
        <v>158</v>
      </c>
      <c r="J27" s="0" t="n">
        <v>1</v>
      </c>
    </row>
    <row r="28" customFormat="false" ht="15" hidden="false" customHeight="false" outlineLevel="0" collapsed="false">
      <c r="A28" s="100"/>
      <c r="B28" s="90"/>
      <c r="C28" s="90"/>
      <c r="D28" s="121"/>
      <c r="E28" s="116"/>
      <c r="I28" s="0" t="s">
        <v>159</v>
      </c>
      <c r="J28" s="0" t="n">
        <v>1</v>
      </c>
    </row>
    <row r="29" customFormat="false" ht="15" hidden="false" customHeight="false" outlineLevel="0" collapsed="false">
      <c r="A29" s="100"/>
      <c r="B29" s="90"/>
      <c r="C29" s="90"/>
      <c r="D29" s="71"/>
      <c r="E29" s="116"/>
      <c r="I29" s="0" t="s">
        <v>160</v>
      </c>
    </row>
    <row r="30" customFormat="false" ht="18" hidden="false" customHeight="false" outlineLevel="0" collapsed="false">
      <c r="A30" s="122" t="str">
        <f aca="false">B5&amp;" FUNDING INSTALMENT"</f>
        <v>MARCH FUNDING INSTALMENT</v>
      </c>
      <c r="B30" s="90"/>
      <c r="C30" s="185" t="s">
        <v>153</v>
      </c>
      <c r="D30" s="124"/>
      <c r="E30" s="125" t="n">
        <f aca="false">D27+D25</f>
        <v>0</v>
      </c>
      <c r="I30" s="0" t="s">
        <v>162</v>
      </c>
      <c r="J30" s="0" t="n">
        <v>2</v>
      </c>
    </row>
    <row r="31" customFormat="false" ht="18" hidden="false" customHeight="false" outlineLevel="0" collapsed="false">
      <c r="A31" s="122"/>
      <c r="B31" s="90"/>
      <c r="C31" s="186"/>
      <c r="D31" s="187"/>
      <c r="E31" s="188"/>
    </row>
    <row r="32" customFormat="false" ht="15.75" hidden="false" customHeight="false" outlineLevel="0" collapsed="false">
      <c r="A32" s="189"/>
      <c r="B32" s="138"/>
      <c r="C32" s="190"/>
      <c r="D32" s="191"/>
      <c r="E32" s="116"/>
      <c r="I32" s="0" t="s">
        <v>164</v>
      </c>
      <c r="J32" s="0" t="n">
        <v>2</v>
      </c>
    </row>
    <row r="33" customFormat="false" ht="15" hidden="false" customHeight="false" outlineLevel="0" collapsed="false">
      <c r="A33" s="100"/>
      <c r="B33" s="90"/>
      <c r="C33" s="90"/>
      <c r="D33" s="90"/>
      <c r="E33" s="116"/>
    </row>
    <row r="34" customFormat="false" ht="18" hidden="false" customHeight="false" outlineLevel="0" collapsed="false">
      <c r="A34" s="140" t="s">
        <v>187</v>
      </c>
      <c r="B34" s="104"/>
      <c r="C34" s="104"/>
      <c r="D34" s="104"/>
      <c r="E34" s="141" t="n">
        <f aca="false">E30</f>
        <v>0</v>
      </c>
      <c r="I34" s="0" t="s">
        <v>160</v>
      </c>
      <c r="J34" s="0" t="n">
        <v>1</v>
      </c>
    </row>
    <row r="35" customFormat="false" ht="15" hidden="false" customHeight="false" outlineLevel="0" collapsed="false">
      <c r="A35" s="109"/>
      <c r="B35" s="110"/>
      <c r="C35" s="110"/>
      <c r="D35" s="192"/>
      <c r="E35" s="193"/>
      <c r="I35" s="0" t="s">
        <v>162</v>
      </c>
      <c r="J35" s="0" t="n">
        <v>1</v>
      </c>
    </row>
    <row r="36" customFormat="false" ht="15" hidden="false" customHeight="false" outlineLevel="0" collapsed="false">
      <c r="A36" s="194" t="s">
        <v>188</v>
      </c>
      <c r="B36" s="90"/>
      <c r="C36" s="90"/>
      <c r="D36" s="90"/>
      <c r="E36" s="95"/>
      <c r="I36" s="0" t="s">
        <v>164</v>
      </c>
      <c r="J36" s="0" t="n">
        <v>2</v>
      </c>
    </row>
    <row r="37" customFormat="false" ht="15.75" hidden="false" customHeight="false" outlineLevel="0" collapsed="false">
      <c r="A37" s="195" t="s">
        <v>189</v>
      </c>
      <c r="B37" s="148"/>
      <c r="C37" s="148"/>
      <c r="D37" s="148"/>
      <c r="E37" s="196"/>
      <c r="I37" s="0" t="s">
        <v>166</v>
      </c>
      <c r="J37" s="0" t="n">
        <v>2</v>
      </c>
    </row>
    <row r="38" customFormat="false" ht="15" hidden="false" customHeight="false" outlineLevel="0" collapsed="false">
      <c r="A38" s="90"/>
      <c r="B38" s="90"/>
      <c r="C38" s="90"/>
      <c r="D38" s="90"/>
      <c r="E38" s="71"/>
      <c r="I38" s="0" t="s">
        <v>167</v>
      </c>
      <c r="J38" s="0" t="n">
        <v>2</v>
      </c>
    </row>
    <row r="39" customFormat="false" ht="15" hidden="false" customHeight="false" outlineLevel="0" collapsed="false">
      <c r="A39" s="109"/>
      <c r="B39" s="110"/>
      <c r="C39" s="110"/>
      <c r="D39" s="110"/>
      <c r="E39" s="142"/>
      <c r="I39" s="0" t="s">
        <v>128</v>
      </c>
      <c r="J39" s="0" t="n">
        <v>3</v>
      </c>
    </row>
    <row r="40" customFormat="false" ht="15" hidden="false" customHeight="false" outlineLevel="0" collapsed="false">
      <c r="A40" s="100" t="s">
        <v>190</v>
      </c>
      <c r="B40" s="90"/>
      <c r="C40" s="90"/>
      <c r="D40" s="90"/>
      <c r="E40" s="116" t="e">
        <f aca="false">VLOOKUP(B7,'OPT C  2010-11'!A7:Z8,12,0)</f>
        <v>#N/A</v>
      </c>
    </row>
    <row r="41" customFormat="false" ht="15" hidden="false" customHeight="false" outlineLevel="0" collapsed="false">
      <c r="A41" s="100" t="s">
        <v>163</v>
      </c>
      <c r="B41" s="90"/>
      <c r="C41" s="90"/>
      <c r="D41" s="90"/>
      <c r="E41" s="116" t="e">
        <f aca="false">-VLOOKUP(B7,'OPT C  2010-11'!A7:Z8,26,0)</f>
        <v>#N/A</v>
      </c>
    </row>
    <row r="42" customFormat="false" ht="16.5" hidden="false" customHeight="false" outlineLevel="0" collapsed="false">
      <c r="A42" s="143" t="s">
        <v>191</v>
      </c>
      <c r="B42" s="144"/>
      <c r="C42" s="145"/>
      <c r="D42" s="144"/>
      <c r="E42" s="197" t="e">
        <f aca="false">SUM(E40:E41)</f>
        <v>#N/A</v>
      </c>
      <c r="I42" s="150" t="n">
        <v>1</v>
      </c>
      <c r="J42" s="151" t="s">
        <v>168</v>
      </c>
    </row>
    <row r="43" customFormat="false" ht="16.5" hidden="false" customHeight="false" outlineLevel="0" collapsed="false">
      <c r="A43" s="147"/>
      <c r="B43" s="148"/>
      <c r="C43" s="148"/>
      <c r="D43" s="148"/>
      <c r="E43" s="149"/>
    </row>
    <row r="44" customFormat="false" ht="15" hidden="false" customHeight="false" outlineLevel="0" collapsed="false">
      <c r="A44" s="153"/>
      <c r="B44" s="153"/>
      <c r="C44" s="153"/>
      <c r="D44" s="120"/>
      <c r="E44" s="12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2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RCH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8" t="e">
        <f aca="false">VLOOKUP(B7,'OPT D 2010-11'!B7:D12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e">
        <f aca="false">VLOOKUP(B7,'OPT D 2010-11'!B7:D12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20" t="s">
        <v>193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20" t="s">
        <v>194</v>
      </c>
      <c r="K11" s="0" t="s">
        <v>184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0" t="s">
        <v>195</v>
      </c>
      <c r="K12" s="0" t="s">
        <v>186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20"/>
      <c r="K13" s="0" t="s">
        <v>156</v>
      </c>
      <c r="M13" s="0" t="n">
        <v>4212</v>
      </c>
    </row>
    <row r="14" customFormat="false" ht="15.75" hidden="false" customHeight="false" outlineLevel="0" collapsed="false">
      <c r="A14" s="100" t="s">
        <v>196</v>
      </c>
      <c r="B14" s="115"/>
      <c r="C14" s="71" t="e">
        <f aca="false">VLOOKUP($B$7,'OPT D 2010-11'!B7:AH12,4,0)</f>
        <v>#N/A</v>
      </c>
      <c r="D14" s="90"/>
      <c r="E14" s="116"/>
      <c r="I14" s="107"/>
      <c r="K14" s="0" t="s">
        <v>158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6</v>
      </c>
      <c r="M15" s="0" t="n">
        <v>5403</v>
      </c>
    </row>
    <row r="16" customFormat="false" ht="15" hidden="false" customHeight="false" outlineLevel="0" collapsed="false">
      <c r="A16" s="100" t="s">
        <v>137</v>
      </c>
      <c r="B16" s="90"/>
      <c r="C16" s="117" t="e">
        <f aca="false">VLOOKUP(B7,'OPT D 2010-11'!B7:N12,11,0)</f>
        <v>#N/A</v>
      </c>
      <c r="D16" s="71"/>
      <c r="E16" s="116"/>
      <c r="I16" s="107"/>
    </row>
    <row r="17" customFormat="false" ht="15" hidden="false" customHeight="false" outlineLevel="0" collapsed="false">
      <c r="A17" s="100" t="s">
        <v>139</v>
      </c>
      <c r="B17" s="90"/>
      <c r="C17" s="117" t="e">
        <f aca="false">VLOOKUP(B7,'OPT D 2010-11'!B7:N12,12,0)</f>
        <v>#N/A</v>
      </c>
      <c r="D17" s="71"/>
      <c r="E17" s="116"/>
      <c r="I17" s="107"/>
    </row>
    <row r="18" customFormat="false" ht="15" hidden="false" customHeight="false" outlineLevel="0" collapsed="false">
      <c r="A18" s="100" t="s">
        <v>141</v>
      </c>
      <c r="B18" s="90"/>
      <c r="C18" s="117" t="e">
        <f aca="false">VLOOKUP(B7,'OPT D 2010-11'!B7:N12,13,0)</f>
        <v>#N/A</v>
      </c>
      <c r="D18" s="71"/>
      <c r="E18" s="116"/>
      <c r="I18" s="107"/>
    </row>
    <row r="19" customFormat="false" ht="15.75" hidden="false" customHeight="false" outlineLevel="0" collapsed="false">
      <c r="A19" s="118" t="s">
        <v>143</v>
      </c>
      <c r="B19" s="90"/>
      <c r="C19" s="90"/>
      <c r="D19" s="179" t="e">
        <f aca="false">C14+C16+C17+C18</f>
        <v>#N/A</v>
      </c>
      <c r="E19" s="116"/>
      <c r="I19" s="107"/>
    </row>
    <row r="20" customFormat="false" ht="15" hidden="false" customHeight="false" outlineLevel="0" collapsed="false">
      <c r="A20" s="100"/>
      <c r="B20" s="90"/>
      <c r="C20" s="90"/>
      <c r="D20" s="71"/>
      <c r="E20" s="116"/>
      <c r="I20" s="107"/>
    </row>
    <row r="21" customFormat="false" ht="15" hidden="false" customHeight="false" outlineLevel="0" collapsed="false">
      <c r="A21" s="100" t="s">
        <v>197</v>
      </c>
      <c r="B21" s="90"/>
      <c r="C21" s="90"/>
      <c r="D21" s="121" t="e">
        <f aca="false">ROUND((C14)/12,0)+ROUND(C16/6,0)+ROUND(C17/3,0)-VLOOKUP(B7,'OPT D 2010-11'!$B$7:$P$12,10,0)+C18</f>
        <v>#N/A</v>
      </c>
      <c r="E21" s="116"/>
      <c r="I21" s="107"/>
      <c r="K21" s="0" t="s">
        <v>167</v>
      </c>
      <c r="M21" s="0" t="n">
        <v>5948</v>
      </c>
    </row>
    <row r="22" customFormat="false" ht="15" hidden="false" customHeight="false" outlineLevel="0" collapsed="false">
      <c r="A22" s="100" t="s">
        <v>148</v>
      </c>
      <c r="B22" s="90"/>
      <c r="C22" s="90"/>
      <c r="D22" s="121" t="e">
        <f aca="false">VLOOKUP(B7,'OPT D 2010-11'!B7:BC12,54,0)</f>
        <v>#N/A</v>
      </c>
      <c r="E22" s="116"/>
      <c r="I22" s="107"/>
      <c r="K22" s="0" t="s">
        <v>128</v>
      </c>
      <c r="M22" s="0" t="n">
        <v>5949</v>
      </c>
    </row>
    <row r="23" customFormat="false" ht="15" hidden="true" customHeight="false" outlineLevel="0" collapsed="false">
      <c r="A23" s="100" t="s">
        <v>198</v>
      </c>
      <c r="B23" s="90"/>
      <c r="C23" s="90"/>
      <c r="D23" s="121" t="n">
        <f aca="false">IF(B5="APRIL",ROUND((C14/36),0),0)</f>
        <v>0</v>
      </c>
      <c r="E23" s="116"/>
      <c r="I23" s="107"/>
    </row>
    <row r="24" customFormat="false" ht="15" hidden="false" customHeight="false" outlineLevel="0" collapsed="false">
      <c r="A24" s="100"/>
      <c r="B24" s="90"/>
      <c r="C24" s="90"/>
      <c r="D24" s="121"/>
      <c r="E24" s="116"/>
      <c r="I24" s="107"/>
    </row>
    <row r="25" customFormat="false" ht="15" hidden="false" customHeight="false" outlineLevel="0" collapsed="false">
      <c r="A25" s="41"/>
      <c r="B25" s="34"/>
      <c r="C25" s="34"/>
      <c r="D25" s="34"/>
      <c r="E25" s="116"/>
      <c r="I25" s="120"/>
    </row>
    <row r="26" customFormat="false" ht="18" hidden="false" customHeight="false" outlineLevel="0" collapsed="false">
      <c r="A26" s="122" t="str">
        <f aca="false">B5&amp;" FUNDING INSTALMENT"</f>
        <v>MARCH FUNDING INSTALMENT</v>
      </c>
      <c r="B26" s="90"/>
      <c r="C26" s="186"/>
      <c r="D26" s="124"/>
      <c r="E26" s="125" t="e">
        <f aca="false">D21+D22</f>
        <v>#N/A</v>
      </c>
      <c r="I26" s="120"/>
    </row>
    <row r="27" customFormat="false" ht="18" hidden="false" customHeight="false" outlineLevel="0" collapsed="false">
      <c r="A27" s="122"/>
      <c r="B27" s="90"/>
      <c r="C27" s="186"/>
      <c r="D27" s="187"/>
      <c r="E27" s="188"/>
      <c r="I27" s="120"/>
    </row>
    <row r="28" customFormat="false" ht="15.75" hidden="false" customHeight="false" outlineLevel="0" collapsed="false">
      <c r="A28" s="130" t="s">
        <v>153</v>
      </c>
      <c r="B28" s="131"/>
      <c r="C28" s="132"/>
      <c r="D28" s="133" t="e">
        <f aca="false">E26-D30</f>
        <v>#N/A</v>
      </c>
      <c r="E28" s="116"/>
      <c r="I28" s="107"/>
    </row>
    <row r="29" customFormat="false" ht="15.75" hidden="false" customHeight="false" outlineLevel="0" collapsed="false">
      <c r="A29" s="130" t="s">
        <v>154</v>
      </c>
      <c r="B29" s="131"/>
      <c r="C29" s="132"/>
      <c r="D29" s="133" t="n">
        <v>0</v>
      </c>
      <c r="E29" s="116"/>
      <c r="I29" s="107"/>
    </row>
    <row r="30" customFormat="false" ht="15.75" hidden="false" customHeight="false" outlineLevel="0" collapsed="false">
      <c r="A30" s="130" t="s">
        <v>155</v>
      </c>
      <c r="B30" s="131"/>
      <c r="C30" s="132"/>
      <c r="D30" s="133" t="e">
        <f aca="false">VLOOKUP(B7,'OPT D 2010-11'!B7:BB12,53,0)</f>
        <v>#N/A</v>
      </c>
      <c r="E30" s="116"/>
      <c r="I30" s="107"/>
    </row>
    <row r="31" customFormat="false" ht="15.75" hidden="false" customHeight="false" outlineLevel="0" collapsed="false">
      <c r="A31" s="130"/>
      <c r="B31" s="131"/>
      <c r="C31" s="132"/>
      <c r="D31" s="135" t="e">
        <f aca="false">SUM(D28:D30)</f>
        <v>#N/A</v>
      </c>
      <c r="E31" s="116"/>
      <c r="I31" s="0" t="s">
        <v>159</v>
      </c>
      <c r="J31" s="0" t="n">
        <v>1</v>
      </c>
    </row>
    <row r="32" customFormat="false" ht="15.75" hidden="false" customHeight="false" outlineLevel="0" collapsed="false">
      <c r="A32" s="189"/>
      <c r="B32" s="138"/>
      <c r="C32" s="190"/>
      <c r="D32" s="199"/>
      <c r="E32" s="116"/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8" hidden="false" customHeight="false" outlineLevel="0" collapsed="false">
      <c r="A34" s="140" t="s">
        <v>199</v>
      </c>
      <c r="B34" s="104"/>
      <c r="C34" s="104"/>
      <c r="D34" s="104"/>
      <c r="E34" s="141" t="e">
        <f aca="false">SUM(E26:E28)</f>
        <v>#N/A</v>
      </c>
      <c r="I34" s="0" t="s">
        <v>160</v>
      </c>
      <c r="J34" s="0" t="n">
        <v>1</v>
      </c>
    </row>
    <row r="35" customFormat="false" ht="15" hidden="false" customHeight="false" outlineLevel="0" collapsed="false">
      <c r="A35" s="100"/>
      <c r="B35" s="90"/>
      <c r="C35" s="90"/>
      <c r="D35" s="71"/>
      <c r="E35" s="73"/>
      <c r="I35" s="0" t="s">
        <v>162</v>
      </c>
      <c r="J35" s="0" t="n">
        <v>1</v>
      </c>
    </row>
    <row r="36" customFormat="false" ht="15" hidden="false" customHeight="false" outlineLevel="0" collapsed="false">
      <c r="A36" s="109"/>
      <c r="B36" s="110"/>
      <c r="C36" s="110"/>
      <c r="D36" s="110"/>
      <c r="E36" s="142"/>
      <c r="I36" s="0" t="s">
        <v>164</v>
      </c>
      <c r="J36" s="0" t="n">
        <v>2</v>
      </c>
    </row>
    <row r="37" customFormat="false" ht="15" hidden="false" customHeight="false" outlineLevel="0" collapsed="false">
      <c r="A37" s="100" t="s">
        <v>200</v>
      </c>
      <c r="B37" s="90"/>
      <c r="C37" s="90"/>
      <c r="D37" s="90"/>
      <c r="E37" s="116" t="e">
        <f aca="false">D19</f>
        <v>#N/A</v>
      </c>
      <c r="I37" s="0" t="s">
        <v>166</v>
      </c>
      <c r="J37" s="0" t="n">
        <v>2</v>
      </c>
    </row>
    <row r="38" customFormat="false" ht="15" hidden="false" customHeight="false" outlineLevel="0" collapsed="false">
      <c r="A38" s="100" t="s">
        <v>163</v>
      </c>
      <c r="B38" s="90"/>
      <c r="C38" s="90"/>
      <c r="D38" s="90"/>
      <c r="E38" s="116" t="e">
        <f aca="false">-VLOOKUP(B7,'OPT D 2010-11'!$B$7:$AG$12,29,0)</f>
        <v>#N/A</v>
      </c>
      <c r="I38" s="0" t="s">
        <v>167</v>
      </c>
      <c r="J38" s="0" t="n">
        <v>2</v>
      </c>
    </row>
    <row r="39" customFormat="false" ht="16.5" hidden="false" customHeight="false" outlineLevel="0" collapsed="false">
      <c r="A39" s="143" t="s">
        <v>165</v>
      </c>
      <c r="B39" s="144"/>
      <c r="C39" s="145"/>
      <c r="D39" s="144"/>
      <c r="E39" s="197" t="e">
        <f aca="false">SUM(E37:E38)</f>
        <v>#N/A</v>
      </c>
      <c r="I39" s="0" t="s">
        <v>128</v>
      </c>
      <c r="J39" s="0" t="n">
        <v>3</v>
      </c>
    </row>
    <row r="40" customFormat="false" ht="16.5" hidden="false" customHeight="false" outlineLevel="0" collapsed="false">
      <c r="A40" s="147"/>
      <c r="B40" s="148"/>
      <c r="C40" s="148"/>
      <c r="D40" s="148"/>
      <c r="E40" s="149"/>
    </row>
    <row r="41" customFormat="false" ht="15" hidden="false" customHeight="false" outlineLevel="0" collapsed="false">
      <c r="A41" s="120"/>
      <c r="B41" s="120"/>
      <c r="C41" s="120"/>
      <c r="D41" s="120"/>
      <c r="E41" s="120"/>
    </row>
    <row r="42" customFormat="false" ht="15.75" hidden="false" customHeight="false" outlineLevel="0" collapsed="false">
      <c r="A42" s="120"/>
      <c r="B42" s="120"/>
      <c r="C42" s="120"/>
      <c r="D42" s="120"/>
      <c r="E42" s="120"/>
      <c r="I42" s="150" t="n">
        <v>1</v>
      </c>
      <c r="J42" s="151" t="s">
        <v>168</v>
      </c>
    </row>
    <row r="63" customFormat="false" ht="15" hidden="false" customHeight="false" outlineLevel="0" collapsed="false">
      <c r="B63" s="173" t="e">
        <f aca="false">IF($I$42=1,VLOOKUP($B$7,'OPT D 2010-11'!$B$7:$AL$10,6,0),IF($I$42=2,VLOOKUP($B$7,'OPT D 2010-11'!$B$7:$AL$10,9,0),IF($I$42=3,VLOOKUP($B$7,'OPT D 2010-11'!$B$7:$AL$10,12,0))))</f>
        <v>#N/A</v>
      </c>
      <c r="E63" s="169" t="e">
        <f aca="false">(B63*E60)</f>
        <v>#N/A</v>
      </c>
    </row>
    <row r="64" customFormat="false" ht="15" hidden="false" customHeight="false" outlineLevel="0" collapsed="false">
      <c r="B64" s="173" t="e">
        <f aca="false">IF($I$42=1,VLOOKUP($B$7,'OPT D 2010-11'!$B$7:$AL$10,7,0),IF($I$42=2,VLOOKUP($B$7,'OPT D 2010-11'!$B$7:$AL$10,10,0),IF($I$42=3,VLOOKUP($B$7,'OPT D 2010-11'!$B$7:$AL$10,13,0))))</f>
        <v>#N/A</v>
      </c>
      <c r="E64" s="169" t="e">
        <f aca="false">(B64*E60)</f>
        <v>#N/A</v>
      </c>
    </row>
    <row r="65" customFormat="false" ht="15" hidden="false" customHeight="false" outlineLevel="0" collapsed="false">
      <c r="B65" s="173" t="e">
        <f aca="false">IF($I$42=1,VLOOKUP($B$7,'OPT D 2010-11'!$B$7:$AL$10,8,0),IF($I$42=2,VLOOKUP($B$7,'OPT D 2010-11'!$B$7:$AL$10,11,0),IF($I$42=3,VLOOKUP($B$7,'OPT D 2010-11'!$B$7:$AL$10,14,0))))</f>
        <v>#N/A</v>
      </c>
      <c r="E65" s="169" t="e">
        <f aca="false">(B65*E60)</f>
        <v>#N/A</v>
      </c>
    </row>
    <row r="66" customFormat="false" ht="15" hidden="false" customHeight="false" outlineLevel="0" collapsed="false">
      <c r="E66" s="178" t="e">
        <f aca="false">ROUND(SUM(E63:E65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5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0.11"/>
    <col collapsed="false" customWidth="true" hidden="false" outlineLevel="0" max="3" min="3" style="0" width="15.43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2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RCH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201</v>
      </c>
      <c r="C7" s="97"/>
      <c r="D7" s="98" t="s">
        <v>24</v>
      </c>
      <c r="E7" s="198" t="n">
        <f aca="false">VLOOKUP(B7,'OPT D 2010-11'!B7:D12,2,0)</f>
        <v>11093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n">
        <f aca="false">VLOOKUP(B7,'OPT D 2010-11'!B7:D12,3,0)</f>
        <v>3523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20" t="s">
        <v>201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20"/>
      <c r="K11" s="0" t="s">
        <v>184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0"/>
      <c r="K12" s="0" t="s">
        <v>186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K13" s="0" t="s">
        <v>156</v>
      </c>
      <c r="M13" s="0" t="n">
        <v>4212</v>
      </c>
    </row>
    <row r="14" customFormat="false" ht="15.75" hidden="false" customHeight="false" outlineLevel="0" collapsed="false">
      <c r="A14" s="100" t="s">
        <v>196</v>
      </c>
      <c r="B14" s="115"/>
      <c r="C14" s="71" t="n">
        <f aca="false">VLOOKUP($B$7,'OPT D 2010-11'!B7:AH12,4,0)</f>
        <v>1775473</v>
      </c>
      <c r="D14" s="90"/>
      <c r="E14" s="116"/>
      <c r="I14" s="107"/>
      <c r="K14" s="0" t="s">
        <v>158</v>
      </c>
      <c r="M14" s="0" t="n">
        <v>5200</v>
      </c>
    </row>
    <row r="15" customFormat="false" ht="15.75" hidden="false" customHeight="false" outlineLevel="0" collapsed="false">
      <c r="A15" s="100" t="s">
        <v>202</v>
      </c>
      <c r="B15" s="115"/>
      <c r="C15" s="117" t="n">
        <f aca="false">VLOOKUP(B7,'OPT D 2010-11'!B7:P12,9,0)</f>
        <v>-760611</v>
      </c>
      <c r="D15" s="90"/>
      <c r="E15" s="116"/>
      <c r="I15" s="107"/>
    </row>
    <row r="16" customFormat="false" ht="15" hidden="false" customHeight="false" outlineLevel="0" collapsed="false">
      <c r="A16" s="100"/>
      <c r="B16" s="90"/>
      <c r="C16" s="90"/>
      <c r="D16" s="71"/>
      <c r="E16" s="116"/>
      <c r="I16" s="107"/>
      <c r="K16" s="0" t="s">
        <v>166</v>
      </c>
      <c r="M16" s="0" t="n">
        <v>5403</v>
      </c>
    </row>
    <row r="17" customFormat="false" ht="15" hidden="false" customHeight="false" outlineLevel="0" collapsed="false">
      <c r="A17" s="100" t="s">
        <v>203</v>
      </c>
      <c r="B17" s="90"/>
      <c r="C17" s="71" t="n">
        <f aca="false">VLOOKUP(B7,'OPT D 2010-11'!B7:N12,11,0)</f>
        <v>1160</v>
      </c>
      <c r="D17" s="71"/>
      <c r="E17" s="116"/>
      <c r="I17" s="107"/>
    </row>
    <row r="18" customFormat="false" ht="15" hidden="false" customHeight="false" outlineLevel="0" collapsed="false">
      <c r="A18" s="100" t="s">
        <v>204</v>
      </c>
      <c r="B18" s="90"/>
      <c r="C18" s="71" t="n">
        <f aca="false">VLOOKUP(B7,'OPT D 2010-11'!B7:N12,12,0)</f>
        <v>233</v>
      </c>
      <c r="D18" s="71"/>
      <c r="E18" s="116"/>
      <c r="I18" s="107"/>
    </row>
    <row r="19" customFormat="false" ht="15" hidden="false" customHeight="false" outlineLevel="0" collapsed="false">
      <c r="A19" s="100" t="s">
        <v>141</v>
      </c>
      <c r="B19" s="90"/>
      <c r="C19" s="71" t="n">
        <f aca="false">VLOOKUP(B7,'OPT D 2010-11'!B7:N12,13,0)</f>
        <v>5821</v>
      </c>
      <c r="D19" s="71"/>
      <c r="E19" s="116"/>
      <c r="I19" s="107"/>
    </row>
    <row r="20" customFormat="false" ht="15.75" hidden="false" customHeight="false" outlineLevel="0" collapsed="false">
      <c r="A20" s="118" t="s">
        <v>143</v>
      </c>
      <c r="B20" s="90"/>
      <c r="C20" s="90"/>
      <c r="D20" s="179" t="n">
        <f aca="false">C14+C17+C18+C19</f>
        <v>1782687</v>
      </c>
      <c r="E20" s="116"/>
      <c r="I20" s="107"/>
    </row>
    <row r="21" customFormat="false" ht="15" hidden="false" customHeight="false" outlineLevel="0" collapsed="false">
      <c r="A21" s="100"/>
      <c r="B21" s="90"/>
      <c r="C21" s="90"/>
      <c r="D21" s="71"/>
      <c r="E21" s="116"/>
      <c r="I21" s="107"/>
    </row>
    <row r="22" customFormat="false" ht="15" hidden="false" customHeight="false" outlineLevel="0" collapsed="false">
      <c r="A22" s="100" t="s">
        <v>205</v>
      </c>
      <c r="B22" s="90"/>
      <c r="C22" s="90"/>
      <c r="D22" s="121" t="n">
        <f aca="false">ROUND((C14+C15)/8,0)+ROUND(C17/6,0)+ROUND(C18/3,0)+C19</f>
        <v>132950</v>
      </c>
      <c r="E22" s="116"/>
      <c r="I22" s="107"/>
      <c r="K22" s="0" t="s">
        <v>167</v>
      </c>
      <c r="M22" s="0" t="n">
        <v>5948</v>
      </c>
    </row>
    <row r="23" customFormat="false" ht="15" hidden="false" customHeight="false" outlineLevel="0" collapsed="false">
      <c r="A23" s="100" t="s">
        <v>148</v>
      </c>
      <c r="B23" s="90"/>
      <c r="C23" s="90"/>
      <c r="D23" s="121" t="n">
        <f aca="false">'OPT D 2010-11'!BC10</f>
        <v>-1</v>
      </c>
      <c r="E23" s="116"/>
      <c r="I23" s="107"/>
      <c r="K23" s="0" t="s">
        <v>128</v>
      </c>
      <c r="M23" s="0" t="n">
        <v>5949</v>
      </c>
    </row>
    <row r="24" customFormat="false" ht="15" hidden="true" customHeight="false" outlineLevel="0" collapsed="false">
      <c r="A24" s="100" t="s">
        <v>198</v>
      </c>
      <c r="B24" s="90"/>
      <c r="C24" s="90"/>
      <c r="D24" s="121" t="n">
        <f aca="false">IF(B5="APRIL",ROUND((C14/36),0),0)</f>
        <v>0</v>
      </c>
      <c r="E24" s="116"/>
      <c r="I24" s="107"/>
    </row>
    <row r="25" customFormat="false" ht="15" hidden="false" customHeight="false" outlineLevel="0" collapsed="false">
      <c r="A25" s="100"/>
      <c r="B25" s="90"/>
      <c r="C25" s="90"/>
      <c r="D25" s="121"/>
      <c r="E25" s="116"/>
      <c r="I25" s="107"/>
    </row>
    <row r="26" customFormat="false" ht="15" hidden="false" customHeight="false" outlineLevel="0" collapsed="false">
      <c r="A26" s="41"/>
      <c r="B26" s="34"/>
      <c r="C26" s="34"/>
      <c r="D26" s="34"/>
      <c r="E26" s="116"/>
      <c r="I26" s="120"/>
    </row>
    <row r="27" customFormat="false" ht="18" hidden="false" customHeight="false" outlineLevel="0" collapsed="false">
      <c r="A27" s="122" t="str">
        <f aca="false">B5&amp;" FUNDING INSTALMENT"</f>
        <v>MARCH FUNDING INSTALMENT</v>
      </c>
      <c r="B27" s="90"/>
      <c r="C27" s="186"/>
      <c r="D27" s="124"/>
      <c r="E27" s="125" t="n">
        <f aca="false">D22+D23</f>
        <v>132949</v>
      </c>
      <c r="I27" s="120"/>
    </row>
    <row r="28" customFormat="false" ht="18" hidden="false" customHeight="false" outlineLevel="0" collapsed="false">
      <c r="A28" s="122"/>
      <c r="B28" s="90"/>
      <c r="C28" s="186"/>
      <c r="D28" s="187"/>
      <c r="E28" s="188"/>
      <c r="I28" s="120"/>
    </row>
    <row r="29" customFormat="false" ht="15.75" hidden="false" customHeight="false" outlineLevel="0" collapsed="false">
      <c r="A29" s="130" t="s">
        <v>153</v>
      </c>
      <c r="B29" s="131"/>
      <c r="C29" s="132"/>
      <c r="D29" s="133" t="n">
        <f aca="false">E27-D31</f>
        <v>127128</v>
      </c>
      <c r="E29" s="116"/>
      <c r="I29" s="107"/>
    </row>
    <row r="30" customFormat="false" ht="15.75" hidden="false" customHeight="false" outlineLevel="0" collapsed="false">
      <c r="A30" s="130" t="s">
        <v>154</v>
      </c>
      <c r="B30" s="131"/>
      <c r="C30" s="132"/>
      <c r="D30" s="133" t="n">
        <v>0</v>
      </c>
      <c r="E30" s="116"/>
      <c r="I30" s="107"/>
    </row>
    <row r="31" customFormat="false" ht="15.75" hidden="false" customHeight="false" outlineLevel="0" collapsed="false">
      <c r="A31" s="130" t="s">
        <v>155</v>
      </c>
      <c r="B31" s="131"/>
      <c r="C31" s="132"/>
      <c r="D31" s="133" t="n">
        <f aca="false">'OPT D 2010-11'!BB10</f>
        <v>5821</v>
      </c>
      <c r="E31" s="116"/>
      <c r="I31" s="107"/>
    </row>
    <row r="32" customFormat="false" ht="15.75" hidden="false" customHeight="false" outlineLevel="0" collapsed="false">
      <c r="A32" s="130"/>
      <c r="B32" s="131"/>
      <c r="C32" s="132"/>
      <c r="D32" s="135" t="n">
        <f aca="false">SUM(D29:D31)</f>
        <v>132949</v>
      </c>
      <c r="E32" s="116"/>
      <c r="I32" s="0" t="s">
        <v>159</v>
      </c>
      <c r="J32" s="0" t="n">
        <v>1</v>
      </c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5.75" hidden="false" customHeight="false" outlineLevel="0" collapsed="false">
      <c r="A34" s="189"/>
      <c r="B34" s="138"/>
      <c r="C34" s="190"/>
      <c r="D34" s="199"/>
      <c r="E34" s="116"/>
    </row>
    <row r="35" customFormat="false" ht="18" hidden="false" customHeight="false" outlineLevel="0" collapsed="false">
      <c r="A35" s="140" t="s">
        <v>199</v>
      </c>
      <c r="B35" s="104"/>
      <c r="C35" s="104"/>
      <c r="D35" s="104"/>
      <c r="E35" s="141" t="n">
        <f aca="false">SUM(E27:E29)</f>
        <v>132949</v>
      </c>
      <c r="I35" s="0" t="s">
        <v>160</v>
      </c>
      <c r="J35" s="0" t="n">
        <v>1</v>
      </c>
    </row>
    <row r="36" customFormat="false" ht="15" hidden="false" customHeight="false" outlineLevel="0" collapsed="false">
      <c r="A36" s="100"/>
      <c r="B36" s="90"/>
      <c r="C36" s="90"/>
      <c r="D36" s="71"/>
      <c r="E36" s="73"/>
      <c r="I36" s="0" t="s">
        <v>162</v>
      </c>
      <c r="J36" s="0" t="n">
        <v>1</v>
      </c>
    </row>
    <row r="37" customFormat="false" ht="15" hidden="false" customHeight="false" outlineLevel="0" collapsed="false">
      <c r="A37" s="109"/>
      <c r="B37" s="110"/>
      <c r="C37" s="110"/>
      <c r="D37" s="110"/>
      <c r="E37" s="142"/>
      <c r="I37" s="0" t="s">
        <v>164</v>
      </c>
      <c r="J37" s="0" t="n">
        <v>2</v>
      </c>
    </row>
    <row r="38" customFormat="false" ht="15" hidden="false" customHeight="false" outlineLevel="0" collapsed="false">
      <c r="A38" s="100" t="s">
        <v>200</v>
      </c>
      <c r="B38" s="90"/>
      <c r="C38" s="90"/>
      <c r="D38" s="90"/>
      <c r="E38" s="116" t="n">
        <f aca="false">D20</f>
        <v>1782687</v>
      </c>
      <c r="I38" s="0" t="s">
        <v>166</v>
      </c>
      <c r="J38" s="0" t="n">
        <v>2</v>
      </c>
    </row>
    <row r="39" customFormat="false" ht="15" hidden="false" customHeight="false" outlineLevel="0" collapsed="false">
      <c r="A39" s="100" t="s">
        <v>206</v>
      </c>
      <c r="B39" s="90"/>
      <c r="C39" s="90"/>
      <c r="D39" s="90"/>
      <c r="E39" s="116" t="n">
        <f aca="false">C15</f>
        <v>-760611</v>
      </c>
    </row>
    <row r="40" customFormat="false" ht="15" hidden="false" customHeight="false" outlineLevel="0" collapsed="false">
      <c r="A40" s="100" t="s">
        <v>163</v>
      </c>
      <c r="B40" s="90"/>
      <c r="C40" s="90"/>
      <c r="D40" s="90"/>
      <c r="E40" s="116" t="n">
        <f aca="false">-VLOOKUP(B7,'OPT D 2010-11'!$B$7:$AG$12,29,0)</f>
        <v>-1022076</v>
      </c>
      <c r="I40" s="0" t="s">
        <v>167</v>
      </c>
      <c r="J40" s="0" t="n">
        <v>2</v>
      </c>
    </row>
    <row r="41" customFormat="false" ht="16.5" hidden="false" customHeight="false" outlineLevel="0" collapsed="false">
      <c r="A41" s="143" t="s">
        <v>165</v>
      </c>
      <c r="B41" s="144"/>
      <c r="C41" s="145"/>
      <c r="D41" s="144"/>
      <c r="E41" s="197" t="n">
        <f aca="false">SUM(E38:E40)</f>
        <v>0</v>
      </c>
      <c r="I41" s="0" t="s">
        <v>128</v>
      </c>
      <c r="J41" s="0" t="n">
        <v>3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</row>
    <row r="43" customFormat="false" ht="15" hidden="false" customHeight="false" outlineLevel="0" collapsed="false">
      <c r="A43" s="120"/>
      <c r="B43" s="120"/>
      <c r="C43" s="120"/>
      <c r="D43" s="120"/>
      <c r="E43" s="120"/>
    </row>
    <row r="44" customFormat="false" ht="15.75" hidden="false" customHeight="false" outlineLevel="0" collapsed="false">
      <c r="A44" s="120"/>
      <c r="B44" s="120"/>
      <c r="C44" s="120"/>
      <c r="D44" s="120"/>
      <c r="E44" s="120"/>
      <c r="I44" s="150" t="n">
        <v>1</v>
      </c>
      <c r="J44" s="151" t="s">
        <v>168</v>
      </c>
    </row>
    <row r="65" customFormat="false" ht="15" hidden="false" customHeight="false" outlineLevel="0" collapsed="false">
      <c r="B65" s="173" t="n">
        <f aca="false">IF($I$44=1,VLOOKUP($B$7,'OPT D 2010-11'!$B$7:$AL$10,6,0),IF($I$44=2,VLOOKUP($B$7,'OPT D 2010-11'!$B$7:$AL$10,9,0),IF($I$44=3,VLOOKUP($B$7,'OPT D 2010-11'!$B$7:$AL$10,12,0))))</f>
        <v>0</v>
      </c>
      <c r="E65" s="169" t="n">
        <f aca="false">(B65*E62)</f>
        <v>0</v>
      </c>
    </row>
    <row r="66" customFormat="false" ht="15" hidden="false" customHeight="false" outlineLevel="0" collapsed="false">
      <c r="B66" s="173" t="n">
        <f aca="false">IF($I$44=1,VLOOKUP($B$7,'OPT D 2010-11'!$B$7:$AL$10,7,0),IF($I$44=2,VLOOKUP($B$7,'OPT D 2010-11'!$B$7:$AL$10,10,0),IF($I$44=3,VLOOKUP($B$7,'OPT D 2010-11'!$B$7:$AL$10,13,0))))</f>
        <v>0</v>
      </c>
      <c r="E66" s="169" t="n">
        <f aca="false">(B66*E62)</f>
        <v>0</v>
      </c>
    </row>
    <row r="67" customFormat="false" ht="15" hidden="false" customHeight="false" outlineLevel="0" collapsed="false">
      <c r="B67" s="173" t="str">
        <f aca="false">IF($I$44=1,VLOOKUP($B$7,'OPT D 2010-11'!$B$7:$AL$10,8,0),IF($I$44=2,VLOOKUP($B$7,'OPT D 2010-11'!$B$7:$AL$10,11,0),IF($I$44=3,VLOOKUP($B$7,'OPT D 2010-11'!$B$7:$AL$10,14,0))))</f>
        <v> </v>
      </c>
      <c r="E67" s="169" t="e">
        <f aca="false">(B67*E62)</f>
        <v>#VALUE!</v>
      </c>
    </row>
    <row r="68" customFormat="false" ht="15" hidden="false" customHeight="false" outlineLevel="0" collapsed="false">
      <c r="E68" s="178" t="e">
        <f aca="false">ROUND(SUM(E65:E67),0)</f>
        <v>#VALUE!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16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92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tr">
        <f aca="false">'OPT B FUNDING STATEMENTS'!B5</f>
        <v>MARCH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207</v>
      </c>
      <c r="C7" s="97"/>
      <c r="D7" s="98" t="s">
        <v>24</v>
      </c>
      <c r="E7" s="198" t="n">
        <f aca="false">VLOOKUP(B7,'OPT D 2010-11'!B7:D12,2,0)</f>
        <v>10159</v>
      </c>
    </row>
    <row r="8" customFormat="false" ht="15.75" hidden="false" customHeight="false" outlineLevel="0" collapsed="false">
      <c r="A8" s="100"/>
      <c r="B8" s="90"/>
      <c r="C8" s="90"/>
      <c r="D8" s="90" t="s">
        <v>129</v>
      </c>
      <c r="E8" s="198" t="n">
        <f aca="false">VLOOKUP(B7,'OPT D 2010-11'!B7:D12,3,0)</f>
        <v>7010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207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K11" s="0" t="s">
        <v>184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20"/>
      <c r="K12" s="0" t="s">
        <v>186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20"/>
      <c r="K13" s="0" t="s">
        <v>156</v>
      </c>
      <c r="M13" s="0" t="n">
        <v>4212</v>
      </c>
    </row>
    <row r="14" customFormat="false" ht="15.75" hidden="false" customHeight="false" outlineLevel="0" collapsed="false">
      <c r="A14" s="100" t="s">
        <v>196</v>
      </c>
      <c r="B14" s="115"/>
      <c r="C14" s="71" t="n">
        <f aca="false">VLOOKUP($B$7,'OPT D 2010-11'!B7:AH12,4,0)</f>
        <v>1589680</v>
      </c>
      <c r="D14" s="90"/>
      <c r="E14" s="116"/>
      <c r="K14" s="0" t="s">
        <v>158</v>
      </c>
      <c r="M14" s="0" t="n">
        <v>5200</v>
      </c>
    </row>
    <row r="15" customFormat="false" ht="15.75" hidden="false" customHeight="false" outlineLevel="0" collapsed="false">
      <c r="A15" s="100" t="s">
        <v>208</v>
      </c>
      <c r="B15" s="115"/>
      <c r="C15" s="117" t="n">
        <f aca="false">VLOOKUP(B7,'OPT D 2010-11'!B7:P12,9,0)</f>
        <v>-902056</v>
      </c>
      <c r="D15" s="90"/>
      <c r="E15" s="116"/>
    </row>
    <row r="16" customFormat="false" ht="15" hidden="false" customHeight="false" outlineLevel="0" collapsed="false">
      <c r="A16" s="100"/>
      <c r="B16" s="90"/>
      <c r="C16" s="90"/>
      <c r="D16" s="71"/>
      <c r="E16" s="116"/>
      <c r="I16" s="107"/>
      <c r="K16" s="0" t="s">
        <v>166</v>
      </c>
      <c r="M16" s="0" t="n">
        <v>5403</v>
      </c>
    </row>
    <row r="17" customFormat="false" ht="15" hidden="false" customHeight="false" outlineLevel="0" collapsed="false">
      <c r="A17" s="100" t="s">
        <v>203</v>
      </c>
      <c r="B17" s="90"/>
      <c r="C17" s="71" t="n">
        <f aca="false">VLOOKUP(B7,'OPT D 2010-11'!B7:N12,11,0)</f>
        <v>0</v>
      </c>
      <c r="D17" s="71"/>
      <c r="E17" s="116"/>
      <c r="I17" s="107"/>
    </row>
    <row r="18" customFormat="false" ht="15" hidden="false" customHeight="false" outlineLevel="0" collapsed="false">
      <c r="A18" s="100" t="s">
        <v>204</v>
      </c>
      <c r="B18" s="90"/>
      <c r="C18" s="71" t="n">
        <f aca="false">VLOOKUP(B7,'OPT D 2010-11'!B7:N12,12,0)</f>
        <v>0</v>
      </c>
      <c r="D18" s="71"/>
      <c r="E18" s="116"/>
      <c r="I18" s="107"/>
    </row>
    <row r="19" customFormat="false" ht="15" hidden="false" customHeight="false" outlineLevel="0" collapsed="false">
      <c r="A19" s="100" t="s">
        <v>141</v>
      </c>
      <c r="B19" s="90"/>
      <c r="C19" s="71" t="n">
        <f aca="false">VLOOKUP(B7,'OPT D 2010-11'!B7:N12,13,0)</f>
        <v>0</v>
      </c>
      <c r="D19" s="71"/>
      <c r="E19" s="116"/>
      <c r="I19" s="107"/>
    </row>
    <row r="20" customFormat="false" ht="15.75" hidden="false" customHeight="false" outlineLevel="0" collapsed="false">
      <c r="A20" s="118" t="s">
        <v>143</v>
      </c>
      <c r="B20" s="90"/>
      <c r="C20" s="90"/>
      <c r="D20" s="179" t="n">
        <f aca="false">C14+C17+C18+C19</f>
        <v>1589680</v>
      </c>
      <c r="E20" s="116"/>
      <c r="I20" s="107" t="s">
        <v>209</v>
      </c>
    </row>
    <row r="21" customFormat="false" ht="15" hidden="false" customHeight="false" outlineLevel="0" collapsed="false">
      <c r="A21" s="100"/>
      <c r="B21" s="90"/>
      <c r="C21" s="90"/>
      <c r="D21" s="71"/>
      <c r="E21" s="116"/>
      <c r="I21" s="107"/>
    </row>
    <row r="22" customFormat="false" ht="15" hidden="false" customHeight="false" outlineLevel="0" collapsed="false">
      <c r="A22" s="100" t="s">
        <v>197</v>
      </c>
      <c r="B22" s="90"/>
      <c r="C22" s="90"/>
      <c r="D22" s="121" t="n">
        <f aca="false">ROUND((C14+C15)/7,0)+ROUND(C17/6,0)+ROUND(C18/3,0)+C19</f>
        <v>98232</v>
      </c>
      <c r="E22" s="116"/>
      <c r="I22" s="107"/>
      <c r="K22" s="0" t="s">
        <v>167</v>
      </c>
      <c r="M22" s="0" t="n">
        <v>5948</v>
      </c>
    </row>
    <row r="23" customFormat="false" ht="15" hidden="false" customHeight="false" outlineLevel="0" collapsed="false">
      <c r="A23" s="100"/>
      <c r="B23" s="90"/>
      <c r="C23" s="90"/>
      <c r="D23" s="121"/>
      <c r="E23" s="116"/>
      <c r="I23" s="107"/>
      <c r="K23" s="0" t="s">
        <v>128</v>
      </c>
      <c r="M23" s="0" t="n">
        <v>5949</v>
      </c>
    </row>
    <row r="24" customFormat="false" ht="15" hidden="true" customHeight="false" outlineLevel="0" collapsed="false">
      <c r="A24" s="100" t="s">
        <v>198</v>
      </c>
      <c r="B24" s="90"/>
      <c r="C24" s="90"/>
      <c r="D24" s="121" t="n">
        <f aca="false">IF(B5="APRIL",ROUND((C14/36),0),0)</f>
        <v>0</v>
      </c>
      <c r="E24" s="116"/>
      <c r="I24" s="107"/>
    </row>
    <row r="25" customFormat="false" ht="15" hidden="false" customHeight="false" outlineLevel="0" collapsed="false">
      <c r="A25" s="100"/>
      <c r="B25" s="90"/>
      <c r="C25" s="90"/>
      <c r="D25" s="121"/>
      <c r="E25" s="116"/>
      <c r="I25" s="107"/>
    </row>
    <row r="26" customFormat="false" ht="15" hidden="false" customHeight="false" outlineLevel="0" collapsed="false">
      <c r="A26" s="41"/>
      <c r="B26" s="34"/>
      <c r="C26" s="34"/>
      <c r="D26" s="34"/>
      <c r="E26" s="116"/>
      <c r="I26" s="120"/>
    </row>
    <row r="27" customFormat="false" ht="18" hidden="false" customHeight="false" outlineLevel="0" collapsed="false">
      <c r="A27" s="122" t="str">
        <f aca="false">B5&amp;" FUNDING INSTALMENT"</f>
        <v>MARCH FUNDING INSTALMENT</v>
      </c>
      <c r="B27" s="90"/>
      <c r="C27" s="186"/>
      <c r="D27" s="124"/>
      <c r="E27" s="125" t="n">
        <f aca="false">D22+D24</f>
        <v>98232</v>
      </c>
      <c r="I27" s="120"/>
    </row>
    <row r="28" customFormat="false" ht="18" hidden="false" customHeight="false" outlineLevel="0" collapsed="false">
      <c r="A28" s="122"/>
      <c r="B28" s="90"/>
      <c r="C28" s="186"/>
      <c r="D28" s="187"/>
      <c r="E28" s="188"/>
      <c r="I28" s="120"/>
    </row>
    <row r="29" customFormat="false" ht="15.75" hidden="false" customHeight="false" outlineLevel="0" collapsed="false">
      <c r="A29" s="130" t="s">
        <v>153</v>
      </c>
      <c r="B29" s="131"/>
      <c r="C29" s="132"/>
      <c r="D29" s="133" t="n">
        <f aca="false">E27</f>
        <v>98232</v>
      </c>
      <c r="E29" s="116"/>
      <c r="I29" s="107"/>
    </row>
    <row r="30" customFormat="false" ht="15.75" hidden="false" customHeight="false" outlineLevel="0" collapsed="false">
      <c r="A30" s="130" t="s">
        <v>154</v>
      </c>
      <c r="B30" s="131"/>
      <c r="C30" s="132"/>
      <c r="D30" s="133" t="n">
        <v>0</v>
      </c>
      <c r="E30" s="116"/>
      <c r="I30" s="107"/>
    </row>
    <row r="31" customFormat="false" ht="15.75" hidden="false" customHeight="false" outlineLevel="0" collapsed="false">
      <c r="A31" s="130" t="s">
        <v>155</v>
      </c>
      <c r="B31" s="131"/>
      <c r="C31" s="132"/>
      <c r="D31" s="133" t="n">
        <v>0</v>
      </c>
      <c r="E31" s="116"/>
      <c r="I31" s="107"/>
    </row>
    <row r="32" customFormat="false" ht="15.75" hidden="false" customHeight="false" outlineLevel="0" collapsed="false">
      <c r="A32" s="130"/>
      <c r="B32" s="131"/>
      <c r="C32" s="132"/>
      <c r="D32" s="135" t="n">
        <f aca="false">SUM(D29:D31)</f>
        <v>98232</v>
      </c>
      <c r="E32" s="116"/>
      <c r="I32" s="0" t="s">
        <v>159</v>
      </c>
      <c r="J32" s="0" t="n">
        <v>1</v>
      </c>
    </row>
    <row r="33" customFormat="false" ht="15.75" hidden="false" customHeight="false" outlineLevel="0" collapsed="false">
      <c r="A33" s="189"/>
      <c r="B33" s="138"/>
      <c r="C33" s="190"/>
      <c r="D33" s="199"/>
      <c r="E33" s="116"/>
    </row>
    <row r="34" customFormat="false" ht="15.75" hidden="false" customHeight="false" outlineLevel="0" collapsed="false">
      <c r="A34" s="189"/>
      <c r="B34" s="138"/>
      <c r="C34" s="190"/>
      <c r="D34" s="199"/>
      <c r="E34" s="116"/>
    </row>
    <row r="35" customFormat="false" ht="18" hidden="false" customHeight="false" outlineLevel="0" collapsed="false">
      <c r="A35" s="140" t="s">
        <v>199</v>
      </c>
      <c r="B35" s="104"/>
      <c r="C35" s="104"/>
      <c r="D35" s="104"/>
      <c r="E35" s="141" t="n">
        <f aca="false">SUM(E27:E29)</f>
        <v>98232</v>
      </c>
      <c r="I35" s="0" t="s">
        <v>160</v>
      </c>
      <c r="J35" s="0" t="n">
        <v>1</v>
      </c>
    </row>
    <row r="36" customFormat="false" ht="15" hidden="false" customHeight="false" outlineLevel="0" collapsed="false">
      <c r="A36" s="100"/>
      <c r="B36" s="90"/>
      <c r="C36" s="90"/>
      <c r="D36" s="71"/>
      <c r="E36" s="73"/>
      <c r="I36" s="0" t="s">
        <v>162</v>
      </c>
      <c r="J36" s="0" t="n">
        <v>1</v>
      </c>
    </row>
    <row r="37" customFormat="false" ht="15" hidden="false" customHeight="false" outlineLevel="0" collapsed="false">
      <c r="A37" s="109"/>
      <c r="B37" s="110"/>
      <c r="C37" s="110"/>
      <c r="D37" s="110"/>
      <c r="E37" s="142"/>
      <c r="I37" s="0" t="s">
        <v>164</v>
      </c>
      <c r="J37" s="0" t="n">
        <v>2</v>
      </c>
    </row>
    <row r="38" customFormat="false" ht="15" hidden="false" customHeight="false" outlineLevel="0" collapsed="false">
      <c r="A38" s="100" t="s">
        <v>200</v>
      </c>
      <c r="B38" s="90"/>
      <c r="C38" s="90"/>
      <c r="D38" s="90"/>
      <c r="E38" s="116" t="n">
        <f aca="false">D20</f>
        <v>1589680</v>
      </c>
      <c r="I38" s="0" t="s">
        <v>166</v>
      </c>
      <c r="J38" s="0" t="n">
        <v>2</v>
      </c>
    </row>
    <row r="39" customFormat="false" ht="15" hidden="false" customHeight="false" outlineLevel="0" collapsed="false">
      <c r="A39" s="100" t="s">
        <v>210</v>
      </c>
      <c r="B39" s="90"/>
      <c r="C39" s="90"/>
      <c r="D39" s="90"/>
      <c r="E39" s="116" t="n">
        <f aca="false">C15</f>
        <v>-902056</v>
      </c>
    </row>
    <row r="40" customFormat="false" ht="15" hidden="false" customHeight="false" outlineLevel="0" collapsed="false">
      <c r="A40" s="100" t="s">
        <v>163</v>
      </c>
      <c r="B40" s="90"/>
      <c r="C40" s="90"/>
      <c r="D40" s="90"/>
      <c r="E40" s="116" t="n">
        <f aca="false">-VLOOKUP(B7,'OPT D 2010-11'!$B$7:$AG$12,29,0)</f>
        <v>-687624</v>
      </c>
      <c r="I40" s="0" t="s">
        <v>167</v>
      </c>
      <c r="J40" s="0" t="n">
        <v>2</v>
      </c>
    </row>
    <row r="41" customFormat="false" ht="16.5" hidden="false" customHeight="false" outlineLevel="0" collapsed="false">
      <c r="A41" s="143" t="s">
        <v>165</v>
      </c>
      <c r="B41" s="144"/>
      <c r="C41" s="145"/>
      <c r="D41" s="144"/>
      <c r="E41" s="197" t="n">
        <f aca="false">SUM(E38:E40)</f>
        <v>0</v>
      </c>
      <c r="I41" s="0" t="s">
        <v>128</v>
      </c>
      <c r="J41" s="0" t="n">
        <v>3</v>
      </c>
    </row>
    <row r="42" customFormat="false" ht="16.5" hidden="false" customHeight="false" outlineLevel="0" collapsed="false">
      <c r="A42" s="147"/>
      <c r="B42" s="148"/>
      <c r="C42" s="148"/>
      <c r="D42" s="148"/>
      <c r="E42" s="149"/>
    </row>
    <row r="43" customFormat="false" ht="15" hidden="false" customHeight="false" outlineLevel="0" collapsed="false">
      <c r="A43" s="120"/>
      <c r="B43" s="120"/>
      <c r="C43" s="120"/>
      <c r="D43" s="120"/>
      <c r="E43" s="120"/>
    </row>
    <row r="44" customFormat="false" ht="15.75" hidden="false" customHeight="false" outlineLevel="0" collapsed="false">
      <c r="A44" s="120"/>
      <c r="B44" s="120"/>
      <c r="C44" s="120"/>
      <c r="D44" s="120"/>
      <c r="E44" s="120"/>
      <c r="I44" s="150" t="n">
        <v>1</v>
      </c>
      <c r="J44" s="151" t="s">
        <v>168</v>
      </c>
    </row>
    <row r="65" customFormat="false" ht="15" hidden="false" customHeight="false" outlineLevel="0" collapsed="false">
      <c r="B65" s="173" t="e">
        <f aca="false">IF($I$44=1,VLOOKUP($B$7,'OPT D 2010-11'!$B$7:$AL$10,6,0),IF($I$44=2,VLOOKUP($B$7,'OPT D 2010-11'!$B$7:$AL$10,9,0),IF($I$44=3,VLOOKUP($B$7,'OPT D 2010-11'!$B$7:$AL$10,12,0))))</f>
        <v>#N/A</v>
      </c>
      <c r="E65" s="169" t="e">
        <f aca="false">(B65*E62)</f>
        <v>#N/A</v>
      </c>
    </row>
    <row r="66" customFormat="false" ht="15" hidden="false" customHeight="false" outlineLevel="0" collapsed="false">
      <c r="B66" s="173" t="e">
        <f aca="false">IF($I$44=1,VLOOKUP($B$7,'OPT D 2010-11'!$B$7:$AL$10,7,0),IF($I$44=2,VLOOKUP($B$7,'OPT D 2010-11'!$B$7:$AL$10,10,0),IF($I$44=3,VLOOKUP($B$7,'OPT D 2010-11'!$B$7:$AL$10,13,0))))</f>
        <v>#N/A</v>
      </c>
      <c r="E66" s="169" t="e">
        <f aca="false">(B66*E62)</f>
        <v>#N/A</v>
      </c>
    </row>
    <row r="67" customFormat="false" ht="15" hidden="false" customHeight="false" outlineLevel="0" collapsed="false">
      <c r="B67" s="173" t="e">
        <f aca="false">IF($I$44=1,VLOOKUP($B$7,'OPT D 2010-11'!$B$7:$AL$10,8,0),IF($I$44=2,VLOOKUP($B$7,'OPT D 2010-11'!$B$7:$AL$10,11,0),IF($I$44=3,VLOOKUP($B$7,'OPT D 2010-11'!$B$7:$AL$10,14,0))))</f>
        <v>#N/A</v>
      </c>
      <c r="E67" s="169" t="e">
        <f aca="false">(B67*E62)</f>
        <v>#N/A</v>
      </c>
    </row>
    <row r="68" customFormat="false" ht="15" hidden="false" customHeight="false" outlineLevel="0" collapsed="false">
      <c r="E68" s="178" t="e">
        <f aca="false">ROUND(SUM(E65:E67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1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2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Z5" activeCellId="0" sqref="Z5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20" width="27.99"/>
    <col collapsed="false" customWidth="true" hidden="false" outlineLevel="0" max="3" min="3" style="0" width="9.77"/>
    <col collapsed="false" customWidth="true" hidden="false" outlineLevel="0" max="4" min="4" style="120" width="6.77"/>
    <col collapsed="false" customWidth="true" hidden="false" outlineLevel="0" max="5" min="5" style="200" width="13.44"/>
    <col collapsed="false" customWidth="true" hidden="true" outlineLevel="0" max="6" min="6" style="200" width="11.55"/>
    <col collapsed="false" customWidth="true" hidden="true" outlineLevel="0" max="7" min="7" style="120" width="10.11"/>
    <col collapsed="false" customWidth="true" hidden="true" outlineLevel="0" max="8" min="8" style="120" width="9.77"/>
    <col collapsed="false" customWidth="true" hidden="false" outlineLevel="0" max="9" min="9" style="120" width="9.99"/>
    <col collapsed="false" customWidth="true" hidden="false" outlineLevel="0" max="10" min="10" style="120" width="10.32"/>
    <col collapsed="false" customWidth="true" hidden="false" outlineLevel="0" max="11" min="11" style="120" width="9.21"/>
    <col collapsed="false" customWidth="true" hidden="false" outlineLevel="0" max="12" min="12" style="120" width="7.77"/>
    <col collapsed="false" customWidth="true" hidden="false" outlineLevel="0" max="13" min="13" style="120" width="10.32"/>
    <col collapsed="false" customWidth="true" hidden="false" outlineLevel="0" max="14" min="14" style="120" width="12.55"/>
    <col collapsed="false" customWidth="true" hidden="false" outlineLevel="0" max="16" min="15" style="120" width="9.77"/>
    <col collapsed="false" customWidth="true" hidden="false" outlineLevel="0" max="17" min="17" style="120" width="10.77"/>
    <col collapsed="false" customWidth="true" hidden="false" outlineLevel="0" max="19" min="18" style="120" width="9.88"/>
    <col collapsed="false" customWidth="true" hidden="false" outlineLevel="0" max="21" min="20" style="120" width="9.77"/>
    <col collapsed="false" customWidth="true" hidden="false" outlineLevel="0" max="22" min="22" style="120" width="10.77"/>
    <col collapsed="false" customWidth="true" hidden="false" outlineLevel="0" max="23" min="23" style="120" width="12.32"/>
    <col collapsed="false" customWidth="true" hidden="false" outlineLevel="0" max="24" min="24" style="120" width="10.11"/>
    <col collapsed="false" customWidth="false" hidden="false" outlineLevel="0" max="25" min="25" style="120" width="11.44"/>
    <col collapsed="false" customWidth="true" hidden="false" outlineLevel="0" max="26" min="26" style="120" width="9.77"/>
    <col collapsed="false" customWidth="true" hidden="false" outlineLevel="0" max="27" min="27" style="120" width="13.21"/>
    <col collapsed="false" customWidth="false" hidden="true" outlineLevel="0" max="28" min="28" style="120" width="11.44"/>
    <col collapsed="false" customWidth="true" hidden="false" outlineLevel="0" max="29" min="29" style="120" width="10.77"/>
    <col collapsed="false" customWidth="true" hidden="false" outlineLevel="0" max="30" min="30" style="120" width="13.88"/>
    <col collapsed="false" customWidth="true" hidden="false" outlineLevel="0" max="31" min="31" style="120" width="12.21"/>
    <col collapsed="false" customWidth="true" hidden="false" outlineLevel="0" max="32" min="32" style="120" width="15.55"/>
    <col collapsed="false" customWidth="true" hidden="false" outlineLevel="0" max="34" min="33" style="120" width="17.77"/>
    <col collapsed="false" customWidth="true" hidden="false" outlineLevel="0" max="35" min="35" style="120" width="14.21"/>
    <col collapsed="false" customWidth="true" hidden="false" outlineLevel="0" max="36" min="36" style="120" width="13.77"/>
    <col collapsed="false" customWidth="true" hidden="false" outlineLevel="0" max="37" min="37" style="120" width="12.43"/>
    <col collapsed="false" customWidth="true" hidden="false" outlineLevel="0" max="38" min="38" style="120" width="15.77"/>
    <col collapsed="false" customWidth="true" hidden="false" outlineLevel="0" max="39" min="39" style="120" width="5.65"/>
    <col collapsed="false" customWidth="true" hidden="false" outlineLevel="0" max="40" min="40" style="120" width="11.21"/>
    <col collapsed="false" customWidth="true" hidden="false" outlineLevel="0" max="41" min="41" style="120" width="14.21"/>
    <col collapsed="false" customWidth="true" hidden="false" outlineLevel="0" max="42" min="42" style="200" width="13.88"/>
    <col collapsed="false" customWidth="true" hidden="false" outlineLevel="0" max="43" min="43" style="200" width="12.32"/>
    <col collapsed="false" customWidth="true" hidden="false" outlineLevel="0" max="44" min="44" style="0" width="5.55"/>
    <col collapsed="false" customWidth="true" hidden="false" outlineLevel="0" max="45" min="45" style="0" width="9.65"/>
    <col collapsed="false" customWidth="true" hidden="false" outlineLevel="0" max="46" min="46" style="0" width="12.32"/>
    <col collapsed="false" customWidth="true" hidden="false" outlineLevel="0" max="47" min="47" style="0" width="12.77"/>
    <col collapsed="false" customWidth="true" hidden="false" outlineLevel="0" max="48" min="48" style="0" width="10.11"/>
    <col collapsed="false" customWidth="true" hidden="false" outlineLevel="0" max="49" min="49" style="0" width="11.65"/>
    <col collapsed="false" customWidth="true" hidden="false" outlineLevel="0" max="50" min="50" style="0" width="10.88"/>
    <col collapsed="false" customWidth="true" hidden="false" outlineLevel="0" max="77" min="68" style="0" width="9.1"/>
  </cols>
  <sheetData>
    <row r="1" customFormat="false" ht="15" hidden="false" customHeight="false" outlineLevel="0" collapsed="false">
      <c r="B1" s="120" t="n">
        <v>1</v>
      </c>
      <c r="C1" s="0" t="n">
        <v>2</v>
      </c>
      <c r="D1" s="120" t="n">
        <v>3</v>
      </c>
      <c r="E1" s="120" t="n">
        <v>4</v>
      </c>
      <c r="F1" s="0" t="n">
        <v>5</v>
      </c>
      <c r="G1" s="120" t="n">
        <v>6</v>
      </c>
      <c r="H1" s="120" t="n">
        <v>7</v>
      </c>
      <c r="I1" s="120" t="n">
        <v>8</v>
      </c>
      <c r="J1" s="120" t="n">
        <v>9</v>
      </c>
      <c r="K1" s="120" t="n">
        <v>10</v>
      </c>
      <c r="L1" s="0" t="n">
        <v>11</v>
      </c>
      <c r="M1" s="120" t="n">
        <v>12</v>
      </c>
      <c r="N1" s="120" t="n">
        <v>13</v>
      </c>
      <c r="O1" s="120" t="n">
        <v>14</v>
      </c>
      <c r="P1" s="120" t="n">
        <v>15</v>
      </c>
      <c r="Q1" s="120" t="n">
        <v>16</v>
      </c>
      <c r="R1" s="0" t="n">
        <v>17</v>
      </c>
      <c r="S1" s="120" t="n">
        <v>18</v>
      </c>
      <c r="T1" s="120" t="n">
        <v>19</v>
      </c>
      <c r="U1" s="120" t="n">
        <v>20</v>
      </c>
      <c r="V1" s="120" t="n">
        <v>21</v>
      </c>
      <c r="W1" s="120" t="n">
        <v>22</v>
      </c>
      <c r="X1" s="0" t="n">
        <v>23</v>
      </c>
      <c r="Y1" s="120" t="n">
        <v>24</v>
      </c>
      <c r="Z1" s="120" t="n">
        <v>25</v>
      </c>
      <c r="AA1" s="120" t="n">
        <v>26</v>
      </c>
      <c r="AB1" s="120" t="n">
        <v>27</v>
      </c>
      <c r="AC1" s="120" t="n">
        <v>28</v>
      </c>
      <c r="AD1" s="0" t="n">
        <v>29</v>
      </c>
      <c r="AE1" s="120" t="n">
        <v>30</v>
      </c>
      <c r="AF1" s="120" t="n">
        <v>31</v>
      </c>
      <c r="AG1" s="120" t="n">
        <v>32</v>
      </c>
      <c r="AH1" s="120" t="n">
        <v>33</v>
      </c>
      <c r="AI1" s="120" t="n">
        <v>34</v>
      </c>
      <c r="AJ1" s="0" t="n">
        <v>35</v>
      </c>
      <c r="AK1" s="120" t="n">
        <v>36</v>
      </c>
      <c r="AL1" s="120" t="n">
        <v>37</v>
      </c>
      <c r="AM1" s="120" t="n">
        <v>38</v>
      </c>
      <c r="AN1" s="120" t="n">
        <v>39</v>
      </c>
      <c r="AO1" s="120" t="n">
        <v>40</v>
      </c>
      <c r="AP1" s="0" t="n">
        <v>41</v>
      </c>
      <c r="AQ1" s="120" t="n">
        <v>42</v>
      </c>
      <c r="AR1" s="120" t="n">
        <v>43</v>
      </c>
      <c r="AS1" s="120" t="n">
        <v>44</v>
      </c>
      <c r="AT1" s="120" t="n">
        <v>45</v>
      </c>
      <c r="AU1" s="120" t="n">
        <v>46</v>
      </c>
      <c r="AV1" s="0" t="n">
        <v>47</v>
      </c>
      <c r="AW1" s="120" t="n">
        <v>48</v>
      </c>
      <c r="AX1" s="120" t="n">
        <v>49</v>
      </c>
      <c r="AY1" s="120" t="n">
        <v>50</v>
      </c>
      <c r="AZ1" s="120" t="n">
        <v>51</v>
      </c>
      <c r="BA1" s="120" t="n">
        <v>52</v>
      </c>
      <c r="BB1" s="0" t="n">
        <v>53</v>
      </c>
      <c r="BC1" s="120" t="n">
        <v>54</v>
      </c>
      <c r="BD1" s="120" t="n">
        <v>55</v>
      </c>
      <c r="BE1" s="120" t="n">
        <v>56</v>
      </c>
      <c r="BF1" s="120" t="n">
        <v>57</v>
      </c>
      <c r="BG1" s="120" t="n">
        <v>58</v>
      </c>
      <c r="BH1" s="0" t="n">
        <v>59</v>
      </c>
      <c r="BI1" s="120" t="n">
        <v>60</v>
      </c>
      <c r="BJ1" s="120" t="n">
        <v>61</v>
      </c>
      <c r="BK1" s="120" t="n">
        <v>62</v>
      </c>
      <c r="BL1" s="120" t="n">
        <v>63</v>
      </c>
      <c r="BM1" s="120" t="n">
        <v>64</v>
      </c>
      <c r="BN1" s="0" t="n">
        <v>65</v>
      </c>
      <c r="BO1" s="120" t="n">
        <v>66</v>
      </c>
      <c r="BP1" s="120" t="n">
        <v>67</v>
      </c>
      <c r="BQ1" s="120" t="n">
        <v>68</v>
      </c>
      <c r="BR1" s="120" t="n">
        <v>69</v>
      </c>
      <c r="BS1" s="120" t="n">
        <v>70</v>
      </c>
      <c r="BT1" s="120" t="n">
        <v>71</v>
      </c>
      <c r="BU1" s="120" t="n">
        <v>72</v>
      </c>
      <c r="BV1" s="120" t="n">
        <v>73</v>
      </c>
      <c r="BW1" s="120" t="n">
        <v>74</v>
      </c>
    </row>
    <row r="2" customFormat="false" ht="23.25" hidden="false" customHeight="false" outlineLevel="0" collapsed="false">
      <c r="B2" s="201"/>
      <c r="D2" s="202" t="s">
        <v>211</v>
      </c>
      <c r="E2" s="203"/>
      <c r="F2" s="203"/>
    </row>
    <row r="3" customFormat="false" ht="15" hidden="false" customHeight="true" outlineLevel="0" collapsed="false">
      <c r="E3" s="204" t="s">
        <v>212</v>
      </c>
      <c r="G3" s="205" t="s">
        <v>213</v>
      </c>
      <c r="H3" s="206" t="s">
        <v>214</v>
      </c>
      <c r="I3" s="206" t="s">
        <v>215</v>
      </c>
      <c r="J3" s="206" t="s">
        <v>216</v>
      </c>
      <c r="K3" s="206" t="s">
        <v>216</v>
      </c>
      <c r="L3" s="206" t="s">
        <v>217</v>
      </c>
      <c r="M3" s="206" t="s">
        <v>177</v>
      </c>
      <c r="N3" s="207" t="s">
        <v>22</v>
      </c>
      <c r="O3" s="207" t="s">
        <v>184</v>
      </c>
      <c r="P3" s="207" t="s">
        <v>186</v>
      </c>
      <c r="Q3" s="207" t="s">
        <v>156</v>
      </c>
      <c r="R3" s="207" t="s">
        <v>158</v>
      </c>
      <c r="S3" s="207" t="s">
        <v>159</v>
      </c>
      <c r="T3" s="207" t="s">
        <v>160</v>
      </c>
      <c r="U3" s="207" t="s">
        <v>162</v>
      </c>
      <c r="V3" s="208" t="s">
        <v>218</v>
      </c>
      <c r="W3" s="207" t="s">
        <v>164</v>
      </c>
      <c r="X3" s="207" t="s">
        <v>166</v>
      </c>
      <c r="Y3" s="207" t="s">
        <v>167</v>
      </c>
      <c r="Z3" s="207" t="s">
        <v>128</v>
      </c>
      <c r="AA3" s="205" t="s">
        <v>219</v>
      </c>
      <c r="AB3" s="120" t="s">
        <v>220</v>
      </c>
      <c r="AC3" s="205" t="s">
        <v>221</v>
      </c>
      <c r="AD3" s="205" t="s">
        <v>222</v>
      </c>
      <c r="AF3" s="209" t="s">
        <v>223</v>
      </c>
      <c r="AH3" s="210"/>
      <c r="AI3" s="211" t="s">
        <v>224</v>
      </c>
      <c r="AJ3" s="211"/>
      <c r="AK3" s="212"/>
      <c r="AN3" s="210"/>
      <c r="AO3" s="213" t="s">
        <v>225</v>
      </c>
      <c r="AP3" s="214"/>
      <c r="AS3" s="210"/>
      <c r="AT3" s="213" t="s">
        <v>226</v>
      </c>
      <c r="AU3" s="214"/>
      <c r="AY3" s="210"/>
      <c r="AZ3" s="213" t="s">
        <v>227</v>
      </c>
      <c r="BA3" s="214"/>
      <c r="BE3" s="210"/>
      <c r="BF3" s="213" t="s">
        <v>228</v>
      </c>
      <c r="BG3" s="214"/>
      <c r="BK3" s="210"/>
      <c r="BL3" s="213" t="s">
        <v>229</v>
      </c>
      <c r="BM3" s="214"/>
      <c r="BQ3" s="210"/>
      <c r="BR3" s="213" t="s">
        <v>230</v>
      </c>
      <c r="BS3" s="214"/>
      <c r="BV3" s="215" t="s">
        <v>231</v>
      </c>
      <c r="BW3" s="215"/>
    </row>
    <row r="4" customFormat="false" ht="15" hidden="false" customHeight="false" outlineLevel="0" collapsed="false">
      <c r="E4" s="204" t="s">
        <v>232</v>
      </c>
      <c r="F4" s="216" t="s">
        <v>233</v>
      </c>
      <c r="G4" s="205" t="s">
        <v>234</v>
      </c>
      <c r="H4" s="206" t="s">
        <v>235</v>
      </c>
      <c r="I4" s="206" t="s">
        <v>236</v>
      </c>
      <c r="J4" s="206" t="s">
        <v>237</v>
      </c>
      <c r="K4" s="206" t="s">
        <v>237</v>
      </c>
      <c r="L4" s="206" t="s">
        <v>238</v>
      </c>
      <c r="M4" s="206" t="s">
        <v>237</v>
      </c>
      <c r="N4" s="207" t="s">
        <v>239</v>
      </c>
      <c r="O4" s="207" t="s">
        <v>239</v>
      </c>
      <c r="P4" s="207" t="s">
        <v>239</v>
      </c>
      <c r="Q4" s="207" t="s">
        <v>239</v>
      </c>
      <c r="R4" s="207" t="s">
        <v>239</v>
      </c>
      <c r="S4" s="207" t="s">
        <v>239</v>
      </c>
      <c r="T4" s="207" t="s">
        <v>239</v>
      </c>
      <c r="U4" s="207" t="s">
        <v>239</v>
      </c>
      <c r="V4" s="208" t="s">
        <v>177</v>
      </c>
      <c r="W4" s="207" t="s">
        <v>239</v>
      </c>
      <c r="X4" s="207" t="s">
        <v>239</v>
      </c>
      <c r="Y4" s="207" t="s">
        <v>239</v>
      </c>
      <c r="Z4" s="207" t="s">
        <v>239</v>
      </c>
      <c r="AA4" s="205" t="s">
        <v>239</v>
      </c>
      <c r="AB4" s="120" t="s">
        <v>240</v>
      </c>
      <c r="AC4" s="205" t="s">
        <v>241</v>
      </c>
      <c r="AD4" s="205" t="s">
        <v>242</v>
      </c>
      <c r="AF4" s="209" t="s">
        <v>243</v>
      </c>
      <c r="AH4" s="217" t="s">
        <v>244</v>
      </c>
      <c r="AI4" s="218" t="s">
        <v>16</v>
      </c>
      <c r="AJ4" s="218" t="s">
        <v>15</v>
      </c>
      <c r="AK4" s="219" t="s">
        <v>177</v>
      </c>
      <c r="AN4" s="217" t="s">
        <v>244</v>
      </c>
      <c r="AO4" s="220" t="s">
        <v>16</v>
      </c>
      <c r="AP4" s="221" t="s">
        <v>15</v>
      </c>
      <c r="AS4" s="217" t="s">
        <v>244</v>
      </c>
      <c r="AT4" s="220" t="s">
        <v>16</v>
      </c>
      <c r="AU4" s="221" t="s">
        <v>15</v>
      </c>
      <c r="AY4" s="217" t="s">
        <v>244</v>
      </c>
      <c r="AZ4" s="220" t="s">
        <v>16</v>
      </c>
      <c r="BA4" s="221" t="s">
        <v>15</v>
      </c>
      <c r="BE4" s="217" t="s">
        <v>244</v>
      </c>
      <c r="BF4" s="220" t="s">
        <v>16</v>
      </c>
      <c r="BG4" s="221" t="s">
        <v>15</v>
      </c>
      <c r="BK4" s="217" t="s">
        <v>244</v>
      </c>
      <c r="BL4" s="220" t="s">
        <v>16</v>
      </c>
      <c r="BM4" s="221" t="s">
        <v>15</v>
      </c>
      <c r="BQ4" s="217" t="s">
        <v>244</v>
      </c>
      <c r="BR4" s="220" t="s">
        <v>16</v>
      </c>
      <c r="BS4" s="221" t="s">
        <v>15</v>
      </c>
      <c r="BV4" s="222" t="s">
        <v>15</v>
      </c>
      <c r="BW4" s="222" t="s">
        <v>148</v>
      </c>
    </row>
    <row r="5" customFormat="false" ht="15" hidden="false" customHeight="false" outlineLevel="0" collapsed="false">
      <c r="B5" s="223" t="s">
        <v>26</v>
      </c>
      <c r="C5" s="31" t="s">
        <v>245</v>
      </c>
      <c r="D5" s="205" t="s">
        <v>246</v>
      </c>
      <c r="E5" s="204" t="s">
        <v>247</v>
      </c>
      <c r="F5" s="204" t="s">
        <v>248</v>
      </c>
      <c r="G5" s="205" t="s">
        <v>249</v>
      </c>
      <c r="H5" s="206" t="s">
        <v>250</v>
      </c>
      <c r="I5" s="206"/>
      <c r="J5" s="206" t="s">
        <v>251</v>
      </c>
      <c r="K5" s="206" t="s">
        <v>252</v>
      </c>
      <c r="L5" s="206"/>
      <c r="M5" s="206"/>
      <c r="V5" s="224"/>
      <c r="W5" s="225"/>
      <c r="X5" s="226"/>
      <c r="Y5" s="226"/>
      <c r="Z5" s="227"/>
      <c r="AA5" s="120" t="s">
        <v>253</v>
      </c>
      <c r="AB5" s="120" t="s">
        <v>254</v>
      </c>
      <c r="AC5" s="120" t="s">
        <v>255</v>
      </c>
      <c r="AF5" s="228" t="s">
        <v>256</v>
      </c>
      <c r="AH5" s="210"/>
      <c r="AI5" s="110"/>
      <c r="AJ5" s="110"/>
      <c r="AK5" s="212"/>
      <c r="AN5" s="229"/>
      <c r="AO5" s="229"/>
      <c r="AP5" s="121"/>
      <c r="AS5" s="229"/>
      <c r="AT5" s="229"/>
      <c r="AU5" s="121"/>
      <c r="AY5" s="230"/>
      <c r="AZ5" s="231"/>
      <c r="BA5" s="232"/>
      <c r="BE5" s="230"/>
      <c r="BF5" s="231"/>
      <c r="BG5" s="232"/>
      <c r="BK5" s="230"/>
      <c r="BL5" s="231"/>
      <c r="BM5" s="232"/>
      <c r="BQ5" s="230"/>
      <c r="BR5" s="231"/>
      <c r="BS5" s="232"/>
    </row>
    <row r="6" customFormat="false" ht="15" hidden="false" customHeight="false" outlineLevel="0" collapsed="false">
      <c r="B6" s="107"/>
      <c r="D6" s="233"/>
      <c r="E6" s="234"/>
      <c r="F6" s="234"/>
      <c r="G6" s="200"/>
      <c r="H6" s="200"/>
      <c r="I6" s="200"/>
      <c r="J6" s="200"/>
      <c r="K6" s="200"/>
      <c r="L6" s="200"/>
      <c r="M6" s="200"/>
      <c r="N6" s="234"/>
      <c r="O6" s="200"/>
      <c r="P6" s="200"/>
      <c r="Q6" s="200"/>
      <c r="R6" s="200"/>
      <c r="S6" s="234"/>
      <c r="T6" s="200"/>
      <c r="U6" s="200"/>
      <c r="V6" s="235"/>
      <c r="W6" s="200"/>
      <c r="X6" s="200"/>
      <c r="Y6" s="200"/>
      <c r="Z6" s="200"/>
      <c r="AA6" s="200"/>
      <c r="AB6" s="200"/>
      <c r="AC6" s="200"/>
      <c r="AD6" s="200"/>
      <c r="AE6" s="200"/>
      <c r="AH6" s="236"/>
      <c r="AI6" s="90"/>
      <c r="AJ6" s="90"/>
      <c r="AK6" s="237"/>
      <c r="AN6" s="238"/>
      <c r="AO6" s="238"/>
      <c r="AP6" s="121"/>
      <c r="AS6" s="238"/>
      <c r="AT6" s="238"/>
      <c r="AU6" s="121"/>
      <c r="AY6" s="239"/>
      <c r="AZ6" s="34"/>
      <c r="BA6" s="240"/>
      <c r="BE6" s="230"/>
      <c r="BF6" s="231"/>
      <c r="BG6" s="232"/>
      <c r="BK6" s="239"/>
      <c r="BL6" s="34"/>
      <c r="BQ6" s="239"/>
      <c r="BR6" s="34"/>
      <c r="BS6" s="240"/>
    </row>
    <row r="7" customFormat="false" ht="15" hidden="false" customHeight="false" outlineLevel="0" collapsed="false">
      <c r="A7" s="31" t="n">
        <v>1</v>
      </c>
      <c r="B7" s="241" t="s">
        <v>257</v>
      </c>
      <c r="C7" s="31" t="n">
        <v>5406</v>
      </c>
      <c r="D7" s="242" t="n">
        <v>10136</v>
      </c>
      <c r="E7" s="234" t="n">
        <f aca="false">'Summary - All Schs'!H103</f>
        <v>6680437.65947187</v>
      </c>
      <c r="F7" s="243"/>
      <c r="G7" s="244"/>
      <c r="H7" s="244" t="n">
        <f aca="false">G7</f>
        <v>0</v>
      </c>
      <c r="I7" s="200" t="n">
        <f aca="false">E7/36</f>
        <v>185567.712763107</v>
      </c>
      <c r="J7" s="244" t="n">
        <v>-3341346</v>
      </c>
      <c r="K7" s="244" t="n">
        <f aca="false">9132-26428</f>
        <v>-17296</v>
      </c>
      <c r="L7" s="244" t="n">
        <v>2328</v>
      </c>
      <c r="M7" s="244" t="n">
        <f aca="false">J7+K7+L7</f>
        <v>-3356314</v>
      </c>
      <c r="N7" s="234" t="n">
        <v>742271</v>
      </c>
      <c r="O7" s="200" t="n">
        <v>556703</v>
      </c>
      <c r="P7" s="200" t="n">
        <v>556703</v>
      </c>
      <c r="Q7" s="200" t="n">
        <v>556703</v>
      </c>
      <c r="R7" s="200" t="n">
        <v>556703</v>
      </c>
      <c r="S7" s="200" t="n">
        <v>556703</v>
      </c>
      <c r="T7" s="200" t="n">
        <v>0</v>
      </c>
      <c r="U7" s="200" t="n">
        <v>0</v>
      </c>
      <c r="V7" s="235" t="n">
        <f aca="false">SUM(N7:U7)</f>
        <v>3525786</v>
      </c>
      <c r="W7" s="200" t="n">
        <v>0</v>
      </c>
      <c r="X7" s="200" t="n">
        <v>-185568</v>
      </c>
      <c r="Y7" s="200" t="n">
        <v>0</v>
      </c>
      <c r="Z7" s="200" t="n">
        <v>0</v>
      </c>
      <c r="AA7" s="200" t="n">
        <f aca="false">SUM(V7:Z7)</f>
        <v>3340218</v>
      </c>
      <c r="AB7" s="200"/>
      <c r="AC7" s="200" t="n">
        <f aca="false">SUM(E7+F7+H7+J7+K7+L7)</f>
        <v>3324123.65947187</v>
      </c>
      <c r="AD7" s="200" t="n">
        <f aca="false">AC7-AA7</f>
        <v>-16094.3405281324</v>
      </c>
      <c r="AE7" s="200"/>
      <c r="AF7" s="200" t="n">
        <v>0</v>
      </c>
      <c r="AH7" s="245" t="n">
        <f aca="false">4571206+1</f>
        <v>4571207</v>
      </c>
      <c r="AI7" s="37" t="n">
        <v>1746968</v>
      </c>
      <c r="AJ7" s="246" t="n">
        <v>362263</v>
      </c>
      <c r="AK7" s="247" t="n">
        <f aca="false">SUM(AH7:AJ7)</f>
        <v>6680438</v>
      </c>
      <c r="AL7" s="248" t="n">
        <f aca="false">E7-AK7</f>
        <v>-0.340528132393956</v>
      </c>
      <c r="AN7" s="238" t="n">
        <v>0</v>
      </c>
      <c r="AO7" s="249" t="n">
        <f aca="false">N7-AP7</f>
        <v>380008</v>
      </c>
      <c r="AP7" s="250" t="n">
        <f aca="false">IF(N7&lt;AJ7,N7,AJ7)</f>
        <v>362263</v>
      </c>
      <c r="AQ7" s="200" t="n">
        <f aca="false">SUM(AN7:AP7)</f>
        <v>742271</v>
      </c>
      <c r="AS7" s="238" t="n">
        <v>0</v>
      </c>
      <c r="AT7" s="251" t="n">
        <f aca="false">IF(O7&lt;AI7,O7,AI7)</f>
        <v>556703</v>
      </c>
      <c r="AU7" s="250" t="n">
        <v>0</v>
      </c>
      <c r="AV7" s="200" t="n">
        <f aca="false">SUM(AS7:AU7)</f>
        <v>556703</v>
      </c>
      <c r="AW7" s="0" t="s">
        <v>258</v>
      </c>
      <c r="AX7" s="40" t="n">
        <f aca="false">AI7-AO7-AT7</f>
        <v>810257</v>
      </c>
      <c r="AY7" s="239" t="n">
        <v>0</v>
      </c>
      <c r="AZ7" s="251" t="n">
        <f aca="false">IF(P7&lt;(AI7-AO7-AT7),P7,FALSE())</f>
        <v>556703</v>
      </c>
      <c r="BA7" s="240" t="n">
        <v>0</v>
      </c>
      <c r="BB7" s="200" t="n">
        <f aca="false">SUM(AY7:BA7)</f>
        <v>556703</v>
      </c>
      <c r="BC7" s="0" t="s">
        <v>258</v>
      </c>
      <c r="BD7" s="40" t="n">
        <f aca="false">AX7-AZ7</f>
        <v>253554</v>
      </c>
      <c r="BE7" s="252" t="n">
        <f aca="false">Q7-BF7</f>
        <v>303149</v>
      </c>
      <c r="BF7" s="253" t="n">
        <f aca="false">BD7</f>
        <v>253554</v>
      </c>
      <c r="BG7" s="240" t="n">
        <v>0</v>
      </c>
      <c r="BH7" s="200" t="n">
        <f aca="false">SUM(BE7:BG7)</f>
        <v>556703</v>
      </c>
      <c r="BI7" s="0" t="s">
        <v>259</v>
      </c>
      <c r="BK7" s="254" t="n">
        <f aca="false">R7-BL7</f>
        <v>556703</v>
      </c>
      <c r="BL7" s="253" t="n">
        <f aca="false">AI7-AO7-AT7-AZ7-BF7</f>
        <v>0</v>
      </c>
      <c r="BM7" s="240" t="n">
        <v>0</v>
      </c>
      <c r="BN7" s="200" t="n">
        <f aca="false">SUM(BK7:BM7)</f>
        <v>556703</v>
      </c>
      <c r="BO7" s="0" t="s">
        <v>259</v>
      </c>
      <c r="BQ7" s="254" t="n">
        <f aca="false">S7</f>
        <v>556703</v>
      </c>
      <c r="BR7" s="34" t="n">
        <v>0</v>
      </c>
      <c r="BS7" s="240" t="n">
        <v>0</v>
      </c>
      <c r="BT7" s="200" t="n">
        <f aca="false">SUM(BQ7:BS7)</f>
        <v>556703</v>
      </c>
      <c r="BV7" s="255" t="n">
        <v>2328</v>
      </c>
      <c r="BZ7" s="0" t="s">
        <v>184</v>
      </c>
      <c r="CB7" s="0" t="n">
        <v>3314</v>
      </c>
    </row>
    <row r="8" customFormat="false" ht="15" hidden="false" customHeight="false" outlineLevel="0" collapsed="false">
      <c r="A8" s="31" t="n">
        <v>2</v>
      </c>
      <c r="B8" s="107" t="s">
        <v>130</v>
      </c>
      <c r="C8" s="31" t="n">
        <v>5408</v>
      </c>
      <c r="D8" s="242" t="n">
        <v>10137</v>
      </c>
      <c r="E8" s="234" t="n">
        <f aca="false">'Summary - All Schs'!H104</f>
        <v>4399271.12163432</v>
      </c>
      <c r="F8" s="243"/>
      <c r="G8" s="244"/>
      <c r="H8" s="244" t="n">
        <f aca="false">G8</f>
        <v>0</v>
      </c>
      <c r="I8" s="200" t="n">
        <f aca="false">E8/36</f>
        <v>122201.975600953</v>
      </c>
      <c r="J8" s="244" t="n">
        <v>0</v>
      </c>
      <c r="K8" s="244" t="n">
        <v>-11176</v>
      </c>
      <c r="L8" s="244" t="n">
        <v>27534</v>
      </c>
      <c r="M8" s="244" t="n">
        <f aca="false">J8+K8+L8</f>
        <v>16358</v>
      </c>
      <c r="N8" s="234" t="n">
        <v>488808</v>
      </c>
      <c r="O8" s="200" t="n">
        <v>366606</v>
      </c>
      <c r="P8" s="200" t="n">
        <v>366606</v>
      </c>
      <c r="Q8" s="200" t="n">
        <v>366606</v>
      </c>
      <c r="R8" s="200" t="n">
        <v>366606</v>
      </c>
      <c r="S8" s="200" t="n">
        <v>366606</v>
      </c>
      <c r="T8" s="200" t="n">
        <v>366606</v>
      </c>
      <c r="U8" s="200" t="n">
        <v>366606</v>
      </c>
      <c r="V8" s="235" t="n">
        <f aca="false">SUM(N8:U8)</f>
        <v>3055050</v>
      </c>
      <c r="W8" s="200" t="n">
        <v>366606</v>
      </c>
      <c r="X8" s="234" t="n">
        <v>362881</v>
      </c>
      <c r="Y8" s="234" t="n">
        <v>362881</v>
      </c>
      <c r="Z8" s="200" t="n">
        <v>268211</v>
      </c>
      <c r="AA8" s="200" t="n">
        <f aca="false">SUM(V8:Z8)</f>
        <v>4415629</v>
      </c>
      <c r="AB8" s="200"/>
      <c r="AC8" s="200" t="n">
        <f aca="false">SUM(E8+F8+H8+J8+K8+L8)</f>
        <v>4415629.12163432</v>
      </c>
      <c r="AD8" s="200" t="n">
        <f aca="false">AC8-AA8</f>
        <v>0.121634324081242</v>
      </c>
      <c r="AE8" s="200"/>
      <c r="AF8" s="200" t="n">
        <f aca="false">AD8</f>
        <v>0.121634324081242</v>
      </c>
      <c r="AH8" s="245" t="n">
        <v>2809275</v>
      </c>
      <c r="AI8" s="37" t="n">
        <v>1146853</v>
      </c>
      <c r="AJ8" s="246" t="n">
        <v>443143</v>
      </c>
      <c r="AK8" s="247" t="n">
        <f aca="false">SUM(AH8:AJ8)</f>
        <v>4399271</v>
      </c>
      <c r="AL8" s="248" t="n">
        <f aca="false">E8-AK8</f>
        <v>0.121634324081242</v>
      </c>
      <c r="AN8" s="238" t="n">
        <v>0</v>
      </c>
      <c r="AO8" s="249" t="n">
        <f aca="false">N8-AP8</f>
        <v>45665</v>
      </c>
      <c r="AP8" s="250" t="n">
        <f aca="false">IF(N8&lt;AJ8,N8,AJ8)</f>
        <v>443143</v>
      </c>
      <c r="AQ8" s="200" t="n">
        <f aca="false">SUM(AN8:AP8)</f>
        <v>488808</v>
      </c>
      <c r="AS8" s="238" t="n">
        <v>0</v>
      </c>
      <c r="AT8" s="251" t="n">
        <f aca="false">IF(O8&lt;AI8,O8,AI8)</f>
        <v>366606</v>
      </c>
      <c r="AU8" s="250" t="n">
        <v>0</v>
      </c>
      <c r="AV8" s="200" t="n">
        <f aca="false">SUM(AS8:AU8)</f>
        <v>366606</v>
      </c>
      <c r="AW8" s="0" t="s">
        <v>258</v>
      </c>
      <c r="AX8" s="40" t="n">
        <f aca="false">AI8-AO8-AT8</f>
        <v>734582</v>
      </c>
      <c r="AY8" s="239" t="n">
        <v>0</v>
      </c>
      <c r="AZ8" s="251" t="n">
        <f aca="false">IF(P8&lt;(AI8-AO8-AT8),P8,FALSE())</f>
        <v>366606</v>
      </c>
      <c r="BA8" s="240" t="n">
        <v>0</v>
      </c>
      <c r="BB8" s="200" t="n">
        <f aca="false">SUM(AY8:BA8)</f>
        <v>366606</v>
      </c>
      <c r="BC8" s="0" t="s">
        <v>258</v>
      </c>
      <c r="BD8" s="40" t="n">
        <f aca="false">AX8-AZ8</f>
        <v>367976</v>
      </c>
      <c r="BE8" s="252" t="n">
        <f aca="false">Q8-BF8</f>
        <v>0</v>
      </c>
      <c r="BF8" s="253" t="n">
        <f aca="false">Q8</f>
        <v>366606</v>
      </c>
      <c r="BG8" s="240" t="n">
        <v>0</v>
      </c>
      <c r="BH8" s="200" t="n">
        <f aca="false">SUM(BE8:BG8)</f>
        <v>366606</v>
      </c>
      <c r="BI8" s="0" t="s">
        <v>258</v>
      </c>
      <c r="BJ8" s="200" t="n">
        <f aca="false">BD8-BF8</f>
        <v>1370</v>
      </c>
      <c r="BK8" s="254" t="n">
        <f aca="false">R8-BL8</f>
        <v>365236</v>
      </c>
      <c r="BL8" s="253" t="n">
        <f aca="false">AI8-AO8-AT8-AZ8-BF8</f>
        <v>1370</v>
      </c>
      <c r="BM8" s="240" t="n">
        <v>0</v>
      </c>
      <c r="BN8" s="200" t="n">
        <f aca="false">SUM(BK8:BM8)</f>
        <v>366606</v>
      </c>
      <c r="BO8" s="0" t="s">
        <v>259</v>
      </c>
      <c r="BQ8" s="254" t="n">
        <f aca="false">S8</f>
        <v>366606</v>
      </c>
      <c r="BR8" s="34" t="n">
        <v>0</v>
      </c>
      <c r="BS8" s="240" t="n">
        <v>0</v>
      </c>
      <c r="BT8" s="200" t="n">
        <f aca="false">SUM(BQ8:BS8)</f>
        <v>366606</v>
      </c>
      <c r="BV8" s="255" t="n">
        <v>3260</v>
      </c>
      <c r="BW8" s="0" t="n">
        <v>-2</v>
      </c>
      <c r="BZ8" s="0" t="s">
        <v>186</v>
      </c>
      <c r="CB8" s="0" t="n">
        <v>3520</v>
      </c>
    </row>
    <row r="9" customFormat="false" ht="15" hidden="false" customHeight="false" outlineLevel="0" collapsed="false">
      <c r="A9" s="31" t="n">
        <v>3</v>
      </c>
      <c r="B9" s="107" t="s">
        <v>131</v>
      </c>
      <c r="C9" s="31" t="n">
        <v>2073</v>
      </c>
      <c r="D9" s="242" t="n">
        <v>10083</v>
      </c>
      <c r="E9" s="234" t="n">
        <f aca="false">'Summary - All Schs'!H37</f>
        <v>2369145.80118039</v>
      </c>
      <c r="F9" s="243"/>
      <c r="G9" s="244"/>
      <c r="H9" s="244" t="n">
        <f aca="false">G9</f>
        <v>0</v>
      </c>
      <c r="I9" s="200" t="n">
        <f aca="false">E9/36</f>
        <v>65809.6055883441</v>
      </c>
      <c r="J9" s="244" t="n">
        <v>1510</v>
      </c>
      <c r="K9" s="244" t="n">
        <v>10918</v>
      </c>
      <c r="L9" s="244" t="n">
        <v>13504</v>
      </c>
      <c r="M9" s="244" t="n">
        <f aca="false">J9+K9+L9</f>
        <v>25932</v>
      </c>
      <c r="N9" s="234" t="n">
        <v>263239</v>
      </c>
      <c r="O9" s="200" t="n">
        <v>197429</v>
      </c>
      <c r="P9" s="200" t="n">
        <v>197429</v>
      </c>
      <c r="Q9" s="200" t="n">
        <v>197429</v>
      </c>
      <c r="R9" s="200" t="n">
        <v>197429</v>
      </c>
      <c r="S9" s="200" t="n">
        <v>197429</v>
      </c>
      <c r="T9" s="200" t="n">
        <v>197681</v>
      </c>
      <c r="U9" s="200" t="n">
        <v>197681</v>
      </c>
      <c r="V9" s="235" t="n">
        <f aca="false">SUM(N9:U9)</f>
        <v>1645746</v>
      </c>
      <c r="W9" s="200" t="n">
        <v>197681</v>
      </c>
      <c r="X9" s="200" t="n">
        <v>201320</v>
      </c>
      <c r="Y9" s="200" t="n">
        <v>201320</v>
      </c>
      <c r="Z9" s="200" t="n">
        <v>149011</v>
      </c>
      <c r="AA9" s="200" t="n">
        <f aca="false">SUM(V9:Z9)</f>
        <v>2395078</v>
      </c>
      <c r="AB9" s="200"/>
      <c r="AC9" s="200" t="n">
        <f aca="false">SUM(E9+F9+H9+J9+K9+L9)</f>
        <v>2395077.80118039</v>
      </c>
      <c r="AD9" s="200" t="n">
        <f aca="false">AC9-AA9</f>
        <v>-0.198819612152874</v>
      </c>
      <c r="AE9" s="200"/>
      <c r="AF9" s="200" t="n">
        <f aca="false">AD9</f>
        <v>-0.198819612152874</v>
      </c>
      <c r="AH9" s="245" t="n">
        <f aca="false">2015432+1</f>
        <v>2015433</v>
      </c>
      <c r="AI9" s="37" t="n">
        <v>0</v>
      </c>
      <c r="AJ9" s="37" t="n">
        <v>353713</v>
      </c>
      <c r="AK9" s="247" t="n">
        <f aca="false">SUM(AH9:AJ9)</f>
        <v>2369146</v>
      </c>
      <c r="AL9" s="248" t="n">
        <f aca="false">E9-AK9</f>
        <v>-0.198819612152874</v>
      </c>
      <c r="AN9" s="249" t="n">
        <f aca="false">N9-AP9</f>
        <v>0</v>
      </c>
      <c r="AO9" s="249" t="n">
        <v>0</v>
      </c>
      <c r="AP9" s="121" t="n">
        <f aca="false">IF(N9&lt;AJ9,N9,AJ9)</f>
        <v>263239</v>
      </c>
      <c r="AQ9" s="200" t="n">
        <f aca="false">SUM(AN9:AP9)</f>
        <v>263239</v>
      </c>
      <c r="AS9" s="249" t="n">
        <f aca="false">O9-AU9</f>
        <v>106955</v>
      </c>
      <c r="AT9" s="249" t="n">
        <v>0</v>
      </c>
      <c r="AU9" s="250" t="n">
        <f aca="false">AJ9-AP9</f>
        <v>90474</v>
      </c>
      <c r="AV9" s="200" t="n">
        <f aca="false">SUM(AS9:AU9)</f>
        <v>197429</v>
      </c>
      <c r="AW9" s="0" t="s">
        <v>259</v>
      </c>
      <c r="AY9" s="254" t="n">
        <f aca="false">P9</f>
        <v>197429</v>
      </c>
      <c r="AZ9" s="34" t="n">
        <v>0</v>
      </c>
      <c r="BA9" s="240" t="n">
        <v>0</v>
      </c>
      <c r="BB9" s="200" t="n">
        <f aca="false">SUM(AY9:BA9)</f>
        <v>197429</v>
      </c>
      <c r="BC9" s="0" t="s">
        <v>259</v>
      </c>
      <c r="BE9" s="256" t="n">
        <f aca="false">Q9</f>
        <v>197429</v>
      </c>
      <c r="BF9" s="34" t="n">
        <v>0</v>
      </c>
      <c r="BG9" s="240" t="n">
        <v>0</v>
      </c>
      <c r="BH9" s="200" t="n">
        <f aca="false">SUM(BE9:BG9)</f>
        <v>197429</v>
      </c>
      <c r="BI9" s="0" t="s">
        <v>259</v>
      </c>
      <c r="BK9" s="254" t="n">
        <f aca="false">R9-BL9</f>
        <v>197429</v>
      </c>
      <c r="BL9" s="253" t="n">
        <f aca="false">AI9-AO9-AT9-AZ9-BF9</f>
        <v>0</v>
      </c>
      <c r="BM9" s="240" t="n">
        <v>0</v>
      </c>
      <c r="BN9" s="200" t="n">
        <f aca="false">SUM(BK9:BM9)</f>
        <v>197429</v>
      </c>
      <c r="BO9" s="0" t="s">
        <v>259</v>
      </c>
      <c r="BQ9" s="254" t="n">
        <f aca="false">S9</f>
        <v>197429</v>
      </c>
      <c r="BR9" s="34" t="n">
        <v>0</v>
      </c>
      <c r="BS9" s="240" t="n">
        <v>0</v>
      </c>
      <c r="BT9" s="200" t="n">
        <f aca="false">SUM(BQ9:BS9)</f>
        <v>197429</v>
      </c>
      <c r="BV9" s="255" t="n">
        <v>13504</v>
      </c>
      <c r="BW9" s="0" t="n">
        <v>-3</v>
      </c>
      <c r="BZ9" s="0" t="s">
        <v>156</v>
      </c>
      <c r="CB9" s="0" t="n">
        <v>4212</v>
      </c>
    </row>
    <row r="10" customFormat="false" ht="15" hidden="false" customHeight="false" outlineLevel="0" collapsed="false">
      <c r="A10" s="31" t="n">
        <v>4</v>
      </c>
      <c r="B10" s="107" t="s">
        <v>132</v>
      </c>
      <c r="C10" s="31" t="n">
        <v>5200</v>
      </c>
      <c r="D10" s="242" t="n">
        <v>10060</v>
      </c>
      <c r="E10" s="234" t="n">
        <f aca="false">'Summary - All Schs'!H40</f>
        <v>1341501.36217182</v>
      </c>
      <c r="F10" s="243"/>
      <c r="G10" s="244"/>
      <c r="H10" s="244" t="n">
        <f aca="false">G10</f>
        <v>0</v>
      </c>
      <c r="I10" s="200" t="n">
        <f aca="false">E10/36</f>
        <v>37263.926726995</v>
      </c>
      <c r="J10" s="244" t="n">
        <v>0</v>
      </c>
      <c r="K10" s="244" t="n">
        <v>43959</v>
      </c>
      <c r="L10" s="244" t="n">
        <v>0</v>
      </c>
      <c r="M10" s="244" t="n">
        <f aca="false">J10+K10+L10</f>
        <v>43959</v>
      </c>
      <c r="N10" s="234" t="n">
        <v>149056</v>
      </c>
      <c r="O10" s="200" t="n">
        <v>111792</v>
      </c>
      <c r="P10" s="200" t="n">
        <v>111792</v>
      </c>
      <c r="Q10" s="200" t="n">
        <v>111792</v>
      </c>
      <c r="R10" s="200" t="n">
        <v>111792</v>
      </c>
      <c r="S10" s="200" t="n">
        <v>111792</v>
      </c>
      <c r="T10" s="200" t="n">
        <v>111792</v>
      </c>
      <c r="U10" s="200" t="n">
        <v>111792</v>
      </c>
      <c r="V10" s="235" t="n">
        <f aca="false">SUM(N10:U10)</f>
        <v>931600</v>
      </c>
      <c r="W10" s="200" t="n">
        <v>111792</v>
      </c>
      <c r="X10" s="200" t="n">
        <v>126445</v>
      </c>
      <c r="Y10" s="200" t="n">
        <v>126445</v>
      </c>
      <c r="Z10" s="200" t="n">
        <v>89178</v>
      </c>
      <c r="AA10" s="200" t="n">
        <f aca="false">SUM(V10:Z10)</f>
        <v>1385460</v>
      </c>
      <c r="AB10" s="200"/>
      <c r="AC10" s="200" t="n">
        <f aca="false">SUM(E10+F10+H10+J10+K10+L10)</f>
        <v>1385460.36217182</v>
      </c>
      <c r="AD10" s="200" t="n">
        <f aca="false">AC10-AA10</f>
        <v>0.362171821296215</v>
      </c>
      <c r="AE10" s="200"/>
      <c r="AF10" s="200" t="n">
        <f aca="false">AD10</f>
        <v>0.362171821296215</v>
      </c>
      <c r="AH10" s="245" t="n">
        <v>1075877</v>
      </c>
      <c r="AI10" s="37" t="n">
        <v>0</v>
      </c>
      <c r="AJ10" s="37" t="n">
        <v>265624</v>
      </c>
      <c r="AK10" s="247" t="n">
        <f aca="false">SUM(AH10:AJ10)</f>
        <v>1341501</v>
      </c>
      <c r="AL10" s="248" t="n">
        <f aca="false">E10-AK10</f>
        <v>0.362171821296215</v>
      </c>
      <c r="AN10" s="249" t="n">
        <f aca="false">N10-AP10</f>
        <v>0</v>
      </c>
      <c r="AO10" s="249" t="n">
        <v>0</v>
      </c>
      <c r="AP10" s="121" t="n">
        <f aca="false">IF(N10&lt;AJ10,N10,AJ10)</f>
        <v>149056</v>
      </c>
      <c r="AQ10" s="200" t="n">
        <f aca="false">SUM(AN10:AP10)</f>
        <v>149056</v>
      </c>
      <c r="AS10" s="249" t="n">
        <v>0</v>
      </c>
      <c r="AT10" s="249" t="n">
        <v>0</v>
      </c>
      <c r="AU10" s="121" t="n">
        <f aca="false">IF(O10&lt;AJ10,O10,AJ10)</f>
        <v>111792</v>
      </c>
      <c r="AV10" s="200" t="n">
        <f aca="false">SUM(AS10:AU10)</f>
        <v>111792</v>
      </c>
      <c r="AW10" s="0" t="s">
        <v>260</v>
      </c>
      <c r="AX10" s="40" t="n">
        <f aca="false">AJ10-AP10-AU10</f>
        <v>4776</v>
      </c>
      <c r="AY10" s="254" t="n">
        <f aca="false">P10-BA10</f>
        <v>107016</v>
      </c>
      <c r="AZ10" s="34" t="n">
        <v>0</v>
      </c>
      <c r="BA10" s="121" t="n">
        <v>4776</v>
      </c>
      <c r="BB10" s="200" t="n">
        <f aca="false">SUM(AY10:BA10)</f>
        <v>111792</v>
      </c>
      <c r="BC10" s="0" t="s">
        <v>259</v>
      </c>
      <c r="BE10" s="256" t="n">
        <f aca="false">Q10</f>
        <v>111792</v>
      </c>
      <c r="BF10" s="34" t="n">
        <v>0</v>
      </c>
      <c r="BG10" s="240" t="n">
        <v>0</v>
      </c>
      <c r="BH10" s="200" t="n">
        <f aca="false">SUM(BE10:BG10)</f>
        <v>111792</v>
      </c>
      <c r="BI10" s="0" t="s">
        <v>259</v>
      </c>
      <c r="BK10" s="254" t="n">
        <f aca="false">R10-BL10</f>
        <v>111792</v>
      </c>
      <c r="BL10" s="253" t="n">
        <f aca="false">AI10-AO10-AT10-AZ10-BF10</f>
        <v>0</v>
      </c>
      <c r="BM10" s="240" t="n">
        <v>0</v>
      </c>
      <c r="BN10" s="200" t="n">
        <f aca="false">SUM(BK10:BM10)</f>
        <v>111792</v>
      </c>
      <c r="BO10" s="0" t="s">
        <v>259</v>
      </c>
      <c r="BQ10" s="254" t="n">
        <f aca="false">S10</f>
        <v>111792</v>
      </c>
      <c r="BR10" s="34" t="n">
        <v>0</v>
      </c>
      <c r="BS10" s="240" t="n">
        <v>0</v>
      </c>
      <c r="BT10" s="200" t="n">
        <f aca="false">SUM(BQ10:BS10)</f>
        <v>111792</v>
      </c>
      <c r="BV10" s="255" t="n">
        <v>0</v>
      </c>
      <c r="BW10" s="0" t="n">
        <v>-3</v>
      </c>
      <c r="BZ10" s="0" t="s">
        <v>158</v>
      </c>
      <c r="CB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3</v>
      </c>
      <c r="C11" s="31" t="n">
        <v>4212</v>
      </c>
      <c r="D11" s="242" t="n">
        <v>10153</v>
      </c>
      <c r="E11" s="234" t="n">
        <f aca="false">'Summary - All Schs'!H108</f>
        <v>6138938.96231744</v>
      </c>
      <c r="F11" s="243"/>
      <c r="G11" s="244"/>
      <c r="H11" s="244" t="n">
        <f aca="false">G11</f>
        <v>0</v>
      </c>
      <c r="I11" s="200" t="n">
        <f aca="false">E11/36</f>
        <v>170526.082286595</v>
      </c>
      <c r="J11" s="244" t="n">
        <v>132409</v>
      </c>
      <c r="K11" s="244" t="n">
        <v>49919</v>
      </c>
      <c r="L11" s="244" t="n">
        <v>4113</v>
      </c>
      <c r="M11" s="244" t="n">
        <f aca="false">J11+K11+L11</f>
        <v>186441</v>
      </c>
      <c r="N11" s="234" t="n">
        <v>682104</v>
      </c>
      <c r="O11" s="200" t="n">
        <v>511578</v>
      </c>
      <c r="P11" s="200" t="n">
        <v>511578</v>
      </c>
      <c r="Q11" s="200" t="n">
        <v>511578</v>
      </c>
      <c r="R11" s="200" t="n">
        <v>511578</v>
      </c>
      <c r="S11" s="200" t="n">
        <v>511578</v>
      </c>
      <c r="T11" s="200" t="n">
        <v>533646</v>
      </c>
      <c r="U11" s="200" t="n">
        <v>533646</v>
      </c>
      <c r="V11" s="235" t="n">
        <f aca="false">SUM(N11:U11)</f>
        <v>4307286</v>
      </c>
      <c r="W11" s="200" t="n">
        <v>533646</v>
      </c>
      <c r="X11" s="200" t="n">
        <v>550286</v>
      </c>
      <c r="Y11" s="200" t="n">
        <v>550286</v>
      </c>
      <c r="Z11" s="200" t="n">
        <v>383876</v>
      </c>
      <c r="AA11" s="200" t="n">
        <f aca="false">SUM(V11:Z11)</f>
        <v>6325380</v>
      </c>
      <c r="AB11" s="200"/>
      <c r="AC11" s="200" t="n">
        <f aca="false">SUM(E11+F11+H11+J11+K11+L11)</f>
        <v>6325379.96231744</v>
      </c>
      <c r="AD11" s="200" t="n">
        <f aca="false">AC11-AA11</f>
        <v>-0.0376825639978051</v>
      </c>
      <c r="AE11" s="200"/>
      <c r="AF11" s="200" t="n">
        <f aca="false">AD11</f>
        <v>-0.0376825639978051</v>
      </c>
      <c r="AH11" s="245" t="n">
        <f aca="false">4328590+1</f>
        <v>4328591</v>
      </c>
      <c r="AI11" s="37" t="n">
        <v>1314567</v>
      </c>
      <c r="AJ11" s="246" t="n">
        <v>495781</v>
      </c>
      <c r="AK11" s="247" t="n">
        <f aca="false">SUM(AH11:AJ11)</f>
        <v>6138939</v>
      </c>
      <c r="AL11" s="248" t="n">
        <f aca="false">E11-AK11</f>
        <v>-0.0376825639978051</v>
      </c>
      <c r="AN11" s="238" t="n">
        <v>0</v>
      </c>
      <c r="AO11" s="249" t="n">
        <f aca="false">N11-AP11</f>
        <v>186323</v>
      </c>
      <c r="AP11" s="250" t="n">
        <f aca="false">IF(N11&lt;AJ11,N11,AJ11)</f>
        <v>495781</v>
      </c>
      <c r="AQ11" s="200" t="n">
        <f aca="false">SUM(AN11:AP11)</f>
        <v>682104</v>
      </c>
      <c r="AS11" s="238" t="n">
        <v>0</v>
      </c>
      <c r="AT11" s="251" t="n">
        <f aca="false">IF(O11&lt;AI11,O11,AI11)</f>
        <v>511578</v>
      </c>
      <c r="AU11" s="250" t="n">
        <v>0</v>
      </c>
      <c r="AV11" s="200" t="n">
        <f aca="false">SUM(AS11:AU11)</f>
        <v>511578</v>
      </c>
      <c r="AW11" s="0" t="s">
        <v>258</v>
      </c>
      <c r="AX11" s="40" t="n">
        <f aca="false">AI11-AO11-AT11</f>
        <v>616666</v>
      </c>
      <c r="AY11" s="239" t="n">
        <v>0</v>
      </c>
      <c r="AZ11" s="251" t="n">
        <f aca="false">IF(P11&lt;(AI11-AO11-AT11),P11,FALSE())</f>
        <v>511578</v>
      </c>
      <c r="BA11" s="240" t="n">
        <v>0</v>
      </c>
      <c r="BB11" s="200" t="n">
        <f aca="false">SUM(AY11:BA11)</f>
        <v>511578</v>
      </c>
      <c r="BC11" s="0" t="s">
        <v>258</v>
      </c>
      <c r="BD11" s="40" t="n">
        <f aca="false">AX11-AZ11</f>
        <v>105088</v>
      </c>
      <c r="BE11" s="252" t="n">
        <f aca="false">Q11-BF11</f>
        <v>406490</v>
      </c>
      <c r="BF11" s="253" t="n">
        <f aca="false">BD11</f>
        <v>105088</v>
      </c>
      <c r="BG11" s="240" t="n">
        <v>0</v>
      </c>
      <c r="BH11" s="200" t="n">
        <f aca="false">SUM(BE11:BG11)</f>
        <v>511578</v>
      </c>
      <c r="BI11" s="0" t="s">
        <v>259</v>
      </c>
      <c r="BJ11" s="200"/>
      <c r="BK11" s="254" t="n">
        <f aca="false">R11-BL11</f>
        <v>511578</v>
      </c>
      <c r="BL11" s="253" t="n">
        <f aca="false">AI11-AO11-AT11-AZ11-BF11</f>
        <v>0</v>
      </c>
      <c r="BM11" s="240" t="n">
        <v>0</v>
      </c>
      <c r="BN11" s="200" t="n">
        <f aca="false">SUM(BK11:BM11)</f>
        <v>511578</v>
      </c>
      <c r="BO11" s="0" t="s">
        <v>259</v>
      </c>
      <c r="BQ11" s="254" t="n">
        <f aca="false">S11</f>
        <v>511578</v>
      </c>
      <c r="BR11" s="34" t="n">
        <v>0</v>
      </c>
      <c r="BS11" s="240" t="n">
        <v>0</v>
      </c>
      <c r="BT11" s="200" t="n">
        <f aca="false">SUM(BQ11:BS11)</f>
        <v>511578</v>
      </c>
      <c r="BV11" s="255" t="n">
        <v>4424</v>
      </c>
      <c r="BW11" s="0" t="n">
        <v>3</v>
      </c>
      <c r="BZ11" s="0" t="s">
        <v>159</v>
      </c>
      <c r="CB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5</v>
      </c>
      <c r="C12" s="31" t="n">
        <v>5405</v>
      </c>
      <c r="D12" s="242" t="n">
        <v>10145</v>
      </c>
      <c r="E12" s="234" t="n">
        <f aca="false">'Summary - All Schs'!H109</f>
        <v>5567777.00831188</v>
      </c>
      <c r="F12" s="243"/>
      <c r="G12" s="244"/>
      <c r="H12" s="244" t="n">
        <f aca="false">G12</f>
        <v>0</v>
      </c>
      <c r="I12" s="200" t="n">
        <f aca="false">E12/36</f>
        <v>154660.472453108</v>
      </c>
      <c r="J12" s="244" t="n">
        <v>0</v>
      </c>
      <c r="K12" s="244" t="n">
        <v>20968</v>
      </c>
      <c r="L12" s="244" t="n">
        <v>-13259</v>
      </c>
      <c r="M12" s="244" t="n">
        <f aca="false">J12+K12+L12</f>
        <v>7709</v>
      </c>
      <c r="N12" s="234" t="n">
        <v>618641</v>
      </c>
      <c r="O12" s="200" t="n">
        <v>463981</v>
      </c>
      <c r="P12" s="200" t="n">
        <v>463981</v>
      </c>
      <c r="Q12" s="200" t="n">
        <v>463981</v>
      </c>
      <c r="R12" s="200" t="n">
        <v>463981</v>
      </c>
      <c r="S12" s="200" t="n">
        <v>463981</v>
      </c>
      <c r="T12" s="200" t="n">
        <v>463981</v>
      </c>
      <c r="U12" s="200" t="n">
        <v>463981</v>
      </c>
      <c r="V12" s="235" t="n">
        <f aca="false">SUM(N12:U12)</f>
        <v>3866508</v>
      </c>
      <c r="W12" s="200" t="n">
        <v>463981</v>
      </c>
      <c r="X12" s="200" t="n">
        <v>470970</v>
      </c>
      <c r="Y12" s="200" t="n">
        <v>470970</v>
      </c>
      <c r="Z12" s="200" t="n">
        <v>303057</v>
      </c>
      <c r="AA12" s="200" t="n">
        <f aca="false">SUM(V12:Z12)</f>
        <v>5575486</v>
      </c>
      <c r="AB12" s="200"/>
      <c r="AC12" s="200" t="n">
        <f aca="false">SUM(E12+F12+H12+J12+K12+L12)</f>
        <v>5575486.00831188</v>
      </c>
      <c r="AD12" s="200" t="n">
        <f aca="false">AC12-AA12</f>
        <v>0.00831187982112169</v>
      </c>
      <c r="AE12" s="200"/>
      <c r="AF12" s="200" t="n">
        <f aca="false">AD12</f>
        <v>0.00831187982112169</v>
      </c>
      <c r="AH12" s="245" t="n">
        <v>3513772</v>
      </c>
      <c r="AI12" s="37" t="n">
        <v>1677389</v>
      </c>
      <c r="AJ12" s="246" t="n">
        <v>376616</v>
      </c>
      <c r="AK12" s="247" t="n">
        <f aca="false">SUM(AH12:AJ12)</f>
        <v>5567777</v>
      </c>
      <c r="AL12" s="248" t="n">
        <f aca="false">E12-AK12</f>
        <v>0.00831187982112169</v>
      </c>
      <c r="AN12" s="238" t="n">
        <v>0</v>
      </c>
      <c r="AO12" s="249" t="n">
        <f aca="false">N12-AP12</f>
        <v>242025</v>
      </c>
      <c r="AP12" s="250" t="n">
        <f aca="false">IF(N12&lt;AJ12,N12,AJ12)</f>
        <v>376616</v>
      </c>
      <c r="AQ12" s="200" t="n">
        <f aca="false">SUM(AN12:AP12)</f>
        <v>618641</v>
      </c>
      <c r="AS12" s="238" t="n">
        <v>0</v>
      </c>
      <c r="AT12" s="251" t="n">
        <f aca="false">IF(O12&lt;AI12,O12,AI12)</f>
        <v>463981</v>
      </c>
      <c r="AU12" s="250" t="n">
        <v>0</v>
      </c>
      <c r="AV12" s="200" t="n">
        <f aca="false">SUM(AS12:AU12)</f>
        <v>463981</v>
      </c>
      <c r="AW12" s="0" t="s">
        <v>258</v>
      </c>
      <c r="AX12" s="40" t="n">
        <f aca="false">AI12-AO12-AT12</f>
        <v>971383</v>
      </c>
      <c r="AY12" s="239" t="n">
        <v>0</v>
      </c>
      <c r="AZ12" s="251" t="n">
        <f aca="false">IF(P12&lt;(AI12-AO12-AT12),P12,FALSE())</f>
        <v>463981</v>
      </c>
      <c r="BA12" s="240" t="n">
        <v>0</v>
      </c>
      <c r="BB12" s="200" t="n">
        <f aca="false">SUM(AY12:BA12)</f>
        <v>463981</v>
      </c>
      <c r="BC12" s="0" t="s">
        <v>258</v>
      </c>
      <c r="BD12" s="40" t="n">
        <f aca="false">AX12-AZ12</f>
        <v>507402</v>
      </c>
      <c r="BE12" s="252" t="n">
        <v>0</v>
      </c>
      <c r="BF12" s="253" t="n">
        <f aca="false">Q12</f>
        <v>463981</v>
      </c>
      <c r="BG12" s="240" t="n">
        <v>0</v>
      </c>
      <c r="BH12" s="200" t="n">
        <f aca="false">SUM(BE12:BG12)</f>
        <v>463981</v>
      </c>
      <c r="BI12" s="0" t="s">
        <v>258</v>
      </c>
      <c r="BJ12" s="200" t="n">
        <f aca="false">BD12-BF12</f>
        <v>43421</v>
      </c>
      <c r="BK12" s="254" t="n">
        <f aca="false">R12-BL12</f>
        <v>420560</v>
      </c>
      <c r="BL12" s="253" t="n">
        <f aca="false">AI12-AO12-AT12-AZ12-BF12</f>
        <v>43421</v>
      </c>
      <c r="BM12" s="240" t="n">
        <v>0</v>
      </c>
      <c r="BN12" s="200" t="n">
        <f aca="false">SUM(BK12:BM12)</f>
        <v>463981</v>
      </c>
      <c r="BO12" s="0" t="s">
        <v>259</v>
      </c>
      <c r="BQ12" s="254" t="n">
        <f aca="false">S12</f>
        <v>463981</v>
      </c>
      <c r="BR12" s="34" t="n">
        <v>0</v>
      </c>
      <c r="BS12" s="240" t="n">
        <v>0</v>
      </c>
      <c r="BT12" s="200" t="n">
        <f aca="false">SUM(BQ12:BS12)</f>
        <v>463981</v>
      </c>
      <c r="BV12" s="255" t="n">
        <v>-11409</v>
      </c>
      <c r="BW12" s="0" t="n">
        <v>6</v>
      </c>
      <c r="BZ12" s="0" t="s">
        <v>160</v>
      </c>
      <c r="CB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6</v>
      </c>
      <c r="C13" s="31" t="n">
        <v>5400</v>
      </c>
      <c r="D13" s="242" t="n">
        <v>10150</v>
      </c>
      <c r="E13" s="234" t="n">
        <f aca="false">'Summary - All Schs'!H112</f>
        <v>7101204.028753</v>
      </c>
      <c r="F13" s="243"/>
      <c r="G13" s="244"/>
      <c r="H13" s="244" t="n">
        <f aca="false">G13</f>
        <v>0</v>
      </c>
      <c r="I13" s="200" t="n">
        <f aca="false">E13/36</f>
        <v>197255.667465361</v>
      </c>
      <c r="J13" s="244" t="n">
        <v>-310</v>
      </c>
      <c r="K13" s="244" t="n">
        <v>9779</v>
      </c>
      <c r="L13" s="244" t="n">
        <v>9779</v>
      </c>
      <c r="M13" s="244" t="n">
        <f aca="false">J13+K13+L13</f>
        <v>19248</v>
      </c>
      <c r="N13" s="234" t="n">
        <v>789023</v>
      </c>
      <c r="O13" s="200" t="n">
        <v>591767</v>
      </c>
      <c r="P13" s="200" t="n">
        <v>591767</v>
      </c>
      <c r="Q13" s="200" t="n">
        <v>591767</v>
      </c>
      <c r="R13" s="200" t="n">
        <v>591767</v>
      </c>
      <c r="S13" s="200" t="n">
        <v>591767</v>
      </c>
      <c r="T13" s="200" t="n">
        <v>591715</v>
      </c>
      <c r="U13" s="200" t="n">
        <v>591715</v>
      </c>
      <c r="V13" s="235" t="n">
        <f aca="false">SUM(N13:U13)</f>
        <v>4931288</v>
      </c>
      <c r="W13" s="200" t="n">
        <v>591715</v>
      </c>
      <c r="X13" s="200" t="n">
        <v>594975</v>
      </c>
      <c r="Y13" s="200" t="n">
        <v>594975</v>
      </c>
      <c r="Z13" s="200" t="n">
        <v>407499</v>
      </c>
      <c r="AA13" s="200" t="n">
        <f aca="false">SUM(V13:Z13)</f>
        <v>7120452</v>
      </c>
      <c r="AB13" s="200"/>
      <c r="AC13" s="200" t="n">
        <f aca="false">SUM(E13+F13+H13+J13+K13+L13)</f>
        <v>7120452.028753</v>
      </c>
      <c r="AD13" s="200" t="n">
        <f aca="false">AC13-AA13</f>
        <v>0.0287529984489083</v>
      </c>
      <c r="AE13" s="200"/>
      <c r="AF13" s="200" t="n">
        <f aca="false">AD13</f>
        <v>0.0287529984489083</v>
      </c>
      <c r="AH13" s="245" t="n">
        <v>4245862</v>
      </c>
      <c r="AI13" s="37" t="n">
        <v>1563431</v>
      </c>
      <c r="AJ13" s="37" t="n">
        <v>1291911</v>
      </c>
      <c r="AK13" s="247" t="n">
        <f aca="false">SUM(AH13:AJ13)</f>
        <v>7101204</v>
      </c>
      <c r="AL13" s="248" t="n">
        <f aca="false">E13-AK13</f>
        <v>0.0287529984489083</v>
      </c>
      <c r="AN13" s="238" t="n">
        <v>0</v>
      </c>
      <c r="AO13" s="249" t="n">
        <f aca="false">N13-AP13</f>
        <v>0</v>
      </c>
      <c r="AP13" s="121" t="n">
        <f aca="false">IF(N13&lt;AJ13,N13,AJ13)</f>
        <v>789023</v>
      </c>
      <c r="AQ13" s="200" t="n">
        <f aca="false">SUM(AN13:AP13)</f>
        <v>789023</v>
      </c>
      <c r="AS13" s="238" t="n">
        <v>0</v>
      </c>
      <c r="AT13" s="249" t="n">
        <f aca="false">O13-AU13</f>
        <v>88879</v>
      </c>
      <c r="AU13" s="250" t="n">
        <f aca="false">IF(O13&lt;AJ13-AP13,O13,AJ13-AP13)</f>
        <v>502888</v>
      </c>
      <c r="AV13" s="200" t="n">
        <f aca="false">SUM(AS13:AU13)</f>
        <v>591767</v>
      </c>
      <c r="AW13" s="0" t="s">
        <v>258</v>
      </c>
      <c r="AX13" s="40" t="n">
        <f aca="false">AI13-AO13-AT13</f>
        <v>1474552</v>
      </c>
      <c r="AY13" s="239" t="n">
        <v>0</v>
      </c>
      <c r="AZ13" s="251" t="n">
        <f aca="false">IF(P13&lt;(AI13-AO13-AT13),P13,FALSE())</f>
        <v>591767</v>
      </c>
      <c r="BA13" s="240" t="n">
        <v>0</v>
      </c>
      <c r="BB13" s="200" t="n">
        <f aca="false">SUM(AY13:BA13)</f>
        <v>591767</v>
      </c>
      <c r="BC13" s="0" t="s">
        <v>258</v>
      </c>
      <c r="BD13" s="40" t="n">
        <f aca="false">AX13-AZ13</f>
        <v>882785</v>
      </c>
      <c r="BE13" s="252" t="n">
        <v>0</v>
      </c>
      <c r="BF13" s="253" t="n">
        <f aca="false">Q13</f>
        <v>591767</v>
      </c>
      <c r="BG13" s="240" t="n">
        <v>0</v>
      </c>
      <c r="BH13" s="200" t="n">
        <f aca="false">SUM(BE13:BG13)</f>
        <v>591767</v>
      </c>
      <c r="BI13" s="0" t="s">
        <v>258</v>
      </c>
      <c r="BJ13" s="200" t="n">
        <f aca="false">BD13-BF13</f>
        <v>291018</v>
      </c>
      <c r="BK13" s="254" t="n">
        <f aca="false">R13-BL13</f>
        <v>300749</v>
      </c>
      <c r="BL13" s="253" t="n">
        <f aca="false">AI13-AO13-AT13-AZ13-BF13</f>
        <v>291018</v>
      </c>
      <c r="BM13" s="240" t="n">
        <v>0</v>
      </c>
      <c r="BN13" s="200" t="n">
        <f aca="false">SUM(BK13:BM13)</f>
        <v>591767</v>
      </c>
      <c r="BO13" s="0" t="s">
        <v>259</v>
      </c>
      <c r="BQ13" s="254" t="n">
        <f aca="false">S13</f>
        <v>591767</v>
      </c>
      <c r="BR13" s="34" t="n">
        <v>0</v>
      </c>
      <c r="BS13" s="240" t="n">
        <v>0</v>
      </c>
      <c r="BT13" s="200" t="n">
        <f aca="false">SUM(BQ13:BS13)</f>
        <v>591767</v>
      </c>
      <c r="BV13" s="255" t="n">
        <v>9779</v>
      </c>
      <c r="BW13" s="0" t="n">
        <v>1</v>
      </c>
      <c r="BZ13" s="0" t="s">
        <v>162</v>
      </c>
      <c r="CB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8</v>
      </c>
      <c r="C14" s="31" t="n">
        <v>5948</v>
      </c>
      <c r="D14" s="242" t="n">
        <v>10125</v>
      </c>
      <c r="E14" s="234" t="n">
        <f aca="false">'Summary - All Schs'!H60</f>
        <v>798193.40152906</v>
      </c>
      <c r="F14" s="243"/>
      <c r="G14" s="244"/>
      <c r="H14" s="244" t="n">
        <f aca="false">G14</f>
        <v>0</v>
      </c>
      <c r="I14" s="200" t="n">
        <f aca="false">E14/36</f>
        <v>22172.0389313628</v>
      </c>
      <c r="J14" s="244" t="n">
        <v>0</v>
      </c>
      <c r="K14" s="244" t="n">
        <v>-1164</v>
      </c>
      <c r="L14" s="244" t="n">
        <v>0</v>
      </c>
      <c r="M14" s="244" t="n">
        <f aca="false">J14+K14+L14</f>
        <v>-1164</v>
      </c>
      <c r="N14" s="234" t="n">
        <v>88688</v>
      </c>
      <c r="O14" s="200" t="n">
        <v>66516</v>
      </c>
      <c r="P14" s="200" t="n">
        <v>66516</v>
      </c>
      <c r="Q14" s="200" t="n">
        <v>66516</v>
      </c>
      <c r="R14" s="200" t="n">
        <v>66516</v>
      </c>
      <c r="S14" s="200" t="n">
        <v>66516</v>
      </c>
      <c r="T14" s="200" t="n">
        <v>66516</v>
      </c>
      <c r="U14" s="200" t="n">
        <v>66516</v>
      </c>
      <c r="V14" s="235" t="n">
        <f aca="false">SUM(N14:U14)</f>
        <v>554300</v>
      </c>
      <c r="W14" s="200" t="n">
        <v>66516</v>
      </c>
      <c r="X14" s="200" t="n">
        <v>66128</v>
      </c>
      <c r="Y14" s="200" t="n">
        <v>66128</v>
      </c>
      <c r="Z14" s="200" t="n">
        <v>43957</v>
      </c>
      <c r="AA14" s="200" t="n">
        <f aca="false">SUM(V14:Z14)</f>
        <v>797029</v>
      </c>
      <c r="AB14" s="200"/>
      <c r="AC14" s="200" t="n">
        <f aca="false">SUM(E14+F14+H14+J14+K14+L14)</f>
        <v>797029.40152906</v>
      </c>
      <c r="AD14" s="200" t="n">
        <f aca="false">AC14-AA14</f>
        <v>0.401529060094617</v>
      </c>
      <c r="AE14" s="200"/>
      <c r="AF14" s="200" t="n">
        <f aca="false">AD14</f>
        <v>0.401529060094617</v>
      </c>
      <c r="AH14" s="245" t="n">
        <v>688194</v>
      </c>
      <c r="AI14" s="37" t="n">
        <v>0</v>
      </c>
      <c r="AJ14" s="37" t="n">
        <v>109999</v>
      </c>
      <c r="AK14" s="247" t="n">
        <f aca="false">SUM(AH14:AJ14)</f>
        <v>798193</v>
      </c>
      <c r="AL14" s="248" t="n">
        <f aca="false">E14-AK14</f>
        <v>0.401529060094617</v>
      </c>
      <c r="AN14" s="249" t="n">
        <f aca="false">N14-AP14</f>
        <v>0</v>
      </c>
      <c r="AO14" s="249" t="n">
        <v>0</v>
      </c>
      <c r="AP14" s="121" t="n">
        <f aca="false">IF(N14&lt;AJ14,N14,AJ14)</f>
        <v>88688</v>
      </c>
      <c r="AQ14" s="200" t="n">
        <f aca="false">SUM(AN14:AP14)</f>
        <v>88688</v>
      </c>
      <c r="AS14" s="249" t="n">
        <f aca="false">O14-AU14</f>
        <v>45205</v>
      </c>
      <c r="AT14" s="249" t="n">
        <v>0</v>
      </c>
      <c r="AU14" s="250" t="n">
        <f aca="false">IF(O14&lt;AJ14-AP14,O14,AJ14-AP14)</f>
        <v>21311</v>
      </c>
      <c r="AV14" s="200" t="n">
        <f aca="false">SUM(AS14:AU14)</f>
        <v>66516</v>
      </c>
      <c r="AW14" s="0" t="s">
        <v>259</v>
      </c>
      <c r="AY14" s="254" t="n">
        <f aca="false">P14</f>
        <v>66516</v>
      </c>
      <c r="AZ14" s="34" t="n">
        <v>0</v>
      </c>
      <c r="BA14" s="240" t="n">
        <v>0</v>
      </c>
      <c r="BB14" s="200" t="n">
        <f aca="false">SUM(AY14:BA14)</f>
        <v>66516</v>
      </c>
      <c r="BC14" s="0" t="s">
        <v>259</v>
      </c>
      <c r="BE14" s="256" t="n">
        <f aca="false">Q14</f>
        <v>66516</v>
      </c>
      <c r="BF14" s="34" t="n">
        <v>0</v>
      </c>
      <c r="BG14" s="240" t="n">
        <v>0</v>
      </c>
      <c r="BH14" s="200" t="n">
        <f aca="false">SUM(BE14:BG14)</f>
        <v>66516</v>
      </c>
      <c r="BI14" s="0" t="s">
        <v>259</v>
      </c>
      <c r="BK14" s="254" t="n">
        <f aca="false">R14-BL14</f>
        <v>66516</v>
      </c>
      <c r="BL14" s="253" t="n">
        <f aca="false">AI14-AO14-AT14-AZ14-BF14</f>
        <v>0</v>
      </c>
      <c r="BM14" s="240" t="n">
        <v>0</v>
      </c>
      <c r="BN14" s="200" t="n">
        <f aca="false">SUM(BK14:BM14)</f>
        <v>66516</v>
      </c>
      <c r="BO14" s="0" t="s">
        <v>259</v>
      </c>
      <c r="BQ14" s="254" t="n">
        <f aca="false">S14</f>
        <v>66516</v>
      </c>
      <c r="BR14" s="34" t="n">
        <v>0</v>
      </c>
      <c r="BS14" s="240" t="n">
        <v>0</v>
      </c>
      <c r="BT14" s="200" t="n">
        <f aca="false">SUM(BQ14:BS14)</f>
        <v>66516</v>
      </c>
      <c r="BV14" s="255" t="n">
        <v>0</v>
      </c>
      <c r="BW14" s="0" t="n">
        <v>1</v>
      </c>
      <c r="CB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0</v>
      </c>
      <c r="C15" s="31" t="n">
        <v>5949</v>
      </c>
      <c r="D15" s="242" t="n">
        <v>10126</v>
      </c>
      <c r="E15" s="234" t="n">
        <f aca="false">'Summary - All Schs'!H62</f>
        <v>897147.398153064</v>
      </c>
      <c r="F15" s="243"/>
      <c r="G15" s="244"/>
      <c r="H15" s="244" t="n">
        <f aca="false">G15</f>
        <v>0</v>
      </c>
      <c r="I15" s="200" t="n">
        <f aca="false">E15/36</f>
        <v>24920.7610598073</v>
      </c>
      <c r="J15" s="244" t="n">
        <v>0</v>
      </c>
      <c r="K15" s="244" t="n">
        <v>-3027</v>
      </c>
      <c r="L15" s="244" t="n">
        <v>5588</v>
      </c>
      <c r="M15" s="244" t="n">
        <f aca="false">J15+K15+L15</f>
        <v>2561</v>
      </c>
      <c r="N15" s="234" t="n">
        <v>99683</v>
      </c>
      <c r="O15" s="200" t="n">
        <v>74762</v>
      </c>
      <c r="P15" s="200" t="n">
        <v>74762</v>
      </c>
      <c r="Q15" s="200" t="n">
        <v>74762</v>
      </c>
      <c r="R15" s="200" t="n">
        <v>74762</v>
      </c>
      <c r="S15" s="200" t="n">
        <v>74762</v>
      </c>
      <c r="T15" s="200" t="n">
        <v>74762</v>
      </c>
      <c r="U15" s="200" t="n">
        <v>74762</v>
      </c>
      <c r="V15" s="235" t="n">
        <f aca="false">SUM(N15:U15)</f>
        <v>623017</v>
      </c>
      <c r="W15" s="200" t="n">
        <v>74762</v>
      </c>
      <c r="X15" s="200" t="n">
        <v>73753</v>
      </c>
      <c r="Y15" s="200" t="n">
        <v>73753</v>
      </c>
      <c r="Z15" s="200" t="n">
        <v>54423</v>
      </c>
      <c r="AA15" s="200" t="n">
        <f aca="false">SUM(V15:Z15)</f>
        <v>899708</v>
      </c>
      <c r="AB15" s="200"/>
      <c r="AC15" s="200" t="n">
        <f aca="false">SUM(E15+F15+H15+J15+K15+L15)</f>
        <v>899708.398153064</v>
      </c>
      <c r="AD15" s="200" t="n">
        <f aca="false">AC15-AA15</f>
        <v>0.398153063724749</v>
      </c>
      <c r="AE15" s="200"/>
      <c r="AF15" s="200" t="n">
        <f aca="false">AD15</f>
        <v>0.398153063724749</v>
      </c>
      <c r="AH15" s="245" t="n">
        <f aca="false">813905-1</f>
        <v>813904</v>
      </c>
      <c r="AI15" s="37" t="n">
        <v>0</v>
      </c>
      <c r="AJ15" s="246" t="n">
        <v>83243</v>
      </c>
      <c r="AK15" s="247" t="n">
        <f aca="false">SUM(AH15:AJ15)</f>
        <v>897147</v>
      </c>
      <c r="AL15" s="248" t="n">
        <f aca="false">E15-AK15</f>
        <v>0.398153063724749</v>
      </c>
      <c r="AN15" s="249" t="n">
        <f aca="false">N15-AP15</f>
        <v>16440</v>
      </c>
      <c r="AO15" s="249" t="n">
        <v>0</v>
      </c>
      <c r="AP15" s="250" t="n">
        <f aca="false">IF(N15&lt;AJ15,N15,AJ15)</f>
        <v>83243</v>
      </c>
      <c r="AQ15" s="200" t="n">
        <f aca="false">SUM(AN15:AP15)</f>
        <v>99683</v>
      </c>
      <c r="AS15" s="249" t="n">
        <f aca="false">O15</f>
        <v>74762</v>
      </c>
      <c r="AT15" s="249" t="n">
        <v>0</v>
      </c>
      <c r="AU15" s="250" t="n">
        <v>0</v>
      </c>
      <c r="AV15" s="200" t="n">
        <f aca="false">SUM(AS15:AU15)</f>
        <v>74762</v>
      </c>
      <c r="AW15" s="0" t="s">
        <v>259</v>
      </c>
      <c r="AY15" s="254" t="n">
        <f aca="false">P15</f>
        <v>74762</v>
      </c>
      <c r="AZ15" s="34" t="n">
        <v>0</v>
      </c>
      <c r="BA15" s="240" t="n">
        <v>0</v>
      </c>
      <c r="BB15" s="200" t="n">
        <f aca="false">SUM(AY15:BA15)</f>
        <v>74762</v>
      </c>
      <c r="BC15" s="0" t="s">
        <v>259</v>
      </c>
      <c r="BE15" s="256" t="n">
        <f aca="false">Q15</f>
        <v>74762</v>
      </c>
      <c r="BF15" s="34" t="n">
        <v>0</v>
      </c>
      <c r="BG15" s="240" t="n">
        <v>0</v>
      </c>
      <c r="BH15" s="200" t="n">
        <f aca="false">SUM(BE15:BG15)</f>
        <v>74762</v>
      </c>
      <c r="BI15" s="0" t="s">
        <v>259</v>
      </c>
      <c r="BK15" s="254" t="n">
        <f aca="false">R15-BL15</f>
        <v>74762</v>
      </c>
      <c r="BL15" s="253" t="n">
        <f aca="false">AI15-AO15-AT15-AZ15-BF15</f>
        <v>0</v>
      </c>
      <c r="BM15" s="240" t="n">
        <v>0</v>
      </c>
      <c r="BN15" s="200" t="n">
        <f aca="false">SUM(BK15:BM15)</f>
        <v>74762</v>
      </c>
      <c r="BO15" s="0" t="s">
        <v>259</v>
      </c>
      <c r="BQ15" s="254" t="n">
        <f aca="false">S15</f>
        <v>74762</v>
      </c>
      <c r="BR15" s="34" t="n">
        <v>0</v>
      </c>
      <c r="BS15" s="240" t="n">
        <v>0</v>
      </c>
      <c r="BT15" s="200" t="n">
        <f aca="false">SUM(BQ15:BS15)</f>
        <v>74762</v>
      </c>
      <c r="BV15" s="255" t="n">
        <v>5588</v>
      </c>
      <c r="BW15" s="0" t="n">
        <v>3</v>
      </c>
      <c r="CB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2</v>
      </c>
      <c r="C16" s="31" t="n">
        <v>5402</v>
      </c>
      <c r="D16" s="242" t="n">
        <v>10140</v>
      </c>
      <c r="E16" s="234" t="n">
        <f aca="false">'Summary - All Schs'!H115</f>
        <v>9149581.2935098</v>
      </c>
      <c r="F16" s="243"/>
      <c r="G16" s="244"/>
      <c r="H16" s="244" t="n">
        <f aca="false">G16</f>
        <v>0</v>
      </c>
      <c r="I16" s="200" t="n">
        <f aca="false">E16/36</f>
        <v>254155.035930828</v>
      </c>
      <c r="J16" s="244" t="n">
        <v>0</v>
      </c>
      <c r="K16" s="244" t="n">
        <v>47731</v>
      </c>
      <c r="L16" s="244" t="n">
        <v>-4890</v>
      </c>
      <c r="M16" s="244" t="n">
        <f aca="false">J16+K16+L16</f>
        <v>42841</v>
      </c>
      <c r="N16" s="234" t="n">
        <v>1016620</v>
      </c>
      <c r="O16" s="200" t="n">
        <v>762465</v>
      </c>
      <c r="P16" s="200" t="n">
        <v>762465</v>
      </c>
      <c r="Q16" s="200" t="n">
        <v>762465</v>
      </c>
      <c r="R16" s="200" t="n">
        <v>762465</v>
      </c>
      <c r="S16" s="200" t="n">
        <v>762465</v>
      </c>
      <c r="T16" s="200" t="n">
        <v>762465</v>
      </c>
      <c r="U16" s="200" t="n">
        <v>762465</v>
      </c>
      <c r="V16" s="235" t="n">
        <f aca="false">SUM(N16:U16)</f>
        <v>6353875</v>
      </c>
      <c r="W16" s="200" t="n">
        <v>762465</v>
      </c>
      <c r="X16" s="200" t="n">
        <v>778375</v>
      </c>
      <c r="Y16" s="200" t="n">
        <v>778375</v>
      </c>
      <c r="Z16" s="200" t="n">
        <v>519332</v>
      </c>
      <c r="AA16" s="200" t="n">
        <f aca="false">SUM(V16:Z16)</f>
        <v>9192422</v>
      </c>
      <c r="AB16" s="200"/>
      <c r="AC16" s="200" t="n">
        <f aca="false">SUM(E16+F16+H16+J16+K16+L16)</f>
        <v>9192422.2935098</v>
      </c>
      <c r="AD16" s="200" t="n">
        <f aca="false">AC16-AA16</f>
        <v>0.293509798124433</v>
      </c>
      <c r="AE16" s="200"/>
      <c r="AF16" s="200" t="n">
        <f aca="false">AD16</f>
        <v>0.293509798124433</v>
      </c>
      <c r="AH16" s="245" t="n">
        <v>5184053</v>
      </c>
      <c r="AI16" s="37" t="n">
        <v>2675496</v>
      </c>
      <c r="AJ16" s="37" t="n">
        <v>1290032</v>
      </c>
      <c r="AK16" s="247" t="n">
        <f aca="false">SUM(AH16:AJ16)</f>
        <v>9149581</v>
      </c>
      <c r="AL16" s="248" t="n">
        <f aca="false">E16-AK16</f>
        <v>0.293509798124433</v>
      </c>
      <c r="AN16" s="238" t="n">
        <v>0</v>
      </c>
      <c r="AO16" s="249" t="n">
        <f aca="false">N16-AP16</f>
        <v>0</v>
      </c>
      <c r="AP16" s="121" t="n">
        <f aca="false">IF(N16&lt;AJ16,N16,AJ16)</f>
        <v>1016620</v>
      </c>
      <c r="AQ16" s="200" t="n">
        <f aca="false">SUM(AN16:AP16)</f>
        <v>1016620</v>
      </c>
      <c r="AS16" s="238" t="n">
        <v>0</v>
      </c>
      <c r="AT16" s="249" t="n">
        <f aca="false">O16-AU16</f>
        <v>489053</v>
      </c>
      <c r="AU16" s="250" t="n">
        <f aca="false">IF(O16&lt;AJ16-AP16,O16,AJ16-AP16)</f>
        <v>273412</v>
      </c>
      <c r="AV16" s="200" t="n">
        <f aca="false">SUM(AS16:AU16)</f>
        <v>762465</v>
      </c>
      <c r="AW16" s="0" t="s">
        <v>258</v>
      </c>
      <c r="AX16" s="40" t="n">
        <f aca="false">AI16-AO16-AT16</f>
        <v>2186443</v>
      </c>
      <c r="AY16" s="239" t="n">
        <v>0</v>
      </c>
      <c r="AZ16" s="251" t="n">
        <f aca="false">IF(P16&lt;(AI16-AO16-AT16),P16,FALSE())</f>
        <v>762465</v>
      </c>
      <c r="BA16" s="240" t="n">
        <v>0</v>
      </c>
      <c r="BB16" s="200" t="n">
        <f aca="false">SUM(AY16:BA16)</f>
        <v>762465</v>
      </c>
      <c r="BC16" s="0" t="s">
        <v>258</v>
      </c>
      <c r="BD16" s="40" t="n">
        <f aca="false">AX16-AZ16</f>
        <v>1423978</v>
      </c>
      <c r="BE16" s="252" t="n">
        <v>0</v>
      </c>
      <c r="BF16" s="253" t="n">
        <f aca="false">Q16</f>
        <v>762465</v>
      </c>
      <c r="BG16" s="240" t="n">
        <v>0</v>
      </c>
      <c r="BH16" s="200" t="n">
        <f aca="false">SUM(BE16:BG16)</f>
        <v>762465</v>
      </c>
      <c r="BI16" s="0" t="s">
        <v>258</v>
      </c>
      <c r="BJ16" s="200" t="n">
        <f aca="false">BD16-BF16</f>
        <v>661513</v>
      </c>
      <c r="BK16" s="254" t="n">
        <f aca="false">R16-BL16</f>
        <v>100952</v>
      </c>
      <c r="BL16" s="253" t="n">
        <f aca="false">AI16-AO16-AT16-AZ16-BF16</f>
        <v>661513</v>
      </c>
      <c r="BM16" s="240" t="n">
        <v>0</v>
      </c>
      <c r="BN16" s="200" t="n">
        <f aca="false">SUM(BK16:BM16)</f>
        <v>762465</v>
      </c>
      <c r="BO16" s="0" t="s">
        <v>259</v>
      </c>
      <c r="BQ16" s="254" t="n">
        <f aca="false">S16</f>
        <v>762465</v>
      </c>
      <c r="BR16" s="34" t="n">
        <v>0</v>
      </c>
      <c r="BS16" s="240" t="n">
        <v>0</v>
      </c>
      <c r="BT16" s="200" t="n">
        <f aca="false">SUM(BQ16:BS16)</f>
        <v>762465</v>
      </c>
      <c r="BV16" s="255" t="n">
        <v>-4890</v>
      </c>
      <c r="BW16" s="0" t="n">
        <v>2</v>
      </c>
      <c r="CB16" s="0" t="n">
        <v>5404</v>
      </c>
    </row>
    <row r="17" customFormat="false" ht="15" hidden="false" customHeight="false" outlineLevel="0" collapsed="false">
      <c r="A17" s="31" t="n">
        <v>11</v>
      </c>
      <c r="B17" s="120" t="s">
        <v>144</v>
      </c>
      <c r="C17" s="31" t="n">
        <v>5201</v>
      </c>
      <c r="D17" s="242" t="n">
        <v>10084</v>
      </c>
      <c r="E17" s="234" t="n">
        <f aca="false">'Summary - All Schs'!H69</f>
        <v>1488533.82596939</v>
      </c>
      <c r="F17" s="243"/>
      <c r="G17" s="244"/>
      <c r="H17" s="244" t="n">
        <f aca="false">G17</f>
        <v>0</v>
      </c>
      <c r="I17" s="200" t="n">
        <f aca="false">E17/36</f>
        <v>41348.1618324831</v>
      </c>
      <c r="J17" s="244" t="n">
        <v>0</v>
      </c>
      <c r="K17" s="244" t="n">
        <v>0</v>
      </c>
      <c r="L17" s="244" t="n">
        <v>699</v>
      </c>
      <c r="M17" s="244" t="n">
        <f aca="false">J17+K17+L17</f>
        <v>699</v>
      </c>
      <c r="N17" s="234" t="n">
        <v>165392</v>
      </c>
      <c r="O17" s="200" t="n">
        <v>124044</v>
      </c>
      <c r="P17" s="200" t="n">
        <v>124044</v>
      </c>
      <c r="Q17" s="200" t="n">
        <v>124044</v>
      </c>
      <c r="R17" s="200" t="n">
        <v>124044</v>
      </c>
      <c r="S17" s="200" t="n">
        <v>124044</v>
      </c>
      <c r="T17" s="200" t="n">
        <v>124044</v>
      </c>
      <c r="U17" s="200" t="n">
        <v>124044</v>
      </c>
      <c r="V17" s="235" t="n">
        <f aca="false">SUM(N17:U17)</f>
        <v>1033700</v>
      </c>
      <c r="W17" s="200" t="n">
        <v>124044</v>
      </c>
      <c r="X17" s="200" t="n">
        <v>124044</v>
      </c>
      <c r="Y17" s="200" t="n">
        <v>124044</v>
      </c>
      <c r="Z17" s="200" t="n">
        <v>83401</v>
      </c>
      <c r="AA17" s="200" t="n">
        <f aca="false">SUM(V17:Z17)</f>
        <v>1489233</v>
      </c>
      <c r="AB17" s="200"/>
      <c r="AC17" s="200" t="n">
        <f aca="false">SUM(E17+F17+H17+J17+K17+L17)</f>
        <v>1489232.82596939</v>
      </c>
      <c r="AD17" s="200" t="n">
        <f aca="false">AC17-AA17</f>
        <v>-0.174030608264729</v>
      </c>
      <c r="AE17" s="200"/>
      <c r="AF17" s="200" t="n">
        <f aca="false">AD17</f>
        <v>-0.174030608264729</v>
      </c>
      <c r="AH17" s="245" t="n">
        <v>1301526</v>
      </c>
      <c r="AI17" s="37" t="n">
        <v>0</v>
      </c>
      <c r="AJ17" s="37" t="n">
        <v>187008</v>
      </c>
      <c r="AK17" s="247" t="n">
        <f aca="false">SUM(AH17:AJ17)</f>
        <v>1488534</v>
      </c>
      <c r="AL17" s="248" t="n">
        <f aca="false">E17-AK17</f>
        <v>-0.174030608264729</v>
      </c>
      <c r="AN17" s="249" t="n">
        <f aca="false">N17-AP17</f>
        <v>0</v>
      </c>
      <c r="AO17" s="249" t="n">
        <v>0</v>
      </c>
      <c r="AP17" s="121" t="n">
        <f aca="false">IF(N17&lt;AJ17,N17,AJ17)</f>
        <v>165392</v>
      </c>
      <c r="AQ17" s="200" t="n">
        <f aca="false">SUM(AN17:AP17)</f>
        <v>165392</v>
      </c>
      <c r="AS17" s="249" t="n">
        <f aca="false">O17-AU17</f>
        <v>102428</v>
      </c>
      <c r="AT17" s="249" t="n">
        <v>0</v>
      </c>
      <c r="AU17" s="250" t="n">
        <f aca="false">IF(O17&lt;AJ17-AP17,O17,AJ17-AP17)</f>
        <v>21616</v>
      </c>
      <c r="AV17" s="200" t="n">
        <f aca="false">SUM(AS17:AU17)</f>
        <v>124044</v>
      </c>
      <c r="AW17" s="0" t="s">
        <v>259</v>
      </c>
      <c r="AY17" s="254" t="n">
        <f aca="false">P17</f>
        <v>124044</v>
      </c>
      <c r="AZ17" s="34" t="n">
        <v>0</v>
      </c>
      <c r="BA17" s="240" t="n">
        <v>0</v>
      </c>
      <c r="BB17" s="200" t="n">
        <f aca="false">SUM(AY17:BA17)</f>
        <v>124044</v>
      </c>
      <c r="BC17" s="0" t="s">
        <v>259</v>
      </c>
      <c r="BE17" s="256" t="n">
        <f aca="false">Q17</f>
        <v>124044</v>
      </c>
      <c r="BF17" s="34" t="n">
        <v>0</v>
      </c>
      <c r="BG17" s="240" t="n">
        <v>0</v>
      </c>
      <c r="BH17" s="200" t="n">
        <f aca="false">SUM(BE17:BG17)</f>
        <v>124044</v>
      </c>
      <c r="BI17" s="0" t="s">
        <v>259</v>
      </c>
      <c r="BK17" s="254" t="n">
        <f aca="false">R17-BL17</f>
        <v>124044</v>
      </c>
      <c r="BL17" s="253" t="n">
        <f aca="false">AI17-AO17-AT17-AZ17-BF17</f>
        <v>0</v>
      </c>
      <c r="BM17" s="240" t="n">
        <v>0</v>
      </c>
      <c r="BN17" s="200" t="n">
        <f aca="false">SUM(BK17:BM17)</f>
        <v>124044</v>
      </c>
      <c r="BO17" s="0" t="s">
        <v>259</v>
      </c>
      <c r="BQ17" s="254" t="n">
        <f aca="false">S17</f>
        <v>124044</v>
      </c>
      <c r="BR17" s="34" t="n">
        <v>0</v>
      </c>
      <c r="BS17" s="240" t="n">
        <v>0</v>
      </c>
      <c r="BT17" s="200" t="n">
        <f aca="false">SUM(BQ17:BS17)</f>
        <v>124044</v>
      </c>
      <c r="BV17" s="255" t="n">
        <v>699</v>
      </c>
      <c r="BW17" s="0" t="n">
        <v>6</v>
      </c>
      <c r="CB17" s="0" t="n">
        <v>5405</v>
      </c>
    </row>
    <row r="18" customFormat="false" ht="15" hidden="false" customHeight="false" outlineLevel="0" collapsed="false">
      <c r="A18" s="31" t="n">
        <v>12</v>
      </c>
      <c r="B18" s="241" t="s">
        <v>261</v>
      </c>
      <c r="C18" s="31" t="n">
        <v>5401</v>
      </c>
      <c r="D18" s="242" t="n">
        <v>10149</v>
      </c>
      <c r="E18" s="234" t="n">
        <f aca="false">'Summary - All Schs'!H116</f>
        <v>5483418.39628828</v>
      </c>
      <c r="F18" s="243"/>
      <c r="G18" s="244"/>
      <c r="H18" s="244" t="n">
        <f aca="false">G18</f>
        <v>0</v>
      </c>
      <c r="I18" s="200" t="n">
        <f aca="false">E18/36</f>
        <v>152317.177674675</v>
      </c>
      <c r="J18" s="244" t="n">
        <v>-3198661</v>
      </c>
      <c r="K18" s="244" t="n">
        <f aca="false">45650-28206</f>
        <v>17444</v>
      </c>
      <c r="L18" s="244" t="n">
        <v>0</v>
      </c>
      <c r="M18" s="244" t="n">
        <f aca="false">J18+K18+L18</f>
        <v>-3181217</v>
      </c>
      <c r="N18" s="234" t="n">
        <v>609269</v>
      </c>
      <c r="O18" s="200" t="n">
        <v>456952</v>
      </c>
      <c r="P18" s="200" t="n">
        <v>456952</v>
      </c>
      <c r="Q18" s="200" t="n">
        <v>456952</v>
      </c>
      <c r="R18" s="200" t="n">
        <v>456952</v>
      </c>
      <c r="S18" s="200" t="n">
        <v>0</v>
      </c>
      <c r="T18" s="200" t="n">
        <v>0</v>
      </c>
      <c r="U18" s="200" t="n">
        <v>0</v>
      </c>
      <c r="V18" s="235" t="n">
        <f aca="false">SUM(N18:U18)</f>
        <v>2437077</v>
      </c>
      <c r="W18" s="200" t="n">
        <v>0</v>
      </c>
      <c r="X18" s="200" t="n">
        <v>-152320</v>
      </c>
      <c r="Y18" s="200" t="n">
        <v>0</v>
      </c>
      <c r="Z18" s="200" t="n">
        <v>0</v>
      </c>
      <c r="AA18" s="200" t="n">
        <f aca="false">SUM(V18:Z18)</f>
        <v>2284757</v>
      </c>
      <c r="AB18" s="200"/>
      <c r="AC18" s="200" t="n">
        <f aca="false">SUM(E18+F18+H18+J18+K18+L18)</f>
        <v>2302201.39628828</v>
      </c>
      <c r="AD18" s="200" t="n">
        <f aca="false">AC18-AA18</f>
        <v>17444.3962882822</v>
      </c>
      <c r="AE18" s="200"/>
      <c r="AF18" s="200" t="n">
        <v>0</v>
      </c>
      <c r="AH18" s="245" t="n">
        <v>3751868</v>
      </c>
      <c r="AI18" s="37" t="n">
        <v>1685976</v>
      </c>
      <c r="AJ18" s="246" t="n">
        <v>45574</v>
      </c>
      <c r="AK18" s="247" t="n">
        <f aca="false">SUM(AH18:AJ18)</f>
        <v>5483418</v>
      </c>
      <c r="AL18" s="248" t="n">
        <f aca="false">E18-AK18</f>
        <v>0.396288282237947</v>
      </c>
      <c r="AN18" s="238" t="n">
        <v>0</v>
      </c>
      <c r="AO18" s="249" t="n">
        <f aca="false">N18-AP18</f>
        <v>563695</v>
      </c>
      <c r="AP18" s="250" t="n">
        <f aca="false">IF(N18&lt;AJ18,N18,AJ18)</f>
        <v>45574</v>
      </c>
      <c r="AQ18" s="200" t="n">
        <f aca="false">SUM(AN18:AP18)</f>
        <v>609269</v>
      </c>
      <c r="AS18" s="238" t="n">
        <v>0</v>
      </c>
      <c r="AT18" s="251" t="n">
        <f aca="false">IF(O18&lt;AI18,O18,AI18)</f>
        <v>456952</v>
      </c>
      <c r="AU18" s="250" t="n">
        <v>0</v>
      </c>
      <c r="AV18" s="200" t="n">
        <f aca="false">SUM(AS18:AU18)</f>
        <v>456952</v>
      </c>
      <c r="AW18" s="0" t="s">
        <v>258</v>
      </c>
      <c r="AX18" s="40" t="n">
        <f aca="false">AI18-AO18-AT18</f>
        <v>665329</v>
      </c>
      <c r="AY18" s="239" t="n">
        <v>0</v>
      </c>
      <c r="AZ18" s="251" t="n">
        <f aca="false">IF(P18&lt;(AI18-AO18-AT18),P18,FALSE())</f>
        <v>456952</v>
      </c>
      <c r="BA18" s="240" t="n">
        <v>0</v>
      </c>
      <c r="BB18" s="200" t="n">
        <f aca="false">SUM(AY18:BA18)</f>
        <v>456952</v>
      </c>
      <c r="BC18" s="0" t="s">
        <v>258</v>
      </c>
      <c r="BD18" s="40" t="n">
        <f aca="false">AX18-AZ18</f>
        <v>208377</v>
      </c>
      <c r="BE18" s="252" t="n">
        <f aca="false">Q18-BF18</f>
        <v>248575</v>
      </c>
      <c r="BF18" s="253" t="n">
        <f aca="false">BD18</f>
        <v>208377</v>
      </c>
      <c r="BG18" s="240" t="n">
        <v>0</v>
      </c>
      <c r="BH18" s="200" t="n">
        <f aca="false">SUM(BE18:BG18)</f>
        <v>456952</v>
      </c>
      <c r="BI18" s="0" t="s">
        <v>259</v>
      </c>
      <c r="BJ18" s="200"/>
      <c r="BK18" s="254" t="n">
        <f aca="false">R18-BL18</f>
        <v>456952</v>
      </c>
      <c r="BL18" s="253" t="n">
        <f aca="false">AI18-AO18-AT18-AZ18-BF18</f>
        <v>0</v>
      </c>
      <c r="BM18" s="240" t="n">
        <v>0</v>
      </c>
      <c r="BN18" s="200" t="n">
        <f aca="false">SUM(BK18:BM18)</f>
        <v>456952</v>
      </c>
      <c r="BO18" s="0" t="s">
        <v>259</v>
      </c>
      <c r="BQ18" s="254" t="n">
        <f aca="false">S18</f>
        <v>0</v>
      </c>
      <c r="BR18" s="34" t="n">
        <v>0</v>
      </c>
      <c r="BS18" s="240" t="n">
        <v>0</v>
      </c>
      <c r="BT18" s="200" t="n">
        <f aca="false">SUM(BQ18:BS18)</f>
        <v>0</v>
      </c>
      <c r="BV18" s="255" t="n">
        <v>0</v>
      </c>
      <c r="CB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5</v>
      </c>
      <c r="C19" s="31" t="n">
        <v>5407</v>
      </c>
      <c r="D19" s="242" t="n">
        <v>10142</v>
      </c>
      <c r="E19" s="234" t="n">
        <f aca="false">'Summary - All Schs'!H119</f>
        <v>5552443.78770662</v>
      </c>
      <c r="F19" s="243"/>
      <c r="G19" s="244"/>
      <c r="H19" s="244" t="n">
        <f aca="false">G19</f>
        <v>0</v>
      </c>
      <c r="I19" s="200" t="n">
        <f aca="false">E19/36</f>
        <v>154234.549658517</v>
      </c>
      <c r="J19" s="244" t="n">
        <v>0</v>
      </c>
      <c r="K19" s="244" t="n">
        <v>-5122</v>
      </c>
      <c r="L19" s="244" t="n">
        <v>47955</v>
      </c>
      <c r="M19" s="244" t="n">
        <f aca="false">J19+K19+L19</f>
        <v>42833</v>
      </c>
      <c r="N19" s="234" t="n">
        <v>616939</v>
      </c>
      <c r="O19" s="200" t="n">
        <v>462704</v>
      </c>
      <c r="P19" s="200" t="n">
        <v>462704</v>
      </c>
      <c r="Q19" s="200" t="n">
        <v>462704</v>
      </c>
      <c r="R19" s="200" t="n">
        <v>462704</v>
      </c>
      <c r="S19" s="200" t="n">
        <v>462704</v>
      </c>
      <c r="T19" s="200" t="n">
        <v>462704</v>
      </c>
      <c r="U19" s="200" t="n">
        <v>462704</v>
      </c>
      <c r="V19" s="235" t="n">
        <f aca="false">SUM(N19:U19)</f>
        <v>3855867</v>
      </c>
      <c r="W19" s="200" t="n">
        <v>462704</v>
      </c>
      <c r="X19" s="200" t="n">
        <v>460997</v>
      </c>
      <c r="Y19" s="200" t="n">
        <v>460997</v>
      </c>
      <c r="Z19" s="200" t="n">
        <v>354712</v>
      </c>
      <c r="AA19" s="200" t="n">
        <f aca="false">SUM(V19:Z19)</f>
        <v>5595277</v>
      </c>
      <c r="AB19" s="200"/>
      <c r="AC19" s="200" t="n">
        <f aca="false">SUM(E19+F19+H19+J19+K19+L19)</f>
        <v>5595276.78770662</v>
      </c>
      <c r="AD19" s="200" t="n">
        <f aca="false">AC19-AA19</f>
        <v>-0.212293380871415</v>
      </c>
      <c r="AE19" s="200"/>
      <c r="AF19" s="200" t="n">
        <f aca="false">AD19</f>
        <v>-0.212293380871415</v>
      </c>
      <c r="AH19" s="245" t="n">
        <f aca="false">3817992+1</f>
        <v>3817993</v>
      </c>
      <c r="AI19" s="37" t="n">
        <v>1240978</v>
      </c>
      <c r="AJ19" s="37" t="n">
        <v>493473</v>
      </c>
      <c r="AK19" s="247" t="n">
        <f aca="false">SUM(AH19:AJ19)</f>
        <v>5552444</v>
      </c>
      <c r="AL19" s="248" t="n">
        <f aca="false">E19-AK19</f>
        <v>-0.212293380871415</v>
      </c>
      <c r="AN19" s="238" t="n">
        <v>0</v>
      </c>
      <c r="AO19" s="249" t="n">
        <f aca="false">N19-AP19</f>
        <v>123466</v>
      </c>
      <c r="AP19" s="250" t="n">
        <f aca="false">IF(N19&lt;AJ19,N19,AJ19)</f>
        <v>493473</v>
      </c>
      <c r="AQ19" s="200" t="n">
        <f aca="false">SUM(AN19:AP19)</f>
        <v>616939</v>
      </c>
      <c r="AS19" s="238" t="n">
        <v>0</v>
      </c>
      <c r="AT19" s="249" t="n">
        <f aca="false">O19-AU19</f>
        <v>462704</v>
      </c>
      <c r="AU19" s="250" t="n">
        <f aca="false">IF(O19&lt;AJ19-AP19,O19,AJ19-AP19)</f>
        <v>0</v>
      </c>
      <c r="AV19" s="200" t="n">
        <f aca="false">SUM(AS19:AU19)</f>
        <v>462704</v>
      </c>
      <c r="AW19" s="0" t="s">
        <v>258</v>
      </c>
      <c r="AX19" s="40" t="n">
        <f aca="false">AI19-AO19-AT19</f>
        <v>654808</v>
      </c>
      <c r="AY19" s="239" t="n">
        <v>0</v>
      </c>
      <c r="AZ19" s="251" t="n">
        <f aca="false">IF(P19&lt;(AI19-AO19-AT19),P19,FALSE())</f>
        <v>462704</v>
      </c>
      <c r="BA19" s="240" t="n">
        <v>0</v>
      </c>
      <c r="BB19" s="200" t="n">
        <f aca="false">SUM(AY19:BA19)</f>
        <v>462704</v>
      </c>
      <c r="BC19" s="0" t="s">
        <v>258</v>
      </c>
      <c r="BD19" s="40" t="n">
        <f aca="false">AX19-AZ19</f>
        <v>192104</v>
      </c>
      <c r="BE19" s="252" t="n">
        <f aca="false">Q19-BF19</f>
        <v>270600</v>
      </c>
      <c r="BF19" s="253" t="n">
        <f aca="false">BD19</f>
        <v>192104</v>
      </c>
      <c r="BG19" s="240" t="n">
        <v>0</v>
      </c>
      <c r="BH19" s="200" t="n">
        <f aca="false">SUM(BE19:BG19)</f>
        <v>462704</v>
      </c>
      <c r="BI19" s="0" t="s">
        <v>259</v>
      </c>
      <c r="BJ19" s="200"/>
      <c r="BK19" s="254" t="n">
        <f aca="false">R19-BL19</f>
        <v>462704</v>
      </c>
      <c r="BL19" s="253" t="n">
        <f aca="false">AI19-AO19-AT19-AZ19-BF19</f>
        <v>0</v>
      </c>
      <c r="BM19" s="240" t="n">
        <v>0</v>
      </c>
      <c r="BN19" s="200" t="n">
        <f aca="false">SUM(BK19:BM19)</f>
        <v>462704</v>
      </c>
      <c r="BO19" s="0" t="s">
        <v>259</v>
      </c>
      <c r="BQ19" s="254" t="n">
        <f aca="false">S19</f>
        <v>462704</v>
      </c>
      <c r="BR19" s="34" t="n">
        <v>0</v>
      </c>
      <c r="BS19" s="240" t="n">
        <v>0</v>
      </c>
      <c r="BT19" s="200" t="n">
        <f aca="false">SUM(BQ19:BS19)</f>
        <v>462704</v>
      </c>
      <c r="BV19" s="255" t="n">
        <v>47955</v>
      </c>
      <c r="BW19" s="0" t="n">
        <v>-5</v>
      </c>
      <c r="CB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7</v>
      </c>
      <c r="C20" s="31" t="n">
        <v>5403</v>
      </c>
      <c r="D20" s="242" t="n">
        <v>10143</v>
      </c>
      <c r="E20" s="234" t="n">
        <f aca="false">'Summary - All Schs'!H120</f>
        <v>4136861.52539905</v>
      </c>
      <c r="F20" s="243"/>
      <c r="G20" s="244"/>
      <c r="H20" s="244" t="n">
        <f aca="false">G20</f>
        <v>0</v>
      </c>
      <c r="I20" s="200" t="n">
        <f aca="false">E20/36</f>
        <v>114912.820149974</v>
      </c>
      <c r="J20" s="244" t="n">
        <v>0</v>
      </c>
      <c r="K20" s="244" t="n">
        <v>-12414</v>
      </c>
      <c r="L20" s="244" t="n">
        <v>6736</v>
      </c>
      <c r="M20" s="244" t="n">
        <f aca="false">J20+K20+L20</f>
        <v>-5678</v>
      </c>
      <c r="N20" s="234" t="n">
        <v>459651</v>
      </c>
      <c r="O20" s="200" t="n">
        <v>344738</v>
      </c>
      <c r="P20" s="200" t="n">
        <v>344738</v>
      </c>
      <c r="Q20" s="200" t="n">
        <v>344738</v>
      </c>
      <c r="R20" s="200" t="n">
        <v>344738</v>
      </c>
      <c r="S20" s="200" t="n">
        <v>344738</v>
      </c>
      <c r="T20" s="200" t="n">
        <v>344738</v>
      </c>
      <c r="U20" s="200" t="n">
        <v>344738</v>
      </c>
      <c r="V20" s="235" t="n">
        <f aca="false">SUM(N20:U20)</f>
        <v>2872817</v>
      </c>
      <c r="W20" s="200" t="n">
        <v>344738</v>
      </c>
      <c r="X20" s="200" t="n">
        <v>340600</v>
      </c>
      <c r="Y20" s="200" t="n">
        <v>340600</v>
      </c>
      <c r="Z20" s="200" t="n">
        <v>232429</v>
      </c>
      <c r="AA20" s="200" t="n">
        <f aca="false">SUM(V20:Z20)</f>
        <v>4131184</v>
      </c>
      <c r="AB20" s="200"/>
      <c r="AC20" s="200" t="n">
        <f aca="false">SUM(E20+F20+H20+J20+K20+L20)</f>
        <v>4131183.52539905</v>
      </c>
      <c r="AD20" s="200" t="n">
        <f aca="false">AC20-AA20</f>
        <v>-0.474600952584296</v>
      </c>
      <c r="AE20" s="200"/>
      <c r="AF20" s="200" t="n">
        <f aca="false">AD20</f>
        <v>-0.474600952584296</v>
      </c>
      <c r="AH20" s="245" t="n">
        <v>2947552</v>
      </c>
      <c r="AI20" s="37" t="n">
        <v>725992</v>
      </c>
      <c r="AJ20" s="246" t="n">
        <v>463318</v>
      </c>
      <c r="AK20" s="247" t="n">
        <f aca="false">SUM(AH20:AJ20)</f>
        <v>4136862</v>
      </c>
      <c r="AL20" s="248" t="n">
        <f aca="false">E20-AK20</f>
        <v>-0.474600952584296</v>
      </c>
      <c r="AN20" s="238" t="n">
        <v>0</v>
      </c>
      <c r="AO20" s="249" t="n">
        <f aca="false">N20-AP20</f>
        <v>0</v>
      </c>
      <c r="AP20" s="251" t="n">
        <f aca="false">IF(N20&lt;AJ20,N20,AJ20)</f>
        <v>459651</v>
      </c>
      <c r="AQ20" s="200" t="n">
        <f aca="false">SUM(AN20:AP20)</f>
        <v>459651</v>
      </c>
      <c r="AS20" s="238" t="n">
        <v>0</v>
      </c>
      <c r="AT20" s="251" t="n">
        <f aca="false">IF(O20&lt;AI20,O20,AI20)-AU20</f>
        <v>341071</v>
      </c>
      <c r="AU20" s="250" t="n">
        <f aca="false">AJ20-AP20</f>
        <v>3667</v>
      </c>
      <c r="AV20" s="200" t="n">
        <f aca="false">SUM(AS20:AU20)</f>
        <v>344738</v>
      </c>
      <c r="AW20" s="0" t="s">
        <v>258</v>
      </c>
      <c r="AX20" s="40" t="n">
        <f aca="false">AI20-AO20-AT20</f>
        <v>384921</v>
      </c>
      <c r="AY20" s="239" t="n">
        <v>0</v>
      </c>
      <c r="AZ20" s="251" t="n">
        <f aca="false">IF(P20&lt;(AI20-AO20-AT20),P20,FALSE())</f>
        <v>344738</v>
      </c>
      <c r="BA20" s="240" t="n">
        <v>0</v>
      </c>
      <c r="BB20" s="200" t="n">
        <f aca="false">SUM(AY20:BA20)</f>
        <v>344738</v>
      </c>
      <c r="BC20" s="0" t="s">
        <v>258</v>
      </c>
      <c r="BD20" s="40" t="n">
        <f aca="false">AX20-AZ20</f>
        <v>40183</v>
      </c>
      <c r="BE20" s="252" t="n">
        <f aca="false">Q20-BF20</f>
        <v>304555</v>
      </c>
      <c r="BF20" s="253" t="n">
        <f aca="false">BD20</f>
        <v>40183</v>
      </c>
      <c r="BG20" s="240" t="n">
        <v>0</v>
      </c>
      <c r="BH20" s="200" t="n">
        <f aca="false">SUM(BE20:BG20)</f>
        <v>344738</v>
      </c>
      <c r="BI20" s="0" t="s">
        <v>259</v>
      </c>
      <c r="BJ20" s="200"/>
      <c r="BK20" s="254" t="n">
        <f aca="false">R20-BL20</f>
        <v>344738</v>
      </c>
      <c r="BL20" s="253" t="n">
        <f aca="false">AI20-AO20-AT20-AZ20-BF20</f>
        <v>0</v>
      </c>
      <c r="BM20" s="240" t="n">
        <v>0</v>
      </c>
      <c r="BN20" s="200" t="n">
        <f aca="false">SUM(BK20:BM20)</f>
        <v>344738</v>
      </c>
      <c r="BO20" s="0" t="s">
        <v>259</v>
      </c>
      <c r="BQ20" s="254" t="n">
        <f aca="false">S20</f>
        <v>344738</v>
      </c>
      <c r="BR20" s="34" t="n">
        <v>0</v>
      </c>
      <c r="BS20" s="240" t="n">
        <v>0</v>
      </c>
      <c r="BT20" s="200" t="n">
        <f aca="false">SUM(BQ20:BS20)</f>
        <v>344738</v>
      </c>
      <c r="BV20" s="255" t="n">
        <v>7916</v>
      </c>
      <c r="BW20" s="0" t="n">
        <v>6</v>
      </c>
      <c r="CB20" s="0" t="n">
        <v>5408</v>
      </c>
    </row>
    <row r="21" customFormat="false" ht="15" hidden="false" customHeight="false" outlineLevel="0" collapsed="false">
      <c r="A21" s="31" t="n">
        <v>15</v>
      </c>
      <c r="B21" s="120" t="s">
        <v>149</v>
      </c>
      <c r="C21" s="31" t="n">
        <v>5404</v>
      </c>
      <c r="D21" s="242" t="n">
        <v>10148</v>
      </c>
      <c r="E21" s="234" t="n">
        <f aca="false">'Summary - All Schs'!H121</f>
        <v>3787499.52233495</v>
      </c>
      <c r="F21" s="243"/>
      <c r="G21" s="244"/>
      <c r="H21" s="244" t="n">
        <f aca="false">G21</f>
        <v>0</v>
      </c>
      <c r="I21" s="200" t="n">
        <f aca="false">E21/36</f>
        <v>105208.32006486</v>
      </c>
      <c r="J21" s="244" t="n">
        <v>0</v>
      </c>
      <c r="K21" s="244" t="n">
        <v>0</v>
      </c>
      <c r="L21" s="244" t="n">
        <v>0</v>
      </c>
      <c r="M21" s="244" t="n">
        <f aca="false">J21+K21+L21</f>
        <v>0</v>
      </c>
      <c r="N21" s="234" t="n">
        <v>420833</v>
      </c>
      <c r="O21" s="200" t="n">
        <v>315625</v>
      </c>
      <c r="P21" s="200" t="n">
        <v>315625</v>
      </c>
      <c r="Q21" s="200" t="n">
        <v>315625</v>
      </c>
      <c r="R21" s="200" t="n">
        <v>315625</v>
      </c>
      <c r="S21" s="200" t="n">
        <v>315625</v>
      </c>
      <c r="T21" s="200" t="n">
        <v>315625</v>
      </c>
      <c r="U21" s="200" t="n">
        <v>315625</v>
      </c>
      <c r="V21" s="235" t="n">
        <f aca="false">SUM(N21:U21)</f>
        <v>2630208</v>
      </c>
      <c r="W21" s="200" t="n">
        <v>315625</v>
      </c>
      <c r="X21" s="200" t="n">
        <v>315625</v>
      </c>
      <c r="Y21" s="200" t="n">
        <v>315625</v>
      </c>
      <c r="Z21" s="200" t="n">
        <v>210417</v>
      </c>
      <c r="AA21" s="200" t="n">
        <f aca="false">SUM(V21:Z21)</f>
        <v>3787500</v>
      </c>
      <c r="AB21" s="200"/>
      <c r="AC21" s="200" t="n">
        <f aca="false">SUM(E21+F21+H21+J21+K21+L21)</f>
        <v>3787499.52233495</v>
      </c>
      <c r="AD21" s="200" t="n">
        <f aca="false">AC21-AA21</f>
        <v>-0.477665053680539</v>
      </c>
      <c r="AE21" s="200"/>
      <c r="AF21" s="200" t="n">
        <f aca="false">AD21</f>
        <v>-0.477665053680539</v>
      </c>
      <c r="AH21" s="245" t="n">
        <f aca="false">2103113+1</f>
        <v>2103114</v>
      </c>
      <c r="AI21" s="37" t="n">
        <v>1652054</v>
      </c>
      <c r="AJ21" s="246" t="n">
        <v>32332</v>
      </c>
      <c r="AK21" s="247" t="n">
        <f aca="false">SUM(AH21:AJ21)</f>
        <v>3787500</v>
      </c>
      <c r="AL21" s="248" t="n">
        <f aca="false">E21-AK21</f>
        <v>-0.477665053680539</v>
      </c>
      <c r="AN21" s="238" t="n">
        <v>0</v>
      </c>
      <c r="AO21" s="249" t="n">
        <f aca="false">N21-AP21</f>
        <v>388501</v>
      </c>
      <c r="AP21" s="250" t="n">
        <f aca="false">IF(N21&lt;AJ21,N21,AJ21)</f>
        <v>32332</v>
      </c>
      <c r="AQ21" s="200" t="n">
        <f aca="false">SUM(AN21:AP21)</f>
        <v>420833</v>
      </c>
      <c r="AS21" s="238" t="n">
        <v>0</v>
      </c>
      <c r="AT21" s="251" t="n">
        <f aca="false">IF(O21&lt;AI21,O21,AI21)</f>
        <v>315625</v>
      </c>
      <c r="AU21" s="250" t="n">
        <v>0</v>
      </c>
      <c r="AV21" s="200" t="n">
        <f aca="false">SUM(AS21:AU21)</f>
        <v>315625</v>
      </c>
      <c r="AW21" s="0" t="s">
        <v>258</v>
      </c>
      <c r="AX21" s="40" t="n">
        <f aca="false">AI21-AO21-AT21</f>
        <v>947928</v>
      </c>
      <c r="AY21" s="239" t="n">
        <v>0</v>
      </c>
      <c r="AZ21" s="251" t="n">
        <f aca="false">IF(P21&lt;(AI21-AO21-AT21),P21,FALSE())</f>
        <v>315625</v>
      </c>
      <c r="BA21" s="240" t="n">
        <v>0</v>
      </c>
      <c r="BB21" s="200" t="n">
        <f aca="false">SUM(AY21:BA21)</f>
        <v>315625</v>
      </c>
      <c r="BC21" s="0" t="s">
        <v>258</v>
      </c>
      <c r="BD21" s="40" t="n">
        <f aca="false">AX21-AZ21</f>
        <v>632303</v>
      </c>
      <c r="BE21" s="252" t="n">
        <v>0</v>
      </c>
      <c r="BF21" s="253" t="n">
        <f aca="false">Q21</f>
        <v>315625</v>
      </c>
      <c r="BG21" s="240" t="n">
        <v>0</v>
      </c>
      <c r="BH21" s="200" t="n">
        <f aca="false">SUM(BE21:BG21)</f>
        <v>315625</v>
      </c>
      <c r="BI21" s="0" t="s">
        <v>258</v>
      </c>
      <c r="BJ21" s="200" t="n">
        <f aca="false">BD21-BF21</f>
        <v>316678</v>
      </c>
      <c r="BK21" s="254"/>
      <c r="BL21" s="253" t="n">
        <f aca="false">R21</f>
        <v>315625</v>
      </c>
      <c r="BM21" s="240" t="n">
        <v>0</v>
      </c>
      <c r="BN21" s="200" t="n">
        <f aca="false">SUM(BK21:BM21)</f>
        <v>315625</v>
      </c>
      <c r="BO21" s="0" t="s">
        <v>258</v>
      </c>
      <c r="BP21" s="255" t="n">
        <f aca="false">BJ21-BL21</f>
        <v>1053</v>
      </c>
      <c r="BQ21" s="254" t="n">
        <f aca="false">S21-BR21</f>
        <v>314572</v>
      </c>
      <c r="BR21" s="253" t="n">
        <v>1053</v>
      </c>
      <c r="BS21" s="240" t="n">
        <v>0</v>
      </c>
      <c r="BT21" s="200" t="n">
        <f aca="false">SUM(BQ21:BS21)</f>
        <v>315625</v>
      </c>
      <c r="BV21" s="255" t="n">
        <v>0</v>
      </c>
      <c r="BW21" s="0" t="n">
        <v>0</v>
      </c>
      <c r="CB21" s="0" t="n">
        <v>5948</v>
      </c>
    </row>
    <row r="22" customFormat="false" ht="15" hidden="false" customHeight="false" outlineLevel="0" collapsed="false">
      <c r="A22" s="31" t="n">
        <v>16</v>
      </c>
      <c r="B22" s="120" t="s">
        <v>151</v>
      </c>
      <c r="C22" s="31" t="n">
        <v>3314</v>
      </c>
      <c r="D22" s="242" t="n">
        <v>10095</v>
      </c>
      <c r="E22" s="234" t="n">
        <f aca="false">'Summary - All Schs'!H88</f>
        <v>777093.646437561</v>
      </c>
      <c r="H22" s="244" t="n">
        <f aca="false">G22</f>
        <v>0</v>
      </c>
      <c r="I22" s="200" t="n">
        <f aca="false">E22/36</f>
        <v>21585.9346232656</v>
      </c>
      <c r="J22" s="244" t="n">
        <v>0</v>
      </c>
      <c r="K22" s="244" t="n">
        <v>5587</v>
      </c>
      <c r="L22" s="244" t="n">
        <v>-3493</v>
      </c>
      <c r="M22" s="244" t="n">
        <f aca="false">J22+K22+L22</f>
        <v>2094</v>
      </c>
      <c r="N22" s="200" t="n">
        <v>86344</v>
      </c>
      <c r="O22" s="200" t="n">
        <v>64758</v>
      </c>
      <c r="P22" s="200" t="n">
        <v>64758</v>
      </c>
      <c r="Q22" s="200" t="n">
        <v>64758</v>
      </c>
      <c r="R22" s="200" t="n">
        <v>64758</v>
      </c>
      <c r="S22" s="200" t="n">
        <v>64758</v>
      </c>
      <c r="T22" s="200" t="n">
        <v>64758</v>
      </c>
      <c r="U22" s="200" t="n">
        <v>64758</v>
      </c>
      <c r="V22" s="235" t="n">
        <f aca="false">SUM(N22:U22)</f>
        <v>539650</v>
      </c>
      <c r="W22" s="200" t="n">
        <v>64758</v>
      </c>
      <c r="X22" s="200" t="n">
        <v>66620</v>
      </c>
      <c r="Y22" s="200" t="n">
        <v>66620</v>
      </c>
      <c r="Z22" s="200" t="n">
        <v>41540</v>
      </c>
      <c r="AA22" s="200" t="n">
        <f aca="false">SUM(V22:Z22)</f>
        <v>779188</v>
      </c>
      <c r="AB22" s="200"/>
      <c r="AC22" s="200" t="n">
        <f aca="false">SUM(E22+F22+H22+J22+K22+L22)</f>
        <v>779187.646437561</v>
      </c>
      <c r="AD22" s="200" t="n">
        <f aca="false">AC22-AA22</f>
        <v>-0.35356243874412</v>
      </c>
      <c r="AF22" s="200" t="n">
        <f aca="false">AD22</f>
        <v>-0.35356243874412</v>
      </c>
      <c r="AH22" s="245" t="n">
        <f aca="false">693053+1</f>
        <v>693054</v>
      </c>
      <c r="AI22" s="37" t="n">
        <v>0</v>
      </c>
      <c r="AJ22" s="37" t="n">
        <v>84040</v>
      </c>
      <c r="AK22" s="247" t="n">
        <f aca="false">SUM(AH22:AJ22)</f>
        <v>777094</v>
      </c>
      <c r="AL22" s="248" t="n">
        <f aca="false">E22-AK22</f>
        <v>-0.35356243874412</v>
      </c>
      <c r="AN22" s="238" t="n">
        <v>2304</v>
      </c>
      <c r="AO22" s="238" t="n">
        <v>0</v>
      </c>
      <c r="AP22" s="250" t="n">
        <v>84040</v>
      </c>
      <c r="AQ22" s="200" t="n">
        <f aca="false">SUM(AN22:AP22)</f>
        <v>86344</v>
      </c>
      <c r="AS22" s="249" t="n">
        <v>64758</v>
      </c>
      <c r="AT22" s="238" t="n">
        <v>0</v>
      </c>
      <c r="AU22" s="121" t="n">
        <v>0</v>
      </c>
      <c r="AV22" s="200" t="n">
        <f aca="false">SUM(AS22:AU22)</f>
        <v>64758</v>
      </c>
      <c r="AW22" s="0" t="s">
        <v>259</v>
      </c>
      <c r="AY22" s="254" t="n">
        <f aca="false">P22</f>
        <v>64758</v>
      </c>
      <c r="AZ22" s="34" t="n">
        <v>0</v>
      </c>
      <c r="BA22" s="240" t="n">
        <v>0</v>
      </c>
      <c r="BB22" s="200" t="n">
        <f aca="false">SUM(AY22:BA22)</f>
        <v>64758</v>
      </c>
      <c r="BC22" s="0" t="s">
        <v>259</v>
      </c>
      <c r="BE22" s="256" t="n">
        <f aca="false">Q22</f>
        <v>64758</v>
      </c>
      <c r="BF22" s="34" t="n">
        <v>0</v>
      </c>
      <c r="BG22" s="240" t="n">
        <v>0</v>
      </c>
      <c r="BH22" s="200" t="n">
        <f aca="false">SUM(BE22:BG22)</f>
        <v>64758</v>
      </c>
      <c r="BI22" s="0" t="s">
        <v>259</v>
      </c>
      <c r="BK22" s="254" t="n">
        <f aca="false">R22-BL22</f>
        <v>64758</v>
      </c>
      <c r="BL22" s="253" t="n">
        <f aca="false">AI22-AO22-AT22-AZ22-BF22</f>
        <v>0</v>
      </c>
      <c r="BM22" s="240" t="n">
        <v>0</v>
      </c>
      <c r="BN22" s="200" t="n">
        <f aca="false">SUM(BK22:BM22)</f>
        <v>64758</v>
      </c>
      <c r="BO22" s="0" t="s">
        <v>259</v>
      </c>
      <c r="BQ22" s="254" t="n">
        <f aca="false">S22</f>
        <v>64758</v>
      </c>
      <c r="BR22" s="34" t="n">
        <v>0</v>
      </c>
      <c r="BS22" s="240" t="n">
        <v>0</v>
      </c>
      <c r="BT22" s="200" t="n">
        <f aca="false">SUM(BQ22:BS22)</f>
        <v>64758</v>
      </c>
      <c r="BV22" s="255" t="n">
        <v>-3493</v>
      </c>
      <c r="BW22" s="0" t="n">
        <v>-1</v>
      </c>
    </row>
    <row r="23" customFormat="false" ht="15" hidden="false" customHeight="false" outlineLevel="0" collapsed="false">
      <c r="D23" s="233"/>
      <c r="G23" s="200"/>
      <c r="H23" s="200"/>
      <c r="I23" s="200"/>
      <c r="J23" s="200"/>
      <c r="K23" s="200"/>
      <c r="L23" s="200"/>
      <c r="M23" s="200"/>
      <c r="N23" s="200"/>
      <c r="P23" s="200"/>
      <c r="Q23" s="200"/>
      <c r="R23" s="200"/>
      <c r="S23" s="200"/>
      <c r="T23" s="200"/>
      <c r="U23" s="200"/>
      <c r="V23" s="235"/>
      <c r="W23" s="200"/>
      <c r="X23" s="200"/>
      <c r="Y23" s="200"/>
      <c r="Z23" s="200"/>
      <c r="AH23" s="236"/>
      <c r="AI23" s="37"/>
      <c r="AJ23" s="37"/>
      <c r="AK23" s="237"/>
      <c r="AN23" s="238"/>
      <c r="AO23" s="238"/>
      <c r="AP23" s="121"/>
      <c r="AS23" s="238"/>
      <c r="AT23" s="238"/>
      <c r="AU23" s="121"/>
      <c r="AY23" s="239"/>
      <c r="AZ23" s="34"/>
      <c r="BA23" s="240"/>
      <c r="BB23" s="200"/>
      <c r="BE23" s="239"/>
      <c r="BF23" s="34"/>
      <c r="BG23" s="240"/>
      <c r="BK23" s="239"/>
      <c r="BL23" s="34"/>
      <c r="BM23" s="240"/>
      <c r="BQ23" s="239"/>
      <c r="BR23" s="34"/>
      <c r="BS23" s="240"/>
      <c r="BV23" s="255"/>
    </row>
    <row r="24" customFormat="false" ht="15" hidden="false" customHeight="false" outlineLevel="0" collapsed="false">
      <c r="D24" s="233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35"/>
      <c r="W24" s="200"/>
      <c r="X24" s="200"/>
      <c r="Y24" s="200"/>
      <c r="Z24" s="200"/>
      <c r="AA24" s="200"/>
      <c r="AH24" s="257"/>
      <c r="AI24" s="104"/>
      <c r="AJ24" s="104"/>
      <c r="AK24" s="258"/>
      <c r="AN24" s="259"/>
      <c r="AO24" s="259"/>
      <c r="AP24" s="260"/>
      <c r="AS24" s="259"/>
      <c r="AT24" s="259"/>
      <c r="AU24" s="260"/>
      <c r="AY24" s="261"/>
      <c r="AZ24" s="262"/>
      <c r="BA24" s="263"/>
      <c r="BE24" s="261"/>
      <c r="BF24" s="262"/>
      <c r="BG24" s="263"/>
      <c r="BK24" s="261"/>
      <c r="BL24" s="262"/>
      <c r="BM24" s="263"/>
      <c r="BQ24" s="261"/>
      <c r="BR24" s="262"/>
      <c r="BS24" s="263"/>
    </row>
    <row r="25" customFormat="false" ht="15.75" hidden="false" customHeight="false" outlineLevel="0" collapsed="false">
      <c r="B25" s="264" t="s">
        <v>262</v>
      </c>
      <c r="D25" s="233"/>
      <c r="E25" s="265" t="n">
        <f aca="false">SUM(E7:E24)</f>
        <v>65669048.7411685</v>
      </c>
      <c r="F25" s="265" t="n">
        <f aca="false">SUM(F7:F24)</f>
        <v>0</v>
      </c>
      <c r="G25" s="265" t="n">
        <f aca="false">SUM(G7:G24)</f>
        <v>0</v>
      </c>
      <c r="H25" s="265" t="n">
        <f aca="false">SUM(H7:H24)</f>
        <v>0</v>
      </c>
      <c r="I25" s="265" t="n">
        <f aca="false">SUM(I7:I24)</f>
        <v>1824140.24281024</v>
      </c>
      <c r="J25" s="265" t="n">
        <f aca="false">SUM(J7:J24)</f>
        <v>-6406398</v>
      </c>
      <c r="K25" s="265" t="n">
        <f aca="false">SUM(K7:K24)</f>
        <v>156106</v>
      </c>
      <c r="L25" s="265" t="n">
        <f aca="false">SUM(L7:L24)</f>
        <v>96594</v>
      </c>
      <c r="M25" s="265" t="n">
        <f aca="false">SUM(M7:M24)</f>
        <v>-6153698</v>
      </c>
      <c r="N25" s="265" t="n">
        <f aca="false">SUM(N7:N23)</f>
        <v>7296561</v>
      </c>
      <c r="O25" s="265" t="n">
        <f aca="false">SUM(O7:O23)</f>
        <v>5472420</v>
      </c>
      <c r="P25" s="265" t="n">
        <f aca="false">SUM(P7:P23)</f>
        <v>5472420</v>
      </c>
      <c r="Q25" s="265" t="n">
        <f aca="false">SUM(Q7:Q23)</f>
        <v>5472420</v>
      </c>
      <c r="R25" s="265" t="n">
        <f aca="false">SUM(R7:R23)</f>
        <v>5472420</v>
      </c>
      <c r="S25" s="265" t="n">
        <f aca="false">SUM(S7:S23)</f>
        <v>5015468</v>
      </c>
      <c r="T25" s="265" t="n">
        <f aca="false">SUM(T7:T23)</f>
        <v>4481033</v>
      </c>
      <c r="U25" s="265" t="n">
        <f aca="false">SUM(U7:U23)</f>
        <v>4481033</v>
      </c>
      <c r="V25" s="266" t="n">
        <f aca="false">SUM(V7:V23)</f>
        <v>43163775</v>
      </c>
      <c r="W25" s="265" t="n">
        <f aca="false">SUM(W7:W23)</f>
        <v>4481033</v>
      </c>
      <c r="X25" s="265" t="n">
        <f aca="false">SUM(X7:X23)</f>
        <v>4195131</v>
      </c>
      <c r="Y25" s="265" t="n">
        <f aca="false">SUM(Y7:Y23)</f>
        <v>4533019</v>
      </c>
      <c r="Z25" s="265" t="n">
        <f aca="false">SUM(Z7:Z23)</f>
        <v>3141043</v>
      </c>
      <c r="AA25" s="265" t="n">
        <f aca="false">SUM(AA7:AA23)</f>
        <v>59514001</v>
      </c>
      <c r="AB25" s="265" t="n">
        <f aca="false">SUM(AB7:AB23)</f>
        <v>0</v>
      </c>
      <c r="AC25" s="265" t="n">
        <f aca="false">SUM(AC7:AC23)</f>
        <v>59515350.7411685</v>
      </c>
      <c r="AD25" s="267" t="n">
        <f aca="false">SUM(AD7:AD24)</f>
        <v>1349.74116848514</v>
      </c>
      <c r="AF25" s="267" t="n">
        <f aca="false">SUM(AF7:AF24)</f>
        <v>-0.314591664704494</v>
      </c>
    </row>
    <row r="26" customFormat="false" ht="15.75" hidden="false" customHeight="false" outlineLevel="0" collapsed="false">
      <c r="D26" s="233"/>
      <c r="E26" s="265"/>
      <c r="F26" s="265" t="n">
        <f aca="false">F25-E25</f>
        <v>-65669048.7411685</v>
      </c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15" hidden="false" customHeight="false" outlineLevel="0" collapsed="false">
      <c r="B27" s="268" t="s">
        <v>263</v>
      </c>
      <c r="D27" s="233"/>
      <c r="E27" s="120" t="s">
        <v>264</v>
      </c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  <row r="28" customFormat="false" ht="15" hidden="false" customHeight="false" outlineLevel="0" collapsed="false">
      <c r="B28" s="120" t="s">
        <v>22</v>
      </c>
      <c r="C28" s="120" t="n">
        <v>0.53299</v>
      </c>
      <c r="E28" s="269" t="n">
        <f aca="false">SUM(C28/365)/100</f>
        <v>1.46024657534247E-005</v>
      </c>
      <c r="F28" s="12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</row>
    <row r="29" customFormat="false" ht="15" hidden="false" customHeight="false" outlineLevel="0" collapsed="false">
      <c r="B29" s="120" t="s">
        <v>184</v>
      </c>
      <c r="C29" s="270" t="n">
        <v>0.5415</v>
      </c>
      <c r="E29" s="269" t="n">
        <f aca="false">SUM(C29/365)/100</f>
        <v>1.48356164383562E-005</v>
      </c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  <c r="AA29" s="200"/>
    </row>
    <row r="30" customFormat="false" ht="15" hidden="false" customHeight="false" outlineLevel="0" collapsed="false">
      <c r="B30" s="120" t="s">
        <v>186</v>
      </c>
      <c r="C30" s="107" t="n">
        <v>0.55041</v>
      </c>
      <c r="E30" s="269" t="n">
        <f aca="false">SUM(C30/365)/100</f>
        <v>1.50797260273973E-005</v>
      </c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  <c r="AA30" s="200"/>
    </row>
    <row r="31" customFormat="false" ht="15" hidden="false" customHeight="false" outlineLevel="0" collapsed="false">
      <c r="B31" s="120" t="s">
        <v>156</v>
      </c>
      <c r="C31" s="107" t="n">
        <v>0.55117</v>
      </c>
      <c r="E31" s="269" t="n">
        <f aca="false">SUM(C31/365)/100</f>
        <v>1.51005479452055E-005</v>
      </c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</row>
    <row r="32" customFormat="false" ht="15" hidden="false" customHeight="false" outlineLevel="0" collapsed="false">
      <c r="B32" s="120" t="s">
        <v>158</v>
      </c>
      <c r="C32" s="107" t="n">
        <v>0.3983</v>
      </c>
      <c r="E32" s="269" t="n">
        <f aca="false">SUM(C32/365)/100</f>
        <v>1.09123287671233E-00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  <c r="AA32" s="200"/>
    </row>
    <row r="33" customFormat="false" ht="15" hidden="false" customHeight="false" outlineLevel="0" collapsed="false">
      <c r="B33" s="120" t="s">
        <v>159</v>
      </c>
      <c r="C33" s="107" t="n">
        <v>0.4015</v>
      </c>
      <c r="E33" s="269" t="n">
        <f aca="false">SUM(C33/365)/100</f>
        <v>1.1E-005</v>
      </c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</row>
    <row r="34" customFormat="false" ht="15" hidden="false" customHeight="false" outlineLevel="0" collapsed="false">
      <c r="B34" s="120" t="s">
        <v>160</v>
      </c>
      <c r="C34" s="107" t="n">
        <v>0.3941</v>
      </c>
      <c r="E34" s="269" t="n">
        <f aca="false">SUM(C34/365)/100</f>
        <v>1.07972602739726E-005</v>
      </c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</row>
    <row r="35" customFormat="false" ht="15" hidden="false" customHeight="false" outlineLevel="0" collapsed="false">
      <c r="B35" s="120" t="s">
        <v>162</v>
      </c>
      <c r="C35" s="107" t="n">
        <v>0.3636</v>
      </c>
      <c r="E35" s="269" t="n">
        <f aca="false">SUM(C35/365)/100</f>
        <v>9.96164383561644E-006</v>
      </c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</row>
    <row r="36" customFormat="false" ht="15" hidden="false" customHeight="false" outlineLevel="0" collapsed="false">
      <c r="B36" s="120" t="s">
        <v>164</v>
      </c>
      <c r="C36" s="107" t="n">
        <v>0.4264</v>
      </c>
      <c r="E36" s="269" t="n">
        <f aca="false">SUM(C36/365)/100</f>
        <v>1.16821917808219E-005</v>
      </c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</row>
    <row r="37" customFormat="false" ht="15" hidden="false" customHeight="false" outlineLevel="0" collapsed="false">
      <c r="B37" s="120" t="s">
        <v>166</v>
      </c>
      <c r="C37" s="107" t="n">
        <v>0.67123107</v>
      </c>
      <c r="E37" s="269" t="n">
        <f aca="false">SUM(C37/365)/100</f>
        <v>1.83898923287671E-005</v>
      </c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</row>
    <row r="38" customFormat="false" ht="15" hidden="false" customHeight="false" outlineLevel="0" collapsed="false">
      <c r="B38" s="120" t="s">
        <v>167</v>
      </c>
      <c r="C38" s="107" t="n">
        <v>0.83202006</v>
      </c>
      <c r="E38" s="269" t="n">
        <f aca="false">SUM(C38/365)/100</f>
        <v>2.27950701369863E-005</v>
      </c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</row>
    <row r="39" customFormat="false" ht="15" hidden="false" customHeight="false" outlineLevel="0" collapsed="false">
      <c r="B39" s="120" t="s">
        <v>128</v>
      </c>
      <c r="C39" s="107" t="n">
        <v>0.768</v>
      </c>
      <c r="E39" s="269" t="n">
        <f aca="false">SUM(C39/365)/100</f>
        <v>2.1041095890411E-005</v>
      </c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</row>
    <row r="40" customFormat="false" ht="15" hidden="false" customHeight="false" outlineLevel="0" collapsed="false"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</row>
    <row r="41" customFormat="false" ht="15" hidden="false" customHeight="false" outlineLevel="0" collapsed="false">
      <c r="B41" s="120" t="s">
        <v>265</v>
      </c>
      <c r="Y41" s="200"/>
      <c r="Z41" s="200"/>
      <c r="AA41" s="200"/>
    </row>
    <row r="42" customFormat="false" ht="15" hidden="false" customHeight="false" outlineLevel="0" collapsed="false">
      <c r="Y42" s="200"/>
      <c r="Z42" s="200"/>
      <c r="AA42" s="200"/>
    </row>
    <row r="43" customFormat="false" ht="15.75" hidden="false" customHeight="false" outlineLevel="0" collapsed="false">
      <c r="B43" s="152"/>
      <c r="D43" s="152"/>
      <c r="E43" s="267"/>
      <c r="F43" s="267"/>
      <c r="Y43" s="200"/>
      <c r="Z43" s="200"/>
      <c r="AA43" s="200"/>
    </row>
    <row r="44" customFormat="false" ht="15.75" hidden="false" customHeight="false" outlineLevel="0" collapsed="false">
      <c r="B44" s="152"/>
      <c r="D44" s="152"/>
      <c r="E44" s="267"/>
      <c r="F44" s="267"/>
      <c r="Y44" s="200"/>
      <c r="Z44" s="200"/>
      <c r="AA44" s="200"/>
    </row>
    <row r="45" customFormat="false" ht="15.75" hidden="false" customHeight="false" outlineLevel="0" collapsed="false">
      <c r="B45" s="152"/>
      <c r="D45" s="152"/>
      <c r="E45" s="267"/>
      <c r="F45" s="267"/>
      <c r="Y45" s="200"/>
      <c r="Z45" s="200"/>
      <c r="AA45" s="200"/>
    </row>
    <row r="46" customFormat="false" ht="15.75" hidden="false" customHeight="false" outlineLevel="0" collapsed="false">
      <c r="B46" s="120" t="s">
        <v>266</v>
      </c>
      <c r="D46" s="152"/>
      <c r="E46" s="200" t="n">
        <f aca="false">E9+E10+E14+E15+E17+E22</f>
        <v>7671615.43544129</v>
      </c>
      <c r="F46" s="200" t="n">
        <f aca="false">F9+F10+F14+F15+F17+F22</f>
        <v>0</v>
      </c>
      <c r="G46" s="200" t="n">
        <f aca="false">G9+G10+G14+G15+G17+G22</f>
        <v>0</v>
      </c>
      <c r="H46" s="200" t="n">
        <f aca="false">H9+H10+H14+H15+H17+H22</f>
        <v>0</v>
      </c>
      <c r="I46" s="200" t="n">
        <f aca="false">I9+I10+I14+I15+I17+I22</f>
        <v>213100.428762258</v>
      </c>
      <c r="J46" s="200" t="n">
        <f aca="false">J9+J10+J14+J15+J17+J22</f>
        <v>1510</v>
      </c>
      <c r="K46" s="200"/>
      <c r="L46" s="200" t="n">
        <f aca="false">L9+L10+L14+L15+L17+L22</f>
        <v>16298</v>
      </c>
      <c r="M46" s="200" t="n">
        <f aca="false">M9+M10+M14+M15+M17+M22</f>
        <v>74081</v>
      </c>
      <c r="N46" s="200" t="n">
        <f aca="false">N9+N10+N14+N15+N17+N22</f>
        <v>852402</v>
      </c>
      <c r="O46" s="200" t="n">
        <f aca="false">O9+O10+O14+O15+O17+O22</f>
        <v>639301</v>
      </c>
      <c r="P46" s="200" t="n">
        <f aca="false">P9+P10+P14+P15+P17+P22</f>
        <v>639301</v>
      </c>
      <c r="Q46" s="200" t="n">
        <f aca="false">Q9+Q10+Q14+Q15+Q17+Q22</f>
        <v>639301</v>
      </c>
      <c r="R46" s="200" t="n">
        <f aca="false">R9+R10+R14+R15+R17+R22</f>
        <v>639301</v>
      </c>
      <c r="S46" s="200" t="n">
        <f aca="false">S9+S10+S14+S15+S17+S22</f>
        <v>639301</v>
      </c>
      <c r="T46" s="200" t="n">
        <f aca="false">T9+T10+T14+T15+T17+T22</f>
        <v>639553</v>
      </c>
      <c r="U46" s="200" t="n">
        <f aca="false">U9+U10+U14+U15+U17+U22</f>
        <v>639553</v>
      </c>
      <c r="V46" s="235" t="n">
        <f aca="false">V9+V10+V14+V15+V17+V22</f>
        <v>5328013</v>
      </c>
      <c r="W46" s="200" t="n">
        <f aca="false">W9+W10+W14+W15+W17+W22</f>
        <v>639553</v>
      </c>
      <c r="X46" s="200" t="n">
        <f aca="false">X9+X10+X14+X15+X17+X22</f>
        <v>658310</v>
      </c>
      <c r="Y46" s="200" t="n">
        <f aca="false">Y9+Y10+Y14+Y15+Y17+Y22</f>
        <v>658310</v>
      </c>
      <c r="Z46" s="200" t="n">
        <f aca="false">Z9+Z10+Z14+Z15+Z17+Z22</f>
        <v>461510</v>
      </c>
      <c r="AA46" s="200" t="n">
        <f aca="false">AA9+AA10+AA14+AA15+AA17+AA22</f>
        <v>7745696</v>
      </c>
      <c r="AB46" s="200" t="n">
        <f aca="false">AB9+AB10+AB14+AB15+AB17+AB22</f>
        <v>0</v>
      </c>
      <c r="AC46" s="200" t="n">
        <f aca="false">AC9+AC10+AC14+AC15+AC17+AC22</f>
        <v>7745696.43544129</v>
      </c>
      <c r="AD46" s="234" t="n">
        <f aca="false">AD9+AD10+AD14+AD15+AD17+AD22</f>
        <v>0.435441285953857</v>
      </c>
      <c r="AE46" s="200" t="n">
        <f aca="false">AE9+AE10+AE14+AE15+AE17+AE22</f>
        <v>0</v>
      </c>
      <c r="AF46" s="271" t="n">
        <f aca="false">AF9+AF10+AF14+AF15+AF17+AF22</f>
        <v>0.435441285953857</v>
      </c>
    </row>
    <row r="47" customFormat="false" ht="15" hidden="false" customHeight="false" outlineLevel="0" collapsed="false">
      <c r="B47" s="120" t="s">
        <v>267</v>
      </c>
      <c r="E47" s="200" t="n">
        <f aca="false">E7+E8+E11+E12+E13+E16+E18+E19+E20+E21</f>
        <v>57997433.3057272</v>
      </c>
      <c r="F47" s="200" t="n">
        <f aca="false">F8+F11+F12+F13+F16+F18+F19+F20+F21</f>
        <v>0</v>
      </c>
      <c r="G47" s="200" t="n">
        <f aca="false">G7+G8+G11+G12+G13+G16+G18+G19+G20+G21</f>
        <v>0</v>
      </c>
      <c r="H47" s="200" t="n">
        <f aca="false">H7+H8+H11+H12+H13+H16+H18+H19+H20+H21</f>
        <v>0</v>
      </c>
      <c r="I47" s="200" t="n">
        <f aca="false">I7+I8+I11+I12+I13+I16+I18+I19+I20+I21</f>
        <v>1611039.81404798</v>
      </c>
      <c r="J47" s="200" t="n">
        <f aca="false">J7+J8+J11+J12+J13+J16+J18+J19+J20+J21</f>
        <v>-6407908</v>
      </c>
      <c r="K47" s="200"/>
      <c r="L47" s="200" t="n">
        <f aca="false">L7+L8+L11+L12+L13+L16+L18+L19+L20+L21</f>
        <v>80296</v>
      </c>
      <c r="M47" s="200" t="n">
        <f aca="false">M7+M8+M11+M12+M13+M16+M18+M19+M20+M21</f>
        <v>-6227779</v>
      </c>
      <c r="N47" s="200" t="n">
        <f aca="false">N7+N8+N11+N12+N13+N16+N18+N19+N20+N21</f>
        <v>6444159</v>
      </c>
      <c r="O47" s="200" t="n">
        <f aca="false">O7+O8+O11+O12+O13+O16+O18+O19+O20+O21</f>
        <v>4833119</v>
      </c>
      <c r="P47" s="200" t="n">
        <f aca="false">P7+P8+P11+P12+P13+P16+P18+P19+P20+P21</f>
        <v>4833119</v>
      </c>
      <c r="Q47" s="200" t="n">
        <f aca="false">Q7+Q8+Q11+Q12+Q13+Q16+Q18+Q19+Q20+Q21</f>
        <v>4833119</v>
      </c>
      <c r="R47" s="200" t="n">
        <f aca="false">R7+R8+R11+R12+R13+R16+R18+R19+R20+R21</f>
        <v>4833119</v>
      </c>
      <c r="S47" s="200" t="n">
        <f aca="false">S7+S8+S11+S12+S13+S16+S18+S19+S20+S21</f>
        <v>4376167</v>
      </c>
      <c r="T47" s="200" t="n">
        <f aca="false">T7+T8+T11+T12+T13+T16+T18+T19+T20+T21</f>
        <v>3841480</v>
      </c>
      <c r="U47" s="200" t="n">
        <f aca="false">U7+U8+U11+U12+U13+U16+U18+U19+U20+U21</f>
        <v>3841480</v>
      </c>
      <c r="V47" s="235" t="n">
        <f aca="false">V7+V8+V11+V12+V13+V16+V18+V19+V20+V21</f>
        <v>37835762</v>
      </c>
      <c r="W47" s="200" t="n">
        <f aca="false">W7+W8+W11+W12+W13+W16+W18+W19+W20+W21</f>
        <v>3841480</v>
      </c>
      <c r="X47" s="200" t="n">
        <f aca="false">X7+X8+X11+X12+X13+X16+X18+X19+X20+X21</f>
        <v>3536821</v>
      </c>
      <c r="Y47" s="200" t="n">
        <f aca="false">Y7+Y8+Y11+Y12+Y13+Y16+Y18+Y19+Y20+Y21</f>
        <v>3874709</v>
      </c>
      <c r="Z47" s="200" t="n">
        <f aca="false">Z7+Z8+Z11+Z12+Z13+Z16+Z18+Z19+Z20+Z21</f>
        <v>2679533</v>
      </c>
      <c r="AA47" s="200" t="n">
        <f aca="false">AA7+AA8+AA11+AA12+AA13+AA16+AA18+AA19+AA20+AA21</f>
        <v>51768305</v>
      </c>
      <c r="AC47" s="200" t="n">
        <f aca="false">AC7+AC8+AC11+AC12+AC13+AC16+AC18+AC19+AC20+AC21</f>
        <v>51769654.3057272</v>
      </c>
      <c r="AD47" s="234" t="n">
        <f aca="false">AD7+AD8+AD11+AD12+AD13+AD16+AD18+AD19+AD20+AD21</f>
        <v>1349.30572719919</v>
      </c>
      <c r="AE47" s="200" t="n">
        <f aca="false">F47-AA47+H47+J47+W47</f>
        <v>-54334733</v>
      </c>
      <c r="AF47" s="271" t="n">
        <f aca="false">AF7+AF8+AF11+AF12+AF13+AF16+AF18+AF19+AF20+AF21</f>
        <v>-0.750032950658351</v>
      </c>
    </row>
    <row r="48" customFormat="false" ht="15" hidden="false" customHeight="false" outlineLevel="0" collapsed="false">
      <c r="E48" s="272" t="n">
        <f aca="false">SUM(E46:E47)</f>
        <v>65669048.7411685</v>
      </c>
      <c r="F48" s="272" t="n">
        <f aca="false">SUM(F46:F47)</f>
        <v>0</v>
      </c>
      <c r="G48" s="272" t="n">
        <f aca="false">SUM(G46:G47)</f>
        <v>0</v>
      </c>
      <c r="H48" s="272" t="n">
        <f aca="false">SUM(H46:H47)</f>
        <v>0</v>
      </c>
      <c r="I48" s="272" t="n">
        <f aca="false">SUM(I46:I47)</f>
        <v>1824140.24281024</v>
      </c>
      <c r="J48" s="272" t="n">
        <f aca="false">SUM(J46:J47)</f>
        <v>-6406398</v>
      </c>
      <c r="K48" s="272"/>
      <c r="L48" s="272" t="n">
        <f aca="false">SUM(L46:L47)</f>
        <v>96594</v>
      </c>
      <c r="M48" s="272" t="n">
        <f aca="false">SUM(M46:M47)</f>
        <v>-6153698</v>
      </c>
      <c r="N48" s="272" t="n">
        <f aca="false">SUM(N46:N47)</f>
        <v>7296561</v>
      </c>
      <c r="O48" s="272" t="n">
        <f aca="false">SUM(O46:O47)</f>
        <v>5472420</v>
      </c>
      <c r="P48" s="272" t="n">
        <f aca="false">SUM(P46:P47)</f>
        <v>5472420</v>
      </c>
      <c r="Q48" s="272" t="n">
        <f aca="false">SUM(Q46:Q47)</f>
        <v>5472420</v>
      </c>
      <c r="R48" s="272" t="n">
        <f aca="false">SUM(R46:R47)</f>
        <v>5472420</v>
      </c>
      <c r="S48" s="272" t="n">
        <f aca="false">SUM(S46:S47)</f>
        <v>5015468</v>
      </c>
      <c r="T48" s="272" t="n">
        <f aca="false">SUM(T46:T47)</f>
        <v>4481033</v>
      </c>
      <c r="U48" s="272" t="n">
        <f aca="false">SUM(U46:U47)</f>
        <v>4481033</v>
      </c>
      <c r="V48" s="273" t="n">
        <f aca="false">SUM(V46:V47)</f>
        <v>43163775</v>
      </c>
      <c r="W48" s="272" t="n">
        <f aca="false">SUM(W46:W47)</f>
        <v>4481033</v>
      </c>
      <c r="X48" s="272" t="n">
        <f aca="false">SUM(X46:X47)</f>
        <v>4195131</v>
      </c>
      <c r="Y48" s="272" t="n">
        <f aca="false">SUM(Y46:Y47)</f>
        <v>4533019</v>
      </c>
      <c r="Z48" s="272" t="n">
        <f aca="false">SUM(Z46:Z47)</f>
        <v>3141043</v>
      </c>
      <c r="AA48" s="272" t="n">
        <f aca="false">SUM(AA46:AA47)</f>
        <v>59514001</v>
      </c>
      <c r="AB48" s="272" t="n">
        <f aca="false">SUM(AB46:AB47)</f>
        <v>0</v>
      </c>
      <c r="AC48" s="272" t="n">
        <f aca="false">SUM(AC46:AC47)</f>
        <v>59515350.7411685</v>
      </c>
      <c r="AD48" s="274" t="n">
        <f aca="false">SUM(AD46:AD47)</f>
        <v>1349.74116848514</v>
      </c>
      <c r="AE48" s="272" t="n">
        <f aca="false">SUM(AE46:AE47)</f>
        <v>-54334733</v>
      </c>
      <c r="AF48" s="275" t="n">
        <f aca="false">SUM(AF46:AF47)</f>
        <v>-0.314591664704494</v>
      </c>
    </row>
    <row r="49" customFormat="false" ht="15" hidden="false" customHeight="false" outlineLevel="0" collapsed="false">
      <c r="E49" s="200" t="n">
        <f aca="false">E25-E48</f>
        <v>0</v>
      </c>
      <c r="F49" s="200" t="n">
        <f aca="false">F25-F48</f>
        <v>0</v>
      </c>
      <c r="G49" s="200" t="n">
        <f aca="false">G25-G48</f>
        <v>0</v>
      </c>
      <c r="H49" s="200" t="n">
        <f aca="false">H25-H48</f>
        <v>0</v>
      </c>
      <c r="I49" s="200" t="n">
        <f aca="false">I25-I48</f>
        <v>0</v>
      </c>
      <c r="J49" s="200" t="n">
        <f aca="false">J25-J48</f>
        <v>0</v>
      </c>
      <c r="K49" s="200"/>
      <c r="L49" s="200" t="n">
        <f aca="false">L25-L48</f>
        <v>0</v>
      </c>
      <c r="M49" s="200" t="n">
        <f aca="false">M25-M48</f>
        <v>0</v>
      </c>
      <c r="N49" s="200" t="n">
        <f aca="false">N25-N48</f>
        <v>0</v>
      </c>
      <c r="O49" s="200" t="n">
        <f aca="false">O25-O48</f>
        <v>0</v>
      </c>
      <c r="P49" s="200" t="n">
        <f aca="false">P25-P48</f>
        <v>0</v>
      </c>
      <c r="Q49" s="200" t="n">
        <f aca="false">Q25-Q48</f>
        <v>0</v>
      </c>
      <c r="R49" s="200" t="n">
        <f aca="false">R25-R48</f>
        <v>0</v>
      </c>
      <c r="S49" s="200" t="n">
        <f aca="false">S25-S48</f>
        <v>0</v>
      </c>
      <c r="T49" s="200" t="n">
        <f aca="false">T25-T48</f>
        <v>0</v>
      </c>
      <c r="U49" s="200" t="n">
        <f aca="false">U25-U48</f>
        <v>0</v>
      </c>
      <c r="V49" s="200" t="n">
        <f aca="false">V25-V48</f>
        <v>0</v>
      </c>
      <c r="W49" s="200" t="n">
        <f aca="false">W25-W48</f>
        <v>0</v>
      </c>
      <c r="X49" s="200" t="n">
        <f aca="false">X25-X48</f>
        <v>0</v>
      </c>
      <c r="Y49" s="200" t="n">
        <f aca="false">Y25-Y48</f>
        <v>0</v>
      </c>
      <c r="Z49" s="200" t="n">
        <f aca="false">Z25-Z48</f>
        <v>0</v>
      </c>
      <c r="AA49" s="200" t="n">
        <f aca="false">AA25-AA48</f>
        <v>0</v>
      </c>
      <c r="AB49" s="200" t="n">
        <f aca="false">AB25-AB48</f>
        <v>0</v>
      </c>
      <c r="AC49" s="200" t="n">
        <f aca="false">AC25-AC48</f>
        <v>0</v>
      </c>
      <c r="AD49" s="200" t="n">
        <f aca="false">AD25-AD48</f>
        <v>0</v>
      </c>
    </row>
    <row r="50" customFormat="false" ht="15" hidden="false" customHeight="false" outlineLevel="0" collapsed="false">
      <c r="Y50" s="200"/>
      <c r="Z50" s="200"/>
      <c r="AA50" s="200"/>
    </row>
    <row r="51" customFormat="false" ht="15" hidden="false" customHeight="false" outlineLevel="0" collapsed="false">
      <c r="Y51" s="200"/>
      <c r="Z51" s="200"/>
      <c r="AA51" s="200"/>
    </row>
    <row r="52" customFormat="false" ht="15.75" hidden="false" customHeight="false" outlineLevel="0" collapsed="false">
      <c r="N52" s="265"/>
      <c r="O52" s="265"/>
      <c r="P52" s="265"/>
      <c r="Q52" s="265"/>
      <c r="R52" s="265"/>
      <c r="S52" s="200"/>
      <c r="T52" s="200"/>
      <c r="U52" s="200"/>
      <c r="V52" s="200"/>
      <c r="W52" s="200"/>
      <c r="X52" s="200"/>
      <c r="Y52" s="200"/>
      <c r="Z52" s="200"/>
      <c r="AA52" s="200"/>
    </row>
    <row r="53" customFormat="false" ht="15" hidden="false" customHeight="false" outlineLevel="0" collapsed="false"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</row>
    <row r="54" customFormat="false" ht="15" hidden="false" customHeight="false" outlineLevel="0" collapsed="false"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</row>
    <row r="55" customFormat="false" ht="15" hidden="false" customHeight="false" outlineLevel="0" collapsed="false"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</row>
    <row r="56" customFormat="false" ht="15" hidden="false" customHeight="false" outlineLevel="0" collapsed="false"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</row>
    <row r="57" customFormat="false" ht="15" hidden="false" customHeight="false" outlineLevel="0" collapsed="false"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</row>
    <row r="58" customFormat="false" ht="15" hidden="false" customHeight="false" outlineLevel="0" collapsed="false"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</row>
    <row r="59" customFormat="false" ht="15" hidden="false" customHeight="false" outlineLevel="0" collapsed="false">
      <c r="X59" s="200"/>
    </row>
    <row r="60" customFormat="false" ht="15" hidden="false" customHeight="false" outlineLevel="0" collapsed="false"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</row>
    <row r="61" customFormat="false" ht="15" hidden="false" customHeight="false" outlineLevel="0" collapsed="false"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</row>
    <row r="62" customFormat="false" ht="15" hidden="false" customHeight="false" outlineLevel="0" collapsed="false"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</row>
    <row r="63" customFormat="false" ht="15" hidden="false" customHeight="false" outlineLevel="0" collapsed="false"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</row>
    <row r="64" customFormat="false" ht="15" hidden="false" customHeight="false" outlineLevel="0" collapsed="false"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</row>
    <row r="65" customFormat="false" ht="15" hidden="false" customHeight="false" outlineLevel="0" collapsed="false"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</row>
    <row r="66" customFormat="false" ht="15" hidden="false" customHeight="false" outlineLevel="0" collapsed="false"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</row>
    <row r="67" customFormat="false" ht="15" hidden="false" customHeight="false" outlineLevel="0" collapsed="false"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</row>
    <row r="68" customFormat="false" ht="15" hidden="false" customHeight="false" outlineLevel="0" collapsed="false">
      <c r="O68" s="200"/>
      <c r="P68" s="200"/>
      <c r="Q68" s="200"/>
      <c r="R68" s="200"/>
      <c r="S68" s="200"/>
      <c r="T68" s="200"/>
      <c r="U68" s="200"/>
      <c r="V68" s="200"/>
      <c r="W68" s="200"/>
      <c r="X68" s="200"/>
    </row>
    <row r="70" customFormat="false" ht="15" hidden="false" customHeight="false" outlineLevel="0" collapsed="false">
      <c r="N70" s="200"/>
    </row>
    <row r="153" customFormat="false" ht="15" hidden="false" customHeight="false" outlineLevel="0" collapsed="false">
      <c r="AE153" s="210" t="s">
        <v>27</v>
      </c>
      <c r="AF153" s="110"/>
      <c r="AG153" s="110"/>
      <c r="AH153" s="110"/>
      <c r="AI153" s="110"/>
      <c r="AJ153" s="212"/>
      <c r="AL153" s="210" t="s">
        <v>27</v>
      </c>
      <c r="AM153" s="110"/>
      <c r="AN153" s="110"/>
      <c r="AO153" s="110"/>
      <c r="AP153" s="110"/>
      <c r="AQ153" s="212"/>
      <c r="AR153" s="120"/>
      <c r="AS153" s="210" t="s">
        <v>27</v>
      </c>
      <c r="AT153" s="110"/>
      <c r="AU153" s="110"/>
      <c r="AV153" s="110"/>
      <c r="AW153" s="212"/>
    </row>
    <row r="154" customFormat="false" ht="15" hidden="false" customHeight="false" outlineLevel="0" collapsed="false">
      <c r="AE154" s="276" t="n">
        <v>5406</v>
      </c>
      <c r="AF154" s="277"/>
      <c r="AG154" s="277"/>
      <c r="AH154" s="277"/>
      <c r="AI154" s="277"/>
      <c r="AJ154" s="278"/>
      <c r="AL154" s="276" t="n">
        <v>5406</v>
      </c>
      <c r="AM154" s="277"/>
      <c r="AN154" s="277"/>
      <c r="AO154" s="277"/>
      <c r="AP154" s="277"/>
      <c r="AQ154" s="278"/>
      <c r="AR154" s="120"/>
      <c r="AS154" s="276" t="n">
        <v>5406</v>
      </c>
      <c r="AT154" s="277"/>
      <c r="AU154" s="277"/>
      <c r="AV154" s="277"/>
      <c r="AW154" s="278"/>
    </row>
    <row r="155" customFormat="false" ht="15" hidden="false" customHeight="false" outlineLevel="0" collapsed="false">
      <c r="AE155" s="279" t="s">
        <v>0</v>
      </c>
      <c r="AF155" s="279"/>
      <c r="AG155" s="279"/>
      <c r="AH155" s="279"/>
      <c r="AI155" s="279"/>
      <c r="AJ155" s="279"/>
      <c r="AL155" s="279" t="s">
        <v>0</v>
      </c>
      <c r="AM155" s="279"/>
      <c r="AN155" s="279"/>
      <c r="AO155" s="279"/>
      <c r="AP155" s="279"/>
      <c r="AQ155" s="279"/>
      <c r="AR155" s="120"/>
      <c r="AS155" s="279" t="s">
        <v>0</v>
      </c>
      <c r="AT155" s="279"/>
      <c r="AU155" s="279"/>
      <c r="AV155" s="279"/>
      <c r="AW155" s="279"/>
    </row>
    <row r="156" customFormat="false" ht="15" hidden="false" customHeight="false" outlineLevel="0" collapsed="false">
      <c r="AE156" s="279" t="s">
        <v>268</v>
      </c>
      <c r="AF156" s="279"/>
      <c r="AG156" s="279"/>
      <c r="AH156" s="279"/>
      <c r="AI156" s="279"/>
      <c r="AJ156" s="279"/>
      <c r="AL156" s="279" t="s">
        <v>268</v>
      </c>
      <c r="AM156" s="279"/>
      <c r="AN156" s="279"/>
      <c r="AO156" s="279"/>
      <c r="AP156" s="279"/>
      <c r="AQ156" s="279"/>
      <c r="AR156" s="120"/>
      <c r="AS156" s="279" t="s">
        <v>268</v>
      </c>
      <c r="AT156" s="279"/>
      <c r="AU156" s="279"/>
      <c r="AV156" s="279"/>
      <c r="AW156" s="279"/>
    </row>
    <row r="157" customFormat="false" ht="15" hidden="false" customHeight="false" outlineLevel="0" collapsed="false">
      <c r="AE157" s="280"/>
      <c r="AJ157" s="281"/>
      <c r="AL157" s="280"/>
      <c r="AP157" s="120"/>
      <c r="AQ157" s="281"/>
      <c r="AR157" s="120"/>
      <c r="AS157" s="280"/>
      <c r="AT157" s="120"/>
      <c r="AU157" s="120"/>
      <c r="AV157" s="120"/>
      <c r="AW157" s="281"/>
    </row>
    <row r="158" customFormat="false" ht="15.75" hidden="false" customHeight="false" outlineLevel="0" collapsed="false">
      <c r="AE158" s="282" t="s">
        <v>21</v>
      </c>
      <c r="AF158" s="264" t="s">
        <v>22</v>
      </c>
      <c r="AJ158" s="281"/>
      <c r="AL158" s="282" t="s">
        <v>21</v>
      </c>
      <c r="AM158" s="264" t="s">
        <v>269</v>
      </c>
      <c r="AN158" s="264"/>
      <c r="AP158" s="120"/>
      <c r="AQ158" s="281"/>
      <c r="AR158" s="120"/>
      <c r="AS158" s="282" t="s">
        <v>21</v>
      </c>
      <c r="AT158" s="264" t="s">
        <v>270</v>
      </c>
      <c r="AU158" s="120"/>
      <c r="AV158" s="120"/>
      <c r="AW158" s="281"/>
    </row>
    <row r="159" customFormat="false" ht="15" hidden="false" customHeight="false" outlineLevel="0" collapsed="false">
      <c r="AE159" s="236"/>
      <c r="AJ159" s="237"/>
      <c r="AL159" s="236"/>
      <c r="AP159" s="120"/>
      <c r="AQ159" s="237"/>
      <c r="AR159" s="120"/>
      <c r="AS159" s="236"/>
      <c r="AT159" s="120"/>
      <c r="AU159" s="120"/>
      <c r="AV159" s="120"/>
      <c r="AW159" s="237"/>
    </row>
    <row r="160" customFormat="false" ht="15" hidden="false" customHeight="false" outlineLevel="0" collapsed="false">
      <c r="AE160" s="282" t="s">
        <v>271</v>
      </c>
      <c r="AF160" s="120" t="n">
        <f aca="false">VLOOKUP($AE$154,$C$7:$AF$24,3,0)</f>
        <v>6680437.65947187</v>
      </c>
      <c r="AG160" s="283"/>
      <c r="AH160" s="283"/>
      <c r="AI160" s="283" t="s">
        <v>24</v>
      </c>
      <c r="AJ160" s="120" t="n">
        <f aca="false">VLOOKUP($AE$154,$C$7:$AF$24,2,0)</f>
        <v>10136</v>
      </c>
      <c r="AL160" s="282" t="s">
        <v>271</v>
      </c>
      <c r="AM160" s="120" t="n">
        <f aca="false">VLOOKUP($AE$154,$C$7:$AF$24,3,0)</f>
        <v>6680437.65947187</v>
      </c>
      <c r="AO160" s="283"/>
      <c r="AP160" s="283" t="s">
        <v>24</v>
      </c>
      <c r="AQ160" s="120" t="n">
        <f aca="false">VLOOKUP($AE$154,$C$7:$AF$24,2,0)</f>
        <v>10136</v>
      </c>
      <c r="AR160" s="120"/>
      <c r="AS160" s="282" t="s">
        <v>271</v>
      </c>
      <c r="AT160" s="120" t="n">
        <f aca="false">VLOOKUP($AE$154,$C$7:$AF$24,3,0)</f>
        <v>6680437.65947187</v>
      </c>
      <c r="AU160" s="283"/>
      <c r="AV160" s="283" t="s">
        <v>24</v>
      </c>
      <c r="AW160" s="120" t="n">
        <f aca="false">VLOOKUP($AE$154,$C$7:$AF$24,2,0)</f>
        <v>10136</v>
      </c>
    </row>
    <row r="161" customFormat="false" ht="15" hidden="false" customHeight="false" outlineLevel="0" collapsed="false">
      <c r="AE161" s="236"/>
      <c r="AJ161" s="237"/>
      <c r="AL161" s="236"/>
      <c r="AP161" s="120"/>
      <c r="AQ161" s="237"/>
      <c r="AR161" s="120"/>
      <c r="AS161" s="236"/>
      <c r="AT161" s="120"/>
      <c r="AU161" s="120"/>
      <c r="AV161" s="120"/>
      <c r="AW161" s="237"/>
    </row>
    <row r="162" customFormat="false" ht="15" hidden="false" customHeight="false" outlineLevel="0" collapsed="false">
      <c r="AE162" s="236"/>
      <c r="AF162" s="283"/>
      <c r="AJ162" s="237"/>
      <c r="AL162" s="236"/>
      <c r="AM162" s="283"/>
      <c r="AN162" s="283"/>
      <c r="AP162" s="120"/>
      <c r="AQ162" s="237"/>
      <c r="AR162" s="120"/>
      <c r="AS162" s="236"/>
      <c r="AT162" s="283"/>
      <c r="AU162" s="120"/>
      <c r="AV162" s="120"/>
      <c r="AW162" s="237"/>
    </row>
    <row r="163" customFormat="false" ht="15" hidden="false" customHeight="false" outlineLevel="0" collapsed="false">
      <c r="AE163" s="257"/>
      <c r="AF163" s="104"/>
      <c r="AG163" s="104"/>
      <c r="AH163" s="104"/>
      <c r="AI163" s="104"/>
      <c r="AJ163" s="258"/>
      <c r="AL163" s="257"/>
      <c r="AM163" s="104"/>
      <c r="AN163" s="104"/>
      <c r="AO163" s="104"/>
      <c r="AP163" s="104"/>
      <c r="AQ163" s="258"/>
      <c r="AR163" s="120"/>
      <c r="AS163" s="257"/>
      <c r="AT163" s="104"/>
      <c r="AU163" s="104"/>
      <c r="AV163" s="104"/>
      <c r="AW163" s="258"/>
    </row>
    <row r="164" customFormat="false" ht="15" hidden="false" customHeight="false" outlineLevel="0" collapsed="false">
      <c r="AI164" s="205"/>
      <c r="AP164" s="205"/>
      <c r="AQ164" s="120"/>
      <c r="AR164" s="120"/>
      <c r="AS164" s="120"/>
      <c r="AT164" s="120"/>
      <c r="AU164" s="120"/>
      <c r="AV164" s="205"/>
      <c r="AW164" s="120"/>
    </row>
    <row r="165" customFormat="false" ht="15" hidden="false" customHeight="false" outlineLevel="0" collapsed="false">
      <c r="AE165" s="210"/>
      <c r="AF165" s="110"/>
      <c r="AG165" s="111" t="s">
        <v>30</v>
      </c>
      <c r="AH165" s="111"/>
      <c r="AI165" s="112" t="s">
        <v>30</v>
      </c>
      <c r="AJ165" s="284" t="s">
        <v>30</v>
      </c>
      <c r="AL165" s="210"/>
      <c r="AM165" s="110"/>
      <c r="AN165" s="110"/>
      <c r="AO165" s="111" t="s">
        <v>30</v>
      </c>
      <c r="AP165" s="112" t="s">
        <v>30</v>
      </c>
      <c r="AQ165" s="284" t="s">
        <v>30</v>
      </c>
      <c r="AR165" s="120"/>
      <c r="AS165" s="210"/>
      <c r="AT165" s="110"/>
      <c r="AU165" s="111" t="s">
        <v>30</v>
      </c>
      <c r="AV165" s="112" t="s">
        <v>30</v>
      </c>
      <c r="AW165" s="284" t="s">
        <v>30</v>
      </c>
    </row>
    <row r="166" customFormat="false" ht="15" hidden="false" customHeight="false" outlineLevel="0" collapsed="false">
      <c r="AE166" s="236"/>
      <c r="AJ166" s="238"/>
      <c r="AL166" s="236"/>
      <c r="AP166" s="120"/>
      <c r="AQ166" s="238"/>
      <c r="AR166" s="120"/>
      <c r="AS166" s="236"/>
      <c r="AT166" s="120"/>
      <c r="AU166" s="120"/>
      <c r="AV166" s="120"/>
      <c r="AW166" s="238"/>
    </row>
    <row r="167" customFormat="false" ht="15.75" hidden="false" customHeight="false" outlineLevel="0" collapsed="false">
      <c r="AE167" s="236" t="s">
        <v>196</v>
      </c>
      <c r="AF167" s="264"/>
      <c r="AG167" s="200" t="e">
        <f aca="false">VLOOKUP($AE$154,$C$7:$F$21,5,0)</f>
        <v>#VALUE!</v>
      </c>
      <c r="AH167" s="200"/>
      <c r="AJ167" s="249"/>
      <c r="AL167" s="236" t="s">
        <v>196</v>
      </c>
      <c r="AM167" s="264"/>
      <c r="AN167" s="264"/>
      <c r="AO167" s="200" t="e">
        <f aca="false">VLOOKUP($AE$154,$C$7:$F$21,5,0)</f>
        <v>#VALUE!</v>
      </c>
      <c r="AP167" s="120"/>
      <c r="AQ167" s="249"/>
      <c r="AR167" s="120"/>
      <c r="AS167" s="236" t="s">
        <v>196</v>
      </c>
      <c r="AT167" s="264"/>
      <c r="AU167" s="200" t="e">
        <f aca="false">VLOOKUP($AE$154,$C$7:$F$21,5,0)</f>
        <v>#VALUE!</v>
      </c>
      <c r="AV167" s="120"/>
      <c r="AW167" s="249"/>
    </row>
    <row r="168" customFormat="false" ht="15" hidden="false" customHeight="false" outlineLevel="0" collapsed="false">
      <c r="AE168" s="236"/>
      <c r="AI168" s="200"/>
      <c r="AJ168" s="249"/>
      <c r="AL168" s="236"/>
      <c r="AQ168" s="249"/>
      <c r="AR168" s="120"/>
      <c r="AS168" s="236"/>
      <c r="AT168" s="120"/>
      <c r="AU168" s="120"/>
      <c r="AV168" s="200"/>
      <c r="AW168" s="249"/>
    </row>
    <row r="169" customFormat="false" ht="15" hidden="false" customHeight="false" outlineLevel="0" collapsed="false">
      <c r="AE169" s="236" t="s">
        <v>272</v>
      </c>
      <c r="AI169" s="121" t="e">
        <f aca="false">ROUND((AG167/12),-0)</f>
        <v>#VALUE!</v>
      </c>
      <c r="AJ169" s="249"/>
      <c r="AL169" s="236" t="s">
        <v>272</v>
      </c>
      <c r="AP169" s="121" t="e">
        <f aca="false">ROUND((AO167/12),-0)</f>
        <v>#VALUE!</v>
      </c>
      <c r="AQ169" s="249"/>
      <c r="AR169" s="120"/>
      <c r="AS169" s="236" t="s">
        <v>272</v>
      </c>
      <c r="AT169" s="120"/>
      <c r="AU169" s="120"/>
      <c r="AV169" s="121" t="e">
        <f aca="false">ROUND((AU167/12),-0)</f>
        <v>#VALUE!</v>
      </c>
      <c r="AW169" s="249"/>
    </row>
    <row r="170" customFormat="false" ht="15" hidden="false" customHeight="false" outlineLevel="0" collapsed="false">
      <c r="AE170" s="236"/>
      <c r="AI170" s="121"/>
      <c r="AJ170" s="249"/>
      <c r="AL170" s="236"/>
      <c r="AP170" s="121"/>
      <c r="AQ170" s="249"/>
      <c r="AR170" s="120"/>
      <c r="AS170" s="236"/>
      <c r="AT170" s="120"/>
      <c r="AU170" s="120"/>
      <c r="AV170" s="121"/>
      <c r="AW170" s="249"/>
    </row>
    <row r="171" customFormat="false" ht="15" hidden="false" customHeight="false" outlineLevel="0" collapsed="false">
      <c r="AE171" s="236" t="s">
        <v>273</v>
      </c>
      <c r="AI171" s="121" t="n">
        <f aca="false">VLOOKUP($AE$154,$C$7:$AL$26,19,0)</f>
        <v>0</v>
      </c>
      <c r="AJ171" s="249"/>
      <c r="AL171" s="236" t="s">
        <v>273</v>
      </c>
      <c r="AP171" s="121" t="n">
        <f aca="false">VLOOKUP($AE$154,$C$7:$AL$26,19,0)</f>
        <v>0</v>
      </c>
      <c r="AQ171" s="249"/>
      <c r="AR171" s="120"/>
      <c r="AS171" s="236" t="s">
        <v>273</v>
      </c>
      <c r="AT171" s="120"/>
      <c r="AU171" s="120"/>
      <c r="AV171" s="121" t="n">
        <f aca="false">VLOOKUP($AE$154,$C$7:$AL$26,19,0)</f>
        <v>0</v>
      </c>
      <c r="AW171" s="249"/>
    </row>
    <row r="172" customFormat="false" ht="15" hidden="false" customHeight="false" outlineLevel="0" collapsed="false">
      <c r="AE172" s="236"/>
      <c r="AI172" s="121"/>
      <c r="AJ172" s="249"/>
      <c r="AL172" s="236"/>
      <c r="AP172" s="121"/>
      <c r="AQ172" s="249"/>
      <c r="AR172" s="120"/>
      <c r="AS172" s="236"/>
      <c r="AT172" s="120"/>
      <c r="AU172" s="120"/>
      <c r="AV172" s="121"/>
      <c r="AW172" s="249"/>
    </row>
    <row r="173" customFormat="false" ht="15" hidden="false" customHeight="false" outlineLevel="0" collapsed="false">
      <c r="AE173" s="236" t="s">
        <v>150</v>
      </c>
      <c r="AI173" s="121" t="e">
        <f aca="false">ROUND((AG167/36),-0)</f>
        <v>#VALUE!</v>
      </c>
      <c r="AJ173" s="249"/>
      <c r="AL173" s="236" t="s">
        <v>150</v>
      </c>
      <c r="AP173" s="121" t="e">
        <f aca="false">ROUND((AO167/36),-0)</f>
        <v>#VALUE!</v>
      </c>
      <c r="AQ173" s="249"/>
      <c r="AR173" s="120"/>
      <c r="AS173" s="236" t="s">
        <v>150</v>
      </c>
      <c r="AT173" s="120"/>
      <c r="AU173" s="120"/>
      <c r="AV173" s="121" t="e">
        <f aca="false">ROUND((AU167/36),-0)</f>
        <v>#VALUE!</v>
      </c>
      <c r="AW173" s="249"/>
    </row>
    <row r="174" customFormat="false" ht="15" hidden="false" customHeight="false" outlineLevel="0" collapsed="false">
      <c r="AE174" s="236"/>
      <c r="AI174" s="71"/>
      <c r="AJ174" s="249"/>
      <c r="AL174" s="236"/>
      <c r="AP174" s="71"/>
      <c r="AQ174" s="249"/>
      <c r="AR174" s="120"/>
      <c r="AS174" s="236"/>
      <c r="AT174" s="120"/>
      <c r="AU174" s="120"/>
      <c r="AV174" s="71"/>
      <c r="AW174" s="249"/>
    </row>
    <row r="175" customFormat="false" ht="15" hidden="false" customHeight="false" outlineLevel="0" collapsed="false">
      <c r="AE175" s="236" t="s">
        <v>274</v>
      </c>
      <c r="AI175" s="71" t="n">
        <f aca="false">VLOOKUP($AE$154,$C$7:$AM$23,20,0)</f>
        <v>3525786</v>
      </c>
      <c r="AJ175" s="249"/>
      <c r="AL175" s="236" t="s">
        <v>274</v>
      </c>
      <c r="AP175" s="71" t="n">
        <f aca="false">VLOOKUP($AE$154,$C$7:$AM$23,20,0)</f>
        <v>3525786</v>
      </c>
      <c r="AQ175" s="249"/>
      <c r="AR175" s="120"/>
      <c r="AS175" s="236" t="s">
        <v>274</v>
      </c>
      <c r="AT175" s="120"/>
      <c r="AU175" s="120"/>
      <c r="AV175" s="71" t="n">
        <f aca="false">VLOOKUP($AE$154,$C$7:$AM$23,20,0)</f>
        <v>3525786</v>
      </c>
      <c r="AW175" s="249"/>
    </row>
    <row r="176" customFormat="false" ht="15" hidden="false" customHeight="false" outlineLevel="0" collapsed="false">
      <c r="AE176" s="236"/>
      <c r="AI176" s="71"/>
      <c r="AJ176" s="249"/>
      <c r="AL176" s="236"/>
      <c r="AP176" s="71"/>
      <c r="AQ176" s="249"/>
      <c r="AR176" s="120"/>
      <c r="AS176" s="236"/>
      <c r="AT176" s="120"/>
      <c r="AU176" s="120"/>
      <c r="AV176" s="71"/>
      <c r="AW176" s="249"/>
    </row>
    <row r="177" customFormat="false" ht="15" hidden="false" customHeight="false" outlineLevel="0" collapsed="false">
      <c r="AE177" s="236" t="s">
        <v>275</v>
      </c>
      <c r="AI177" s="71" t="n">
        <f aca="false">VLOOKUP($AE$154,$C$7:$AM$23,21,0)</f>
        <v>0</v>
      </c>
      <c r="AJ177" s="249"/>
      <c r="AL177" s="236" t="s">
        <v>275</v>
      </c>
      <c r="AP177" s="71" t="n">
        <f aca="false">VLOOKUP($AE$154,$C$7:$AM$23,21,0)</f>
        <v>0</v>
      </c>
      <c r="AQ177" s="249"/>
      <c r="AR177" s="120"/>
      <c r="AS177" s="236" t="s">
        <v>275</v>
      </c>
      <c r="AT177" s="120"/>
      <c r="AU177" s="120"/>
      <c r="AV177" s="71" t="n">
        <f aca="false">VLOOKUP($AE$154,$C$7:$AM$23,21,0)</f>
        <v>0</v>
      </c>
      <c r="AW177" s="249"/>
    </row>
    <row r="178" customFormat="false" ht="15.75" hidden="false" customHeight="false" outlineLevel="0" collapsed="false">
      <c r="AE178" s="285"/>
      <c r="AI178" s="111" t="s">
        <v>276</v>
      </c>
      <c r="AJ178" s="286" t="e">
        <f aca="false">AI169+AI173</f>
        <v>#VALUE!</v>
      </c>
      <c r="AL178" s="285"/>
      <c r="AP178" s="111" t="s">
        <v>276</v>
      </c>
      <c r="AQ178" s="286" t="e">
        <f aca="false">AP169+AP173</f>
        <v>#VALUE!</v>
      </c>
      <c r="AR178" s="120"/>
      <c r="AS178" s="285"/>
      <c r="AT178" s="120"/>
      <c r="AU178" s="120"/>
      <c r="AV178" s="111" t="s">
        <v>276</v>
      </c>
      <c r="AW178" s="286" t="e">
        <f aca="false">AV169+AV173</f>
        <v>#VALUE!</v>
      </c>
    </row>
    <row r="179" customFormat="false" ht="15.75" hidden="false" customHeight="false" outlineLevel="0" collapsed="false">
      <c r="AE179" s="236"/>
      <c r="AG179" s="264"/>
      <c r="AH179" s="264"/>
      <c r="AI179" s="126"/>
      <c r="AJ179" s="249"/>
      <c r="AL179" s="236"/>
      <c r="AO179" s="264"/>
      <c r="AP179" s="126"/>
      <c r="AQ179" s="249"/>
      <c r="AR179" s="120"/>
      <c r="AS179" s="236"/>
      <c r="AT179" s="120"/>
      <c r="AU179" s="264"/>
      <c r="AV179" s="126"/>
      <c r="AW179" s="249"/>
    </row>
    <row r="180" customFormat="false" ht="18" hidden="false" customHeight="false" outlineLevel="0" collapsed="false">
      <c r="AE180" s="285" t="s">
        <v>277</v>
      </c>
      <c r="AJ180" s="287" t="e">
        <f aca="false">AJ178+AJ179</f>
        <v>#VALUE!</v>
      </c>
      <c r="AL180" s="285" t="s">
        <v>278</v>
      </c>
      <c r="AP180" s="120"/>
      <c r="AQ180" s="287" t="e">
        <f aca="false">AQ178+AQ179</f>
        <v>#VALUE!</v>
      </c>
      <c r="AR180" s="120"/>
      <c r="AS180" s="285" t="s">
        <v>279</v>
      </c>
      <c r="AT180" s="120"/>
      <c r="AU180" s="120"/>
      <c r="AV180" s="120"/>
      <c r="AW180" s="287" t="e">
        <f aca="false">AW178+AW179</f>
        <v>#VALUE!</v>
      </c>
    </row>
    <row r="181" customFormat="false" ht="15" hidden="false" customHeight="false" outlineLevel="0" collapsed="false">
      <c r="AE181" s="236"/>
      <c r="AJ181" s="249"/>
      <c r="AL181" s="236"/>
      <c r="AP181" s="120"/>
      <c r="AQ181" s="249"/>
      <c r="AR181" s="120"/>
      <c r="AS181" s="236"/>
      <c r="AT181" s="120"/>
      <c r="AU181" s="120"/>
      <c r="AV181" s="120"/>
      <c r="AW181" s="249"/>
    </row>
    <row r="182" customFormat="false" ht="15" hidden="false" customHeight="false" outlineLevel="0" collapsed="false">
      <c r="AE182" s="236" t="s">
        <v>152</v>
      </c>
      <c r="AF182" s="288"/>
      <c r="AJ182" s="249" t="e">
        <f aca="false">-$AG211</f>
        <v>#VALUE!</v>
      </c>
      <c r="AL182" s="236" t="s">
        <v>152</v>
      </c>
      <c r="AM182" s="288"/>
      <c r="AN182" s="288"/>
      <c r="AP182" s="120"/>
      <c r="AQ182" s="249" t="e">
        <f aca="false">-$AG211</f>
        <v>#VALUE!</v>
      </c>
      <c r="AR182" s="120"/>
      <c r="AS182" s="236" t="s">
        <v>152</v>
      </c>
      <c r="AT182" s="288"/>
      <c r="AU182" s="120"/>
      <c r="AV182" s="120"/>
      <c r="AW182" s="249" t="e">
        <f aca="false">-$AG211</f>
        <v>#VALUE!</v>
      </c>
    </row>
    <row r="183" customFormat="false" ht="15" hidden="false" customHeight="false" outlineLevel="0" collapsed="false">
      <c r="AE183" s="236"/>
      <c r="AJ183" s="249"/>
      <c r="AL183" s="236"/>
      <c r="AP183" s="120"/>
      <c r="AQ183" s="249"/>
      <c r="AR183" s="120"/>
      <c r="AS183" s="236"/>
      <c r="AT183" s="120"/>
      <c r="AU183" s="120"/>
      <c r="AV183" s="120"/>
      <c r="AW183" s="249"/>
    </row>
    <row r="184" customFormat="false" ht="15" hidden="false" customHeight="false" outlineLevel="0" collapsed="false">
      <c r="AE184" s="289" t="s">
        <v>153</v>
      </c>
      <c r="AF184" s="290" t="n">
        <f aca="false">VLOOKUP($AE$154,$C$7:$AS$23,6,0)</f>
        <v>0</v>
      </c>
      <c r="AI184" s="200"/>
      <c r="AJ184" s="291" t="e">
        <f aca="false">AF184*AJ180</f>
        <v>#VALUE!</v>
      </c>
      <c r="AL184" s="289" t="s">
        <v>153</v>
      </c>
      <c r="AM184" s="290" t="n">
        <f aca="false">VLOOKUP($AE$154,$C$7:$AS$23,6,0)</f>
        <v>0</v>
      </c>
      <c r="AN184" s="290"/>
      <c r="AQ184" s="291" t="e">
        <f aca="false">AM184*AQ180</f>
        <v>#VALUE!</v>
      </c>
      <c r="AR184" s="120"/>
      <c r="AS184" s="289" t="s">
        <v>153</v>
      </c>
      <c r="AT184" s="290" t="n">
        <f aca="false">VLOOKUP($AE$154,$C$7:$AS$23,6,0)</f>
        <v>0</v>
      </c>
      <c r="AU184" s="120"/>
      <c r="AV184" s="200"/>
      <c r="AW184" s="291" t="e">
        <f aca="false">AT184*AW180</f>
        <v>#VALUE!</v>
      </c>
    </row>
    <row r="185" customFormat="false" ht="15" hidden="false" customHeight="false" outlineLevel="0" collapsed="false">
      <c r="AE185" s="289" t="s">
        <v>154</v>
      </c>
      <c r="AF185" s="290" t="n">
        <f aca="false">VLOOKUP($AE$154,$C$7:$AS$23,7,0)</f>
        <v>185567.712763107</v>
      </c>
      <c r="AI185" s="200"/>
      <c r="AJ185" s="291" t="e">
        <f aca="false">AF185*AJ180</f>
        <v>#VALUE!</v>
      </c>
      <c r="AL185" s="289" t="s">
        <v>154</v>
      </c>
      <c r="AM185" s="290" t="n">
        <f aca="false">VLOOKUP($AE$154,$C$7:$AS$23,7,0)</f>
        <v>185567.712763107</v>
      </c>
      <c r="AN185" s="290"/>
      <c r="AQ185" s="291" t="e">
        <f aca="false">AM185*AQ180</f>
        <v>#VALUE!</v>
      </c>
      <c r="AR185" s="120"/>
      <c r="AS185" s="289" t="s">
        <v>154</v>
      </c>
      <c r="AT185" s="290" t="n">
        <f aca="false">VLOOKUP($AE$154,$C$7:$AS$23,7,0)</f>
        <v>185567.712763107</v>
      </c>
      <c r="AU185" s="120"/>
      <c r="AV185" s="200"/>
      <c r="AW185" s="291" t="e">
        <f aca="false">AT185*AW180</f>
        <v>#VALUE!</v>
      </c>
    </row>
    <row r="186" customFormat="false" ht="15" hidden="false" customHeight="false" outlineLevel="0" collapsed="false">
      <c r="AE186" s="289" t="s">
        <v>155</v>
      </c>
      <c r="AF186" s="290" t="n">
        <f aca="false">VLOOKUP($AE$154,$C$7:$AS$23,8,0)</f>
        <v>-3341346</v>
      </c>
      <c r="AI186" s="200"/>
      <c r="AJ186" s="291" t="e">
        <f aca="false">AF186*AJ180</f>
        <v>#VALUE!</v>
      </c>
      <c r="AL186" s="289" t="s">
        <v>155</v>
      </c>
      <c r="AM186" s="290" t="n">
        <f aca="false">VLOOKUP($AE$154,$C$7:$AS$23,8,0)</f>
        <v>-3341346</v>
      </c>
      <c r="AN186" s="290"/>
      <c r="AQ186" s="291" t="e">
        <f aca="false">AM186*AQ180</f>
        <v>#VALUE!</v>
      </c>
      <c r="AR186" s="120"/>
      <c r="AS186" s="289" t="s">
        <v>155</v>
      </c>
      <c r="AT186" s="290" t="n">
        <f aca="false">VLOOKUP($AE$154,$C$7:$AS$23,8,0)</f>
        <v>-3341346</v>
      </c>
      <c r="AU186" s="120"/>
      <c r="AV186" s="200"/>
      <c r="AW186" s="291" t="e">
        <f aca="false">AT186*AW180</f>
        <v>#VALUE!</v>
      </c>
    </row>
    <row r="187" customFormat="false" ht="15" hidden="false" customHeight="false" outlineLevel="0" collapsed="false">
      <c r="AE187" s="289" t="s">
        <v>177</v>
      </c>
      <c r="AF187" s="292"/>
      <c r="AI187" s="200"/>
      <c r="AJ187" s="293" t="e">
        <f aca="false">SUM(AJ184:AJ186)</f>
        <v>#VALUE!</v>
      </c>
      <c r="AL187" s="289" t="s">
        <v>177</v>
      </c>
      <c r="AM187" s="292"/>
      <c r="AN187" s="292"/>
      <c r="AQ187" s="293" t="e">
        <f aca="false">SUM(AQ184:AQ186)</f>
        <v>#VALUE!</v>
      </c>
      <c r="AR187" s="120"/>
      <c r="AS187" s="289" t="s">
        <v>177</v>
      </c>
      <c r="AT187" s="292"/>
      <c r="AU187" s="120"/>
      <c r="AV187" s="200"/>
      <c r="AW187" s="293" t="e">
        <f aca="false">SUM(AW184:AW186)</f>
        <v>#VALUE!</v>
      </c>
    </row>
    <row r="188" customFormat="false" ht="15" hidden="false" customHeight="false" outlineLevel="0" collapsed="false">
      <c r="AE188" s="236"/>
      <c r="AJ188" s="249"/>
      <c r="AL188" s="236"/>
      <c r="AP188" s="120"/>
      <c r="AQ188" s="249"/>
      <c r="AR188" s="120"/>
      <c r="AS188" s="236"/>
      <c r="AT188" s="120"/>
      <c r="AU188" s="120"/>
      <c r="AV188" s="120"/>
      <c r="AW188" s="249"/>
    </row>
    <row r="189" customFormat="false" ht="15" hidden="false" customHeight="false" outlineLevel="0" collapsed="false">
      <c r="AE189" s="236"/>
      <c r="AJ189" s="249"/>
      <c r="AL189" s="236"/>
      <c r="AP189" s="120"/>
      <c r="AQ189" s="249"/>
      <c r="AR189" s="120"/>
      <c r="AS189" s="236"/>
      <c r="AT189" s="120"/>
      <c r="AU189" s="120"/>
      <c r="AV189" s="120"/>
      <c r="AW189" s="249"/>
    </row>
    <row r="190" customFormat="false" ht="15" hidden="false" customHeight="false" outlineLevel="0" collapsed="false">
      <c r="AE190" s="257" t="s">
        <v>280</v>
      </c>
      <c r="AF190" s="104"/>
      <c r="AG190" s="104"/>
      <c r="AH190" s="104"/>
      <c r="AI190" s="104"/>
      <c r="AJ190" s="294" t="e">
        <f aca="false">SUM(AJ180:AJ182)</f>
        <v>#VALUE!</v>
      </c>
      <c r="AL190" s="257" t="s">
        <v>280</v>
      </c>
      <c r="AM190" s="104"/>
      <c r="AN190" s="104"/>
      <c r="AO190" s="104"/>
      <c r="AP190" s="104"/>
      <c r="AQ190" s="294" t="e">
        <f aca="false">SUM(AQ180:AQ182)</f>
        <v>#VALUE!</v>
      </c>
      <c r="AR190" s="120"/>
      <c r="AS190" s="257" t="s">
        <v>280</v>
      </c>
      <c r="AT190" s="104"/>
      <c r="AU190" s="104"/>
      <c r="AV190" s="104"/>
      <c r="AW190" s="294" t="e">
        <f aca="false">SUM(AW180:AW182)</f>
        <v>#VALUE!</v>
      </c>
    </row>
    <row r="191" customFormat="false" ht="15" hidden="false" customHeight="false" outlineLevel="0" collapsed="false">
      <c r="AI191" s="200"/>
      <c r="AJ191" s="200"/>
      <c r="AR191" s="120"/>
      <c r="AS191" s="120"/>
      <c r="AT191" s="120"/>
      <c r="AU191" s="120"/>
      <c r="AV191" s="200"/>
      <c r="AW191" s="200"/>
    </row>
    <row r="192" customFormat="false" ht="15" hidden="false" customHeight="false" outlineLevel="0" collapsed="false">
      <c r="AE192" s="210"/>
      <c r="AF192" s="110"/>
      <c r="AG192" s="110"/>
      <c r="AH192" s="110"/>
      <c r="AI192" s="110"/>
      <c r="AJ192" s="286"/>
      <c r="AL192" s="210"/>
      <c r="AM192" s="110"/>
      <c r="AN192" s="110"/>
      <c r="AO192" s="110"/>
      <c r="AP192" s="110"/>
      <c r="AQ192" s="286"/>
      <c r="AR192" s="120"/>
      <c r="AS192" s="210"/>
      <c r="AT192" s="110"/>
      <c r="AU192" s="110"/>
      <c r="AV192" s="110"/>
      <c r="AW192" s="286"/>
    </row>
    <row r="193" customFormat="false" ht="15" hidden="false" customHeight="false" outlineLevel="0" collapsed="false">
      <c r="AE193" s="236" t="s">
        <v>281</v>
      </c>
      <c r="AJ193" s="249" t="e">
        <f aca="false">AG167</f>
        <v>#VALUE!</v>
      </c>
      <c r="AL193" s="236" t="s">
        <v>281</v>
      </c>
      <c r="AP193" s="120"/>
      <c r="AQ193" s="249" t="e">
        <f aca="false">AO167</f>
        <v>#VALUE!</v>
      </c>
      <c r="AR193" s="120"/>
      <c r="AS193" s="236" t="s">
        <v>281</v>
      </c>
      <c r="AT193" s="120"/>
      <c r="AU193" s="120"/>
      <c r="AV193" s="120"/>
      <c r="AW193" s="249" t="e">
        <f aca="false">AU167</f>
        <v>#VALUE!</v>
      </c>
    </row>
    <row r="194" customFormat="false" ht="15" hidden="false" customHeight="false" outlineLevel="0" collapsed="false">
      <c r="AE194" s="236" t="s">
        <v>282</v>
      </c>
      <c r="AJ194" s="249" t="e">
        <f aca="false">-$AJ180</f>
        <v>#VALUE!</v>
      </c>
      <c r="AL194" s="236" t="s">
        <v>283</v>
      </c>
      <c r="AP194" s="120"/>
      <c r="AQ194" s="249" t="e">
        <f aca="false">-$AJ180</f>
        <v>#VALUE!</v>
      </c>
      <c r="AR194" s="120"/>
      <c r="AS194" s="236" t="s">
        <v>284</v>
      </c>
      <c r="AT194" s="120"/>
      <c r="AU194" s="120"/>
      <c r="AV194" s="120"/>
      <c r="AW194" s="249" t="e">
        <f aca="false">-$AJ180</f>
        <v>#VALUE!</v>
      </c>
    </row>
    <row r="195" customFormat="false" ht="16.5" hidden="false" customHeight="false" outlineLevel="0" collapsed="false">
      <c r="AE195" s="276" t="s">
        <v>165</v>
      </c>
      <c r="AF195" s="223"/>
      <c r="AG195" s="295"/>
      <c r="AH195" s="295"/>
      <c r="AI195" s="223"/>
      <c r="AJ195" s="296" t="e">
        <f aca="false">SUM(AJ193:AJ194)</f>
        <v>#VALUE!</v>
      </c>
      <c r="AL195" s="276" t="s">
        <v>165</v>
      </c>
      <c r="AM195" s="223"/>
      <c r="AN195" s="223"/>
      <c r="AO195" s="295"/>
      <c r="AP195" s="223"/>
      <c r="AQ195" s="296" t="e">
        <f aca="false">SUM(AQ193:AQ194)</f>
        <v>#VALUE!</v>
      </c>
      <c r="AR195" s="120"/>
      <c r="AS195" s="276" t="s">
        <v>165</v>
      </c>
      <c r="AT195" s="144"/>
      <c r="AU195" s="145"/>
      <c r="AV195" s="144"/>
      <c r="AW195" s="296" t="e">
        <f aca="false">SUM(AW193:AW194)</f>
        <v>#VALUE!</v>
      </c>
    </row>
    <row r="196" customFormat="false" ht="15.75" hidden="false" customHeight="false" outlineLevel="0" collapsed="false">
      <c r="AE196" s="257"/>
      <c r="AF196" s="104"/>
      <c r="AG196" s="104"/>
      <c r="AH196" s="104"/>
      <c r="AI196" s="104"/>
      <c r="AJ196" s="259"/>
      <c r="AL196" s="257"/>
      <c r="AM196" s="104"/>
      <c r="AN196" s="104"/>
      <c r="AO196" s="104"/>
      <c r="AP196" s="104"/>
      <c r="AQ196" s="259"/>
      <c r="AR196" s="120"/>
      <c r="AS196" s="257"/>
      <c r="AT196" s="104"/>
      <c r="AU196" s="104"/>
      <c r="AV196" s="104"/>
      <c r="AW196" s="259"/>
    </row>
    <row r="197" customFormat="false" ht="15" hidden="false" customHeight="false" outlineLevel="0" collapsed="false">
      <c r="AL197" s="90"/>
      <c r="AM197" s="90"/>
      <c r="AN197" s="90"/>
      <c r="AO197" s="90"/>
      <c r="AP197" s="71"/>
      <c r="AQ197" s="71"/>
      <c r="AR197" s="120"/>
      <c r="AS197" s="90"/>
      <c r="AT197" s="90"/>
      <c r="AU197" s="90"/>
      <c r="AV197" s="90"/>
      <c r="AW197" s="71"/>
    </row>
    <row r="198" customFormat="false" ht="15.75" hidden="false" customHeight="false" outlineLevel="0" collapsed="false">
      <c r="AL198" s="90"/>
      <c r="AM198" s="90"/>
      <c r="AN198" s="90"/>
      <c r="AO198" s="145"/>
      <c r="AP198" s="71"/>
      <c r="AQ198" s="71"/>
      <c r="AR198" s="120"/>
      <c r="AS198" s="90"/>
      <c r="AT198" s="90"/>
      <c r="AU198" s="145"/>
      <c r="AV198" s="90"/>
      <c r="AW198" s="71"/>
    </row>
    <row r="199" customFormat="false" ht="15.75" hidden="false" customHeight="false" outlineLevel="0" collapsed="false">
      <c r="AL199" s="90"/>
      <c r="AM199" s="90"/>
      <c r="AN199" s="90"/>
      <c r="AO199" s="108"/>
      <c r="AP199" s="71"/>
      <c r="AQ199" s="71"/>
      <c r="AR199" s="120"/>
      <c r="AS199" s="115"/>
      <c r="AT199" s="90"/>
      <c r="AU199" s="90"/>
      <c r="AV199" s="90"/>
      <c r="AW199" s="71"/>
    </row>
    <row r="200" customFormat="false" ht="15" hidden="false" customHeight="false" outlineLevel="0" collapsed="false">
      <c r="AF200" s="205"/>
      <c r="AR200" s="120"/>
      <c r="AS200" s="120"/>
      <c r="AT200" s="120"/>
      <c r="AU200" s="120"/>
      <c r="AV200" s="120"/>
      <c r="AW200" s="200"/>
    </row>
    <row r="201" customFormat="false" ht="15" hidden="false" customHeight="false" outlineLevel="0" collapsed="false">
      <c r="AE201" s="157" t="s">
        <v>169</v>
      </c>
      <c r="AP201" s="120"/>
      <c r="AQ201" s="120"/>
      <c r="AR201" s="120"/>
      <c r="AS201" s="157"/>
      <c r="AT201" s="157"/>
      <c r="AU201" s="297"/>
    </row>
    <row r="202" customFormat="false" ht="15" hidden="false" customHeight="false" outlineLevel="0" collapsed="false">
      <c r="AE202" s="210" t="s">
        <v>170</v>
      </c>
      <c r="AF202" s="298"/>
      <c r="AG202" s="212"/>
      <c r="AH202" s="90"/>
      <c r="AJ202" s="157"/>
      <c r="AP202" s="120"/>
      <c r="AQ202" s="120"/>
      <c r="AR202" s="120"/>
      <c r="AS202" s="157"/>
      <c r="AT202" s="157"/>
      <c r="AU202" s="157"/>
      <c r="AV202" s="120"/>
      <c r="AW202" s="297"/>
    </row>
    <row r="203" customFormat="false" ht="15" hidden="false" customHeight="false" outlineLevel="0" collapsed="false">
      <c r="AE203" s="236"/>
      <c r="AG203" s="237"/>
      <c r="AH203" s="90"/>
      <c r="AP203" s="120"/>
      <c r="AQ203" s="120"/>
      <c r="AR203" s="120"/>
      <c r="AS203" s="157"/>
      <c r="AT203" s="157"/>
      <c r="AU203" s="157"/>
      <c r="AV203" s="120"/>
      <c r="AW203" s="157"/>
    </row>
    <row r="204" customFormat="false" ht="15" hidden="false" customHeight="false" outlineLevel="0" collapsed="false">
      <c r="AE204" s="299" t="s">
        <v>171</v>
      </c>
      <c r="AF204" s="268"/>
      <c r="AG204" s="300" t="e">
        <f aca="false">SUM(AJ178/100*85)</f>
        <v>#VALUE!</v>
      </c>
      <c r="AH204" s="301"/>
      <c r="AJ204" s="157"/>
      <c r="AP204" s="120"/>
      <c r="AQ204" s="120"/>
      <c r="AR204" s="120"/>
      <c r="AS204" s="157"/>
      <c r="AT204" s="157"/>
      <c r="AU204" s="157"/>
    </row>
    <row r="205" customFormat="false" ht="15" hidden="false" customHeight="false" outlineLevel="0" collapsed="false">
      <c r="AE205" s="299"/>
      <c r="AF205" s="268"/>
      <c r="AG205" s="302"/>
      <c r="AH205" s="303"/>
      <c r="AP205" s="120"/>
      <c r="AQ205" s="120"/>
      <c r="AR205" s="120"/>
      <c r="AS205" s="157"/>
      <c r="AT205" s="157"/>
      <c r="AU205" s="157"/>
    </row>
    <row r="206" customFormat="false" ht="15" hidden="false" customHeight="false" outlineLevel="0" collapsed="false">
      <c r="AE206" s="299" t="s">
        <v>172</v>
      </c>
      <c r="AF206" s="268"/>
      <c r="AG206" s="302" t="e">
        <f aca="false">#REF!</f>
        <v>#REF!</v>
      </c>
      <c r="AH206" s="303"/>
      <c r="AJ206" s="157"/>
      <c r="AL206" s="157" t="s">
        <v>169</v>
      </c>
      <c r="AP206" s="120"/>
      <c r="AQ206" s="120"/>
      <c r="AR206" s="120"/>
      <c r="AS206" s="157" t="s">
        <v>169</v>
      </c>
    </row>
    <row r="207" customFormat="false" ht="15" hidden="false" customHeight="false" outlineLevel="0" collapsed="false">
      <c r="AE207" s="299"/>
      <c r="AF207" s="268"/>
      <c r="AG207" s="302"/>
      <c r="AH207" s="303"/>
      <c r="AJ207" s="157"/>
      <c r="AL207" s="210" t="s">
        <v>170</v>
      </c>
      <c r="AM207" s="298"/>
      <c r="AN207" s="298"/>
      <c r="AO207" s="212"/>
      <c r="AP207" s="120"/>
      <c r="AQ207" s="120"/>
      <c r="AR207" s="120"/>
      <c r="AS207" s="210" t="s">
        <v>170</v>
      </c>
      <c r="AT207" s="298"/>
      <c r="AU207" s="212"/>
    </row>
    <row r="208" customFormat="false" ht="15" hidden="false" customHeight="false" outlineLevel="0" collapsed="false">
      <c r="AE208" s="299" t="s">
        <v>173</v>
      </c>
      <c r="AF208" s="268"/>
      <c r="AG208" s="302" t="n">
        <v>3</v>
      </c>
      <c r="AH208" s="303"/>
      <c r="AL208" s="236"/>
      <c r="AO208" s="237"/>
      <c r="AP208" s="120"/>
      <c r="AQ208" s="120"/>
      <c r="AR208" s="120"/>
      <c r="AS208" s="236"/>
      <c r="AT208" s="120"/>
      <c r="AU208" s="237"/>
    </row>
    <row r="209" customFormat="false" ht="15" hidden="false" customHeight="false" outlineLevel="0" collapsed="false">
      <c r="AE209" s="299" t="s">
        <v>174</v>
      </c>
      <c r="AF209" s="268"/>
      <c r="AG209" s="302"/>
      <c r="AH209" s="303"/>
      <c r="AL209" s="299" t="s">
        <v>171</v>
      </c>
      <c r="AM209" s="268"/>
      <c r="AN209" s="268"/>
      <c r="AO209" s="300" t="n">
        <f aca="false">SUM(AQ183/100*85)</f>
        <v>0</v>
      </c>
      <c r="AP209" s="120"/>
      <c r="AQ209" s="297"/>
      <c r="AR209" s="120"/>
      <c r="AS209" s="299" t="s">
        <v>171</v>
      </c>
      <c r="AT209" s="268"/>
      <c r="AU209" s="300" t="n">
        <f aca="false">SUM(AW183/100*85)</f>
        <v>0</v>
      </c>
    </row>
    <row r="210" customFormat="false" ht="15" hidden="false" customHeight="false" outlineLevel="0" collapsed="false">
      <c r="AE210" s="299"/>
      <c r="AF210" s="268"/>
      <c r="AG210" s="302"/>
      <c r="AH210" s="303"/>
      <c r="AL210" s="299"/>
      <c r="AM210" s="268"/>
      <c r="AN210" s="268"/>
      <c r="AO210" s="302"/>
      <c r="AP210" s="120"/>
      <c r="AQ210" s="120"/>
      <c r="AR210" s="120"/>
      <c r="AS210" s="299"/>
      <c r="AT210" s="268"/>
      <c r="AU210" s="302"/>
    </row>
    <row r="211" customFormat="false" ht="15" hidden="false" customHeight="false" outlineLevel="0" collapsed="false">
      <c r="AE211" s="304" t="s">
        <v>175</v>
      </c>
      <c r="AF211" s="305"/>
      <c r="AG211" s="306" t="e">
        <f aca="false">ROUND((AG204*AG206*AG208),-0)</f>
        <v>#VALUE!</v>
      </c>
      <c r="AH211" s="301"/>
      <c r="AL211" s="299" t="s">
        <v>172</v>
      </c>
      <c r="AM211" s="268"/>
      <c r="AN211" s="268"/>
      <c r="AO211" s="302" t="e">
        <f aca="false">#REF!</f>
        <v>#REF!</v>
      </c>
      <c r="AP211" s="120"/>
      <c r="AQ211" s="120"/>
      <c r="AR211" s="120"/>
      <c r="AS211" s="299" t="s">
        <v>172</v>
      </c>
      <c r="AT211" s="268"/>
      <c r="AU211" s="302" t="e">
        <f aca="false">#REF!</f>
        <v>#REF!</v>
      </c>
    </row>
    <row r="212" customFormat="false" ht="15" hidden="false" customHeight="false" outlineLevel="0" collapsed="false">
      <c r="AE212" s="157"/>
      <c r="AF212" s="157"/>
      <c r="AG212" s="297"/>
      <c r="AH212" s="297"/>
      <c r="AL212" s="299"/>
      <c r="AM212" s="268"/>
      <c r="AN212" s="268"/>
      <c r="AO212" s="302"/>
      <c r="AP212" s="120"/>
      <c r="AQ212" s="120"/>
      <c r="AR212" s="120"/>
      <c r="AS212" s="299"/>
      <c r="AT212" s="268"/>
      <c r="AU212" s="302"/>
      <c r="AV212" s="120"/>
      <c r="AW212" s="297"/>
    </row>
    <row r="213" customFormat="false" ht="15" hidden="false" customHeight="false" outlineLevel="0" collapsed="false">
      <c r="AE213" s="157" t="s">
        <v>176</v>
      </c>
      <c r="AF213" s="157"/>
      <c r="AG213" s="297"/>
      <c r="AH213" s="297"/>
      <c r="AL213" s="299" t="s">
        <v>173</v>
      </c>
      <c r="AM213" s="268"/>
      <c r="AN213" s="268"/>
      <c r="AO213" s="302" t="n">
        <v>3</v>
      </c>
      <c r="AP213" s="120"/>
      <c r="AQ213" s="120"/>
      <c r="AR213" s="120"/>
      <c r="AS213" s="299" t="s">
        <v>173</v>
      </c>
      <c r="AT213" s="268"/>
      <c r="AU213" s="302" t="n">
        <v>3</v>
      </c>
      <c r="AV213" s="120"/>
      <c r="AW213" s="297"/>
    </row>
    <row r="214" customFormat="false" ht="15" hidden="false" customHeight="false" outlineLevel="0" collapsed="false">
      <c r="AL214" s="299" t="s">
        <v>174</v>
      </c>
      <c r="AM214" s="268"/>
      <c r="AN214" s="268"/>
      <c r="AO214" s="302"/>
      <c r="AP214" s="120"/>
      <c r="AQ214" s="120"/>
      <c r="AR214" s="120"/>
      <c r="AS214" s="299" t="s">
        <v>174</v>
      </c>
      <c r="AT214" s="268"/>
      <c r="AU214" s="302"/>
      <c r="AV214" s="120"/>
      <c r="AW214" s="297"/>
    </row>
    <row r="215" customFormat="false" ht="15" hidden="false" customHeight="false" outlineLevel="0" collapsed="false">
      <c r="AL215" s="299"/>
      <c r="AM215" s="268"/>
      <c r="AN215" s="268"/>
      <c r="AO215" s="302"/>
      <c r="AP215" s="120"/>
      <c r="AQ215" s="120"/>
      <c r="AR215" s="120"/>
      <c r="AS215" s="299"/>
      <c r="AT215" s="268"/>
      <c r="AU215" s="302"/>
      <c r="AV215" s="120"/>
      <c r="AW215" s="297"/>
    </row>
    <row r="216" customFormat="false" ht="15" hidden="false" customHeight="false" outlineLevel="0" collapsed="false">
      <c r="AL216" s="304" t="s">
        <v>175</v>
      </c>
      <c r="AM216" s="305"/>
      <c r="AN216" s="305"/>
      <c r="AO216" s="306" t="e">
        <f aca="false">ROUND((AO209*AO211*AO213),-0)</f>
        <v>#REF!</v>
      </c>
      <c r="AP216" s="120"/>
      <c r="AQ216" s="297"/>
      <c r="AR216" s="120"/>
      <c r="AS216" s="304" t="s">
        <v>175</v>
      </c>
      <c r="AT216" s="305"/>
      <c r="AU216" s="306" t="e">
        <f aca="false">ROUND((AU209*AU211*AU213),-0)</f>
        <v>#REF!</v>
      </c>
      <c r="AV216" s="120"/>
      <c r="AW216" s="297"/>
    </row>
    <row r="217" customFormat="false" ht="15" hidden="false" customHeight="false" outlineLevel="0" collapsed="false">
      <c r="AL217" s="157"/>
      <c r="AM217" s="157"/>
      <c r="AN217" s="157"/>
      <c r="AO217" s="297"/>
      <c r="AP217" s="120"/>
      <c r="AR217" s="120"/>
      <c r="AS217" s="157"/>
      <c r="AT217" s="157"/>
      <c r="AU217" s="297"/>
    </row>
    <row r="218" customFormat="false" ht="15" hidden="false" customHeight="false" outlineLevel="0" collapsed="false">
      <c r="AL218" s="157" t="s">
        <v>176</v>
      </c>
      <c r="AM218" s="157"/>
      <c r="AN218" s="157"/>
      <c r="AO218" s="297"/>
      <c r="AP218" s="120"/>
      <c r="AR218" s="120"/>
      <c r="AS218" s="157" t="s">
        <v>176</v>
      </c>
      <c r="AT218" s="157"/>
      <c r="AU218" s="297"/>
    </row>
    <row r="219" customFormat="false" ht="15" hidden="false" customHeight="false" outlineLevel="0" collapsed="false">
      <c r="AE219" s="157"/>
      <c r="AF219" s="157"/>
      <c r="AG219" s="297"/>
      <c r="AH219" s="297"/>
    </row>
    <row r="220" customFormat="false" ht="15" hidden="false" customHeight="false" outlineLevel="0" collapsed="false">
      <c r="AL220" s="210" t="s">
        <v>27</v>
      </c>
      <c r="AM220" s="110"/>
      <c r="AN220" s="110"/>
      <c r="AO220" s="110"/>
      <c r="AP220" s="110"/>
      <c r="AQ220" s="212"/>
      <c r="AR220" s="120"/>
      <c r="AS220" s="210" t="s">
        <v>27</v>
      </c>
      <c r="AT220" s="110"/>
      <c r="AU220" s="110"/>
      <c r="AV220" s="110"/>
      <c r="AW220" s="212"/>
    </row>
    <row r="221" customFormat="false" ht="15" hidden="false" customHeight="false" outlineLevel="0" collapsed="false">
      <c r="AL221" s="276" t="n">
        <v>5406</v>
      </c>
      <c r="AM221" s="277"/>
      <c r="AN221" s="277"/>
      <c r="AO221" s="277"/>
      <c r="AP221" s="277"/>
      <c r="AQ221" s="278"/>
      <c r="AR221" s="120"/>
      <c r="AS221" s="276" t="n">
        <v>5406</v>
      </c>
      <c r="AT221" s="277"/>
      <c r="AU221" s="277"/>
      <c r="AV221" s="277"/>
      <c r="AW221" s="278"/>
    </row>
    <row r="222" customFormat="false" ht="15" hidden="false" customHeight="false" outlineLevel="0" collapsed="false">
      <c r="AL222" s="279" t="s">
        <v>0</v>
      </c>
      <c r="AM222" s="279"/>
      <c r="AN222" s="279"/>
      <c r="AO222" s="279"/>
      <c r="AP222" s="279"/>
      <c r="AQ222" s="279"/>
      <c r="AR222" s="120"/>
      <c r="AS222" s="279" t="s">
        <v>0</v>
      </c>
      <c r="AT222" s="279"/>
      <c r="AU222" s="279"/>
      <c r="AV222" s="279"/>
      <c r="AW222" s="279"/>
    </row>
    <row r="223" customFormat="false" ht="15" hidden="false" customHeight="false" outlineLevel="0" collapsed="false">
      <c r="AL223" s="279" t="s">
        <v>268</v>
      </c>
      <c r="AM223" s="279"/>
      <c r="AN223" s="279"/>
      <c r="AO223" s="279"/>
      <c r="AP223" s="279"/>
      <c r="AQ223" s="279"/>
      <c r="AR223" s="120"/>
      <c r="AS223" s="279" t="s">
        <v>268</v>
      </c>
      <c r="AT223" s="279"/>
      <c r="AU223" s="279"/>
      <c r="AV223" s="279"/>
      <c r="AW223" s="279"/>
    </row>
    <row r="224" customFormat="false" ht="15" hidden="false" customHeight="false" outlineLevel="0" collapsed="false">
      <c r="AL224" s="280"/>
      <c r="AP224" s="120"/>
      <c r="AQ224" s="281"/>
      <c r="AR224" s="120"/>
      <c r="AS224" s="280"/>
      <c r="AT224" s="120"/>
      <c r="AU224" s="120"/>
      <c r="AV224" s="120"/>
      <c r="AW224" s="281"/>
    </row>
    <row r="225" customFormat="false" ht="15.75" hidden="false" customHeight="false" outlineLevel="0" collapsed="false">
      <c r="AL225" s="282" t="s">
        <v>21</v>
      </c>
      <c r="AM225" s="264" t="s">
        <v>285</v>
      </c>
      <c r="AN225" s="264"/>
      <c r="AP225" s="120"/>
      <c r="AQ225" s="281"/>
      <c r="AR225" s="120"/>
      <c r="AS225" s="282" t="s">
        <v>21</v>
      </c>
      <c r="AT225" s="264" t="s">
        <v>286</v>
      </c>
      <c r="AU225" s="120"/>
      <c r="AV225" s="120"/>
      <c r="AW225" s="281"/>
    </row>
    <row r="226" customFormat="false" ht="15" hidden="false" customHeight="false" outlineLevel="0" collapsed="false">
      <c r="AL226" s="236"/>
      <c r="AP226" s="120"/>
      <c r="AQ226" s="237"/>
      <c r="AR226" s="120"/>
      <c r="AS226" s="236"/>
      <c r="AT226" s="120"/>
      <c r="AU226" s="120"/>
      <c r="AV226" s="120"/>
      <c r="AW226" s="237"/>
    </row>
    <row r="227" customFormat="false" ht="15" hidden="false" customHeight="false" outlineLevel="0" collapsed="false">
      <c r="AL227" s="282" t="s">
        <v>271</v>
      </c>
      <c r="AM227" s="120" t="n">
        <f aca="false">VLOOKUP($AE$154,$C$7:$AF$24,3,0)</f>
        <v>6680437.65947187</v>
      </c>
      <c r="AO227" s="283"/>
      <c r="AP227" s="283" t="s">
        <v>24</v>
      </c>
      <c r="AQ227" s="120" t="n">
        <f aca="false">VLOOKUP($AE$154,$C$7:$AF$24,2,0)</f>
        <v>10136</v>
      </c>
      <c r="AR227" s="120"/>
      <c r="AS227" s="282" t="s">
        <v>271</v>
      </c>
      <c r="AT227" s="120" t="n">
        <f aca="false">VLOOKUP($AE$154,$C$7:$AF$24,3,0)</f>
        <v>6680437.65947187</v>
      </c>
      <c r="AU227" s="283"/>
      <c r="AV227" s="283" t="s">
        <v>24</v>
      </c>
      <c r="AW227" s="120" t="n">
        <f aca="false">VLOOKUP($AE$154,$C$7:$AF$24,2,0)</f>
        <v>10136</v>
      </c>
    </row>
    <row r="228" customFormat="false" ht="15" hidden="false" customHeight="false" outlineLevel="0" collapsed="false">
      <c r="AL228" s="236"/>
      <c r="AP228" s="120"/>
      <c r="AQ228" s="237"/>
      <c r="AR228" s="120"/>
      <c r="AS228" s="236"/>
      <c r="AT228" s="120"/>
      <c r="AU228" s="120"/>
      <c r="AV228" s="120"/>
      <c r="AW228" s="237"/>
    </row>
    <row r="229" customFormat="false" ht="15" hidden="false" customHeight="false" outlineLevel="0" collapsed="false">
      <c r="AL229" s="236"/>
      <c r="AM229" s="283"/>
      <c r="AN229" s="283"/>
      <c r="AP229" s="120"/>
      <c r="AQ229" s="237"/>
      <c r="AR229" s="120"/>
      <c r="AS229" s="236"/>
      <c r="AT229" s="283"/>
      <c r="AU229" s="120"/>
      <c r="AV229" s="120"/>
      <c r="AW229" s="237"/>
    </row>
    <row r="230" customFormat="false" ht="15" hidden="false" customHeight="false" outlineLevel="0" collapsed="false">
      <c r="AL230" s="257"/>
      <c r="AM230" s="104"/>
      <c r="AN230" s="104"/>
      <c r="AO230" s="104"/>
      <c r="AP230" s="104"/>
      <c r="AQ230" s="258"/>
      <c r="AR230" s="120"/>
      <c r="AS230" s="257"/>
      <c r="AT230" s="104"/>
      <c r="AU230" s="104"/>
      <c r="AV230" s="104"/>
      <c r="AW230" s="258"/>
    </row>
    <row r="231" customFormat="false" ht="15" hidden="false" customHeight="false" outlineLevel="0" collapsed="false">
      <c r="AP231" s="205"/>
      <c r="AQ231" s="120"/>
      <c r="AR231" s="120"/>
      <c r="AS231" s="120"/>
      <c r="AT231" s="120"/>
      <c r="AU231" s="120"/>
      <c r="AV231" s="205"/>
      <c r="AW231" s="120"/>
    </row>
    <row r="232" customFormat="false" ht="15" hidden="false" customHeight="false" outlineLevel="0" collapsed="false">
      <c r="AL232" s="210"/>
      <c r="AM232" s="110"/>
      <c r="AN232" s="110"/>
      <c r="AO232" s="111" t="s">
        <v>30</v>
      </c>
      <c r="AP232" s="112" t="s">
        <v>30</v>
      </c>
      <c r="AQ232" s="284" t="s">
        <v>30</v>
      </c>
      <c r="AR232" s="120"/>
      <c r="AS232" s="210"/>
      <c r="AT232" s="110"/>
      <c r="AU232" s="111" t="s">
        <v>30</v>
      </c>
      <c r="AV232" s="112" t="s">
        <v>30</v>
      </c>
      <c r="AW232" s="284" t="s">
        <v>30</v>
      </c>
    </row>
    <row r="233" customFormat="false" ht="15" hidden="false" customHeight="false" outlineLevel="0" collapsed="false">
      <c r="AL233" s="236"/>
      <c r="AP233" s="120"/>
      <c r="AQ233" s="238"/>
      <c r="AR233" s="120"/>
      <c r="AS233" s="236"/>
      <c r="AT233" s="120"/>
      <c r="AU233" s="120"/>
      <c r="AV233" s="120"/>
      <c r="AW233" s="238"/>
    </row>
    <row r="234" customFormat="false" ht="15.75" hidden="false" customHeight="false" outlineLevel="0" collapsed="false">
      <c r="AL234" s="236" t="s">
        <v>196</v>
      </c>
      <c r="AM234" s="264"/>
      <c r="AN234" s="264"/>
      <c r="AO234" s="200" t="e">
        <f aca="false">VLOOKUP($AE$154,$C$7:$F$21,5,0)</f>
        <v>#VALUE!</v>
      </c>
      <c r="AP234" s="120"/>
      <c r="AQ234" s="249"/>
      <c r="AR234" s="120"/>
      <c r="AS234" s="236" t="s">
        <v>196</v>
      </c>
      <c r="AT234" s="264"/>
      <c r="AU234" s="200" t="e">
        <f aca="false">VLOOKUP($AE$154,$C$7:$F$21,5,0)</f>
        <v>#VALUE!</v>
      </c>
      <c r="AV234" s="120"/>
      <c r="AW234" s="249"/>
    </row>
    <row r="235" customFormat="false" ht="15" hidden="false" customHeight="false" outlineLevel="0" collapsed="false">
      <c r="AL235" s="236"/>
      <c r="AQ235" s="249"/>
      <c r="AR235" s="120"/>
      <c r="AS235" s="236"/>
      <c r="AT235" s="120"/>
      <c r="AU235" s="120"/>
      <c r="AV235" s="200"/>
      <c r="AW235" s="249"/>
    </row>
    <row r="236" customFormat="false" ht="15" hidden="false" customHeight="false" outlineLevel="0" collapsed="false">
      <c r="AL236" s="236" t="s">
        <v>272</v>
      </c>
      <c r="AP236" s="121" t="e">
        <f aca="false">ROUND((AO234/12),-0)</f>
        <v>#VALUE!</v>
      </c>
      <c r="AQ236" s="249"/>
      <c r="AR236" s="120"/>
      <c r="AS236" s="236" t="s">
        <v>272</v>
      </c>
      <c r="AT236" s="120"/>
      <c r="AU236" s="120"/>
      <c r="AV236" s="121" t="e">
        <f aca="false">ROUND((AU234/12),-0)</f>
        <v>#VALUE!</v>
      </c>
      <c r="AW236" s="249"/>
    </row>
    <row r="237" customFormat="false" ht="15" hidden="false" customHeight="false" outlineLevel="0" collapsed="false">
      <c r="AL237" s="236"/>
      <c r="AP237" s="121"/>
      <c r="AQ237" s="249"/>
      <c r="AR237" s="120"/>
      <c r="AS237" s="236"/>
      <c r="AT237" s="120"/>
      <c r="AU237" s="120"/>
      <c r="AV237" s="121"/>
      <c r="AW237" s="249"/>
    </row>
    <row r="238" customFormat="false" ht="15" hidden="false" customHeight="false" outlineLevel="0" collapsed="false">
      <c r="AL238" s="236" t="s">
        <v>273</v>
      </c>
      <c r="AP238" s="121" t="n">
        <f aca="false">VLOOKUP($AE$154,$C$7:$AL$26,19,0)</f>
        <v>0</v>
      </c>
      <c r="AQ238" s="249"/>
      <c r="AR238" s="120"/>
      <c r="AS238" s="236" t="s">
        <v>273</v>
      </c>
      <c r="AT238" s="120"/>
      <c r="AU238" s="120"/>
      <c r="AV238" s="121" t="n">
        <f aca="false">VLOOKUP($AE$154,$C$7:$AL$26,19,0)</f>
        <v>0</v>
      </c>
      <c r="AW238" s="249"/>
    </row>
    <row r="239" customFormat="false" ht="15" hidden="false" customHeight="false" outlineLevel="0" collapsed="false">
      <c r="AL239" s="236"/>
      <c r="AP239" s="121"/>
      <c r="AQ239" s="249"/>
      <c r="AR239" s="120"/>
      <c r="AS239" s="236"/>
      <c r="AT239" s="120"/>
      <c r="AU239" s="120"/>
      <c r="AV239" s="121"/>
      <c r="AW239" s="249"/>
    </row>
    <row r="240" customFormat="false" ht="15" hidden="false" customHeight="false" outlineLevel="0" collapsed="false">
      <c r="AL240" s="236" t="s">
        <v>150</v>
      </c>
      <c r="AP240" s="121" t="e">
        <f aca="false">ROUND((AO234/36),-0)</f>
        <v>#VALUE!</v>
      </c>
      <c r="AQ240" s="249"/>
      <c r="AR240" s="120"/>
      <c r="AS240" s="236" t="s">
        <v>150</v>
      </c>
      <c r="AT240" s="120"/>
      <c r="AU240" s="120"/>
      <c r="AV240" s="121" t="e">
        <f aca="false">ROUND((AU234/36),-0)</f>
        <v>#VALUE!</v>
      </c>
      <c r="AW240" s="249"/>
    </row>
    <row r="241" customFormat="false" ht="15" hidden="false" customHeight="false" outlineLevel="0" collapsed="false">
      <c r="AL241" s="236"/>
      <c r="AP241" s="71"/>
      <c r="AQ241" s="249"/>
      <c r="AR241" s="120"/>
      <c r="AS241" s="236"/>
      <c r="AT241" s="120"/>
      <c r="AU241" s="120"/>
      <c r="AV241" s="71"/>
      <c r="AW241" s="249"/>
    </row>
    <row r="242" customFormat="false" ht="15" hidden="false" customHeight="false" outlineLevel="0" collapsed="false">
      <c r="AL242" s="236" t="s">
        <v>274</v>
      </c>
      <c r="AP242" s="71" t="n">
        <f aca="false">VLOOKUP($AE$154,$C$7:$AM$23,20,0)</f>
        <v>3525786</v>
      </c>
      <c r="AQ242" s="249"/>
      <c r="AR242" s="120"/>
      <c r="AS242" s="236" t="s">
        <v>274</v>
      </c>
      <c r="AT242" s="120"/>
      <c r="AU242" s="120"/>
      <c r="AV242" s="71" t="n">
        <f aca="false">VLOOKUP($AE$154,$C$7:$AM$23,20,0)</f>
        <v>3525786</v>
      </c>
      <c r="AW242" s="249"/>
    </row>
    <row r="243" customFormat="false" ht="15" hidden="false" customHeight="false" outlineLevel="0" collapsed="false">
      <c r="AL243" s="236"/>
      <c r="AP243" s="71"/>
      <c r="AQ243" s="249"/>
      <c r="AR243" s="120"/>
      <c r="AS243" s="236"/>
      <c r="AT243" s="120"/>
      <c r="AU243" s="120"/>
      <c r="AV243" s="71"/>
      <c r="AW243" s="249"/>
    </row>
    <row r="244" customFormat="false" ht="15" hidden="false" customHeight="false" outlineLevel="0" collapsed="false">
      <c r="AL244" s="236" t="s">
        <v>275</v>
      </c>
      <c r="AP244" s="71" t="n">
        <f aca="false">VLOOKUP($AE$154,$C$7:$AM$23,21,0)</f>
        <v>0</v>
      </c>
      <c r="AQ244" s="249"/>
      <c r="AR244" s="120"/>
      <c r="AS244" s="236" t="s">
        <v>275</v>
      </c>
      <c r="AT244" s="120"/>
      <c r="AU244" s="120"/>
      <c r="AV244" s="71" t="n">
        <f aca="false">VLOOKUP($AE$154,$C$7:$AM$23,21,0)</f>
        <v>0</v>
      </c>
      <c r="AW244" s="249"/>
    </row>
    <row r="245" customFormat="false" ht="15.75" hidden="false" customHeight="false" outlineLevel="0" collapsed="false">
      <c r="AL245" s="285"/>
      <c r="AP245" s="111" t="s">
        <v>276</v>
      </c>
      <c r="AQ245" s="286" t="e">
        <f aca="false">AP236+AP240</f>
        <v>#VALUE!</v>
      </c>
      <c r="AR245" s="120"/>
      <c r="AS245" s="285"/>
      <c r="AT245" s="120"/>
      <c r="AU245" s="120"/>
      <c r="AV245" s="111" t="s">
        <v>276</v>
      </c>
      <c r="AW245" s="286" t="e">
        <f aca="false">AV236+AV240</f>
        <v>#VALUE!</v>
      </c>
    </row>
    <row r="246" customFormat="false" ht="15.75" hidden="false" customHeight="false" outlineLevel="0" collapsed="false">
      <c r="AL246" s="236"/>
      <c r="AO246" s="264"/>
      <c r="AP246" s="126"/>
      <c r="AQ246" s="249"/>
      <c r="AR246" s="120"/>
      <c r="AS246" s="236"/>
      <c r="AT246" s="120"/>
      <c r="AU246" s="264"/>
      <c r="AV246" s="126"/>
      <c r="AW246" s="249"/>
    </row>
    <row r="247" customFormat="false" ht="18" hidden="false" customHeight="false" outlineLevel="0" collapsed="false">
      <c r="AL247" s="285" t="s">
        <v>287</v>
      </c>
      <c r="AP247" s="120"/>
      <c r="AQ247" s="287" t="e">
        <f aca="false">AQ245+AQ246</f>
        <v>#VALUE!</v>
      </c>
      <c r="AR247" s="120"/>
      <c r="AS247" s="285" t="s">
        <v>288</v>
      </c>
      <c r="AT247" s="120"/>
      <c r="AU247" s="120"/>
      <c r="AV247" s="120"/>
      <c r="AW247" s="287" t="e">
        <f aca="false">AW245+AW246</f>
        <v>#VALUE!</v>
      </c>
    </row>
    <row r="248" customFormat="false" ht="15" hidden="false" customHeight="false" outlineLevel="0" collapsed="false">
      <c r="AL248" s="236"/>
      <c r="AP248" s="120"/>
      <c r="AQ248" s="249"/>
      <c r="AR248" s="120"/>
      <c r="AS248" s="236"/>
      <c r="AT248" s="120"/>
      <c r="AU248" s="120"/>
      <c r="AV248" s="120"/>
      <c r="AW248" s="249"/>
    </row>
    <row r="249" customFormat="false" ht="15" hidden="false" customHeight="false" outlineLevel="0" collapsed="false">
      <c r="AL249" s="236" t="s">
        <v>152</v>
      </c>
      <c r="AM249" s="288"/>
      <c r="AN249" s="288"/>
      <c r="AP249" s="120"/>
      <c r="AQ249" s="249" t="n">
        <f aca="false">-$AG278</f>
        <v>-0</v>
      </c>
      <c r="AR249" s="120"/>
      <c r="AS249" s="236" t="s">
        <v>152</v>
      </c>
      <c r="AT249" s="288"/>
      <c r="AU249" s="120"/>
      <c r="AV249" s="120"/>
      <c r="AW249" s="249" t="n">
        <f aca="false">-$AG278</f>
        <v>-0</v>
      </c>
    </row>
    <row r="250" customFormat="false" ht="15" hidden="false" customHeight="false" outlineLevel="0" collapsed="false">
      <c r="AL250" s="236"/>
      <c r="AP250" s="120"/>
      <c r="AQ250" s="249"/>
      <c r="AR250" s="120"/>
      <c r="AS250" s="236"/>
      <c r="AT250" s="120"/>
      <c r="AU250" s="120"/>
      <c r="AV250" s="120"/>
      <c r="AW250" s="249"/>
    </row>
    <row r="251" customFormat="false" ht="15" hidden="false" customHeight="false" outlineLevel="0" collapsed="false">
      <c r="AL251" s="289" t="s">
        <v>153</v>
      </c>
      <c r="AM251" s="290" t="n">
        <f aca="false">VLOOKUP($AE$154,$C$7:$AS$23,6,0)</f>
        <v>0</v>
      </c>
      <c r="AN251" s="290"/>
      <c r="AQ251" s="291" t="e">
        <f aca="false">AM251*AQ247</f>
        <v>#VALUE!</v>
      </c>
      <c r="AR251" s="120"/>
      <c r="AS251" s="289" t="s">
        <v>153</v>
      </c>
      <c r="AT251" s="290" t="n">
        <f aca="false">VLOOKUP($AE$154,$C$7:$AS$23,6,0)</f>
        <v>0</v>
      </c>
      <c r="AU251" s="120"/>
      <c r="AV251" s="200"/>
      <c r="AW251" s="291" t="e">
        <f aca="false">AT251*AW247</f>
        <v>#VALUE!</v>
      </c>
    </row>
    <row r="252" customFormat="false" ht="15" hidden="false" customHeight="false" outlineLevel="0" collapsed="false">
      <c r="AL252" s="289" t="s">
        <v>154</v>
      </c>
      <c r="AM252" s="290" t="n">
        <f aca="false">VLOOKUP($AE$154,$C$7:$AS$23,7,0)</f>
        <v>185567.712763107</v>
      </c>
      <c r="AN252" s="290"/>
      <c r="AQ252" s="291" t="e">
        <f aca="false">AM252*AQ247</f>
        <v>#VALUE!</v>
      </c>
      <c r="AR252" s="120"/>
      <c r="AS252" s="289" t="s">
        <v>154</v>
      </c>
      <c r="AT252" s="290" t="n">
        <f aca="false">VLOOKUP($AE$154,$C$7:$AS$23,7,0)</f>
        <v>185567.712763107</v>
      </c>
      <c r="AU252" s="120"/>
      <c r="AV252" s="200"/>
      <c r="AW252" s="291" t="e">
        <f aca="false">AT252*AW247</f>
        <v>#VALUE!</v>
      </c>
    </row>
    <row r="253" customFormat="false" ht="15" hidden="false" customHeight="false" outlineLevel="0" collapsed="false">
      <c r="AL253" s="289" t="s">
        <v>155</v>
      </c>
      <c r="AM253" s="290" t="n">
        <f aca="false">VLOOKUP($AE$154,$C$7:$AS$23,8,0)</f>
        <v>-3341346</v>
      </c>
      <c r="AN253" s="290"/>
      <c r="AQ253" s="291" t="e">
        <f aca="false">AM253*AQ247</f>
        <v>#VALUE!</v>
      </c>
      <c r="AR253" s="120"/>
      <c r="AS253" s="289" t="s">
        <v>155</v>
      </c>
      <c r="AT253" s="290" t="n">
        <f aca="false">VLOOKUP($AE$154,$C$7:$AS$23,8,0)</f>
        <v>-3341346</v>
      </c>
      <c r="AU253" s="120"/>
      <c r="AV253" s="200"/>
      <c r="AW253" s="291" t="e">
        <f aca="false">AT253*AW247</f>
        <v>#VALUE!</v>
      </c>
    </row>
    <row r="254" customFormat="false" ht="15" hidden="false" customHeight="false" outlineLevel="0" collapsed="false">
      <c r="AL254" s="289" t="s">
        <v>177</v>
      </c>
      <c r="AM254" s="292"/>
      <c r="AN254" s="292"/>
      <c r="AQ254" s="293" t="e">
        <f aca="false">SUM(AQ251:AQ253)</f>
        <v>#VALUE!</v>
      </c>
      <c r="AR254" s="120"/>
      <c r="AS254" s="289" t="s">
        <v>177</v>
      </c>
      <c r="AT254" s="292"/>
      <c r="AU254" s="120"/>
      <c r="AV254" s="200"/>
      <c r="AW254" s="293" t="e">
        <f aca="false">SUM(AW251:AW253)</f>
        <v>#VALUE!</v>
      </c>
    </row>
    <row r="255" customFormat="false" ht="15" hidden="false" customHeight="false" outlineLevel="0" collapsed="false">
      <c r="AL255" s="236"/>
      <c r="AP255" s="120"/>
      <c r="AQ255" s="249"/>
      <c r="AR255" s="120"/>
      <c r="AS255" s="236"/>
      <c r="AT255" s="120"/>
      <c r="AU255" s="120"/>
      <c r="AV255" s="120"/>
      <c r="AW255" s="249"/>
    </row>
    <row r="256" customFormat="false" ht="15" hidden="false" customHeight="false" outlineLevel="0" collapsed="false">
      <c r="AL256" s="236"/>
      <c r="AP256" s="120"/>
      <c r="AQ256" s="249"/>
      <c r="AR256" s="120"/>
      <c r="AS256" s="236"/>
      <c r="AT256" s="120"/>
      <c r="AU256" s="120"/>
      <c r="AV256" s="120"/>
      <c r="AW256" s="249"/>
    </row>
    <row r="257" customFormat="false" ht="15" hidden="false" customHeight="false" outlineLevel="0" collapsed="false">
      <c r="AL257" s="257" t="s">
        <v>280</v>
      </c>
      <c r="AM257" s="104"/>
      <c r="AN257" s="104"/>
      <c r="AO257" s="104"/>
      <c r="AP257" s="104"/>
      <c r="AQ257" s="294" t="e">
        <f aca="false">SUM(AQ247:AQ249)</f>
        <v>#VALUE!</v>
      </c>
      <c r="AR257" s="120"/>
      <c r="AS257" s="257" t="s">
        <v>280</v>
      </c>
      <c r="AT257" s="104"/>
      <c r="AU257" s="104"/>
      <c r="AV257" s="104"/>
      <c r="AW257" s="294" t="e">
        <f aca="false">SUM(AW247:AW249)</f>
        <v>#VALUE!</v>
      </c>
    </row>
    <row r="258" customFormat="false" ht="15" hidden="false" customHeight="false" outlineLevel="0" collapsed="false">
      <c r="AR258" s="120"/>
      <c r="AS258" s="120"/>
      <c r="AT258" s="120"/>
      <c r="AU258" s="120"/>
      <c r="AV258" s="200"/>
      <c r="AW258" s="200"/>
    </row>
    <row r="259" customFormat="false" ht="15" hidden="false" customHeight="false" outlineLevel="0" collapsed="false">
      <c r="AL259" s="210"/>
      <c r="AM259" s="110"/>
      <c r="AN259" s="110"/>
      <c r="AO259" s="110"/>
      <c r="AP259" s="110"/>
      <c r="AQ259" s="286"/>
      <c r="AR259" s="120"/>
      <c r="AS259" s="210"/>
      <c r="AT259" s="110"/>
      <c r="AU259" s="110"/>
      <c r="AV259" s="110"/>
      <c r="AW259" s="286"/>
    </row>
    <row r="260" customFormat="false" ht="15" hidden="false" customHeight="false" outlineLevel="0" collapsed="false">
      <c r="AL260" s="236" t="s">
        <v>281</v>
      </c>
      <c r="AP260" s="120"/>
      <c r="AQ260" s="249" t="e">
        <f aca="false">AO234</f>
        <v>#VALUE!</v>
      </c>
      <c r="AR260" s="120"/>
      <c r="AS260" s="236" t="s">
        <v>281</v>
      </c>
      <c r="AT260" s="120"/>
      <c r="AU260" s="120"/>
      <c r="AV260" s="120"/>
      <c r="AW260" s="249" t="e">
        <f aca="false">AU234</f>
        <v>#VALUE!</v>
      </c>
    </row>
    <row r="261" customFormat="false" ht="15" hidden="false" customHeight="false" outlineLevel="0" collapsed="false">
      <c r="AL261" s="236" t="s">
        <v>289</v>
      </c>
      <c r="AP261" s="120"/>
      <c r="AQ261" s="249" t="n">
        <f aca="false">-$AJ247</f>
        <v>-0</v>
      </c>
      <c r="AR261" s="120"/>
      <c r="AS261" s="236" t="s">
        <v>290</v>
      </c>
      <c r="AT261" s="120"/>
      <c r="AU261" s="120"/>
      <c r="AV261" s="120"/>
      <c r="AW261" s="249" t="n">
        <f aca="false">-$AJ247</f>
        <v>-0</v>
      </c>
    </row>
    <row r="262" customFormat="false" ht="16.5" hidden="false" customHeight="false" outlineLevel="0" collapsed="false">
      <c r="AL262" s="276" t="s">
        <v>165</v>
      </c>
      <c r="AM262" s="223"/>
      <c r="AN262" s="223"/>
      <c r="AO262" s="295"/>
      <c r="AP262" s="223"/>
      <c r="AQ262" s="296" t="e">
        <f aca="false">SUM(AQ260:AQ261)</f>
        <v>#VALUE!</v>
      </c>
      <c r="AR262" s="120"/>
      <c r="AS262" s="276" t="s">
        <v>165</v>
      </c>
      <c r="AT262" s="223"/>
      <c r="AU262" s="295"/>
      <c r="AV262" s="223"/>
      <c r="AW262" s="296" t="e">
        <f aca="false">SUM(AW260:AW261)</f>
        <v>#VALUE!</v>
      </c>
    </row>
    <row r="263" customFormat="false" ht="15.75" hidden="false" customHeight="false" outlineLevel="0" collapsed="false">
      <c r="AL263" s="257"/>
      <c r="AM263" s="104"/>
      <c r="AN263" s="104"/>
      <c r="AO263" s="104"/>
      <c r="AP263" s="104"/>
      <c r="AQ263" s="259"/>
      <c r="AR263" s="120"/>
      <c r="AS263" s="257"/>
      <c r="AT263" s="104"/>
      <c r="AU263" s="104"/>
      <c r="AV263" s="104"/>
      <c r="AW263" s="259"/>
    </row>
    <row r="264" customFormat="false" ht="15" hidden="false" customHeight="false" outlineLevel="0" collapsed="false">
      <c r="AL264" s="210" t="s">
        <v>170</v>
      </c>
      <c r="AM264" s="298"/>
      <c r="AN264" s="298"/>
      <c r="AO264" s="212"/>
      <c r="AP264" s="297"/>
      <c r="AQ264" s="297"/>
      <c r="AR264" s="120"/>
      <c r="AS264" s="210" t="s">
        <v>170</v>
      </c>
      <c r="AT264" s="298"/>
      <c r="AU264" s="212"/>
      <c r="AV264" s="120"/>
      <c r="AW264" s="157"/>
    </row>
    <row r="265" customFormat="false" ht="15" hidden="false" customHeight="false" outlineLevel="0" collapsed="false">
      <c r="AL265" s="236"/>
      <c r="AO265" s="237"/>
      <c r="AP265" s="297"/>
      <c r="AQ265" s="297"/>
      <c r="AR265" s="120"/>
      <c r="AS265" s="236"/>
      <c r="AT265" s="120"/>
      <c r="AU265" s="237"/>
      <c r="AV265" s="120"/>
      <c r="AW265" s="157"/>
    </row>
    <row r="266" customFormat="false" ht="15" hidden="false" customHeight="false" outlineLevel="0" collapsed="false">
      <c r="AL266" s="299" t="s">
        <v>171</v>
      </c>
      <c r="AM266" s="268"/>
      <c r="AN266" s="268"/>
      <c r="AO266" s="300" t="n">
        <f aca="false">SUM(AQ243/100*85)</f>
        <v>0</v>
      </c>
      <c r="AR266" s="120"/>
      <c r="AS266" s="299" t="s">
        <v>171</v>
      </c>
      <c r="AT266" s="268"/>
      <c r="AU266" s="300" t="n">
        <f aca="false">SUM(AW243/100*85)</f>
        <v>0</v>
      </c>
      <c r="AV266" s="120"/>
      <c r="AW266" s="157"/>
    </row>
    <row r="267" customFormat="false" ht="15" hidden="false" customHeight="false" outlineLevel="0" collapsed="false">
      <c r="AL267" s="299"/>
      <c r="AM267" s="268"/>
      <c r="AN267" s="268"/>
      <c r="AO267" s="302"/>
      <c r="AQ267" s="297"/>
      <c r="AR267" s="120"/>
      <c r="AS267" s="299"/>
      <c r="AT267" s="268"/>
      <c r="AU267" s="302"/>
      <c r="AV267" s="120"/>
      <c r="AW267" s="297"/>
    </row>
    <row r="268" customFormat="false" ht="15" hidden="false" customHeight="false" outlineLevel="0" collapsed="false">
      <c r="AL268" s="299" t="s">
        <v>172</v>
      </c>
      <c r="AM268" s="268"/>
      <c r="AN268" s="268"/>
      <c r="AO268" s="302" t="e">
        <f aca="false">#REF!</f>
        <v>#REF!</v>
      </c>
      <c r="AQ268" s="297"/>
      <c r="AR268" s="120"/>
      <c r="AS268" s="299" t="s">
        <v>172</v>
      </c>
      <c r="AT268" s="268"/>
      <c r="AU268" s="302" t="e">
        <f aca="false">#REF!</f>
        <v>#REF!</v>
      </c>
      <c r="AV268" s="120"/>
      <c r="AW268" s="297"/>
    </row>
    <row r="269" customFormat="false" ht="15" hidden="false" customHeight="false" outlineLevel="0" collapsed="false">
      <c r="AL269" s="299"/>
      <c r="AM269" s="268"/>
      <c r="AN269" s="268"/>
      <c r="AO269" s="302"/>
      <c r="AR269" s="120"/>
      <c r="AS269" s="299"/>
      <c r="AT269" s="268"/>
      <c r="AU269" s="302"/>
    </row>
    <row r="270" customFormat="false" ht="15" hidden="false" customHeight="false" outlineLevel="0" collapsed="false">
      <c r="AL270" s="299" t="s">
        <v>173</v>
      </c>
      <c r="AM270" s="268"/>
      <c r="AN270" s="268"/>
      <c r="AO270" s="302" t="n">
        <v>3</v>
      </c>
      <c r="AR270" s="120"/>
      <c r="AS270" s="299" t="s">
        <v>173</v>
      </c>
      <c r="AT270" s="268"/>
      <c r="AU270" s="302" t="n">
        <v>3</v>
      </c>
    </row>
    <row r="271" customFormat="false" ht="15" hidden="false" customHeight="false" outlineLevel="0" collapsed="false">
      <c r="AL271" s="299" t="s">
        <v>174</v>
      </c>
      <c r="AM271" s="268"/>
      <c r="AN271" s="268"/>
      <c r="AO271" s="302"/>
      <c r="AR271" s="120"/>
      <c r="AS271" s="299" t="s">
        <v>174</v>
      </c>
      <c r="AT271" s="268"/>
      <c r="AU271" s="302"/>
    </row>
    <row r="272" customFormat="false" ht="15" hidden="false" customHeight="false" outlineLevel="0" collapsed="false">
      <c r="AL272" s="299"/>
      <c r="AM272" s="268"/>
      <c r="AN272" s="268"/>
      <c r="AO272" s="302"/>
      <c r="AR272" s="120"/>
      <c r="AS272" s="299"/>
      <c r="AT272" s="268"/>
      <c r="AU272" s="302"/>
    </row>
    <row r="273" customFormat="false" ht="15" hidden="false" customHeight="false" outlineLevel="0" collapsed="false">
      <c r="AL273" s="304" t="s">
        <v>175</v>
      </c>
      <c r="AM273" s="305"/>
      <c r="AN273" s="305"/>
      <c r="AO273" s="306" t="e">
        <f aca="false">ROUND((AO266*AO268*AO270),-0)</f>
        <v>#REF!</v>
      </c>
      <c r="AR273" s="120"/>
      <c r="AS273" s="304" t="s">
        <v>175</v>
      </c>
      <c r="AT273" s="305"/>
      <c r="AU273" s="306" t="e">
        <f aca="false">ROUND((AU266*AU268*AU270),-0)</f>
        <v>#REF!</v>
      </c>
    </row>
    <row r="274" customFormat="false" ht="15" hidden="false" customHeight="false" outlineLevel="0" collapsed="false">
      <c r="AL274" s="157"/>
      <c r="AM274" s="157"/>
      <c r="AN274" s="157"/>
      <c r="AO274" s="297"/>
      <c r="AR274" s="120"/>
      <c r="AS274" s="157"/>
      <c r="AT274" s="157"/>
      <c r="AU274" s="297"/>
    </row>
    <row r="275" customFormat="false" ht="15" hidden="false" customHeight="false" outlineLevel="0" collapsed="false">
      <c r="AL275" s="157" t="s">
        <v>176</v>
      </c>
      <c r="AM275" s="157"/>
      <c r="AN275" s="157"/>
      <c r="AO275" s="297"/>
      <c r="AR275" s="120"/>
      <c r="AS275" s="157" t="s">
        <v>176</v>
      </c>
      <c r="AT275" s="157"/>
      <c r="AU275" s="297"/>
    </row>
    <row r="277" customFormat="false" ht="15" hidden="false" customHeight="false" outlineLevel="0" collapsed="false">
      <c r="AL277" s="210" t="s">
        <v>27</v>
      </c>
      <c r="AM277" s="110"/>
      <c r="AN277" s="110"/>
      <c r="AO277" s="110"/>
      <c r="AP277" s="110"/>
      <c r="AQ277" s="212"/>
      <c r="AR277" s="120"/>
      <c r="AS277" s="210" t="s">
        <v>27</v>
      </c>
      <c r="AT277" s="110"/>
      <c r="AU277" s="110"/>
      <c r="AV277" s="110"/>
      <c r="AW277" s="212"/>
    </row>
    <row r="278" customFormat="false" ht="15" hidden="false" customHeight="false" outlineLevel="0" collapsed="false">
      <c r="AL278" s="276" t="n">
        <v>5406</v>
      </c>
      <c r="AM278" s="277"/>
      <c r="AN278" s="277"/>
      <c r="AO278" s="277"/>
      <c r="AP278" s="277"/>
      <c r="AQ278" s="278"/>
      <c r="AR278" s="120"/>
      <c r="AS278" s="276" t="n">
        <v>5406</v>
      </c>
      <c r="AT278" s="277"/>
      <c r="AU278" s="277"/>
      <c r="AV278" s="277"/>
      <c r="AW278" s="278"/>
    </row>
    <row r="279" customFormat="false" ht="15" hidden="false" customHeight="false" outlineLevel="0" collapsed="false">
      <c r="AL279" s="279" t="s">
        <v>0</v>
      </c>
      <c r="AM279" s="279"/>
      <c r="AN279" s="279"/>
      <c r="AO279" s="279"/>
      <c r="AP279" s="279"/>
      <c r="AQ279" s="279"/>
      <c r="AR279" s="120"/>
      <c r="AS279" s="279" t="s">
        <v>0</v>
      </c>
      <c r="AT279" s="279"/>
      <c r="AU279" s="279"/>
      <c r="AV279" s="279"/>
      <c r="AW279" s="279"/>
    </row>
    <row r="280" customFormat="false" ht="15" hidden="false" customHeight="false" outlineLevel="0" collapsed="false">
      <c r="AL280" s="279" t="s">
        <v>268</v>
      </c>
      <c r="AM280" s="279"/>
      <c r="AN280" s="279"/>
      <c r="AO280" s="279"/>
      <c r="AP280" s="279"/>
      <c r="AQ280" s="279"/>
      <c r="AR280" s="120"/>
      <c r="AS280" s="279" t="s">
        <v>268</v>
      </c>
      <c r="AT280" s="279"/>
      <c r="AU280" s="279"/>
      <c r="AV280" s="279"/>
      <c r="AW280" s="279"/>
    </row>
    <row r="281" customFormat="false" ht="15" hidden="false" customHeight="false" outlineLevel="0" collapsed="false">
      <c r="AL281" s="280"/>
      <c r="AP281" s="120"/>
      <c r="AQ281" s="281"/>
      <c r="AR281" s="120"/>
      <c r="AS281" s="280"/>
      <c r="AT281" s="120"/>
      <c r="AU281" s="120"/>
      <c r="AV281" s="120"/>
      <c r="AW281" s="281"/>
    </row>
    <row r="282" customFormat="false" ht="15.75" hidden="false" customHeight="false" outlineLevel="0" collapsed="false">
      <c r="AL282" s="282" t="s">
        <v>21</v>
      </c>
      <c r="AM282" s="264" t="s">
        <v>291</v>
      </c>
      <c r="AN282" s="264"/>
      <c r="AP282" s="120"/>
      <c r="AQ282" s="281"/>
      <c r="AR282" s="120"/>
      <c r="AS282" s="282" t="s">
        <v>21</v>
      </c>
      <c r="AT282" s="264" t="s">
        <v>160</v>
      </c>
      <c r="AU282" s="120"/>
      <c r="AV282" s="120"/>
      <c r="AW282" s="281"/>
    </row>
    <row r="283" customFormat="false" ht="15" hidden="false" customHeight="false" outlineLevel="0" collapsed="false">
      <c r="AL283" s="236"/>
      <c r="AP283" s="120"/>
      <c r="AQ283" s="237"/>
      <c r="AR283" s="120"/>
      <c r="AS283" s="236"/>
      <c r="AT283" s="120"/>
      <c r="AU283" s="120"/>
      <c r="AV283" s="120"/>
      <c r="AW283" s="237"/>
    </row>
    <row r="284" customFormat="false" ht="15" hidden="false" customHeight="false" outlineLevel="0" collapsed="false">
      <c r="AL284" s="282" t="s">
        <v>271</v>
      </c>
      <c r="AM284" s="120" t="n">
        <f aca="false">VLOOKUP($AE$154,$C$7:$AF$24,3,0)</f>
        <v>6680437.65947187</v>
      </c>
      <c r="AO284" s="283"/>
      <c r="AP284" s="283" t="s">
        <v>24</v>
      </c>
      <c r="AQ284" s="120" t="n">
        <f aca="false">VLOOKUP($AE$154,$C$7:$AF$24,2,0)</f>
        <v>10136</v>
      </c>
      <c r="AR284" s="120"/>
      <c r="AS284" s="282" t="s">
        <v>271</v>
      </c>
      <c r="AT284" s="120" t="n">
        <f aca="false">VLOOKUP($AE$154,$C$7:$AF$24,3,0)</f>
        <v>6680437.65947187</v>
      </c>
      <c r="AU284" s="283"/>
      <c r="AV284" s="283" t="s">
        <v>24</v>
      </c>
      <c r="AW284" s="120" t="n">
        <f aca="false">VLOOKUP($AE$154,$C$7:$AF$24,2,0)</f>
        <v>10136</v>
      </c>
    </row>
    <row r="285" customFormat="false" ht="15" hidden="false" customHeight="false" outlineLevel="0" collapsed="false">
      <c r="AL285" s="236"/>
      <c r="AP285" s="120"/>
      <c r="AQ285" s="237"/>
      <c r="AR285" s="120"/>
      <c r="AS285" s="236"/>
      <c r="AT285" s="120"/>
      <c r="AU285" s="120"/>
      <c r="AV285" s="120"/>
      <c r="AW285" s="237"/>
    </row>
    <row r="286" customFormat="false" ht="15" hidden="false" customHeight="false" outlineLevel="0" collapsed="false">
      <c r="AL286" s="236"/>
      <c r="AM286" s="283"/>
      <c r="AN286" s="283"/>
      <c r="AP286" s="120"/>
      <c r="AQ286" s="237"/>
      <c r="AR286" s="120"/>
      <c r="AS286" s="236"/>
      <c r="AT286" s="283"/>
      <c r="AU286" s="120"/>
      <c r="AV286" s="120"/>
      <c r="AW286" s="237"/>
    </row>
    <row r="287" customFormat="false" ht="15" hidden="false" customHeight="false" outlineLevel="0" collapsed="false">
      <c r="AL287" s="257"/>
      <c r="AM287" s="104"/>
      <c r="AN287" s="104"/>
      <c r="AO287" s="104"/>
      <c r="AP287" s="104"/>
      <c r="AQ287" s="258"/>
      <c r="AR287" s="120"/>
      <c r="AS287" s="257"/>
      <c r="AT287" s="104"/>
      <c r="AU287" s="104"/>
      <c r="AV287" s="104"/>
      <c r="AW287" s="258"/>
    </row>
    <row r="288" customFormat="false" ht="15" hidden="false" customHeight="false" outlineLevel="0" collapsed="false">
      <c r="AP288" s="205"/>
      <c r="AQ288" s="120"/>
      <c r="AR288" s="120"/>
      <c r="AS288" s="120"/>
      <c r="AT288" s="120"/>
      <c r="AU288" s="120"/>
      <c r="AV288" s="205"/>
      <c r="AW288" s="120"/>
    </row>
    <row r="289" customFormat="false" ht="15" hidden="false" customHeight="false" outlineLevel="0" collapsed="false">
      <c r="AL289" s="210"/>
      <c r="AM289" s="110"/>
      <c r="AN289" s="110"/>
      <c r="AO289" s="111" t="s">
        <v>30</v>
      </c>
      <c r="AP289" s="112" t="s">
        <v>30</v>
      </c>
      <c r="AQ289" s="284" t="s">
        <v>30</v>
      </c>
      <c r="AR289" s="120"/>
      <c r="AS289" s="210"/>
      <c r="AT289" s="110"/>
      <c r="AU289" s="111" t="s">
        <v>30</v>
      </c>
      <c r="AV289" s="112" t="s">
        <v>30</v>
      </c>
      <c r="AW289" s="284" t="s">
        <v>30</v>
      </c>
    </row>
    <row r="290" customFormat="false" ht="15" hidden="false" customHeight="false" outlineLevel="0" collapsed="false">
      <c r="AL290" s="236"/>
      <c r="AP290" s="120"/>
      <c r="AQ290" s="238"/>
      <c r="AR290" s="120"/>
      <c r="AS290" s="236"/>
      <c r="AT290" s="120"/>
      <c r="AU290" s="120"/>
      <c r="AV290" s="120"/>
      <c r="AW290" s="238"/>
    </row>
    <row r="291" customFormat="false" ht="15.75" hidden="false" customHeight="false" outlineLevel="0" collapsed="false">
      <c r="AL291" s="236" t="s">
        <v>196</v>
      </c>
      <c r="AM291" s="264"/>
      <c r="AN291" s="264"/>
      <c r="AO291" s="200" t="e">
        <f aca="false">VLOOKUP($AE$154,$C$7:$F$21,5,0)</f>
        <v>#VALUE!</v>
      </c>
      <c r="AP291" s="120"/>
      <c r="AQ291" s="249"/>
      <c r="AR291" s="120"/>
      <c r="AS291" s="236" t="s">
        <v>196</v>
      </c>
      <c r="AT291" s="264"/>
      <c r="AU291" s="200" t="e">
        <f aca="false">VLOOKUP($AE$154,$C$7:$F$21,5,0)</f>
        <v>#VALUE!</v>
      </c>
      <c r="AV291" s="120"/>
      <c r="AW291" s="249"/>
    </row>
    <row r="292" customFormat="false" ht="15" hidden="false" customHeight="false" outlineLevel="0" collapsed="false">
      <c r="AL292" s="236"/>
      <c r="AQ292" s="249"/>
      <c r="AR292" s="120"/>
      <c r="AS292" s="236"/>
      <c r="AT292" s="120"/>
      <c r="AU292" s="120"/>
      <c r="AV292" s="200"/>
      <c r="AW292" s="249"/>
    </row>
    <row r="293" customFormat="false" ht="15" hidden="false" customHeight="false" outlineLevel="0" collapsed="false">
      <c r="AL293" s="236" t="s">
        <v>272</v>
      </c>
      <c r="AP293" s="121" t="e">
        <f aca="false">ROUND((AO291/12),-0)</f>
        <v>#VALUE!</v>
      </c>
      <c r="AQ293" s="249"/>
      <c r="AR293" s="120"/>
      <c r="AS293" s="236" t="s">
        <v>272</v>
      </c>
      <c r="AT293" s="120"/>
      <c r="AU293" s="120"/>
      <c r="AV293" s="121" t="e">
        <f aca="false">ROUND((AU291/12),-0)</f>
        <v>#VALUE!</v>
      </c>
      <c r="AW293" s="249"/>
    </row>
    <row r="294" customFormat="false" ht="15" hidden="false" customHeight="false" outlineLevel="0" collapsed="false">
      <c r="AL294" s="236"/>
      <c r="AP294" s="121"/>
      <c r="AQ294" s="249"/>
      <c r="AR294" s="120"/>
      <c r="AS294" s="236"/>
      <c r="AT294" s="120"/>
      <c r="AU294" s="120"/>
      <c r="AV294" s="121"/>
      <c r="AW294" s="249"/>
    </row>
    <row r="295" customFormat="false" ht="15" hidden="false" customHeight="false" outlineLevel="0" collapsed="false">
      <c r="AL295" s="236" t="s">
        <v>273</v>
      </c>
      <c r="AP295" s="121" t="n">
        <f aca="false">VLOOKUP($AE$154,$C$7:$AL$26,19,0)</f>
        <v>0</v>
      </c>
      <c r="AQ295" s="249"/>
      <c r="AR295" s="120"/>
      <c r="AS295" s="236" t="s">
        <v>273</v>
      </c>
      <c r="AT295" s="120"/>
      <c r="AU295" s="120"/>
      <c r="AV295" s="121" t="n">
        <f aca="false">VLOOKUP($AE$154,$C$7:$AL$26,19,0)</f>
        <v>0</v>
      </c>
      <c r="AW295" s="249"/>
    </row>
    <row r="296" customFormat="false" ht="15" hidden="false" customHeight="false" outlineLevel="0" collapsed="false">
      <c r="AL296" s="236"/>
      <c r="AP296" s="121"/>
      <c r="AQ296" s="249"/>
      <c r="AR296" s="120"/>
      <c r="AS296" s="236"/>
      <c r="AT296" s="120"/>
      <c r="AU296" s="120"/>
      <c r="AV296" s="121"/>
      <c r="AW296" s="249"/>
    </row>
    <row r="297" customFormat="false" ht="15" hidden="false" customHeight="false" outlineLevel="0" collapsed="false">
      <c r="AL297" s="236" t="s">
        <v>150</v>
      </c>
      <c r="AP297" s="121" t="e">
        <f aca="false">ROUND((AO291/36),-0)</f>
        <v>#VALUE!</v>
      </c>
      <c r="AQ297" s="249"/>
      <c r="AR297" s="120"/>
      <c r="AS297" s="236" t="s">
        <v>150</v>
      </c>
      <c r="AT297" s="120"/>
      <c r="AU297" s="120"/>
      <c r="AV297" s="121" t="e">
        <f aca="false">ROUND((AU291/36),-0)</f>
        <v>#VALUE!</v>
      </c>
      <c r="AW297" s="249"/>
    </row>
    <row r="298" customFormat="false" ht="15" hidden="false" customHeight="false" outlineLevel="0" collapsed="false">
      <c r="AL298" s="236"/>
      <c r="AP298" s="71"/>
      <c r="AQ298" s="249"/>
      <c r="AR298" s="120"/>
      <c r="AS298" s="236"/>
      <c r="AT298" s="120"/>
      <c r="AU298" s="120"/>
      <c r="AV298" s="71"/>
      <c r="AW298" s="249"/>
    </row>
    <row r="299" customFormat="false" ht="15" hidden="false" customHeight="false" outlineLevel="0" collapsed="false">
      <c r="AL299" s="236" t="s">
        <v>274</v>
      </c>
      <c r="AP299" s="71" t="n">
        <f aca="false">VLOOKUP($AE$154,$C$7:$AM$23,20,0)</f>
        <v>3525786</v>
      </c>
      <c r="AQ299" s="249"/>
      <c r="AR299" s="120"/>
      <c r="AS299" s="236" t="s">
        <v>274</v>
      </c>
      <c r="AT299" s="120"/>
      <c r="AU299" s="120"/>
      <c r="AV299" s="71" t="n">
        <f aca="false">VLOOKUP($AE$154,$C$7:$AM$23,20,0)</f>
        <v>3525786</v>
      </c>
      <c r="AW299" s="249"/>
    </row>
    <row r="300" customFormat="false" ht="15" hidden="false" customHeight="false" outlineLevel="0" collapsed="false">
      <c r="AL300" s="236"/>
      <c r="AP300" s="71"/>
      <c r="AQ300" s="249"/>
      <c r="AR300" s="120"/>
      <c r="AS300" s="236"/>
      <c r="AT300" s="120"/>
      <c r="AU300" s="120"/>
      <c r="AV300" s="71"/>
      <c r="AW300" s="249"/>
    </row>
    <row r="301" customFormat="false" ht="15" hidden="false" customHeight="false" outlineLevel="0" collapsed="false">
      <c r="AL301" s="236" t="s">
        <v>275</v>
      </c>
      <c r="AP301" s="71" t="n">
        <f aca="false">VLOOKUP($AE$154,$C$7:$AM$23,21,0)</f>
        <v>0</v>
      </c>
      <c r="AQ301" s="249"/>
      <c r="AR301" s="120"/>
      <c r="AS301" s="236" t="s">
        <v>275</v>
      </c>
      <c r="AT301" s="120"/>
      <c r="AU301" s="120"/>
      <c r="AV301" s="71" t="n">
        <f aca="false">VLOOKUP($AE$154,$C$7:$AM$23,21,0)</f>
        <v>0</v>
      </c>
      <c r="AW301" s="249"/>
    </row>
    <row r="302" customFormat="false" ht="15.75" hidden="false" customHeight="false" outlineLevel="0" collapsed="false">
      <c r="AL302" s="285"/>
      <c r="AP302" s="111" t="s">
        <v>276</v>
      </c>
      <c r="AQ302" s="286" t="e">
        <f aca="false">AP293+AP297</f>
        <v>#VALUE!</v>
      </c>
      <c r="AR302" s="120"/>
      <c r="AS302" s="285"/>
      <c r="AT302" s="120"/>
      <c r="AU302" s="120"/>
      <c r="AV302" s="111" t="s">
        <v>276</v>
      </c>
      <c r="AW302" s="286" t="e">
        <f aca="false">AV293+AV297</f>
        <v>#VALUE!</v>
      </c>
    </row>
    <row r="303" customFormat="false" ht="15.75" hidden="false" customHeight="false" outlineLevel="0" collapsed="false">
      <c r="AL303" s="236"/>
      <c r="AO303" s="264"/>
      <c r="AP303" s="126"/>
      <c r="AQ303" s="249"/>
      <c r="AR303" s="120"/>
      <c r="AS303" s="236"/>
      <c r="AT303" s="120"/>
      <c r="AU303" s="264"/>
      <c r="AV303" s="126"/>
      <c r="AW303" s="249"/>
    </row>
    <row r="304" customFormat="false" ht="18" hidden="false" customHeight="false" outlineLevel="0" collapsed="false">
      <c r="AL304" s="285" t="s">
        <v>292</v>
      </c>
      <c r="AP304" s="120"/>
      <c r="AQ304" s="287" t="e">
        <f aca="false">AQ302+AQ303</f>
        <v>#VALUE!</v>
      </c>
      <c r="AR304" s="120"/>
      <c r="AS304" s="285" t="s">
        <v>293</v>
      </c>
      <c r="AT304" s="120"/>
      <c r="AU304" s="120"/>
      <c r="AV304" s="120"/>
      <c r="AW304" s="287" t="e">
        <f aca="false">AW302+AW303</f>
        <v>#VALUE!</v>
      </c>
    </row>
    <row r="305" customFormat="false" ht="15" hidden="false" customHeight="false" outlineLevel="0" collapsed="false">
      <c r="AL305" s="236"/>
      <c r="AP305" s="120"/>
      <c r="AQ305" s="249"/>
      <c r="AR305" s="120"/>
      <c r="AS305" s="236"/>
      <c r="AT305" s="120"/>
      <c r="AU305" s="120"/>
      <c r="AV305" s="120"/>
      <c r="AW305" s="249"/>
    </row>
    <row r="306" customFormat="false" ht="15" hidden="false" customHeight="false" outlineLevel="0" collapsed="false">
      <c r="AL306" s="236" t="s">
        <v>152</v>
      </c>
      <c r="AM306" s="288"/>
      <c r="AN306" s="288"/>
      <c r="AP306" s="120"/>
      <c r="AQ306" s="249" t="n">
        <f aca="false">-$AG335</f>
        <v>-0</v>
      </c>
      <c r="AR306" s="120"/>
      <c r="AS306" s="236" t="s">
        <v>152</v>
      </c>
      <c r="AT306" s="288"/>
      <c r="AU306" s="120"/>
      <c r="AV306" s="120"/>
      <c r="AW306" s="249" t="n">
        <f aca="false">-$AG335</f>
        <v>-0</v>
      </c>
    </row>
    <row r="307" customFormat="false" ht="15" hidden="false" customHeight="false" outlineLevel="0" collapsed="false">
      <c r="AL307" s="236"/>
      <c r="AP307" s="120"/>
      <c r="AQ307" s="249"/>
      <c r="AR307" s="120"/>
      <c r="AS307" s="236"/>
      <c r="AT307" s="120"/>
      <c r="AU307" s="120"/>
      <c r="AV307" s="120"/>
      <c r="AW307" s="249"/>
    </row>
    <row r="308" customFormat="false" ht="15" hidden="false" customHeight="false" outlineLevel="0" collapsed="false">
      <c r="AL308" s="289" t="s">
        <v>153</v>
      </c>
      <c r="AM308" s="290" t="n">
        <f aca="false">VLOOKUP($AE$154,$C$7:$AS$23,6,0)</f>
        <v>0</v>
      </c>
      <c r="AN308" s="290"/>
      <c r="AQ308" s="291" t="e">
        <f aca="false">AM308*AQ304</f>
        <v>#VALUE!</v>
      </c>
      <c r="AR308" s="120"/>
      <c r="AS308" s="289" t="s">
        <v>153</v>
      </c>
      <c r="AT308" s="290" t="n">
        <f aca="false">VLOOKUP($AE$154,$C$7:$AS$23,6,0)</f>
        <v>0</v>
      </c>
      <c r="AU308" s="120"/>
      <c r="AV308" s="200"/>
      <c r="AW308" s="291" t="e">
        <f aca="false">AT308*AW304</f>
        <v>#VALUE!</v>
      </c>
    </row>
    <row r="309" customFormat="false" ht="15" hidden="false" customHeight="false" outlineLevel="0" collapsed="false">
      <c r="AL309" s="289" t="s">
        <v>154</v>
      </c>
      <c r="AM309" s="290" t="n">
        <f aca="false">VLOOKUP($AE$154,$C$7:$AS$23,7,0)</f>
        <v>185567.712763107</v>
      </c>
      <c r="AN309" s="290"/>
      <c r="AQ309" s="291" t="e">
        <f aca="false">AM309*AQ304</f>
        <v>#VALUE!</v>
      </c>
      <c r="AR309" s="120"/>
      <c r="AS309" s="289" t="s">
        <v>154</v>
      </c>
      <c r="AT309" s="290" t="n">
        <f aca="false">VLOOKUP($AE$154,$C$7:$AS$23,7,0)</f>
        <v>185567.712763107</v>
      </c>
      <c r="AU309" s="120"/>
      <c r="AV309" s="200"/>
      <c r="AW309" s="291" t="e">
        <f aca="false">AT309*AW304</f>
        <v>#VALUE!</v>
      </c>
    </row>
    <row r="310" customFormat="false" ht="15" hidden="false" customHeight="false" outlineLevel="0" collapsed="false">
      <c r="AL310" s="289" t="s">
        <v>155</v>
      </c>
      <c r="AM310" s="290" t="n">
        <f aca="false">VLOOKUP($AE$154,$C$7:$AS$23,8,0)</f>
        <v>-3341346</v>
      </c>
      <c r="AN310" s="290"/>
      <c r="AQ310" s="291" t="e">
        <f aca="false">AM310*AQ304</f>
        <v>#VALUE!</v>
      </c>
      <c r="AR310" s="120"/>
      <c r="AS310" s="289" t="s">
        <v>155</v>
      </c>
      <c r="AT310" s="290" t="n">
        <f aca="false">VLOOKUP($AE$154,$C$7:$AS$23,8,0)</f>
        <v>-3341346</v>
      </c>
      <c r="AU310" s="120"/>
      <c r="AV310" s="200"/>
      <c r="AW310" s="291" t="e">
        <f aca="false">AT310*AW304</f>
        <v>#VALUE!</v>
      </c>
    </row>
    <row r="311" customFormat="false" ht="15" hidden="false" customHeight="false" outlineLevel="0" collapsed="false">
      <c r="AL311" s="289" t="s">
        <v>177</v>
      </c>
      <c r="AM311" s="292"/>
      <c r="AN311" s="292"/>
      <c r="AQ311" s="293" t="e">
        <f aca="false">SUM(AQ308:AQ310)</f>
        <v>#VALUE!</v>
      </c>
      <c r="AR311" s="120"/>
      <c r="AS311" s="289" t="s">
        <v>177</v>
      </c>
      <c r="AT311" s="292"/>
      <c r="AU311" s="120"/>
      <c r="AV311" s="200"/>
      <c r="AW311" s="293" t="e">
        <f aca="false">SUM(AW308:AW310)</f>
        <v>#VALUE!</v>
      </c>
    </row>
    <row r="312" customFormat="false" ht="15" hidden="false" customHeight="false" outlineLevel="0" collapsed="false">
      <c r="AL312" s="236"/>
      <c r="AP312" s="120"/>
      <c r="AQ312" s="249"/>
      <c r="AR312" s="120"/>
      <c r="AS312" s="236"/>
      <c r="AT312" s="120"/>
      <c r="AU312" s="120"/>
      <c r="AV312" s="120"/>
      <c r="AW312" s="249"/>
    </row>
    <row r="313" customFormat="false" ht="15" hidden="false" customHeight="false" outlineLevel="0" collapsed="false">
      <c r="AL313" s="236"/>
      <c r="AP313" s="120"/>
      <c r="AQ313" s="249"/>
      <c r="AR313" s="120"/>
      <c r="AS313" s="236"/>
      <c r="AT313" s="120"/>
      <c r="AU313" s="120"/>
      <c r="AV313" s="120"/>
      <c r="AW313" s="249"/>
    </row>
    <row r="314" customFormat="false" ht="15" hidden="false" customHeight="false" outlineLevel="0" collapsed="false">
      <c r="AL314" s="257" t="s">
        <v>280</v>
      </c>
      <c r="AM314" s="104"/>
      <c r="AN314" s="104"/>
      <c r="AO314" s="104"/>
      <c r="AP314" s="104"/>
      <c r="AQ314" s="294" t="e">
        <f aca="false">SUM(AQ304:AQ306)</f>
        <v>#VALUE!</v>
      </c>
      <c r="AR314" s="120"/>
      <c r="AS314" s="257" t="s">
        <v>280</v>
      </c>
      <c r="AT314" s="104"/>
      <c r="AU314" s="104"/>
      <c r="AV314" s="104"/>
      <c r="AW314" s="294" t="e">
        <f aca="false">SUM(AW304:AW306)</f>
        <v>#VALUE!</v>
      </c>
    </row>
    <row r="315" customFormat="false" ht="15" hidden="false" customHeight="false" outlineLevel="0" collapsed="false">
      <c r="AR315" s="120"/>
      <c r="AS315" s="120"/>
      <c r="AT315" s="120"/>
      <c r="AU315" s="120"/>
      <c r="AV315" s="200"/>
      <c r="AW315" s="200"/>
    </row>
    <row r="316" customFormat="false" ht="15" hidden="false" customHeight="false" outlineLevel="0" collapsed="false">
      <c r="AL316" s="210"/>
      <c r="AM316" s="110"/>
      <c r="AN316" s="110"/>
      <c r="AO316" s="110"/>
      <c r="AP316" s="110"/>
      <c r="AQ316" s="286"/>
      <c r="AR316" s="120"/>
      <c r="AS316" s="210"/>
      <c r="AT316" s="110"/>
      <c r="AU316" s="110"/>
      <c r="AV316" s="110"/>
      <c r="AW316" s="286"/>
    </row>
    <row r="317" customFormat="false" ht="15" hidden="false" customHeight="false" outlineLevel="0" collapsed="false">
      <c r="AL317" s="236" t="s">
        <v>281</v>
      </c>
      <c r="AP317" s="120"/>
      <c r="AQ317" s="249" t="e">
        <f aca="false">AO291</f>
        <v>#VALUE!</v>
      </c>
      <c r="AR317" s="120"/>
      <c r="AS317" s="236" t="s">
        <v>281</v>
      </c>
      <c r="AT317" s="120"/>
      <c r="AU317" s="120"/>
      <c r="AV317" s="120"/>
      <c r="AW317" s="249" t="e">
        <f aca="false">AU291</f>
        <v>#VALUE!</v>
      </c>
    </row>
    <row r="318" customFormat="false" ht="15" hidden="false" customHeight="false" outlineLevel="0" collapsed="false">
      <c r="AL318" s="236" t="s">
        <v>294</v>
      </c>
      <c r="AP318" s="120"/>
      <c r="AQ318" s="249" t="n">
        <f aca="false">-$AJ304</f>
        <v>-0</v>
      </c>
      <c r="AR318" s="120"/>
      <c r="AS318" s="236" t="s">
        <v>289</v>
      </c>
      <c r="AT318" s="120"/>
      <c r="AU318" s="120"/>
      <c r="AV318" s="120"/>
      <c r="AW318" s="249" t="n">
        <f aca="false">-$AJ304</f>
        <v>-0</v>
      </c>
    </row>
    <row r="319" customFormat="false" ht="16.5" hidden="false" customHeight="false" outlineLevel="0" collapsed="false">
      <c r="AL319" s="276" t="s">
        <v>165</v>
      </c>
      <c r="AM319" s="223"/>
      <c r="AN319" s="223"/>
      <c r="AO319" s="295"/>
      <c r="AP319" s="223"/>
      <c r="AQ319" s="296" t="e">
        <f aca="false">SUM(AQ317:AQ318)</f>
        <v>#VALUE!</v>
      </c>
      <c r="AR319" s="120"/>
      <c r="AS319" s="276" t="s">
        <v>165</v>
      </c>
      <c r="AT319" s="223"/>
      <c r="AU319" s="295"/>
      <c r="AV319" s="223"/>
      <c r="AW319" s="296" t="e">
        <f aca="false">SUM(AW317:AW318)</f>
        <v>#VALUE!</v>
      </c>
    </row>
    <row r="320" customFormat="false" ht="15.75" hidden="false" customHeight="false" outlineLevel="0" collapsed="false">
      <c r="AL320" s="257"/>
      <c r="AM320" s="104"/>
      <c r="AN320" s="104"/>
      <c r="AO320" s="104"/>
      <c r="AP320" s="104"/>
      <c r="AQ320" s="259"/>
      <c r="AR320" s="120"/>
      <c r="AS320" s="257"/>
      <c r="AT320" s="104"/>
      <c r="AU320" s="104"/>
      <c r="AV320" s="104"/>
      <c r="AW320" s="259"/>
    </row>
    <row r="321" customFormat="false" ht="15" hidden="false" customHeight="false" outlineLevel="0" collapsed="false">
      <c r="AL321" s="210" t="s">
        <v>170</v>
      </c>
      <c r="AM321" s="298"/>
      <c r="AN321" s="298"/>
      <c r="AO321" s="212"/>
      <c r="AP321" s="297"/>
      <c r="AQ321" s="297"/>
      <c r="AR321" s="120"/>
      <c r="AS321" s="210" t="s">
        <v>170</v>
      </c>
      <c r="AT321" s="298"/>
      <c r="AU321" s="212"/>
    </row>
    <row r="322" customFormat="false" ht="15" hidden="false" customHeight="false" outlineLevel="0" collapsed="false">
      <c r="AL322" s="236"/>
      <c r="AO322" s="237"/>
      <c r="AP322" s="297"/>
      <c r="AQ322" s="297"/>
      <c r="AR322" s="120"/>
      <c r="AS322" s="236"/>
      <c r="AT322" s="120"/>
      <c r="AU322" s="237"/>
    </row>
    <row r="323" customFormat="false" ht="15" hidden="false" customHeight="false" outlineLevel="0" collapsed="false">
      <c r="AL323" s="299" t="s">
        <v>171</v>
      </c>
      <c r="AM323" s="268"/>
      <c r="AN323" s="268"/>
      <c r="AO323" s="300" t="n">
        <f aca="false">SUM(AQ300/100*85)</f>
        <v>0</v>
      </c>
      <c r="AP323" s="297"/>
      <c r="AQ323" s="297"/>
      <c r="AR323" s="120"/>
      <c r="AS323" s="299" t="s">
        <v>171</v>
      </c>
      <c r="AT323" s="268"/>
      <c r="AU323" s="300" t="n">
        <f aca="false">SUM(AW300/100*85)</f>
        <v>0</v>
      </c>
    </row>
    <row r="324" customFormat="false" ht="15" hidden="false" customHeight="false" outlineLevel="0" collapsed="false">
      <c r="AL324" s="299"/>
      <c r="AM324" s="268"/>
      <c r="AN324" s="268"/>
      <c r="AO324" s="302"/>
      <c r="AP324" s="297"/>
      <c r="AQ324" s="297"/>
      <c r="AR324" s="120"/>
      <c r="AS324" s="299"/>
      <c r="AT324" s="268"/>
      <c r="AU324" s="302"/>
    </row>
    <row r="325" customFormat="false" ht="15" hidden="false" customHeight="false" outlineLevel="0" collapsed="false">
      <c r="AL325" s="299" t="s">
        <v>172</v>
      </c>
      <c r="AM325" s="268"/>
      <c r="AN325" s="268"/>
      <c r="AO325" s="302" t="e">
        <f aca="false">#REF!</f>
        <v>#REF!</v>
      </c>
      <c r="AP325" s="297"/>
      <c r="AQ325" s="297"/>
      <c r="AR325" s="120"/>
      <c r="AS325" s="299" t="s">
        <v>172</v>
      </c>
      <c r="AT325" s="268"/>
      <c r="AU325" s="302" t="e">
        <f aca="false">#REF!</f>
        <v>#REF!</v>
      </c>
      <c r="AV325" s="120"/>
      <c r="AW325" s="200"/>
    </row>
    <row r="326" customFormat="false" ht="15" hidden="false" customHeight="false" outlineLevel="0" collapsed="false">
      <c r="AL326" s="299"/>
      <c r="AM326" s="268"/>
      <c r="AN326" s="268"/>
      <c r="AO326" s="302"/>
      <c r="AP326" s="297"/>
      <c r="AQ326" s="297"/>
      <c r="AR326" s="120"/>
      <c r="AS326" s="299"/>
      <c r="AT326" s="268"/>
      <c r="AU326" s="302"/>
      <c r="AV326" s="120"/>
      <c r="AW326" s="200"/>
    </row>
    <row r="327" customFormat="false" ht="15" hidden="false" customHeight="false" outlineLevel="0" collapsed="false">
      <c r="AL327" s="299" t="s">
        <v>173</v>
      </c>
      <c r="AM327" s="268"/>
      <c r="AN327" s="268"/>
      <c r="AO327" s="302" t="n">
        <v>3</v>
      </c>
      <c r="AP327" s="297"/>
      <c r="AQ327" s="297"/>
      <c r="AR327" s="120"/>
      <c r="AS327" s="299" t="s">
        <v>173</v>
      </c>
      <c r="AT327" s="268"/>
      <c r="AU327" s="302" t="n">
        <v>3</v>
      </c>
      <c r="AV327" s="120"/>
      <c r="AW327" s="200"/>
    </row>
    <row r="328" customFormat="false" ht="15" hidden="false" customHeight="false" outlineLevel="0" collapsed="false">
      <c r="AL328" s="299" t="s">
        <v>174</v>
      </c>
      <c r="AM328" s="268"/>
      <c r="AN328" s="268"/>
      <c r="AO328" s="302"/>
      <c r="AP328" s="297"/>
      <c r="AQ328" s="297"/>
      <c r="AR328" s="120"/>
      <c r="AS328" s="299" t="s">
        <v>174</v>
      </c>
      <c r="AT328" s="268"/>
      <c r="AU328" s="302"/>
      <c r="AV328" s="120"/>
      <c r="AW328" s="200"/>
    </row>
    <row r="329" customFormat="false" ht="15" hidden="false" customHeight="false" outlineLevel="0" collapsed="false">
      <c r="AL329" s="299"/>
      <c r="AM329" s="268"/>
      <c r="AN329" s="268"/>
      <c r="AO329" s="302"/>
      <c r="AR329" s="120"/>
      <c r="AS329" s="299"/>
      <c r="AT329" s="268"/>
      <c r="AU329" s="302"/>
    </row>
    <row r="330" customFormat="false" ht="15" hidden="false" customHeight="false" outlineLevel="0" collapsed="false">
      <c r="AL330" s="304" t="s">
        <v>175</v>
      </c>
      <c r="AM330" s="305"/>
      <c r="AN330" s="305"/>
      <c r="AO330" s="306" t="e">
        <f aca="false">ROUND((AO323*AO325*AO327),-0)</f>
        <v>#REF!</v>
      </c>
      <c r="AR330" s="120"/>
      <c r="AS330" s="304" t="s">
        <v>175</v>
      </c>
      <c r="AT330" s="305"/>
      <c r="AU330" s="306" t="e">
        <f aca="false">ROUND((AU323*AU325*AU327),-0)</f>
        <v>#REF!</v>
      </c>
    </row>
    <row r="331" customFormat="false" ht="15" hidden="false" customHeight="false" outlineLevel="0" collapsed="false">
      <c r="AL331" s="157"/>
      <c r="AM331" s="157"/>
      <c r="AN331" s="157"/>
      <c r="AO331" s="297"/>
      <c r="AR331" s="120"/>
      <c r="AS331" s="157"/>
      <c r="AT331" s="157"/>
      <c r="AU331" s="297"/>
    </row>
    <row r="332" customFormat="false" ht="15" hidden="false" customHeight="false" outlineLevel="0" collapsed="false">
      <c r="AL332" s="157" t="s">
        <v>176</v>
      </c>
      <c r="AM332" s="157"/>
      <c r="AN332" s="157"/>
      <c r="AO332" s="297"/>
      <c r="AR332" s="120"/>
      <c r="AS332" s="157" t="s">
        <v>176</v>
      </c>
      <c r="AT332" s="157"/>
      <c r="AU332" s="297"/>
      <c r="AV332" s="120"/>
      <c r="AW332" s="200"/>
    </row>
    <row r="333" customFormat="false" ht="15" hidden="false" customHeight="false" outlineLevel="0" collapsed="false">
      <c r="AL333" s="157"/>
      <c r="AM333" s="157"/>
      <c r="AN333" s="157"/>
      <c r="AO333" s="297"/>
      <c r="AR333" s="120"/>
      <c r="AS333" s="120"/>
      <c r="AT333" s="120"/>
      <c r="AU333" s="120"/>
      <c r="AV333" s="120"/>
      <c r="AW333" s="200"/>
    </row>
    <row r="334" customFormat="false" ht="15" hidden="false" customHeight="false" outlineLevel="0" collapsed="false">
      <c r="AL334" s="210" t="s">
        <v>27</v>
      </c>
      <c r="AM334" s="110"/>
      <c r="AN334" s="110"/>
      <c r="AO334" s="110"/>
      <c r="AP334" s="110"/>
      <c r="AQ334" s="212"/>
      <c r="AR334" s="120"/>
      <c r="AS334" s="210" t="s">
        <v>27</v>
      </c>
      <c r="AT334" s="110"/>
      <c r="AU334" s="110"/>
      <c r="AV334" s="110"/>
      <c r="AW334" s="212"/>
    </row>
    <row r="335" customFormat="false" ht="15" hidden="false" customHeight="false" outlineLevel="0" collapsed="false">
      <c r="AL335" s="276" t="n">
        <v>5406</v>
      </c>
      <c r="AM335" s="277"/>
      <c r="AN335" s="277"/>
      <c r="AO335" s="277"/>
      <c r="AP335" s="277"/>
      <c r="AQ335" s="278"/>
      <c r="AR335" s="120"/>
      <c r="AS335" s="276" t="n">
        <v>5406</v>
      </c>
      <c r="AT335" s="277"/>
      <c r="AU335" s="277"/>
      <c r="AV335" s="277"/>
      <c r="AW335" s="278"/>
    </row>
    <row r="336" customFormat="false" ht="15" hidden="false" customHeight="false" outlineLevel="0" collapsed="false">
      <c r="AL336" s="279" t="s">
        <v>0</v>
      </c>
      <c r="AM336" s="279"/>
      <c r="AN336" s="279"/>
      <c r="AO336" s="279"/>
      <c r="AP336" s="279"/>
      <c r="AQ336" s="279"/>
      <c r="AR336" s="120"/>
      <c r="AS336" s="279" t="s">
        <v>0</v>
      </c>
      <c r="AT336" s="279"/>
      <c r="AU336" s="279"/>
      <c r="AV336" s="279"/>
      <c r="AW336" s="279"/>
    </row>
    <row r="337" customFormat="false" ht="15" hidden="false" customHeight="false" outlineLevel="0" collapsed="false">
      <c r="AL337" s="279" t="s">
        <v>268</v>
      </c>
      <c r="AM337" s="279"/>
      <c r="AN337" s="279"/>
      <c r="AO337" s="279"/>
      <c r="AP337" s="279"/>
      <c r="AQ337" s="279"/>
      <c r="AR337" s="120"/>
      <c r="AS337" s="279" t="s">
        <v>268</v>
      </c>
      <c r="AT337" s="279"/>
      <c r="AU337" s="279"/>
      <c r="AV337" s="279"/>
      <c r="AW337" s="279"/>
    </row>
    <row r="338" customFormat="false" ht="15" hidden="false" customHeight="false" outlineLevel="0" collapsed="false">
      <c r="AL338" s="280"/>
      <c r="AP338" s="120"/>
      <c r="AQ338" s="281"/>
      <c r="AR338" s="120"/>
      <c r="AS338" s="280"/>
      <c r="AT338" s="120"/>
      <c r="AU338" s="120"/>
      <c r="AV338" s="120"/>
      <c r="AW338" s="281"/>
    </row>
    <row r="339" customFormat="false" ht="15.75" hidden="false" customHeight="false" outlineLevel="0" collapsed="false">
      <c r="AL339" s="282" t="s">
        <v>21</v>
      </c>
      <c r="AM339" s="264" t="s">
        <v>295</v>
      </c>
      <c r="AN339" s="264"/>
      <c r="AP339" s="120"/>
      <c r="AQ339" s="281"/>
      <c r="AR339" s="120"/>
      <c r="AS339" s="282" t="s">
        <v>21</v>
      </c>
      <c r="AT339" s="264" t="s">
        <v>164</v>
      </c>
      <c r="AU339" s="120"/>
      <c r="AV339" s="120"/>
      <c r="AW339" s="281"/>
    </row>
    <row r="340" customFormat="false" ht="15" hidden="false" customHeight="false" outlineLevel="0" collapsed="false">
      <c r="AL340" s="236"/>
      <c r="AP340" s="120"/>
      <c r="AQ340" s="237"/>
      <c r="AR340" s="120"/>
      <c r="AS340" s="236"/>
      <c r="AT340" s="120"/>
      <c r="AU340" s="120"/>
      <c r="AV340" s="120"/>
      <c r="AW340" s="237"/>
    </row>
    <row r="341" customFormat="false" ht="15" hidden="false" customHeight="false" outlineLevel="0" collapsed="false">
      <c r="AL341" s="282" t="s">
        <v>271</v>
      </c>
      <c r="AM341" s="120" t="n">
        <f aca="false">VLOOKUP($AE$154,$C$7:$AF$24,3,0)</f>
        <v>6680437.65947187</v>
      </c>
      <c r="AO341" s="283"/>
      <c r="AP341" s="283" t="s">
        <v>24</v>
      </c>
      <c r="AQ341" s="120" t="n">
        <f aca="false">VLOOKUP($AE$154,$C$7:$AF$24,2,0)</f>
        <v>10136</v>
      </c>
      <c r="AR341" s="120"/>
      <c r="AS341" s="282" t="s">
        <v>271</v>
      </c>
      <c r="AT341" s="120" t="n">
        <f aca="false">VLOOKUP($AE$154,$C$7:$AF$24,3,0)</f>
        <v>6680437.65947187</v>
      </c>
      <c r="AU341" s="283"/>
      <c r="AV341" s="283" t="s">
        <v>24</v>
      </c>
      <c r="AW341" s="120" t="n">
        <f aca="false">VLOOKUP($AE$154,$C$7:$AF$24,2,0)</f>
        <v>10136</v>
      </c>
    </row>
    <row r="342" customFormat="false" ht="15" hidden="false" customHeight="false" outlineLevel="0" collapsed="false">
      <c r="AL342" s="236"/>
      <c r="AP342" s="120"/>
      <c r="AQ342" s="237"/>
      <c r="AR342" s="120"/>
      <c r="AS342" s="236"/>
      <c r="AT342" s="120"/>
      <c r="AU342" s="120"/>
      <c r="AV342" s="120"/>
      <c r="AW342" s="237"/>
    </row>
    <row r="343" customFormat="false" ht="15" hidden="false" customHeight="false" outlineLevel="0" collapsed="false">
      <c r="AL343" s="236"/>
      <c r="AM343" s="283"/>
      <c r="AN343" s="283"/>
      <c r="AP343" s="120"/>
      <c r="AQ343" s="237"/>
      <c r="AR343" s="120"/>
      <c r="AS343" s="236"/>
      <c r="AT343" s="283"/>
      <c r="AU343" s="120"/>
      <c r="AV343" s="120"/>
      <c r="AW343" s="237"/>
    </row>
    <row r="344" customFormat="false" ht="15" hidden="false" customHeight="false" outlineLevel="0" collapsed="false">
      <c r="AL344" s="257"/>
      <c r="AM344" s="104"/>
      <c r="AN344" s="104"/>
      <c r="AO344" s="104"/>
      <c r="AP344" s="104"/>
      <c r="AQ344" s="258"/>
      <c r="AR344" s="120"/>
      <c r="AS344" s="257"/>
      <c r="AT344" s="104"/>
      <c r="AU344" s="104"/>
      <c r="AV344" s="104"/>
      <c r="AW344" s="258"/>
    </row>
    <row r="345" customFormat="false" ht="15" hidden="false" customHeight="false" outlineLevel="0" collapsed="false">
      <c r="AP345" s="205"/>
      <c r="AQ345" s="120"/>
      <c r="AR345" s="120"/>
      <c r="AS345" s="120"/>
      <c r="AT345" s="120"/>
      <c r="AU345" s="120"/>
      <c r="AV345" s="205"/>
      <c r="AW345" s="120"/>
    </row>
    <row r="346" customFormat="false" ht="15" hidden="false" customHeight="false" outlineLevel="0" collapsed="false">
      <c r="AL346" s="210"/>
      <c r="AM346" s="110"/>
      <c r="AN346" s="110"/>
      <c r="AO346" s="111" t="s">
        <v>30</v>
      </c>
      <c r="AP346" s="112" t="s">
        <v>30</v>
      </c>
      <c r="AQ346" s="284" t="s">
        <v>30</v>
      </c>
      <c r="AR346" s="120"/>
      <c r="AS346" s="210"/>
      <c r="AT346" s="110"/>
      <c r="AU346" s="111" t="s">
        <v>30</v>
      </c>
      <c r="AV346" s="112" t="s">
        <v>30</v>
      </c>
      <c r="AW346" s="284" t="s">
        <v>30</v>
      </c>
    </row>
    <row r="347" customFormat="false" ht="15" hidden="false" customHeight="false" outlineLevel="0" collapsed="false">
      <c r="AL347" s="236"/>
      <c r="AP347" s="120"/>
      <c r="AQ347" s="238"/>
      <c r="AR347" s="120"/>
      <c r="AS347" s="236"/>
      <c r="AT347" s="120"/>
      <c r="AU347" s="120"/>
      <c r="AV347" s="120"/>
      <c r="AW347" s="238"/>
    </row>
    <row r="348" customFormat="false" ht="15.75" hidden="false" customHeight="false" outlineLevel="0" collapsed="false">
      <c r="AL348" s="236" t="s">
        <v>196</v>
      </c>
      <c r="AM348" s="264"/>
      <c r="AN348" s="264"/>
      <c r="AO348" s="200" t="e">
        <f aca="false">VLOOKUP($AE$154,$C$7:$F$21,5,0)</f>
        <v>#VALUE!</v>
      </c>
      <c r="AP348" s="120"/>
      <c r="AQ348" s="249"/>
      <c r="AR348" s="120"/>
      <c r="AS348" s="236" t="s">
        <v>196</v>
      </c>
      <c r="AT348" s="264"/>
      <c r="AU348" s="200" t="e">
        <f aca="false">VLOOKUP($AE$154,$C$7:$F$21,5,0)</f>
        <v>#VALUE!</v>
      </c>
      <c r="AV348" s="120"/>
      <c r="AW348" s="249"/>
    </row>
    <row r="349" customFormat="false" ht="15" hidden="false" customHeight="false" outlineLevel="0" collapsed="false">
      <c r="AL349" s="236"/>
      <c r="AQ349" s="249"/>
      <c r="AR349" s="120"/>
      <c r="AS349" s="236"/>
      <c r="AT349" s="120"/>
      <c r="AU349" s="120"/>
      <c r="AV349" s="200"/>
      <c r="AW349" s="249"/>
    </row>
    <row r="350" customFormat="false" ht="15" hidden="false" customHeight="false" outlineLevel="0" collapsed="false">
      <c r="AL350" s="236" t="s">
        <v>272</v>
      </c>
      <c r="AP350" s="121" t="e">
        <f aca="false">ROUND((AO348/12),-0)</f>
        <v>#VALUE!</v>
      </c>
      <c r="AQ350" s="249"/>
      <c r="AR350" s="120"/>
      <c r="AS350" s="236" t="s">
        <v>272</v>
      </c>
      <c r="AT350" s="120"/>
      <c r="AU350" s="120"/>
      <c r="AV350" s="121" t="e">
        <f aca="false">ROUND((AU348/12),-0)</f>
        <v>#VALUE!</v>
      </c>
      <c r="AW350" s="249"/>
    </row>
    <row r="351" customFormat="false" ht="15" hidden="false" customHeight="false" outlineLevel="0" collapsed="false">
      <c r="AL351" s="236"/>
      <c r="AP351" s="121"/>
      <c r="AQ351" s="249"/>
      <c r="AR351" s="120"/>
      <c r="AS351" s="236"/>
      <c r="AT351" s="120"/>
      <c r="AU351" s="120"/>
      <c r="AV351" s="121"/>
      <c r="AW351" s="249"/>
    </row>
    <row r="352" customFormat="false" ht="15" hidden="false" customHeight="false" outlineLevel="0" collapsed="false">
      <c r="AL352" s="236" t="s">
        <v>273</v>
      </c>
      <c r="AP352" s="121" t="n">
        <f aca="false">VLOOKUP($AE$154,$C$7:$AL$26,19,0)</f>
        <v>0</v>
      </c>
      <c r="AQ352" s="249"/>
      <c r="AR352" s="120"/>
      <c r="AS352" s="236" t="s">
        <v>273</v>
      </c>
      <c r="AT352" s="120"/>
      <c r="AU352" s="120"/>
      <c r="AV352" s="121" t="n">
        <f aca="false">VLOOKUP($AE$154,$C$7:$AL$26,19,0)</f>
        <v>0</v>
      </c>
      <c r="AW352" s="249"/>
    </row>
    <row r="353" customFormat="false" ht="15" hidden="false" customHeight="false" outlineLevel="0" collapsed="false">
      <c r="AL353" s="236"/>
      <c r="AP353" s="121"/>
      <c r="AQ353" s="249"/>
      <c r="AR353" s="120"/>
      <c r="AS353" s="236"/>
      <c r="AT353" s="120"/>
      <c r="AU353" s="120"/>
      <c r="AV353" s="121"/>
      <c r="AW353" s="249"/>
    </row>
    <row r="354" customFormat="false" ht="15" hidden="false" customHeight="false" outlineLevel="0" collapsed="false">
      <c r="AL354" s="236" t="s">
        <v>150</v>
      </c>
      <c r="AP354" s="121" t="e">
        <f aca="false">ROUND((AO348/36),-0)</f>
        <v>#VALUE!</v>
      </c>
      <c r="AQ354" s="249"/>
      <c r="AR354" s="120"/>
      <c r="AS354" s="236" t="s">
        <v>150</v>
      </c>
      <c r="AT354" s="120"/>
      <c r="AU354" s="120"/>
      <c r="AV354" s="121" t="e">
        <f aca="false">ROUND((AU348/36),-0)</f>
        <v>#VALUE!</v>
      </c>
      <c r="AW354" s="249"/>
    </row>
    <row r="355" customFormat="false" ht="15" hidden="false" customHeight="false" outlineLevel="0" collapsed="false">
      <c r="AL355" s="236"/>
      <c r="AP355" s="71"/>
      <c r="AQ355" s="249"/>
      <c r="AR355" s="120"/>
      <c r="AS355" s="236"/>
      <c r="AT355" s="120"/>
      <c r="AU355" s="120"/>
      <c r="AV355" s="71"/>
      <c r="AW355" s="249"/>
    </row>
    <row r="356" customFormat="false" ht="15" hidden="false" customHeight="false" outlineLevel="0" collapsed="false">
      <c r="AL356" s="236" t="s">
        <v>274</v>
      </c>
      <c r="AP356" s="71" t="n">
        <f aca="false">VLOOKUP($AE$154,$C$7:$AM$23,20,0)</f>
        <v>3525786</v>
      </c>
      <c r="AQ356" s="249"/>
      <c r="AR356" s="120"/>
      <c r="AS356" s="236" t="s">
        <v>274</v>
      </c>
      <c r="AT356" s="120"/>
      <c r="AU356" s="120"/>
      <c r="AV356" s="71" t="n">
        <f aca="false">VLOOKUP($AE$154,$C$7:$AM$23,20,0)</f>
        <v>3525786</v>
      </c>
      <c r="AW356" s="249"/>
    </row>
    <row r="357" customFormat="false" ht="15" hidden="false" customHeight="false" outlineLevel="0" collapsed="false">
      <c r="AL357" s="236"/>
      <c r="AP357" s="71"/>
      <c r="AQ357" s="249"/>
      <c r="AR357" s="120"/>
      <c r="AS357" s="236"/>
      <c r="AT357" s="120"/>
      <c r="AU357" s="120"/>
      <c r="AV357" s="71"/>
      <c r="AW357" s="249"/>
    </row>
    <row r="358" customFormat="false" ht="15" hidden="false" customHeight="false" outlineLevel="0" collapsed="false">
      <c r="AL358" s="236" t="s">
        <v>275</v>
      </c>
      <c r="AP358" s="71" t="n">
        <f aca="false">VLOOKUP($AE$154,$C$7:$AM$23,21,0)</f>
        <v>0</v>
      </c>
      <c r="AQ358" s="249"/>
      <c r="AR358" s="120"/>
      <c r="AS358" s="236" t="s">
        <v>275</v>
      </c>
      <c r="AT358" s="120"/>
      <c r="AU358" s="120"/>
      <c r="AV358" s="71" t="n">
        <f aca="false">VLOOKUP($AE$154,$C$7:$AM$23,21,0)</f>
        <v>0</v>
      </c>
      <c r="AW358" s="249"/>
    </row>
    <row r="359" customFormat="false" ht="15.75" hidden="false" customHeight="false" outlineLevel="0" collapsed="false">
      <c r="AL359" s="285"/>
      <c r="AP359" s="111" t="s">
        <v>276</v>
      </c>
      <c r="AQ359" s="286" t="e">
        <f aca="false">AP350+AP354</f>
        <v>#VALUE!</v>
      </c>
      <c r="AR359" s="120"/>
      <c r="AS359" s="285"/>
      <c r="AT359" s="120"/>
      <c r="AU359" s="120"/>
      <c r="AV359" s="111" t="s">
        <v>276</v>
      </c>
      <c r="AW359" s="286" t="e">
        <f aca="false">AV350+AV354</f>
        <v>#VALUE!</v>
      </c>
    </row>
    <row r="360" customFormat="false" ht="15.75" hidden="false" customHeight="false" outlineLevel="0" collapsed="false">
      <c r="AL360" s="236"/>
      <c r="AO360" s="264"/>
      <c r="AP360" s="126"/>
      <c r="AQ360" s="249"/>
      <c r="AR360" s="120"/>
      <c r="AS360" s="236"/>
      <c r="AT360" s="120"/>
      <c r="AU360" s="264"/>
      <c r="AV360" s="126"/>
      <c r="AW360" s="249"/>
    </row>
    <row r="361" customFormat="false" ht="18" hidden="false" customHeight="false" outlineLevel="0" collapsed="false">
      <c r="AL361" s="285" t="s">
        <v>296</v>
      </c>
      <c r="AP361" s="120"/>
      <c r="AQ361" s="287" t="e">
        <f aca="false">AQ359+AQ360</f>
        <v>#VALUE!</v>
      </c>
      <c r="AR361" s="120"/>
      <c r="AS361" s="285" t="s">
        <v>297</v>
      </c>
      <c r="AT361" s="120"/>
      <c r="AU361" s="120"/>
      <c r="AV361" s="120"/>
      <c r="AW361" s="287" t="e">
        <f aca="false">AW359+AW360</f>
        <v>#VALUE!</v>
      </c>
    </row>
    <row r="362" customFormat="false" ht="15" hidden="false" customHeight="false" outlineLevel="0" collapsed="false">
      <c r="AL362" s="236"/>
      <c r="AP362" s="120"/>
      <c r="AQ362" s="249"/>
      <c r="AR362" s="120"/>
      <c r="AS362" s="236"/>
      <c r="AT362" s="120"/>
      <c r="AU362" s="120"/>
      <c r="AV362" s="120"/>
      <c r="AW362" s="249"/>
    </row>
    <row r="363" customFormat="false" ht="15" hidden="false" customHeight="false" outlineLevel="0" collapsed="false">
      <c r="AL363" s="236" t="s">
        <v>152</v>
      </c>
      <c r="AM363" s="288"/>
      <c r="AN363" s="288"/>
      <c r="AP363" s="120"/>
      <c r="AQ363" s="249" t="n">
        <f aca="false">-$AG392</f>
        <v>-0</v>
      </c>
      <c r="AR363" s="120"/>
      <c r="AS363" s="236" t="s">
        <v>152</v>
      </c>
      <c r="AT363" s="288"/>
      <c r="AU363" s="120"/>
      <c r="AV363" s="120"/>
      <c r="AW363" s="249" t="n">
        <f aca="false">-$AG392</f>
        <v>-0</v>
      </c>
    </row>
    <row r="364" customFormat="false" ht="15" hidden="false" customHeight="false" outlineLevel="0" collapsed="false">
      <c r="AL364" s="236"/>
      <c r="AP364" s="120"/>
      <c r="AQ364" s="249"/>
      <c r="AR364" s="120"/>
      <c r="AS364" s="236"/>
      <c r="AT364" s="120"/>
      <c r="AU364" s="120"/>
      <c r="AV364" s="120"/>
      <c r="AW364" s="249"/>
    </row>
    <row r="365" customFormat="false" ht="15" hidden="false" customHeight="false" outlineLevel="0" collapsed="false">
      <c r="AL365" s="289" t="s">
        <v>153</v>
      </c>
      <c r="AM365" s="290" t="n">
        <f aca="false">VLOOKUP($AE$154,$C$7:$AS$23,6,0)</f>
        <v>0</v>
      </c>
      <c r="AN365" s="290"/>
      <c r="AQ365" s="291" t="e">
        <f aca="false">AM365*AQ361</f>
        <v>#VALUE!</v>
      </c>
      <c r="AR365" s="120"/>
      <c r="AS365" s="289" t="s">
        <v>153</v>
      </c>
      <c r="AT365" s="290" t="n">
        <f aca="false">VLOOKUP($AE$154,$C$7:$AS$23,6,0)</f>
        <v>0</v>
      </c>
      <c r="AU365" s="120"/>
      <c r="AV365" s="200"/>
      <c r="AW365" s="291" t="e">
        <f aca="false">AT365*AW361</f>
        <v>#VALUE!</v>
      </c>
    </row>
    <row r="366" customFormat="false" ht="15" hidden="false" customHeight="false" outlineLevel="0" collapsed="false">
      <c r="AL366" s="289" t="s">
        <v>154</v>
      </c>
      <c r="AM366" s="290" t="n">
        <f aca="false">VLOOKUP($AE$154,$C$7:$AS$23,7,0)</f>
        <v>185567.712763107</v>
      </c>
      <c r="AN366" s="290"/>
      <c r="AQ366" s="291" t="e">
        <f aca="false">AM366*AQ361</f>
        <v>#VALUE!</v>
      </c>
      <c r="AR366" s="120"/>
      <c r="AS366" s="289" t="s">
        <v>154</v>
      </c>
      <c r="AT366" s="290" t="n">
        <f aca="false">VLOOKUP($AE$154,$C$7:$AS$23,7,0)</f>
        <v>185567.712763107</v>
      </c>
      <c r="AU366" s="120"/>
      <c r="AV366" s="200"/>
      <c r="AW366" s="291" t="e">
        <f aca="false">AT366*AW361</f>
        <v>#VALUE!</v>
      </c>
    </row>
    <row r="367" customFormat="false" ht="15" hidden="false" customHeight="false" outlineLevel="0" collapsed="false">
      <c r="AL367" s="289" t="s">
        <v>155</v>
      </c>
      <c r="AM367" s="290" t="n">
        <f aca="false">VLOOKUP($AE$154,$C$7:$AS$23,8,0)</f>
        <v>-3341346</v>
      </c>
      <c r="AN367" s="290"/>
      <c r="AQ367" s="291" t="e">
        <f aca="false">AM367*AQ361</f>
        <v>#VALUE!</v>
      </c>
      <c r="AR367" s="120"/>
      <c r="AS367" s="289" t="s">
        <v>155</v>
      </c>
      <c r="AT367" s="290" t="n">
        <f aca="false">VLOOKUP($AE$154,$C$7:$AS$23,8,0)</f>
        <v>-3341346</v>
      </c>
      <c r="AU367" s="120"/>
      <c r="AV367" s="200"/>
      <c r="AW367" s="291" t="e">
        <f aca="false">AT367*AW361</f>
        <v>#VALUE!</v>
      </c>
    </row>
    <row r="368" customFormat="false" ht="15" hidden="false" customHeight="false" outlineLevel="0" collapsed="false">
      <c r="AL368" s="289" t="s">
        <v>177</v>
      </c>
      <c r="AM368" s="292"/>
      <c r="AN368" s="292"/>
      <c r="AQ368" s="293" t="e">
        <f aca="false">SUM(AQ365:AQ367)</f>
        <v>#VALUE!</v>
      </c>
      <c r="AR368" s="120"/>
      <c r="AS368" s="289" t="s">
        <v>177</v>
      </c>
      <c r="AT368" s="292"/>
      <c r="AU368" s="120"/>
      <c r="AV368" s="200"/>
      <c r="AW368" s="293" t="e">
        <f aca="false">SUM(AW365:AW367)</f>
        <v>#VALUE!</v>
      </c>
    </row>
    <row r="369" customFormat="false" ht="15" hidden="false" customHeight="false" outlineLevel="0" collapsed="false">
      <c r="AL369" s="236"/>
      <c r="AP369" s="120"/>
      <c r="AQ369" s="249"/>
      <c r="AR369" s="120"/>
      <c r="AS369" s="236"/>
      <c r="AT369" s="120"/>
      <c r="AU369" s="120"/>
      <c r="AV369" s="120"/>
      <c r="AW369" s="249"/>
    </row>
    <row r="370" customFormat="false" ht="15" hidden="false" customHeight="false" outlineLevel="0" collapsed="false">
      <c r="AL370" s="236"/>
      <c r="AP370" s="120"/>
      <c r="AQ370" s="249"/>
      <c r="AR370" s="120"/>
      <c r="AS370" s="236"/>
      <c r="AT370" s="120"/>
      <c r="AU370" s="120"/>
      <c r="AV370" s="120"/>
      <c r="AW370" s="249"/>
    </row>
    <row r="371" customFormat="false" ht="15" hidden="false" customHeight="false" outlineLevel="0" collapsed="false">
      <c r="AL371" s="257" t="s">
        <v>280</v>
      </c>
      <c r="AM371" s="104"/>
      <c r="AN371" s="104"/>
      <c r="AO371" s="104"/>
      <c r="AP371" s="104"/>
      <c r="AQ371" s="294" t="e">
        <f aca="false">SUM(AQ361:AQ363)</f>
        <v>#VALUE!</v>
      </c>
      <c r="AR371" s="120"/>
      <c r="AS371" s="257" t="s">
        <v>280</v>
      </c>
      <c r="AT371" s="104"/>
      <c r="AU371" s="104"/>
      <c r="AV371" s="104"/>
      <c r="AW371" s="294" t="e">
        <f aca="false">SUM(AW361:AW363)</f>
        <v>#VALUE!</v>
      </c>
    </row>
    <row r="372" customFormat="false" ht="15" hidden="false" customHeight="false" outlineLevel="0" collapsed="false">
      <c r="AR372" s="120"/>
      <c r="AS372" s="120"/>
      <c r="AT372" s="120"/>
      <c r="AU372" s="120"/>
      <c r="AV372" s="200"/>
      <c r="AW372" s="200"/>
    </row>
    <row r="373" customFormat="false" ht="15" hidden="false" customHeight="false" outlineLevel="0" collapsed="false">
      <c r="AL373" s="210"/>
      <c r="AM373" s="110"/>
      <c r="AN373" s="110"/>
      <c r="AO373" s="110"/>
      <c r="AP373" s="110"/>
      <c r="AQ373" s="286"/>
      <c r="AR373" s="120"/>
      <c r="AS373" s="210"/>
      <c r="AT373" s="110"/>
      <c r="AU373" s="110"/>
      <c r="AV373" s="110"/>
      <c r="AW373" s="286"/>
    </row>
    <row r="374" customFormat="false" ht="15" hidden="false" customHeight="false" outlineLevel="0" collapsed="false">
      <c r="AL374" s="236" t="s">
        <v>281</v>
      </c>
      <c r="AP374" s="120"/>
      <c r="AQ374" s="249" t="e">
        <f aca="false">AO348</f>
        <v>#VALUE!</v>
      </c>
      <c r="AR374" s="120"/>
      <c r="AS374" s="236" t="s">
        <v>281</v>
      </c>
      <c r="AT374" s="120"/>
      <c r="AU374" s="120"/>
      <c r="AV374" s="120"/>
      <c r="AW374" s="249" t="e">
        <f aca="false">AU348</f>
        <v>#VALUE!</v>
      </c>
    </row>
    <row r="375" customFormat="false" ht="15" hidden="false" customHeight="false" outlineLevel="0" collapsed="false">
      <c r="AL375" s="236" t="s">
        <v>298</v>
      </c>
      <c r="AP375" s="120"/>
      <c r="AQ375" s="249" t="n">
        <f aca="false">-$AJ361</f>
        <v>-0</v>
      </c>
      <c r="AR375" s="120"/>
      <c r="AS375" s="236" t="s">
        <v>299</v>
      </c>
      <c r="AT375" s="120"/>
      <c r="AU375" s="120"/>
      <c r="AV375" s="120"/>
      <c r="AW375" s="249" t="n">
        <f aca="false">-$AJ361</f>
        <v>-0</v>
      </c>
    </row>
    <row r="376" customFormat="false" ht="16.5" hidden="false" customHeight="false" outlineLevel="0" collapsed="false">
      <c r="AL376" s="276" t="s">
        <v>165</v>
      </c>
      <c r="AM376" s="223"/>
      <c r="AN376" s="223"/>
      <c r="AO376" s="295"/>
      <c r="AP376" s="223"/>
      <c r="AQ376" s="296" t="e">
        <f aca="false">SUM(AQ374:AQ375)</f>
        <v>#VALUE!</v>
      </c>
      <c r="AR376" s="120"/>
      <c r="AS376" s="276" t="s">
        <v>165</v>
      </c>
      <c r="AT376" s="223"/>
      <c r="AU376" s="295"/>
      <c r="AV376" s="223"/>
      <c r="AW376" s="296" t="e">
        <f aca="false">SUM(AW374:AW375)</f>
        <v>#VALUE!</v>
      </c>
    </row>
    <row r="377" customFormat="false" ht="15.75" hidden="false" customHeight="false" outlineLevel="0" collapsed="false">
      <c r="AL377" s="257"/>
      <c r="AM377" s="104"/>
      <c r="AN377" s="104"/>
      <c r="AO377" s="104"/>
      <c r="AP377" s="104"/>
      <c r="AQ377" s="259"/>
      <c r="AR377" s="120"/>
      <c r="AS377" s="257"/>
      <c r="AT377" s="104"/>
      <c r="AU377" s="104"/>
      <c r="AV377" s="104"/>
      <c r="AW377" s="259"/>
    </row>
    <row r="378" customFormat="false" ht="15" hidden="false" customHeight="false" outlineLevel="0" collapsed="false">
      <c r="AR378" s="120"/>
      <c r="AS378" s="120"/>
      <c r="AT378" s="120"/>
      <c r="AU378" s="120"/>
      <c r="AV378" s="120"/>
      <c r="AW378" s="200"/>
    </row>
    <row r="379" customFormat="false" ht="15" hidden="false" customHeight="false" outlineLevel="0" collapsed="false">
      <c r="AL379" s="157"/>
      <c r="AM379" s="157"/>
      <c r="AN379" s="157"/>
      <c r="AO379" s="297"/>
      <c r="AR379" s="120"/>
      <c r="AS379" s="157"/>
      <c r="AT379" s="157"/>
      <c r="AU379" s="307"/>
      <c r="AV379" s="120"/>
      <c r="AW379" s="200"/>
    </row>
    <row r="380" customFormat="false" ht="15" hidden="false" customHeight="false" outlineLevel="0" collapsed="false">
      <c r="AL380" s="157"/>
      <c r="AM380" s="157"/>
      <c r="AN380" s="157"/>
      <c r="AO380" s="297"/>
      <c r="AP380" s="297"/>
      <c r="AQ380" s="120"/>
      <c r="AR380" s="120"/>
      <c r="AS380" s="157"/>
      <c r="AT380" s="157"/>
      <c r="AU380" s="120"/>
      <c r="AV380" s="120"/>
      <c r="AW380" s="297"/>
    </row>
    <row r="381" customFormat="false" ht="15" hidden="false" customHeight="false" outlineLevel="0" collapsed="false">
      <c r="AL381" s="157"/>
      <c r="AM381" s="157"/>
      <c r="AN381" s="157"/>
      <c r="AO381" s="297"/>
      <c r="AP381" s="297"/>
      <c r="AQ381" s="120"/>
      <c r="AR381" s="120"/>
      <c r="AS381" s="157"/>
      <c r="AT381" s="157"/>
      <c r="AU381" s="157"/>
      <c r="AV381" s="120"/>
      <c r="AW381" s="308" t="s">
        <v>300</v>
      </c>
    </row>
    <row r="382" customFormat="false" ht="15" hidden="false" customHeight="false" outlineLevel="0" collapsed="false">
      <c r="AL382" s="157" t="s">
        <v>169</v>
      </c>
      <c r="AP382" s="297"/>
      <c r="AQ382" s="120"/>
      <c r="AR382" s="120"/>
      <c r="AS382" s="157" t="s">
        <v>169</v>
      </c>
      <c r="AT382" s="120"/>
      <c r="AU382" s="120"/>
      <c r="AV382" s="120"/>
      <c r="AW382" s="157"/>
    </row>
    <row r="383" customFormat="false" ht="15" hidden="false" customHeight="false" outlineLevel="0" collapsed="false">
      <c r="AL383" s="210" t="s">
        <v>170</v>
      </c>
      <c r="AM383" s="298"/>
      <c r="AN383" s="298"/>
      <c r="AO383" s="212"/>
      <c r="AP383" s="297"/>
      <c r="AQ383" s="120"/>
      <c r="AR383" s="120"/>
      <c r="AS383" s="210" t="s">
        <v>170</v>
      </c>
      <c r="AT383" s="298"/>
      <c r="AU383" s="212"/>
      <c r="AV383" s="120"/>
      <c r="AW383" s="157" t="s">
        <v>300</v>
      </c>
    </row>
    <row r="384" customFormat="false" ht="15" hidden="false" customHeight="false" outlineLevel="0" collapsed="false">
      <c r="AL384" s="236"/>
      <c r="AO384" s="237"/>
      <c r="AP384" s="297"/>
      <c r="AQ384" s="120"/>
      <c r="AR384" s="120"/>
      <c r="AS384" s="236"/>
      <c r="AT384" s="120"/>
      <c r="AU384" s="237"/>
      <c r="AV384" s="120"/>
      <c r="AW384" s="157"/>
    </row>
    <row r="385" customFormat="false" ht="15" hidden="false" customHeight="false" outlineLevel="0" collapsed="false">
      <c r="AL385" s="299" t="s">
        <v>171</v>
      </c>
      <c r="AM385" s="268"/>
      <c r="AN385" s="268"/>
      <c r="AO385" s="300" t="e">
        <f aca="false">SUM(AQ361/100*85)</f>
        <v>#VALUE!</v>
      </c>
      <c r="AP385" s="297"/>
      <c r="AQ385" s="120"/>
      <c r="AR385" s="120"/>
      <c r="AS385" s="299" t="s">
        <v>171</v>
      </c>
      <c r="AT385" s="268"/>
      <c r="AU385" s="300" t="e">
        <f aca="false">SUM(AW361/100*85)</f>
        <v>#VALUE!</v>
      </c>
      <c r="AV385" s="120"/>
      <c r="AW385" s="157"/>
    </row>
    <row r="386" customFormat="false" ht="15" hidden="false" customHeight="false" outlineLevel="0" collapsed="false">
      <c r="AL386" s="299"/>
      <c r="AM386" s="268"/>
      <c r="AN386" s="268"/>
      <c r="AO386" s="302"/>
      <c r="AP386" s="297"/>
      <c r="AQ386" s="120"/>
      <c r="AR386" s="120"/>
      <c r="AS386" s="299"/>
      <c r="AT386" s="268"/>
      <c r="AU386" s="302"/>
      <c r="AV386" s="120"/>
      <c r="AW386" s="157"/>
    </row>
    <row r="387" customFormat="false" ht="15" hidden="false" customHeight="false" outlineLevel="0" collapsed="false">
      <c r="AL387" s="299" t="s">
        <v>172</v>
      </c>
      <c r="AM387" s="268"/>
      <c r="AN387" s="268"/>
      <c r="AO387" s="302" t="e">
        <f aca="false">#REF!</f>
        <v>#REF!</v>
      </c>
      <c r="AP387" s="297"/>
      <c r="AQ387" s="120"/>
      <c r="AR387" s="120"/>
      <c r="AS387" s="299" t="s">
        <v>172</v>
      </c>
      <c r="AT387" s="268"/>
      <c r="AU387" s="302" t="e">
        <f aca="false">#REF!</f>
        <v>#REF!</v>
      </c>
      <c r="AV387" s="120"/>
      <c r="AW387" s="157"/>
    </row>
    <row r="388" customFormat="false" ht="15" hidden="false" customHeight="false" outlineLevel="0" collapsed="false">
      <c r="AL388" s="299"/>
      <c r="AM388" s="268"/>
      <c r="AN388" s="268"/>
      <c r="AO388" s="302"/>
      <c r="AP388" s="297"/>
      <c r="AQ388" s="120"/>
      <c r="AR388" s="120"/>
      <c r="AS388" s="299"/>
      <c r="AT388" s="268"/>
      <c r="AU388" s="302"/>
      <c r="AV388" s="120"/>
      <c r="AW388" s="297" t="s">
        <v>300</v>
      </c>
    </row>
    <row r="389" customFormat="false" ht="15" hidden="false" customHeight="false" outlineLevel="0" collapsed="false">
      <c r="AL389" s="299" t="s">
        <v>173</v>
      </c>
      <c r="AM389" s="268"/>
      <c r="AN389" s="268"/>
      <c r="AO389" s="302" t="n">
        <v>3</v>
      </c>
      <c r="AP389" s="297"/>
      <c r="AQ389" s="297"/>
      <c r="AR389" s="120"/>
      <c r="AS389" s="299" t="s">
        <v>173</v>
      </c>
      <c r="AT389" s="268"/>
      <c r="AU389" s="302" t="n">
        <v>3</v>
      </c>
      <c r="AV389" s="120"/>
      <c r="AW389" s="297"/>
    </row>
    <row r="390" customFormat="false" ht="15" hidden="false" customHeight="false" outlineLevel="0" collapsed="false">
      <c r="AL390" s="299" t="s">
        <v>174</v>
      </c>
      <c r="AM390" s="268"/>
      <c r="AN390" s="268"/>
      <c r="AO390" s="302"/>
      <c r="AR390" s="120"/>
      <c r="AS390" s="299" t="s">
        <v>174</v>
      </c>
      <c r="AT390" s="268"/>
      <c r="AU390" s="302"/>
    </row>
    <row r="391" customFormat="false" ht="15" hidden="false" customHeight="false" outlineLevel="0" collapsed="false">
      <c r="AL391" s="299"/>
      <c r="AM391" s="268"/>
      <c r="AN391" s="268"/>
      <c r="AO391" s="302"/>
      <c r="AR391" s="120"/>
      <c r="AS391" s="299"/>
      <c r="AT391" s="268"/>
      <c r="AU391" s="302"/>
    </row>
    <row r="392" customFormat="false" ht="15" hidden="false" customHeight="false" outlineLevel="0" collapsed="false">
      <c r="AL392" s="304" t="s">
        <v>175</v>
      </c>
      <c r="AM392" s="305"/>
      <c r="AN392" s="305"/>
      <c r="AO392" s="306" t="e">
        <f aca="false">ROUND((AO385*AO387*AO389),-0)</f>
        <v>#VALUE!</v>
      </c>
      <c r="AR392" s="120"/>
      <c r="AS392" s="304" t="s">
        <v>175</v>
      </c>
      <c r="AT392" s="305"/>
      <c r="AU392" s="306" t="e">
        <f aca="false">ROUND((AU385*AU387*AU389),-0)</f>
        <v>#VALUE!</v>
      </c>
    </row>
    <row r="393" customFormat="false" ht="15" hidden="false" customHeight="false" outlineLevel="0" collapsed="false">
      <c r="AL393" s="157"/>
      <c r="AM393" s="157"/>
      <c r="AN393" s="157"/>
      <c r="AO393" s="297"/>
      <c r="AR393" s="120"/>
      <c r="AS393" s="157"/>
      <c r="AT393" s="157"/>
      <c r="AU393" s="297"/>
      <c r="AV393" s="120"/>
      <c r="AW393" s="200"/>
    </row>
    <row r="394" customFormat="false" ht="15" hidden="false" customHeight="false" outlineLevel="0" collapsed="false">
      <c r="AL394" s="157" t="s">
        <v>176</v>
      </c>
      <c r="AM394" s="157"/>
      <c r="AN394" s="157"/>
      <c r="AO394" s="297"/>
      <c r="AR394" s="120"/>
      <c r="AS394" s="157" t="s">
        <v>176</v>
      </c>
      <c r="AT394" s="157"/>
      <c r="AU394" s="297"/>
      <c r="AV394" s="120"/>
      <c r="AW394" s="200"/>
    </row>
    <row r="395" customFormat="false" ht="15" hidden="false" customHeight="false" outlineLevel="0" collapsed="false">
      <c r="AL395" s="157"/>
      <c r="AO395" s="307"/>
      <c r="AR395" s="120"/>
      <c r="AS395" s="120"/>
      <c r="AT395" s="120"/>
      <c r="AU395" s="120"/>
      <c r="AV395" s="120"/>
      <c r="AW395" s="200"/>
    </row>
    <row r="396" customFormat="false" ht="15" hidden="false" customHeight="false" outlineLevel="0" collapsed="false">
      <c r="AL396" s="210" t="s">
        <v>27</v>
      </c>
      <c r="AM396" s="110"/>
      <c r="AN396" s="110"/>
      <c r="AO396" s="110"/>
      <c r="AP396" s="110"/>
      <c r="AQ396" s="212"/>
      <c r="AR396" s="120"/>
      <c r="AS396" s="210" t="s">
        <v>27</v>
      </c>
      <c r="AT396" s="110"/>
      <c r="AU396" s="110"/>
      <c r="AV396" s="110"/>
      <c r="AW396" s="212"/>
    </row>
    <row r="397" customFormat="false" ht="15" hidden="false" customHeight="false" outlineLevel="0" collapsed="false">
      <c r="AL397" s="276" t="n">
        <v>5406</v>
      </c>
      <c r="AM397" s="277"/>
      <c r="AN397" s="277"/>
      <c r="AO397" s="277"/>
      <c r="AP397" s="277"/>
      <c r="AQ397" s="278"/>
      <c r="AR397" s="120"/>
      <c r="AS397" s="276" t="n">
        <v>5406</v>
      </c>
      <c r="AT397" s="277"/>
      <c r="AU397" s="277"/>
      <c r="AV397" s="277"/>
      <c r="AW397" s="278"/>
    </row>
    <row r="398" customFormat="false" ht="15" hidden="false" customHeight="false" outlineLevel="0" collapsed="false">
      <c r="AL398" s="279" t="s">
        <v>0</v>
      </c>
      <c r="AM398" s="279"/>
      <c r="AN398" s="279"/>
      <c r="AO398" s="279"/>
      <c r="AP398" s="279"/>
      <c r="AQ398" s="279"/>
      <c r="AR398" s="120"/>
      <c r="AS398" s="279" t="s">
        <v>0</v>
      </c>
      <c r="AT398" s="279"/>
      <c r="AU398" s="279"/>
      <c r="AV398" s="279"/>
      <c r="AW398" s="279"/>
    </row>
    <row r="399" customFormat="false" ht="15" hidden="false" customHeight="false" outlineLevel="0" collapsed="false">
      <c r="AL399" s="279" t="s">
        <v>268</v>
      </c>
      <c r="AM399" s="279"/>
      <c r="AN399" s="279"/>
      <c r="AO399" s="279"/>
      <c r="AP399" s="279"/>
      <c r="AQ399" s="279"/>
      <c r="AR399" s="120"/>
      <c r="AS399" s="279" t="s">
        <v>268</v>
      </c>
      <c r="AT399" s="279"/>
      <c r="AU399" s="279"/>
      <c r="AV399" s="279"/>
      <c r="AW399" s="279"/>
    </row>
    <row r="400" customFormat="false" ht="15" hidden="false" customHeight="false" outlineLevel="0" collapsed="false">
      <c r="AL400" s="280"/>
      <c r="AP400" s="120"/>
      <c r="AQ400" s="281"/>
      <c r="AR400" s="120"/>
      <c r="AS400" s="280"/>
      <c r="AT400" s="120"/>
      <c r="AU400" s="120"/>
      <c r="AV400" s="120"/>
      <c r="AW400" s="281"/>
    </row>
    <row r="401" customFormat="false" ht="15.75" hidden="false" customHeight="false" outlineLevel="0" collapsed="false">
      <c r="AL401" s="282" t="s">
        <v>21</v>
      </c>
      <c r="AM401" s="264" t="s">
        <v>166</v>
      </c>
      <c r="AN401" s="264"/>
      <c r="AP401" s="120"/>
      <c r="AQ401" s="281"/>
      <c r="AR401" s="120"/>
      <c r="AS401" s="282" t="s">
        <v>21</v>
      </c>
      <c r="AT401" s="264" t="s">
        <v>167</v>
      </c>
      <c r="AU401" s="120"/>
      <c r="AV401" s="120"/>
      <c r="AW401" s="281"/>
    </row>
    <row r="402" customFormat="false" ht="15" hidden="false" customHeight="false" outlineLevel="0" collapsed="false">
      <c r="AL402" s="236"/>
      <c r="AP402" s="120"/>
      <c r="AQ402" s="237"/>
      <c r="AR402" s="120"/>
      <c r="AS402" s="236"/>
      <c r="AT402" s="120"/>
      <c r="AU402" s="120"/>
      <c r="AV402" s="120"/>
      <c r="AW402" s="237"/>
    </row>
    <row r="403" customFormat="false" ht="15" hidden="false" customHeight="false" outlineLevel="0" collapsed="false">
      <c r="AL403" s="282" t="s">
        <v>271</v>
      </c>
      <c r="AM403" s="120" t="n">
        <f aca="false">VLOOKUP($AE$154,$C$7:$AF$24,3,0)</f>
        <v>6680437.65947187</v>
      </c>
      <c r="AO403" s="283"/>
      <c r="AP403" s="283" t="s">
        <v>24</v>
      </c>
      <c r="AQ403" s="120" t="n">
        <f aca="false">VLOOKUP($AE$154,$C$7:$AF$24,2,0)</f>
        <v>10136</v>
      </c>
      <c r="AR403" s="120"/>
      <c r="AS403" s="282" t="s">
        <v>271</v>
      </c>
      <c r="AT403" s="120" t="n">
        <f aca="false">VLOOKUP($AE$154,$C$7:$AF$24,3,0)</f>
        <v>6680437.65947187</v>
      </c>
      <c r="AU403" s="283"/>
      <c r="AV403" s="283" t="s">
        <v>24</v>
      </c>
      <c r="AW403" s="120" t="n">
        <f aca="false">VLOOKUP($AE$154,$C$7:$AF$24,2,0)</f>
        <v>10136</v>
      </c>
    </row>
    <row r="404" customFormat="false" ht="15" hidden="false" customHeight="false" outlineLevel="0" collapsed="false">
      <c r="AL404" s="236"/>
      <c r="AP404" s="120"/>
      <c r="AQ404" s="237"/>
      <c r="AR404" s="120"/>
      <c r="AS404" s="236"/>
      <c r="AT404" s="120"/>
      <c r="AU404" s="120"/>
      <c r="AV404" s="120"/>
      <c r="AW404" s="237"/>
    </row>
    <row r="405" customFormat="false" ht="15" hidden="false" customHeight="false" outlineLevel="0" collapsed="false">
      <c r="AL405" s="236"/>
      <c r="AM405" s="283"/>
      <c r="AN405" s="283"/>
      <c r="AP405" s="120"/>
      <c r="AQ405" s="237"/>
      <c r="AR405" s="120"/>
      <c r="AS405" s="236"/>
      <c r="AT405" s="283"/>
      <c r="AU405" s="120"/>
      <c r="AV405" s="120"/>
      <c r="AW405" s="237"/>
    </row>
    <row r="406" customFormat="false" ht="15" hidden="false" customHeight="false" outlineLevel="0" collapsed="false">
      <c r="AL406" s="257"/>
      <c r="AM406" s="104"/>
      <c r="AN406" s="104"/>
      <c r="AO406" s="104"/>
      <c r="AP406" s="104"/>
      <c r="AQ406" s="258"/>
      <c r="AR406" s="120"/>
      <c r="AS406" s="257"/>
      <c r="AT406" s="104"/>
      <c r="AU406" s="104"/>
      <c r="AV406" s="104"/>
      <c r="AW406" s="258"/>
    </row>
    <row r="407" customFormat="false" ht="15" hidden="false" customHeight="false" outlineLevel="0" collapsed="false">
      <c r="AP407" s="205"/>
      <c r="AQ407" s="120"/>
      <c r="AR407" s="120"/>
      <c r="AS407" s="120"/>
      <c r="AT407" s="120"/>
      <c r="AU407" s="120"/>
      <c r="AV407" s="205"/>
      <c r="AW407" s="120"/>
    </row>
    <row r="408" customFormat="false" ht="15" hidden="false" customHeight="false" outlineLevel="0" collapsed="false">
      <c r="AL408" s="210"/>
      <c r="AM408" s="110"/>
      <c r="AN408" s="110"/>
      <c r="AO408" s="111" t="s">
        <v>30</v>
      </c>
      <c r="AP408" s="112" t="s">
        <v>30</v>
      </c>
      <c r="AQ408" s="284" t="s">
        <v>30</v>
      </c>
      <c r="AR408" s="120"/>
      <c r="AS408" s="210"/>
      <c r="AT408" s="110"/>
      <c r="AU408" s="111" t="s">
        <v>30</v>
      </c>
      <c r="AV408" s="112" t="s">
        <v>30</v>
      </c>
      <c r="AW408" s="284" t="s">
        <v>30</v>
      </c>
    </row>
    <row r="409" customFormat="false" ht="15" hidden="false" customHeight="false" outlineLevel="0" collapsed="false">
      <c r="AL409" s="236"/>
      <c r="AP409" s="120"/>
      <c r="AQ409" s="238"/>
      <c r="AR409" s="120"/>
      <c r="AS409" s="236"/>
      <c r="AT409" s="120"/>
      <c r="AU409" s="120"/>
      <c r="AV409" s="120"/>
      <c r="AW409" s="238"/>
    </row>
    <row r="410" customFormat="false" ht="15.75" hidden="false" customHeight="false" outlineLevel="0" collapsed="false">
      <c r="AL410" s="236" t="s">
        <v>196</v>
      </c>
      <c r="AM410" s="264"/>
      <c r="AN410" s="264"/>
      <c r="AO410" s="200" t="e">
        <f aca="false">VLOOKUP($AE$154,$C$7:$F$21,5,0)</f>
        <v>#VALUE!</v>
      </c>
      <c r="AP410" s="120"/>
      <c r="AQ410" s="249"/>
      <c r="AR410" s="120"/>
      <c r="AS410" s="236" t="s">
        <v>196</v>
      </c>
      <c r="AT410" s="264"/>
      <c r="AU410" s="200" t="e">
        <f aca="false">VLOOKUP($AE$154,$C$7:$F$21,5,0)</f>
        <v>#VALUE!</v>
      </c>
      <c r="AV410" s="120"/>
      <c r="AW410" s="249"/>
    </row>
    <row r="411" customFormat="false" ht="15" hidden="false" customHeight="false" outlineLevel="0" collapsed="false">
      <c r="AL411" s="236"/>
      <c r="AQ411" s="249"/>
      <c r="AR411" s="120"/>
      <c r="AS411" s="236"/>
      <c r="AT411" s="120"/>
      <c r="AU411" s="120"/>
      <c r="AV411" s="200"/>
      <c r="AW411" s="249"/>
    </row>
    <row r="412" customFormat="false" ht="15" hidden="false" customHeight="false" outlineLevel="0" collapsed="false">
      <c r="AL412" s="236" t="s">
        <v>272</v>
      </c>
      <c r="AP412" s="121" t="e">
        <f aca="false">ROUND((AO410/12),-0)</f>
        <v>#VALUE!</v>
      </c>
      <c r="AQ412" s="249"/>
      <c r="AR412" s="120"/>
      <c r="AS412" s="236" t="s">
        <v>272</v>
      </c>
      <c r="AT412" s="120"/>
      <c r="AU412" s="120"/>
      <c r="AV412" s="121" t="e">
        <f aca="false">ROUND((AU410/12),-0)</f>
        <v>#VALUE!</v>
      </c>
      <c r="AW412" s="249"/>
    </row>
    <row r="413" customFormat="false" ht="15" hidden="false" customHeight="false" outlineLevel="0" collapsed="false">
      <c r="AL413" s="236"/>
      <c r="AP413" s="121"/>
      <c r="AQ413" s="249"/>
      <c r="AR413" s="120"/>
      <c r="AS413" s="236"/>
      <c r="AT413" s="120"/>
      <c r="AU413" s="120"/>
      <c r="AV413" s="121"/>
      <c r="AW413" s="249"/>
    </row>
    <row r="414" customFormat="false" ht="15" hidden="false" customHeight="false" outlineLevel="0" collapsed="false">
      <c r="AL414" s="236" t="s">
        <v>273</v>
      </c>
      <c r="AP414" s="121" t="n">
        <f aca="false">VLOOKUP($AE$154,$C$7:$AL$26,19,0)</f>
        <v>0</v>
      </c>
      <c r="AQ414" s="249"/>
      <c r="AR414" s="120"/>
      <c r="AS414" s="236" t="s">
        <v>273</v>
      </c>
      <c r="AT414" s="120"/>
      <c r="AU414" s="120"/>
      <c r="AV414" s="121" t="n">
        <f aca="false">VLOOKUP($AE$154,$C$7:$AL$26,19,0)</f>
        <v>0</v>
      </c>
      <c r="AW414" s="249"/>
    </row>
    <row r="415" customFormat="false" ht="15" hidden="false" customHeight="false" outlineLevel="0" collapsed="false">
      <c r="AL415" s="236"/>
      <c r="AP415" s="121"/>
      <c r="AQ415" s="249"/>
      <c r="AR415" s="120"/>
      <c r="AS415" s="236"/>
      <c r="AT415" s="120"/>
      <c r="AU415" s="120"/>
      <c r="AV415" s="121"/>
      <c r="AW415" s="249"/>
    </row>
    <row r="416" customFormat="false" ht="15" hidden="false" customHeight="false" outlineLevel="0" collapsed="false">
      <c r="AL416" s="236" t="s">
        <v>150</v>
      </c>
      <c r="AP416" s="121" t="e">
        <f aca="false">ROUND((AO410/36),-0)</f>
        <v>#VALUE!</v>
      </c>
      <c r="AQ416" s="249"/>
      <c r="AR416" s="120"/>
      <c r="AS416" s="236" t="s">
        <v>150</v>
      </c>
      <c r="AT416" s="120"/>
      <c r="AU416" s="120"/>
      <c r="AV416" s="121" t="e">
        <f aca="false">ROUND((AU410/36),-0)</f>
        <v>#VALUE!</v>
      </c>
      <c r="AW416" s="249"/>
    </row>
    <row r="417" customFormat="false" ht="15" hidden="false" customHeight="false" outlineLevel="0" collapsed="false">
      <c r="AL417" s="236"/>
      <c r="AP417" s="71"/>
      <c r="AQ417" s="249"/>
      <c r="AR417" s="120"/>
      <c r="AS417" s="236"/>
      <c r="AT417" s="120"/>
      <c r="AU417" s="120"/>
      <c r="AV417" s="71"/>
      <c r="AW417" s="249"/>
    </row>
    <row r="418" customFormat="false" ht="15" hidden="false" customHeight="false" outlineLevel="0" collapsed="false">
      <c r="AL418" s="236" t="s">
        <v>274</v>
      </c>
      <c r="AP418" s="71" t="n">
        <f aca="false">VLOOKUP($AE$154,$C$7:$AM$23,20,0)</f>
        <v>3525786</v>
      </c>
      <c r="AQ418" s="249"/>
      <c r="AR418" s="120"/>
      <c r="AS418" s="236" t="s">
        <v>274</v>
      </c>
      <c r="AT418" s="120"/>
      <c r="AU418" s="120"/>
      <c r="AV418" s="71" t="n">
        <f aca="false">VLOOKUP($AE$154,$C$7:$AM$23,20,0)</f>
        <v>3525786</v>
      </c>
      <c r="AW418" s="249"/>
    </row>
    <row r="419" customFormat="false" ht="15" hidden="false" customHeight="false" outlineLevel="0" collapsed="false">
      <c r="AL419" s="236"/>
      <c r="AP419" s="71"/>
      <c r="AQ419" s="249"/>
      <c r="AR419" s="120"/>
      <c r="AS419" s="236"/>
      <c r="AT419" s="120"/>
      <c r="AU419" s="120"/>
      <c r="AV419" s="71"/>
      <c r="AW419" s="249"/>
    </row>
    <row r="420" customFormat="false" ht="15" hidden="false" customHeight="false" outlineLevel="0" collapsed="false">
      <c r="AL420" s="236" t="s">
        <v>275</v>
      </c>
      <c r="AP420" s="71" t="n">
        <f aca="false">VLOOKUP($AE$154,$C$7:$AM$23,21,0)</f>
        <v>0</v>
      </c>
      <c r="AQ420" s="249"/>
      <c r="AR420" s="120"/>
      <c r="AS420" s="236" t="s">
        <v>275</v>
      </c>
      <c r="AT420" s="120"/>
      <c r="AU420" s="120"/>
      <c r="AV420" s="71" t="n">
        <f aca="false">VLOOKUP($AE$154,$C$7:$AM$23,21,0)</f>
        <v>0</v>
      </c>
      <c r="AW420" s="249"/>
    </row>
    <row r="421" customFormat="false" ht="15.75" hidden="false" customHeight="false" outlineLevel="0" collapsed="false">
      <c r="AL421" s="285"/>
      <c r="AP421" s="111" t="s">
        <v>276</v>
      </c>
      <c r="AQ421" s="286" t="e">
        <f aca="false">AP412+AP416</f>
        <v>#VALUE!</v>
      </c>
      <c r="AR421" s="120"/>
      <c r="AS421" s="285"/>
      <c r="AT421" s="120"/>
      <c r="AU421" s="120"/>
      <c r="AV421" s="111" t="s">
        <v>276</v>
      </c>
      <c r="AW421" s="286" t="e">
        <f aca="false">AV412+AV416</f>
        <v>#VALUE!</v>
      </c>
    </row>
    <row r="422" customFormat="false" ht="15.75" hidden="false" customHeight="false" outlineLevel="0" collapsed="false">
      <c r="AL422" s="236"/>
      <c r="AO422" s="264"/>
      <c r="AP422" s="126"/>
      <c r="AQ422" s="249"/>
      <c r="AR422" s="120"/>
      <c r="AS422" s="236"/>
      <c r="AT422" s="120"/>
      <c r="AU422" s="264"/>
      <c r="AV422" s="126"/>
      <c r="AW422" s="249"/>
    </row>
    <row r="423" customFormat="false" ht="18" hidden="false" customHeight="false" outlineLevel="0" collapsed="false">
      <c r="AL423" s="285" t="s">
        <v>301</v>
      </c>
      <c r="AP423" s="120"/>
      <c r="AQ423" s="287" t="e">
        <f aca="false">AQ421+AQ422</f>
        <v>#VALUE!</v>
      </c>
      <c r="AR423" s="120"/>
      <c r="AS423" s="285" t="s">
        <v>302</v>
      </c>
      <c r="AT423" s="120"/>
      <c r="AU423" s="120"/>
      <c r="AV423" s="120"/>
      <c r="AW423" s="287" t="e">
        <f aca="false">AW421+AW422</f>
        <v>#VALUE!</v>
      </c>
    </row>
    <row r="424" customFormat="false" ht="15" hidden="false" customHeight="false" outlineLevel="0" collapsed="false">
      <c r="AL424" s="236"/>
      <c r="AP424" s="120"/>
      <c r="AQ424" s="249"/>
      <c r="AR424" s="120"/>
      <c r="AS424" s="236"/>
      <c r="AT424" s="120"/>
      <c r="AU424" s="120"/>
      <c r="AV424" s="120"/>
      <c r="AW424" s="249"/>
    </row>
    <row r="425" customFormat="false" ht="15" hidden="false" customHeight="false" outlineLevel="0" collapsed="false">
      <c r="AL425" s="236" t="s">
        <v>152</v>
      </c>
      <c r="AM425" s="288"/>
      <c r="AN425" s="288"/>
      <c r="AP425" s="120"/>
      <c r="AQ425" s="249" t="n">
        <f aca="false">-$AG454</f>
        <v>-0</v>
      </c>
      <c r="AR425" s="120"/>
      <c r="AS425" s="236" t="s">
        <v>152</v>
      </c>
      <c r="AT425" s="288"/>
      <c r="AU425" s="120"/>
      <c r="AV425" s="120"/>
      <c r="AW425" s="249" t="n">
        <f aca="false">-$AG454</f>
        <v>-0</v>
      </c>
    </row>
    <row r="426" customFormat="false" ht="15" hidden="false" customHeight="false" outlineLevel="0" collapsed="false">
      <c r="AL426" s="236"/>
      <c r="AP426" s="120"/>
      <c r="AQ426" s="249"/>
      <c r="AR426" s="120"/>
      <c r="AS426" s="236"/>
      <c r="AT426" s="120"/>
      <c r="AU426" s="120"/>
      <c r="AV426" s="120"/>
      <c r="AW426" s="249"/>
    </row>
    <row r="427" customFormat="false" ht="15" hidden="false" customHeight="false" outlineLevel="0" collapsed="false">
      <c r="AL427" s="289" t="s">
        <v>153</v>
      </c>
      <c r="AM427" s="290" t="n">
        <f aca="false">VLOOKUP($AE$154,$C$7:$AS$23,6,0)</f>
        <v>0</v>
      </c>
      <c r="AN427" s="290"/>
      <c r="AQ427" s="291" t="e">
        <f aca="false">AM427*AQ423</f>
        <v>#VALUE!</v>
      </c>
      <c r="AR427" s="120"/>
      <c r="AS427" s="289" t="s">
        <v>153</v>
      </c>
      <c r="AT427" s="290" t="n">
        <f aca="false">VLOOKUP($AE$154,$C$7:$AS$23,6,0)</f>
        <v>0</v>
      </c>
      <c r="AU427" s="120"/>
      <c r="AV427" s="200"/>
      <c r="AW427" s="291" t="e">
        <f aca="false">AT427*AW423</f>
        <v>#VALUE!</v>
      </c>
    </row>
    <row r="428" customFormat="false" ht="15" hidden="false" customHeight="false" outlineLevel="0" collapsed="false">
      <c r="AL428" s="289" t="s">
        <v>154</v>
      </c>
      <c r="AM428" s="290" t="n">
        <f aca="false">VLOOKUP($AE$154,$C$7:$AS$23,7,0)</f>
        <v>185567.712763107</v>
      </c>
      <c r="AN428" s="290"/>
      <c r="AQ428" s="291" t="e">
        <f aca="false">AM428*AQ423</f>
        <v>#VALUE!</v>
      </c>
      <c r="AR428" s="120"/>
      <c r="AS428" s="289" t="s">
        <v>154</v>
      </c>
      <c r="AT428" s="290" t="n">
        <f aca="false">VLOOKUP($AE$154,$C$7:$AS$23,7,0)</f>
        <v>185567.712763107</v>
      </c>
      <c r="AU428" s="120"/>
      <c r="AV428" s="200"/>
      <c r="AW428" s="291" t="e">
        <f aca="false">AT428*AW423</f>
        <v>#VALUE!</v>
      </c>
    </row>
    <row r="429" customFormat="false" ht="15" hidden="false" customHeight="false" outlineLevel="0" collapsed="false">
      <c r="AL429" s="289" t="s">
        <v>155</v>
      </c>
      <c r="AM429" s="290" t="n">
        <f aca="false">VLOOKUP($AE$154,$C$7:$AS$23,8,0)</f>
        <v>-3341346</v>
      </c>
      <c r="AN429" s="290"/>
      <c r="AQ429" s="291" t="e">
        <f aca="false">AM429*AQ423</f>
        <v>#VALUE!</v>
      </c>
      <c r="AR429" s="120"/>
      <c r="AS429" s="289" t="s">
        <v>155</v>
      </c>
      <c r="AT429" s="290" t="n">
        <f aca="false">VLOOKUP($AE$154,$C$7:$AS$23,8,0)</f>
        <v>-3341346</v>
      </c>
      <c r="AU429" s="120"/>
      <c r="AV429" s="200"/>
      <c r="AW429" s="291" t="e">
        <f aca="false">AT429*AW423</f>
        <v>#VALUE!</v>
      </c>
    </row>
    <row r="430" customFormat="false" ht="15" hidden="false" customHeight="false" outlineLevel="0" collapsed="false">
      <c r="AL430" s="289" t="s">
        <v>177</v>
      </c>
      <c r="AM430" s="292"/>
      <c r="AN430" s="292"/>
      <c r="AQ430" s="293" t="e">
        <f aca="false">SUM(AQ427:AQ429)</f>
        <v>#VALUE!</v>
      </c>
      <c r="AR430" s="120"/>
      <c r="AS430" s="289" t="s">
        <v>177</v>
      </c>
      <c r="AT430" s="292"/>
      <c r="AU430" s="120"/>
      <c r="AV430" s="200"/>
      <c r="AW430" s="293" t="e">
        <f aca="false">SUM(AW427:AW429)</f>
        <v>#VALUE!</v>
      </c>
    </row>
    <row r="431" customFormat="false" ht="15" hidden="false" customHeight="false" outlineLevel="0" collapsed="false">
      <c r="AL431" s="236"/>
      <c r="AP431" s="120"/>
      <c r="AQ431" s="249"/>
      <c r="AR431" s="120"/>
      <c r="AS431" s="236"/>
      <c r="AT431" s="120"/>
      <c r="AU431" s="120"/>
      <c r="AV431" s="120"/>
      <c r="AW431" s="249"/>
    </row>
    <row r="432" customFormat="false" ht="15" hidden="false" customHeight="false" outlineLevel="0" collapsed="false">
      <c r="AL432" s="236"/>
      <c r="AP432" s="120"/>
      <c r="AQ432" s="249"/>
      <c r="AR432" s="120"/>
      <c r="AS432" s="236"/>
      <c r="AT432" s="120"/>
      <c r="AU432" s="120"/>
      <c r="AV432" s="120"/>
      <c r="AW432" s="249"/>
    </row>
    <row r="433" customFormat="false" ht="15" hidden="false" customHeight="false" outlineLevel="0" collapsed="false">
      <c r="AL433" s="257" t="s">
        <v>280</v>
      </c>
      <c r="AM433" s="104"/>
      <c r="AN433" s="104"/>
      <c r="AO433" s="104"/>
      <c r="AP433" s="104"/>
      <c r="AQ433" s="294" t="e">
        <f aca="false">SUM(AQ423:AQ425)</f>
        <v>#VALUE!</v>
      </c>
      <c r="AR433" s="120"/>
      <c r="AS433" s="257" t="s">
        <v>280</v>
      </c>
      <c r="AT433" s="104"/>
      <c r="AU433" s="104"/>
      <c r="AV433" s="104"/>
      <c r="AW433" s="294" t="e">
        <f aca="false">SUM(AW423:AW425)</f>
        <v>#VALUE!</v>
      </c>
    </row>
    <row r="434" customFormat="false" ht="15" hidden="false" customHeight="false" outlineLevel="0" collapsed="false">
      <c r="AR434" s="120"/>
      <c r="AS434" s="120"/>
      <c r="AT434" s="120"/>
      <c r="AU434" s="120"/>
      <c r="AV434" s="200"/>
      <c r="AW434" s="200"/>
    </row>
    <row r="435" customFormat="false" ht="15" hidden="false" customHeight="false" outlineLevel="0" collapsed="false">
      <c r="AL435" s="210"/>
      <c r="AM435" s="110"/>
      <c r="AN435" s="110"/>
      <c r="AO435" s="110"/>
      <c r="AP435" s="110"/>
      <c r="AQ435" s="286"/>
      <c r="AR435" s="120"/>
      <c r="AS435" s="210"/>
      <c r="AT435" s="110"/>
      <c r="AU435" s="110"/>
      <c r="AV435" s="110"/>
      <c r="AW435" s="286"/>
    </row>
    <row r="436" customFormat="false" ht="15" hidden="false" customHeight="false" outlineLevel="0" collapsed="false">
      <c r="AL436" s="236" t="s">
        <v>281</v>
      </c>
      <c r="AP436" s="120"/>
      <c r="AQ436" s="249" t="e">
        <f aca="false">AO410</f>
        <v>#VALUE!</v>
      </c>
      <c r="AR436" s="120"/>
      <c r="AS436" s="236" t="s">
        <v>281</v>
      </c>
      <c r="AT436" s="120"/>
      <c r="AU436" s="120"/>
      <c r="AV436" s="120"/>
      <c r="AW436" s="249" t="e">
        <f aca="false">AU410</f>
        <v>#VALUE!</v>
      </c>
    </row>
    <row r="437" customFormat="false" ht="15" hidden="false" customHeight="false" outlineLevel="0" collapsed="false">
      <c r="AL437" s="236" t="s">
        <v>303</v>
      </c>
      <c r="AP437" s="120"/>
      <c r="AQ437" s="249" t="n">
        <f aca="false">-$AJ423</f>
        <v>-0</v>
      </c>
      <c r="AR437" s="120"/>
      <c r="AS437" s="236" t="s">
        <v>304</v>
      </c>
      <c r="AT437" s="120"/>
      <c r="AU437" s="120"/>
      <c r="AV437" s="120"/>
      <c r="AW437" s="249" t="n">
        <f aca="false">-$AJ423</f>
        <v>-0</v>
      </c>
    </row>
    <row r="438" customFormat="false" ht="16.5" hidden="false" customHeight="false" outlineLevel="0" collapsed="false">
      <c r="AL438" s="276" t="s">
        <v>165</v>
      </c>
      <c r="AM438" s="223"/>
      <c r="AN438" s="223"/>
      <c r="AO438" s="295"/>
      <c r="AP438" s="223"/>
      <c r="AQ438" s="296" t="e">
        <f aca="false">SUM(AQ436:AQ437)</f>
        <v>#VALUE!</v>
      </c>
      <c r="AR438" s="120"/>
      <c r="AS438" s="276" t="s">
        <v>165</v>
      </c>
      <c r="AT438" s="223"/>
      <c r="AU438" s="295"/>
      <c r="AV438" s="223"/>
      <c r="AW438" s="296" t="e">
        <f aca="false">SUM(AW436:AW437)</f>
        <v>#VALUE!</v>
      </c>
    </row>
    <row r="439" customFormat="false" ht="15.75" hidden="false" customHeight="false" outlineLevel="0" collapsed="false">
      <c r="AL439" s="257"/>
      <c r="AM439" s="104"/>
      <c r="AN439" s="104"/>
      <c r="AO439" s="104"/>
      <c r="AP439" s="104"/>
      <c r="AQ439" s="259"/>
      <c r="AR439" s="120"/>
      <c r="AS439" s="257"/>
      <c r="AT439" s="104"/>
      <c r="AU439" s="104"/>
      <c r="AV439" s="104"/>
      <c r="AW439" s="259"/>
    </row>
    <row r="440" customFormat="false" ht="15" hidden="false" customHeight="false" outlineLevel="0" collapsed="false">
      <c r="AL440" s="157"/>
      <c r="AM440" s="157"/>
      <c r="AN440" s="157"/>
      <c r="AO440" s="307"/>
      <c r="AR440" s="120"/>
      <c r="AS440" s="157"/>
      <c r="AT440" s="157"/>
      <c r="AU440" s="307"/>
      <c r="AV440" s="120"/>
      <c r="AW440" s="200"/>
    </row>
    <row r="441" customFormat="false" ht="15" hidden="false" customHeight="false" outlineLevel="0" collapsed="false">
      <c r="AL441" s="157"/>
      <c r="AM441" s="157"/>
      <c r="AN441" s="157"/>
      <c r="AQ441" s="297"/>
      <c r="AR441" s="120"/>
      <c r="AS441" s="157"/>
      <c r="AT441" s="157"/>
      <c r="AU441" s="120"/>
      <c r="AV441" s="200"/>
      <c r="AW441" s="297"/>
    </row>
    <row r="442" customFormat="false" ht="15" hidden="false" customHeight="false" outlineLevel="0" collapsed="false">
      <c r="AL442" s="157"/>
      <c r="AM442" s="157"/>
      <c r="AN442" s="157"/>
      <c r="AO442" s="157"/>
      <c r="AQ442" s="308"/>
      <c r="AR442" s="120"/>
      <c r="AS442" s="157"/>
      <c r="AT442" s="157"/>
      <c r="AU442" s="157"/>
      <c r="AV442" s="200"/>
      <c r="AW442" s="308"/>
    </row>
    <row r="443" customFormat="false" ht="15" hidden="false" customHeight="false" outlineLevel="0" collapsed="false">
      <c r="AL443" s="157" t="s">
        <v>169</v>
      </c>
      <c r="AQ443" s="297"/>
      <c r="AR443" s="120"/>
      <c r="AS443" s="157" t="s">
        <v>169</v>
      </c>
      <c r="AT443" s="120"/>
      <c r="AU443" s="120"/>
      <c r="AV443" s="200"/>
      <c r="AW443" s="297"/>
    </row>
    <row r="444" customFormat="false" ht="15" hidden="false" customHeight="false" outlineLevel="0" collapsed="false">
      <c r="AL444" s="210" t="s">
        <v>170</v>
      </c>
      <c r="AM444" s="298"/>
      <c r="AN444" s="298"/>
      <c r="AO444" s="212"/>
      <c r="AQ444" s="297"/>
      <c r="AR444" s="120"/>
      <c r="AS444" s="210" t="s">
        <v>170</v>
      </c>
      <c r="AT444" s="298"/>
      <c r="AU444" s="212"/>
      <c r="AV444" s="200"/>
      <c r="AW444" s="297"/>
    </row>
    <row r="445" customFormat="false" ht="15" hidden="false" customHeight="false" outlineLevel="0" collapsed="false">
      <c r="AL445" s="236"/>
      <c r="AO445" s="237"/>
      <c r="AQ445" s="297"/>
      <c r="AR445" s="120"/>
      <c r="AS445" s="236"/>
      <c r="AT445" s="120"/>
      <c r="AU445" s="237"/>
      <c r="AV445" s="200"/>
      <c r="AW445" s="297"/>
    </row>
    <row r="446" customFormat="false" ht="15" hidden="false" customHeight="false" outlineLevel="0" collapsed="false">
      <c r="AL446" s="299" t="s">
        <v>171</v>
      </c>
      <c r="AM446" s="268"/>
      <c r="AN446" s="268"/>
      <c r="AO446" s="300" t="e">
        <f aca="false">SUM(AQ423/100*85)</f>
        <v>#VALUE!</v>
      </c>
      <c r="AQ446" s="297"/>
      <c r="AR446" s="120"/>
      <c r="AS446" s="299" t="s">
        <v>171</v>
      </c>
      <c r="AT446" s="268"/>
      <c r="AU446" s="300" t="e">
        <f aca="false">SUM(AW423/100*85)</f>
        <v>#VALUE!</v>
      </c>
      <c r="AV446" s="200"/>
      <c r="AW446" s="297"/>
    </row>
    <row r="447" customFormat="false" ht="15" hidden="false" customHeight="false" outlineLevel="0" collapsed="false">
      <c r="AL447" s="299"/>
      <c r="AM447" s="268"/>
      <c r="AN447" s="268"/>
      <c r="AO447" s="302"/>
      <c r="AQ447" s="297"/>
      <c r="AR447" s="120"/>
      <c r="AS447" s="299"/>
      <c r="AT447" s="268"/>
      <c r="AU447" s="302"/>
      <c r="AV447" s="200"/>
      <c r="AW447" s="297"/>
    </row>
    <row r="448" customFormat="false" ht="15" hidden="false" customHeight="false" outlineLevel="0" collapsed="false">
      <c r="AL448" s="299" t="s">
        <v>172</v>
      </c>
      <c r="AM448" s="268"/>
      <c r="AN448" s="268"/>
      <c r="AO448" s="302" t="e">
        <f aca="false">#REF!</f>
        <v>#REF!</v>
      </c>
      <c r="AQ448" s="297"/>
      <c r="AR448" s="120"/>
      <c r="AS448" s="299" t="s">
        <v>172</v>
      </c>
      <c r="AT448" s="268"/>
      <c r="AU448" s="302" t="e">
        <f aca="false">#REF!</f>
        <v>#REF!</v>
      </c>
      <c r="AV448" s="200"/>
      <c r="AW448" s="297"/>
    </row>
    <row r="449" customFormat="false" ht="15" hidden="false" customHeight="false" outlineLevel="0" collapsed="false">
      <c r="AL449" s="299"/>
      <c r="AM449" s="268"/>
      <c r="AN449" s="268"/>
      <c r="AO449" s="302"/>
      <c r="AQ449" s="297"/>
      <c r="AR449" s="120"/>
      <c r="AS449" s="299"/>
      <c r="AT449" s="268"/>
      <c r="AU449" s="302"/>
      <c r="AV449" s="200"/>
      <c r="AW449" s="297"/>
    </row>
    <row r="450" customFormat="false" ht="15" hidden="false" customHeight="false" outlineLevel="0" collapsed="false">
      <c r="AL450" s="299" t="s">
        <v>173</v>
      </c>
      <c r="AM450" s="268"/>
      <c r="AN450" s="268"/>
      <c r="AO450" s="302" t="n">
        <v>3</v>
      </c>
      <c r="AQ450" s="297"/>
      <c r="AR450" s="120"/>
      <c r="AS450" s="299" t="s">
        <v>173</v>
      </c>
      <c r="AT450" s="268"/>
      <c r="AU450" s="302" t="n">
        <v>3</v>
      </c>
      <c r="AV450" s="200"/>
      <c r="AW450" s="297"/>
    </row>
    <row r="451" customFormat="false" ht="15" hidden="false" customHeight="false" outlineLevel="0" collapsed="false">
      <c r="AL451" s="299" t="s">
        <v>174</v>
      </c>
      <c r="AM451" s="268"/>
      <c r="AN451" s="268"/>
      <c r="AO451" s="302"/>
      <c r="AQ451" s="297"/>
      <c r="AR451" s="120"/>
      <c r="AS451" s="299" t="s">
        <v>174</v>
      </c>
      <c r="AT451" s="268"/>
      <c r="AU451" s="302"/>
      <c r="AV451" s="200"/>
      <c r="AW451" s="297"/>
    </row>
    <row r="452" customFormat="false" ht="15" hidden="false" customHeight="false" outlineLevel="0" collapsed="false">
      <c r="AL452" s="299"/>
      <c r="AM452" s="268"/>
      <c r="AN452" s="268"/>
      <c r="AO452" s="302"/>
      <c r="AR452" s="120"/>
      <c r="AS452" s="299"/>
      <c r="AT452" s="268"/>
      <c r="AU452" s="302"/>
    </row>
    <row r="453" customFormat="false" ht="15" hidden="false" customHeight="false" outlineLevel="0" collapsed="false">
      <c r="AL453" s="304" t="s">
        <v>175</v>
      </c>
      <c r="AM453" s="305"/>
      <c r="AN453" s="305"/>
      <c r="AO453" s="306" t="e">
        <f aca="false">ROUND((AO446*AO448*AO450),-0)</f>
        <v>#VALUE!</v>
      </c>
      <c r="AR453" s="120"/>
      <c r="AS453" s="304" t="s">
        <v>175</v>
      </c>
      <c r="AT453" s="305"/>
      <c r="AU453" s="306" t="e">
        <f aca="false">ROUND((AU446*AU448*AU450),-0)</f>
        <v>#VALUE!</v>
      </c>
    </row>
    <row r="454" customFormat="false" ht="15" hidden="false" customHeight="false" outlineLevel="0" collapsed="false">
      <c r="AL454" s="157"/>
      <c r="AM454" s="157"/>
      <c r="AN454" s="157"/>
      <c r="AO454" s="297"/>
      <c r="AR454" s="120"/>
      <c r="AS454" s="157"/>
      <c r="AT454" s="157"/>
      <c r="AU454" s="297"/>
    </row>
    <row r="455" customFormat="false" ht="15" hidden="false" customHeight="false" outlineLevel="0" collapsed="false">
      <c r="AL455" s="157" t="s">
        <v>176</v>
      </c>
      <c r="AM455" s="157"/>
      <c r="AN455" s="157"/>
      <c r="AO455" s="297"/>
      <c r="AP455" s="309"/>
      <c r="AQ455" s="204"/>
      <c r="AR455" s="120"/>
      <c r="AS455" s="157" t="s">
        <v>176</v>
      </c>
      <c r="AT455" s="157"/>
      <c r="AU455" s="297"/>
    </row>
    <row r="456" customFormat="false" ht="15" hidden="false" customHeight="false" outlineLevel="0" collapsed="false">
      <c r="AL456" s="157"/>
      <c r="AM456" s="157"/>
      <c r="AN456" s="157"/>
      <c r="AO456" s="297"/>
      <c r="AP456" s="309"/>
      <c r="AQ456" s="204"/>
    </row>
    <row r="457" customFormat="false" ht="15" hidden="false" customHeight="false" outlineLevel="0" collapsed="false">
      <c r="AL457" s="157"/>
      <c r="AM457" s="157"/>
      <c r="AN457" s="157"/>
      <c r="AO457" s="297"/>
      <c r="AP457" s="309"/>
      <c r="AQ457" s="204"/>
    </row>
    <row r="458" customFormat="false" ht="15" hidden="false" customHeight="false" outlineLevel="0" collapsed="false">
      <c r="AL458" s="213" t="s">
        <v>245</v>
      </c>
      <c r="AM458" s="310"/>
      <c r="AN458" s="310"/>
      <c r="AO458" s="311"/>
      <c r="AP458" s="312"/>
      <c r="AQ458" s="313"/>
    </row>
    <row r="459" customFormat="false" ht="15" hidden="false" customHeight="false" outlineLevel="0" collapsed="false">
      <c r="AL459" s="276" t="n">
        <v>5406</v>
      </c>
      <c r="AM459" s="90"/>
      <c r="AN459" s="90"/>
      <c r="AO459" s="90"/>
      <c r="AP459" s="71"/>
      <c r="AQ459" s="121"/>
    </row>
    <row r="460" customFormat="false" ht="15" hidden="false" customHeight="false" outlineLevel="0" collapsed="false">
      <c r="AL460" s="279" t="s">
        <v>7</v>
      </c>
      <c r="AM460" s="279"/>
      <c r="AN460" s="279"/>
      <c r="AO460" s="279"/>
      <c r="AP460" s="279"/>
      <c r="AQ460" s="279"/>
    </row>
    <row r="461" customFormat="false" ht="15" hidden="false" customHeight="false" outlineLevel="0" collapsed="false">
      <c r="AL461" s="279" t="s">
        <v>0</v>
      </c>
      <c r="AM461" s="279"/>
      <c r="AN461" s="279"/>
      <c r="AO461" s="279"/>
      <c r="AP461" s="279"/>
      <c r="AQ461" s="279"/>
    </row>
    <row r="462" customFormat="false" ht="15" hidden="false" customHeight="false" outlineLevel="0" collapsed="false">
      <c r="AL462" s="279" t="s">
        <v>268</v>
      </c>
      <c r="AM462" s="279"/>
      <c r="AN462" s="279"/>
      <c r="AO462" s="279"/>
      <c r="AP462" s="279"/>
      <c r="AQ462" s="279"/>
    </row>
    <row r="463" customFormat="false" ht="15.75" hidden="false" customHeight="false" outlineLevel="0" collapsed="false">
      <c r="AL463" s="282" t="s">
        <v>21</v>
      </c>
      <c r="AM463" s="115" t="s">
        <v>128</v>
      </c>
      <c r="AN463" s="115"/>
      <c r="AO463" s="90"/>
      <c r="AP463" s="71"/>
      <c r="AQ463" s="314"/>
    </row>
    <row r="464" customFormat="false" ht="15" hidden="false" customHeight="false" outlineLevel="0" collapsed="false">
      <c r="AL464" s="236"/>
      <c r="AM464" s="90"/>
      <c r="AN464" s="90"/>
      <c r="AO464" s="90"/>
      <c r="AP464" s="71"/>
      <c r="AQ464" s="121"/>
    </row>
    <row r="465" customFormat="false" ht="15" hidden="false" customHeight="false" outlineLevel="0" collapsed="false">
      <c r="AL465" s="282" t="s">
        <v>26</v>
      </c>
      <c r="AM465" s="120" t="n">
        <f aca="false">VLOOKUP($AE$154,$C$7:$AF$24,3,0)</f>
        <v>6680437.65947187</v>
      </c>
      <c r="AO465" s="90"/>
      <c r="AP465" s="315" t="s">
        <v>305</v>
      </c>
      <c r="AQ465" s="237" t="n">
        <f aca="false">VLOOKUP($AE$154,$C$7:$AF$24,2,0)</f>
        <v>10136</v>
      </c>
    </row>
    <row r="466" customFormat="false" ht="15" hidden="false" customHeight="false" outlineLevel="0" collapsed="false">
      <c r="AL466" s="236"/>
      <c r="AM466" s="90"/>
      <c r="AN466" s="90"/>
      <c r="AO466" s="90"/>
      <c r="AP466" s="71"/>
      <c r="AQ466" s="121"/>
    </row>
    <row r="467" customFormat="false" ht="15" hidden="false" customHeight="false" outlineLevel="0" collapsed="false">
      <c r="AL467" s="236"/>
      <c r="AM467" s="90"/>
      <c r="AN467" s="90"/>
      <c r="AO467" s="90"/>
      <c r="AP467" s="71"/>
      <c r="AQ467" s="121"/>
    </row>
    <row r="468" customFormat="false" ht="15" hidden="false" customHeight="false" outlineLevel="0" collapsed="false">
      <c r="AL468" s="257"/>
      <c r="AM468" s="104"/>
      <c r="AN468" s="104"/>
      <c r="AO468" s="104"/>
      <c r="AP468" s="316"/>
      <c r="AQ468" s="260"/>
    </row>
    <row r="469" customFormat="false" ht="15" hidden="false" customHeight="false" outlineLevel="0" collapsed="false">
      <c r="AQ469" s="317"/>
    </row>
    <row r="470" customFormat="false" ht="15" hidden="false" customHeight="false" outlineLevel="0" collapsed="false">
      <c r="AL470" s="210"/>
      <c r="AM470" s="110"/>
      <c r="AN470" s="110"/>
      <c r="AO470" s="110"/>
      <c r="AP470" s="318" t="s">
        <v>30</v>
      </c>
      <c r="AQ470" s="319" t="s">
        <v>30</v>
      </c>
    </row>
    <row r="471" customFormat="false" ht="15" hidden="false" customHeight="false" outlineLevel="0" collapsed="false">
      <c r="AL471" s="236"/>
      <c r="AQ471" s="249"/>
    </row>
    <row r="472" customFormat="false" ht="15" hidden="false" customHeight="false" outlineLevel="0" collapsed="false">
      <c r="AL472" s="236" t="s">
        <v>306</v>
      </c>
      <c r="AP472" s="200" t="e">
        <f aca="false">VLOOKUP($AE$154,$C$7:$F$21,5,0)</f>
        <v>#VALUE!</v>
      </c>
      <c r="AQ472" s="249"/>
    </row>
    <row r="473" customFormat="false" ht="15" hidden="false" customHeight="false" outlineLevel="0" collapsed="false">
      <c r="AL473" s="236"/>
      <c r="AQ473" s="249"/>
    </row>
    <row r="474" customFormat="false" ht="15" hidden="false" customHeight="false" outlineLevel="0" collapsed="false">
      <c r="AL474" s="236" t="s">
        <v>307</v>
      </c>
      <c r="AP474" s="121" t="n">
        <f aca="false">VLOOKUP($AE$154,$C$7:$AL$26,19,0)</f>
        <v>0</v>
      </c>
      <c r="AQ474" s="249"/>
    </row>
    <row r="475" customFormat="false" ht="15" hidden="false" customHeight="false" outlineLevel="0" collapsed="false">
      <c r="AL475" s="236"/>
      <c r="AQ475" s="249"/>
    </row>
    <row r="476" customFormat="false" ht="15" hidden="false" customHeight="false" outlineLevel="0" collapsed="false">
      <c r="AL476" s="236" t="s">
        <v>308</v>
      </c>
      <c r="AP476" s="71" t="n">
        <f aca="false">VLOOKUP($AE$154,$C$7:$AM$23,20,0)</f>
        <v>3525786</v>
      </c>
      <c r="AQ476" s="249"/>
    </row>
    <row r="477" customFormat="false" ht="15" hidden="false" customHeight="false" outlineLevel="0" collapsed="false">
      <c r="AL477" s="236"/>
      <c r="AQ477" s="249"/>
    </row>
    <row r="478" customFormat="false" ht="15" hidden="false" customHeight="false" outlineLevel="0" collapsed="false">
      <c r="AL478" s="236" t="s">
        <v>309</v>
      </c>
      <c r="AP478" s="71" t="n">
        <f aca="false">VLOOKUP($AE$154,$C$7:$AM$23,21,0)</f>
        <v>0</v>
      </c>
      <c r="AQ478" s="249"/>
    </row>
    <row r="479" customFormat="false" ht="15" hidden="false" customHeight="false" outlineLevel="0" collapsed="false">
      <c r="AL479" s="236"/>
      <c r="AP479" s="192"/>
      <c r="AQ479" s="286"/>
    </row>
    <row r="480" customFormat="false" ht="15" hidden="false" customHeight="false" outlineLevel="0" collapsed="false">
      <c r="AL480" s="257" t="s">
        <v>310</v>
      </c>
      <c r="AM480" s="104"/>
      <c r="AN480" s="104"/>
      <c r="AO480" s="104"/>
      <c r="AP480" s="316"/>
      <c r="AQ480" s="294" t="e">
        <f aca="false">SUM(AP472:AQ478)</f>
        <v>#VALUE!</v>
      </c>
    </row>
    <row r="481" customFormat="false" ht="15" hidden="false" customHeight="false" outlineLevel="0" collapsed="false">
      <c r="AL481" s="236"/>
      <c r="AQ481" s="249"/>
    </row>
    <row r="482" customFormat="false" ht="15" hidden="false" customHeight="false" outlineLevel="0" collapsed="false">
      <c r="AL482" s="236"/>
      <c r="AQ482" s="249"/>
    </row>
    <row r="483" customFormat="false" ht="15" hidden="false" customHeight="false" outlineLevel="0" collapsed="false">
      <c r="AL483" s="236" t="s">
        <v>311</v>
      </c>
      <c r="AQ483" s="249" t="n">
        <f aca="false">VLOOKUP($AL$459,$C$7:$AT$24,35,0)</f>
        <v>6680438</v>
      </c>
    </row>
    <row r="484" customFormat="false" ht="15" hidden="false" customHeight="false" outlineLevel="0" collapsed="false">
      <c r="AL484" s="236" t="s">
        <v>312</v>
      </c>
      <c r="AQ484" s="249"/>
    </row>
    <row r="485" customFormat="false" ht="15" hidden="false" customHeight="false" outlineLevel="0" collapsed="false">
      <c r="AL485" s="236"/>
      <c r="AQ485" s="249"/>
    </row>
    <row r="486" customFormat="false" ht="15" hidden="false" customHeight="false" outlineLevel="0" collapsed="false">
      <c r="AL486" s="236"/>
      <c r="AP486" s="120"/>
      <c r="AQ486" s="249"/>
    </row>
    <row r="487" customFormat="false" ht="15.75" hidden="false" customHeight="false" outlineLevel="0" collapsed="false">
      <c r="AL487" s="285"/>
      <c r="AQ487" s="320"/>
    </row>
    <row r="488" customFormat="false" ht="15.75" hidden="false" customHeight="false" outlineLevel="0" collapsed="false">
      <c r="AL488" s="285"/>
      <c r="AQ488" s="320"/>
    </row>
    <row r="489" customFormat="false" ht="16.5" hidden="false" customHeight="false" outlineLevel="0" collapsed="false">
      <c r="AL489" s="285" t="s">
        <v>313</v>
      </c>
      <c r="AQ489" s="321" t="e">
        <f aca="false">SUM(AQ480-AQ483+AQ486)</f>
        <v>#VALUE!</v>
      </c>
    </row>
    <row r="490" customFormat="false" ht="16.5" hidden="false" customHeight="false" outlineLevel="0" collapsed="false">
      <c r="AL490" s="285"/>
      <c r="AQ490" s="249"/>
    </row>
    <row r="491" customFormat="false" ht="15" hidden="false" customHeight="false" outlineLevel="0" collapsed="false">
      <c r="AL491" s="289" t="s">
        <v>153</v>
      </c>
      <c r="AM491" s="322" t="e">
        <f aca="false">#REF!</f>
        <v>#REF!</v>
      </c>
      <c r="AN491" s="322"/>
      <c r="AO491" s="292"/>
      <c r="AP491" s="323"/>
      <c r="AQ491" s="324" t="e">
        <f aca="false">AM491*AQ489</f>
        <v>#REF!</v>
      </c>
    </row>
    <row r="492" customFormat="false" ht="15" hidden="false" customHeight="false" outlineLevel="0" collapsed="false">
      <c r="AL492" s="289" t="s">
        <v>154</v>
      </c>
      <c r="AM492" s="322" t="e">
        <f aca="false">#REF!</f>
        <v>#REF!</v>
      </c>
      <c r="AN492" s="322"/>
      <c r="AO492" s="292"/>
      <c r="AP492" s="323"/>
      <c r="AQ492" s="324" t="e">
        <f aca="false">AM492*AQ489</f>
        <v>#REF!</v>
      </c>
    </row>
    <row r="493" customFormat="false" ht="15" hidden="false" customHeight="false" outlineLevel="0" collapsed="false">
      <c r="AL493" s="289" t="s">
        <v>155</v>
      </c>
      <c r="AM493" s="325" t="e">
        <f aca="false">#REF!</f>
        <v>#REF!</v>
      </c>
      <c r="AN493" s="325"/>
      <c r="AO493" s="292"/>
      <c r="AP493" s="323"/>
      <c r="AQ493" s="324" t="e">
        <f aca="false">AM493*AQ489</f>
        <v>#REF!</v>
      </c>
    </row>
    <row r="494" customFormat="false" ht="15" hidden="false" customHeight="false" outlineLevel="0" collapsed="false">
      <c r="AL494" s="289" t="s">
        <v>177</v>
      </c>
      <c r="AM494" s="292"/>
      <c r="AN494" s="292"/>
      <c r="AO494" s="292"/>
      <c r="AP494" s="323"/>
      <c r="AQ494" s="326" t="e">
        <f aca="false">SUM(AQ491:AQ493)</f>
        <v>#REF!</v>
      </c>
    </row>
    <row r="495" customFormat="false" ht="15" hidden="false" customHeight="false" outlineLevel="0" collapsed="false">
      <c r="AL495" s="236"/>
      <c r="AQ495" s="238"/>
    </row>
    <row r="496" customFormat="false" ht="15" hidden="false" customHeight="false" outlineLevel="0" collapsed="false">
      <c r="AL496" s="236" t="s">
        <v>314</v>
      </c>
      <c r="AQ496" s="249" t="e">
        <f aca="false">-$AO519</f>
        <v>#VALUE!</v>
      </c>
    </row>
    <row r="497" customFormat="false" ht="15.75" hidden="false" customHeight="false" outlineLevel="0" collapsed="false">
      <c r="AL497" s="285"/>
      <c r="AQ497" s="249"/>
    </row>
    <row r="498" customFormat="false" ht="15" hidden="false" customHeight="false" outlineLevel="0" collapsed="false">
      <c r="AL498" s="236" t="s">
        <v>280</v>
      </c>
      <c r="AQ498" s="249" t="e">
        <f aca="false">SUM(AQ494:AQ496)</f>
        <v>#VALUE!</v>
      </c>
    </row>
    <row r="499" customFormat="false" ht="15" hidden="false" customHeight="false" outlineLevel="0" collapsed="false">
      <c r="AL499" s="327"/>
      <c r="AM499" s="327"/>
      <c r="AN499" s="327"/>
      <c r="AO499" s="327"/>
      <c r="AP499" s="272"/>
      <c r="AQ499" s="272"/>
    </row>
    <row r="500" customFormat="false" ht="15" hidden="false" customHeight="false" outlineLevel="0" collapsed="false">
      <c r="AL500" s="236"/>
      <c r="AQ500" s="121"/>
    </row>
    <row r="501" customFormat="false" ht="15" hidden="false" customHeight="false" outlineLevel="0" collapsed="false">
      <c r="AL501" s="236" t="s">
        <v>315</v>
      </c>
      <c r="AQ501" s="121" t="e">
        <f aca="false">#REF!</f>
        <v>#REF!</v>
      </c>
    </row>
    <row r="502" customFormat="false" ht="15" hidden="false" customHeight="false" outlineLevel="0" collapsed="false">
      <c r="AL502" s="328" t="s">
        <v>316</v>
      </c>
      <c r="AM502" s="157"/>
      <c r="AN502" s="157"/>
      <c r="AO502" s="297"/>
      <c r="AQ502" s="121" t="e">
        <f aca="false">-$AQ489</f>
        <v>#VALUE!</v>
      </c>
    </row>
    <row r="503" customFormat="false" ht="15.75" hidden="false" customHeight="false" outlineLevel="0" collapsed="false">
      <c r="AL503" s="328" t="s">
        <v>165</v>
      </c>
      <c r="AM503" s="157"/>
      <c r="AN503" s="157"/>
      <c r="AO503" s="297"/>
      <c r="AQ503" s="329" t="e">
        <f aca="false">SUM(AQ501:AQ502)</f>
        <v>#REF!</v>
      </c>
    </row>
    <row r="504" customFormat="false" ht="15.75" hidden="false" customHeight="false" outlineLevel="0" collapsed="false">
      <c r="AL504" s="330"/>
      <c r="AM504" s="331"/>
      <c r="AN504" s="331"/>
      <c r="AO504" s="332"/>
      <c r="AP504" s="316"/>
      <c r="AQ504" s="258"/>
    </row>
    <row r="505" customFormat="false" ht="15" hidden="false" customHeight="false" outlineLevel="0" collapsed="false">
      <c r="AL505" s="157"/>
      <c r="AM505" s="157"/>
      <c r="AN505" s="157"/>
      <c r="AO505" s="297"/>
      <c r="AQ505" s="0"/>
    </row>
    <row r="506" customFormat="false" ht="15" hidden="false" customHeight="false" outlineLevel="0" collapsed="false">
      <c r="AL506" s="157"/>
      <c r="AM506" s="157"/>
      <c r="AN506" s="157"/>
      <c r="AO506" s="297"/>
      <c r="AQ506" s="0"/>
    </row>
    <row r="507" customFormat="false" ht="15" hidden="false" customHeight="false" outlineLevel="0" collapsed="false">
      <c r="AL507" s="157"/>
      <c r="AM507" s="157"/>
      <c r="AN507" s="157"/>
      <c r="AO507" s="297"/>
      <c r="AQ507" s="0"/>
    </row>
    <row r="508" customFormat="false" ht="15" hidden="false" customHeight="false" outlineLevel="0" collapsed="false">
      <c r="AO508" s="297"/>
      <c r="AQ508" s="0"/>
    </row>
    <row r="509" customFormat="false" ht="15" hidden="false" customHeight="false" outlineLevel="0" collapsed="false">
      <c r="AL509" s="157" t="s">
        <v>169</v>
      </c>
      <c r="AQ509" s="0"/>
    </row>
    <row r="510" customFormat="false" ht="15" hidden="false" customHeight="false" outlineLevel="0" collapsed="false">
      <c r="AL510" s="210" t="s">
        <v>170</v>
      </c>
      <c r="AM510" s="298"/>
      <c r="AN510" s="298"/>
      <c r="AO510" s="212"/>
      <c r="AQ510" s="0"/>
    </row>
    <row r="511" customFormat="false" ht="15" hidden="false" customHeight="false" outlineLevel="0" collapsed="false">
      <c r="AL511" s="236"/>
      <c r="AO511" s="237"/>
      <c r="AQ511" s="0"/>
    </row>
    <row r="512" customFormat="false" ht="15" hidden="false" customHeight="false" outlineLevel="0" collapsed="false">
      <c r="AL512" s="299" t="s">
        <v>171</v>
      </c>
      <c r="AM512" s="268"/>
      <c r="AN512" s="268"/>
      <c r="AO512" s="300" t="e">
        <f aca="false">SUM(AQ489/100*85)</f>
        <v>#VALUE!</v>
      </c>
      <c r="AQ512" s="297"/>
    </row>
    <row r="513" customFormat="false" ht="15" hidden="false" customHeight="false" outlineLevel="0" collapsed="false">
      <c r="AL513" s="299"/>
      <c r="AM513" s="268"/>
      <c r="AN513" s="268"/>
      <c r="AO513" s="302"/>
      <c r="AP513" s="204"/>
    </row>
    <row r="514" customFormat="false" ht="15" hidden="false" customHeight="false" outlineLevel="0" collapsed="false">
      <c r="AL514" s="299" t="s">
        <v>172</v>
      </c>
      <c r="AM514" s="268"/>
      <c r="AN514" s="268"/>
      <c r="AO514" s="302" t="e">
        <f aca="false">#REF!</f>
        <v>#REF!</v>
      </c>
    </row>
    <row r="515" customFormat="false" ht="15" hidden="false" customHeight="false" outlineLevel="0" collapsed="false">
      <c r="AL515" s="299"/>
      <c r="AM515" s="268"/>
      <c r="AN515" s="268"/>
      <c r="AO515" s="302"/>
    </row>
    <row r="516" customFormat="false" ht="15" hidden="false" customHeight="false" outlineLevel="0" collapsed="false">
      <c r="AL516" s="299" t="s">
        <v>173</v>
      </c>
      <c r="AM516" s="268"/>
      <c r="AN516" s="268"/>
      <c r="AO516" s="302" t="n">
        <v>3</v>
      </c>
    </row>
    <row r="517" customFormat="false" ht="15" hidden="false" customHeight="false" outlineLevel="0" collapsed="false">
      <c r="AL517" s="299" t="s">
        <v>174</v>
      </c>
      <c r="AM517" s="268"/>
      <c r="AN517" s="268"/>
      <c r="AO517" s="302"/>
    </row>
    <row r="518" customFormat="false" ht="15" hidden="false" customHeight="false" outlineLevel="0" collapsed="false">
      <c r="AL518" s="299"/>
      <c r="AM518" s="268"/>
      <c r="AN518" s="268"/>
      <c r="AO518" s="302"/>
    </row>
    <row r="519" customFormat="false" ht="15.75" hidden="false" customHeight="false" outlineLevel="0" collapsed="false">
      <c r="AL519" s="304" t="s">
        <v>175</v>
      </c>
      <c r="AM519" s="305"/>
      <c r="AN519" s="305"/>
      <c r="AO519" s="306" t="e">
        <f aca="false">ROUND((AO512*AO514*AO516),-0)</f>
        <v>#VALUE!</v>
      </c>
      <c r="AP519" s="265"/>
    </row>
    <row r="520" customFormat="false" ht="15" hidden="false" customHeight="false" outlineLevel="0" collapsed="false">
      <c r="AL520" s="157" t="s">
        <v>176</v>
      </c>
      <c r="AM520" s="157"/>
      <c r="AN520" s="157"/>
      <c r="AO520" s="297"/>
    </row>
    <row r="521" customFormat="false" ht="15" hidden="false" customHeight="false" outlineLevel="0" collapsed="false">
      <c r="AM521" s="157"/>
      <c r="AN521" s="157"/>
      <c r="AO521" s="297"/>
    </row>
    <row r="523" customFormat="false" ht="15" hidden="false" customHeight="false" outlineLevel="0" collapsed="false">
      <c r="B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</sheetData>
  <mergeCells count="26">
    <mergeCell ref="BV3:BW3"/>
    <mergeCell ref="AE155:AJ155"/>
    <mergeCell ref="AL155:AQ155"/>
    <mergeCell ref="AS155:AW155"/>
    <mergeCell ref="AE156:AJ156"/>
    <mergeCell ref="AL156:AQ156"/>
    <mergeCell ref="AS156:AW156"/>
    <mergeCell ref="AL222:AQ222"/>
    <mergeCell ref="AS222:AW222"/>
    <mergeCell ref="AL223:AQ223"/>
    <mergeCell ref="AS223:AW223"/>
    <mergeCell ref="AL279:AQ279"/>
    <mergeCell ref="AS279:AW279"/>
    <mergeCell ref="AL280:AQ280"/>
    <mergeCell ref="AS280:AW280"/>
    <mergeCell ref="AL336:AQ336"/>
    <mergeCell ref="AS336:AW336"/>
    <mergeCell ref="AL337:AQ337"/>
    <mergeCell ref="AS337:AW337"/>
    <mergeCell ref="AL398:AQ398"/>
    <mergeCell ref="AS398:AW398"/>
    <mergeCell ref="AL399:AQ399"/>
    <mergeCell ref="AS399:AW399"/>
    <mergeCell ref="AL460:AQ460"/>
    <mergeCell ref="AL461:AQ461"/>
    <mergeCell ref="AL462:AQ462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8" activeCellId="0" sqref="I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0" width="6.65"/>
    <col collapsed="false" customWidth="true" hidden="false" outlineLevel="0" max="4" min="4" style="120" width="12.66"/>
    <col collapsed="false" customWidth="true" hidden="true" outlineLevel="0" max="6" min="5" style="120" width="10.32"/>
    <col collapsed="false" customWidth="true" hidden="false" outlineLevel="0" max="7" min="7" style="120" width="10.32"/>
    <col collapsed="false" customWidth="true" hidden="false" outlineLevel="0" max="8" min="8" style="120" width="8.55"/>
    <col collapsed="false" customWidth="true" hidden="false" outlineLevel="0" max="9" min="9" style="120" width="6.77"/>
    <col collapsed="false" customWidth="true" hidden="false" outlineLevel="0" max="10" min="10" style="120" width="11.1"/>
    <col collapsed="false" customWidth="true" hidden="false" outlineLevel="0" max="11" min="11" style="120" width="10.88"/>
    <col collapsed="false" customWidth="true" hidden="false" outlineLevel="0" max="12" min="12" style="120" width="13.32"/>
    <col collapsed="false" customWidth="true" hidden="false" outlineLevel="0" max="13" min="13" style="120" width="8.65"/>
    <col collapsed="false" customWidth="true" hidden="false" outlineLevel="0" max="14" min="14" style="120" width="7.21"/>
    <col collapsed="false" customWidth="true" hidden="false" outlineLevel="0" max="15" min="15" style="120" width="8.44"/>
    <col collapsed="false" customWidth="true" hidden="false" outlineLevel="0" max="16" min="16" style="120" width="7.21"/>
    <col collapsed="false" customWidth="true" hidden="false" outlineLevel="0" max="17" min="17" style="120" width="8.21"/>
    <col collapsed="false" customWidth="true" hidden="false" outlineLevel="0" max="18" min="18" style="120" width="7.21"/>
    <col collapsed="false" customWidth="true" hidden="false" outlineLevel="0" max="19" min="19" style="120" width="7.43"/>
    <col collapsed="false" customWidth="true" hidden="false" outlineLevel="0" max="20" min="20" style="120" width="9.32"/>
    <col collapsed="false" customWidth="true" hidden="false" outlineLevel="0" max="21" min="21" style="120" width="8.77"/>
    <col collapsed="false" customWidth="true" hidden="false" outlineLevel="0" max="22" min="22" style="120" width="6.77"/>
    <col collapsed="false" customWidth="true" hidden="false" outlineLevel="0" max="23" min="23" style="120" width="7.11"/>
    <col collapsed="false" customWidth="true" hidden="false" outlineLevel="0" max="24" min="24" style="120" width="7.66"/>
    <col collapsed="false" customWidth="true" hidden="false" outlineLevel="0" max="25" min="25" style="120" width="7.43"/>
    <col collapsed="false" customWidth="true" hidden="false" outlineLevel="0" max="27" min="26" style="120" width="10.99"/>
    <col collapsed="false" customWidth="false" hidden="false" outlineLevel="0" max="28" min="28" style="120" width="9.77"/>
    <col collapsed="false" customWidth="true" hidden="false" outlineLevel="0" max="29" min="29" style="120" width="9.65"/>
    <col collapsed="false" customWidth="true" hidden="false" outlineLevel="0" max="30" min="30" style="120" width="15.77"/>
    <col collapsed="false" customWidth="true" hidden="false" outlineLevel="0" max="31" min="31" style="120" width="12.77"/>
    <col collapsed="false" customWidth="true" hidden="false" outlineLevel="0" max="32" min="32" style="120" width="10.77"/>
    <col collapsed="false" customWidth="true" hidden="false" outlineLevel="0" max="33" min="33" style="120" width="11.76"/>
    <col collapsed="false" customWidth="true" hidden="false" outlineLevel="0" max="34" min="34" style="120" width="7.32"/>
    <col collapsed="false" customWidth="true" hidden="false" outlineLevel="0" max="35" min="35" style="120" width="6.21"/>
    <col collapsed="false" customWidth="true" hidden="false" outlineLevel="0" max="36" min="36" style="120" width="14.65"/>
    <col collapsed="false" customWidth="true" hidden="false" outlineLevel="0" max="37" min="37" style="120" width="14.44"/>
    <col collapsed="false" customWidth="true" hidden="false" outlineLevel="0" max="38" min="38" style="120" width="15.43"/>
    <col collapsed="false" customWidth="true" hidden="false" outlineLevel="0" max="39" min="39" style="120" width="15.77"/>
    <col collapsed="false" customWidth="true" hidden="false" outlineLevel="0" max="40" min="40" style="120" width="20.77"/>
    <col collapsed="false" customWidth="true" hidden="false" outlineLevel="0" max="41" min="41" style="120" width="15.43"/>
    <col collapsed="false" customWidth="true" hidden="false" outlineLevel="0" max="42" min="42" style="200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0" t="n">
        <v>3</v>
      </c>
      <c r="D1" s="0" t="n">
        <v>4</v>
      </c>
      <c r="E1" s="120" t="n">
        <v>5</v>
      </c>
      <c r="F1" s="0" t="n">
        <v>6</v>
      </c>
      <c r="G1" s="120" t="n">
        <v>7</v>
      </c>
      <c r="H1" s="0" t="n">
        <v>8</v>
      </c>
      <c r="I1" s="120" t="n">
        <v>9</v>
      </c>
      <c r="J1" s="0" t="n">
        <v>10</v>
      </c>
      <c r="K1" s="120" t="n">
        <v>11</v>
      </c>
      <c r="L1" s="0" t="n">
        <v>12</v>
      </c>
      <c r="M1" s="120" t="n">
        <v>13</v>
      </c>
      <c r="N1" s="0" t="n">
        <v>14</v>
      </c>
      <c r="O1" s="120" t="n">
        <v>15</v>
      </c>
      <c r="P1" s="0" t="n">
        <v>16</v>
      </c>
      <c r="Q1" s="120" t="n">
        <v>17</v>
      </c>
      <c r="R1" s="0" t="n">
        <v>18</v>
      </c>
      <c r="S1" s="120" t="n">
        <v>19</v>
      </c>
      <c r="T1" s="0" t="n">
        <v>20</v>
      </c>
      <c r="U1" s="120" t="n">
        <v>21</v>
      </c>
      <c r="V1" s="0" t="n">
        <v>22</v>
      </c>
      <c r="W1" s="120" t="n">
        <v>23</v>
      </c>
      <c r="X1" s="0" t="n">
        <v>24</v>
      </c>
      <c r="Y1" s="120" t="n">
        <v>25</v>
      </c>
      <c r="Z1" s="0" t="n">
        <v>26</v>
      </c>
      <c r="AA1" s="120" t="n">
        <v>27</v>
      </c>
      <c r="AB1" s="0" t="n">
        <v>28</v>
      </c>
      <c r="AC1" s="0" t="n">
        <v>29</v>
      </c>
      <c r="AD1" s="120" t="n">
        <v>30</v>
      </c>
      <c r="AE1" s="0" t="n">
        <v>31</v>
      </c>
      <c r="AF1" s="0" t="n">
        <v>32</v>
      </c>
      <c r="AG1" s="120" t="n">
        <v>33</v>
      </c>
      <c r="AH1" s="0" t="n">
        <v>34</v>
      </c>
      <c r="AI1" s="0" t="n">
        <v>35</v>
      </c>
      <c r="AJ1" s="120" t="n">
        <v>36</v>
      </c>
      <c r="AK1" s="0" t="n">
        <v>37</v>
      </c>
      <c r="AL1" s="0" t="n">
        <v>38</v>
      </c>
      <c r="AM1" s="120" t="n">
        <v>39</v>
      </c>
    </row>
    <row r="2" customFormat="false" ht="23.25" hidden="false" customHeight="false" outlineLevel="0" collapsed="false">
      <c r="C2" s="333" t="s">
        <v>317</v>
      </c>
    </row>
    <row r="3" customFormat="false" ht="15" hidden="false" customHeight="true" outlineLevel="0" collapsed="false">
      <c r="E3" s="205" t="s">
        <v>213</v>
      </c>
      <c r="F3" s="205" t="s">
        <v>213</v>
      </c>
      <c r="G3" s="334" t="s">
        <v>318</v>
      </c>
      <c r="H3" s="334" t="s">
        <v>318</v>
      </c>
      <c r="I3" s="334" t="s">
        <v>319</v>
      </c>
      <c r="J3" s="205" t="s">
        <v>221</v>
      </c>
      <c r="K3" s="205" t="s">
        <v>320</v>
      </c>
      <c r="L3" s="335" t="s">
        <v>321</v>
      </c>
      <c r="M3" s="205" t="s">
        <v>322</v>
      </c>
      <c r="N3" s="205" t="s">
        <v>322</v>
      </c>
      <c r="O3" s="205" t="s">
        <v>322</v>
      </c>
      <c r="P3" s="205" t="s">
        <v>322</v>
      </c>
      <c r="Q3" s="205" t="s">
        <v>322</v>
      </c>
      <c r="R3" s="205" t="s">
        <v>322</v>
      </c>
      <c r="S3" s="205" t="s">
        <v>322</v>
      </c>
      <c r="T3" s="205" t="s">
        <v>322</v>
      </c>
      <c r="U3" s="208" t="s">
        <v>218</v>
      </c>
      <c r="V3" s="205" t="s">
        <v>322</v>
      </c>
      <c r="W3" s="205" t="s">
        <v>322</v>
      </c>
      <c r="X3" s="205" t="s">
        <v>322</v>
      </c>
      <c r="Y3" s="205" t="s">
        <v>322</v>
      </c>
      <c r="Z3" s="205" t="s">
        <v>219</v>
      </c>
      <c r="AB3" s="209" t="s">
        <v>222</v>
      </c>
      <c r="AD3" s="210"/>
      <c r="AE3" s="211" t="s">
        <v>224</v>
      </c>
      <c r="AF3" s="214"/>
      <c r="AG3" s="212"/>
      <c r="AJ3" s="210"/>
      <c r="AK3" s="213" t="s">
        <v>225</v>
      </c>
      <c r="AL3" s="214"/>
    </row>
    <row r="4" customFormat="false" ht="15" hidden="false" customHeight="false" outlineLevel="0" collapsed="false">
      <c r="D4" s="205" t="s">
        <v>212</v>
      </c>
      <c r="E4" s="205" t="s">
        <v>323</v>
      </c>
      <c r="F4" s="205" t="s">
        <v>324</v>
      </c>
      <c r="G4" s="334" t="s">
        <v>237</v>
      </c>
      <c r="H4" s="334" t="s">
        <v>237</v>
      </c>
      <c r="I4" s="334" t="s">
        <v>325</v>
      </c>
      <c r="J4" s="205" t="s">
        <v>241</v>
      </c>
      <c r="K4" s="205" t="s">
        <v>326</v>
      </c>
      <c r="L4" s="335" t="s">
        <v>327</v>
      </c>
      <c r="M4" s="205" t="s">
        <v>22</v>
      </c>
      <c r="N4" s="205" t="s">
        <v>184</v>
      </c>
      <c r="O4" s="205" t="s">
        <v>186</v>
      </c>
      <c r="P4" s="205" t="s">
        <v>156</v>
      </c>
      <c r="Q4" s="205" t="s">
        <v>158</v>
      </c>
      <c r="R4" s="205" t="s">
        <v>328</v>
      </c>
      <c r="S4" s="205" t="s">
        <v>329</v>
      </c>
      <c r="T4" s="205" t="s">
        <v>330</v>
      </c>
      <c r="U4" s="208" t="s">
        <v>177</v>
      </c>
      <c r="V4" s="205" t="s">
        <v>331</v>
      </c>
      <c r="W4" s="205" t="s">
        <v>332</v>
      </c>
      <c r="X4" s="205" t="s">
        <v>333</v>
      </c>
      <c r="Y4" s="205" t="s">
        <v>128</v>
      </c>
      <c r="Z4" s="205" t="s">
        <v>334</v>
      </c>
      <c r="AB4" s="209" t="s">
        <v>335</v>
      </c>
      <c r="AD4" s="217" t="s">
        <v>244</v>
      </c>
      <c r="AE4" s="218" t="s">
        <v>16</v>
      </c>
      <c r="AF4" s="219" t="s">
        <v>15</v>
      </c>
      <c r="AG4" s="336" t="s">
        <v>177</v>
      </c>
      <c r="AJ4" s="220" t="s">
        <v>244</v>
      </c>
      <c r="AK4" s="220" t="s">
        <v>16</v>
      </c>
      <c r="AL4" s="221" t="s">
        <v>15</v>
      </c>
    </row>
    <row r="5" customFormat="false" ht="15" hidden="false" customHeight="false" outlineLevel="0" collapsed="false">
      <c r="A5" s="31" t="s">
        <v>26</v>
      </c>
      <c r="B5" s="31" t="s">
        <v>245</v>
      </c>
      <c r="C5" s="205" t="s">
        <v>336</v>
      </c>
      <c r="D5" s="205" t="s">
        <v>337</v>
      </c>
      <c r="E5" s="205" t="s">
        <v>338</v>
      </c>
      <c r="F5" s="205" t="s">
        <v>249</v>
      </c>
      <c r="G5" s="334" t="s">
        <v>251</v>
      </c>
      <c r="H5" s="334" t="s">
        <v>252</v>
      </c>
      <c r="I5" s="334" t="s">
        <v>237</v>
      </c>
      <c r="J5" s="205" t="s">
        <v>255</v>
      </c>
      <c r="K5" s="205" t="s">
        <v>339</v>
      </c>
      <c r="L5" s="335" t="s">
        <v>239</v>
      </c>
      <c r="U5" s="224"/>
      <c r="Z5" s="205" t="s">
        <v>1</v>
      </c>
      <c r="AD5" s="236"/>
      <c r="AE5" s="90"/>
      <c r="AF5" s="237"/>
      <c r="AG5" s="237"/>
      <c r="AJ5" s="210"/>
      <c r="AK5" s="210"/>
      <c r="AL5" s="337"/>
    </row>
    <row r="6" customFormat="false" ht="15" hidden="false" customHeight="false" outlineLevel="0" collapsed="false">
      <c r="C6" s="233"/>
      <c r="D6" s="200"/>
      <c r="E6" s="200"/>
      <c r="F6" s="200"/>
      <c r="G6" s="200"/>
      <c r="H6" s="200"/>
      <c r="I6" s="200"/>
      <c r="J6" s="200"/>
      <c r="K6" s="234"/>
      <c r="L6" s="200"/>
      <c r="M6" s="200"/>
      <c r="N6" s="200"/>
      <c r="O6" s="200"/>
      <c r="P6" s="200"/>
      <c r="Q6" s="200"/>
      <c r="R6" s="200"/>
      <c r="S6" s="200"/>
      <c r="T6" s="200"/>
      <c r="U6" s="235"/>
      <c r="V6" s="200"/>
      <c r="W6" s="200"/>
      <c r="X6" s="200"/>
      <c r="Y6" s="200"/>
      <c r="Z6" s="200"/>
      <c r="AA6" s="200"/>
      <c r="AD6" s="236"/>
      <c r="AE6" s="90"/>
      <c r="AF6" s="237"/>
      <c r="AG6" s="237"/>
      <c r="AJ6" s="236"/>
      <c r="AK6" s="236"/>
      <c r="AL6" s="121"/>
    </row>
    <row r="7" customFormat="false" ht="15" hidden="false" customHeight="false" outlineLevel="0" collapsed="false">
      <c r="A7" s="0" t="s">
        <v>180</v>
      </c>
      <c r="B7" s="31" t="n">
        <v>3520</v>
      </c>
      <c r="C7" s="233" t="n">
        <v>11094</v>
      </c>
      <c r="D7" s="234" t="n">
        <f aca="false">'Summary - All Schs'!H14</f>
        <v>1135154.30844586</v>
      </c>
      <c r="E7" s="200"/>
      <c r="F7" s="200"/>
      <c r="G7" s="244" t="n">
        <v>0</v>
      </c>
      <c r="H7" s="244" t="n">
        <v>-4890</v>
      </c>
      <c r="I7" s="244" t="n">
        <v>2328</v>
      </c>
      <c r="J7" s="200" t="n">
        <f aca="false">SUM(D7+E7+F7+H7+I7)</f>
        <v>1132592.30844586</v>
      </c>
      <c r="K7" s="234" t="n">
        <v>1236636</v>
      </c>
      <c r="L7" s="200" t="n">
        <f aca="false">+J7-K7</f>
        <v>-104043.691554141</v>
      </c>
      <c r="M7" s="200" t="n">
        <v>0</v>
      </c>
      <c r="N7" s="200" t="n">
        <v>0</v>
      </c>
      <c r="O7" s="200" t="n">
        <v>0</v>
      </c>
      <c r="P7" s="200" t="n">
        <v>0</v>
      </c>
      <c r="Q7" s="200" t="n">
        <v>0</v>
      </c>
      <c r="R7" s="200" t="n">
        <v>0</v>
      </c>
      <c r="S7" s="200" t="n">
        <v>0</v>
      </c>
      <c r="T7" s="200" t="n">
        <v>0</v>
      </c>
      <c r="U7" s="235" t="n">
        <f aca="false">SUM(M7:T7)</f>
        <v>0</v>
      </c>
      <c r="V7" s="200" t="n">
        <v>0</v>
      </c>
      <c r="W7" s="200" t="n">
        <v>0</v>
      </c>
      <c r="X7" s="200" t="n">
        <v>0</v>
      </c>
      <c r="Y7" s="200" t="n">
        <v>0</v>
      </c>
      <c r="Z7" s="200" t="n">
        <f aca="false">SUM(U7:Y7)</f>
        <v>0</v>
      </c>
      <c r="AA7" s="200" t="n">
        <f aca="false">Z7-L7</f>
        <v>104043.691554141</v>
      </c>
      <c r="AB7" s="200" t="n">
        <f aca="false">AA7</f>
        <v>104043.691554141</v>
      </c>
      <c r="AD7" s="245" t="n">
        <v>1089762</v>
      </c>
      <c r="AE7" s="90" t="n">
        <v>0</v>
      </c>
      <c r="AF7" s="247" t="n">
        <v>45392</v>
      </c>
      <c r="AG7" s="338" t="n">
        <f aca="false">SUM(AD7:AF7)</f>
        <v>1135154</v>
      </c>
      <c r="AH7" s="248" t="n">
        <f aca="false">D7-AG7</f>
        <v>0.308445858769119</v>
      </c>
      <c r="AJ7" s="236" t="n">
        <v>0</v>
      </c>
      <c r="AK7" s="339" t="n">
        <v>0</v>
      </c>
      <c r="AL7" s="121" t="n">
        <f aca="false">IF(M7&lt;AF7,M7,AF7)</f>
        <v>0</v>
      </c>
      <c r="AM7" s="200" t="n">
        <f aca="false">SUM(AJ7:AL7)</f>
        <v>0</v>
      </c>
    </row>
    <row r="8" customFormat="false" ht="15" hidden="false" customHeight="false" outlineLevel="0" collapsed="false">
      <c r="A8" s="340" t="s">
        <v>181</v>
      </c>
      <c r="B8" s="31" t="n">
        <v>4208</v>
      </c>
      <c r="C8" s="242" t="n">
        <v>10154</v>
      </c>
      <c r="D8" s="234" t="n">
        <f aca="false">'Summary - All Schs'!H117</f>
        <v>5533940.40939883</v>
      </c>
      <c r="E8" s="200"/>
      <c r="F8" s="244"/>
      <c r="G8" s="244" t="n">
        <v>5504</v>
      </c>
      <c r="H8" s="244" t="n">
        <v>16151</v>
      </c>
      <c r="I8" s="244" t="n">
        <v>424</v>
      </c>
      <c r="J8" s="200" t="n">
        <f aca="false">SUM(D8+E8+F8+G8+H8+I8)</f>
        <v>5556019.40939883</v>
      </c>
      <c r="K8" s="234" t="n">
        <f aca="false">4124855+3500+506491+160958+436141+14791</f>
        <v>5246736</v>
      </c>
      <c r="L8" s="200" t="n">
        <f aca="false">+J8-K8</f>
        <v>309283.409398831</v>
      </c>
      <c r="M8" s="234" t="n">
        <v>61488</v>
      </c>
      <c r="N8" s="200" t="n">
        <v>46116</v>
      </c>
      <c r="O8" s="200" t="n">
        <v>46116</v>
      </c>
      <c r="P8" s="200" t="n">
        <v>46116</v>
      </c>
      <c r="Q8" s="200" t="n">
        <v>46116</v>
      </c>
      <c r="R8" s="200" t="n">
        <v>46116</v>
      </c>
      <c r="S8" s="200" t="n">
        <v>46575</v>
      </c>
      <c r="T8" s="200" t="n">
        <v>0</v>
      </c>
      <c r="U8" s="235" t="n">
        <f aca="false">SUM(M8:T8)</f>
        <v>338643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f aca="false">SUM(U8:Y8)</f>
        <v>338643</v>
      </c>
      <c r="AA8" s="200" t="n">
        <f aca="false">Z8-L8</f>
        <v>29359.5906011686</v>
      </c>
      <c r="AB8" s="200" t="n">
        <f aca="false">AA8</f>
        <v>29359.5906011686</v>
      </c>
      <c r="AD8" s="245" t="n">
        <v>3867395</v>
      </c>
      <c r="AE8" s="37" t="n">
        <v>1306669</v>
      </c>
      <c r="AF8" s="247" t="n">
        <v>359876</v>
      </c>
      <c r="AG8" s="338" t="n">
        <f aca="false">SUM(AD8:AF8)</f>
        <v>5533940</v>
      </c>
      <c r="AH8" s="248" t="n">
        <f aca="false">D8-AG8</f>
        <v>0.409398831427097</v>
      </c>
      <c r="AJ8" s="339" t="n">
        <f aca="false">M8</f>
        <v>61488</v>
      </c>
      <c r="AK8" s="339" t="n">
        <v>0</v>
      </c>
      <c r="AL8" s="121" t="n">
        <v>0</v>
      </c>
      <c r="AM8" s="200" t="n">
        <f aca="false">SUM(AJ8:AL8)</f>
        <v>61488</v>
      </c>
    </row>
    <row r="9" customFormat="false" ht="15" hidden="false" customHeight="false" outlineLevel="0" collapsed="false">
      <c r="C9" s="233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35"/>
      <c r="V9" s="200"/>
      <c r="W9" s="200"/>
      <c r="X9" s="200"/>
      <c r="Y9" s="200"/>
      <c r="Z9" s="200"/>
      <c r="AD9" s="236"/>
      <c r="AE9" s="90"/>
      <c r="AF9" s="237"/>
      <c r="AG9" s="237"/>
      <c r="AJ9" s="236"/>
      <c r="AK9" s="236"/>
      <c r="AL9" s="237"/>
    </row>
    <row r="10" customFormat="false" ht="15" hidden="false" customHeight="false" outlineLevel="0" collapsed="false">
      <c r="C10" s="233" t="s">
        <v>300</v>
      </c>
      <c r="D10" s="200"/>
      <c r="E10" s="200" t="s">
        <v>300</v>
      </c>
      <c r="F10" s="200" t="s">
        <v>300</v>
      </c>
      <c r="G10" s="200"/>
      <c r="H10" s="200"/>
      <c r="I10" s="200"/>
      <c r="J10" s="200" t="s">
        <v>300</v>
      </c>
      <c r="K10" s="200" t="s">
        <v>300</v>
      </c>
      <c r="L10" s="200"/>
      <c r="M10" s="200"/>
      <c r="N10" s="200"/>
      <c r="O10" s="200"/>
      <c r="P10" s="200"/>
      <c r="Q10" s="200"/>
      <c r="R10" s="200"/>
      <c r="S10" s="200"/>
      <c r="T10" s="200"/>
      <c r="U10" s="235"/>
      <c r="V10" s="200"/>
      <c r="W10" s="200"/>
      <c r="X10" s="200"/>
      <c r="Y10" s="200"/>
      <c r="Z10" s="200"/>
      <c r="AD10" s="257"/>
      <c r="AE10" s="104"/>
      <c r="AF10" s="258"/>
      <c r="AG10" s="258"/>
      <c r="AJ10" s="257"/>
      <c r="AK10" s="257"/>
      <c r="AL10" s="258"/>
    </row>
    <row r="11" customFormat="false" ht="15" hidden="false" customHeight="false" outlineLevel="0" collapsed="false">
      <c r="B11" s="0" t="s">
        <v>219</v>
      </c>
      <c r="C11" s="233" t="s">
        <v>300</v>
      </c>
      <c r="D11" s="200" t="n">
        <f aca="false">SUM(D7:D10)</f>
        <v>6669094.71784469</v>
      </c>
      <c r="E11" s="200" t="n">
        <f aca="false">SUM(E8:E8)</f>
        <v>0</v>
      </c>
      <c r="F11" s="200" t="n">
        <f aca="false">SUM(F7:F10)</f>
        <v>0</v>
      </c>
      <c r="G11" s="200" t="n">
        <f aca="false">SUM(G7:G10)</f>
        <v>5504</v>
      </c>
      <c r="H11" s="200" t="n">
        <f aca="false">SUM(H7:H10)</f>
        <v>11261</v>
      </c>
      <c r="I11" s="200" t="n">
        <f aca="false">SUM(I7:I10)</f>
        <v>2752</v>
      </c>
      <c r="J11" s="200" t="n">
        <f aca="false">SUM(J7:J10)</f>
        <v>6688611.71784469</v>
      </c>
      <c r="K11" s="200" t="n">
        <f aca="false">SUM(K7:K10)</f>
        <v>6483372</v>
      </c>
      <c r="L11" s="200" t="n">
        <f aca="false">SUM(L7:L10)</f>
        <v>205239.71784469</v>
      </c>
      <c r="M11" s="200" t="n">
        <f aca="false">SUM(M7:M10)</f>
        <v>61488</v>
      </c>
      <c r="N11" s="200" t="n">
        <f aca="false">SUM(N7:N10)</f>
        <v>46116</v>
      </c>
      <c r="O11" s="200" t="n">
        <f aca="false">SUM(O7:O10)</f>
        <v>46116</v>
      </c>
      <c r="P11" s="200" t="n">
        <f aca="false">SUM(P7:P10)</f>
        <v>46116</v>
      </c>
      <c r="Q11" s="200" t="n">
        <f aca="false">SUM(Q7:Q10)</f>
        <v>46116</v>
      </c>
      <c r="R11" s="200" t="n">
        <f aca="false">SUM(R7:R10)</f>
        <v>46116</v>
      </c>
      <c r="S11" s="200" t="n">
        <f aca="false">SUM(S7:S10)</f>
        <v>46575</v>
      </c>
      <c r="T11" s="200" t="n">
        <f aca="false">SUM(T7:T10)</f>
        <v>0</v>
      </c>
      <c r="U11" s="200" t="n">
        <f aca="false">SUM(U7:U10)</f>
        <v>338643</v>
      </c>
      <c r="V11" s="200" t="n">
        <f aca="false">SUM(V7:V10)</f>
        <v>0</v>
      </c>
      <c r="W11" s="200" t="n">
        <f aca="false">SUM(W7:W10)</f>
        <v>0</v>
      </c>
      <c r="X11" s="200" t="n">
        <f aca="false">SUM(X7:X10)</f>
        <v>0</v>
      </c>
      <c r="Y11" s="200" t="n">
        <f aca="false">SUM(Y7:Y10)</f>
        <v>0</v>
      </c>
      <c r="Z11" s="200" t="n">
        <f aca="false">SUM(Z7:Z10)</f>
        <v>338643</v>
      </c>
      <c r="AA11" s="200" t="n">
        <f aca="false">SUM(AA7:AA10)</f>
        <v>133403.28215531</v>
      </c>
      <c r="AB11" s="200" t="n">
        <f aca="false">SUM(AB7:AB10)</f>
        <v>133403.28215531</v>
      </c>
    </row>
    <row r="12" customFormat="false" ht="15" hidden="false" customHeight="false" outlineLevel="0" collapsed="false">
      <c r="C12" s="233" t="s">
        <v>300</v>
      </c>
      <c r="E12" s="120" t="s">
        <v>300</v>
      </c>
      <c r="F12" s="120" t="s">
        <v>300</v>
      </c>
      <c r="J12" s="120" t="s">
        <v>300</v>
      </c>
      <c r="K12" s="120" t="s">
        <v>300</v>
      </c>
      <c r="M12" s="200"/>
      <c r="N12" s="200"/>
      <c r="O12" s="200"/>
      <c r="P12" s="200"/>
      <c r="Q12" s="200"/>
      <c r="R12" s="200"/>
      <c r="S12" s="200"/>
      <c r="T12" s="200"/>
      <c r="U12" s="235"/>
      <c r="V12" s="200"/>
      <c r="W12" s="200"/>
      <c r="X12" s="200"/>
      <c r="Y12" s="200"/>
      <c r="Z12" s="200"/>
    </row>
    <row r="13" customFormat="false" ht="15" hidden="false" customHeight="false" outlineLevel="0" collapsed="false">
      <c r="C13" s="233" t="s">
        <v>300</v>
      </c>
      <c r="E13" s="120" t="s">
        <v>300</v>
      </c>
      <c r="F13" s="120" t="s">
        <v>300</v>
      </c>
      <c r="J13" s="120" t="s">
        <v>300</v>
      </c>
      <c r="K13" s="234"/>
      <c r="M13" s="200"/>
      <c r="N13" s="200"/>
      <c r="O13" s="200"/>
      <c r="P13" s="200"/>
      <c r="Q13" s="200"/>
      <c r="R13" s="200"/>
      <c r="S13" s="200"/>
      <c r="T13" s="200"/>
      <c r="U13" s="235"/>
      <c r="V13" s="200"/>
      <c r="W13" s="200"/>
      <c r="X13" s="200"/>
      <c r="Y13" s="200"/>
      <c r="Z13" s="200"/>
    </row>
    <row r="14" customFormat="false" ht="15" hidden="false" customHeight="false" outlineLevel="0" collapsed="false">
      <c r="C14" s="233" t="s">
        <v>300</v>
      </c>
      <c r="E14" s="120" t="s">
        <v>300</v>
      </c>
      <c r="F14" s="120" t="s">
        <v>300</v>
      </c>
      <c r="J14" s="120" t="s">
        <v>300</v>
      </c>
      <c r="K14" s="234"/>
      <c r="M14" s="200"/>
      <c r="N14" s="200"/>
      <c r="O14" s="200"/>
      <c r="P14" s="200"/>
      <c r="Q14" s="200"/>
      <c r="R14" s="200"/>
      <c r="S14" s="200"/>
      <c r="T14" s="200"/>
      <c r="U14" s="235"/>
      <c r="V14" s="200"/>
      <c r="W14" s="200"/>
      <c r="X14" s="200"/>
      <c r="Y14" s="200"/>
      <c r="Z14" s="200"/>
    </row>
    <row r="15" customFormat="false" ht="15" hidden="false" customHeight="false" outlineLevel="0" collapsed="false">
      <c r="C15" s="233" t="s">
        <v>300</v>
      </c>
      <c r="E15" s="120" t="s">
        <v>300</v>
      </c>
      <c r="F15" s="120" t="s">
        <v>300</v>
      </c>
      <c r="J15" s="120" t="s">
        <v>300</v>
      </c>
      <c r="K15" s="234"/>
      <c r="M15" s="200"/>
      <c r="N15" s="200"/>
      <c r="O15" s="200"/>
      <c r="P15" s="200"/>
      <c r="Q15" s="200"/>
      <c r="R15" s="200"/>
      <c r="S15" s="200"/>
      <c r="T15" s="200"/>
      <c r="U15" s="235"/>
      <c r="V15" s="200"/>
      <c r="W15" s="200"/>
      <c r="X15" s="200"/>
      <c r="Y15" s="200"/>
      <c r="Z15" s="200"/>
      <c r="AA15" s="200"/>
    </row>
    <row r="16" customFormat="false" ht="15" hidden="false" customHeight="false" outlineLevel="0" collapsed="false">
      <c r="C16" s="233"/>
      <c r="D16" s="200"/>
      <c r="K16" s="234"/>
      <c r="M16" s="200"/>
      <c r="N16" s="200"/>
      <c r="O16" s="200"/>
      <c r="P16" s="200"/>
      <c r="Q16" s="200"/>
      <c r="R16" s="200"/>
      <c r="S16" s="200"/>
      <c r="T16" s="200"/>
      <c r="U16" s="235"/>
      <c r="V16" s="200"/>
      <c r="W16" s="200"/>
      <c r="X16" s="200"/>
      <c r="Y16" s="200"/>
      <c r="Z16" s="200"/>
    </row>
    <row r="17" customFormat="false" ht="15" hidden="false" customHeight="false" outlineLevel="0" collapsed="false">
      <c r="C17" s="233"/>
      <c r="K17" s="234"/>
      <c r="M17" s="200"/>
      <c r="N17" s="200"/>
      <c r="O17" s="200"/>
      <c r="P17" s="200"/>
      <c r="Q17" s="200"/>
      <c r="R17" s="200"/>
      <c r="S17" s="200"/>
      <c r="T17" s="200"/>
      <c r="U17" s="235"/>
      <c r="V17" s="200"/>
      <c r="W17" s="200"/>
      <c r="X17" s="200"/>
      <c r="Y17" s="200"/>
      <c r="Z17" s="200"/>
    </row>
    <row r="18" customFormat="false" ht="15" hidden="false" customHeight="false" outlineLevel="0" collapsed="false">
      <c r="C18" s="233"/>
      <c r="M18" s="200"/>
      <c r="N18" s="200"/>
      <c r="O18" s="200"/>
      <c r="P18" s="200"/>
      <c r="Q18" s="200"/>
      <c r="R18" s="200"/>
      <c r="S18" s="200"/>
      <c r="T18" s="200"/>
      <c r="U18" s="235"/>
      <c r="V18" s="200"/>
      <c r="W18" s="200"/>
      <c r="X18" s="200"/>
      <c r="Y18" s="200"/>
      <c r="Z18" s="200"/>
    </row>
    <row r="19" customFormat="false" ht="15" hidden="false" customHeight="false" outlineLevel="0" collapsed="false">
      <c r="C19" s="233"/>
      <c r="M19" s="200"/>
      <c r="N19" s="200"/>
      <c r="O19" s="200"/>
      <c r="P19" s="200"/>
      <c r="Q19" s="200"/>
      <c r="R19" s="200"/>
      <c r="S19" s="200"/>
      <c r="T19" s="200"/>
      <c r="U19" s="235"/>
      <c r="V19" s="200"/>
      <c r="W19" s="200"/>
      <c r="X19" s="200"/>
      <c r="Y19" s="200"/>
      <c r="Z19" s="200"/>
    </row>
    <row r="20" customFormat="false" ht="15" hidden="false" customHeight="false" outlineLevel="0" collapsed="false">
      <c r="C20" s="233"/>
      <c r="M20" s="200"/>
      <c r="N20" s="200"/>
      <c r="O20" s="200"/>
      <c r="P20" s="200"/>
      <c r="Q20" s="200"/>
      <c r="R20" s="200"/>
      <c r="S20" s="200"/>
      <c r="T20" s="200"/>
      <c r="U20" s="235"/>
      <c r="V20" s="200"/>
      <c r="W20" s="200"/>
      <c r="X20" s="200"/>
      <c r="Y20" s="200"/>
      <c r="Z20" s="200"/>
    </row>
    <row r="21" customFormat="false" ht="15" hidden="false" customHeight="false" outlineLevel="0" collapsed="false">
      <c r="C21" s="233"/>
      <c r="D21" s="341"/>
      <c r="M21" s="200"/>
      <c r="N21" s="200"/>
      <c r="O21" s="200"/>
      <c r="P21" s="200"/>
      <c r="Q21" s="200"/>
      <c r="R21" s="200"/>
      <c r="S21" s="200"/>
      <c r="T21" s="200"/>
      <c r="U21" s="235"/>
      <c r="V21" s="200"/>
      <c r="W21" s="200"/>
      <c r="X21" s="200"/>
      <c r="Y21" s="200"/>
      <c r="Z21" s="200"/>
    </row>
    <row r="22" customFormat="false" ht="15" hidden="false" customHeight="false" outlineLevel="0" collapsed="false">
      <c r="C22" s="233"/>
      <c r="L22" s="120" t="s">
        <v>266</v>
      </c>
      <c r="M22" s="200" t="n">
        <f aca="false">M7</f>
        <v>0</v>
      </c>
      <c r="N22" s="200" t="n">
        <f aca="false">N7</f>
        <v>0</v>
      </c>
      <c r="O22" s="200" t="n">
        <f aca="false">O7</f>
        <v>0</v>
      </c>
      <c r="P22" s="200" t="n">
        <f aca="false">P7</f>
        <v>0</v>
      </c>
      <c r="Q22" s="200" t="n">
        <f aca="false">Q7</f>
        <v>0</v>
      </c>
      <c r="R22" s="200" t="n">
        <f aca="false">R7</f>
        <v>0</v>
      </c>
      <c r="S22" s="200" t="n">
        <f aca="false">S7</f>
        <v>0</v>
      </c>
      <c r="T22" s="200" t="n">
        <f aca="false">T7</f>
        <v>0</v>
      </c>
      <c r="U22" s="200" t="n">
        <f aca="false">U7</f>
        <v>0</v>
      </c>
      <c r="V22" s="200" t="n">
        <f aca="false">V7</f>
        <v>0</v>
      </c>
      <c r="W22" s="200" t="n">
        <f aca="false">W7</f>
        <v>0</v>
      </c>
      <c r="X22" s="200" t="n">
        <f aca="false">X7</f>
        <v>0</v>
      </c>
      <c r="Y22" s="200" t="n">
        <f aca="false">Y7</f>
        <v>0</v>
      </c>
      <c r="Z22" s="200" t="n">
        <f aca="false">Z7</f>
        <v>0</v>
      </c>
      <c r="AA22" s="200" t="n">
        <f aca="false">AA7</f>
        <v>104043.691554141</v>
      </c>
      <c r="AB22" s="271" t="n">
        <f aca="false">AB7</f>
        <v>104043.691554141</v>
      </c>
    </row>
    <row r="23" customFormat="false" ht="15" hidden="false" customHeight="false" outlineLevel="0" collapsed="false">
      <c r="C23" s="233"/>
      <c r="L23" s="120" t="s">
        <v>267</v>
      </c>
      <c r="M23" s="200" t="n">
        <f aca="false">M8</f>
        <v>61488</v>
      </c>
      <c r="N23" s="200" t="n">
        <f aca="false">N8</f>
        <v>46116</v>
      </c>
      <c r="O23" s="200" t="n">
        <f aca="false">O8</f>
        <v>46116</v>
      </c>
      <c r="P23" s="200" t="n">
        <f aca="false">P8</f>
        <v>46116</v>
      </c>
      <c r="Q23" s="200" t="n">
        <f aca="false">Q8</f>
        <v>46116</v>
      </c>
      <c r="R23" s="200" t="n">
        <f aca="false">R8</f>
        <v>46116</v>
      </c>
      <c r="S23" s="200" t="n">
        <f aca="false">S8</f>
        <v>46575</v>
      </c>
      <c r="T23" s="200" t="n">
        <f aca="false">T8</f>
        <v>0</v>
      </c>
      <c r="U23" s="200" t="n">
        <f aca="false">U8</f>
        <v>338643</v>
      </c>
      <c r="V23" s="200" t="n">
        <f aca="false">V8</f>
        <v>0</v>
      </c>
      <c r="W23" s="200" t="n">
        <f aca="false">W8</f>
        <v>0</v>
      </c>
      <c r="X23" s="200" t="n">
        <f aca="false">X8</f>
        <v>0</v>
      </c>
      <c r="Y23" s="200" t="n">
        <f aca="false">Y8</f>
        <v>0</v>
      </c>
      <c r="Z23" s="200" t="n">
        <f aca="false">Z8</f>
        <v>338643</v>
      </c>
      <c r="AA23" s="200" t="n">
        <f aca="false">AA8</f>
        <v>29359.5906011686</v>
      </c>
      <c r="AB23" s="271" t="n">
        <f aca="false">AB8</f>
        <v>29359.5906011686</v>
      </c>
    </row>
    <row r="24" customFormat="false" ht="15" hidden="false" customHeight="false" outlineLevel="0" collapsed="false">
      <c r="C24" s="233"/>
      <c r="M24" s="272" t="n">
        <f aca="false">SUM(M22:M23)</f>
        <v>61488</v>
      </c>
      <c r="N24" s="272" t="n">
        <f aca="false">SUM(N22:N23)</f>
        <v>46116</v>
      </c>
      <c r="O24" s="272" t="n">
        <f aca="false">SUM(O22:O23)</f>
        <v>46116</v>
      </c>
      <c r="P24" s="272" t="n">
        <f aca="false">SUM(P22:P23)</f>
        <v>46116</v>
      </c>
      <c r="Q24" s="272" t="n">
        <f aca="false">SUM(Q22:Q23)</f>
        <v>46116</v>
      </c>
      <c r="R24" s="272" t="n">
        <f aca="false">SUM(R22:R23)</f>
        <v>46116</v>
      </c>
      <c r="S24" s="272" t="n">
        <f aca="false">SUM(S22:S23)</f>
        <v>46575</v>
      </c>
      <c r="T24" s="272" t="n">
        <f aca="false">SUM(T22:T23)</f>
        <v>0</v>
      </c>
      <c r="U24" s="272" t="n">
        <f aca="false">SUM(U22:U23)</f>
        <v>338643</v>
      </c>
      <c r="V24" s="272" t="n">
        <f aca="false">SUM(V22:V23)</f>
        <v>0</v>
      </c>
      <c r="W24" s="272" t="n">
        <f aca="false">SUM(W22:W23)</f>
        <v>0</v>
      </c>
      <c r="X24" s="272" t="n">
        <f aca="false">SUM(X22:X23)</f>
        <v>0</v>
      </c>
      <c r="Y24" s="272" t="n">
        <f aca="false">SUM(Y22:Y23)</f>
        <v>0</v>
      </c>
      <c r="Z24" s="272" t="n">
        <f aca="false">SUM(Z22:Z23)</f>
        <v>338643</v>
      </c>
      <c r="AA24" s="272" t="n">
        <f aca="false">SUM(AA22:AA23)</f>
        <v>133403.28215531</v>
      </c>
      <c r="AB24" s="275" t="n">
        <f aca="false">SUM(AB22:AB23)</f>
        <v>133403.28215531</v>
      </c>
    </row>
    <row r="25" customFormat="false" ht="15" hidden="false" customHeight="false" outlineLevel="0" collapsed="false"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</row>
    <row r="26" customFormat="false" ht="15" hidden="false" customHeight="false" outlineLevel="0" collapsed="false"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</row>
    <row r="27" customFormat="false" ht="15" hidden="false" customHeight="false" outlineLevel="0" collapsed="false"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</row>
    <row r="28" customFormat="false" ht="15" hidden="false" customHeight="false" outlineLevel="0" collapsed="false"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</row>
    <row r="29" customFormat="false" ht="15" hidden="false" customHeight="false" outlineLevel="0" collapsed="false"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0"/>
      <c r="Z29" s="200"/>
    </row>
    <row r="30" customFormat="false" ht="15" hidden="false" customHeight="false" outlineLevel="0" collapsed="false"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0"/>
      <c r="Z30" s="200"/>
    </row>
    <row r="31" customFormat="false" ht="15" hidden="false" customHeight="false" outlineLevel="0" collapsed="false"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</row>
    <row r="32" customFormat="false" ht="15" hidden="false" customHeight="false" outlineLevel="0" collapsed="false"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200"/>
    </row>
    <row r="33" customFormat="false" ht="15" hidden="false" customHeight="false" outlineLevel="0" collapsed="false"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</row>
    <row r="34" customFormat="false" ht="15" hidden="false" customHeight="false" outlineLevel="0" collapsed="false"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</row>
    <row r="35" customFormat="false" ht="15" hidden="false" customHeight="false" outlineLevel="0" collapsed="false"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</row>
    <row r="36" customFormat="false" ht="15" hidden="false" customHeight="false" outlineLevel="0" collapsed="false"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</row>
    <row r="37" customFormat="false" ht="15" hidden="false" customHeight="false" outlineLevel="0" collapsed="false"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</row>
    <row r="38" customFormat="false" ht="15" hidden="false" customHeight="false" outlineLevel="0" collapsed="false"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</row>
    <row r="39" customFormat="false" ht="15" hidden="false" customHeight="false" outlineLevel="0" collapsed="false"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</row>
    <row r="40" customFormat="false" ht="15" hidden="false" customHeight="false" outlineLevel="0" collapsed="false"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</row>
    <row r="41" customFormat="false" ht="15" hidden="false" customHeight="false" outlineLevel="0" collapsed="false"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</row>
    <row r="42" customFormat="false" ht="15" hidden="false" customHeight="false" outlineLevel="0" collapsed="false"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</row>
    <row r="43" customFormat="false" ht="15" hidden="false" customHeight="false" outlineLevel="0" collapsed="false"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</row>
    <row r="44" customFormat="false" ht="15" hidden="false" customHeight="false" outlineLevel="0" collapsed="false"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</row>
    <row r="45" customFormat="false" ht="15" hidden="false" customHeight="false" outlineLevel="0" collapsed="false"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</row>
    <row r="46" customFormat="false" ht="15" hidden="false" customHeight="false" outlineLevel="0" collapsed="false"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</row>
    <row r="47" customFormat="false" ht="15" hidden="false" customHeight="false" outlineLevel="0" collapsed="false"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</row>
    <row r="48" customFormat="false" ht="15" hidden="false" customHeight="false" outlineLevel="0" collapsed="false"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</row>
    <row r="49" customFormat="false" ht="15" hidden="false" customHeight="false" outlineLevel="0" collapsed="false"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</row>
    <row r="50" customFormat="false" ht="15" hidden="false" customHeight="false" outlineLevel="0" collapsed="false"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</row>
    <row r="51" customFormat="false" ht="15" hidden="false" customHeight="false" outlineLevel="0" collapsed="false"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</row>
    <row r="52" customFormat="false" ht="15" hidden="false" customHeight="false" outlineLevel="0" collapsed="false"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</row>
    <row r="53" customFormat="false" ht="15" hidden="false" customHeight="false" outlineLevel="0" collapsed="false"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</row>
    <row r="54" customFormat="false" ht="15" hidden="false" customHeight="false" outlineLevel="0" collapsed="false"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</row>
    <row r="150" customFormat="false" ht="15" hidden="false" customHeight="false" outlineLevel="0" collapsed="false">
      <c r="AE150" s="210"/>
      <c r="AF150" s="110"/>
      <c r="AG150" s="110"/>
      <c r="AH150" s="110"/>
      <c r="AI150" s="212"/>
      <c r="AJ150" s="90"/>
      <c r="AL150" s="210"/>
      <c r="AM150" s="110"/>
      <c r="AN150" s="110"/>
      <c r="AO150" s="110"/>
      <c r="AP150" s="337"/>
      <c r="AQ150" s="120"/>
      <c r="AR150" s="210"/>
      <c r="AS150" s="110"/>
      <c r="AT150" s="110"/>
      <c r="AU150" s="110"/>
      <c r="AV150" s="337"/>
    </row>
    <row r="151" customFormat="false" ht="15" hidden="false" customHeight="false" outlineLevel="0" collapsed="false">
      <c r="AE151" s="279" t="s">
        <v>7</v>
      </c>
      <c r="AF151" s="279"/>
      <c r="AG151" s="279"/>
      <c r="AH151" s="279"/>
      <c r="AI151" s="279"/>
      <c r="AJ151" s="342"/>
      <c r="AL151" s="279" t="s">
        <v>7</v>
      </c>
      <c r="AM151" s="279"/>
      <c r="AN151" s="279"/>
      <c r="AO151" s="279"/>
      <c r="AP151" s="279"/>
      <c r="AQ151" s="120"/>
      <c r="AR151" s="279" t="s">
        <v>7</v>
      </c>
      <c r="AS151" s="279"/>
      <c r="AT151" s="279"/>
      <c r="AU151" s="279"/>
      <c r="AV151" s="279"/>
    </row>
    <row r="152" customFormat="false" ht="15" hidden="false" customHeight="false" outlineLevel="0" collapsed="false">
      <c r="AE152" s="279" t="s">
        <v>178</v>
      </c>
      <c r="AF152" s="279"/>
      <c r="AG152" s="279"/>
      <c r="AH152" s="279"/>
      <c r="AI152" s="279"/>
      <c r="AJ152" s="342"/>
      <c r="AL152" s="279" t="s">
        <v>178</v>
      </c>
      <c r="AM152" s="279"/>
      <c r="AN152" s="279"/>
      <c r="AO152" s="279"/>
      <c r="AP152" s="279"/>
      <c r="AQ152" s="120"/>
      <c r="AR152" s="279" t="s">
        <v>178</v>
      </c>
      <c r="AS152" s="279"/>
      <c r="AT152" s="279"/>
      <c r="AU152" s="279"/>
      <c r="AV152" s="279"/>
    </row>
    <row r="153" customFormat="false" ht="15" hidden="false" customHeight="false" outlineLevel="0" collapsed="false">
      <c r="AE153" s="279" t="s">
        <v>340</v>
      </c>
      <c r="AF153" s="279"/>
      <c r="AG153" s="279"/>
      <c r="AH153" s="279"/>
      <c r="AI153" s="279"/>
      <c r="AJ153" s="342"/>
      <c r="AL153" s="279" t="s">
        <v>340</v>
      </c>
      <c r="AM153" s="279"/>
      <c r="AN153" s="279"/>
      <c r="AO153" s="279"/>
      <c r="AP153" s="279"/>
      <c r="AQ153" s="120"/>
      <c r="AR153" s="279" t="s">
        <v>340</v>
      </c>
      <c r="AS153" s="279"/>
      <c r="AT153" s="279"/>
      <c r="AU153" s="279"/>
      <c r="AV153" s="279"/>
    </row>
    <row r="154" customFormat="false" ht="15" hidden="false" customHeight="false" outlineLevel="0" collapsed="false">
      <c r="AE154" s="280"/>
      <c r="AI154" s="281"/>
      <c r="AJ154" s="108"/>
      <c r="AL154" s="280"/>
      <c r="AP154" s="314"/>
      <c r="AQ154" s="120"/>
      <c r="AR154" s="280"/>
      <c r="AS154" s="120"/>
      <c r="AT154" s="120"/>
      <c r="AU154" s="120"/>
      <c r="AV154" s="314"/>
    </row>
    <row r="155" customFormat="false" ht="15.75" hidden="false" customHeight="false" outlineLevel="0" collapsed="false">
      <c r="AE155" s="282" t="s">
        <v>21</v>
      </c>
      <c r="AF155" s="152" t="s">
        <v>22</v>
      </c>
      <c r="AI155" s="281"/>
      <c r="AJ155" s="108"/>
      <c r="AL155" s="282" t="s">
        <v>21</v>
      </c>
      <c r="AM155" s="152" t="s">
        <v>184</v>
      </c>
      <c r="AP155" s="314"/>
      <c r="AQ155" s="120"/>
      <c r="AR155" s="282" t="s">
        <v>21</v>
      </c>
      <c r="AS155" s="152" t="s">
        <v>186</v>
      </c>
      <c r="AT155" s="120"/>
      <c r="AU155" s="120"/>
      <c r="AV155" s="314"/>
    </row>
    <row r="156" customFormat="false" ht="15" hidden="false" customHeight="false" outlineLevel="0" collapsed="false">
      <c r="AE156" s="236"/>
      <c r="AI156" s="237"/>
      <c r="AJ156" s="90"/>
      <c r="AL156" s="236"/>
      <c r="AP156" s="121"/>
      <c r="AQ156" s="120"/>
      <c r="AR156" s="236"/>
      <c r="AS156" s="120"/>
      <c r="AT156" s="120"/>
      <c r="AU156" s="120"/>
      <c r="AV156" s="121"/>
    </row>
    <row r="157" customFormat="false" ht="15" hidden="false" customHeight="false" outlineLevel="0" collapsed="false">
      <c r="AE157" s="282" t="s">
        <v>271</v>
      </c>
      <c r="AF157" s="283" t="e">
        <f aca="false">#REF!</f>
        <v>#REF!</v>
      </c>
      <c r="AG157" s="283"/>
      <c r="AH157" s="343" t="s">
        <v>341</v>
      </c>
      <c r="AI157" s="344" t="n">
        <f aca="false">$C6</f>
        <v>0</v>
      </c>
      <c r="AJ157" s="102"/>
      <c r="AL157" s="282" t="s">
        <v>26</v>
      </c>
      <c r="AM157" s="120" t="e">
        <f aca="false">#REF!</f>
        <v>#REF!</v>
      </c>
      <c r="AO157" s="343" t="s">
        <v>305</v>
      </c>
      <c r="AP157" s="345" t="n">
        <f aca="false">$C6</f>
        <v>0</v>
      </c>
      <c r="AQ157" s="120"/>
      <c r="AR157" s="282" t="s">
        <v>26</v>
      </c>
      <c r="AS157" s="120" t="e">
        <f aca="false">#REF!</f>
        <v>#REF!</v>
      </c>
      <c r="AT157" s="120"/>
      <c r="AU157" s="343" t="s">
        <v>24</v>
      </c>
      <c r="AV157" s="346" t="n">
        <f aca="false">$C6</f>
        <v>0</v>
      </c>
    </row>
    <row r="158" customFormat="false" ht="15" hidden="false" customHeight="false" outlineLevel="0" collapsed="false">
      <c r="AE158" s="236"/>
      <c r="AI158" s="237"/>
      <c r="AJ158" s="90"/>
      <c r="AL158" s="236"/>
      <c r="AP158" s="121"/>
      <c r="AQ158" s="120"/>
      <c r="AR158" s="236"/>
      <c r="AS158" s="120"/>
      <c r="AT158" s="120"/>
      <c r="AU158" s="120"/>
      <c r="AV158" s="121"/>
    </row>
    <row r="159" customFormat="false" ht="15" hidden="false" customHeight="false" outlineLevel="0" collapsed="false">
      <c r="AE159" s="236"/>
      <c r="AF159" s="283"/>
      <c r="AI159" s="237"/>
      <c r="AJ159" s="90"/>
      <c r="AL159" s="236"/>
      <c r="AP159" s="121"/>
      <c r="AQ159" s="120"/>
      <c r="AR159" s="236"/>
      <c r="AS159" s="120"/>
      <c r="AT159" s="120"/>
      <c r="AU159" s="120"/>
      <c r="AV159" s="121"/>
    </row>
    <row r="160" customFormat="false" ht="15" hidden="false" customHeight="false" outlineLevel="0" collapsed="false">
      <c r="AE160" s="257"/>
      <c r="AF160" s="104"/>
      <c r="AG160" s="104"/>
      <c r="AH160" s="104"/>
      <c r="AI160" s="258"/>
      <c r="AJ160" s="90"/>
      <c r="AL160" s="257"/>
      <c r="AM160" s="104"/>
      <c r="AN160" s="104"/>
      <c r="AO160" s="104"/>
      <c r="AP160" s="260"/>
      <c r="AQ160" s="120"/>
      <c r="AR160" s="257"/>
      <c r="AS160" s="104"/>
      <c r="AT160" s="104"/>
      <c r="AU160" s="104"/>
      <c r="AV160" s="260"/>
    </row>
    <row r="161" customFormat="false" ht="15" hidden="false" customHeight="false" outlineLevel="0" collapsed="false">
      <c r="AE161" s="236"/>
      <c r="AI161" s="336" t="s">
        <v>30</v>
      </c>
      <c r="AJ161" s="108"/>
      <c r="AL161" s="236"/>
      <c r="AP161" s="347" t="s">
        <v>30</v>
      </c>
      <c r="AQ161" s="120"/>
      <c r="AR161" s="236"/>
      <c r="AS161" s="120"/>
      <c r="AT161" s="120"/>
      <c r="AU161" s="120"/>
      <c r="AV161" s="347" t="s">
        <v>30</v>
      </c>
    </row>
    <row r="162" customFormat="false" ht="15" hidden="false" customHeight="false" outlineLevel="0" collapsed="false">
      <c r="AE162" s="236"/>
      <c r="AI162" s="238"/>
      <c r="AJ162" s="90"/>
      <c r="AL162" s="236"/>
      <c r="AP162" s="249"/>
      <c r="AQ162" s="120"/>
      <c r="AR162" s="236"/>
      <c r="AS162" s="120"/>
      <c r="AT162" s="120"/>
      <c r="AU162" s="120"/>
      <c r="AV162" s="249"/>
    </row>
    <row r="163" customFormat="false" ht="15" hidden="false" customHeight="false" outlineLevel="0" collapsed="false">
      <c r="AE163" s="236"/>
      <c r="AI163" s="238"/>
      <c r="AJ163" s="90"/>
      <c r="AL163" s="236"/>
      <c r="AP163" s="249"/>
      <c r="AQ163" s="120"/>
      <c r="AR163" s="236"/>
      <c r="AS163" s="120"/>
      <c r="AT163" s="120"/>
      <c r="AU163" s="120"/>
      <c r="AV163" s="249"/>
    </row>
    <row r="164" customFormat="false" ht="15" hidden="false" customHeight="false" outlineLevel="0" collapsed="false">
      <c r="AE164" s="236" t="s">
        <v>342</v>
      </c>
      <c r="AH164" s="200"/>
      <c r="AI164" s="249" t="n">
        <f aca="false">$D6</f>
        <v>0</v>
      </c>
      <c r="AJ164" s="71"/>
      <c r="AL164" s="236" t="s">
        <v>343</v>
      </c>
      <c r="AP164" s="249" t="n">
        <f aca="false">$D6</f>
        <v>0</v>
      </c>
      <c r="AQ164" s="120"/>
      <c r="AR164" s="236" t="s">
        <v>344</v>
      </c>
      <c r="AS164" s="120"/>
      <c r="AT164" s="120"/>
      <c r="AU164" s="120"/>
      <c r="AV164" s="249" t="n">
        <f aca="false">$D6</f>
        <v>0</v>
      </c>
    </row>
    <row r="165" customFormat="false" ht="15" hidden="false" customHeight="false" outlineLevel="0" collapsed="false">
      <c r="AE165" s="236"/>
      <c r="AH165" s="200"/>
      <c r="AI165" s="249"/>
      <c r="AJ165" s="71"/>
      <c r="AL165" s="236"/>
      <c r="AP165" s="249"/>
      <c r="AQ165" s="120"/>
      <c r="AR165" s="236"/>
      <c r="AS165" s="120"/>
      <c r="AT165" s="120"/>
      <c r="AU165" s="120"/>
      <c r="AV165" s="249"/>
    </row>
    <row r="166" customFormat="false" ht="15" hidden="false" customHeight="false" outlineLevel="0" collapsed="false">
      <c r="AE166" s="236" t="s">
        <v>345</v>
      </c>
      <c r="AH166" s="200"/>
      <c r="AI166" s="249" t="n">
        <f aca="false">$K6</f>
        <v>0</v>
      </c>
      <c r="AJ166" s="71"/>
      <c r="AL166" s="236"/>
      <c r="AP166" s="249"/>
      <c r="AQ166" s="120"/>
      <c r="AR166" s="236"/>
      <c r="AS166" s="120"/>
      <c r="AT166" s="120"/>
      <c r="AU166" s="120"/>
      <c r="AV166" s="249"/>
    </row>
    <row r="167" customFormat="false" ht="15" hidden="false" customHeight="false" outlineLevel="0" collapsed="false">
      <c r="AE167" s="236"/>
      <c r="AH167" s="200"/>
      <c r="AI167" s="249"/>
      <c r="AJ167" s="71"/>
      <c r="AL167" s="236"/>
      <c r="AP167" s="249"/>
      <c r="AQ167" s="120"/>
      <c r="AR167" s="236"/>
      <c r="AS167" s="120"/>
      <c r="AT167" s="120"/>
      <c r="AU167" s="120"/>
      <c r="AV167" s="249"/>
    </row>
    <row r="168" customFormat="false" ht="15" hidden="false" customHeight="false" outlineLevel="0" collapsed="false">
      <c r="AE168" s="236"/>
      <c r="AH168" s="200"/>
      <c r="AI168" s="294"/>
      <c r="AJ168" s="71"/>
      <c r="AL168" s="236" t="s">
        <v>346</v>
      </c>
      <c r="AP168" s="249" t="n">
        <f aca="false">$F6</f>
        <v>0</v>
      </c>
      <c r="AQ168" s="120"/>
      <c r="AR168" s="236" t="s">
        <v>346</v>
      </c>
      <c r="AS168" s="120"/>
      <c r="AT168" s="120"/>
      <c r="AU168" s="120"/>
      <c r="AV168" s="249" t="n">
        <f aca="false">$F6</f>
        <v>0</v>
      </c>
    </row>
    <row r="169" customFormat="false" ht="15" hidden="false" customHeight="false" outlineLevel="0" collapsed="false">
      <c r="AE169" s="210"/>
      <c r="AF169" s="110"/>
      <c r="AG169" s="110"/>
      <c r="AH169" s="192"/>
      <c r="AI169" s="286"/>
      <c r="AJ169" s="71"/>
      <c r="AL169" s="236" t="s">
        <v>347</v>
      </c>
      <c r="AP169" s="249" t="n">
        <f aca="false">$E$6</f>
        <v>0</v>
      </c>
      <c r="AQ169" s="120"/>
      <c r="AR169" s="236" t="s">
        <v>347</v>
      </c>
      <c r="AS169" s="120"/>
      <c r="AT169" s="120"/>
      <c r="AU169" s="120"/>
      <c r="AV169" s="249" t="n">
        <f aca="false">$E$6</f>
        <v>0</v>
      </c>
    </row>
    <row r="170" customFormat="false" ht="16.5" hidden="false" customHeight="false" outlineLevel="0" collapsed="false">
      <c r="AE170" s="348" t="s">
        <v>183</v>
      </c>
      <c r="AH170" s="200"/>
      <c r="AI170" s="349" t="n">
        <f aca="false">AI164-AI166</f>
        <v>0</v>
      </c>
      <c r="AJ170" s="71"/>
      <c r="AL170" s="236"/>
      <c r="AP170" s="249"/>
      <c r="AQ170" s="120"/>
      <c r="AR170" s="236"/>
      <c r="AS170" s="120"/>
      <c r="AT170" s="120"/>
      <c r="AU170" s="120"/>
      <c r="AV170" s="249"/>
    </row>
    <row r="171" customFormat="false" ht="15.75" hidden="false" customHeight="false" outlineLevel="0" collapsed="false">
      <c r="AE171" s="236"/>
      <c r="AI171" s="238"/>
      <c r="AJ171" s="90"/>
      <c r="AL171" s="236"/>
      <c r="AP171" s="249"/>
      <c r="AQ171" s="120"/>
      <c r="AR171" s="236"/>
      <c r="AS171" s="120"/>
      <c r="AT171" s="120"/>
      <c r="AU171" s="120"/>
      <c r="AV171" s="249"/>
    </row>
    <row r="172" customFormat="false" ht="15" hidden="false" customHeight="false" outlineLevel="0" collapsed="false">
      <c r="AE172" s="236"/>
      <c r="AI172" s="238"/>
      <c r="AJ172" s="90"/>
      <c r="AL172" s="236"/>
      <c r="AP172" s="249"/>
      <c r="AQ172" s="120"/>
      <c r="AR172" s="236"/>
      <c r="AS172" s="120"/>
      <c r="AT172" s="120"/>
      <c r="AU172" s="120"/>
      <c r="AV172" s="249"/>
    </row>
    <row r="173" customFormat="false" ht="15" hidden="false" customHeight="false" outlineLevel="0" collapsed="false">
      <c r="AE173" s="236" t="s">
        <v>348</v>
      </c>
      <c r="AI173" s="249" t="n">
        <f aca="false">ROUND((AI170/12),-0)</f>
        <v>0</v>
      </c>
      <c r="AJ173" s="71"/>
      <c r="AL173" s="257" t="s">
        <v>349</v>
      </c>
      <c r="AM173" s="104"/>
      <c r="AN173" s="104"/>
      <c r="AO173" s="104"/>
      <c r="AP173" s="350" t="n">
        <f aca="false">SUM(AP164:AP171)</f>
        <v>0</v>
      </c>
      <c r="AQ173" s="120"/>
      <c r="AR173" s="257" t="s">
        <v>349</v>
      </c>
      <c r="AS173" s="104"/>
      <c r="AT173" s="104"/>
      <c r="AU173" s="104"/>
      <c r="AV173" s="350" t="n">
        <f aca="false">SUM(AV164:AV171)</f>
        <v>0</v>
      </c>
    </row>
    <row r="174" customFormat="false" ht="15" hidden="false" customHeight="false" outlineLevel="0" collapsed="false">
      <c r="AE174" s="236"/>
      <c r="AI174" s="249"/>
      <c r="AJ174" s="71"/>
      <c r="AL174" s="236"/>
      <c r="AO174" s="120" t="s">
        <v>350</v>
      </c>
      <c r="AP174" s="249"/>
      <c r="AQ174" s="120"/>
      <c r="AR174" s="236"/>
      <c r="AS174" s="120"/>
      <c r="AT174" s="120"/>
      <c r="AU174" s="120" t="s">
        <v>351</v>
      </c>
      <c r="AV174" s="249"/>
    </row>
    <row r="175" customFormat="false" ht="15" hidden="false" customHeight="false" outlineLevel="0" collapsed="false">
      <c r="AE175" s="236" t="s">
        <v>352</v>
      </c>
      <c r="AI175" s="249" t="n">
        <f aca="false">ROUND((AI170/36),-0)</f>
        <v>0</v>
      </c>
      <c r="AJ175" s="71"/>
      <c r="AL175" s="236" t="s">
        <v>353</v>
      </c>
      <c r="AP175" s="249" t="n">
        <f aca="false">$K6</f>
        <v>0</v>
      </c>
      <c r="AQ175" s="120"/>
      <c r="AR175" s="236" t="s">
        <v>353</v>
      </c>
      <c r="AS175" s="120"/>
      <c r="AT175" s="120"/>
      <c r="AU175" s="120"/>
      <c r="AV175" s="249" t="n">
        <f aca="false">$K6</f>
        <v>0</v>
      </c>
    </row>
    <row r="176" customFormat="false" ht="15" hidden="false" customHeight="false" outlineLevel="0" collapsed="false">
      <c r="AE176" s="236"/>
      <c r="AI176" s="249"/>
      <c r="AJ176" s="71"/>
      <c r="AL176" s="236"/>
      <c r="AP176" s="249"/>
      <c r="AQ176" s="120"/>
      <c r="AR176" s="236"/>
      <c r="AS176" s="120"/>
      <c r="AT176" s="120"/>
      <c r="AU176" s="120"/>
      <c r="AV176" s="249"/>
    </row>
    <row r="177" customFormat="false" ht="15" hidden="false" customHeight="false" outlineLevel="0" collapsed="false">
      <c r="AE177" s="236"/>
      <c r="AI177" s="238"/>
      <c r="AJ177" s="90"/>
      <c r="AL177" s="236" t="s">
        <v>354</v>
      </c>
      <c r="AO177" s="200" t="n">
        <v>0</v>
      </c>
      <c r="AP177" s="249"/>
      <c r="AQ177" s="120"/>
      <c r="AR177" s="236" t="s">
        <v>354</v>
      </c>
      <c r="AS177" s="120"/>
      <c r="AT177" s="120"/>
      <c r="AU177" s="200" t="n">
        <v>0</v>
      </c>
      <c r="AV177" s="249"/>
    </row>
    <row r="178" customFormat="false" ht="16.5" hidden="false" customHeight="false" outlineLevel="0" collapsed="false">
      <c r="AE178" s="348" t="s">
        <v>277</v>
      </c>
      <c r="AI178" s="351" t="n">
        <f aca="false">SUM(AI173:AI177)</f>
        <v>0</v>
      </c>
      <c r="AJ178" s="352"/>
      <c r="AL178" s="236" t="s">
        <v>355</v>
      </c>
      <c r="AO178" s="200" t="n">
        <v>0</v>
      </c>
      <c r="AP178" s="249"/>
      <c r="AQ178" s="120"/>
      <c r="AR178" s="236" t="s">
        <v>355</v>
      </c>
      <c r="AS178" s="120"/>
      <c r="AT178" s="120"/>
      <c r="AU178" s="200" t="n">
        <v>0</v>
      </c>
      <c r="AV178" s="249"/>
    </row>
    <row r="179" customFormat="false" ht="16.5" hidden="false" customHeight="false" outlineLevel="0" collapsed="false">
      <c r="AE179" s="348"/>
      <c r="AI179" s="353"/>
      <c r="AJ179" s="352"/>
      <c r="AL179" s="236"/>
      <c r="AN179" s="223" t="s">
        <v>356</v>
      </c>
      <c r="AO179" s="192" t="n">
        <v>0</v>
      </c>
      <c r="AP179" s="249"/>
      <c r="AQ179" s="120"/>
      <c r="AR179" s="236"/>
      <c r="AS179" s="120"/>
      <c r="AT179" s="120" t="s">
        <v>356</v>
      </c>
      <c r="AU179" s="192" t="n">
        <v>0</v>
      </c>
      <c r="AV179" s="249"/>
    </row>
    <row r="180" customFormat="false" ht="15" hidden="false" customHeight="false" outlineLevel="0" collapsed="false">
      <c r="AE180" s="289" t="s">
        <v>153</v>
      </c>
      <c r="AF180" s="290" t="e">
        <f aca="false">#REF!</f>
        <v>#REF!</v>
      </c>
      <c r="AG180" s="292"/>
      <c r="AH180" s="292"/>
      <c r="AI180" s="324" t="e">
        <f aca="false">AF180*AI178</f>
        <v>#REF!</v>
      </c>
      <c r="AJ180" s="354"/>
      <c r="AL180" s="236"/>
      <c r="AO180" s="200"/>
      <c r="AP180" s="249"/>
      <c r="AQ180" s="120"/>
      <c r="AR180" s="236"/>
      <c r="AS180" s="120"/>
      <c r="AT180" s="120"/>
      <c r="AU180" s="200"/>
      <c r="AV180" s="249"/>
    </row>
    <row r="181" customFormat="false" ht="15.75" hidden="false" customHeight="false" outlineLevel="0" collapsed="false">
      <c r="AE181" s="289" t="s">
        <v>154</v>
      </c>
      <c r="AF181" s="290" t="e">
        <f aca="false">#REF!</f>
        <v>#REF!</v>
      </c>
      <c r="AG181" s="292"/>
      <c r="AH181" s="292"/>
      <c r="AI181" s="324" t="e">
        <f aca="false">AF181*AI178</f>
        <v>#REF!</v>
      </c>
      <c r="AJ181" s="354"/>
      <c r="AL181" s="348" t="s">
        <v>183</v>
      </c>
      <c r="AP181" s="350" t="n">
        <f aca="false">SUM(AP173-AP175)</f>
        <v>0</v>
      </c>
      <c r="AQ181" s="120"/>
      <c r="AR181" s="348" t="s">
        <v>183</v>
      </c>
      <c r="AS181" s="120"/>
      <c r="AT181" s="120"/>
      <c r="AU181" s="120"/>
      <c r="AV181" s="350" t="n">
        <f aca="false">SUM(AV173-AV175+AV177)</f>
        <v>0</v>
      </c>
    </row>
    <row r="182" customFormat="false" ht="15" hidden="false" customHeight="false" outlineLevel="0" collapsed="false">
      <c r="AE182" s="289" t="s">
        <v>155</v>
      </c>
      <c r="AF182" s="290" t="e">
        <f aca="false">#REF!</f>
        <v>#REF!</v>
      </c>
      <c r="AG182" s="292"/>
      <c r="AH182" s="292"/>
      <c r="AI182" s="324" t="e">
        <f aca="false">AF182*AI178</f>
        <v>#REF!</v>
      </c>
      <c r="AJ182" s="354"/>
      <c r="AL182" s="236"/>
      <c r="AP182" s="249"/>
      <c r="AQ182" s="120"/>
      <c r="AR182" s="236"/>
      <c r="AS182" s="120"/>
      <c r="AT182" s="120"/>
      <c r="AU182" s="120"/>
      <c r="AV182" s="249"/>
    </row>
    <row r="183" customFormat="false" ht="15" hidden="false" customHeight="false" outlineLevel="0" collapsed="false">
      <c r="AE183" s="289" t="s">
        <v>177</v>
      </c>
      <c r="AF183" s="292"/>
      <c r="AG183" s="292"/>
      <c r="AH183" s="292"/>
      <c r="AI183" s="326" t="e">
        <f aca="false">SUM(AI180:AI182)</f>
        <v>#REF!</v>
      </c>
      <c r="AJ183" s="354"/>
      <c r="AL183" s="236" t="s">
        <v>357</v>
      </c>
      <c r="AP183" s="249" t="n">
        <f aca="false">-$M6</f>
        <v>-0</v>
      </c>
      <c r="AQ183" s="120"/>
      <c r="AR183" s="236" t="s">
        <v>357</v>
      </c>
      <c r="AS183" s="120"/>
      <c r="AT183" s="120"/>
      <c r="AU183" s="120"/>
      <c r="AV183" s="249" t="n">
        <f aca="false">-$M6-$N6</f>
        <v>-0</v>
      </c>
    </row>
    <row r="184" customFormat="false" ht="15" hidden="false" customHeight="false" outlineLevel="0" collapsed="false">
      <c r="AE184" s="257"/>
      <c r="AF184" s="104"/>
      <c r="AG184" s="104"/>
      <c r="AH184" s="104"/>
      <c r="AI184" s="259"/>
      <c r="AJ184" s="90"/>
      <c r="AL184" s="236"/>
      <c r="AP184" s="249"/>
      <c r="AQ184" s="120"/>
      <c r="AR184" s="236"/>
      <c r="AS184" s="120"/>
      <c r="AT184" s="120"/>
      <c r="AU184" s="120"/>
      <c r="AV184" s="249"/>
    </row>
    <row r="185" customFormat="false" ht="15" hidden="false" customHeight="false" outlineLevel="0" collapsed="false">
      <c r="AE185" s="355" t="s">
        <v>188</v>
      </c>
      <c r="AL185" s="236" t="s">
        <v>358</v>
      </c>
      <c r="AP185" s="249" t="n">
        <f aca="false">SUM(AP181:AP183)</f>
        <v>0</v>
      </c>
      <c r="AQ185" s="120"/>
      <c r="AR185" s="236" t="s">
        <v>358</v>
      </c>
      <c r="AS185" s="120"/>
      <c r="AT185" s="120"/>
      <c r="AU185" s="120"/>
      <c r="AV185" s="249" t="n">
        <f aca="false">SUM(AV181:AV183)</f>
        <v>0</v>
      </c>
    </row>
    <row r="186" customFormat="false" ht="15" hidden="false" customHeight="false" outlineLevel="0" collapsed="false">
      <c r="AE186" s="355" t="s">
        <v>189</v>
      </c>
      <c r="AL186" s="236"/>
      <c r="AP186" s="249"/>
      <c r="AQ186" s="120"/>
      <c r="AR186" s="236"/>
      <c r="AS186" s="120"/>
      <c r="AT186" s="120"/>
      <c r="AU186" s="120"/>
      <c r="AV186" s="249"/>
    </row>
    <row r="187" customFormat="false" ht="16.5" hidden="false" customHeight="false" outlineLevel="0" collapsed="false">
      <c r="AL187" s="348" t="s">
        <v>359</v>
      </c>
      <c r="AP187" s="356" t="n">
        <f aca="false">ROUND((AP185/11),-0)</f>
        <v>0</v>
      </c>
      <c r="AQ187" s="120"/>
      <c r="AR187" s="348" t="s">
        <v>360</v>
      </c>
      <c r="AS187" s="120"/>
      <c r="AT187" s="120"/>
      <c r="AU187" s="120"/>
      <c r="AV187" s="351" t="n">
        <f aca="false">ROUND((AV185/10),-0)</f>
        <v>0</v>
      </c>
    </row>
    <row r="188" customFormat="false" ht="16.5" hidden="false" customHeight="false" outlineLevel="0" collapsed="false">
      <c r="AL188" s="348"/>
      <c r="AP188" s="286"/>
      <c r="AQ188" s="120"/>
      <c r="AR188" s="348"/>
      <c r="AS188" s="120"/>
      <c r="AT188" s="120"/>
      <c r="AU188" s="120"/>
      <c r="AV188" s="249"/>
    </row>
    <row r="189" customFormat="false" ht="15" hidden="false" customHeight="false" outlineLevel="0" collapsed="false">
      <c r="AL189" s="289" t="s">
        <v>153</v>
      </c>
      <c r="AM189" s="322" t="e">
        <f aca="false">#REF!</f>
        <v>#REF!</v>
      </c>
      <c r="AN189" s="292"/>
      <c r="AO189" s="292"/>
      <c r="AP189" s="324" t="e">
        <f aca="false">AM189*AP187</f>
        <v>#REF!</v>
      </c>
      <c r="AQ189" s="120"/>
      <c r="AR189" s="289" t="s">
        <v>153</v>
      </c>
      <c r="AS189" s="322" t="e">
        <f aca="false">#REF!</f>
        <v>#REF!</v>
      </c>
      <c r="AT189" s="292"/>
      <c r="AU189" s="292"/>
      <c r="AV189" s="324" t="e">
        <f aca="false">AS189*AV187</f>
        <v>#REF!</v>
      </c>
    </row>
    <row r="190" customFormat="false" ht="15" hidden="false" customHeight="false" outlineLevel="0" collapsed="false">
      <c r="AL190" s="289" t="s">
        <v>154</v>
      </c>
      <c r="AM190" s="322" t="e">
        <f aca="false">#REF!</f>
        <v>#REF!</v>
      </c>
      <c r="AN190" s="292"/>
      <c r="AO190" s="292"/>
      <c r="AP190" s="324" t="e">
        <f aca="false">AM190*AP187</f>
        <v>#REF!</v>
      </c>
      <c r="AQ190" s="120"/>
      <c r="AR190" s="289" t="s">
        <v>154</v>
      </c>
      <c r="AS190" s="322" t="e">
        <f aca="false">#REF!</f>
        <v>#REF!</v>
      </c>
      <c r="AT190" s="292"/>
      <c r="AU190" s="292"/>
      <c r="AV190" s="324" t="e">
        <f aca="false">AS190*AV187</f>
        <v>#REF!</v>
      </c>
    </row>
    <row r="191" customFormat="false" ht="15" hidden="false" customHeight="false" outlineLevel="0" collapsed="false">
      <c r="AL191" s="289" t="s">
        <v>155</v>
      </c>
      <c r="AM191" s="322" t="e">
        <f aca="false">#REF!</f>
        <v>#REF!</v>
      </c>
      <c r="AN191" s="292"/>
      <c r="AO191" s="292"/>
      <c r="AP191" s="324" t="e">
        <f aca="false">AM191*AP187</f>
        <v>#REF!</v>
      </c>
      <c r="AQ191" s="120"/>
      <c r="AR191" s="289" t="s">
        <v>155</v>
      </c>
      <c r="AS191" s="322" t="e">
        <f aca="false">#REF!</f>
        <v>#REF!</v>
      </c>
      <c r="AT191" s="292"/>
      <c r="AU191" s="292"/>
      <c r="AV191" s="324" t="e">
        <f aca="false">AS191*AV187</f>
        <v>#REF!</v>
      </c>
    </row>
    <row r="192" customFormat="false" ht="15" hidden="false" customHeight="false" outlineLevel="0" collapsed="false">
      <c r="AL192" s="289" t="s">
        <v>177</v>
      </c>
      <c r="AM192" s="292"/>
      <c r="AN192" s="292"/>
      <c r="AO192" s="292"/>
      <c r="AP192" s="326" t="e">
        <f aca="false">SUM(AP189:AP191)</f>
        <v>#REF!</v>
      </c>
      <c r="AQ192" s="120"/>
      <c r="AR192" s="289" t="s">
        <v>177</v>
      </c>
      <c r="AS192" s="292"/>
      <c r="AT192" s="292"/>
      <c r="AU192" s="292"/>
      <c r="AV192" s="326" t="e">
        <f aca="false">SUM(AV189:AV191)</f>
        <v>#REF!</v>
      </c>
    </row>
    <row r="193" customFormat="false" ht="15" hidden="false" customHeight="false" outlineLevel="0" collapsed="false">
      <c r="AL193" s="236"/>
      <c r="AO193" s="237"/>
      <c r="AP193" s="357"/>
      <c r="AQ193" s="120"/>
      <c r="AR193" s="236"/>
      <c r="AS193" s="120"/>
      <c r="AT193" s="120"/>
      <c r="AU193" s="237"/>
      <c r="AV193" s="121"/>
    </row>
    <row r="194" customFormat="false" ht="15" hidden="false" customHeight="false" outlineLevel="0" collapsed="false">
      <c r="AL194" s="236" t="s">
        <v>361</v>
      </c>
      <c r="AP194" s="249" t="n">
        <f aca="false">+AP185-AP187</f>
        <v>0</v>
      </c>
      <c r="AQ194" s="120"/>
      <c r="AR194" s="236" t="s">
        <v>361</v>
      </c>
      <c r="AS194" s="120"/>
      <c r="AT194" s="120"/>
      <c r="AU194" s="120"/>
      <c r="AV194" s="249" t="n">
        <f aca="false">SUM(AV185-AV187)</f>
        <v>0</v>
      </c>
    </row>
    <row r="195" customFormat="false" ht="15" hidden="false" customHeight="false" outlineLevel="0" collapsed="false">
      <c r="AL195" s="257"/>
      <c r="AM195" s="104"/>
      <c r="AN195" s="104"/>
      <c r="AO195" s="104"/>
      <c r="AP195" s="294"/>
      <c r="AQ195" s="120"/>
      <c r="AR195" s="257"/>
      <c r="AS195" s="104"/>
      <c r="AT195" s="104"/>
      <c r="AU195" s="104"/>
      <c r="AV195" s="294"/>
    </row>
    <row r="196" customFormat="false" ht="15" hidden="false" customHeight="false" outlineLevel="0" collapsed="false">
      <c r="AL196" s="355" t="s">
        <v>188</v>
      </c>
      <c r="AQ196" s="120"/>
      <c r="AR196" s="355" t="s">
        <v>188</v>
      </c>
      <c r="AS196" s="120"/>
      <c r="AT196" s="120"/>
      <c r="AU196" s="120"/>
      <c r="AV196" s="120"/>
    </row>
    <row r="197" customFormat="false" ht="15" hidden="false" customHeight="false" outlineLevel="0" collapsed="false">
      <c r="AL197" s="355" t="s">
        <v>362</v>
      </c>
      <c r="AQ197" s="120"/>
      <c r="AR197" s="355" t="s">
        <v>189</v>
      </c>
      <c r="AS197" s="120"/>
      <c r="AT197" s="120"/>
      <c r="AU197" s="120"/>
      <c r="AV197" s="120"/>
    </row>
    <row r="198" customFormat="false" ht="15" hidden="false" customHeight="false" outlineLevel="0" collapsed="false">
      <c r="AQ198" s="120"/>
    </row>
    <row r="199" customFormat="false" ht="15" hidden="false" customHeight="false" outlineLevel="0" collapsed="false">
      <c r="AQ199" s="120"/>
    </row>
    <row r="200" customFormat="false" ht="15" hidden="false" customHeight="false" outlineLevel="0" collapsed="false">
      <c r="AQ200" s="120"/>
    </row>
    <row r="201" customFormat="false" ht="15" hidden="false" customHeight="false" outlineLevel="0" collapsed="false">
      <c r="AP201" s="120"/>
    </row>
    <row r="202" customFormat="false" ht="15" hidden="false" customHeight="false" outlineLevel="0" collapsed="false">
      <c r="AP202" s="120"/>
    </row>
    <row r="203" customFormat="false" ht="15" hidden="false" customHeight="false" outlineLevel="0" collapsed="false">
      <c r="AL203" s="210"/>
      <c r="AM203" s="110"/>
      <c r="AN203" s="110"/>
      <c r="AO203" s="110"/>
      <c r="AP203" s="337"/>
      <c r="AQ203" s="120"/>
      <c r="AR203" s="210"/>
      <c r="AS203" s="110"/>
      <c r="AT203" s="110"/>
      <c r="AU203" s="110"/>
      <c r="AV203" s="337"/>
    </row>
    <row r="204" customFormat="false" ht="15" hidden="false" customHeight="false" outlineLevel="0" collapsed="false">
      <c r="AL204" s="279" t="s">
        <v>7</v>
      </c>
      <c r="AM204" s="279"/>
      <c r="AN204" s="279"/>
      <c r="AO204" s="279"/>
      <c r="AP204" s="279"/>
      <c r="AQ204" s="120"/>
      <c r="AR204" s="279" t="s">
        <v>7</v>
      </c>
      <c r="AS204" s="279"/>
      <c r="AT204" s="279"/>
      <c r="AU204" s="279"/>
      <c r="AV204" s="279"/>
    </row>
    <row r="205" customFormat="false" ht="15" hidden="false" customHeight="false" outlineLevel="0" collapsed="false">
      <c r="AL205" s="279" t="s">
        <v>178</v>
      </c>
      <c r="AM205" s="279"/>
      <c r="AN205" s="279"/>
      <c r="AO205" s="279"/>
      <c r="AP205" s="279"/>
      <c r="AQ205" s="120"/>
      <c r="AR205" s="279" t="s">
        <v>178</v>
      </c>
      <c r="AS205" s="279"/>
      <c r="AT205" s="279"/>
      <c r="AU205" s="279"/>
      <c r="AV205" s="279"/>
    </row>
    <row r="206" customFormat="false" ht="15" hidden="false" customHeight="false" outlineLevel="0" collapsed="false">
      <c r="AL206" s="279" t="s">
        <v>340</v>
      </c>
      <c r="AM206" s="279"/>
      <c r="AN206" s="279"/>
      <c r="AO206" s="279"/>
      <c r="AP206" s="279"/>
      <c r="AQ206" s="120"/>
      <c r="AR206" s="279" t="s">
        <v>340</v>
      </c>
      <c r="AS206" s="279"/>
      <c r="AT206" s="279"/>
      <c r="AU206" s="279"/>
      <c r="AV206" s="279"/>
    </row>
    <row r="207" customFormat="false" ht="15" hidden="false" customHeight="false" outlineLevel="0" collapsed="false">
      <c r="AL207" s="280"/>
      <c r="AP207" s="314"/>
      <c r="AQ207" s="120"/>
      <c r="AR207" s="280"/>
      <c r="AS207" s="120"/>
      <c r="AT207" s="120"/>
      <c r="AU207" s="120"/>
      <c r="AV207" s="314"/>
    </row>
    <row r="208" customFormat="false" ht="15.75" hidden="false" customHeight="false" outlineLevel="0" collapsed="false">
      <c r="AL208" s="282" t="s">
        <v>21</v>
      </c>
      <c r="AM208" s="152" t="s">
        <v>156</v>
      </c>
      <c r="AP208" s="314"/>
      <c r="AQ208" s="120"/>
      <c r="AR208" s="282" t="s">
        <v>21</v>
      </c>
      <c r="AS208" s="152" t="s">
        <v>158</v>
      </c>
      <c r="AT208" s="120"/>
      <c r="AU208" s="120"/>
      <c r="AV208" s="314"/>
    </row>
    <row r="209" customFormat="false" ht="15" hidden="false" customHeight="false" outlineLevel="0" collapsed="false">
      <c r="AL209" s="236"/>
      <c r="AP209" s="121"/>
      <c r="AQ209" s="120"/>
      <c r="AR209" s="236"/>
      <c r="AS209" s="120"/>
      <c r="AT209" s="120"/>
      <c r="AU209" s="120"/>
      <c r="AV209" s="121"/>
    </row>
    <row r="210" customFormat="false" ht="15" hidden="false" customHeight="false" outlineLevel="0" collapsed="false">
      <c r="AL210" s="282" t="s">
        <v>26</v>
      </c>
      <c r="AM210" s="120" t="e">
        <f aca="false">#REF!</f>
        <v>#REF!</v>
      </c>
      <c r="AO210" s="343" t="s">
        <v>305</v>
      </c>
      <c r="AP210" s="346" t="n">
        <f aca="false">$C6</f>
        <v>0</v>
      </c>
      <c r="AQ210" s="120"/>
      <c r="AR210" s="282" t="s">
        <v>26</v>
      </c>
      <c r="AS210" s="120" t="e">
        <f aca="false">#REF!</f>
        <v>#REF!</v>
      </c>
      <c r="AT210" s="120"/>
      <c r="AU210" s="343" t="s">
        <v>305</v>
      </c>
      <c r="AV210" s="358" t="n">
        <f aca="false">$C6</f>
        <v>0</v>
      </c>
    </row>
    <row r="211" customFormat="false" ht="15" hidden="false" customHeight="false" outlineLevel="0" collapsed="false">
      <c r="AL211" s="236"/>
      <c r="AP211" s="121"/>
      <c r="AQ211" s="120"/>
      <c r="AR211" s="236"/>
      <c r="AS211" s="120"/>
      <c r="AT211" s="120"/>
      <c r="AU211" s="120"/>
      <c r="AV211" s="121"/>
    </row>
    <row r="212" customFormat="false" ht="15" hidden="false" customHeight="false" outlineLevel="0" collapsed="false">
      <c r="AL212" s="236"/>
      <c r="AP212" s="121"/>
      <c r="AQ212" s="120"/>
      <c r="AR212" s="236"/>
      <c r="AS212" s="120"/>
      <c r="AT212" s="120"/>
      <c r="AU212" s="120"/>
      <c r="AV212" s="121"/>
    </row>
    <row r="213" customFormat="false" ht="15" hidden="false" customHeight="false" outlineLevel="0" collapsed="false">
      <c r="AL213" s="257"/>
      <c r="AM213" s="104"/>
      <c r="AN213" s="104"/>
      <c r="AO213" s="104"/>
      <c r="AP213" s="260"/>
      <c r="AQ213" s="120"/>
      <c r="AR213" s="257"/>
      <c r="AS213" s="104"/>
      <c r="AT213" s="104"/>
      <c r="AU213" s="104"/>
      <c r="AV213" s="260"/>
    </row>
    <row r="214" customFormat="false" ht="15" hidden="false" customHeight="false" outlineLevel="0" collapsed="false">
      <c r="AL214" s="236"/>
      <c r="AP214" s="347" t="s">
        <v>30</v>
      </c>
      <c r="AQ214" s="120"/>
      <c r="AR214" s="236"/>
      <c r="AS214" s="120"/>
      <c r="AT214" s="120"/>
      <c r="AU214" s="120"/>
      <c r="AV214" s="347" t="s">
        <v>30</v>
      </c>
    </row>
    <row r="215" customFormat="false" ht="15" hidden="false" customHeight="false" outlineLevel="0" collapsed="false">
      <c r="AL215" s="236"/>
      <c r="AP215" s="249"/>
      <c r="AQ215" s="120"/>
      <c r="AR215" s="236"/>
      <c r="AS215" s="120"/>
      <c r="AT215" s="120"/>
      <c r="AU215" s="120"/>
      <c r="AV215" s="249"/>
    </row>
    <row r="216" customFormat="false" ht="15" hidden="false" customHeight="false" outlineLevel="0" collapsed="false">
      <c r="AL216" s="236"/>
      <c r="AP216" s="249"/>
      <c r="AQ216" s="120"/>
      <c r="AR216" s="236"/>
      <c r="AS216" s="120"/>
      <c r="AT216" s="120"/>
      <c r="AU216" s="120"/>
      <c r="AV216" s="249"/>
    </row>
    <row r="217" customFormat="false" ht="15" hidden="false" customHeight="false" outlineLevel="0" collapsed="false">
      <c r="AL217" s="236" t="s">
        <v>344</v>
      </c>
      <c r="AP217" s="249" t="n">
        <f aca="false">$D6</f>
        <v>0</v>
      </c>
      <c r="AQ217" s="120"/>
      <c r="AR217" s="236" t="s">
        <v>344</v>
      </c>
      <c r="AS217" s="120"/>
      <c r="AT217" s="120"/>
      <c r="AU217" s="120"/>
      <c r="AV217" s="249" t="n">
        <f aca="false">$D6</f>
        <v>0</v>
      </c>
    </row>
    <row r="218" customFormat="false" ht="15" hidden="false" customHeight="false" outlineLevel="0" collapsed="false">
      <c r="AL218" s="236"/>
      <c r="AP218" s="249"/>
      <c r="AQ218" s="120"/>
      <c r="AR218" s="236"/>
      <c r="AS218" s="120"/>
      <c r="AT218" s="120"/>
      <c r="AU218" s="120"/>
      <c r="AV218" s="249"/>
    </row>
    <row r="219" customFormat="false" ht="15" hidden="false" customHeight="false" outlineLevel="0" collapsed="false">
      <c r="AL219" s="236"/>
      <c r="AP219" s="249"/>
      <c r="AQ219" s="120"/>
      <c r="AR219" s="236"/>
      <c r="AS219" s="120"/>
      <c r="AT219" s="120"/>
      <c r="AU219" s="120"/>
      <c r="AV219" s="249"/>
    </row>
    <row r="220" customFormat="false" ht="15" hidden="false" customHeight="false" outlineLevel="0" collapsed="false">
      <c r="AL220" s="236" t="s">
        <v>346</v>
      </c>
      <c r="AP220" s="249" t="n">
        <v>0</v>
      </c>
      <c r="AQ220" s="120"/>
      <c r="AR220" s="236" t="s">
        <v>346</v>
      </c>
      <c r="AS220" s="120"/>
      <c r="AT220" s="120"/>
      <c r="AU220" s="120"/>
      <c r="AV220" s="249" t="n">
        <f aca="false">$F$6</f>
        <v>0</v>
      </c>
    </row>
    <row r="221" customFormat="false" ht="15" hidden="false" customHeight="false" outlineLevel="0" collapsed="false">
      <c r="AL221" s="236" t="s">
        <v>347</v>
      </c>
      <c r="AP221" s="249" t="n">
        <f aca="false">$E$6</f>
        <v>0</v>
      </c>
      <c r="AQ221" s="120"/>
      <c r="AR221" s="236" t="s">
        <v>347</v>
      </c>
      <c r="AS221" s="120"/>
      <c r="AT221" s="120"/>
      <c r="AU221" s="120"/>
      <c r="AV221" s="249" t="n">
        <f aca="false">$E$6</f>
        <v>0</v>
      </c>
    </row>
    <row r="222" customFormat="false" ht="15" hidden="false" customHeight="false" outlineLevel="0" collapsed="false">
      <c r="AL222" s="236"/>
      <c r="AP222" s="249"/>
      <c r="AQ222" s="120"/>
      <c r="AR222" s="236"/>
      <c r="AS222" s="120"/>
      <c r="AT222" s="120"/>
      <c r="AU222" s="120"/>
      <c r="AV222" s="249"/>
    </row>
    <row r="223" customFormat="false" ht="15" hidden="false" customHeight="false" outlineLevel="0" collapsed="false">
      <c r="AL223" s="236"/>
      <c r="AP223" s="249"/>
      <c r="AQ223" s="120"/>
      <c r="AR223" s="236"/>
      <c r="AS223" s="120"/>
      <c r="AT223" s="120"/>
      <c r="AU223" s="120"/>
      <c r="AV223" s="249"/>
    </row>
    <row r="224" customFormat="false" ht="15" hidden="false" customHeight="false" outlineLevel="0" collapsed="false">
      <c r="AL224" s="236"/>
      <c r="AP224" s="249"/>
      <c r="AQ224" s="120"/>
      <c r="AR224" s="236"/>
      <c r="AS224" s="120"/>
      <c r="AT224" s="120"/>
      <c r="AU224" s="120"/>
      <c r="AV224" s="249"/>
    </row>
    <row r="225" customFormat="false" ht="15" hidden="false" customHeight="false" outlineLevel="0" collapsed="false">
      <c r="AL225" s="257" t="s">
        <v>349</v>
      </c>
      <c r="AM225" s="104"/>
      <c r="AN225" s="104"/>
      <c r="AO225" s="104"/>
      <c r="AP225" s="350" t="n">
        <f aca="false">SUM(AP217:AP223)</f>
        <v>0</v>
      </c>
      <c r="AQ225" s="120"/>
      <c r="AR225" s="257" t="s">
        <v>349</v>
      </c>
      <c r="AS225" s="104"/>
      <c r="AT225" s="104"/>
      <c r="AU225" s="104"/>
      <c r="AV225" s="350" t="n">
        <f aca="false">SUM(AV217:AV223)</f>
        <v>0</v>
      </c>
    </row>
    <row r="226" customFormat="false" ht="15" hidden="false" customHeight="false" outlineLevel="0" collapsed="false">
      <c r="AL226" s="236"/>
      <c r="AO226" s="120" t="s">
        <v>363</v>
      </c>
      <c r="AP226" s="249"/>
      <c r="AQ226" s="120"/>
      <c r="AR226" s="236"/>
      <c r="AS226" s="120"/>
      <c r="AT226" s="120"/>
      <c r="AU226" s="120" t="s">
        <v>351</v>
      </c>
      <c r="AV226" s="249"/>
    </row>
    <row r="227" customFormat="false" ht="15" hidden="false" customHeight="false" outlineLevel="0" collapsed="false">
      <c r="AL227" s="236" t="s">
        <v>353</v>
      </c>
      <c r="AP227" s="249" t="n">
        <f aca="false">$K6</f>
        <v>0</v>
      </c>
      <c r="AQ227" s="120"/>
      <c r="AR227" s="236" t="s">
        <v>364</v>
      </c>
      <c r="AS227" s="120"/>
      <c r="AT227" s="120"/>
      <c r="AU227" s="120"/>
      <c r="AV227" s="249" t="n">
        <f aca="false">$K6</f>
        <v>0</v>
      </c>
    </row>
    <row r="228" customFormat="false" ht="15" hidden="false" customHeight="false" outlineLevel="0" collapsed="false">
      <c r="AL228" s="236"/>
      <c r="AP228" s="249"/>
      <c r="AQ228" s="120"/>
      <c r="AR228" s="236"/>
      <c r="AS228" s="120"/>
      <c r="AT228" s="120"/>
      <c r="AU228" s="120"/>
      <c r="AV228" s="249"/>
    </row>
    <row r="229" customFormat="false" ht="15" hidden="false" customHeight="false" outlineLevel="0" collapsed="false">
      <c r="AL229" s="236" t="s">
        <v>354</v>
      </c>
      <c r="AO229" s="121" t="n">
        <v>0</v>
      </c>
      <c r="AP229" s="249"/>
      <c r="AQ229" s="120"/>
      <c r="AR229" s="236" t="s">
        <v>365</v>
      </c>
      <c r="AS229" s="120"/>
      <c r="AT229" s="120"/>
      <c r="AU229" s="359" t="n">
        <v>0</v>
      </c>
      <c r="AV229" s="249"/>
    </row>
    <row r="230" customFormat="false" ht="15" hidden="false" customHeight="false" outlineLevel="0" collapsed="false">
      <c r="AL230" s="236" t="s">
        <v>355</v>
      </c>
      <c r="AO230" s="121" t="n">
        <v>0</v>
      </c>
      <c r="AP230" s="249"/>
      <c r="AQ230" s="120"/>
      <c r="AR230" s="236" t="s">
        <v>355</v>
      </c>
      <c r="AS230" s="120"/>
      <c r="AT230" s="120"/>
      <c r="AU230" s="360" t="n">
        <v>0</v>
      </c>
      <c r="AV230" s="249"/>
    </row>
    <row r="231" customFormat="false" ht="15" hidden="false" customHeight="false" outlineLevel="0" collapsed="false">
      <c r="AL231" s="236"/>
      <c r="AN231" s="120" t="s">
        <v>356</v>
      </c>
      <c r="AO231" s="337" t="n">
        <f aca="false">SUM(AO229:AO230)</f>
        <v>0</v>
      </c>
      <c r="AP231" s="249"/>
      <c r="AQ231" s="120"/>
      <c r="AR231" s="236"/>
      <c r="AS231" s="120"/>
      <c r="AT231" s="120" t="s">
        <v>356</v>
      </c>
      <c r="AU231" s="360" t="n">
        <f aca="false">+AU230+AU229</f>
        <v>0</v>
      </c>
      <c r="AV231" s="249"/>
    </row>
    <row r="232" customFormat="false" ht="15" hidden="false" customHeight="false" outlineLevel="0" collapsed="false">
      <c r="AL232" s="236"/>
      <c r="AO232" s="237"/>
      <c r="AP232" s="249"/>
      <c r="AQ232" s="120"/>
      <c r="AR232" s="236"/>
      <c r="AS232" s="120"/>
      <c r="AT232" s="120"/>
      <c r="AU232" s="120"/>
      <c r="AV232" s="249"/>
    </row>
    <row r="233" customFormat="false" ht="15.75" hidden="false" customHeight="false" outlineLevel="0" collapsed="false">
      <c r="AL233" s="348" t="s">
        <v>183</v>
      </c>
      <c r="AO233" s="237"/>
      <c r="AP233" s="350" t="n">
        <f aca="false">SUM(AP225-AP227)</f>
        <v>0</v>
      </c>
      <c r="AQ233" s="120"/>
      <c r="AR233" s="348" t="s">
        <v>183</v>
      </c>
      <c r="AS233" s="120"/>
      <c r="AT233" s="120"/>
      <c r="AU233" s="120"/>
      <c r="AV233" s="350" t="n">
        <f aca="false">SUM(AV225-AV227)</f>
        <v>0</v>
      </c>
    </row>
    <row r="234" customFormat="false" ht="15" hidden="false" customHeight="false" outlineLevel="0" collapsed="false">
      <c r="AL234" s="236"/>
      <c r="AO234" s="237"/>
      <c r="AP234" s="249"/>
      <c r="AQ234" s="120"/>
      <c r="AR234" s="236"/>
      <c r="AS234" s="120"/>
      <c r="AT234" s="120"/>
      <c r="AU234" s="120"/>
      <c r="AV234" s="249"/>
    </row>
    <row r="235" customFormat="false" ht="15" hidden="false" customHeight="false" outlineLevel="0" collapsed="false">
      <c r="AL235" s="236" t="s">
        <v>357</v>
      </c>
      <c r="AO235" s="237"/>
      <c r="AP235" s="249" t="n">
        <f aca="false">-$M6-$N6-$O6</f>
        <v>-0</v>
      </c>
      <c r="AQ235" s="120"/>
      <c r="AR235" s="236" t="s">
        <v>357</v>
      </c>
      <c r="AS235" s="120"/>
      <c r="AT235" s="120"/>
      <c r="AU235" s="120"/>
      <c r="AV235" s="249" t="n">
        <f aca="false">-$M6-$N6-$O6-$P6</f>
        <v>-0</v>
      </c>
    </row>
    <row r="236" customFormat="false" ht="15" hidden="false" customHeight="false" outlineLevel="0" collapsed="false">
      <c r="AL236" s="236"/>
      <c r="AO236" s="237"/>
      <c r="AP236" s="249"/>
      <c r="AQ236" s="120"/>
      <c r="AR236" s="236"/>
      <c r="AS236" s="120"/>
      <c r="AT236" s="120"/>
      <c r="AU236" s="120"/>
      <c r="AV236" s="249"/>
    </row>
    <row r="237" customFormat="false" ht="15" hidden="false" customHeight="false" outlineLevel="0" collapsed="false">
      <c r="AL237" s="236" t="s">
        <v>358</v>
      </c>
      <c r="AO237" s="237"/>
      <c r="AP237" s="249" t="n">
        <f aca="false">SUM(AP233:AP235)</f>
        <v>0</v>
      </c>
      <c r="AQ237" s="120"/>
      <c r="AR237" s="236" t="s">
        <v>358</v>
      </c>
      <c r="AS237" s="120"/>
      <c r="AT237" s="120"/>
      <c r="AU237" s="120"/>
      <c r="AV237" s="249" t="n">
        <f aca="false">SUM(AV233:AV235)</f>
        <v>0</v>
      </c>
    </row>
    <row r="238" customFormat="false" ht="15" hidden="false" customHeight="false" outlineLevel="0" collapsed="false">
      <c r="AL238" s="236"/>
      <c r="AO238" s="237"/>
      <c r="AP238" s="237"/>
      <c r="AQ238" s="120"/>
      <c r="AR238" s="236"/>
      <c r="AS238" s="120"/>
      <c r="AT238" s="120"/>
      <c r="AU238" s="120"/>
      <c r="AV238" s="249"/>
    </row>
    <row r="239" customFormat="false" ht="16.5" hidden="false" customHeight="false" outlineLevel="0" collapsed="false">
      <c r="AL239" s="348" t="s">
        <v>366</v>
      </c>
      <c r="AO239" s="237"/>
      <c r="AP239" s="351" t="n">
        <f aca="false">ROUND((AP237/9),-0)</f>
        <v>0</v>
      </c>
      <c r="AQ239" s="120"/>
      <c r="AR239" s="348" t="s">
        <v>367</v>
      </c>
      <c r="AS239" s="120"/>
      <c r="AT239" s="120"/>
      <c r="AU239" s="120"/>
      <c r="AV239" s="351" t="n">
        <f aca="false">ROUND((AV237/8),-0)</f>
        <v>0</v>
      </c>
    </row>
    <row r="240" customFormat="false" ht="16.5" hidden="false" customHeight="false" outlineLevel="0" collapsed="false">
      <c r="AL240" s="348"/>
      <c r="AO240" s="237"/>
      <c r="AP240" s="361"/>
      <c r="AQ240" s="120"/>
      <c r="AR240" s="348"/>
      <c r="AS240" s="120"/>
      <c r="AT240" s="120"/>
      <c r="AU240" s="120"/>
      <c r="AV240" s="361"/>
    </row>
    <row r="241" customFormat="false" ht="15" hidden="false" customHeight="false" outlineLevel="0" collapsed="false">
      <c r="AL241" s="289" t="s">
        <v>153</v>
      </c>
      <c r="AM241" s="322" t="e">
        <f aca="false">#REF!</f>
        <v>#REF!</v>
      </c>
      <c r="AN241" s="362"/>
      <c r="AO241" s="362"/>
      <c r="AP241" s="324" t="e">
        <f aca="false">AM241*AP239</f>
        <v>#REF!</v>
      </c>
      <c r="AQ241" s="120"/>
      <c r="AR241" s="289" t="s">
        <v>153</v>
      </c>
      <c r="AS241" s="322" t="e">
        <f aca="false">#REF!</f>
        <v>#REF!</v>
      </c>
      <c r="AT241" s="362"/>
      <c r="AU241" s="362"/>
      <c r="AV241" s="324" t="e">
        <f aca="false">AS241*AV239</f>
        <v>#REF!</v>
      </c>
    </row>
    <row r="242" customFormat="false" ht="15" hidden="false" customHeight="false" outlineLevel="0" collapsed="false">
      <c r="AL242" s="289" t="s">
        <v>154</v>
      </c>
      <c r="AM242" s="322" t="e">
        <f aca="false">#REF!</f>
        <v>#REF!</v>
      </c>
      <c r="AN242" s="362"/>
      <c r="AO242" s="362"/>
      <c r="AP242" s="324" t="e">
        <f aca="false">AM242*AP239</f>
        <v>#REF!</v>
      </c>
      <c r="AQ242" s="120"/>
      <c r="AR242" s="289" t="s">
        <v>154</v>
      </c>
      <c r="AS242" s="322" t="e">
        <f aca="false">#REF!</f>
        <v>#REF!</v>
      </c>
      <c r="AT242" s="362"/>
      <c r="AU242" s="362"/>
      <c r="AV242" s="324" t="e">
        <f aca="false">AS242*AV239</f>
        <v>#REF!</v>
      </c>
    </row>
    <row r="243" customFormat="false" ht="15" hidden="false" customHeight="false" outlineLevel="0" collapsed="false">
      <c r="AL243" s="289" t="s">
        <v>155</v>
      </c>
      <c r="AM243" s="322" t="e">
        <f aca="false">#REF!</f>
        <v>#REF!</v>
      </c>
      <c r="AN243" s="362"/>
      <c r="AO243" s="362"/>
      <c r="AP243" s="324" t="e">
        <f aca="false">AM243*AP239</f>
        <v>#REF!</v>
      </c>
      <c r="AQ243" s="120"/>
      <c r="AR243" s="289" t="s">
        <v>155</v>
      </c>
      <c r="AS243" s="322" t="e">
        <f aca="false">#REF!</f>
        <v>#REF!</v>
      </c>
      <c r="AT243" s="362"/>
      <c r="AU243" s="362"/>
      <c r="AV243" s="324" t="e">
        <f aca="false">AS243*AV239</f>
        <v>#REF!</v>
      </c>
    </row>
    <row r="244" customFormat="false" ht="15" hidden="false" customHeight="false" outlineLevel="0" collapsed="false">
      <c r="AL244" s="289" t="s">
        <v>177</v>
      </c>
      <c r="AM244" s="362"/>
      <c r="AN244" s="362"/>
      <c r="AO244" s="362"/>
      <c r="AP244" s="326" t="e">
        <f aca="false">SUM(AP241:AP243)</f>
        <v>#REF!</v>
      </c>
      <c r="AQ244" s="120"/>
      <c r="AR244" s="289" t="s">
        <v>177</v>
      </c>
      <c r="AS244" s="362"/>
      <c r="AT244" s="362"/>
      <c r="AU244" s="362"/>
      <c r="AV244" s="326" t="e">
        <f aca="false">SUM(AV241:AV243)</f>
        <v>#REF!</v>
      </c>
    </row>
    <row r="245" customFormat="false" ht="15" hidden="false" customHeight="false" outlineLevel="0" collapsed="false">
      <c r="AL245" s="236"/>
      <c r="AO245" s="237"/>
      <c r="AP245" s="121"/>
      <c r="AQ245" s="120"/>
      <c r="AR245" s="236"/>
      <c r="AS245" s="120"/>
      <c r="AT245" s="120"/>
      <c r="AU245" s="237"/>
      <c r="AV245" s="121"/>
    </row>
    <row r="246" customFormat="false" ht="15" hidden="false" customHeight="false" outlineLevel="0" collapsed="false">
      <c r="AL246" s="236" t="s">
        <v>361</v>
      </c>
      <c r="AO246" s="237"/>
      <c r="AP246" s="249" t="n">
        <f aca="false">SUM(AP237-AP239)</f>
        <v>0</v>
      </c>
      <c r="AQ246" s="120"/>
      <c r="AR246" s="236" t="s">
        <v>361</v>
      </c>
      <c r="AS246" s="120"/>
      <c r="AT246" s="120"/>
      <c r="AU246" s="120"/>
      <c r="AV246" s="249" t="n">
        <f aca="false">SUM(AV237-AV239-AV245)</f>
        <v>0</v>
      </c>
    </row>
    <row r="247" customFormat="false" ht="15" hidden="false" customHeight="false" outlineLevel="0" collapsed="false">
      <c r="AL247" s="257"/>
      <c r="AM247" s="104"/>
      <c r="AN247" s="104"/>
      <c r="AO247" s="258"/>
      <c r="AP247" s="294"/>
      <c r="AQ247" s="120"/>
      <c r="AR247" s="257"/>
      <c r="AS247" s="104"/>
      <c r="AT247" s="104"/>
      <c r="AU247" s="104"/>
      <c r="AV247" s="294"/>
    </row>
    <row r="248" customFormat="false" ht="15" hidden="false" customHeight="false" outlineLevel="0" collapsed="false">
      <c r="AL248" s="355" t="s">
        <v>188</v>
      </c>
      <c r="AP248" s="120"/>
      <c r="AR248" s="355" t="s">
        <v>188</v>
      </c>
      <c r="AS248" s="120"/>
      <c r="AT248" s="120"/>
      <c r="AU248" s="120"/>
      <c r="AV248" s="120"/>
    </row>
    <row r="249" customFormat="false" ht="15" hidden="false" customHeight="false" outlineLevel="0" collapsed="false">
      <c r="AL249" s="355" t="s">
        <v>189</v>
      </c>
      <c r="AP249" s="120"/>
      <c r="AR249" s="355" t="s">
        <v>189</v>
      </c>
      <c r="AS249" s="120"/>
      <c r="AT249" s="120"/>
      <c r="AU249" s="120"/>
      <c r="AV249" s="120"/>
    </row>
    <row r="250" customFormat="false" ht="15" hidden="false" customHeight="false" outlineLevel="0" collapsed="false">
      <c r="AL250" s="210"/>
      <c r="AM250" s="110"/>
      <c r="AN250" s="110"/>
      <c r="AO250" s="110"/>
      <c r="AP250" s="337"/>
      <c r="AQ250" s="120"/>
      <c r="AR250" s="210"/>
      <c r="AS250" s="110"/>
      <c r="AT250" s="110"/>
      <c r="AU250" s="110"/>
      <c r="AV250" s="337"/>
    </row>
    <row r="251" customFormat="false" ht="15" hidden="false" customHeight="false" outlineLevel="0" collapsed="false">
      <c r="AL251" s="279" t="s">
        <v>7</v>
      </c>
      <c r="AM251" s="279"/>
      <c r="AN251" s="279"/>
      <c r="AO251" s="279"/>
      <c r="AP251" s="279"/>
      <c r="AQ251" s="120"/>
      <c r="AR251" s="279" t="s">
        <v>7</v>
      </c>
      <c r="AS251" s="279"/>
      <c r="AT251" s="279"/>
      <c r="AU251" s="279"/>
      <c r="AV251" s="279"/>
    </row>
    <row r="252" customFormat="false" ht="15" hidden="false" customHeight="false" outlineLevel="0" collapsed="false">
      <c r="AL252" s="279" t="s">
        <v>178</v>
      </c>
      <c r="AM252" s="279"/>
      <c r="AN252" s="279"/>
      <c r="AO252" s="279"/>
      <c r="AP252" s="279"/>
      <c r="AQ252" s="120"/>
      <c r="AR252" s="279" t="s">
        <v>178</v>
      </c>
      <c r="AS252" s="279"/>
      <c r="AT252" s="279"/>
      <c r="AU252" s="279"/>
      <c r="AV252" s="279"/>
    </row>
    <row r="253" customFormat="false" ht="15" hidden="false" customHeight="false" outlineLevel="0" collapsed="false">
      <c r="AL253" s="279" t="s">
        <v>340</v>
      </c>
      <c r="AM253" s="279"/>
      <c r="AN253" s="279"/>
      <c r="AO253" s="279"/>
      <c r="AP253" s="279"/>
      <c r="AQ253" s="120"/>
      <c r="AR253" s="279" t="s">
        <v>340</v>
      </c>
      <c r="AS253" s="279"/>
      <c r="AT253" s="279"/>
      <c r="AU253" s="279"/>
      <c r="AV253" s="279"/>
    </row>
    <row r="254" customFormat="false" ht="15" hidden="false" customHeight="false" outlineLevel="0" collapsed="false">
      <c r="AL254" s="280"/>
      <c r="AP254" s="314"/>
      <c r="AQ254" s="120"/>
      <c r="AR254" s="280"/>
      <c r="AT254" s="120"/>
      <c r="AU254" s="120"/>
      <c r="AV254" s="314"/>
    </row>
    <row r="255" customFormat="false" ht="15.75" hidden="false" customHeight="false" outlineLevel="0" collapsed="false">
      <c r="AL255" s="282" t="s">
        <v>21</v>
      </c>
      <c r="AM255" s="152" t="s">
        <v>159</v>
      </c>
      <c r="AP255" s="314"/>
      <c r="AQ255" s="120"/>
      <c r="AR255" s="282" t="s">
        <v>21</v>
      </c>
      <c r="AS255" s="152" t="s">
        <v>160</v>
      </c>
      <c r="AT255" s="120"/>
      <c r="AU255" s="120"/>
      <c r="AV255" s="314"/>
    </row>
    <row r="256" customFormat="false" ht="15" hidden="false" customHeight="false" outlineLevel="0" collapsed="false">
      <c r="AL256" s="236"/>
      <c r="AP256" s="121"/>
      <c r="AQ256" s="120"/>
      <c r="AR256" s="236"/>
      <c r="AS256" s="120"/>
      <c r="AT256" s="120"/>
      <c r="AU256" s="120"/>
      <c r="AV256" s="121"/>
    </row>
    <row r="257" customFormat="false" ht="15" hidden="false" customHeight="false" outlineLevel="0" collapsed="false">
      <c r="AL257" s="282" t="s">
        <v>26</v>
      </c>
      <c r="AM257" s="120" t="e">
        <f aca="false">#REF!</f>
        <v>#REF!</v>
      </c>
      <c r="AO257" s="343" t="s">
        <v>24</v>
      </c>
      <c r="AP257" s="363" t="n">
        <f aca="false">$C6</f>
        <v>0</v>
      </c>
      <c r="AQ257" s="120"/>
      <c r="AR257" s="282" t="s">
        <v>26</v>
      </c>
      <c r="AS257" s="120" t="e">
        <f aca="false">#REF!</f>
        <v>#REF!</v>
      </c>
      <c r="AT257" s="120"/>
      <c r="AU257" s="343" t="s">
        <v>305</v>
      </c>
      <c r="AV257" s="363" t="n">
        <f aca="false">$C6</f>
        <v>0</v>
      </c>
    </row>
    <row r="258" customFormat="false" ht="15" hidden="false" customHeight="false" outlineLevel="0" collapsed="false">
      <c r="AL258" s="236"/>
      <c r="AP258" s="121"/>
      <c r="AQ258" s="120"/>
      <c r="AR258" s="236"/>
      <c r="AS258" s="120"/>
      <c r="AT258" s="120"/>
      <c r="AU258" s="120"/>
      <c r="AV258" s="121"/>
    </row>
    <row r="259" customFormat="false" ht="15" hidden="false" customHeight="false" outlineLevel="0" collapsed="false">
      <c r="AL259" s="236"/>
      <c r="AP259" s="121"/>
      <c r="AQ259" s="120"/>
      <c r="AR259" s="236"/>
      <c r="AS259" s="120"/>
      <c r="AT259" s="120"/>
      <c r="AU259" s="120"/>
      <c r="AV259" s="121"/>
    </row>
    <row r="260" customFormat="false" ht="15" hidden="false" customHeight="false" outlineLevel="0" collapsed="false">
      <c r="AL260" s="257"/>
      <c r="AM260" s="104"/>
      <c r="AN260" s="104"/>
      <c r="AO260" s="104"/>
      <c r="AP260" s="260"/>
      <c r="AQ260" s="120"/>
      <c r="AR260" s="257"/>
      <c r="AS260" s="104"/>
      <c r="AT260" s="104"/>
      <c r="AU260" s="104"/>
      <c r="AV260" s="260"/>
    </row>
    <row r="261" customFormat="false" ht="15" hidden="false" customHeight="false" outlineLevel="0" collapsed="false">
      <c r="AL261" s="236"/>
      <c r="AP261" s="347" t="s">
        <v>30</v>
      </c>
      <c r="AQ261" s="120"/>
      <c r="AR261" s="236"/>
      <c r="AS261" s="120"/>
      <c r="AT261" s="120"/>
      <c r="AU261" s="120"/>
      <c r="AV261" s="347" t="s">
        <v>30</v>
      </c>
    </row>
    <row r="262" customFormat="false" ht="15" hidden="false" customHeight="false" outlineLevel="0" collapsed="false">
      <c r="AL262" s="236"/>
      <c r="AP262" s="249"/>
      <c r="AQ262" s="120"/>
      <c r="AR262" s="236"/>
      <c r="AS262" s="120"/>
      <c r="AT262" s="120"/>
      <c r="AU262" s="120"/>
      <c r="AV262" s="249"/>
    </row>
    <row r="263" customFormat="false" ht="15" hidden="false" customHeight="false" outlineLevel="0" collapsed="false">
      <c r="AL263" s="236"/>
      <c r="AP263" s="249"/>
      <c r="AQ263" s="120"/>
      <c r="AR263" s="236"/>
      <c r="AS263" s="120"/>
      <c r="AT263" s="120"/>
      <c r="AU263" s="120"/>
      <c r="AV263" s="249"/>
    </row>
    <row r="264" customFormat="false" ht="15" hidden="false" customHeight="false" outlineLevel="0" collapsed="false">
      <c r="AL264" s="236" t="s">
        <v>344</v>
      </c>
      <c r="AP264" s="249" t="n">
        <f aca="false">$D6</f>
        <v>0</v>
      </c>
      <c r="AQ264" s="120"/>
      <c r="AR264" s="236" t="s">
        <v>344</v>
      </c>
      <c r="AS264" s="120"/>
      <c r="AT264" s="120"/>
      <c r="AU264" s="120"/>
      <c r="AV264" s="249" t="n">
        <f aca="false">$D6</f>
        <v>0</v>
      </c>
    </row>
    <row r="265" customFormat="false" ht="15" hidden="false" customHeight="false" outlineLevel="0" collapsed="false">
      <c r="AL265" s="236"/>
      <c r="AP265" s="249"/>
      <c r="AQ265" s="120"/>
      <c r="AR265" s="236"/>
      <c r="AS265" s="120"/>
      <c r="AT265" s="120"/>
      <c r="AU265" s="120"/>
      <c r="AV265" s="249"/>
    </row>
    <row r="266" customFormat="false" ht="15" hidden="false" customHeight="false" outlineLevel="0" collapsed="false">
      <c r="AL266" s="236"/>
      <c r="AP266" s="249"/>
      <c r="AQ266" s="120"/>
      <c r="AR266" s="236"/>
      <c r="AS266" s="120"/>
      <c r="AT266" s="120"/>
      <c r="AU266" s="120"/>
      <c r="AV266" s="249"/>
    </row>
    <row r="267" customFormat="false" ht="15" hidden="false" customHeight="false" outlineLevel="0" collapsed="false">
      <c r="AL267" s="236" t="s">
        <v>346</v>
      </c>
      <c r="AP267" s="249" t="n">
        <f aca="false">$F$6</f>
        <v>0</v>
      </c>
      <c r="AQ267" s="120"/>
      <c r="AR267" s="236" t="s">
        <v>346</v>
      </c>
      <c r="AS267" s="120"/>
      <c r="AT267" s="120"/>
      <c r="AU267" s="120"/>
      <c r="AV267" s="249" t="n">
        <f aca="false">+F6</f>
        <v>0</v>
      </c>
    </row>
    <row r="268" customFormat="false" ht="15" hidden="false" customHeight="false" outlineLevel="0" collapsed="false">
      <c r="AL268" s="236" t="s">
        <v>347</v>
      </c>
      <c r="AP268" s="249" t="n">
        <f aca="false">$E$6</f>
        <v>0</v>
      </c>
      <c r="AQ268" s="120"/>
      <c r="AR268" s="236" t="s">
        <v>347</v>
      </c>
      <c r="AS268" s="120"/>
      <c r="AT268" s="120"/>
      <c r="AU268" s="120"/>
      <c r="AV268" s="249" t="n">
        <f aca="false">$E$6</f>
        <v>0</v>
      </c>
    </row>
    <row r="269" customFormat="false" ht="15" hidden="false" customHeight="false" outlineLevel="0" collapsed="false">
      <c r="AL269" s="236"/>
      <c r="AP269" s="249"/>
      <c r="AQ269" s="120"/>
      <c r="AR269" s="236"/>
      <c r="AS269" s="120"/>
      <c r="AT269" s="120"/>
      <c r="AU269" s="120"/>
      <c r="AV269" s="249"/>
    </row>
    <row r="270" customFormat="false" ht="15" hidden="false" customHeight="false" outlineLevel="0" collapsed="false">
      <c r="AL270" s="236"/>
      <c r="AP270" s="249"/>
      <c r="AQ270" s="120"/>
      <c r="AR270" s="236"/>
      <c r="AS270" s="120"/>
      <c r="AT270" s="120"/>
      <c r="AU270" s="120"/>
      <c r="AV270" s="249"/>
    </row>
    <row r="271" customFormat="false" ht="15" hidden="false" customHeight="false" outlineLevel="0" collapsed="false">
      <c r="AL271" s="236"/>
      <c r="AP271" s="249"/>
      <c r="AQ271" s="120"/>
      <c r="AR271" s="236"/>
      <c r="AS271" s="120"/>
      <c r="AT271" s="120"/>
      <c r="AU271" s="120"/>
      <c r="AV271" s="249"/>
    </row>
    <row r="272" customFormat="false" ht="15" hidden="false" customHeight="false" outlineLevel="0" collapsed="false">
      <c r="AL272" s="257" t="s">
        <v>349</v>
      </c>
      <c r="AM272" s="104"/>
      <c r="AN272" s="104"/>
      <c r="AO272" s="104"/>
      <c r="AP272" s="350" t="n">
        <f aca="false">SUM(AP264:AP270)</f>
        <v>0</v>
      </c>
      <c r="AQ272" s="120"/>
      <c r="AR272" s="257" t="s">
        <v>349</v>
      </c>
      <c r="AS272" s="104"/>
      <c r="AT272" s="104"/>
      <c r="AU272" s="104"/>
      <c r="AV272" s="350" t="n">
        <f aca="false">SUM(AV264:AV270)</f>
        <v>0</v>
      </c>
    </row>
    <row r="273" customFormat="false" ht="15" hidden="false" customHeight="false" outlineLevel="0" collapsed="false">
      <c r="AL273" s="236"/>
      <c r="AO273" s="120" t="s">
        <v>368</v>
      </c>
      <c r="AP273" s="249"/>
      <c r="AQ273" s="120"/>
      <c r="AR273" s="236"/>
      <c r="AS273" s="120"/>
      <c r="AT273" s="120"/>
      <c r="AU273" s="120"/>
      <c r="AV273" s="249"/>
    </row>
    <row r="274" customFormat="false" ht="15" hidden="false" customHeight="false" outlineLevel="0" collapsed="false">
      <c r="AL274" s="236" t="s">
        <v>353</v>
      </c>
      <c r="AP274" s="249" t="n">
        <f aca="false">$K6</f>
        <v>0</v>
      </c>
      <c r="AQ274" s="120"/>
      <c r="AR274" s="236" t="s">
        <v>369</v>
      </c>
      <c r="AS274" s="120"/>
      <c r="AT274" s="120"/>
      <c r="AU274" s="120"/>
      <c r="AV274" s="249" t="n">
        <f aca="false">$K6</f>
        <v>0</v>
      </c>
    </row>
    <row r="275" customFormat="false" ht="15" hidden="false" customHeight="false" outlineLevel="0" collapsed="false">
      <c r="AL275" s="236"/>
      <c r="AP275" s="249"/>
      <c r="AQ275" s="120"/>
      <c r="AR275" s="236"/>
      <c r="AS275" s="120"/>
      <c r="AT275" s="120"/>
      <c r="AU275" s="120"/>
      <c r="AV275" s="249"/>
    </row>
    <row r="276" customFormat="false" ht="15" hidden="false" customHeight="false" outlineLevel="0" collapsed="false">
      <c r="AL276" s="236" t="s">
        <v>370</v>
      </c>
      <c r="AO276" s="120" t="n">
        <v>0</v>
      </c>
      <c r="AP276" s="249"/>
      <c r="AQ276" s="120"/>
      <c r="AR276" s="236" t="s">
        <v>371</v>
      </c>
      <c r="AS276" s="120"/>
      <c r="AT276" s="120"/>
      <c r="AU276" s="200" t="n">
        <v>0</v>
      </c>
      <c r="AV276" s="249"/>
    </row>
    <row r="277" customFormat="false" ht="15" hidden="false" customHeight="false" outlineLevel="0" collapsed="false">
      <c r="AL277" s="236" t="s">
        <v>355</v>
      </c>
      <c r="AO277" s="364" t="n">
        <v>0</v>
      </c>
      <c r="AP277" s="249"/>
      <c r="AQ277" s="120"/>
      <c r="AR277" s="236" t="s">
        <v>355</v>
      </c>
      <c r="AS277" s="120"/>
      <c r="AT277" s="120"/>
      <c r="AU277" s="200"/>
      <c r="AV277" s="249"/>
    </row>
    <row r="278" customFormat="false" ht="15" hidden="false" customHeight="false" outlineLevel="0" collapsed="false">
      <c r="AL278" s="236"/>
      <c r="AN278" s="120" t="s">
        <v>356</v>
      </c>
      <c r="AO278" s="365" t="n">
        <f aca="false">SUM(AO276:AO277)</f>
        <v>0</v>
      </c>
      <c r="AP278" s="249"/>
      <c r="AQ278" s="120"/>
      <c r="AR278" s="236"/>
      <c r="AS278" s="120"/>
      <c r="AT278" s="120" t="s">
        <v>356</v>
      </c>
      <c r="AU278" s="192" t="n">
        <f aca="false">AU276-AU277</f>
        <v>0</v>
      </c>
      <c r="AV278" s="249"/>
    </row>
    <row r="279" customFormat="false" ht="15" hidden="false" customHeight="false" outlineLevel="0" collapsed="false">
      <c r="AL279" s="236"/>
      <c r="AP279" s="249"/>
      <c r="AQ279" s="120"/>
      <c r="AR279" s="236"/>
      <c r="AS279" s="120"/>
      <c r="AT279" s="120"/>
      <c r="AU279" s="120"/>
      <c r="AV279" s="249"/>
    </row>
    <row r="280" customFormat="false" ht="15.75" hidden="false" customHeight="false" outlineLevel="0" collapsed="false">
      <c r="AL280" s="348" t="s">
        <v>183</v>
      </c>
      <c r="AP280" s="350" t="n">
        <f aca="false">SUM(AP272-AP274)</f>
        <v>0</v>
      </c>
      <c r="AQ280" s="120"/>
      <c r="AR280" s="348" t="s">
        <v>183</v>
      </c>
      <c r="AS280" s="120"/>
      <c r="AT280" s="120"/>
      <c r="AU280" s="120"/>
      <c r="AV280" s="350" t="n">
        <f aca="false">SUM(AV272-AV274)</f>
        <v>0</v>
      </c>
    </row>
    <row r="281" customFormat="false" ht="15" hidden="false" customHeight="false" outlineLevel="0" collapsed="false">
      <c r="AL281" s="236"/>
      <c r="AP281" s="249"/>
      <c r="AQ281" s="120"/>
      <c r="AR281" s="236"/>
      <c r="AS281" s="120"/>
      <c r="AT281" s="120"/>
      <c r="AU281" s="120"/>
      <c r="AV281" s="249"/>
    </row>
    <row r="282" customFormat="false" ht="15" hidden="false" customHeight="false" outlineLevel="0" collapsed="false">
      <c r="AL282" s="236" t="s">
        <v>357</v>
      </c>
      <c r="AP282" s="249" t="n">
        <f aca="false">-$M6-$N6-$O6-$P6-$Q6</f>
        <v>-0</v>
      </c>
      <c r="AQ282" s="120"/>
      <c r="AR282" s="236" t="s">
        <v>357</v>
      </c>
      <c r="AS282" s="120"/>
      <c r="AT282" s="120"/>
      <c r="AU282" s="120"/>
      <c r="AV282" s="249" t="n">
        <f aca="false">-$M6-$N6-$O6-$P6-$Q6-$R6</f>
        <v>-0</v>
      </c>
    </row>
    <row r="283" customFormat="false" ht="15" hidden="false" customHeight="false" outlineLevel="0" collapsed="false">
      <c r="AL283" s="236"/>
      <c r="AP283" s="249"/>
      <c r="AQ283" s="120"/>
      <c r="AR283" s="236"/>
      <c r="AS283" s="120"/>
      <c r="AT283" s="120"/>
      <c r="AU283" s="120"/>
      <c r="AV283" s="249"/>
    </row>
    <row r="284" customFormat="false" ht="15" hidden="false" customHeight="false" outlineLevel="0" collapsed="false">
      <c r="AL284" s="236" t="s">
        <v>358</v>
      </c>
      <c r="AP284" s="249" t="n">
        <f aca="false">SUM(AP280:AP282)</f>
        <v>0</v>
      </c>
      <c r="AQ284" s="120"/>
      <c r="AR284" s="236" t="s">
        <v>372</v>
      </c>
      <c r="AS284" s="120"/>
      <c r="AT284" s="120"/>
      <c r="AU284" s="120"/>
      <c r="AV284" s="249" t="n">
        <f aca="false">SUM(AV280:AV282)</f>
        <v>0</v>
      </c>
    </row>
    <row r="285" customFormat="false" ht="15" hidden="false" customHeight="false" outlineLevel="0" collapsed="false">
      <c r="AL285" s="236"/>
      <c r="AP285" s="249"/>
      <c r="AQ285" s="120"/>
      <c r="AR285" s="236"/>
      <c r="AS285" s="120"/>
      <c r="AT285" s="120"/>
      <c r="AU285" s="120"/>
      <c r="AV285" s="249"/>
    </row>
    <row r="286" customFormat="false" ht="16.5" hidden="false" customHeight="false" outlineLevel="0" collapsed="false">
      <c r="AL286" s="348" t="s">
        <v>373</v>
      </c>
      <c r="AP286" s="351" t="n">
        <f aca="false">ROUND((AP284/7),-0)</f>
        <v>0</v>
      </c>
      <c r="AQ286" s="120"/>
      <c r="AR286" s="348" t="s">
        <v>374</v>
      </c>
      <c r="AS286" s="120"/>
      <c r="AT286" s="120"/>
      <c r="AU286" s="120"/>
      <c r="AV286" s="351" t="n">
        <f aca="false">ROUND((AV284/6),-0)</f>
        <v>0</v>
      </c>
    </row>
    <row r="287" customFormat="false" ht="16.5" hidden="false" customHeight="false" outlineLevel="0" collapsed="false">
      <c r="AL287" s="348"/>
      <c r="AP287" s="249"/>
      <c r="AQ287" s="120"/>
      <c r="AR287" s="348"/>
      <c r="AS287" s="120"/>
      <c r="AT287" s="120"/>
      <c r="AU287" s="120"/>
      <c r="AV287" s="249"/>
    </row>
    <row r="288" customFormat="false" ht="15" hidden="false" customHeight="false" outlineLevel="0" collapsed="false">
      <c r="AL288" s="289" t="s">
        <v>153</v>
      </c>
      <c r="AM288" s="322" t="e">
        <f aca="false">#REF!</f>
        <v>#REF!</v>
      </c>
      <c r="AN288" s="362"/>
      <c r="AO288" s="362"/>
      <c r="AP288" s="324" t="e">
        <f aca="false">AM288*AP286</f>
        <v>#REF!</v>
      </c>
      <c r="AQ288" s="120"/>
      <c r="AR288" s="289" t="s">
        <v>153</v>
      </c>
      <c r="AS288" s="322" t="e">
        <f aca="false">#REF!</f>
        <v>#REF!</v>
      </c>
      <c r="AT288" s="362"/>
      <c r="AU288" s="362"/>
      <c r="AV288" s="324" t="e">
        <f aca="false">AS288*AV286</f>
        <v>#REF!</v>
      </c>
    </row>
    <row r="289" customFormat="false" ht="15" hidden="false" customHeight="false" outlineLevel="0" collapsed="false">
      <c r="AL289" s="289" t="s">
        <v>154</v>
      </c>
      <c r="AM289" s="322" t="e">
        <f aca="false">#REF!</f>
        <v>#REF!</v>
      </c>
      <c r="AN289" s="362"/>
      <c r="AO289" s="362"/>
      <c r="AP289" s="324" t="e">
        <f aca="false">AM289*AP286</f>
        <v>#REF!</v>
      </c>
      <c r="AQ289" s="120"/>
      <c r="AR289" s="289" t="s">
        <v>154</v>
      </c>
      <c r="AS289" s="322" t="e">
        <f aca="false">#REF!</f>
        <v>#REF!</v>
      </c>
      <c r="AT289" s="362"/>
      <c r="AU289" s="362"/>
      <c r="AV289" s="324" t="e">
        <f aca="false">AS289*AV286</f>
        <v>#REF!</v>
      </c>
    </row>
    <row r="290" customFormat="false" ht="15" hidden="false" customHeight="false" outlineLevel="0" collapsed="false">
      <c r="AL290" s="289" t="s">
        <v>155</v>
      </c>
      <c r="AM290" s="322" t="e">
        <f aca="false">#REF!</f>
        <v>#REF!</v>
      </c>
      <c r="AN290" s="362"/>
      <c r="AO290" s="362"/>
      <c r="AP290" s="324" t="e">
        <f aca="false">AM290*AP286</f>
        <v>#REF!</v>
      </c>
      <c r="AQ290" s="120"/>
      <c r="AR290" s="289" t="s">
        <v>155</v>
      </c>
      <c r="AS290" s="322" t="e">
        <f aca="false">#REF!</f>
        <v>#REF!</v>
      </c>
      <c r="AT290" s="362"/>
      <c r="AU290" s="362"/>
      <c r="AV290" s="324" t="e">
        <f aca="false">AS290*AV286</f>
        <v>#REF!</v>
      </c>
    </row>
    <row r="291" customFormat="false" ht="15" hidden="false" customHeight="false" outlineLevel="0" collapsed="false">
      <c r="AL291" s="289" t="s">
        <v>177</v>
      </c>
      <c r="AM291" s="362"/>
      <c r="AN291" s="362"/>
      <c r="AO291" s="362"/>
      <c r="AP291" s="326" t="e">
        <f aca="false">SUM(AP288:AP290)</f>
        <v>#REF!</v>
      </c>
      <c r="AQ291" s="120"/>
      <c r="AR291" s="289" t="s">
        <v>177</v>
      </c>
      <c r="AS291" s="362"/>
      <c r="AT291" s="362"/>
      <c r="AU291" s="362"/>
      <c r="AV291" s="326" t="e">
        <f aca="false">SUM(AV288:AV290)</f>
        <v>#REF!</v>
      </c>
    </row>
    <row r="292" customFormat="false" ht="15" hidden="false" customHeight="false" outlineLevel="0" collapsed="false">
      <c r="AL292" s="236"/>
      <c r="AO292" s="237"/>
      <c r="AP292" s="121"/>
      <c r="AQ292" s="120"/>
      <c r="AR292" s="236"/>
      <c r="AS292" s="120"/>
      <c r="AT292" s="120"/>
      <c r="AU292" s="237"/>
      <c r="AV292" s="121"/>
    </row>
    <row r="293" customFormat="false" ht="15" hidden="false" customHeight="false" outlineLevel="0" collapsed="false">
      <c r="AL293" s="236" t="s">
        <v>361</v>
      </c>
      <c r="AP293" s="249" t="n">
        <f aca="false">SUM(AP284-AP286)</f>
        <v>0</v>
      </c>
      <c r="AQ293" s="120"/>
      <c r="AR293" s="236" t="s">
        <v>361</v>
      </c>
      <c r="AS293" s="120"/>
      <c r="AT293" s="120"/>
      <c r="AU293" s="120"/>
      <c r="AV293" s="249" t="n">
        <f aca="false">SUM(AV284-AV286)</f>
        <v>0</v>
      </c>
    </row>
    <row r="294" customFormat="false" ht="15" hidden="false" customHeight="false" outlineLevel="0" collapsed="false">
      <c r="AL294" s="257"/>
      <c r="AM294" s="104"/>
      <c r="AN294" s="104"/>
      <c r="AO294" s="104"/>
      <c r="AP294" s="294"/>
      <c r="AQ294" s="120"/>
      <c r="AR294" s="257"/>
      <c r="AS294" s="104"/>
      <c r="AT294" s="104"/>
      <c r="AU294" s="104"/>
      <c r="AV294" s="294"/>
    </row>
    <row r="295" customFormat="false" ht="15" hidden="false" customHeight="false" outlineLevel="0" collapsed="false">
      <c r="AL295" s="355" t="s">
        <v>188</v>
      </c>
      <c r="AP295" s="120"/>
      <c r="AR295" s="355" t="s">
        <v>188</v>
      </c>
      <c r="AS295" s="120"/>
      <c r="AT295" s="120"/>
      <c r="AU295" s="120"/>
      <c r="AV295" s="120"/>
    </row>
    <row r="296" customFormat="false" ht="15" hidden="false" customHeight="false" outlineLevel="0" collapsed="false">
      <c r="AL296" s="355" t="s">
        <v>189</v>
      </c>
      <c r="AP296" s="120"/>
      <c r="AR296" s="355" t="s">
        <v>189</v>
      </c>
      <c r="AS296" s="120"/>
      <c r="AT296" s="120"/>
      <c r="AU296" s="120"/>
      <c r="AV296" s="120"/>
    </row>
    <row r="297" customFormat="false" ht="15" hidden="false" customHeight="false" outlineLevel="0" collapsed="false">
      <c r="AL297" s="210"/>
      <c r="AM297" s="110"/>
      <c r="AN297" s="110"/>
      <c r="AO297" s="110"/>
      <c r="AP297" s="337"/>
      <c r="AQ297" s="120"/>
      <c r="AR297" s="210"/>
      <c r="AS297" s="110"/>
      <c r="AT297" s="110"/>
      <c r="AU297" s="110"/>
      <c r="AV297" s="337"/>
    </row>
    <row r="298" customFormat="false" ht="15" hidden="false" customHeight="false" outlineLevel="0" collapsed="false">
      <c r="AL298" s="279" t="s">
        <v>7</v>
      </c>
      <c r="AM298" s="279"/>
      <c r="AN298" s="279"/>
      <c r="AO298" s="279"/>
      <c r="AP298" s="279"/>
      <c r="AQ298" s="120"/>
      <c r="AR298" s="279" t="s">
        <v>7</v>
      </c>
      <c r="AS298" s="279"/>
      <c r="AT298" s="279"/>
      <c r="AU298" s="279"/>
      <c r="AV298" s="279"/>
    </row>
    <row r="299" customFormat="false" ht="15" hidden="false" customHeight="false" outlineLevel="0" collapsed="false">
      <c r="AL299" s="279" t="s">
        <v>178</v>
      </c>
      <c r="AM299" s="279"/>
      <c r="AN299" s="279"/>
      <c r="AO299" s="279"/>
      <c r="AP299" s="279"/>
      <c r="AQ299" s="120"/>
      <c r="AR299" s="279" t="s">
        <v>178</v>
      </c>
      <c r="AS299" s="279"/>
      <c r="AT299" s="279"/>
      <c r="AU299" s="279"/>
      <c r="AV299" s="279"/>
    </row>
    <row r="300" customFormat="false" ht="15" hidden="false" customHeight="false" outlineLevel="0" collapsed="false">
      <c r="AL300" s="279" t="s">
        <v>340</v>
      </c>
      <c r="AM300" s="279"/>
      <c r="AN300" s="279"/>
      <c r="AO300" s="279"/>
      <c r="AP300" s="279"/>
      <c r="AQ300" s="120"/>
      <c r="AR300" s="279" t="s">
        <v>340</v>
      </c>
      <c r="AS300" s="279"/>
      <c r="AT300" s="279"/>
      <c r="AU300" s="279"/>
      <c r="AV300" s="279"/>
    </row>
    <row r="301" customFormat="false" ht="15" hidden="false" customHeight="false" outlineLevel="0" collapsed="false">
      <c r="AL301" s="280"/>
      <c r="AP301" s="314"/>
      <c r="AQ301" s="120"/>
      <c r="AR301" s="280"/>
      <c r="AS301" s="120"/>
      <c r="AT301" s="120"/>
      <c r="AU301" s="120"/>
      <c r="AV301" s="314"/>
    </row>
    <row r="302" customFormat="false" ht="15.75" hidden="false" customHeight="false" outlineLevel="0" collapsed="false">
      <c r="AL302" s="282" t="s">
        <v>21</v>
      </c>
      <c r="AM302" s="152" t="s">
        <v>162</v>
      </c>
      <c r="AP302" s="314"/>
      <c r="AQ302" s="120"/>
      <c r="AR302" s="366" t="s">
        <v>21</v>
      </c>
      <c r="AS302" s="152" t="s">
        <v>164</v>
      </c>
      <c r="AT302" s="120"/>
      <c r="AU302" s="120"/>
      <c r="AV302" s="314"/>
    </row>
    <row r="303" customFormat="false" ht="15" hidden="false" customHeight="false" outlineLevel="0" collapsed="false">
      <c r="AL303" s="236"/>
      <c r="AP303" s="121"/>
      <c r="AQ303" s="120"/>
      <c r="AR303" s="236"/>
      <c r="AS303" s="120"/>
      <c r="AT303" s="120"/>
      <c r="AU303" s="120"/>
      <c r="AV303" s="121"/>
    </row>
    <row r="304" customFormat="false" ht="15" hidden="false" customHeight="false" outlineLevel="0" collapsed="false">
      <c r="AL304" s="282" t="s">
        <v>26</v>
      </c>
      <c r="AM304" s="120" t="e">
        <f aca="false">#REF!</f>
        <v>#REF!</v>
      </c>
      <c r="AO304" s="343" t="s">
        <v>375</v>
      </c>
      <c r="AP304" s="363" t="n">
        <f aca="false">$C6</f>
        <v>0</v>
      </c>
      <c r="AQ304" s="120"/>
      <c r="AR304" s="282" t="s">
        <v>26</v>
      </c>
      <c r="AS304" s="120" t="e">
        <f aca="false">#REF!</f>
        <v>#REF!</v>
      </c>
      <c r="AT304" s="120"/>
      <c r="AU304" s="283" t="s">
        <v>375</v>
      </c>
      <c r="AV304" s="363" t="n">
        <f aca="false">$C6</f>
        <v>0</v>
      </c>
    </row>
    <row r="305" customFormat="false" ht="15" hidden="false" customHeight="false" outlineLevel="0" collapsed="false">
      <c r="AL305" s="236"/>
      <c r="AP305" s="121"/>
      <c r="AQ305" s="120"/>
      <c r="AR305" s="236"/>
      <c r="AS305" s="120"/>
      <c r="AT305" s="120"/>
      <c r="AU305" s="120"/>
      <c r="AV305" s="121"/>
    </row>
    <row r="306" customFormat="false" ht="15" hidden="false" customHeight="false" outlineLevel="0" collapsed="false">
      <c r="AL306" s="236"/>
      <c r="AP306" s="121"/>
      <c r="AQ306" s="120"/>
      <c r="AR306" s="236"/>
      <c r="AS306" s="120"/>
      <c r="AT306" s="120"/>
      <c r="AU306" s="120"/>
      <c r="AV306" s="121"/>
    </row>
    <row r="307" customFormat="false" ht="15" hidden="false" customHeight="false" outlineLevel="0" collapsed="false">
      <c r="AL307" s="257"/>
      <c r="AM307" s="104"/>
      <c r="AN307" s="104"/>
      <c r="AO307" s="104"/>
      <c r="AP307" s="260"/>
      <c r="AQ307" s="120"/>
      <c r="AR307" s="257"/>
      <c r="AS307" s="104"/>
      <c r="AT307" s="104"/>
      <c r="AU307" s="104"/>
      <c r="AV307" s="260"/>
    </row>
    <row r="308" customFormat="false" ht="15" hidden="false" customHeight="false" outlineLevel="0" collapsed="false">
      <c r="AL308" s="236"/>
      <c r="AP308" s="347" t="s">
        <v>30</v>
      </c>
      <c r="AQ308" s="120"/>
      <c r="AR308" s="236"/>
      <c r="AS308" s="120"/>
      <c r="AT308" s="120"/>
      <c r="AU308" s="120"/>
      <c r="AV308" s="347" t="s">
        <v>30</v>
      </c>
    </row>
    <row r="309" customFormat="false" ht="15" hidden="false" customHeight="false" outlineLevel="0" collapsed="false">
      <c r="AL309" s="236"/>
      <c r="AP309" s="249"/>
      <c r="AQ309" s="120"/>
      <c r="AR309" s="236"/>
      <c r="AS309" s="120"/>
      <c r="AT309" s="120"/>
      <c r="AU309" s="120"/>
      <c r="AV309" s="249"/>
    </row>
    <row r="310" customFormat="false" ht="15" hidden="false" customHeight="false" outlineLevel="0" collapsed="false">
      <c r="AL310" s="236"/>
      <c r="AP310" s="249"/>
      <c r="AQ310" s="120"/>
      <c r="AR310" s="236"/>
      <c r="AS310" s="120"/>
      <c r="AT310" s="120"/>
      <c r="AU310" s="120"/>
      <c r="AV310" s="249"/>
    </row>
    <row r="311" customFormat="false" ht="15" hidden="false" customHeight="false" outlineLevel="0" collapsed="false">
      <c r="AL311" s="236" t="s">
        <v>344</v>
      </c>
      <c r="AP311" s="249" t="n">
        <f aca="false">$D6</f>
        <v>0</v>
      </c>
      <c r="AQ311" s="120"/>
      <c r="AR311" s="236" t="s">
        <v>344</v>
      </c>
      <c r="AS311" s="120"/>
      <c r="AT311" s="120"/>
      <c r="AU311" s="120"/>
      <c r="AV311" s="249" t="n">
        <f aca="false">$D6</f>
        <v>0</v>
      </c>
    </row>
    <row r="312" customFormat="false" ht="15" hidden="false" customHeight="false" outlineLevel="0" collapsed="false">
      <c r="AL312" s="236"/>
      <c r="AP312" s="249"/>
      <c r="AQ312" s="120"/>
      <c r="AR312" s="236"/>
      <c r="AS312" s="120"/>
      <c r="AT312" s="120"/>
      <c r="AU312" s="120"/>
      <c r="AV312" s="249"/>
    </row>
    <row r="313" customFormat="false" ht="15" hidden="false" customHeight="false" outlineLevel="0" collapsed="false">
      <c r="AL313" s="236"/>
      <c r="AP313" s="249"/>
      <c r="AQ313" s="120"/>
      <c r="AR313" s="236"/>
      <c r="AS313" s="120"/>
      <c r="AT313" s="120"/>
      <c r="AU313" s="120"/>
      <c r="AV313" s="249"/>
    </row>
    <row r="314" customFormat="false" ht="15" hidden="false" customHeight="false" outlineLevel="0" collapsed="false">
      <c r="AL314" s="236" t="s">
        <v>346</v>
      </c>
      <c r="AP314" s="249" t="n">
        <f aca="false">$F$6</f>
        <v>0</v>
      </c>
      <c r="AQ314" s="120"/>
      <c r="AR314" s="236" t="s">
        <v>346</v>
      </c>
      <c r="AS314" s="120"/>
      <c r="AT314" s="120"/>
      <c r="AU314" s="120"/>
      <c r="AV314" s="249" t="n">
        <f aca="false">$F6</f>
        <v>0</v>
      </c>
    </row>
    <row r="315" customFormat="false" ht="15" hidden="false" customHeight="false" outlineLevel="0" collapsed="false">
      <c r="AL315" s="236" t="s">
        <v>347</v>
      </c>
      <c r="AP315" s="249" t="n">
        <f aca="false">$E$6</f>
        <v>0</v>
      </c>
      <c r="AQ315" s="120"/>
      <c r="AR315" s="236" t="s">
        <v>347</v>
      </c>
      <c r="AS315" s="120"/>
      <c r="AT315" s="120"/>
      <c r="AU315" s="120"/>
      <c r="AV315" s="249" t="n">
        <f aca="false">$E6</f>
        <v>0</v>
      </c>
    </row>
    <row r="316" customFormat="false" ht="15" hidden="false" customHeight="false" outlineLevel="0" collapsed="false">
      <c r="AL316" s="236"/>
      <c r="AP316" s="249"/>
      <c r="AQ316" s="120"/>
      <c r="AR316" s="236"/>
      <c r="AS316" s="120"/>
      <c r="AT316" s="120"/>
      <c r="AU316" s="120"/>
      <c r="AV316" s="249"/>
    </row>
    <row r="317" customFormat="false" ht="15" hidden="false" customHeight="false" outlineLevel="0" collapsed="false">
      <c r="AL317" s="236"/>
      <c r="AP317" s="249"/>
      <c r="AQ317" s="120"/>
      <c r="AR317" s="236"/>
      <c r="AS317" s="120"/>
      <c r="AT317" s="120"/>
      <c r="AU317" s="120"/>
      <c r="AV317" s="249"/>
    </row>
    <row r="318" customFormat="false" ht="15" hidden="false" customHeight="false" outlineLevel="0" collapsed="false">
      <c r="AL318" s="236"/>
      <c r="AP318" s="249"/>
      <c r="AQ318" s="120"/>
      <c r="AR318" s="236"/>
      <c r="AS318" s="120"/>
      <c r="AT318" s="120"/>
      <c r="AU318" s="120"/>
      <c r="AV318" s="249"/>
    </row>
    <row r="319" customFormat="false" ht="15" hidden="false" customHeight="false" outlineLevel="0" collapsed="false">
      <c r="AL319" s="257" t="s">
        <v>349</v>
      </c>
      <c r="AM319" s="104"/>
      <c r="AN319" s="104"/>
      <c r="AO319" s="104"/>
      <c r="AP319" s="350" t="n">
        <f aca="false">SUM(AP311:AP317)</f>
        <v>0</v>
      </c>
      <c r="AQ319" s="120"/>
      <c r="AR319" s="257" t="s">
        <v>349</v>
      </c>
      <c r="AS319" s="104"/>
      <c r="AT319" s="104"/>
      <c r="AU319" s="104"/>
      <c r="AV319" s="350" t="n">
        <f aca="false">SUM(AV311:AV317)</f>
        <v>0</v>
      </c>
    </row>
    <row r="320" customFormat="false" ht="15" hidden="false" customHeight="false" outlineLevel="0" collapsed="false">
      <c r="AL320" s="236"/>
      <c r="AP320" s="249"/>
      <c r="AQ320" s="120"/>
      <c r="AR320" s="236"/>
      <c r="AS320" s="120"/>
      <c r="AT320" s="120"/>
      <c r="AU320" s="120"/>
      <c r="AV320" s="249"/>
    </row>
    <row r="321" customFormat="false" ht="15" hidden="false" customHeight="false" outlineLevel="0" collapsed="false">
      <c r="AL321" s="236" t="s">
        <v>376</v>
      </c>
      <c r="AP321" s="249" t="n">
        <f aca="false">$K6</f>
        <v>0</v>
      </c>
      <c r="AQ321" s="120"/>
      <c r="AR321" s="236" t="s">
        <v>376</v>
      </c>
      <c r="AS321" s="120"/>
      <c r="AT321" s="120"/>
      <c r="AU321" s="120"/>
      <c r="AV321" s="249" t="n">
        <f aca="false">$K6</f>
        <v>0</v>
      </c>
    </row>
    <row r="322" customFormat="false" ht="15" hidden="false" customHeight="false" outlineLevel="0" collapsed="false">
      <c r="AL322" s="236"/>
      <c r="AP322" s="249"/>
      <c r="AQ322" s="120"/>
      <c r="AR322" s="236"/>
      <c r="AS322" s="120"/>
      <c r="AT322" s="120"/>
      <c r="AU322" s="120"/>
      <c r="AV322" s="249"/>
    </row>
    <row r="323" customFormat="false" ht="15" hidden="false" customHeight="false" outlineLevel="0" collapsed="false">
      <c r="AL323" s="236" t="s">
        <v>371</v>
      </c>
      <c r="AO323" s="359" t="n">
        <v>0</v>
      </c>
      <c r="AP323" s="249"/>
      <c r="AQ323" s="120"/>
      <c r="AR323" s="236" t="s">
        <v>371</v>
      </c>
      <c r="AS323" s="120"/>
      <c r="AT323" s="120"/>
      <c r="AU323" s="359" t="n">
        <v>0</v>
      </c>
      <c r="AV323" s="249"/>
    </row>
    <row r="324" customFormat="false" ht="15" hidden="false" customHeight="false" outlineLevel="0" collapsed="false">
      <c r="AL324" s="236" t="s">
        <v>355</v>
      </c>
      <c r="AO324" s="367" t="n">
        <v>0</v>
      </c>
      <c r="AP324" s="249"/>
      <c r="AQ324" s="120"/>
      <c r="AR324" s="236" t="s">
        <v>355</v>
      </c>
      <c r="AS324" s="120"/>
      <c r="AT324" s="120"/>
      <c r="AU324" s="368" t="n">
        <v>0</v>
      </c>
      <c r="AV324" s="249"/>
    </row>
    <row r="325" customFormat="false" ht="15" hidden="false" customHeight="false" outlineLevel="0" collapsed="false">
      <c r="AL325" s="236"/>
      <c r="AN325" s="120" t="s">
        <v>356</v>
      </c>
      <c r="AO325" s="110" t="n">
        <f aca="false">+AO323</f>
        <v>0</v>
      </c>
      <c r="AP325" s="249"/>
      <c r="AQ325" s="120"/>
      <c r="AR325" s="236"/>
      <c r="AS325" s="120"/>
      <c r="AT325" s="120" t="s">
        <v>356</v>
      </c>
      <c r="AU325" s="360" t="n">
        <f aca="false">SUM(AU323:AU324)</f>
        <v>0</v>
      </c>
      <c r="AV325" s="249"/>
    </row>
    <row r="326" customFormat="false" ht="15" hidden="false" customHeight="false" outlineLevel="0" collapsed="false">
      <c r="AL326" s="236"/>
      <c r="AP326" s="249"/>
      <c r="AQ326" s="120"/>
      <c r="AR326" s="236"/>
      <c r="AS326" s="120"/>
      <c r="AT326" s="120"/>
      <c r="AU326" s="120"/>
      <c r="AV326" s="249"/>
    </row>
    <row r="327" customFormat="false" ht="15.75" hidden="false" customHeight="false" outlineLevel="0" collapsed="false">
      <c r="AL327" s="163" t="s">
        <v>183</v>
      </c>
      <c r="AM327" s="104"/>
      <c r="AN327" s="104"/>
      <c r="AO327" s="104"/>
      <c r="AP327" s="350" t="n">
        <f aca="false">SUM(AP319-AP321)</f>
        <v>0</v>
      </c>
      <c r="AQ327" s="120"/>
      <c r="AR327" s="163" t="s">
        <v>183</v>
      </c>
      <c r="AS327" s="104"/>
      <c r="AT327" s="104"/>
      <c r="AU327" s="104"/>
      <c r="AV327" s="350" t="n">
        <f aca="false">SUM(AV319-AV321)</f>
        <v>0</v>
      </c>
    </row>
    <row r="328" customFormat="false" ht="15" hidden="false" customHeight="false" outlineLevel="0" collapsed="false">
      <c r="AL328" s="236"/>
      <c r="AP328" s="249"/>
      <c r="AQ328" s="120"/>
      <c r="AR328" s="236"/>
      <c r="AS328" s="120"/>
      <c r="AT328" s="120"/>
      <c r="AU328" s="120"/>
      <c r="AV328" s="249"/>
    </row>
    <row r="329" customFormat="false" ht="15" hidden="false" customHeight="false" outlineLevel="0" collapsed="false">
      <c r="AL329" s="236" t="s">
        <v>357</v>
      </c>
      <c r="AP329" s="249" t="n">
        <f aca="false">-$M6-$N6-$O6-$P6-$Q6-$R6-$S6</f>
        <v>-0</v>
      </c>
      <c r="AQ329" s="120"/>
      <c r="AR329" s="236" t="s">
        <v>357</v>
      </c>
      <c r="AS329" s="120"/>
      <c r="AT329" s="120"/>
      <c r="AU329" s="120"/>
      <c r="AV329" s="249" t="n">
        <f aca="false">-$M6-$N6-$O6-$P6-$Q6-$R6-$S6-$T6</f>
        <v>-0</v>
      </c>
    </row>
    <row r="330" customFormat="false" ht="15" hidden="false" customHeight="false" outlineLevel="0" collapsed="false">
      <c r="AL330" s="236"/>
      <c r="AP330" s="249"/>
      <c r="AQ330" s="120"/>
      <c r="AR330" s="236"/>
      <c r="AS330" s="120"/>
      <c r="AT330" s="120"/>
      <c r="AU330" s="120"/>
      <c r="AV330" s="249"/>
    </row>
    <row r="331" customFormat="false" ht="15" hidden="false" customHeight="false" outlineLevel="0" collapsed="false">
      <c r="AL331" s="236" t="s">
        <v>358</v>
      </c>
      <c r="AP331" s="249" t="n">
        <f aca="false">SUM(AP327:AP329)</f>
        <v>0</v>
      </c>
      <c r="AQ331" s="120"/>
      <c r="AR331" s="236" t="s">
        <v>358</v>
      </c>
      <c r="AS331" s="120"/>
      <c r="AT331" s="120"/>
      <c r="AU331" s="120"/>
      <c r="AV331" s="249" t="n">
        <f aca="false">SUM(AV327:AV329)</f>
        <v>0</v>
      </c>
    </row>
    <row r="332" customFormat="false" ht="15" hidden="false" customHeight="false" outlineLevel="0" collapsed="false">
      <c r="AL332" s="236"/>
      <c r="AP332" s="249"/>
      <c r="AQ332" s="120"/>
      <c r="AR332" s="236"/>
      <c r="AS332" s="120"/>
      <c r="AT332" s="120"/>
      <c r="AU332" s="120"/>
      <c r="AV332" s="249"/>
    </row>
    <row r="333" customFormat="false" ht="16.5" hidden="false" customHeight="false" outlineLevel="0" collapsed="false">
      <c r="AL333" s="348" t="s">
        <v>377</v>
      </c>
      <c r="AP333" s="351" t="n">
        <f aca="false">ROUND((AP331/5),-0)</f>
        <v>0</v>
      </c>
      <c r="AQ333" s="120"/>
      <c r="AR333" s="348" t="s">
        <v>378</v>
      </c>
      <c r="AS333" s="120"/>
      <c r="AT333" s="120"/>
      <c r="AU333" s="120"/>
      <c r="AV333" s="351" t="n">
        <f aca="false">ROUND((AV331/4),-0)</f>
        <v>0</v>
      </c>
    </row>
    <row r="334" customFormat="false" ht="15.75" hidden="false" customHeight="false" outlineLevel="0" collapsed="false">
      <c r="AL334" s="236"/>
      <c r="AO334" s="237"/>
      <c r="AP334" s="121"/>
      <c r="AQ334" s="120"/>
      <c r="AR334" s="236"/>
      <c r="AS334" s="120"/>
      <c r="AT334" s="120"/>
      <c r="AU334" s="237"/>
      <c r="AV334" s="121"/>
    </row>
    <row r="335" customFormat="false" ht="15" hidden="false" customHeight="false" outlineLevel="0" collapsed="false">
      <c r="AL335" s="289" t="s">
        <v>153</v>
      </c>
      <c r="AM335" s="322" t="e">
        <f aca="false">#REF!</f>
        <v>#REF!</v>
      </c>
      <c r="AN335" s="362"/>
      <c r="AO335" s="362"/>
      <c r="AP335" s="324" t="e">
        <f aca="false">AM335*AP333</f>
        <v>#REF!</v>
      </c>
      <c r="AQ335" s="120"/>
      <c r="AR335" s="289" t="s">
        <v>153</v>
      </c>
      <c r="AS335" s="322" t="e">
        <f aca="false">#REF!</f>
        <v>#REF!</v>
      </c>
      <c r="AT335" s="362"/>
      <c r="AU335" s="362"/>
      <c r="AV335" s="324" t="e">
        <f aca="false">AS335*AV333</f>
        <v>#REF!</v>
      </c>
    </row>
    <row r="336" customFormat="false" ht="15" hidden="false" customHeight="false" outlineLevel="0" collapsed="false">
      <c r="AL336" s="289" t="s">
        <v>154</v>
      </c>
      <c r="AM336" s="322" t="e">
        <f aca="false">#REF!</f>
        <v>#REF!</v>
      </c>
      <c r="AN336" s="362"/>
      <c r="AO336" s="362"/>
      <c r="AP336" s="324" t="e">
        <f aca="false">AM336*AP333</f>
        <v>#REF!</v>
      </c>
      <c r="AQ336" s="120"/>
      <c r="AR336" s="289" t="s">
        <v>154</v>
      </c>
      <c r="AS336" s="322" t="e">
        <f aca="false">#REF!</f>
        <v>#REF!</v>
      </c>
      <c r="AT336" s="362"/>
      <c r="AU336" s="362"/>
      <c r="AV336" s="324" t="e">
        <f aca="false">AS336*AV333</f>
        <v>#REF!</v>
      </c>
    </row>
    <row r="337" customFormat="false" ht="15" hidden="false" customHeight="false" outlineLevel="0" collapsed="false">
      <c r="AL337" s="289" t="s">
        <v>155</v>
      </c>
      <c r="AM337" s="322" t="e">
        <f aca="false">#REF!</f>
        <v>#REF!</v>
      </c>
      <c r="AN337" s="362"/>
      <c r="AO337" s="362"/>
      <c r="AP337" s="324" t="e">
        <f aca="false">AM337*AP333</f>
        <v>#REF!</v>
      </c>
      <c r="AQ337" s="120"/>
      <c r="AR337" s="289" t="s">
        <v>155</v>
      </c>
      <c r="AS337" s="322" t="e">
        <f aca="false">#REF!</f>
        <v>#REF!</v>
      </c>
      <c r="AT337" s="362"/>
      <c r="AU337" s="362"/>
      <c r="AV337" s="324" t="e">
        <f aca="false">AS337*AV333</f>
        <v>#REF!</v>
      </c>
    </row>
    <row r="338" customFormat="false" ht="15" hidden="false" customHeight="false" outlineLevel="0" collapsed="false">
      <c r="AL338" s="289" t="s">
        <v>177</v>
      </c>
      <c r="AM338" s="362"/>
      <c r="AN338" s="362"/>
      <c r="AO338" s="362"/>
      <c r="AP338" s="326" t="e">
        <f aca="false">SUM(AP335:AP337)</f>
        <v>#REF!</v>
      </c>
      <c r="AQ338" s="120"/>
      <c r="AR338" s="289" t="s">
        <v>177</v>
      </c>
      <c r="AS338" s="362"/>
      <c r="AT338" s="362"/>
      <c r="AU338" s="362"/>
      <c r="AV338" s="326" t="e">
        <f aca="false">SUM(AV335:AV337)</f>
        <v>#REF!</v>
      </c>
    </row>
    <row r="339" customFormat="false" ht="15" hidden="false" customHeight="false" outlineLevel="0" collapsed="false">
      <c r="AL339" s="236"/>
      <c r="AO339" s="90"/>
      <c r="AP339" s="249"/>
      <c r="AQ339" s="120"/>
      <c r="AR339" s="236"/>
      <c r="AS339" s="120"/>
      <c r="AT339" s="120"/>
      <c r="AU339" s="90"/>
      <c r="AV339" s="249"/>
    </row>
    <row r="340" customFormat="false" ht="15" hidden="false" customHeight="false" outlineLevel="0" collapsed="false">
      <c r="AL340" s="236" t="s">
        <v>361</v>
      </c>
      <c r="AP340" s="249" t="n">
        <f aca="false">SUM(AP331-AP333)</f>
        <v>0</v>
      </c>
      <c r="AQ340" s="120"/>
      <c r="AR340" s="236" t="s">
        <v>361</v>
      </c>
      <c r="AS340" s="120"/>
      <c r="AT340" s="120"/>
      <c r="AU340" s="120"/>
      <c r="AV340" s="249" t="n">
        <f aca="false">SUM(AV331-AV333)</f>
        <v>0</v>
      </c>
    </row>
    <row r="341" customFormat="false" ht="15" hidden="false" customHeight="false" outlineLevel="0" collapsed="false">
      <c r="AL341" s="257"/>
      <c r="AM341" s="104"/>
      <c r="AN341" s="104"/>
      <c r="AO341" s="104"/>
      <c r="AP341" s="294"/>
      <c r="AQ341" s="120"/>
      <c r="AR341" s="257"/>
      <c r="AS341" s="104"/>
      <c r="AT341" s="104"/>
      <c r="AU341" s="104"/>
      <c r="AV341" s="294"/>
    </row>
    <row r="342" customFormat="false" ht="15" hidden="false" customHeight="false" outlineLevel="0" collapsed="false">
      <c r="AL342" s="355" t="s">
        <v>188</v>
      </c>
      <c r="AP342" s="120"/>
      <c r="AR342" s="355" t="s">
        <v>188</v>
      </c>
      <c r="AS342" s="120"/>
      <c r="AT342" s="120"/>
      <c r="AU342" s="120"/>
      <c r="AV342" s="120"/>
    </row>
    <row r="343" customFormat="false" ht="15" hidden="false" customHeight="false" outlineLevel="0" collapsed="false">
      <c r="AL343" s="355" t="s">
        <v>189</v>
      </c>
      <c r="AP343" s="120"/>
      <c r="AR343" s="355" t="s">
        <v>189</v>
      </c>
      <c r="AS343" s="120"/>
      <c r="AT343" s="120"/>
      <c r="AU343" s="120"/>
      <c r="AV343" s="120"/>
    </row>
    <row r="344" customFormat="false" ht="15" hidden="false" customHeight="false" outlineLevel="0" collapsed="false">
      <c r="AL344" s="210"/>
      <c r="AM344" s="110"/>
      <c r="AN344" s="110"/>
      <c r="AO344" s="110"/>
      <c r="AP344" s="337"/>
      <c r="AQ344" s="120"/>
      <c r="AR344" s="210"/>
      <c r="AS344" s="110"/>
      <c r="AT344" s="110"/>
      <c r="AU344" s="110"/>
      <c r="AV344" s="337"/>
    </row>
    <row r="345" customFormat="false" ht="15" hidden="false" customHeight="false" outlineLevel="0" collapsed="false">
      <c r="AL345" s="279" t="s">
        <v>7</v>
      </c>
      <c r="AM345" s="279"/>
      <c r="AN345" s="279"/>
      <c r="AO345" s="279"/>
      <c r="AP345" s="279"/>
      <c r="AQ345" s="120"/>
      <c r="AR345" s="279" t="s">
        <v>7</v>
      </c>
      <c r="AS345" s="279"/>
      <c r="AT345" s="279"/>
      <c r="AU345" s="279"/>
      <c r="AV345" s="279"/>
    </row>
    <row r="346" customFormat="false" ht="15" hidden="false" customHeight="false" outlineLevel="0" collapsed="false">
      <c r="AL346" s="279" t="s">
        <v>178</v>
      </c>
      <c r="AM346" s="279"/>
      <c r="AN346" s="279"/>
      <c r="AO346" s="279"/>
      <c r="AP346" s="279"/>
      <c r="AQ346" s="120"/>
      <c r="AR346" s="279" t="s">
        <v>178</v>
      </c>
      <c r="AS346" s="279"/>
      <c r="AT346" s="279"/>
      <c r="AU346" s="279"/>
      <c r="AV346" s="279"/>
    </row>
    <row r="347" customFormat="false" ht="15" hidden="false" customHeight="false" outlineLevel="0" collapsed="false">
      <c r="AL347" s="279" t="s">
        <v>340</v>
      </c>
      <c r="AM347" s="279"/>
      <c r="AN347" s="279"/>
      <c r="AO347" s="279"/>
      <c r="AP347" s="279"/>
      <c r="AQ347" s="120"/>
      <c r="AR347" s="279" t="s">
        <v>340</v>
      </c>
      <c r="AS347" s="279"/>
      <c r="AT347" s="279"/>
      <c r="AU347" s="279"/>
      <c r="AV347" s="279"/>
    </row>
    <row r="348" customFormat="false" ht="15" hidden="false" customHeight="false" outlineLevel="0" collapsed="false">
      <c r="AL348" s="280"/>
      <c r="AP348" s="314"/>
      <c r="AQ348" s="120"/>
      <c r="AR348" s="280"/>
      <c r="AS348" s="120"/>
      <c r="AT348" s="120"/>
      <c r="AU348" s="120"/>
      <c r="AV348" s="314"/>
    </row>
    <row r="349" customFormat="false" ht="15.75" hidden="false" customHeight="false" outlineLevel="0" collapsed="false">
      <c r="AL349" s="282" t="s">
        <v>21</v>
      </c>
      <c r="AM349" s="152" t="s">
        <v>166</v>
      </c>
      <c r="AP349" s="314"/>
      <c r="AQ349" s="120"/>
      <c r="AR349" s="282" t="s">
        <v>21</v>
      </c>
      <c r="AS349" s="152" t="s">
        <v>167</v>
      </c>
      <c r="AT349" s="120"/>
      <c r="AU349" s="120"/>
      <c r="AV349" s="314"/>
    </row>
    <row r="350" customFormat="false" ht="15" hidden="false" customHeight="false" outlineLevel="0" collapsed="false">
      <c r="AL350" s="236"/>
      <c r="AP350" s="121"/>
      <c r="AQ350" s="120"/>
      <c r="AR350" s="236"/>
      <c r="AS350" s="120"/>
      <c r="AT350" s="120"/>
      <c r="AU350" s="120"/>
      <c r="AV350" s="121"/>
    </row>
    <row r="351" customFormat="false" ht="15" hidden="false" customHeight="false" outlineLevel="0" collapsed="false">
      <c r="AL351" s="282" t="s">
        <v>26</v>
      </c>
      <c r="AM351" s="120" t="e">
        <f aca="false">#REF!</f>
        <v>#REF!</v>
      </c>
      <c r="AO351" s="343" t="s">
        <v>375</v>
      </c>
      <c r="AP351" s="363" t="n">
        <f aca="false">$C6</f>
        <v>0</v>
      </c>
      <c r="AQ351" s="120"/>
      <c r="AR351" s="282" t="s">
        <v>26</v>
      </c>
      <c r="AS351" s="120" t="e">
        <f aca="false">#REF!</f>
        <v>#REF!</v>
      </c>
      <c r="AT351" s="120"/>
      <c r="AU351" s="343" t="s">
        <v>375</v>
      </c>
      <c r="AV351" s="363" t="n">
        <f aca="false">$C6</f>
        <v>0</v>
      </c>
    </row>
    <row r="352" customFormat="false" ht="15" hidden="false" customHeight="false" outlineLevel="0" collapsed="false">
      <c r="AL352" s="236"/>
      <c r="AP352" s="121"/>
      <c r="AQ352" s="120"/>
      <c r="AR352" s="236"/>
      <c r="AS352" s="120"/>
      <c r="AT352" s="120"/>
      <c r="AU352" s="120"/>
      <c r="AV352" s="121"/>
    </row>
    <row r="353" customFormat="false" ht="15" hidden="false" customHeight="false" outlineLevel="0" collapsed="false">
      <c r="AL353" s="236"/>
      <c r="AP353" s="121"/>
      <c r="AQ353" s="120"/>
      <c r="AR353" s="236"/>
      <c r="AS353" s="120"/>
      <c r="AT353" s="120"/>
      <c r="AU353" s="120"/>
      <c r="AV353" s="121"/>
    </row>
    <row r="354" customFormat="false" ht="15" hidden="false" customHeight="false" outlineLevel="0" collapsed="false">
      <c r="AL354" s="257"/>
      <c r="AM354" s="104"/>
      <c r="AN354" s="104"/>
      <c r="AO354" s="104"/>
      <c r="AP354" s="260"/>
      <c r="AQ354" s="120"/>
      <c r="AR354" s="257"/>
      <c r="AS354" s="104"/>
      <c r="AT354" s="104"/>
      <c r="AU354" s="104"/>
      <c r="AV354" s="260"/>
    </row>
    <row r="355" customFormat="false" ht="15" hidden="false" customHeight="false" outlineLevel="0" collapsed="false">
      <c r="AL355" s="236"/>
      <c r="AP355" s="347" t="s">
        <v>30</v>
      </c>
      <c r="AQ355" s="120"/>
      <c r="AR355" s="236"/>
      <c r="AS355" s="120"/>
      <c r="AT355" s="120"/>
      <c r="AU355" s="120"/>
      <c r="AV355" s="347" t="s">
        <v>30</v>
      </c>
    </row>
    <row r="356" customFormat="false" ht="15" hidden="false" customHeight="false" outlineLevel="0" collapsed="false">
      <c r="AL356" s="236"/>
      <c r="AP356" s="249"/>
      <c r="AQ356" s="120"/>
      <c r="AR356" s="236"/>
      <c r="AS356" s="120"/>
      <c r="AT356" s="120"/>
      <c r="AU356" s="120"/>
      <c r="AV356" s="249"/>
    </row>
    <row r="357" customFormat="false" ht="15" hidden="false" customHeight="false" outlineLevel="0" collapsed="false">
      <c r="AL357" s="236"/>
      <c r="AP357" s="249"/>
      <c r="AQ357" s="120"/>
      <c r="AR357" s="236"/>
      <c r="AS357" s="120"/>
      <c r="AT357" s="120"/>
      <c r="AU357" s="120"/>
      <c r="AV357" s="249"/>
    </row>
    <row r="358" customFormat="false" ht="15" hidden="false" customHeight="false" outlineLevel="0" collapsed="false">
      <c r="AL358" s="236" t="s">
        <v>344</v>
      </c>
      <c r="AP358" s="249" t="n">
        <f aca="false">$D6</f>
        <v>0</v>
      </c>
      <c r="AQ358" s="120"/>
      <c r="AR358" s="236" t="s">
        <v>344</v>
      </c>
      <c r="AS358" s="120"/>
      <c r="AT358" s="120"/>
      <c r="AU358" s="120"/>
      <c r="AV358" s="249" t="n">
        <f aca="false">$D6</f>
        <v>0</v>
      </c>
    </row>
    <row r="359" customFormat="false" ht="15" hidden="false" customHeight="false" outlineLevel="0" collapsed="false">
      <c r="AL359" s="236"/>
      <c r="AP359" s="249"/>
      <c r="AQ359" s="120"/>
      <c r="AR359" s="236"/>
      <c r="AS359" s="120"/>
      <c r="AT359" s="120"/>
      <c r="AU359" s="120"/>
      <c r="AV359" s="249"/>
    </row>
    <row r="360" customFormat="false" ht="15" hidden="false" customHeight="false" outlineLevel="0" collapsed="false">
      <c r="AL360" s="236" t="s">
        <v>346</v>
      </c>
      <c r="AP360" s="249" t="n">
        <f aca="false">$F$6</f>
        <v>0</v>
      </c>
      <c r="AQ360" s="120"/>
      <c r="AR360" s="236" t="s">
        <v>346</v>
      </c>
      <c r="AS360" s="120"/>
      <c r="AT360" s="120"/>
      <c r="AU360" s="120"/>
      <c r="AV360" s="249" t="n">
        <f aca="false">$F$6</f>
        <v>0</v>
      </c>
    </row>
    <row r="361" customFormat="false" ht="15" hidden="false" customHeight="false" outlineLevel="0" collapsed="false">
      <c r="AL361" s="236" t="s">
        <v>347</v>
      </c>
      <c r="AP361" s="249" t="n">
        <f aca="false">$E$6</f>
        <v>0</v>
      </c>
      <c r="AQ361" s="120"/>
      <c r="AR361" s="236" t="s">
        <v>347</v>
      </c>
      <c r="AS361" s="120"/>
      <c r="AT361" s="120"/>
      <c r="AU361" s="120"/>
      <c r="AV361" s="249" t="n">
        <f aca="false">$E$6</f>
        <v>0</v>
      </c>
    </row>
    <row r="362" customFormat="false" ht="15" hidden="false" customHeight="false" outlineLevel="0" collapsed="false">
      <c r="AP362" s="249"/>
      <c r="AQ362" s="120"/>
      <c r="AR362" s="236"/>
      <c r="AS362" s="120"/>
      <c r="AT362" s="120"/>
      <c r="AU362" s="120"/>
      <c r="AV362" s="249"/>
    </row>
    <row r="363" customFormat="false" ht="15" hidden="false" customHeight="false" outlineLevel="0" collapsed="false">
      <c r="AL363" s="236"/>
      <c r="AP363" s="249"/>
      <c r="AQ363" s="120"/>
      <c r="AR363" s="236"/>
      <c r="AS363" s="120"/>
      <c r="AT363" s="120"/>
      <c r="AU363" s="120"/>
      <c r="AV363" s="249"/>
    </row>
    <row r="364" customFormat="false" ht="15" hidden="false" customHeight="false" outlineLevel="0" collapsed="false">
      <c r="AL364" s="236"/>
      <c r="AP364" s="249"/>
      <c r="AQ364" s="120"/>
      <c r="AR364" s="236"/>
      <c r="AS364" s="120"/>
      <c r="AT364" s="120"/>
      <c r="AU364" s="120"/>
      <c r="AV364" s="249"/>
    </row>
    <row r="365" customFormat="false" ht="15" hidden="false" customHeight="false" outlineLevel="0" collapsed="false">
      <c r="AL365" s="236"/>
      <c r="AP365" s="249"/>
      <c r="AQ365" s="120"/>
      <c r="AR365" s="236"/>
      <c r="AS365" s="120"/>
      <c r="AT365" s="120"/>
      <c r="AU365" s="120"/>
      <c r="AV365" s="249"/>
    </row>
    <row r="366" customFormat="false" ht="15" hidden="false" customHeight="false" outlineLevel="0" collapsed="false">
      <c r="AL366" s="257" t="s">
        <v>349</v>
      </c>
      <c r="AM366" s="104"/>
      <c r="AN366" s="104"/>
      <c r="AO366" s="104"/>
      <c r="AP366" s="350" t="n">
        <f aca="false">SUM(AP358:AP364)</f>
        <v>0</v>
      </c>
      <c r="AQ366" s="120"/>
      <c r="AR366" s="257" t="s">
        <v>349</v>
      </c>
      <c r="AS366" s="104"/>
      <c r="AT366" s="104"/>
      <c r="AU366" s="104"/>
      <c r="AV366" s="350" t="n">
        <f aca="false">SUM(AV358:AV364)</f>
        <v>0</v>
      </c>
    </row>
    <row r="367" customFormat="false" ht="15" hidden="false" customHeight="false" outlineLevel="0" collapsed="false">
      <c r="AL367" s="236"/>
      <c r="AP367" s="249"/>
      <c r="AQ367" s="120"/>
      <c r="AR367" s="236"/>
      <c r="AS367" s="120"/>
      <c r="AT367" s="120"/>
      <c r="AU367" s="120"/>
      <c r="AV367" s="249"/>
    </row>
    <row r="368" customFormat="false" ht="15" hidden="false" customHeight="false" outlineLevel="0" collapsed="false">
      <c r="AL368" s="236" t="s">
        <v>353</v>
      </c>
      <c r="AP368" s="249" t="n">
        <f aca="false">$K6</f>
        <v>0</v>
      </c>
      <c r="AQ368" s="120"/>
      <c r="AR368" s="236" t="s">
        <v>353</v>
      </c>
      <c r="AS368" s="120"/>
      <c r="AT368" s="120"/>
      <c r="AU368" s="120"/>
      <c r="AV368" s="249" t="n">
        <f aca="false">$K6</f>
        <v>0</v>
      </c>
    </row>
    <row r="369" customFormat="false" ht="15" hidden="false" customHeight="false" outlineLevel="0" collapsed="false">
      <c r="AL369" s="236"/>
      <c r="AP369" s="249"/>
      <c r="AQ369" s="120"/>
      <c r="AR369" s="236"/>
      <c r="AS369" s="120"/>
      <c r="AT369" s="120"/>
      <c r="AU369" s="120"/>
      <c r="AV369" s="249"/>
    </row>
    <row r="370" customFormat="false" ht="15" hidden="false" customHeight="false" outlineLevel="0" collapsed="false">
      <c r="AL370" s="236" t="s">
        <v>379</v>
      </c>
      <c r="AO370" s="359" t="n">
        <v>0</v>
      </c>
      <c r="AP370" s="249"/>
      <c r="AQ370" s="120"/>
      <c r="AR370" s="236" t="s">
        <v>371</v>
      </c>
      <c r="AS370" s="120"/>
      <c r="AT370" s="120"/>
      <c r="AU370" s="359" t="n">
        <v>0</v>
      </c>
      <c r="AV370" s="249"/>
    </row>
    <row r="371" customFormat="false" ht="15" hidden="false" customHeight="false" outlineLevel="0" collapsed="false">
      <c r="AL371" s="236" t="s">
        <v>355</v>
      </c>
      <c r="AO371" s="359" t="n">
        <v>0</v>
      </c>
      <c r="AP371" s="249"/>
      <c r="AQ371" s="120"/>
      <c r="AR371" s="236" t="s">
        <v>355</v>
      </c>
      <c r="AS371" s="120"/>
      <c r="AT371" s="120"/>
      <c r="AU371" s="359" t="n">
        <v>0</v>
      </c>
      <c r="AV371" s="249"/>
    </row>
    <row r="372" customFormat="false" ht="15" hidden="false" customHeight="false" outlineLevel="0" collapsed="false">
      <c r="AL372" s="236"/>
      <c r="AN372" s="120" t="s">
        <v>356</v>
      </c>
      <c r="AO372" s="360" t="n">
        <f aca="false">SUM(AO370:AO371)</f>
        <v>0</v>
      </c>
      <c r="AP372" s="249"/>
      <c r="AQ372" s="120"/>
      <c r="AR372" s="236"/>
      <c r="AS372" s="120"/>
      <c r="AT372" s="120" t="s">
        <v>356</v>
      </c>
      <c r="AU372" s="360" t="n">
        <f aca="false">+AU371</f>
        <v>0</v>
      </c>
      <c r="AV372" s="249"/>
    </row>
    <row r="373" customFormat="false" ht="15" hidden="false" customHeight="false" outlineLevel="0" collapsed="false">
      <c r="AL373" s="236"/>
      <c r="AP373" s="249"/>
      <c r="AQ373" s="120"/>
      <c r="AR373" s="236"/>
      <c r="AS373" s="120"/>
      <c r="AT373" s="120"/>
      <c r="AU373" s="120"/>
      <c r="AV373" s="249"/>
    </row>
    <row r="374" customFormat="false" ht="15.75" hidden="false" customHeight="false" outlineLevel="0" collapsed="false">
      <c r="AL374" s="348" t="s">
        <v>183</v>
      </c>
      <c r="AP374" s="350" t="n">
        <f aca="false">SUM(AP366-AP368)</f>
        <v>0</v>
      </c>
      <c r="AQ374" s="120"/>
      <c r="AR374" s="163" t="s">
        <v>183</v>
      </c>
      <c r="AS374" s="104"/>
      <c r="AT374" s="104"/>
      <c r="AU374" s="104"/>
      <c r="AV374" s="350" t="n">
        <f aca="false">SUM(AV366-AV368)</f>
        <v>0</v>
      </c>
    </row>
    <row r="375" customFormat="false" ht="15" hidden="false" customHeight="false" outlineLevel="0" collapsed="false">
      <c r="AL375" s="236"/>
      <c r="AP375" s="249"/>
      <c r="AQ375" s="120"/>
      <c r="AR375" s="236"/>
      <c r="AS375" s="120"/>
      <c r="AT375" s="120"/>
      <c r="AU375" s="120"/>
      <c r="AV375" s="249"/>
    </row>
    <row r="376" customFormat="false" ht="15" hidden="false" customHeight="false" outlineLevel="0" collapsed="false">
      <c r="AL376" s="236" t="s">
        <v>357</v>
      </c>
      <c r="AP376" s="249" t="n">
        <f aca="false">-$M6-$N6-$O6-$P6-$Q6-$R6-$S6-$T6-$V6</f>
        <v>-0</v>
      </c>
      <c r="AQ376" s="120"/>
      <c r="AR376" s="236" t="s">
        <v>357</v>
      </c>
      <c r="AS376" s="120"/>
      <c r="AT376" s="120"/>
      <c r="AU376" s="120"/>
      <c r="AV376" s="249" t="n">
        <f aca="false">-$M6-$N6-$O6-$P6-$Q6-$R6-$S6-$T6-$V6-$W6</f>
        <v>-0</v>
      </c>
    </row>
    <row r="377" customFormat="false" ht="15" hidden="false" customHeight="false" outlineLevel="0" collapsed="false">
      <c r="AL377" s="236"/>
      <c r="AP377" s="249"/>
      <c r="AQ377" s="120"/>
      <c r="AR377" s="236"/>
      <c r="AS377" s="120"/>
      <c r="AT377" s="120"/>
      <c r="AU377" s="120"/>
      <c r="AV377" s="249"/>
    </row>
    <row r="378" customFormat="false" ht="15" hidden="false" customHeight="false" outlineLevel="0" collapsed="false">
      <c r="AL378" s="236" t="s">
        <v>358</v>
      </c>
      <c r="AP378" s="249" t="n">
        <f aca="false">SUM(AP374:AP376)</f>
        <v>0</v>
      </c>
      <c r="AQ378" s="120"/>
      <c r="AR378" s="236" t="s">
        <v>358</v>
      </c>
      <c r="AS378" s="120"/>
      <c r="AT378" s="120"/>
      <c r="AU378" s="120"/>
      <c r="AV378" s="249" t="n">
        <f aca="false">SUM(AV374:AV376)</f>
        <v>0</v>
      </c>
    </row>
    <row r="379" customFormat="false" ht="15" hidden="false" customHeight="false" outlineLevel="0" collapsed="false">
      <c r="AL379" s="236"/>
      <c r="AP379" s="249"/>
      <c r="AQ379" s="120"/>
      <c r="AR379" s="236"/>
      <c r="AS379" s="120"/>
      <c r="AT379" s="120"/>
      <c r="AU379" s="120"/>
      <c r="AV379" s="249"/>
    </row>
    <row r="380" customFormat="false" ht="16.5" hidden="false" customHeight="false" outlineLevel="0" collapsed="false">
      <c r="AL380" s="348" t="s">
        <v>380</v>
      </c>
      <c r="AP380" s="351" t="n">
        <f aca="false">ROUND((AP378/3),-0)</f>
        <v>0</v>
      </c>
      <c r="AQ380" s="120"/>
      <c r="AR380" s="348" t="s">
        <v>381</v>
      </c>
      <c r="AS380" s="120"/>
      <c r="AT380" s="120"/>
      <c r="AU380" s="120"/>
      <c r="AV380" s="351" t="n">
        <f aca="false">ROUND((AV378/2),0)</f>
        <v>0</v>
      </c>
    </row>
    <row r="381" customFormat="false" ht="16.5" hidden="false" customHeight="false" outlineLevel="0" collapsed="false">
      <c r="AL381" s="348"/>
      <c r="AP381" s="249"/>
      <c r="AQ381" s="120"/>
      <c r="AR381" s="348"/>
      <c r="AS381" s="120"/>
      <c r="AT381" s="120"/>
      <c r="AU381" s="120"/>
      <c r="AV381" s="249"/>
    </row>
    <row r="382" customFormat="false" ht="15" hidden="false" customHeight="false" outlineLevel="0" collapsed="false">
      <c r="AL382" s="289" t="s">
        <v>153</v>
      </c>
      <c r="AM382" s="322" t="e">
        <f aca="false">#REF!</f>
        <v>#REF!</v>
      </c>
      <c r="AN382" s="362"/>
      <c r="AO382" s="362"/>
      <c r="AP382" s="324" t="e">
        <f aca="false">AM382*AP380</f>
        <v>#REF!</v>
      </c>
      <c r="AQ382" s="120"/>
      <c r="AR382" s="289" t="s">
        <v>153</v>
      </c>
      <c r="AS382" s="322" t="e">
        <f aca="false">#REF!</f>
        <v>#REF!</v>
      </c>
      <c r="AT382" s="362"/>
      <c r="AU382" s="362"/>
      <c r="AV382" s="324" t="e">
        <f aca="false">AS382*AV380</f>
        <v>#REF!</v>
      </c>
    </row>
    <row r="383" customFormat="false" ht="15" hidden="false" customHeight="false" outlineLevel="0" collapsed="false">
      <c r="AL383" s="289" t="s">
        <v>154</v>
      </c>
      <c r="AM383" s="322" t="e">
        <f aca="false">#REF!</f>
        <v>#REF!</v>
      </c>
      <c r="AN383" s="362"/>
      <c r="AO383" s="362"/>
      <c r="AP383" s="324" t="e">
        <f aca="false">AM383*AP380</f>
        <v>#REF!</v>
      </c>
      <c r="AQ383" s="120"/>
      <c r="AR383" s="289" t="s">
        <v>154</v>
      </c>
      <c r="AS383" s="322" t="e">
        <f aca="false">#REF!</f>
        <v>#REF!</v>
      </c>
      <c r="AT383" s="362"/>
      <c r="AU383" s="362"/>
      <c r="AV383" s="324" t="e">
        <f aca="false">AS383*AV380</f>
        <v>#REF!</v>
      </c>
    </row>
    <row r="384" customFormat="false" ht="15" hidden="false" customHeight="false" outlineLevel="0" collapsed="false">
      <c r="AL384" s="289" t="s">
        <v>155</v>
      </c>
      <c r="AM384" s="322" t="e">
        <f aca="false">#REF!</f>
        <v>#REF!</v>
      </c>
      <c r="AN384" s="362"/>
      <c r="AO384" s="362"/>
      <c r="AP384" s="324" t="e">
        <f aca="false">AM384*AP380</f>
        <v>#REF!</v>
      </c>
      <c r="AQ384" s="120"/>
      <c r="AR384" s="289" t="s">
        <v>155</v>
      </c>
      <c r="AS384" s="322" t="e">
        <f aca="false">#REF!</f>
        <v>#REF!</v>
      </c>
      <c r="AT384" s="362"/>
      <c r="AU384" s="362"/>
      <c r="AV384" s="324" t="e">
        <f aca="false">AS384*AV380</f>
        <v>#REF!</v>
      </c>
    </row>
    <row r="385" customFormat="false" ht="15" hidden="false" customHeight="false" outlineLevel="0" collapsed="false">
      <c r="AL385" s="289" t="s">
        <v>177</v>
      </c>
      <c r="AM385" s="362"/>
      <c r="AN385" s="362"/>
      <c r="AO385" s="362"/>
      <c r="AP385" s="326" t="e">
        <f aca="false">SUM(AP382:AP384)</f>
        <v>#REF!</v>
      </c>
      <c r="AQ385" s="120"/>
      <c r="AR385" s="289" t="s">
        <v>177</v>
      </c>
      <c r="AS385" s="362"/>
      <c r="AT385" s="362"/>
      <c r="AU385" s="362"/>
      <c r="AV385" s="326" t="e">
        <f aca="false">SUM(AV382:AV384)</f>
        <v>#REF!</v>
      </c>
    </row>
    <row r="386" customFormat="false" ht="15.75" hidden="false" customHeight="false" outlineLevel="0" collapsed="false">
      <c r="AL386" s="236"/>
      <c r="AO386" s="237"/>
      <c r="AP386" s="121"/>
      <c r="AQ386" s="120"/>
      <c r="AR386" s="348"/>
      <c r="AS386" s="120"/>
      <c r="AT386" s="120"/>
      <c r="AU386" s="237"/>
      <c r="AV386" s="121"/>
    </row>
    <row r="387" customFormat="false" ht="15" hidden="false" customHeight="false" outlineLevel="0" collapsed="false">
      <c r="AL387" s="236" t="s">
        <v>361</v>
      </c>
      <c r="AP387" s="249" t="n">
        <f aca="false">SUM(AP378-AP380)</f>
        <v>0</v>
      </c>
      <c r="AQ387" s="120"/>
      <c r="AR387" s="236" t="s">
        <v>361</v>
      </c>
      <c r="AS387" s="120"/>
      <c r="AT387" s="120"/>
      <c r="AU387" s="120"/>
      <c r="AV387" s="249" t="n">
        <f aca="false">SUM(AV378-AV380)</f>
        <v>0</v>
      </c>
    </row>
    <row r="388" customFormat="false" ht="15" hidden="false" customHeight="false" outlineLevel="0" collapsed="false">
      <c r="AL388" s="257"/>
      <c r="AM388" s="104"/>
      <c r="AN388" s="104"/>
      <c r="AO388" s="104"/>
      <c r="AP388" s="294"/>
      <c r="AQ388" s="120"/>
      <c r="AR388" s="257"/>
      <c r="AS388" s="104"/>
      <c r="AT388" s="104"/>
      <c r="AU388" s="104"/>
      <c r="AV388" s="294"/>
    </row>
    <row r="389" customFormat="false" ht="15" hidden="false" customHeight="false" outlineLevel="0" collapsed="false">
      <c r="AL389" s="355" t="s">
        <v>188</v>
      </c>
      <c r="AP389" s="120"/>
      <c r="AR389" s="355" t="s">
        <v>188</v>
      </c>
      <c r="AS389" s="120"/>
      <c r="AT389" s="120"/>
      <c r="AU389" s="120"/>
      <c r="AV389" s="120"/>
    </row>
    <row r="390" customFormat="false" ht="15" hidden="false" customHeight="false" outlineLevel="0" collapsed="false">
      <c r="AL390" s="355" t="s">
        <v>189</v>
      </c>
      <c r="AP390" s="120"/>
      <c r="AR390" s="355" t="s">
        <v>189</v>
      </c>
      <c r="AS390" s="120"/>
      <c r="AT390" s="120"/>
      <c r="AU390" s="120"/>
      <c r="AV390" s="120"/>
    </row>
    <row r="391" customFormat="false" ht="15" hidden="false" customHeight="false" outlineLevel="0" collapsed="false">
      <c r="AL391" s="210"/>
      <c r="AM391" s="110"/>
      <c r="AN391" s="110"/>
      <c r="AO391" s="110"/>
      <c r="AP391" s="337"/>
    </row>
    <row r="392" customFormat="false" ht="15" hidden="false" customHeight="false" outlineLevel="0" collapsed="false">
      <c r="AL392" s="279" t="s">
        <v>7</v>
      </c>
      <c r="AM392" s="279"/>
      <c r="AN392" s="279"/>
      <c r="AO392" s="279"/>
      <c r="AP392" s="279"/>
    </row>
    <row r="393" customFormat="false" ht="15" hidden="false" customHeight="false" outlineLevel="0" collapsed="false">
      <c r="AL393" s="279" t="s">
        <v>178</v>
      </c>
      <c r="AM393" s="279"/>
      <c r="AN393" s="279"/>
      <c r="AO393" s="279"/>
      <c r="AP393" s="279"/>
    </row>
    <row r="394" customFormat="false" ht="15" hidden="false" customHeight="false" outlineLevel="0" collapsed="false">
      <c r="AL394" s="279" t="s">
        <v>340</v>
      </c>
      <c r="AM394" s="279"/>
      <c r="AN394" s="279"/>
      <c r="AO394" s="279"/>
      <c r="AP394" s="279"/>
    </row>
    <row r="395" customFormat="false" ht="15" hidden="false" customHeight="false" outlineLevel="0" collapsed="false">
      <c r="AL395" s="280"/>
      <c r="AP395" s="314"/>
    </row>
    <row r="396" customFormat="false" ht="15.75" hidden="false" customHeight="false" outlineLevel="0" collapsed="false">
      <c r="AL396" s="282" t="s">
        <v>21</v>
      </c>
      <c r="AM396" s="152" t="s">
        <v>128</v>
      </c>
      <c r="AP396" s="314"/>
    </row>
    <row r="397" customFormat="false" ht="15" hidden="false" customHeight="false" outlineLevel="0" collapsed="false">
      <c r="AL397" s="236"/>
      <c r="AP397" s="121"/>
    </row>
    <row r="398" customFormat="false" ht="15" hidden="false" customHeight="false" outlineLevel="0" collapsed="false">
      <c r="AL398" s="282" t="s">
        <v>26</v>
      </c>
      <c r="AM398" s="120" t="e">
        <f aca="false">#REF!</f>
        <v>#REF!</v>
      </c>
      <c r="AO398" s="343" t="s">
        <v>375</v>
      </c>
      <c r="AP398" s="363" t="n">
        <f aca="false">$C6</f>
        <v>0</v>
      </c>
    </row>
    <row r="399" customFormat="false" ht="15" hidden="false" customHeight="false" outlineLevel="0" collapsed="false">
      <c r="AL399" s="236"/>
      <c r="AP399" s="121"/>
    </row>
    <row r="400" customFormat="false" ht="15" hidden="false" customHeight="false" outlineLevel="0" collapsed="false">
      <c r="AL400" s="236"/>
      <c r="AP400" s="121"/>
    </row>
    <row r="401" customFormat="false" ht="15" hidden="false" customHeight="false" outlineLevel="0" collapsed="false">
      <c r="AL401" s="257"/>
      <c r="AM401" s="104"/>
      <c r="AN401" s="104"/>
      <c r="AO401" s="104"/>
      <c r="AP401" s="260"/>
    </row>
    <row r="402" customFormat="false" ht="15" hidden="false" customHeight="false" outlineLevel="0" collapsed="false">
      <c r="AL402" s="236"/>
      <c r="AP402" s="347" t="s">
        <v>30</v>
      </c>
    </row>
    <row r="403" customFormat="false" ht="15" hidden="false" customHeight="false" outlineLevel="0" collapsed="false">
      <c r="AL403" s="236"/>
      <c r="AP403" s="249"/>
    </row>
    <row r="404" customFormat="false" ht="15" hidden="false" customHeight="false" outlineLevel="0" collapsed="false">
      <c r="AL404" s="236"/>
      <c r="AP404" s="249"/>
    </row>
    <row r="405" customFormat="false" ht="15" hidden="false" customHeight="false" outlineLevel="0" collapsed="false">
      <c r="AL405" s="236" t="s">
        <v>344</v>
      </c>
      <c r="AP405" s="249" t="n">
        <f aca="false">$D6</f>
        <v>0</v>
      </c>
    </row>
    <row r="406" customFormat="false" ht="15" hidden="false" customHeight="false" outlineLevel="0" collapsed="false">
      <c r="AL406" s="236"/>
      <c r="AP406" s="249"/>
    </row>
    <row r="407" customFormat="false" ht="15" hidden="false" customHeight="false" outlineLevel="0" collapsed="false">
      <c r="AL407" s="236"/>
      <c r="AP407" s="249"/>
    </row>
    <row r="408" customFormat="false" ht="15" hidden="false" customHeight="false" outlineLevel="0" collapsed="false">
      <c r="AL408" s="236" t="s">
        <v>346</v>
      </c>
      <c r="AP408" s="249" t="n">
        <f aca="false">$F$6</f>
        <v>0</v>
      </c>
    </row>
    <row r="409" customFormat="false" ht="15" hidden="false" customHeight="false" outlineLevel="0" collapsed="false">
      <c r="AL409" s="236" t="s">
        <v>347</v>
      </c>
      <c r="AP409" s="249" t="n">
        <f aca="false">$E$6</f>
        <v>0</v>
      </c>
    </row>
    <row r="410" customFormat="false" ht="15" hidden="false" customHeight="false" outlineLevel="0" collapsed="false">
      <c r="AL410" s="236"/>
      <c r="AP410" s="249"/>
    </row>
    <row r="411" customFormat="false" ht="15" hidden="false" customHeight="false" outlineLevel="0" collapsed="false">
      <c r="AL411" s="236"/>
      <c r="AP411" s="249"/>
    </row>
    <row r="412" customFormat="false" ht="15" hidden="false" customHeight="false" outlineLevel="0" collapsed="false">
      <c r="AL412" s="236"/>
      <c r="AP412" s="249"/>
    </row>
    <row r="413" customFormat="false" ht="15.75" hidden="false" customHeight="false" outlineLevel="0" collapsed="false">
      <c r="AL413" s="163" t="s">
        <v>382</v>
      </c>
      <c r="AM413" s="104"/>
      <c r="AN413" s="104"/>
      <c r="AO413" s="104"/>
      <c r="AP413" s="350" t="n">
        <f aca="false">SUM(AP405:AP411)</f>
        <v>0</v>
      </c>
    </row>
    <row r="414" customFormat="false" ht="15" hidden="false" customHeight="false" outlineLevel="0" collapsed="false">
      <c r="AL414" s="236"/>
      <c r="AP414" s="249"/>
    </row>
    <row r="415" customFormat="false" ht="15" hidden="false" customHeight="false" outlineLevel="0" collapsed="false">
      <c r="AL415" s="236" t="s">
        <v>353</v>
      </c>
      <c r="AP415" s="249" t="n">
        <f aca="false">$K6</f>
        <v>0</v>
      </c>
    </row>
    <row r="416" customFormat="false" ht="15" hidden="false" customHeight="false" outlineLevel="0" collapsed="false">
      <c r="AL416" s="236"/>
      <c r="AP416" s="249"/>
    </row>
    <row r="417" customFormat="false" ht="15" hidden="false" customHeight="false" outlineLevel="0" collapsed="false">
      <c r="AL417" s="236" t="s">
        <v>371</v>
      </c>
      <c r="AO417" s="120" t="n">
        <v>0</v>
      </c>
      <c r="AP417" s="249"/>
    </row>
    <row r="418" customFormat="false" ht="15" hidden="false" customHeight="false" outlineLevel="0" collapsed="false">
      <c r="AL418" s="236" t="s">
        <v>355</v>
      </c>
      <c r="AO418" s="120" t="n">
        <v>0</v>
      </c>
      <c r="AP418" s="249"/>
    </row>
    <row r="419" customFormat="false" ht="15" hidden="false" customHeight="false" outlineLevel="0" collapsed="false">
      <c r="AL419" s="236" t="s">
        <v>383</v>
      </c>
      <c r="AN419" s="120" t="s">
        <v>356</v>
      </c>
      <c r="AO419" s="110" t="n">
        <v>0</v>
      </c>
      <c r="AP419" s="249"/>
    </row>
    <row r="420" customFormat="false" ht="15" hidden="false" customHeight="false" outlineLevel="0" collapsed="false">
      <c r="AL420" s="236"/>
      <c r="AP420" s="249"/>
    </row>
    <row r="421" customFormat="false" ht="15.75" hidden="false" customHeight="false" outlineLevel="0" collapsed="false">
      <c r="AL421" s="163" t="s">
        <v>183</v>
      </c>
      <c r="AM421" s="104"/>
      <c r="AN421" s="104"/>
      <c r="AO421" s="104"/>
      <c r="AP421" s="350" t="n">
        <f aca="false">SUM(AP413-AP415)</f>
        <v>0</v>
      </c>
    </row>
    <row r="422" customFormat="false" ht="15" hidden="false" customHeight="false" outlineLevel="0" collapsed="false">
      <c r="AL422" s="236"/>
      <c r="AP422" s="249"/>
    </row>
    <row r="423" customFormat="false" ht="15" hidden="false" customHeight="false" outlineLevel="0" collapsed="false">
      <c r="AL423" s="236" t="s">
        <v>357</v>
      </c>
      <c r="AP423" s="249" t="n">
        <f aca="false">-$M6-$N6-$O6-$P6-$Q6-$R6-$S6-$T6-$V6-$W6-$X6</f>
        <v>-0</v>
      </c>
    </row>
    <row r="424" customFormat="false" ht="15" hidden="false" customHeight="false" outlineLevel="0" collapsed="false">
      <c r="AL424" s="236"/>
      <c r="AP424" s="249"/>
    </row>
    <row r="425" customFormat="false" ht="15" hidden="false" customHeight="false" outlineLevel="0" collapsed="false">
      <c r="AL425" s="236" t="s">
        <v>358</v>
      </c>
      <c r="AP425" s="249" t="n">
        <f aca="false">SUM(AP421:AP423)</f>
        <v>0</v>
      </c>
    </row>
    <row r="426" customFormat="false" ht="15" hidden="false" customHeight="false" outlineLevel="0" collapsed="false">
      <c r="AL426" s="236"/>
      <c r="AP426" s="249"/>
    </row>
    <row r="427" customFormat="false" ht="16.5" hidden="false" customHeight="false" outlineLevel="0" collapsed="false">
      <c r="AL427" s="348" t="s">
        <v>384</v>
      </c>
      <c r="AP427" s="351" t="n">
        <f aca="false">$AP425</f>
        <v>0</v>
      </c>
    </row>
    <row r="428" customFormat="false" ht="16.5" hidden="false" customHeight="false" outlineLevel="0" collapsed="false">
      <c r="AL428" s="348"/>
      <c r="AP428" s="353"/>
    </row>
    <row r="429" customFormat="false" ht="15" hidden="false" customHeight="false" outlineLevel="0" collapsed="false">
      <c r="AL429" s="289" t="s">
        <v>153</v>
      </c>
      <c r="AM429" s="322" t="e">
        <f aca="false">#REF!</f>
        <v>#REF!</v>
      </c>
      <c r="AN429" s="362"/>
      <c r="AO429" s="362"/>
      <c r="AP429" s="324" t="e">
        <f aca="false">AM429*AP427</f>
        <v>#REF!</v>
      </c>
    </row>
    <row r="430" customFormat="false" ht="15" hidden="false" customHeight="false" outlineLevel="0" collapsed="false">
      <c r="AL430" s="289" t="s">
        <v>154</v>
      </c>
      <c r="AM430" s="322" t="e">
        <f aca="false">#REF!</f>
        <v>#REF!</v>
      </c>
      <c r="AN430" s="362"/>
      <c r="AO430" s="362"/>
      <c r="AP430" s="324" t="e">
        <f aca="false">AM430*AP427</f>
        <v>#REF!</v>
      </c>
    </row>
    <row r="431" customFormat="false" ht="15" hidden="false" customHeight="false" outlineLevel="0" collapsed="false">
      <c r="AL431" s="289" t="s">
        <v>155</v>
      </c>
      <c r="AM431" s="322" t="e">
        <f aca="false">#REF!</f>
        <v>#REF!</v>
      </c>
      <c r="AN431" s="362"/>
      <c r="AO431" s="362"/>
      <c r="AP431" s="324" t="e">
        <f aca="false">AM431*AP427</f>
        <v>#REF!</v>
      </c>
    </row>
    <row r="432" customFormat="false" ht="15" hidden="false" customHeight="false" outlineLevel="0" collapsed="false">
      <c r="AL432" s="289" t="s">
        <v>177</v>
      </c>
      <c r="AM432" s="362"/>
      <c r="AN432" s="362"/>
      <c r="AO432" s="362"/>
      <c r="AP432" s="326" t="e">
        <f aca="false">SUM(AP429:AP431)</f>
        <v>#REF!</v>
      </c>
    </row>
    <row r="433" customFormat="false" ht="15.75" hidden="false" customHeight="false" outlineLevel="0" collapsed="false">
      <c r="AL433" s="348"/>
      <c r="AP433" s="353"/>
    </row>
    <row r="434" customFormat="false" ht="15" hidden="false" customHeight="false" outlineLevel="0" collapsed="false">
      <c r="AL434" s="257"/>
      <c r="AM434" s="104"/>
      <c r="AN434" s="104"/>
      <c r="AO434" s="104"/>
      <c r="AP434" s="294"/>
    </row>
    <row r="435" customFormat="false" ht="15" hidden="false" customHeight="false" outlineLevel="0" collapsed="false">
      <c r="AL435" s="355" t="s">
        <v>188</v>
      </c>
      <c r="AP435" s="120"/>
    </row>
    <row r="436" customFormat="false" ht="15" hidden="false" customHeight="false" outlineLevel="0" collapsed="false">
      <c r="AL436" s="355" t="s">
        <v>189</v>
      </c>
      <c r="AP436" s="120"/>
    </row>
  </sheetData>
  <mergeCells count="36"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Barnet</cp:lastModifiedBy>
  <cp:lastPrinted>2011-03-01T16:02:23Z</cp:lastPrinted>
  <dcterms:modified xsi:type="dcterms:W3CDTF">2011-03-15T16:09:36Z</dcterms:modified>
  <cp:revision>0</cp:revision>
  <dc:subject/>
  <dc:title/>
</cp:coreProperties>
</file>