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kfield CC" sheetId="5" state="visible" r:id="rId6"/>
    <sheet name="OPT A STATEMENTS" sheetId="6" state="visible" r:id="rId7"/>
    <sheet name="Opt B 2012-13" sheetId="7" state="visible" r:id="rId8"/>
    <sheet name="OPT C  2012-13" sheetId="8" state="visible" r:id="rId9"/>
    <sheet name="OPT D 2012-13" sheetId="9" state="visible" r:id="rId10"/>
    <sheet name="Opt A workings" sheetId="10" state="visible" r:id="rId11"/>
    <sheet name="Summary - All Schs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OPT A STATEMENTS'!$A$2:$G$30</definedName>
    <definedName function="false" hidden="true" localSheetId="9" name="_xlnm._FilterDatabase" vbProcedure="false">'Opt A workings'!$A$3:$N$162</definedName>
    <definedName function="false" hidden="false" localSheetId="6" name="_xlnm.Print_Area" vbProcedure="false">'Opt B 2012-13'!$B$2:$Y$36</definedName>
    <definedName function="false" hidden="false" localSheetId="1" name="_xlnm.Print_Area" vbProcedure="false">'OPT B FUNDING STATEMENTS'!$A$1:$E$53</definedName>
    <definedName function="false" hidden="false" localSheetId="7" name="_xlnm.Print_Area" vbProcedure="false">'OPT C  2012-13'!$A$2:$AA$11</definedName>
    <definedName function="false" hidden="false" localSheetId="2" name="_xlnm.Print_Area" vbProcedure="false">'OPT C FUNDING STATEMENT'!$A$1:$F$39</definedName>
    <definedName function="false" hidden="false" localSheetId="8" name="_xlnm.Print_Area" vbProcedure="false">'OPT D 2012-13'!$B$2:$Z$39</definedName>
    <definedName function="false" hidden="false" localSheetId="3" name="_xlnm.Print_Area" vbProcedure="false">'OPT D FUNDING STATEMENTS'!$A$1:$E$37</definedName>
    <definedName function="false" hidden="true" localSheetId="10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2-13'!$AF$148:$AK$186</definedName>
    <definedName function="false" hidden="false" localSheetId="7" name="AUGUST" vbProcedure="false">'OPT C  2012-13'!$AU$201:$AX$245</definedName>
    <definedName function="false" hidden="false" localSheetId="7" name="DATA" vbProcedure="false">'OPT C  2012-13'!$C$2:$Y$33</definedName>
    <definedName function="false" hidden="false" localSheetId="7" name="DECEMBER" vbProcedure="false">'OPT C  2012-13'!$AU$295:$AX$339</definedName>
    <definedName function="false" hidden="false" localSheetId="7" name="FEBRUARY" vbProcedure="false">'OPT C  2012-13'!$AU$342:$AX$386</definedName>
    <definedName function="false" hidden="false" localSheetId="7" name="JANUARY" vbProcedure="false">'OPT C  2012-13'!$AN$342:$AS$386</definedName>
    <definedName function="false" hidden="false" localSheetId="7" name="JULY" vbProcedure="false">'OPT C  2012-13'!$AN$201:$AS$245</definedName>
    <definedName function="false" hidden="false" localSheetId="7" name="JUNE" vbProcedure="false">'OPT C  2012-13'!$AU$148:$AX$193</definedName>
    <definedName function="false" hidden="false" localSheetId="7" name="MARCH" vbProcedure="false">'OPT C  2012-13'!$AN$389:$AS$432</definedName>
    <definedName function="false" hidden="false" localSheetId="7" name="MAY" vbProcedure="false">'OPT C  2012-13'!$AN$148:$AS$193</definedName>
    <definedName function="false" hidden="false" localSheetId="7" name="NOVEMBER" vbProcedure="false">'OPT C  2012-13'!$AN$295:$AS$339</definedName>
    <definedName function="false" hidden="false" localSheetId="7" name="OCTOBER" vbProcedure="false">'OPT C  2012-13'!$AU$248:$AX$292</definedName>
    <definedName function="false" hidden="false" localSheetId="7" name="SEPTEMBER" vbProcedure="false">'OPT C  2012-13'!$AN$248:$AS$292</definedName>
    <definedName function="false" hidden="false" localSheetId="8" name="APRIL" vbProcedure="false">'OPT D 2012-13'!$AA$146:$AF$203</definedName>
    <definedName function="false" hidden="false" localSheetId="8" name="AUGUST" vbProcedure="false">'OPT D 2012-13'!$AQ$205:$AU$261</definedName>
    <definedName function="false" hidden="false" localSheetId="8" name="DATA" vbProcedure="false">'OPT D 2012-13'!$C$2:$Y$55</definedName>
    <definedName function="false" hidden="false" localSheetId="8" name="DECEMBER" vbProcedure="false">'OPT D 2012-13'!$AQ$321:$AU$381</definedName>
    <definedName function="false" hidden="false" localSheetId="8" name="FEBRUARY" vbProcedure="false">'OPT D 2012-13'!$AQ$383:$AU$442</definedName>
    <definedName function="false" hidden="false" localSheetId="8" name="JANUARY" vbProcedure="false">'OPT D 2012-13'!$AI$383:$AO$442</definedName>
    <definedName function="false" hidden="false" localSheetId="8" name="JULY" vbProcedure="false">'OPT D 2012-13'!$AI$205:$AO$261</definedName>
    <definedName function="false" hidden="false" localSheetId="8" name="JUNE" vbProcedure="false">'OPT D 2012-13'!$AQ$146:$AU$203</definedName>
    <definedName function="false" hidden="false" localSheetId="8" name="MARCH" vbProcedure="false">'OPT D 2012-13'!$AI$444:$AO$508</definedName>
    <definedName function="false" hidden="false" localSheetId="8" name="MAY" vbProcedure="false">'OPT D 2012-13'!$AI$146:$AO$203</definedName>
    <definedName function="false" hidden="false" localSheetId="8" name="NOVEMBER" vbProcedure="false">'OPT D 2012-13'!$AI$321:$AO$381</definedName>
    <definedName function="false" hidden="false" localSheetId="8" name="OCTOBER" vbProcedure="false">'OPT D 2012-13'!$AQ$263:$AU$319</definedName>
    <definedName function="false" hidden="false" localSheetId="8" name="SEPTEMBER" vbProcedure="false">'OPT D 2012-13'!$AI$263:$AO$319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previously 977,7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51</xdr:row>
                <xdr:rowOff>4</xdr:rowOff>
              </xdr:from>
              <xdr:to>
                <xdr:col>10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6</xdr:row>
                <xdr:rowOff>6</xdr:rowOff>
              </xdr:from>
              <xdr:to>
                <xdr:col>10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2</xdr:row>
                <xdr:rowOff>15</xdr:rowOff>
              </xdr:from>
              <xdr:to>
                <xdr:col>4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86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71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8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3</xdr:row>
                <xdr:rowOff>11</xdr:rowOff>
              </xdr:from>
              <xdr:to>
                <xdr:col>2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11</xdr:rowOff>
              </xdr:from>
              <xdr:to>
                <xdr:col>1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7</xdr:row>
                <xdr:rowOff>9</xdr:rowOff>
              </xdr:from>
              <xdr:to>
                <xdr:col>23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613">
  <si>
    <t xml:space="preserve">STATEMENT OF SCHOOL BANK ACCOUNT FUNDING</t>
  </si>
  <si>
    <t xml:space="preserve">2012/13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2/13</t>
  </si>
  <si>
    <t xml:space="preserve">MONTH</t>
  </si>
  <si>
    <t xml:space="preserve">AUGUST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Standard Monthly Instalment (1/12th of A)</t>
  </si>
  <si>
    <t xml:space="preserve">OSIDGE</t>
  </si>
  <si>
    <t xml:space="preserve">Less extra 1/36th paid in April</t>
  </si>
  <si>
    <t xml:space="preserve">ST JAMES' CATHOLIC HIGH</t>
  </si>
  <si>
    <t xml:space="preserve">April Supplement (1/36th of A)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2/13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2-13 Sum Available for Bank Funding</t>
  </si>
  <si>
    <t xml:space="preserve">Balance Left Available for Bank Funding</t>
  </si>
  <si>
    <t xml:space="preserve">           change for % change</t>
  </si>
  <si>
    <t xml:space="preserve">OPTION D  2012/13</t>
  </si>
  <si>
    <t xml:space="preserve">BARNFIELD</t>
  </si>
  <si>
    <t xml:space="preserve">CHRIST CHURCH</t>
  </si>
  <si>
    <t xml:space="preserve">DEANSBROOK JUNIOR</t>
  </si>
  <si>
    <t xml:space="preserve">FAIRWAY</t>
  </si>
  <si>
    <t xml:space="preserve">FRIERN BARNET</t>
  </si>
  <si>
    <t xml:space="preserve">Formula Allocation Budget Share (A)</t>
  </si>
  <si>
    <t xml:space="preserve">MAPLEDOWN</t>
  </si>
  <si>
    <t xml:space="preserve">MARTIN PRIMARY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t xml:space="preserve">MONKFRITH</t>
  </si>
  <si>
    <t xml:space="preserve">PARKFIELD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ST MARY'S &amp; ST JOHN'S</t>
  </si>
  <si>
    <t xml:space="preserve">TRANSFER TO SCHOOL BANK ACCOUNT </t>
  </si>
  <si>
    <t xml:space="preserve">2011-12 Budget Share </t>
  </si>
  <si>
    <t xml:space="preserve">Please Choose a Childrens Centre</t>
  </si>
  <si>
    <t xml:space="preserve">Barnfield CC</t>
  </si>
  <si>
    <t xml:space="preserve">Parkfield CC</t>
  </si>
  <si>
    <t xml:space="preserve">Childrens Centre Funding Allocation</t>
  </si>
  <si>
    <t xml:space="preserve">Monthly Instalment (1/12th of above):</t>
  </si>
  <si>
    <t xml:space="preserve">Code to I16</t>
  </si>
  <si>
    <t xml:space="preserve">2012-13 Budget Share 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2-13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Less Estimated Salary Costs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urch Hill School</t>
  </si>
  <si>
    <t xml:space="preserve">Amount transferred into Budget Share Account</t>
  </si>
  <si>
    <t xml:space="preserve"> (please code to I01)</t>
  </si>
  <si>
    <t xml:space="preserve">Claremont School</t>
  </si>
  <si>
    <t xml:space="preserve">Colindale School</t>
  </si>
  <si>
    <t xml:space="preserve">Coppetts Wood School</t>
  </si>
  <si>
    <t xml:space="preserve">Courtland School</t>
  </si>
  <si>
    <t xml:space="preserve">Amount paid centrally into Salaries Account</t>
  </si>
  <si>
    <t xml:space="preserve">Cromer Road School</t>
  </si>
  <si>
    <t xml:space="preserve">I01 - Funds Delegated by the LA</t>
  </si>
  <si>
    <t xml:space="preserve">Deansbrook Infant School</t>
  </si>
  <si>
    <t xml:space="preserve">I02 - Funding for 6th Form Students</t>
  </si>
  <si>
    <t xml:space="preserve">Dollis Infants</t>
  </si>
  <si>
    <t xml:space="preserve">I03 - SEN Funding</t>
  </si>
  <si>
    <t xml:space="preserve">Beit Shvidler (EJPS)</t>
  </si>
  <si>
    <t xml:space="preserve">I04 - Funding for Minority Ethnic Pupils</t>
  </si>
  <si>
    <t xml:space="preserve">Edgware Infant School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EN4)</t>
  </si>
  <si>
    <t xml:space="preserve">St. Mary's CE School (N3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enrietta Barnett School </t>
  </si>
  <si>
    <t xml:space="preserve">JCOSS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2/2013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converting to Academy 1st September 2012</t>
  </si>
  <si>
    <t xml:space="preserve">alloc used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2/13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 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2/2013</t>
  </si>
  <si>
    <t xml:space="preserve">DCFS</t>
  </si>
  <si>
    <t xml:space="preserve">Original </t>
  </si>
  <si>
    <t xml:space="preserve">No.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DFE No.</t>
  </si>
  <si>
    <t xml:space="preserve">Name</t>
  </si>
  <si>
    <t xml:space="preserve">Option</t>
  </si>
  <si>
    <t xml:space="preserve">Original Allocation</t>
  </si>
  <si>
    <t xml:space="preserve">Budget Share (I01-I04)</t>
  </si>
  <si>
    <t xml:space="preserve">April Funding Paid to local bank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Total Nursery Schools</t>
  </si>
  <si>
    <t xml:space="preserve">Primary Schools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D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ollis Infant School</t>
  </si>
  <si>
    <t xml:space="preserve">Dollis Junior School</t>
  </si>
  <si>
    <t xml:space="preserve">Beit Shvidler Primary School (EJPS)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 Roman Catholic Primary School</t>
  </si>
  <si>
    <t xml:space="preserve">St Agnes RC School</t>
  </si>
  <si>
    <t xml:space="preserve">St Andrew's CofE VA Primary School</t>
  </si>
  <si>
    <t xml:space="preserve">St Catherine's RC School</t>
  </si>
  <si>
    <t xml:space="preserve">St John's CofE JMI School N11</t>
  </si>
  <si>
    <t xml:space="preserve">St John's CofE Primary School N20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 N3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Total Primary Schools</t>
  </si>
  <si>
    <t xml:space="preserve">Secondary Schools </t>
  </si>
  <si>
    <t xml:space="preserve">Bishop Douglass School Finchley</t>
  </si>
  <si>
    <t xml:space="preserve">Finchley Catholic High School</t>
  </si>
  <si>
    <t xml:space="preserve">Friern Barnet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otal Secondaries</t>
  </si>
  <si>
    <t xml:space="preserve">Special Schools</t>
  </si>
  <si>
    <t xml:space="preserve">Mapledown School</t>
  </si>
  <si>
    <t xml:space="preserve">Total Special Schools</t>
  </si>
  <si>
    <t xml:space="preserve">All Schools</t>
  </si>
  <si>
    <t xml:space="preserve">Summary for all schools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MILL HILL HIGH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#,##0;[RED]\(#,##0\)"/>
    <numFmt numFmtId="172" formatCode="\£#,##0"/>
    <numFmt numFmtId="173" formatCode="0.00000000_)"/>
    <numFmt numFmtId="174" formatCode="0%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7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 &#10; Childrens Centre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 Childrens Centre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k.callaghan/Local%20Settings/Temporary%20Internet%20Files/OLK2C/Revised%20Original%20Allocations%20fm%20website%2014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funding 14Mar"/>
      <sheetName val="budget shares 14Mar"/>
      <sheetName val="workings for Opt A journal"/>
      <sheetName val="school list"/>
    </sheetNames>
    <sheetDataSet>
      <sheetData sheetId="0"/>
      <sheetData sheetId="1"/>
      <sheetData sheetId="2"/>
      <sheetData sheetId="3">
        <row r="4">
          <cell r="B4">
            <v>1000</v>
          </cell>
          <cell r="C4">
            <v>10130</v>
          </cell>
        </row>
        <row r="5">
          <cell r="B5">
            <v>1001</v>
          </cell>
          <cell r="C5">
            <v>10131</v>
          </cell>
        </row>
        <row r="6">
          <cell r="B6">
            <v>1002</v>
          </cell>
          <cell r="C6">
            <v>10132</v>
          </cell>
        </row>
        <row r="7">
          <cell r="B7">
            <v>1003</v>
          </cell>
          <cell r="C7">
            <v>10133</v>
          </cell>
        </row>
        <row r="9">
          <cell r="B9">
            <v>3520</v>
          </cell>
          <cell r="C9">
            <v>11094</v>
          </cell>
        </row>
        <row r="10">
          <cell r="B10">
            <v>3317</v>
          </cell>
          <cell r="C10">
            <v>10042</v>
          </cell>
        </row>
        <row r="11">
          <cell r="B11">
            <v>3300</v>
          </cell>
          <cell r="C11">
            <v>10040</v>
          </cell>
        </row>
        <row r="12">
          <cell r="B12">
            <v>3500</v>
          </cell>
          <cell r="C12">
            <v>10043</v>
          </cell>
        </row>
        <row r="13">
          <cell r="B13">
            <v>3514</v>
          </cell>
          <cell r="C13">
            <v>10117</v>
          </cell>
        </row>
        <row r="14">
          <cell r="B14">
            <v>2064</v>
          </cell>
          <cell r="C14">
            <v>10113</v>
          </cell>
        </row>
        <row r="15">
          <cell r="B15">
            <v>2002</v>
          </cell>
          <cell r="C15">
            <v>10044</v>
          </cell>
        </row>
        <row r="16">
          <cell r="B16">
            <v>2079</v>
          </cell>
          <cell r="C16">
            <v>10128</v>
          </cell>
        </row>
        <row r="17">
          <cell r="B17">
            <v>2003</v>
          </cell>
          <cell r="C17">
            <v>10045</v>
          </cell>
        </row>
        <row r="18">
          <cell r="B18">
            <v>3511</v>
          </cell>
          <cell r="C18">
            <v>10115</v>
          </cell>
        </row>
        <row r="19">
          <cell r="B19">
            <v>3519</v>
          </cell>
          <cell r="C19">
            <v>10134</v>
          </cell>
        </row>
        <row r="20">
          <cell r="B20">
            <v>2008</v>
          </cell>
          <cell r="C20">
            <v>10047</v>
          </cell>
        </row>
        <row r="21">
          <cell r="B21">
            <v>2007</v>
          </cell>
          <cell r="C21">
            <v>10046</v>
          </cell>
        </row>
        <row r="22">
          <cell r="B22">
            <v>2009</v>
          </cell>
          <cell r="C22">
            <v>10048</v>
          </cell>
        </row>
        <row r="23">
          <cell r="B23">
            <v>2067</v>
          </cell>
          <cell r="C23">
            <v>10118</v>
          </cell>
        </row>
        <row r="24">
          <cell r="B24">
            <v>2010</v>
          </cell>
          <cell r="C24">
            <v>10049</v>
          </cell>
        </row>
        <row r="25">
          <cell r="B25">
            <v>3302</v>
          </cell>
          <cell r="C25">
            <v>10050</v>
          </cell>
        </row>
        <row r="26">
          <cell r="B26">
            <v>2011</v>
          </cell>
          <cell r="C26">
            <v>10051</v>
          </cell>
        </row>
        <row r="27">
          <cell r="B27">
            <v>3522</v>
          </cell>
          <cell r="C27">
            <v>10953</v>
          </cell>
        </row>
        <row r="28">
          <cell r="B28">
            <v>2014</v>
          </cell>
          <cell r="C28">
            <v>10054</v>
          </cell>
        </row>
        <row r="29">
          <cell r="B29">
            <v>2015</v>
          </cell>
          <cell r="C29">
            <v>10055</v>
          </cell>
        </row>
        <row r="30">
          <cell r="B30">
            <v>2016</v>
          </cell>
          <cell r="C30">
            <v>10056</v>
          </cell>
        </row>
        <row r="31">
          <cell r="B31">
            <v>2017</v>
          </cell>
          <cell r="C31">
            <v>10057</v>
          </cell>
        </row>
        <row r="32">
          <cell r="B32">
            <v>2073</v>
          </cell>
          <cell r="C32">
            <v>10083</v>
          </cell>
        </row>
        <row r="33">
          <cell r="B33">
            <v>2019</v>
          </cell>
          <cell r="C33">
            <v>10059</v>
          </cell>
        </row>
        <row r="34">
          <cell r="B34">
            <v>2018</v>
          </cell>
          <cell r="C34">
            <v>10058</v>
          </cell>
        </row>
        <row r="35">
          <cell r="B35">
            <v>2021</v>
          </cell>
          <cell r="C35">
            <v>10061</v>
          </cell>
        </row>
        <row r="36">
          <cell r="B36">
            <v>5200</v>
          </cell>
          <cell r="C36">
            <v>10060</v>
          </cell>
        </row>
        <row r="37">
          <cell r="B37">
            <v>2023</v>
          </cell>
          <cell r="C37">
            <v>10063</v>
          </cell>
        </row>
        <row r="38">
          <cell r="B38">
            <v>3524</v>
          </cell>
          <cell r="C38">
            <v>11278</v>
          </cell>
        </row>
        <row r="39">
          <cell r="B39">
            <v>2022</v>
          </cell>
          <cell r="C39">
            <v>10062</v>
          </cell>
        </row>
        <row r="40">
          <cell r="B40">
            <v>2024</v>
          </cell>
          <cell r="C40">
            <v>10064</v>
          </cell>
        </row>
        <row r="41">
          <cell r="B41">
            <v>2025</v>
          </cell>
          <cell r="C41">
            <v>10065</v>
          </cell>
        </row>
        <row r="42">
          <cell r="B42">
            <v>2026</v>
          </cell>
          <cell r="C42">
            <v>10066</v>
          </cell>
        </row>
        <row r="43">
          <cell r="B43">
            <v>2028</v>
          </cell>
          <cell r="C43">
            <v>10068</v>
          </cell>
        </row>
        <row r="44">
          <cell r="B44">
            <v>2027</v>
          </cell>
          <cell r="C44">
            <v>10067</v>
          </cell>
        </row>
        <row r="45">
          <cell r="B45">
            <v>2029</v>
          </cell>
          <cell r="C45">
            <v>10069</v>
          </cell>
        </row>
        <row r="46">
          <cell r="B46">
            <v>2030</v>
          </cell>
          <cell r="C46">
            <v>10070</v>
          </cell>
        </row>
        <row r="47">
          <cell r="B47">
            <v>3516</v>
          </cell>
          <cell r="C47">
            <v>10121</v>
          </cell>
        </row>
        <row r="48">
          <cell r="B48">
            <v>2031</v>
          </cell>
          <cell r="C48">
            <v>10071</v>
          </cell>
        </row>
        <row r="49">
          <cell r="B49">
            <v>2032</v>
          </cell>
          <cell r="C49">
            <v>10072</v>
          </cell>
        </row>
        <row r="50">
          <cell r="B50">
            <v>3304</v>
          </cell>
          <cell r="C50">
            <v>10073</v>
          </cell>
        </row>
        <row r="51">
          <cell r="B51">
            <v>2074</v>
          </cell>
          <cell r="C51">
            <v>10122</v>
          </cell>
        </row>
        <row r="52">
          <cell r="B52">
            <v>3515</v>
          </cell>
          <cell r="C52">
            <v>10106</v>
          </cell>
        </row>
        <row r="53">
          <cell r="B53">
            <v>2036</v>
          </cell>
          <cell r="C53">
            <v>10074</v>
          </cell>
        </row>
        <row r="54">
          <cell r="B54">
            <v>2037</v>
          </cell>
          <cell r="C54">
            <v>10075</v>
          </cell>
        </row>
        <row r="55">
          <cell r="B55">
            <v>3523</v>
          </cell>
          <cell r="C55">
            <v>11093</v>
          </cell>
        </row>
        <row r="56">
          <cell r="B56">
            <v>5948</v>
          </cell>
          <cell r="C56">
            <v>10125</v>
          </cell>
        </row>
        <row r="57">
          <cell r="B57">
            <v>5949</v>
          </cell>
          <cell r="C57">
            <v>10126</v>
          </cell>
        </row>
        <row r="58">
          <cell r="B58">
            <v>3513</v>
          </cell>
          <cell r="C58">
            <v>10114</v>
          </cell>
        </row>
        <row r="59">
          <cell r="B59">
            <v>3305</v>
          </cell>
          <cell r="C59">
            <v>10078</v>
          </cell>
        </row>
        <row r="60">
          <cell r="B60">
            <v>2042</v>
          </cell>
          <cell r="C60">
            <v>10079</v>
          </cell>
        </row>
        <row r="61">
          <cell r="B61">
            <v>2044</v>
          </cell>
          <cell r="C61">
            <v>10081</v>
          </cell>
        </row>
        <row r="62">
          <cell r="B62">
            <v>2043</v>
          </cell>
          <cell r="C62">
            <v>10080</v>
          </cell>
        </row>
        <row r="63">
          <cell r="B63">
            <v>2045</v>
          </cell>
          <cell r="C63">
            <v>10082</v>
          </cell>
        </row>
        <row r="64">
          <cell r="B64">
            <v>2077</v>
          </cell>
          <cell r="C64">
            <v>10127</v>
          </cell>
        </row>
        <row r="65">
          <cell r="B65">
            <v>5201</v>
          </cell>
          <cell r="C65">
            <v>10084</v>
          </cell>
        </row>
        <row r="66">
          <cell r="B66">
            <v>3501</v>
          </cell>
          <cell r="C66">
            <v>10085</v>
          </cell>
        </row>
        <row r="67">
          <cell r="B67">
            <v>2078</v>
          </cell>
          <cell r="C67">
            <v>10129</v>
          </cell>
        </row>
        <row r="68">
          <cell r="B68">
            <v>2000</v>
          </cell>
          <cell r="C68">
            <v>10120</v>
          </cell>
        </row>
        <row r="69">
          <cell r="B69">
            <v>2071</v>
          </cell>
          <cell r="C69">
            <v>10119</v>
          </cell>
        </row>
        <row r="70">
          <cell r="B70">
            <v>2072</v>
          </cell>
          <cell r="C70">
            <v>10086</v>
          </cell>
        </row>
        <row r="71">
          <cell r="B71">
            <v>3512</v>
          </cell>
          <cell r="C71">
            <v>10112</v>
          </cell>
        </row>
        <row r="72">
          <cell r="B72">
            <v>3510</v>
          </cell>
          <cell r="C72">
            <v>10110</v>
          </cell>
        </row>
        <row r="73">
          <cell r="B73">
            <v>3502</v>
          </cell>
          <cell r="C73">
            <v>10087</v>
          </cell>
        </row>
        <row r="74">
          <cell r="B74">
            <v>3315</v>
          </cell>
          <cell r="C74">
            <v>10099</v>
          </cell>
        </row>
        <row r="75">
          <cell r="B75">
            <v>3504</v>
          </cell>
          <cell r="C75">
            <v>10088</v>
          </cell>
        </row>
        <row r="76">
          <cell r="B76">
            <v>3307</v>
          </cell>
          <cell r="C76">
            <v>10089</v>
          </cell>
        </row>
        <row r="77">
          <cell r="B77">
            <v>3309</v>
          </cell>
          <cell r="C77">
            <v>10116</v>
          </cell>
        </row>
        <row r="78">
          <cell r="B78">
            <v>3508</v>
          </cell>
          <cell r="C78">
            <v>10111</v>
          </cell>
        </row>
        <row r="79">
          <cell r="B79">
            <v>3509</v>
          </cell>
          <cell r="C79">
            <v>10107</v>
          </cell>
        </row>
        <row r="80">
          <cell r="B80">
            <v>3521</v>
          </cell>
          <cell r="C80">
            <v>10698</v>
          </cell>
        </row>
        <row r="81">
          <cell r="B81">
            <v>3312</v>
          </cell>
          <cell r="C81">
            <v>10093</v>
          </cell>
        </row>
        <row r="82">
          <cell r="B82">
            <v>3311</v>
          </cell>
          <cell r="C82">
            <v>10092</v>
          </cell>
        </row>
        <row r="83">
          <cell r="B83">
            <v>3313</v>
          </cell>
          <cell r="C83">
            <v>10094</v>
          </cell>
        </row>
        <row r="84">
          <cell r="B84">
            <v>3314</v>
          </cell>
          <cell r="C84">
            <v>10095</v>
          </cell>
        </row>
        <row r="85">
          <cell r="B85">
            <v>3507</v>
          </cell>
          <cell r="C85">
            <v>10108</v>
          </cell>
        </row>
        <row r="86">
          <cell r="B86">
            <v>3506</v>
          </cell>
          <cell r="C86">
            <v>10096</v>
          </cell>
        </row>
        <row r="87">
          <cell r="B87">
            <v>2052</v>
          </cell>
          <cell r="C87">
            <v>10098</v>
          </cell>
        </row>
        <row r="88">
          <cell r="B88">
            <v>2070</v>
          </cell>
          <cell r="C88">
            <v>10097</v>
          </cell>
        </row>
        <row r="89">
          <cell r="B89">
            <v>3316</v>
          </cell>
          <cell r="C89">
            <v>10100</v>
          </cell>
        </row>
        <row r="90">
          <cell r="B90">
            <v>2055</v>
          </cell>
          <cell r="C90">
            <v>10101</v>
          </cell>
        </row>
        <row r="91">
          <cell r="B91">
            <v>2057</v>
          </cell>
          <cell r="C91">
            <v>10103</v>
          </cell>
        </row>
        <row r="92">
          <cell r="B92">
            <v>2056</v>
          </cell>
          <cell r="C92">
            <v>10102</v>
          </cell>
        </row>
        <row r="93">
          <cell r="B93">
            <v>2076</v>
          </cell>
          <cell r="C93">
            <v>10124</v>
          </cell>
        </row>
        <row r="94">
          <cell r="B94">
            <v>2060</v>
          </cell>
          <cell r="C94">
            <v>10105</v>
          </cell>
        </row>
        <row r="95">
          <cell r="B95">
            <v>3518</v>
          </cell>
          <cell r="C95">
            <v>10123</v>
          </cell>
        </row>
        <row r="96">
          <cell r="B96">
            <v>2054</v>
          </cell>
          <cell r="C96">
            <v>10109</v>
          </cell>
        </row>
        <row r="98">
          <cell r="B98">
            <v>5408</v>
          </cell>
          <cell r="C98">
            <v>10137</v>
          </cell>
        </row>
        <row r="99">
          <cell r="B99">
            <v>4211</v>
          </cell>
          <cell r="C99">
            <v>10151</v>
          </cell>
        </row>
        <row r="100">
          <cell r="B100">
            <v>4210</v>
          </cell>
          <cell r="C100">
            <v>10152</v>
          </cell>
        </row>
        <row r="101">
          <cell r="B101">
            <v>4212</v>
          </cell>
          <cell r="C101">
            <v>10153</v>
          </cell>
        </row>
        <row r="102">
          <cell r="B102">
            <v>5405</v>
          </cell>
          <cell r="C102">
            <v>10145</v>
          </cell>
        </row>
        <row r="103">
          <cell r="B103">
            <v>4003</v>
          </cell>
          <cell r="C103">
            <v>10139</v>
          </cell>
        </row>
        <row r="104">
          <cell r="B104">
            <v>5409</v>
          </cell>
          <cell r="C104">
            <v>10146</v>
          </cell>
        </row>
        <row r="105">
          <cell r="B105">
            <v>5400</v>
          </cell>
          <cell r="C105">
            <v>10150</v>
          </cell>
        </row>
        <row r="106">
          <cell r="B106">
            <v>4752</v>
          </cell>
          <cell r="C106">
            <v>10147</v>
          </cell>
        </row>
        <row r="107">
          <cell r="B107">
            <v>5427</v>
          </cell>
          <cell r="C107">
            <v>11174</v>
          </cell>
        </row>
        <row r="108">
          <cell r="B108">
            <v>5402</v>
          </cell>
          <cell r="C108">
            <v>10140</v>
          </cell>
        </row>
        <row r="109">
          <cell r="B109">
            <v>4208</v>
          </cell>
          <cell r="C109">
            <v>10154</v>
          </cell>
        </row>
        <row r="110">
          <cell r="B110">
            <v>4009</v>
          </cell>
          <cell r="C110">
            <v>10141</v>
          </cell>
        </row>
        <row r="111">
          <cell r="B111">
            <v>5407</v>
          </cell>
          <cell r="C111">
            <v>10142</v>
          </cell>
        </row>
        <row r="112">
          <cell r="B112">
            <v>5403</v>
          </cell>
          <cell r="C112">
            <v>10143</v>
          </cell>
        </row>
        <row r="113">
          <cell r="B113">
            <v>5404</v>
          </cell>
          <cell r="C113">
            <v>10148</v>
          </cell>
        </row>
        <row r="114">
          <cell r="B114">
            <v>4012</v>
          </cell>
          <cell r="C114">
            <v>10144</v>
          </cell>
        </row>
        <row r="116">
          <cell r="B116">
            <v>7010</v>
          </cell>
          <cell r="C116">
            <v>10159</v>
          </cell>
        </row>
        <row r="117">
          <cell r="B117">
            <v>7005</v>
          </cell>
          <cell r="C117">
            <v>10157</v>
          </cell>
        </row>
        <row r="118">
          <cell r="B118">
            <v>7000</v>
          </cell>
          <cell r="C118">
            <v>10156</v>
          </cell>
        </row>
        <row r="119">
          <cell r="B119">
            <v>7009</v>
          </cell>
          <cell r="C119">
            <v>101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3"/>
      <c r="C29" s="4"/>
      <c r="D29" s="4"/>
      <c r="E29" s="4"/>
      <c r="F29" s="4"/>
      <c r="G29" s="4"/>
      <c r="H29" s="4"/>
      <c r="I29" s="5"/>
      <c r="J29" s="1"/>
      <c r="K29" s="1"/>
      <c r="L29" s="1"/>
      <c r="M29" s="1"/>
    </row>
    <row r="30" customFormat="false" ht="16.5" hidden="false" customHeight="false" outlineLevel="0" collapsed="false">
      <c r="B30" s="3"/>
      <c r="C30" s="9" t="s">
        <v>2</v>
      </c>
      <c r="D30" s="10"/>
      <c r="E30" s="11"/>
      <c r="F30" s="4"/>
      <c r="G30" s="4"/>
      <c r="H30" s="12" t="n">
        <f aca="true">NOW()</f>
        <v>46232.9912799302</v>
      </c>
      <c r="I30" s="5"/>
      <c r="K30" s="1"/>
      <c r="L30" s="1"/>
      <c r="M30" s="1"/>
    </row>
    <row r="31" customFormat="false" ht="15" hidden="false" customHeight="false" outlineLevel="0" collapsed="false">
      <c r="B31" s="3"/>
      <c r="C31" s="13" t="s">
        <v>3</v>
      </c>
      <c r="D31" s="14"/>
      <c r="E31" s="15"/>
      <c r="F31" s="4"/>
      <c r="G31" s="4"/>
      <c r="H31" s="4"/>
      <c r="I31" s="5"/>
    </row>
    <row r="32" customFormat="false" ht="15" hidden="false" customHeight="false" outlineLevel="0" collapsed="false">
      <c r="B32" s="3"/>
      <c r="C32" s="13" t="s">
        <v>4</v>
      </c>
      <c r="D32" s="14"/>
      <c r="E32" s="15"/>
      <c r="F32" s="4"/>
      <c r="G32" s="4"/>
      <c r="H32" s="16" t="s">
        <v>5</v>
      </c>
      <c r="I32" s="5"/>
    </row>
    <row r="33" customFormat="false" ht="15.75" hidden="false" customHeight="false" outlineLevel="0" collapsed="false">
      <c r="B33" s="3"/>
      <c r="C33" s="17" t="s">
        <v>6</v>
      </c>
      <c r="D33" s="18"/>
      <c r="E33" s="19"/>
      <c r="F33" s="4"/>
      <c r="G33" s="4"/>
      <c r="H33" s="20" t="n">
        <f aca="true">NOW()</f>
        <v>46232.9912799308</v>
      </c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5"/>
    </row>
    <row r="37" customFormat="false" ht="15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01200</xdr:colOff>
                    <xdr:row>8</xdr:row>
                    <xdr:rowOff>162360</xdr:rowOff>
                  </from>
                  <to>
                    <xdr:col>6</xdr:col>
                    <xdr:colOff>41400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591840</xdr:colOff>
                    <xdr:row>12</xdr:row>
                    <xdr:rowOff>171000</xdr:rowOff>
                  </from>
                  <to>
                    <xdr:col>6</xdr:col>
                    <xdr:colOff>40392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582840</xdr:colOff>
                    <xdr:row>16</xdr:row>
                    <xdr:rowOff>142920</xdr:rowOff>
                  </from>
                  <to>
                    <xdr:col>6</xdr:col>
                    <xdr:colOff>39456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591840</xdr:colOff>
                    <xdr:row>20</xdr:row>
                    <xdr:rowOff>114480</xdr:rowOff>
                  </from>
                  <to>
                    <xdr:col>6</xdr:col>
                    <xdr:colOff>3945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ParkfieldCC">
                <anchor moveWithCells="true" sizeWithCells="false">
                  <from>
                    <xdr:col>4</xdr:col>
                    <xdr:colOff>601200</xdr:colOff>
                    <xdr:row>24</xdr:row>
                    <xdr:rowOff>114840</xdr:rowOff>
                  </from>
                  <to>
                    <xdr:col>6</xdr:col>
                    <xdr:colOff>414000</xdr:colOff>
                    <xdr:row>2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8" width="4.32"/>
    <col collapsed="false" customWidth="true" hidden="false" outlineLevel="0" max="2" min="2" style="448" width="6.99"/>
    <col collapsed="false" customWidth="true" hidden="false" outlineLevel="0" max="3" min="3" style="448" width="9.55"/>
    <col collapsed="false" customWidth="true" hidden="false" outlineLevel="0" max="4" min="4" style="448" width="38.88"/>
    <col collapsed="false" customWidth="true" hidden="false" outlineLevel="0" max="5" min="5" style="449" width="6.1"/>
    <col collapsed="false" customWidth="true" hidden="false" outlineLevel="0" max="7" min="6" style="448" width="12.43"/>
    <col collapsed="false" customWidth="true" hidden="false" outlineLevel="0" max="8" min="8" style="448" width="14.55"/>
    <col collapsed="false" customWidth="true" hidden="false" outlineLevel="0" max="9" min="9" style="448" width="12.43"/>
    <col collapsed="false" customWidth="true" hidden="false" outlineLevel="0" max="11" min="10" style="448" width="10.99"/>
    <col collapsed="false" customWidth="true" hidden="false" outlineLevel="0" max="12" min="12" style="448" width="9.99"/>
    <col collapsed="false" customWidth="true" hidden="false" outlineLevel="0" max="13" min="13" style="448" width="11.99"/>
    <col collapsed="false" customWidth="true" hidden="false" outlineLevel="0" max="14" min="14" style="448" width="4.65"/>
    <col collapsed="false" customWidth="false" hidden="false" outlineLevel="0" max="257" min="15" style="448" width="8.88"/>
  </cols>
  <sheetData>
    <row r="1" customFormat="false" ht="12.75" hidden="false" customHeight="false" outlineLevel="0" collapsed="false">
      <c r="B1" s="448" t="n">
        <v>1</v>
      </c>
      <c r="C1" s="448" t="n">
        <v>2</v>
      </c>
      <c r="D1" s="448" t="n">
        <v>3</v>
      </c>
      <c r="E1" s="448" t="n">
        <v>4</v>
      </c>
      <c r="F1" s="448" t="n">
        <v>5</v>
      </c>
      <c r="G1" s="448" t="n">
        <v>6</v>
      </c>
      <c r="H1" s="448" t="n">
        <v>7</v>
      </c>
      <c r="I1" s="448" t="n">
        <v>8</v>
      </c>
      <c r="J1" s="448" t="n">
        <v>9</v>
      </c>
      <c r="K1" s="448" t="n">
        <v>10</v>
      </c>
      <c r="L1" s="448" t="n">
        <v>11</v>
      </c>
      <c r="M1" s="448" t="n">
        <v>12</v>
      </c>
    </row>
    <row r="2" customFormat="false" ht="12.75" hidden="false" customHeight="false" outlineLevel="0" collapsed="false">
      <c r="A2" s="448" t="n">
        <v>1</v>
      </c>
      <c r="B2" s="448" t="s">
        <v>383</v>
      </c>
    </row>
    <row r="3" customFormat="false" ht="24" hidden="false" customHeight="false" outlineLevel="0" collapsed="false">
      <c r="A3" s="448" t="n">
        <v>2</v>
      </c>
      <c r="B3" s="448" t="s">
        <v>384</v>
      </c>
      <c r="D3" s="448" t="s">
        <v>385</v>
      </c>
      <c r="E3" s="449" t="s">
        <v>386</v>
      </c>
      <c r="F3" s="448" t="s">
        <v>387</v>
      </c>
      <c r="G3" s="450" t="s">
        <v>388</v>
      </c>
      <c r="H3" s="450" t="s">
        <v>389</v>
      </c>
      <c r="I3" s="449" t="s">
        <v>225</v>
      </c>
      <c r="J3" s="449" t="s">
        <v>103</v>
      </c>
      <c r="K3" s="449" t="s">
        <v>104</v>
      </c>
      <c r="L3" s="449" t="s">
        <v>105</v>
      </c>
      <c r="M3" s="449" t="s">
        <v>48</v>
      </c>
      <c r="N3" s="448" t="s">
        <v>390</v>
      </c>
    </row>
    <row r="4" customFormat="false" ht="12.75" hidden="true" customHeight="false" outlineLevel="0" collapsed="false">
      <c r="A4" s="448" t="n">
        <v>3</v>
      </c>
    </row>
    <row r="5" customFormat="false" ht="12.75" hidden="true" customHeight="false" outlineLevel="0" collapsed="false">
      <c r="A5" s="448" t="n">
        <v>4</v>
      </c>
      <c r="D5" s="448" t="s">
        <v>391</v>
      </c>
    </row>
    <row r="6" customFormat="false" ht="15" hidden="false" customHeight="false" outlineLevel="0" collapsed="false">
      <c r="A6" s="448" t="n">
        <v>5</v>
      </c>
      <c r="B6" s="148" t="n">
        <v>1000</v>
      </c>
      <c r="C6" s="148" t="n">
        <f aca="false">VLOOKUP(B6,'[2]school list'!$B$4:$C$119,2,0)</f>
        <v>10130</v>
      </c>
      <c r="D6" s="0" t="s">
        <v>194</v>
      </c>
      <c r="E6" s="451" t="s">
        <v>392</v>
      </c>
      <c r="F6" s="146" t="n">
        <v>497711.226936841</v>
      </c>
      <c r="G6" s="146" t="n">
        <v>492887.726936841</v>
      </c>
      <c r="H6" s="452" t="n">
        <v>98578</v>
      </c>
      <c r="I6" s="453" t="n">
        <v>466643.153342438</v>
      </c>
      <c r="J6" s="453" t="n">
        <v>0</v>
      </c>
      <c r="K6" s="453" t="n">
        <v>23242.6493673451</v>
      </c>
      <c r="L6" s="454" t="n">
        <v>3001.92422705748</v>
      </c>
      <c r="M6" s="455" t="n">
        <f aca="false">SUM(I6:L6)</f>
        <v>492887.726936841</v>
      </c>
      <c r="N6" s="455" t="n">
        <f aca="false">G6-M6</f>
        <v>0</v>
      </c>
    </row>
    <row r="7" customFormat="false" ht="15" hidden="false" customHeight="false" outlineLevel="0" collapsed="false">
      <c r="A7" s="448" t="n">
        <v>6</v>
      </c>
      <c r="B7" s="148" t="n">
        <v>1001</v>
      </c>
      <c r="C7" s="148" t="n">
        <f aca="false">VLOOKUP(B7,'[2]school list'!$B$4:$C$119,2,0)</f>
        <v>10131</v>
      </c>
      <c r="D7" s="0" t="s">
        <v>195</v>
      </c>
      <c r="E7" s="451" t="s">
        <v>392</v>
      </c>
      <c r="F7" s="146" t="n">
        <v>450817.023033549</v>
      </c>
      <c r="G7" s="146" t="n">
        <v>446155.523033549</v>
      </c>
      <c r="H7" s="452" t="n">
        <v>89231</v>
      </c>
      <c r="I7" s="453" t="n">
        <v>434574.95508774</v>
      </c>
      <c r="J7" s="453" t="n">
        <v>0</v>
      </c>
      <c r="K7" s="453" t="n">
        <v>10079.6058322799</v>
      </c>
      <c r="L7" s="454" t="n">
        <v>1500.96211352874</v>
      </c>
      <c r="M7" s="455" t="n">
        <f aca="false">SUM(I7:L7)</f>
        <v>446155.523033549</v>
      </c>
      <c r="N7" s="455" t="n">
        <f aca="false">G7-M7</f>
        <v>0</v>
      </c>
    </row>
    <row r="8" customFormat="false" ht="15" hidden="false" customHeight="false" outlineLevel="0" collapsed="false">
      <c r="A8" s="448" t="n">
        <v>7</v>
      </c>
      <c r="B8" s="148" t="n">
        <v>1002</v>
      </c>
      <c r="C8" s="148" t="n">
        <f aca="false">VLOOKUP(B8,'[2]school list'!$B$4:$C$119,2,0)</f>
        <v>10132</v>
      </c>
      <c r="D8" s="0" t="s">
        <v>196</v>
      </c>
      <c r="E8" s="451" t="s">
        <v>392</v>
      </c>
      <c r="F8" s="146" t="n">
        <v>540851.482616577</v>
      </c>
      <c r="G8" s="146" t="n">
        <v>535892.982616577</v>
      </c>
      <c r="H8" s="452" t="n">
        <v>107179</v>
      </c>
      <c r="I8" s="453" t="n">
        <v>502729.24031324</v>
      </c>
      <c r="J8" s="453" t="n">
        <v>0</v>
      </c>
      <c r="K8" s="453" t="n">
        <v>32113.0688238669</v>
      </c>
      <c r="L8" s="454" t="n">
        <v>1050.67347947012</v>
      </c>
      <c r="M8" s="455" t="n">
        <f aca="false">SUM(I8:L8)</f>
        <v>535892.982616577</v>
      </c>
      <c r="N8" s="455" t="n">
        <f aca="false">G8-M8</f>
        <v>0</v>
      </c>
    </row>
    <row r="9" customFormat="false" ht="15" hidden="false" customHeight="false" outlineLevel="0" collapsed="false">
      <c r="A9" s="448" t="n">
        <v>8</v>
      </c>
      <c r="B9" s="148" t="n">
        <v>1003</v>
      </c>
      <c r="C9" s="148" t="n">
        <f aca="false">VLOOKUP(B9,'[2]school list'!$B$4:$C$119,2,0)</f>
        <v>10133</v>
      </c>
      <c r="D9" s="0" t="s">
        <v>393</v>
      </c>
      <c r="E9" s="451" t="s">
        <v>392</v>
      </c>
      <c r="F9" s="146" t="n">
        <v>539961.117663698</v>
      </c>
      <c r="G9" s="146" t="n">
        <v>535049.867663698</v>
      </c>
      <c r="H9" s="452" t="n">
        <v>107010</v>
      </c>
      <c r="I9" s="453" t="n">
        <v>509546.336533859</v>
      </c>
      <c r="J9" s="453" t="n">
        <v>0</v>
      </c>
      <c r="K9" s="453" t="n">
        <v>20100.0675211354</v>
      </c>
      <c r="L9" s="454" t="n">
        <v>5403.46360870346</v>
      </c>
      <c r="M9" s="455" t="n">
        <f aca="false">SUM(I9:L9)</f>
        <v>535049.867663698</v>
      </c>
      <c r="N9" s="455" t="n">
        <f aca="false">G9-M9</f>
        <v>0</v>
      </c>
    </row>
    <row r="10" s="456" customFormat="true" ht="15" hidden="true" customHeight="false" outlineLevel="0" collapsed="false">
      <c r="A10" s="456" t="n">
        <v>9</v>
      </c>
      <c r="B10" s="457"/>
      <c r="C10" s="457"/>
      <c r="D10" s="458" t="s">
        <v>394</v>
      </c>
      <c r="E10" s="459"/>
      <c r="F10" s="460" t="n">
        <f aca="false">SUM(F6:F9)</f>
        <v>2029340.85025066</v>
      </c>
      <c r="G10" s="460" t="n">
        <v>2009986.10025066</v>
      </c>
      <c r="H10" s="461" t="n">
        <f aca="false">SUM(H6:H9)</f>
        <v>401998</v>
      </c>
      <c r="I10" s="462" t="n">
        <f aca="false">SUM(I6:I9)</f>
        <v>1913493.68527728</v>
      </c>
      <c r="J10" s="462" t="n">
        <f aca="false">SUM(J6:J9)</f>
        <v>0</v>
      </c>
      <c r="K10" s="462" t="n">
        <f aca="false">SUM(K6:K9)</f>
        <v>85535.3915446273</v>
      </c>
      <c r="L10" s="463" t="n">
        <f aca="false">SUM(L6:L9)</f>
        <v>10957.0234287598</v>
      </c>
      <c r="M10" s="464" t="n">
        <f aca="false">SUM(M6:M9)</f>
        <v>2009986.10025066</v>
      </c>
      <c r="N10" s="465"/>
    </row>
    <row r="11" customFormat="false" ht="15" hidden="true" customHeight="false" outlineLevel="0" collapsed="false">
      <c r="A11" s="448" t="n">
        <v>10</v>
      </c>
      <c r="B11" s="148"/>
      <c r="C11" s="148"/>
      <c r="D11" s="0"/>
      <c r="E11" s="451"/>
      <c r="F11" s="146"/>
      <c r="G11" s="146"/>
      <c r="H11" s="452"/>
      <c r="I11" s="453"/>
      <c r="J11" s="453"/>
      <c r="K11" s="453"/>
      <c r="L11" s="454"/>
      <c r="M11" s="455"/>
      <c r="N11" s="455"/>
    </row>
    <row r="12" customFormat="false" ht="15" hidden="true" customHeight="false" outlineLevel="0" collapsed="false">
      <c r="A12" s="448" t="n">
        <v>11</v>
      </c>
      <c r="B12" s="148"/>
      <c r="C12" s="148"/>
      <c r="D12" s="466" t="s">
        <v>395</v>
      </c>
      <c r="E12" s="451"/>
      <c r="F12" s="0"/>
      <c r="G12" s="0"/>
      <c r="H12" s="467"/>
      <c r="I12" s="468"/>
      <c r="J12" s="468"/>
      <c r="K12" s="468"/>
      <c r="L12" s="469"/>
      <c r="M12" s="455"/>
      <c r="N12" s="455"/>
    </row>
    <row r="13" customFormat="false" ht="15" hidden="true" customHeight="false" outlineLevel="0" collapsed="false">
      <c r="A13" s="448" t="n">
        <v>12</v>
      </c>
      <c r="B13" s="148" t="n">
        <v>3520</v>
      </c>
      <c r="C13" s="148" t="n">
        <f aca="false">VLOOKUP(B13,'[2]school list'!$B$4:$C$119,2,0)</f>
        <v>11094</v>
      </c>
      <c r="D13" s="0" t="s">
        <v>396</v>
      </c>
      <c r="E13" s="451" t="s">
        <v>397</v>
      </c>
      <c r="F13" s="146" t="n">
        <v>1517592.35442529</v>
      </c>
      <c r="G13" s="470" t="n">
        <v>1512192.35442529</v>
      </c>
      <c r="H13" s="452" t="n">
        <v>0</v>
      </c>
      <c r="I13" s="453" t="n">
        <v>1421007.97661748</v>
      </c>
      <c r="J13" s="453" t="n">
        <v>0</v>
      </c>
      <c r="K13" s="453" t="n">
        <v>91034.7513080436</v>
      </c>
      <c r="L13" s="454" t="n">
        <v>149.626499769916</v>
      </c>
      <c r="M13" s="455" t="n">
        <f aca="false">SUM(I13:L13)</f>
        <v>1512192.35442529</v>
      </c>
      <c r="N13" s="455" t="n">
        <f aca="false">G13-M13</f>
        <v>0</v>
      </c>
    </row>
    <row r="14" customFormat="false" ht="15" hidden="false" customHeight="false" outlineLevel="0" collapsed="false">
      <c r="A14" s="448" t="n">
        <v>13</v>
      </c>
      <c r="B14" s="148" t="n">
        <v>3317</v>
      </c>
      <c r="C14" s="148" t="n">
        <f aca="false">VLOOKUP(B14,'[2]school list'!$B$4:$C$119,2,0)</f>
        <v>10042</v>
      </c>
      <c r="D14" s="0" t="s">
        <v>398</v>
      </c>
      <c r="E14" s="451" t="s">
        <v>392</v>
      </c>
      <c r="F14" s="146" t="n">
        <v>1065238.65060823</v>
      </c>
      <c r="G14" s="470" t="n">
        <v>1042188.65060823</v>
      </c>
      <c r="H14" s="452" t="n">
        <v>208438</v>
      </c>
      <c r="I14" s="453" t="n">
        <v>933966.299699045</v>
      </c>
      <c r="J14" s="453" t="n">
        <v>0</v>
      </c>
      <c r="K14" s="453" t="n">
        <v>105903.140162752</v>
      </c>
      <c r="L14" s="454" t="n">
        <v>2319.2107464337</v>
      </c>
      <c r="M14" s="455" t="n">
        <f aca="false">SUM(I14:L14)</f>
        <v>1042188.65060823</v>
      </c>
      <c r="N14" s="455" t="n">
        <f aca="false">G14-M14</f>
        <v>0</v>
      </c>
    </row>
    <row r="15" customFormat="false" ht="15" hidden="false" customHeight="false" outlineLevel="0" collapsed="false">
      <c r="A15" s="448" t="n">
        <v>14</v>
      </c>
      <c r="B15" s="148" t="n">
        <v>3300</v>
      </c>
      <c r="C15" s="148" t="n">
        <f aca="false">VLOOKUP(B15,'[2]school list'!$B$4:$C$119,2,0)</f>
        <v>10040</v>
      </c>
      <c r="D15" s="0" t="s">
        <v>399</v>
      </c>
      <c r="E15" s="451" t="s">
        <v>392</v>
      </c>
      <c r="F15" s="146" t="n">
        <v>1079366.94292649</v>
      </c>
      <c r="G15" s="470" t="n">
        <v>1025966.94292649</v>
      </c>
      <c r="H15" s="452" t="n">
        <v>205193</v>
      </c>
      <c r="I15" s="453" t="n">
        <v>809344.619819392</v>
      </c>
      <c r="J15" s="453" t="n">
        <v>0</v>
      </c>
      <c r="K15" s="453" t="n">
        <v>207794.35962067</v>
      </c>
      <c r="L15" s="454" t="n">
        <v>8827.96348642506</v>
      </c>
      <c r="M15" s="455" t="n">
        <f aca="false">SUM(I15:L15)</f>
        <v>1025966.94292649</v>
      </c>
      <c r="N15" s="455" t="n">
        <f aca="false">G15-M15</f>
        <v>0</v>
      </c>
    </row>
    <row r="16" customFormat="false" ht="15" hidden="true" customHeight="false" outlineLevel="0" collapsed="false">
      <c r="A16" s="448" t="n">
        <v>15</v>
      </c>
      <c r="B16" s="148" t="n">
        <v>2002</v>
      </c>
      <c r="C16" s="148" t="n">
        <f aca="false">VLOOKUP(B16,'[2]school list'!$B$4:$C$119,2,0)</f>
        <v>10044</v>
      </c>
      <c r="D16" s="0" t="s">
        <v>400</v>
      </c>
      <c r="E16" s="451" t="s">
        <v>401</v>
      </c>
      <c r="F16" s="146" t="n">
        <v>2673161.88773501</v>
      </c>
      <c r="G16" s="470" t="n">
        <v>2499635.63773501</v>
      </c>
      <c r="H16" s="452" t="n">
        <v>0</v>
      </c>
      <c r="I16" s="453" t="n">
        <v>1982025.72317743</v>
      </c>
      <c r="J16" s="453" t="n">
        <v>0</v>
      </c>
      <c r="K16" s="453" t="n">
        <v>493520.048094624</v>
      </c>
      <c r="L16" s="454" t="n">
        <v>24089.8664629565</v>
      </c>
      <c r="M16" s="455" t="n">
        <f aca="false">SUM(I16:L16)</f>
        <v>2499635.63773501</v>
      </c>
      <c r="N16" s="455" t="n">
        <f aca="false">G16-M16</f>
        <v>0</v>
      </c>
    </row>
    <row r="17" customFormat="false" ht="15" hidden="false" customHeight="false" outlineLevel="0" collapsed="false">
      <c r="A17" s="448" t="n">
        <v>16</v>
      </c>
      <c r="B17" s="148" t="n">
        <v>2079</v>
      </c>
      <c r="C17" s="148" t="n">
        <f aca="false">VLOOKUP(B17,'[2]school list'!$B$4:$C$119,2,0)</f>
        <v>10128</v>
      </c>
      <c r="D17" s="0" t="s">
        <v>402</v>
      </c>
      <c r="E17" s="451" t="s">
        <v>392</v>
      </c>
      <c r="F17" s="146" t="n">
        <v>1871318.16824087</v>
      </c>
      <c r="G17" s="470" t="n">
        <v>1860518.16824087</v>
      </c>
      <c r="H17" s="452" t="n">
        <v>293986</v>
      </c>
      <c r="I17" s="453" t="n">
        <v>1751022.28107714</v>
      </c>
      <c r="J17" s="453" t="n">
        <v>0</v>
      </c>
      <c r="K17" s="453" t="n">
        <v>109495.887163726</v>
      </c>
      <c r="L17" s="454" t="n">
        <v>0</v>
      </c>
      <c r="M17" s="455" t="n">
        <f aca="false">SUM(I17:L17)</f>
        <v>1860518.16824087</v>
      </c>
      <c r="N17" s="455" t="n">
        <f aca="false">G17-M17</f>
        <v>0</v>
      </c>
    </row>
    <row r="18" customFormat="false" ht="15" hidden="false" customHeight="false" outlineLevel="0" collapsed="false">
      <c r="A18" s="448" t="n">
        <v>17</v>
      </c>
      <c r="B18" s="148" t="n">
        <v>2003</v>
      </c>
      <c r="C18" s="148" t="n">
        <f aca="false">VLOOKUP(B18,'[2]school list'!$B$4:$C$119,2,0)</f>
        <v>10045</v>
      </c>
      <c r="D18" s="0" t="s">
        <v>403</v>
      </c>
      <c r="E18" s="451" t="s">
        <v>392</v>
      </c>
      <c r="F18" s="146" t="n">
        <v>2097896.72131385</v>
      </c>
      <c r="G18" s="470" t="n">
        <v>1992794.47131385</v>
      </c>
      <c r="H18" s="452" t="n">
        <v>398559</v>
      </c>
      <c r="I18" s="453" t="n">
        <v>1588369.65823988</v>
      </c>
      <c r="J18" s="453" t="n">
        <v>0</v>
      </c>
      <c r="K18" s="453" t="n">
        <v>388414.777598588</v>
      </c>
      <c r="L18" s="454" t="n">
        <v>16010.035475381</v>
      </c>
      <c r="M18" s="455" t="n">
        <f aca="false">SUM(I18:L18)</f>
        <v>1992794.47131385</v>
      </c>
      <c r="N18" s="455" t="n">
        <f aca="false">G18-M18</f>
        <v>0</v>
      </c>
    </row>
    <row r="19" customFormat="false" ht="15" hidden="false" customHeight="false" outlineLevel="0" collapsed="false">
      <c r="A19" s="448" t="n">
        <v>18</v>
      </c>
      <c r="B19" s="148" t="n">
        <v>3511</v>
      </c>
      <c r="C19" s="148" t="n">
        <f aca="false">VLOOKUP(B19,'[2]school list'!$B$4:$C$119,2,0)</f>
        <v>10115</v>
      </c>
      <c r="D19" s="0" t="s">
        <v>115</v>
      </c>
      <c r="E19" s="451" t="s">
        <v>392</v>
      </c>
      <c r="F19" s="146" t="n">
        <v>1261864.07628516</v>
      </c>
      <c r="G19" s="470" t="n">
        <v>1218664.07628516</v>
      </c>
      <c r="H19" s="452" t="n">
        <v>243733</v>
      </c>
      <c r="I19" s="453" t="n">
        <v>990293.224279843</v>
      </c>
      <c r="J19" s="453" t="n">
        <v>0</v>
      </c>
      <c r="K19" s="453" t="n">
        <v>216999.238022804</v>
      </c>
      <c r="L19" s="454" t="n">
        <v>11371.6139825136</v>
      </c>
      <c r="M19" s="455" t="n">
        <f aca="false">SUM(I19:L19)</f>
        <v>1218664.07628516</v>
      </c>
      <c r="N19" s="455" t="n">
        <f aca="false">G19-M19</f>
        <v>0</v>
      </c>
    </row>
    <row r="20" customFormat="false" ht="15" hidden="false" customHeight="false" outlineLevel="0" collapsed="false">
      <c r="A20" s="448" t="n">
        <v>19</v>
      </c>
      <c r="B20" s="148" t="n">
        <v>3519</v>
      </c>
      <c r="C20" s="148" t="n">
        <f aca="false">VLOOKUP(B20,'[2]school list'!$B$4:$C$119,2,0)</f>
        <v>10134</v>
      </c>
      <c r="D20" s="0" t="s">
        <v>404</v>
      </c>
      <c r="E20" s="451" t="s">
        <v>392</v>
      </c>
      <c r="F20" s="146" t="n">
        <v>3194538.81562417</v>
      </c>
      <c r="G20" s="470" t="n">
        <v>3051958.31562417</v>
      </c>
      <c r="H20" s="452" t="n">
        <v>610392</v>
      </c>
      <c r="I20" s="453" t="n">
        <v>2151411.9273688</v>
      </c>
      <c r="J20" s="453" t="n">
        <v>0</v>
      </c>
      <c r="K20" s="453" t="n">
        <v>878700.919288962</v>
      </c>
      <c r="L20" s="454" t="n">
        <v>21845.4689664078</v>
      </c>
      <c r="M20" s="455" t="n">
        <f aca="false">SUM(I20:L20)</f>
        <v>3051958.31562417</v>
      </c>
      <c r="N20" s="455" t="n">
        <f aca="false">G20-M20</f>
        <v>0</v>
      </c>
    </row>
    <row r="21" customFormat="false" ht="15" hidden="false" customHeight="false" outlineLevel="0" collapsed="false">
      <c r="A21" s="448" t="n">
        <v>20</v>
      </c>
      <c r="B21" s="148" t="n">
        <v>2008</v>
      </c>
      <c r="C21" s="148" t="n">
        <f aca="false">VLOOKUP(B21,'[2]school list'!$B$4:$C$119,2,0)</f>
        <v>10047</v>
      </c>
      <c r="D21" s="0" t="s">
        <v>405</v>
      </c>
      <c r="E21" s="451" t="s">
        <v>392</v>
      </c>
      <c r="F21" s="146" t="n">
        <v>1311404.459489</v>
      </c>
      <c r="G21" s="470" t="n">
        <v>1283015.95948899</v>
      </c>
      <c r="H21" s="452" t="n">
        <v>256603</v>
      </c>
      <c r="I21" s="453" t="n">
        <v>1125986.2283811</v>
      </c>
      <c r="J21" s="453" t="n">
        <v>0</v>
      </c>
      <c r="K21" s="453" t="n">
        <v>154560.893861691</v>
      </c>
      <c r="L21" s="454" t="n">
        <v>2468.83724620362</v>
      </c>
      <c r="M21" s="455" t="n">
        <f aca="false">SUM(I21:L21)</f>
        <v>1283015.95948899</v>
      </c>
      <c r="N21" s="455" t="n">
        <f aca="false">G21-M21</f>
        <v>0</v>
      </c>
    </row>
    <row r="22" customFormat="false" ht="15" hidden="false" customHeight="false" outlineLevel="0" collapsed="false">
      <c r="A22" s="448" t="n">
        <v>21</v>
      </c>
      <c r="B22" s="148" t="n">
        <v>2007</v>
      </c>
      <c r="C22" s="148" t="n">
        <f aca="false">VLOOKUP(B22,'[2]school list'!$B$4:$C$119,2,0)</f>
        <v>10046</v>
      </c>
      <c r="D22" s="0" t="s">
        <v>119</v>
      </c>
      <c r="E22" s="451" t="s">
        <v>392</v>
      </c>
      <c r="F22" s="146" t="n">
        <v>1509142.15274435</v>
      </c>
      <c r="G22" s="470" t="n">
        <v>1472892.15274435</v>
      </c>
      <c r="H22" s="452" t="n">
        <v>294578</v>
      </c>
      <c r="I22" s="453" t="n">
        <v>1296331.94244011</v>
      </c>
      <c r="J22" s="453" t="n">
        <v>0</v>
      </c>
      <c r="K22" s="453" t="n">
        <v>174166.186307916</v>
      </c>
      <c r="L22" s="454" t="n">
        <v>2394.02399631866</v>
      </c>
      <c r="M22" s="455" t="n">
        <f aca="false">SUM(I22:L22)</f>
        <v>1472892.15274435</v>
      </c>
      <c r="N22" s="455" t="n">
        <f aca="false">G22-M22</f>
        <v>0</v>
      </c>
    </row>
    <row r="23" customFormat="false" ht="15" hidden="false" customHeight="false" outlineLevel="0" collapsed="false">
      <c r="A23" s="448" t="n">
        <v>22</v>
      </c>
      <c r="B23" s="148" t="n">
        <v>2009</v>
      </c>
      <c r="C23" s="148" t="n">
        <f aca="false">VLOOKUP(B23,'[2]school list'!$B$4:$C$119,2,0)</f>
        <v>10048</v>
      </c>
      <c r="D23" s="0" t="s">
        <v>406</v>
      </c>
      <c r="E23" s="451" t="s">
        <v>392</v>
      </c>
      <c r="F23" s="146" t="n">
        <v>1469397.49334629</v>
      </c>
      <c r="G23" s="470" t="n">
        <v>1402533.24334629</v>
      </c>
      <c r="H23" s="452" t="n">
        <v>280507</v>
      </c>
      <c r="I23" s="453" t="n">
        <v>1144686.3659364</v>
      </c>
      <c r="J23" s="453" t="n">
        <v>0</v>
      </c>
      <c r="K23" s="453" t="n">
        <v>250290.739171508</v>
      </c>
      <c r="L23" s="454" t="n">
        <v>7556.13823838077</v>
      </c>
      <c r="M23" s="455" t="n">
        <f aca="false">SUM(I23:L23)</f>
        <v>1402533.24334629</v>
      </c>
      <c r="N23" s="455" t="n">
        <f aca="false">G23-M23</f>
        <v>0</v>
      </c>
    </row>
    <row r="24" customFormat="false" ht="15" hidden="false" customHeight="false" outlineLevel="0" collapsed="false">
      <c r="A24" s="448" t="n">
        <v>23</v>
      </c>
      <c r="B24" s="148" t="n">
        <v>2067</v>
      </c>
      <c r="C24" s="148" t="n">
        <f aca="false">VLOOKUP(B24,'[2]school list'!$B$4:$C$119,2,0)</f>
        <v>10118</v>
      </c>
      <c r="D24" s="0" t="s">
        <v>407</v>
      </c>
      <c r="E24" s="451" t="s">
        <v>392</v>
      </c>
      <c r="F24" s="146" t="n">
        <v>1002184.29878692</v>
      </c>
      <c r="G24" s="470" t="n">
        <v>958450.548786922</v>
      </c>
      <c r="H24" s="452" t="n">
        <v>191690</v>
      </c>
      <c r="I24" s="453" t="n">
        <v>821261.015444626</v>
      </c>
      <c r="J24" s="453" t="n">
        <v>0</v>
      </c>
      <c r="K24" s="453" t="n">
        <v>134795.509345977</v>
      </c>
      <c r="L24" s="454" t="n">
        <v>2394.02399631866</v>
      </c>
      <c r="M24" s="455" t="n">
        <f aca="false">SUM(I24:L24)</f>
        <v>958450.548786922</v>
      </c>
      <c r="N24" s="455" t="n">
        <f aca="false">G24-M24</f>
        <v>0</v>
      </c>
    </row>
    <row r="25" customFormat="false" ht="15" hidden="false" customHeight="false" outlineLevel="0" collapsed="false">
      <c r="A25" s="448" t="n">
        <v>24</v>
      </c>
      <c r="B25" s="148" t="n">
        <v>2010</v>
      </c>
      <c r="C25" s="148" t="n">
        <f aca="false">VLOOKUP(B25,'[2]school list'!$B$4:$C$119,2,0)</f>
        <v>10049</v>
      </c>
      <c r="D25" s="0" t="s">
        <v>122</v>
      </c>
      <c r="E25" s="451" t="s">
        <v>392</v>
      </c>
      <c r="F25" s="146" t="n">
        <v>2318942.98452129</v>
      </c>
      <c r="G25" s="470" t="n">
        <v>2209569.48452129</v>
      </c>
      <c r="H25" s="452" t="n">
        <v>441914</v>
      </c>
      <c r="I25" s="453" t="n">
        <v>1483202.19148251</v>
      </c>
      <c r="J25" s="453" t="n">
        <v>0</v>
      </c>
      <c r="K25" s="453" t="n">
        <v>713050.534559257</v>
      </c>
      <c r="L25" s="454" t="n">
        <v>13316.7584795225</v>
      </c>
      <c r="M25" s="455" t="n">
        <f aca="false">SUM(I25:L25)</f>
        <v>2209569.48452129</v>
      </c>
      <c r="N25" s="455" t="n">
        <f aca="false">G25-M25</f>
        <v>0</v>
      </c>
    </row>
    <row r="26" customFormat="false" ht="15" hidden="true" customHeight="false" outlineLevel="0" collapsed="false">
      <c r="A26" s="448" t="n">
        <v>25</v>
      </c>
      <c r="B26" s="148" t="n">
        <v>3302</v>
      </c>
      <c r="C26" s="148" t="n">
        <f aca="false">VLOOKUP(B26,'[2]school list'!$B$4:$C$119,2,0)</f>
        <v>10050</v>
      </c>
      <c r="D26" s="0" t="s">
        <v>408</v>
      </c>
      <c r="E26" s="451" t="s">
        <v>401</v>
      </c>
      <c r="F26" s="146" t="n">
        <v>972241.237403731</v>
      </c>
      <c r="G26" s="470" t="n">
        <v>959041.237403731</v>
      </c>
      <c r="H26" s="452" t="n">
        <v>0</v>
      </c>
      <c r="I26" s="453" t="n">
        <v>883271.611491819</v>
      </c>
      <c r="J26" s="453" t="n">
        <v>0</v>
      </c>
      <c r="K26" s="453" t="n">
        <v>74871.866913293</v>
      </c>
      <c r="L26" s="454" t="n">
        <v>897.758998619498</v>
      </c>
      <c r="M26" s="455" t="n">
        <f aca="false">SUM(I26:L26)</f>
        <v>959041.237403731</v>
      </c>
      <c r="N26" s="455" t="n">
        <f aca="false">G26-M26</f>
        <v>0</v>
      </c>
    </row>
    <row r="27" customFormat="false" ht="15" hidden="false" customHeight="false" outlineLevel="0" collapsed="false">
      <c r="A27" s="448" t="n">
        <v>26</v>
      </c>
      <c r="B27" s="148" t="n">
        <v>2011</v>
      </c>
      <c r="C27" s="148" t="n">
        <f aca="false">VLOOKUP(B27,'[2]school list'!$B$4:$C$119,2,0)</f>
        <v>10051</v>
      </c>
      <c r="D27" s="0" t="s">
        <v>123</v>
      </c>
      <c r="E27" s="451" t="s">
        <v>392</v>
      </c>
      <c r="F27" s="146" t="n">
        <v>1015622.55805421</v>
      </c>
      <c r="G27" s="470" t="n">
        <v>991702.558054206</v>
      </c>
      <c r="H27" s="452" t="n">
        <v>198341</v>
      </c>
      <c r="I27" s="453" t="n">
        <v>886697.916531156</v>
      </c>
      <c r="J27" s="453" t="n">
        <v>0</v>
      </c>
      <c r="K27" s="453" t="n">
        <v>104181.695774316</v>
      </c>
      <c r="L27" s="454" t="n">
        <v>822.945748734539</v>
      </c>
      <c r="M27" s="455" t="n">
        <f aca="false">SUM(I27:L27)</f>
        <v>991702.558054206</v>
      </c>
      <c r="N27" s="455" t="n">
        <f aca="false">G27-M27</f>
        <v>0</v>
      </c>
    </row>
    <row r="28" customFormat="false" ht="15" hidden="false" customHeight="false" outlineLevel="0" collapsed="false">
      <c r="A28" s="448" t="n">
        <v>27</v>
      </c>
      <c r="B28" s="148" t="n">
        <v>3522</v>
      </c>
      <c r="C28" s="148" t="n">
        <f aca="false">VLOOKUP(B28,'[2]school list'!$B$4:$C$119,2,0)</f>
        <v>10953</v>
      </c>
      <c r="D28" s="0" t="s">
        <v>409</v>
      </c>
      <c r="E28" s="451" t="s">
        <v>392</v>
      </c>
      <c r="F28" s="146" t="n">
        <v>2240136.09151596</v>
      </c>
      <c r="G28" s="470" t="n">
        <v>2103863.09151596</v>
      </c>
      <c r="H28" s="452" t="n">
        <v>420773</v>
      </c>
      <c r="I28" s="453" t="n">
        <v>1666116.15902983</v>
      </c>
      <c r="J28" s="453" t="n">
        <v>0</v>
      </c>
      <c r="K28" s="453" t="n">
        <v>424654.613756262</v>
      </c>
      <c r="L28" s="454" t="n">
        <v>13092.3187298677</v>
      </c>
      <c r="M28" s="455" t="n">
        <f aca="false">SUM(I28:L28)</f>
        <v>2103863.09151596</v>
      </c>
      <c r="N28" s="455" t="n">
        <f aca="false">G28-M28</f>
        <v>0</v>
      </c>
    </row>
    <row r="29" customFormat="false" ht="15" hidden="false" customHeight="false" outlineLevel="0" collapsed="false">
      <c r="A29" s="448" t="n">
        <v>28</v>
      </c>
      <c r="B29" s="148" t="n">
        <v>2014</v>
      </c>
      <c r="C29" s="148" t="n">
        <f aca="false">VLOOKUP(B29,'[2]school list'!$B$4:$C$119,2,0)</f>
        <v>10054</v>
      </c>
      <c r="D29" s="0" t="s">
        <v>410</v>
      </c>
      <c r="E29" s="451" t="s">
        <v>392</v>
      </c>
      <c r="F29" s="146" t="n">
        <v>2687414.54432384</v>
      </c>
      <c r="G29" s="470" t="n">
        <v>2588368.54432384</v>
      </c>
      <c r="H29" s="452" t="n">
        <v>517674</v>
      </c>
      <c r="I29" s="453" t="n">
        <v>2060702.78809098</v>
      </c>
      <c r="J29" s="453" t="n">
        <v>0</v>
      </c>
      <c r="K29" s="453" t="n">
        <v>514947.503752423</v>
      </c>
      <c r="L29" s="454" t="n">
        <v>12718.2524804429</v>
      </c>
      <c r="M29" s="455" t="n">
        <f aca="false">SUM(I29:L29)</f>
        <v>2588368.54432384</v>
      </c>
      <c r="N29" s="455" t="n">
        <f aca="false">G29-M29</f>
        <v>0</v>
      </c>
    </row>
    <row r="30" customFormat="false" ht="15" hidden="false" customHeight="false" outlineLevel="0" collapsed="false">
      <c r="A30" s="448" t="n">
        <v>29</v>
      </c>
      <c r="B30" s="148" t="n">
        <v>2015</v>
      </c>
      <c r="C30" s="148" t="n">
        <f aca="false">VLOOKUP(B30,'[2]school list'!$B$4:$C$119,2,0)</f>
        <v>10055</v>
      </c>
      <c r="D30" s="0" t="s">
        <v>411</v>
      </c>
      <c r="E30" s="451" t="s">
        <v>392</v>
      </c>
      <c r="F30" s="146" t="n">
        <v>1596264.81981541</v>
      </c>
      <c r="G30" s="470" t="n">
        <v>1533218.81981541</v>
      </c>
      <c r="H30" s="452" t="n">
        <v>306644</v>
      </c>
      <c r="I30" s="453" t="n">
        <v>1078891.74412431</v>
      </c>
      <c r="J30" s="453" t="n">
        <v>0</v>
      </c>
      <c r="K30" s="453" t="n">
        <v>445573.925454556</v>
      </c>
      <c r="L30" s="454" t="n">
        <v>8753.1502365401</v>
      </c>
      <c r="M30" s="455" t="n">
        <f aca="false">SUM(I30:L30)</f>
        <v>1533218.81981541</v>
      </c>
      <c r="N30" s="455" t="n">
        <f aca="false">G30-M30</f>
        <v>0</v>
      </c>
    </row>
    <row r="31" customFormat="false" ht="15" hidden="false" customHeight="false" outlineLevel="0" collapsed="false">
      <c r="A31" s="448" t="n">
        <v>30</v>
      </c>
      <c r="B31" s="148" t="n">
        <v>2016</v>
      </c>
      <c r="C31" s="148" t="n">
        <f aca="false">VLOOKUP(B31,'[2]school list'!$B$4:$C$119,2,0)</f>
        <v>10056</v>
      </c>
      <c r="D31" s="0" t="s">
        <v>129</v>
      </c>
      <c r="E31" s="451" t="s">
        <v>392</v>
      </c>
      <c r="F31" s="146" t="n">
        <v>985374.578935107</v>
      </c>
      <c r="G31" s="470" t="n">
        <v>961974.828935107</v>
      </c>
      <c r="H31" s="452" t="n">
        <v>192395</v>
      </c>
      <c r="I31" s="453" t="n">
        <v>845451.828059025</v>
      </c>
      <c r="J31" s="453" t="n">
        <v>0</v>
      </c>
      <c r="K31" s="453" t="n">
        <v>113605.284130569</v>
      </c>
      <c r="L31" s="454" t="n">
        <v>2917.71674551337</v>
      </c>
      <c r="M31" s="455" t="n">
        <f aca="false">SUM(I31:L31)</f>
        <v>961974.828935107</v>
      </c>
      <c r="N31" s="455" t="n">
        <f aca="false">G31-M31</f>
        <v>0</v>
      </c>
    </row>
    <row r="32" customFormat="false" ht="15" hidden="false" customHeight="false" outlineLevel="0" collapsed="false">
      <c r="A32" s="448" t="n">
        <v>31</v>
      </c>
      <c r="B32" s="148" t="n">
        <v>2017</v>
      </c>
      <c r="C32" s="148" t="n">
        <f aca="false">VLOOKUP(B32,'[2]school list'!$B$4:$C$119,2,0)</f>
        <v>10057</v>
      </c>
      <c r="D32" s="0" t="s">
        <v>412</v>
      </c>
      <c r="E32" s="451" t="s">
        <v>392</v>
      </c>
      <c r="F32" s="146" t="n">
        <v>1763128.72457661</v>
      </c>
      <c r="G32" s="470" t="n">
        <v>1685662.47457661</v>
      </c>
      <c r="H32" s="452" t="n">
        <v>337132</v>
      </c>
      <c r="I32" s="453" t="n">
        <v>1476849.90618603</v>
      </c>
      <c r="J32" s="453" t="n">
        <v>0</v>
      </c>
      <c r="K32" s="453" t="n">
        <v>204099.333647828</v>
      </c>
      <c r="L32" s="454" t="n">
        <v>4713.23474275236</v>
      </c>
      <c r="M32" s="455" t="n">
        <f aca="false">SUM(I32:L32)</f>
        <v>1685662.47457661</v>
      </c>
      <c r="N32" s="455" t="n">
        <f aca="false">G32-M32</f>
        <v>0</v>
      </c>
    </row>
    <row r="33" customFormat="false" ht="15" hidden="true" customHeight="false" outlineLevel="0" collapsed="false">
      <c r="A33" s="448" t="n">
        <v>32</v>
      </c>
      <c r="B33" s="148" t="n">
        <v>2073</v>
      </c>
      <c r="C33" s="148" t="n">
        <f aca="false">VLOOKUP(B33,'[2]school list'!$B$4:$C$119,2,0)</f>
        <v>10083</v>
      </c>
      <c r="D33" s="0" t="s">
        <v>413</v>
      </c>
      <c r="E33" s="451" t="s">
        <v>414</v>
      </c>
      <c r="F33" s="146" t="n">
        <v>2840399.84590627</v>
      </c>
      <c r="G33" s="470" t="n">
        <v>2726464.84590627</v>
      </c>
      <c r="H33" s="452" t="n">
        <v>0</v>
      </c>
      <c r="I33" s="453" t="n">
        <v>2314123.80259821</v>
      </c>
      <c r="J33" s="453" t="n">
        <v>0</v>
      </c>
      <c r="K33" s="453" t="n">
        <v>398051.712580032</v>
      </c>
      <c r="L33" s="454" t="n">
        <v>14289.330728027</v>
      </c>
      <c r="M33" s="455" t="n">
        <f aca="false">SUM(I33:L33)</f>
        <v>2726464.84590627</v>
      </c>
      <c r="N33" s="455" t="n">
        <f aca="false">G33-M33</f>
        <v>0</v>
      </c>
    </row>
    <row r="34" customFormat="false" ht="15" hidden="false" customHeight="false" outlineLevel="0" collapsed="false">
      <c r="A34" s="448" t="n">
        <v>33</v>
      </c>
      <c r="B34" s="148" t="n">
        <v>2019</v>
      </c>
      <c r="C34" s="148" t="n">
        <f aca="false">VLOOKUP(B34,'[2]school list'!$B$4:$C$119,2,0)</f>
        <v>10059</v>
      </c>
      <c r="D34" s="0" t="s">
        <v>133</v>
      </c>
      <c r="E34" s="451" t="s">
        <v>392</v>
      </c>
      <c r="F34" s="146" t="n">
        <v>1774800.14922685</v>
      </c>
      <c r="G34" s="470" t="n">
        <v>1683532.39922685</v>
      </c>
      <c r="H34" s="452" t="n">
        <v>336706</v>
      </c>
      <c r="I34" s="453" t="n">
        <v>1357041.09387559</v>
      </c>
      <c r="J34" s="453" t="n">
        <v>0</v>
      </c>
      <c r="K34" s="453" t="n">
        <v>311079.775874955</v>
      </c>
      <c r="L34" s="454" t="n">
        <v>15411.5294763014</v>
      </c>
      <c r="M34" s="455" t="n">
        <f aca="false">SUM(I34:L34)</f>
        <v>1683532.39922685</v>
      </c>
      <c r="N34" s="455" t="n">
        <f aca="false">G34-M34</f>
        <v>0</v>
      </c>
    </row>
    <row r="35" customFormat="false" ht="15" hidden="true" customHeight="false" outlineLevel="0" collapsed="false">
      <c r="A35" s="448" t="n">
        <v>34</v>
      </c>
      <c r="B35" s="148" t="n">
        <v>2018</v>
      </c>
      <c r="C35" s="148" t="n">
        <f aca="false">VLOOKUP(B35,'[2]school list'!$B$4:$C$119,2,0)</f>
        <v>10058</v>
      </c>
      <c r="D35" s="0" t="s">
        <v>415</v>
      </c>
      <c r="E35" s="451" t="s">
        <v>401</v>
      </c>
      <c r="F35" s="146" t="n">
        <v>1926816.5025814</v>
      </c>
      <c r="G35" s="470" t="n">
        <v>1801789.0025814</v>
      </c>
      <c r="H35" s="452" t="n">
        <v>0</v>
      </c>
      <c r="I35" s="453" t="n">
        <v>1430224.95118226</v>
      </c>
      <c r="J35" s="453" t="n">
        <v>0</v>
      </c>
      <c r="K35" s="453" t="n">
        <v>358022.853169966</v>
      </c>
      <c r="L35" s="454" t="n">
        <v>13541.1982291774</v>
      </c>
      <c r="M35" s="455" t="n">
        <f aca="false">SUM(I35:L35)</f>
        <v>1801789.0025814</v>
      </c>
      <c r="N35" s="455" t="n">
        <f aca="false">G35-M35</f>
        <v>0</v>
      </c>
    </row>
    <row r="36" customFormat="false" ht="15" hidden="false" customHeight="false" outlineLevel="0" collapsed="false">
      <c r="A36" s="448" t="n">
        <v>35</v>
      </c>
      <c r="B36" s="148" t="n">
        <v>2021</v>
      </c>
      <c r="C36" s="148" t="n">
        <f aca="false">VLOOKUP(B36,'[2]school list'!$B$4:$C$119,2,0)</f>
        <v>10061</v>
      </c>
      <c r="D36" s="0" t="s">
        <v>416</v>
      </c>
      <c r="E36" s="451" t="s">
        <v>392</v>
      </c>
      <c r="F36" s="146" t="n">
        <v>1632442.41868942</v>
      </c>
      <c r="G36" s="470" t="n">
        <v>1552930.16868941</v>
      </c>
      <c r="H36" s="452" t="n">
        <v>310586</v>
      </c>
      <c r="I36" s="453" t="n">
        <v>1198370.99020507</v>
      </c>
      <c r="J36" s="453" t="n">
        <v>0</v>
      </c>
      <c r="K36" s="453" t="n">
        <v>340419.474256087</v>
      </c>
      <c r="L36" s="454" t="n">
        <v>14139.7042282571</v>
      </c>
      <c r="M36" s="455" t="n">
        <f aca="false">SUM(I36:L36)</f>
        <v>1552930.16868941</v>
      </c>
      <c r="N36" s="455" t="n">
        <f aca="false">G36-M36</f>
        <v>0</v>
      </c>
    </row>
    <row r="37" customFormat="false" ht="15" hidden="true" customHeight="false" outlineLevel="0" collapsed="false">
      <c r="A37" s="448" t="n">
        <v>36</v>
      </c>
      <c r="B37" s="148" t="n">
        <v>5200</v>
      </c>
      <c r="C37" s="148" t="n">
        <f aca="false">VLOOKUP(B37,'[2]school list'!$B$4:$C$119,2,0)</f>
        <v>10060</v>
      </c>
      <c r="D37" s="0" t="s">
        <v>417</v>
      </c>
      <c r="E37" s="451" t="s">
        <v>414</v>
      </c>
      <c r="F37" s="146" t="n">
        <v>1768693.63395271</v>
      </c>
      <c r="G37" s="470" t="n">
        <v>1656524.88395271</v>
      </c>
      <c r="H37" s="452" t="n">
        <v>0</v>
      </c>
      <c r="I37" s="453" t="n">
        <v>1250860.23063306</v>
      </c>
      <c r="J37" s="453" t="n">
        <v>0</v>
      </c>
      <c r="K37" s="453" t="n">
        <v>391824.202090935</v>
      </c>
      <c r="L37" s="454" t="n">
        <v>13840.4512287173</v>
      </c>
      <c r="M37" s="455" t="n">
        <f aca="false">SUM(I37:L37)</f>
        <v>1656524.88395271</v>
      </c>
      <c r="N37" s="455" t="n">
        <f aca="false">G37-M37</f>
        <v>0</v>
      </c>
    </row>
    <row r="38" customFormat="false" ht="15" hidden="false" customHeight="false" outlineLevel="0" collapsed="false">
      <c r="A38" s="448" t="n">
        <v>37</v>
      </c>
      <c r="B38" s="148" t="n">
        <v>2023</v>
      </c>
      <c r="C38" s="148" t="n">
        <f aca="false">VLOOKUP(B38,'[2]school list'!$B$4:$C$119,2,0)</f>
        <v>10063</v>
      </c>
      <c r="D38" s="0" t="s">
        <v>139</v>
      </c>
      <c r="E38" s="451" t="s">
        <v>392</v>
      </c>
      <c r="F38" s="146" t="n">
        <v>1691647.83136843</v>
      </c>
      <c r="G38" s="470" t="n">
        <v>1624061.33136843</v>
      </c>
      <c r="H38" s="452" t="n">
        <v>324812</v>
      </c>
      <c r="I38" s="453" t="n">
        <v>1291613.91588997</v>
      </c>
      <c r="J38" s="453" t="n">
        <v>0</v>
      </c>
      <c r="K38" s="453" t="n">
        <v>323469.825492263</v>
      </c>
      <c r="L38" s="454" t="n">
        <v>8977.58998619498</v>
      </c>
      <c r="M38" s="455" t="n">
        <f aca="false">SUM(I38:L38)</f>
        <v>1624061.33136843</v>
      </c>
      <c r="N38" s="455" t="n">
        <f aca="false">G38-M38</f>
        <v>0</v>
      </c>
    </row>
    <row r="39" customFormat="false" ht="15" hidden="false" customHeight="false" outlineLevel="0" collapsed="false">
      <c r="A39" s="448" t="n">
        <v>38</v>
      </c>
      <c r="B39" s="148" t="n">
        <v>2022</v>
      </c>
      <c r="C39" s="148" t="n">
        <f aca="false">VLOOKUP(B39,'[2]school list'!$B$4:$C$119,2,0)</f>
        <v>10062</v>
      </c>
      <c r="D39" s="0" t="s">
        <v>140</v>
      </c>
      <c r="E39" s="451" t="s">
        <v>392</v>
      </c>
      <c r="F39" s="146" t="n">
        <v>1772777.9794822</v>
      </c>
      <c r="G39" s="470" t="n">
        <v>1673932.9794822</v>
      </c>
      <c r="H39" s="452" t="n">
        <v>334787</v>
      </c>
      <c r="I39" s="453" t="n">
        <v>1288092.43855329</v>
      </c>
      <c r="J39" s="453" t="n">
        <v>0</v>
      </c>
      <c r="K39" s="453" t="n">
        <v>374244.487196746</v>
      </c>
      <c r="L39" s="454" t="n">
        <v>11596.0537321685</v>
      </c>
      <c r="M39" s="455" t="n">
        <f aca="false">SUM(I39:L39)</f>
        <v>1673932.9794822</v>
      </c>
      <c r="N39" s="455" t="n">
        <f aca="false">G39-M39</f>
        <v>0</v>
      </c>
    </row>
    <row r="40" customFormat="false" ht="15" hidden="false" customHeight="false" outlineLevel="0" collapsed="false">
      <c r="A40" s="448" t="n">
        <v>39</v>
      </c>
      <c r="B40" s="148" t="n">
        <v>3524</v>
      </c>
      <c r="C40" s="148" t="n">
        <f aca="false">VLOOKUP(B40,'[2]school list'!$B$4:$C$119,2,0)</f>
        <v>11278</v>
      </c>
      <c r="D40" s="0" t="s">
        <v>418</v>
      </c>
      <c r="E40" s="451" t="s">
        <v>392</v>
      </c>
      <c r="F40" s="146" t="n">
        <v>814967.077539387</v>
      </c>
      <c r="G40" s="470" t="n">
        <v>805367.077539387</v>
      </c>
      <c r="H40" s="452" t="n">
        <v>161073</v>
      </c>
      <c r="I40" s="453" t="n">
        <v>764604.213228923</v>
      </c>
      <c r="J40" s="453" t="n">
        <v>0</v>
      </c>
      <c r="K40" s="453" t="n">
        <v>40762.8643104636</v>
      </c>
      <c r="L40" s="454" t="n">
        <v>0</v>
      </c>
      <c r="M40" s="455" t="n">
        <f aca="false">SUM(I40:L40)</f>
        <v>805367.077539387</v>
      </c>
      <c r="N40" s="455" t="n">
        <f aca="false">G40-M40</f>
        <v>0</v>
      </c>
    </row>
    <row r="41" customFormat="false" ht="15" hidden="true" customHeight="false" outlineLevel="0" collapsed="false">
      <c r="A41" s="448" t="n">
        <v>40</v>
      </c>
      <c r="B41" s="148" t="n">
        <v>2024</v>
      </c>
      <c r="C41" s="148" t="n">
        <f aca="false">VLOOKUP(B41,'[2]school list'!$B$4:$C$119,2,0)</f>
        <v>10064</v>
      </c>
      <c r="D41" s="1" t="s">
        <v>419</v>
      </c>
      <c r="E41" s="451" t="s">
        <v>401</v>
      </c>
      <c r="F41" s="146" t="n">
        <v>1228187.10030334</v>
      </c>
      <c r="G41" s="470" t="n">
        <v>1180247.60030334</v>
      </c>
      <c r="H41" s="471" t="n">
        <v>0</v>
      </c>
      <c r="I41" s="453" t="n">
        <f aca="false">977734.356789393+7956</f>
        <v>985690.356789393</v>
      </c>
      <c r="J41" s="453" t="n">
        <v>0</v>
      </c>
      <c r="K41" s="453" t="n">
        <v>187449.984774878</v>
      </c>
      <c r="L41" s="454" t="n">
        <v>7107.25873907102</v>
      </c>
      <c r="M41" s="455" t="n">
        <f aca="false">SUM(I41:L41)</f>
        <v>1180247.60030334</v>
      </c>
      <c r="N41" s="455" t="n">
        <f aca="false">G41-M41</f>
        <v>0</v>
      </c>
    </row>
    <row r="42" customFormat="false" ht="15" hidden="false" customHeight="false" outlineLevel="0" collapsed="false">
      <c r="A42" s="448" t="n">
        <v>41</v>
      </c>
      <c r="B42" s="148" t="n">
        <v>2025</v>
      </c>
      <c r="C42" s="148" t="n">
        <f aca="false">VLOOKUP(B42,'[2]school list'!$B$4:$C$119,2,0)</f>
        <v>10065</v>
      </c>
      <c r="D42" s="0" t="s">
        <v>141</v>
      </c>
      <c r="E42" s="451" t="s">
        <v>392</v>
      </c>
      <c r="F42" s="146" t="n">
        <v>1265986.53679473</v>
      </c>
      <c r="G42" s="470" t="n">
        <v>1247054.03679473</v>
      </c>
      <c r="H42" s="452" t="n">
        <v>249411</v>
      </c>
      <c r="I42" s="453" t="n">
        <v>1176366.09117791</v>
      </c>
      <c r="J42" s="453" t="n">
        <v>0</v>
      </c>
      <c r="K42" s="453" t="n">
        <v>68967.2408694709</v>
      </c>
      <c r="L42" s="454" t="n">
        <v>1720.70474735404</v>
      </c>
      <c r="M42" s="455" t="n">
        <f aca="false">SUM(I42:L42)</f>
        <v>1247054.03679473</v>
      </c>
      <c r="N42" s="455" t="n">
        <f aca="false">G42-M42</f>
        <v>0</v>
      </c>
    </row>
    <row r="43" customFormat="false" ht="15" hidden="false" customHeight="false" outlineLevel="0" collapsed="false">
      <c r="A43" s="448" t="n">
        <v>42</v>
      </c>
      <c r="B43" s="148" t="n">
        <v>2026</v>
      </c>
      <c r="C43" s="148" t="n">
        <f aca="false">VLOOKUP(B43,'[2]school list'!$B$4:$C$119,2,0)</f>
        <v>10066</v>
      </c>
      <c r="D43" s="0" t="s">
        <v>420</v>
      </c>
      <c r="E43" s="451" t="s">
        <v>392</v>
      </c>
      <c r="F43" s="146" t="n">
        <v>2857446.72492859</v>
      </c>
      <c r="G43" s="470" t="n">
        <v>2772704.72492859</v>
      </c>
      <c r="H43" s="452" t="n">
        <v>554541</v>
      </c>
      <c r="I43" s="453" t="n">
        <v>2483487.44757867</v>
      </c>
      <c r="J43" s="453" t="n">
        <v>0</v>
      </c>
      <c r="K43" s="453" t="n">
        <v>277022.717618673</v>
      </c>
      <c r="L43" s="454" t="n">
        <v>12194.5597312482</v>
      </c>
      <c r="M43" s="455" t="n">
        <f aca="false">SUM(I43:L43)</f>
        <v>2772704.72492859</v>
      </c>
      <c r="N43" s="455" t="n">
        <f aca="false">G43-M43</f>
        <v>0</v>
      </c>
    </row>
    <row r="44" customFormat="false" ht="15" hidden="false" customHeight="false" outlineLevel="0" collapsed="false">
      <c r="A44" s="448" t="n">
        <v>43</v>
      </c>
      <c r="B44" s="148" t="n">
        <v>2028</v>
      </c>
      <c r="C44" s="148" t="n">
        <f aca="false">VLOOKUP(B44,'[2]school list'!$B$4:$C$119,2,0)</f>
        <v>10068</v>
      </c>
      <c r="D44" s="0" t="s">
        <v>143</v>
      </c>
      <c r="E44" s="451" t="s">
        <v>392</v>
      </c>
      <c r="F44" s="146" t="n">
        <v>1155017.97732259</v>
      </c>
      <c r="G44" s="470" t="n">
        <v>1123980.47732259</v>
      </c>
      <c r="H44" s="452" t="n">
        <v>224796</v>
      </c>
      <c r="I44" s="453" t="n">
        <v>980517.298750185</v>
      </c>
      <c r="J44" s="453" t="n">
        <v>0</v>
      </c>
      <c r="K44" s="453" t="n">
        <v>140695.088326666</v>
      </c>
      <c r="L44" s="454" t="n">
        <v>2768.09024574345</v>
      </c>
      <c r="M44" s="455" t="n">
        <f aca="false">SUM(I44:L44)</f>
        <v>1123980.47732259</v>
      </c>
      <c r="N44" s="455" t="n">
        <f aca="false">G44-M44</f>
        <v>0</v>
      </c>
    </row>
    <row r="45" customFormat="false" ht="15" hidden="false" customHeight="false" outlineLevel="0" collapsed="false">
      <c r="A45" s="448" t="n">
        <v>44</v>
      </c>
      <c r="B45" s="148" t="n">
        <v>2027</v>
      </c>
      <c r="C45" s="148" t="n">
        <f aca="false">VLOOKUP(B45,'[2]school list'!$B$4:$C$119,2,0)</f>
        <v>10067</v>
      </c>
      <c r="D45" s="0" t="s">
        <v>144</v>
      </c>
      <c r="E45" s="451" t="s">
        <v>392</v>
      </c>
      <c r="F45" s="146" t="n">
        <v>1548066.63126384</v>
      </c>
      <c r="G45" s="470" t="n">
        <v>1498061.63126384</v>
      </c>
      <c r="H45" s="452" t="n">
        <v>299612</v>
      </c>
      <c r="I45" s="453" t="n">
        <v>1275738.59754726</v>
      </c>
      <c r="J45" s="453" t="n">
        <v>0</v>
      </c>
      <c r="K45" s="453" t="n">
        <v>218657.18447222</v>
      </c>
      <c r="L45" s="454" t="n">
        <v>3665.84924436295</v>
      </c>
      <c r="M45" s="455" t="n">
        <f aca="false">SUM(I45:L45)</f>
        <v>1498061.63126384</v>
      </c>
      <c r="N45" s="455" t="n">
        <f aca="false">G45-M45</f>
        <v>0</v>
      </c>
    </row>
    <row r="46" customFormat="false" ht="15" hidden="false" customHeight="false" outlineLevel="0" collapsed="false">
      <c r="A46" s="448" t="n">
        <v>45</v>
      </c>
      <c r="B46" s="148" t="n">
        <v>2029</v>
      </c>
      <c r="C46" s="148" t="n">
        <f aca="false">VLOOKUP(B46,'[2]school list'!$B$4:$C$119,2,0)</f>
        <v>10069</v>
      </c>
      <c r="D46" s="0" t="s">
        <v>421</v>
      </c>
      <c r="E46" s="451" t="s">
        <v>392</v>
      </c>
      <c r="F46" s="146" t="n">
        <v>2267128.72032485</v>
      </c>
      <c r="G46" s="470" t="n">
        <v>2126837.22032485</v>
      </c>
      <c r="H46" s="452" t="n">
        <v>425367</v>
      </c>
      <c r="I46" s="453" t="n">
        <v>1721434.18117461</v>
      </c>
      <c r="J46" s="453" t="n">
        <v>0</v>
      </c>
      <c r="K46" s="453" t="n">
        <v>383183.503934409</v>
      </c>
      <c r="L46" s="454" t="n">
        <v>22219.5352158326</v>
      </c>
      <c r="M46" s="455" t="n">
        <f aca="false">SUM(I46:L46)</f>
        <v>2126837.22032485</v>
      </c>
      <c r="N46" s="455" t="n">
        <f aca="false">G46-M46</f>
        <v>0</v>
      </c>
    </row>
    <row r="47" customFormat="false" ht="15" hidden="false" customHeight="false" outlineLevel="0" collapsed="false">
      <c r="A47" s="448" t="n">
        <v>46</v>
      </c>
      <c r="B47" s="148" t="n">
        <v>2030</v>
      </c>
      <c r="C47" s="148" t="n">
        <f aca="false">VLOOKUP(B47,'[2]school list'!$B$4:$C$119,2,0)</f>
        <v>10070</v>
      </c>
      <c r="D47" s="0" t="s">
        <v>146</v>
      </c>
      <c r="E47" s="451" t="s">
        <v>392</v>
      </c>
      <c r="F47" s="146" t="n">
        <v>554149.592641416</v>
      </c>
      <c r="G47" s="470" t="n">
        <v>533615.842641416</v>
      </c>
      <c r="H47" s="452" t="n">
        <v>106723</v>
      </c>
      <c r="I47" s="453" t="n">
        <v>403254.971599696</v>
      </c>
      <c r="J47" s="453" t="n">
        <v>0</v>
      </c>
      <c r="K47" s="453" t="n">
        <v>128490.539794596</v>
      </c>
      <c r="L47" s="454" t="n">
        <v>1870.33124712395</v>
      </c>
      <c r="M47" s="455" t="n">
        <f aca="false">SUM(I47:L47)</f>
        <v>533615.842641416</v>
      </c>
      <c r="N47" s="455" t="n">
        <f aca="false">G47-M47</f>
        <v>0</v>
      </c>
    </row>
    <row r="48" customFormat="false" ht="15" hidden="false" customHeight="false" outlineLevel="0" collapsed="false">
      <c r="A48" s="448" t="n">
        <v>47</v>
      </c>
      <c r="B48" s="148" t="n">
        <v>3516</v>
      </c>
      <c r="C48" s="148" t="n">
        <f aca="false">VLOOKUP(B48,'[2]school list'!$B$4:$C$119,2,0)</f>
        <v>10121</v>
      </c>
      <c r="D48" s="0" t="s">
        <v>147</v>
      </c>
      <c r="E48" s="451" t="s">
        <v>392</v>
      </c>
      <c r="F48" s="146" t="n">
        <v>1034681.42905693</v>
      </c>
      <c r="G48" s="470" t="n">
        <v>1025681.42905693</v>
      </c>
      <c r="H48" s="452" t="n">
        <v>160072</v>
      </c>
      <c r="I48" s="453" t="n">
        <v>933178.31093057</v>
      </c>
      <c r="J48" s="453" t="n">
        <v>0</v>
      </c>
      <c r="K48" s="453" t="n">
        <v>92503.1181263646</v>
      </c>
      <c r="L48" s="454" t="n">
        <v>0</v>
      </c>
      <c r="M48" s="455" t="n">
        <f aca="false">SUM(I48:L48)</f>
        <v>1025681.42905693</v>
      </c>
      <c r="N48" s="455" t="n">
        <f aca="false">G48-M48</f>
        <v>0</v>
      </c>
    </row>
    <row r="49" customFormat="false" ht="15" hidden="false" customHeight="false" outlineLevel="0" collapsed="false">
      <c r="A49" s="448" t="n">
        <v>48</v>
      </c>
      <c r="B49" s="148" t="n">
        <v>2031</v>
      </c>
      <c r="C49" s="148" t="n">
        <f aca="false">VLOOKUP(B49,'[2]school list'!$B$4:$C$119,2,0)</f>
        <v>10071</v>
      </c>
      <c r="D49" s="0" t="s">
        <v>422</v>
      </c>
      <c r="E49" s="451" t="s">
        <v>392</v>
      </c>
      <c r="F49" s="146" t="n">
        <v>1239994.41804295</v>
      </c>
      <c r="G49" s="470" t="n">
        <v>1174820.66804295</v>
      </c>
      <c r="H49" s="452" t="n">
        <v>234964</v>
      </c>
      <c r="I49" s="453" t="n">
        <v>922433.664248849</v>
      </c>
      <c r="J49" s="453" t="n">
        <v>0</v>
      </c>
      <c r="K49" s="453" t="n">
        <v>243633.853557559</v>
      </c>
      <c r="L49" s="454" t="n">
        <v>8753.1502365401</v>
      </c>
      <c r="M49" s="455" t="n">
        <f aca="false">SUM(I49:L49)</f>
        <v>1174820.66804295</v>
      </c>
      <c r="N49" s="455" t="n">
        <f aca="false">G49-M49</f>
        <v>0</v>
      </c>
    </row>
    <row r="50" customFormat="false" ht="15" hidden="false" customHeight="false" outlineLevel="0" collapsed="false">
      <c r="A50" s="448" t="n">
        <v>49</v>
      </c>
      <c r="B50" s="148" t="n">
        <v>2032</v>
      </c>
      <c r="C50" s="148" t="n">
        <f aca="false">VLOOKUP(B50,'[2]school list'!$B$4:$C$119,2,0)</f>
        <v>10072</v>
      </c>
      <c r="D50" s="0" t="s">
        <v>423</v>
      </c>
      <c r="E50" s="451" t="s">
        <v>392</v>
      </c>
      <c r="F50" s="146" t="n">
        <v>2256241.21483164</v>
      </c>
      <c r="G50" s="470" t="n">
        <v>2173788.71483164</v>
      </c>
      <c r="H50" s="452" t="n">
        <v>434758</v>
      </c>
      <c r="I50" s="453" t="n">
        <v>1851607.90304303</v>
      </c>
      <c r="J50" s="453" t="n">
        <v>0</v>
      </c>
      <c r="K50" s="453" t="n">
        <v>311706.956804718</v>
      </c>
      <c r="L50" s="454" t="n">
        <v>10473.8549838941</v>
      </c>
      <c r="M50" s="455" t="n">
        <f aca="false">SUM(I50:L50)</f>
        <v>2173788.71483164</v>
      </c>
      <c r="N50" s="455" t="n">
        <f aca="false">G50-M50</f>
        <v>0</v>
      </c>
    </row>
    <row r="51" customFormat="false" ht="15" hidden="false" customHeight="false" outlineLevel="0" collapsed="false">
      <c r="A51" s="448" t="n">
        <v>50</v>
      </c>
      <c r="B51" s="148" t="n">
        <v>3304</v>
      </c>
      <c r="C51" s="148" t="n">
        <f aca="false">VLOOKUP(B51,'[2]school list'!$B$4:$C$119,2,0)</f>
        <v>10073</v>
      </c>
      <c r="D51" s="0" t="s">
        <v>424</v>
      </c>
      <c r="E51" s="451" t="s">
        <v>392</v>
      </c>
      <c r="F51" s="146" t="n">
        <v>1027610.89979626</v>
      </c>
      <c r="G51" s="470" t="n">
        <v>1000010.89979626</v>
      </c>
      <c r="H51" s="452" t="n">
        <v>200002</v>
      </c>
      <c r="I51" s="453" t="n">
        <v>887435.592260689</v>
      </c>
      <c r="J51" s="453" t="n">
        <v>0</v>
      </c>
      <c r="K51" s="453" t="n">
        <v>108909.458291207</v>
      </c>
      <c r="L51" s="454" t="n">
        <v>3665.84924436295</v>
      </c>
      <c r="M51" s="455" t="n">
        <f aca="false">SUM(I51:L51)</f>
        <v>1000010.89979626</v>
      </c>
      <c r="N51" s="455" t="n">
        <f aca="false">G51-M51</f>
        <v>0</v>
      </c>
    </row>
    <row r="52" customFormat="false" ht="15" hidden="false" customHeight="false" outlineLevel="0" collapsed="false">
      <c r="A52" s="448" t="n">
        <v>51</v>
      </c>
      <c r="B52" s="148" t="n">
        <v>2036</v>
      </c>
      <c r="C52" s="148" t="n">
        <f aca="false">VLOOKUP(B52,'[2]school list'!$B$4:$C$119,2,0)</f>
        <v>10074</v>
      </c>
      <c r="D52" s="0" t="s">
        <v>425</v>
      </c>
      <c r="E52" s="451" t="s">
        <v>392</v>
      </c>
      <c r="F52" s="146" t="n">
        <v>1778044.07690943</v>
      </c>
      <c r="G52" s="470" t="n">
        <v>1713364.57690943</v>
      </c>
      <c r="H52" s="452" t="n">
        <v>342673</v>
      </c>
      <c r="I52" s="453" t="n">
        <v>985547.186357472</v>
      </c>
      <c r="J52" s="453" t="n">
        <v>0</v>
      </c>
      <c r="K52" s="453" t="n">
        <v>719887.186064156</v>
      </c>
      <c r="L52" s="454" t="n">
        <v>7930.20448780556</v>
      </c>
      <c r="M52" s="455" t="n">
        <f aca="false">SUM(I52:L52)</f>
        <v>1713364.57690943</v>
      </c>
      <c r="N52" s="455" t="n">
        <f aca="false">G52-M52</f>
        <v>0</v>
      </c>
    </row>
    <row r="53" customFormat="false" ht="15" hidden="false" customHeight="false" outlineLevel="0" collapsed="false">
      <c r="A53" s="448" t="n">
        <v>52</v>
      </c>
      <c r="B53" s="148" t="n">
        <v>2037</v>
      </c>
      <c r="C53" s="148" t="n">
        <f aca="false">VLOOKUP(B53,'[2]school list'!$B$4:$C$119,2,0)</f>
        <v>10075</v>
      </c>
      <c r="D53" s="0" t="s">
        <v>426</v>
      </c>
      <c r="E53" s="451" t="s">
        <v>392</v>
      </c>
      <c r="F53" s="146" t="n">
        <v>1419400.1696973</v>
      </c>
      <c r="G53" s="470" t="n">
        <v>1361403.1696973</v>
      </c>
      <c r="H53" s="452" t="n">
        <v>272281</v>
      </c>
      <c r="I53" s="453" t="n">
        <v>1115494.21553755</v>
      </c>
      <c r="J53" s="453" t="n">
        <v>0</v>
      </c>
      <c r="K53" s="453" t="n">
        <v>236781.737673781</v>
      </c>
      <c r="L53" s="454" t="n">
        <v>9127.21648596489</v>
      </c>
      <c r="M53" s="455" t="n">
        <f aca="false">SUM(I53:L53)</f>
        <v>1361403.1696973</v>
      </c>
      <c r="N53" s="455" t="n">
        <f aca="false">G53-M53</f>
        <v>0</v>
      </c>
    </row>
    <row r="54" customFormat="false" ht="15" hidden="true" customHeight="false" outlineLevel="0" collapsed="false">
      <c r="A54" s="448" t="n">
        <v>53</v>
      </c>
      <c r="B54" s="148" t="n">
        <v>3523</v>
      </c>
      <c r="C54" s="148" t="n">
        <f aca="false">VLOOKUP(B54,'[2]school list'!$B$4:$C$119,2,0)</f>
        <v>11093</v>
      </c>
      <c r="D54" s="0" t="s">
        <v>427</v>
      </c>
      <c r="E54" s="451" t="s">
        <v>401</v>
      </c>
      <c r="F54" s="146" t="n">
        <v>2350867.12037967</v>
      </c>
      <c r="G54" s="470" t="n">
        <v>2238190.62037967</v>
      </c>
      <c r="H54" s="452" t="n">
        <v>0</v>
      </c>
      <c r="I54" s="453" t="n">
        <v>1883412.42207483</v>
      </c>
      <c r="J54" s="453" t="n">
        <v>0</v>
      </c>
      <c r="K54" s="453" t="n">
        <v>341985.132574509</v>
      </c>
      <c r="L54" s="454" t="n">
        <v>12793.0657303278</v>
      </c>
      <c r="M54" s="455" t="n">
        <f aca="false">SUM(I54:L54)</f>
        <v>2238190.62037967</v>
      </c>
      <c r="N54" s="455" t="n">
        <f aca="false">G54-M54</f>
        <v>0</v>
      </c>
    </row>
    <row r="55" customFormat="false" ht="15" hidden="true" customHeight="false" outlineLevel="0" collapsed="false">
      <c r="A55" s="448" t="n">
        <v>54</v>
      </c>
      <c r="B55" s="148" t="n">
        <v>5948</v>
      </c>
      <c r="C55" s="148" t="n">
        <f aca="false">VLOOKUP(B55,'[2]school list'!$B$4:$C$119,2,0)</f>
        <v>10125</v>
      </c>
      <c r="D55" s="0" t="s">
        <v>428</v>
      </c>
      <c r="E55" s="451" t="s">
        <v>414</v>
      </c>
      <c r="F55" s="146" t="n">
        <v>946419.98545083</v>
      </c>
      <c r="G55" s="470" t="n">
        <v>938619.98545083</v>
      </c>
      <c r="H55" s="452" t="n">
        <v>0</v>
      </c>
      <c r="I55" s="453" t="n">
        <v>828220.745258957</v>
      </c>
      <c r="J55" s="453" t="n">
        <v>0</v>
      </c>
      <c r="K55" s="453" t="n">
        <v>110399.240191874</v>
      </c>
      <c r="L55" s="454" t="n">
        <v>0</v>
      </c>
      <c r="M55" s="455" t="n">
        <f aca="false">SUM(I55:L55)</f>
        <v>938619.98545083</v>
      </c>
      <c r="N55" s="455" t="n">
        <f aca="false">G55-M55</f>
        <v>0</v>
      </c>
    </row>
    <row r="56" customFormat="false" ht="15" hidden="true" customHeight="false" outlineLevel="0" collapsed="false">
      <c r="A56" s="448" t="n">
        <v>55</v>
      </c>
      <c r="B56" s="148" t="n">
        <v>5949</v>
      </c>
      <c r="C56" s="148" t="n">
        <f aca="false">VLOOKUP(B56,'[2]school list'!$B$4:$C$119,2,0)</f>
        <v>10126</v>
      </c>
      <c r="D56" s="0" t="s">
        <v>429</v>
      </c>
      <c r="E56" s="451" t="s">
        <v>414</v>
      </c>
      <c r="F56" s="146" t="n">
        <v>1031036.69053287</v>
      </c>
      <c r="G56" s="470" t="n">
        <v>1026836.69053287</v>
      </c>
      <c r="H56" s="452" t="n">
        <v>0</v>
      </c>
      <c r="I56" s="453" t="n">
        <v>932567.43821376</v>
      </c>
      <c r="J56" s="453" t="n">
        <v>0</v>
      </c>
      <c r="K56" s="453" t="n">
        <v>94269.2523191061</v>
      </c>
      <c r="L56" s="454" t="n">
        <v>0</v>
      </c>
      <c r="M56" s="455" t="n">
        <f aca="false">SUM(I56:L56)</f>
        <v>1026836.69053287</v>
      </c>
      <c r="N56" s="455" t="n">
        <f aca="false">G56-M56</f>
        <v>0</v>
      </c>
    </row>
    <row r="57" customFormat="false" ht="15" hidden="false" customHeight="false" outlineLevel="0" collapsed="false">
      <c r="A57" s="448" t="n">
        <v>56</v>
      </c>
      <c r="B57" s="148" t="n">
        <v>3513</v>
      </c>
      <c r="C57" s="148" t="n">
        <f aca="false">VLOOKUP(B57,'[2]school list'!$B$4:$C$119,2,0)</f>
        <v>10114</v>
      </c>
      <c r="D57" s="0" t="s">
        <v>153</v>
      </c>
      <c r="E57" s="451" t="s">
        <v>392</v>
      </c>
      <c r="F57" s="146" t="n">
        <v>1752791.68328323</v>
      </c>
      <c r="G57" s="470" t="n">
        <v>1744391.68328323</v>
      </c>
      <c r="H57" s="452" t="n">
        <v>348878</v>
      </c>
      <c r="I57" s="453" t="n">
        <v>1569652.20309085</v>
      </c>
      <c r="J57" s="453" t="n">
        <v>0</v>
      </c>
      <c r="K57" s="453" t="n">
        <v>174739.480192375</v>
      </c>
      <c r="L57" s="454" t="n">
        <v>0</v>
      </c>
      <c r="M57" s="455" t="n">
        <f aca="false">SUM(I57:L57)</f>
        <v>1744391.68328323</v>
      </c>
      <c r="N57" s="455" t="n">
        <f aca="false">G57-M57</f>
        <v>0</v>
      </c>
    </row>
    <row r="58" customFormat="false" ht="15" hidden="false" customHeight="false" outlineLevel="0" collapsed="false">
      <c r="A58" s="448" t="n">
        <v>57</v>
      </c>
      <c r="B58" s="148" t="n">
        <v>3305</v>
      </c>
      <c r="C58" s="148" t="n">
        <f aca="false">VLOOKUP(B58,'[2]school list'!$B$4:$C$119,2,0)</f>
        <v>10078</v>
      </c>
      <c r="D58" s="0" t="s">
        <v>430</v>
      </c>
      <c r="E58" s="451" t="s">
        <v>392</v>
      </c>
      <c r="F58" s="146" t="n">
        <v>641125.052148707</v>
      </c>
      <c r="G58" s="470" t="n">
        <v>639325.052148707</v>
      </c>
      <c r="H58" s="452" t="n">
        <v>127865</v>
      </c>
      <c r="I58" s="453" t="n">
        <v>593687.484375325</v>
      </c>
      <c r="J58" s="453" t="n">
        <v>0</v>
      </c>
      <c r="K58" s="453" t="n">
        <v>45637.5677733813</v>
      </c>
      <c r="L58" s="454" t="n">
        <v>0</v>
      </c>
      <c r="M58" s="455" t="n">
        <f aca="false">SUM(I58:L58)</f>
        <v>639325.052148707</v>
      </c>
      <c r="N58" s="455" t="n">
        <f aca="false">G58-M58</f>
        <v>0</v>
      </c>
    </row>
    <row r="59" customFormat="false" ht="15" hidden="true" customHeight="false" outlineLevel="0" collapsed="false">
      <c r="A59" s="448" t="n">
        <v>58</v>
      </c>
      <c r="B59" s="148" t="n">
        <v>2042</v>
      </c>
      <c r="C59" s="148" t="n">
        <f aca="false">VLOOKUP(B59,'[2]school list'!$B$4:$C$119,2,0)</f>
        <v>10079</v>
      </c>
      <c r="D59" s="0" t="s">
        <v>431</v>
      </c>
      <c r="E59" s="451" t="s">
        <v>401</v>
      </c>
      <c r="F59" s="146" t="n">
        <v>1087215.26523274</v>
      </c>
      <c r="G59" s="470" t="n">
        <v>1063670.26523274</v>
      </c>
      <c r="H59" s="452" t="n">
        <v>0</v>
      </c>
      <c r="I59" s="453" t="n">
        <v>934906.443626673</v>
      </c>
      <c r="J59" s="453" t="n">
        <v>0</v>
      </c>
      <c r="K59" s="453" t="n">
        <v>126743.863859175</v>
      </c>
      <c r="L59" s="454" t="n">
        <v>2019.95774689387</v>
      </c>
      <c r="M59" s="455" t="n">
        <f aca="false">SUM(I59:L59)</f>
        <v>1063670.26523274</v>
      </c>
      <c r="N59" s="455" t="n">
        <f aca="false">G59-M59</f>
        <v>0</v>
      </c>
    </row>
    <row r="60" customFormat="false" ht="15" hidden="false" customHeight="false" outlineLevel="0" collapsed="false">
      <c r="A60" s="448" t="n">
        <v>59</v>
      </c>
      <c r="B60" s="148" t="n">
        <v>2044</v>
      </c>
      <c r="C60" s="148" t="n">
        <f aca="false">VLOOKUP(B60,'[2]school list'!$B$4:$C$119,2,0)</f>
        <v>10081</v>
      </c>
      <c r="D60" s="0" t="s">
        <v>155</v>
      </c>
      <c r="E60" s="451" t="s">
        <v>392</v>
      </c>
      <c r="F60" s="146" t="n">
        <v>1373393.3726222</v>
      </c>
      <c r="G60" s="470" t="n">
        <v>1332429.6226222</v>
      </c>
      <c r="H60" s="452" t="n">
        <v>266486</v>
      </c>
      <c r="I60" s="453" t="n">
        <v>1105908.60269962</v>
      </c>
      <c r="J60" s="453" t="n">
        <v>0</v>
      </c>
      <c r="K60" s="453" t="n">
        <v>224276.622426026</v>
      </c>
      <c r="L60" s="454" t="n">
        <v>2244.39749654874</v>
      </c>
      <c r="M60" s="455" t="n">
        <f aca="false">SUM(I60:L60)</f>
        <v>1332429.6226222</v>
      </c>
      <c r="N60" s="455" t="n">
        <f aca="false">G60-M60</f>
        <v>0</v>
      </c>
    </row>
    <row r="61" customFormat="false" ht="15" hidden="false" customHeight="false" outlineLevel="0" collapsed="false">
      <c r="A61" s="448" t="n">
        <v>60</v>
      </c>
      <c r="B61" s="148" t="n">
        <v>2043</v>
      </c>
      <c r="C61" s="148" t="n">
        <f aca="false">VLOOKUP(B61,'[2]school list'!$B$4:$C$119,2,0)</f>
        <v>10080</v>
      </c>
      <c r="D61" s="0" t="s">
        <v>156</v>
      </c>
      <c r="E61" s="451" t="s">
        <v>392</v>
      </c>
      <c r="F61" s="146" t="n">
        <v>1706627.15332121</v>
      </c>
      <c r="G61" s="470" t="n">
        <v>1664027.15332121</v>
      </c>
      <c r="H61" s="452" t="n">
        <v>332805</v>
      </c>
      <c r="I61" s="453" t="n">
        <v>1383960.23885094</v>
      </c>
      <c r="J61" s="453" t="n">
        <v>0</v>
      </c>
      <c r="K61" s="453" t="n">
        <v>276924.7579751</v>
      </c>
      <c r="L61" s="454" t="n">
        <v>3142.15649516824</v>
      </c>
      <c r="M61" s="455" t="n">
        <f aca="false">SUM(I61:L61)</f>
        <v>1664027.15332121</v>
      </c>
      <c r="N61" s="455" t="n">
        <f aca="false">G61-M61</f>
        <v>0</v>
      </c>
    </row>
    <row r="62" customFormat="false" ht="15" hidden="false" customHeight="false" outlineLevel="0" collapsed="false">
      <c r="A62" s="448" t="n">
        <v>61</v>
      </c>
      <c r="B62" s="148" t="n">
        <v>2045</v>
      </c>
      <c r="C62" s="148" t="n">
        <f aca="false">VLOOKUP(B62,'[2]school list'!$B$4:$C$119,2,0)</f>
        <v>10082</v>
      </c>
      <c r="D62" s="0" t="s">
        <v>432</v>
      </c>
      <c r="E62" s="451" t="s">
        <v>392</v>
      </c>
      <c r="F62" s="146" t="n">
        <v>1310590.53976797</v>
      </c>
      <c r="G62" s="470" t="n">
        <v>1261877.03976797</v>
      </c>
      <c r="H62" s="452" t="n">
        <v>252375</v>
      </c>
      <c r="I62" s="453" t="n">
        <v>1076325.80682803</v>
      </c>
      <c r="J62" s="453" t="n">
        <v>0</v>
      </c>
      <c r="K62" s="453" t="n">
        <v>180314.305447998</v>
      </c>
      <c r="L62" s="454" t="n">
        <v>5236.92749194707</v>
      </c>
      <c r="M62" s="455" t="n">
        <f aca="false">SUM(I62:L62)</f>
        <v>1261877.03976797</v>
      </c>
      <c r="N62" s="455" t="n">
        <f aca="false">G62-M62</f>
        <v>0</v>
      </c>
    </row>
    <row r="63" customFormat="false" ht="15" hidden="true" customHeight="false" outlineLevel="0" collapsed="false">
      <c r="A63" s="448" t="n">
        <v>62</v>
      </c>
      <c r="B63" s="148" t="n">
        <v>5201</v>
      </c>
      <c r="C63" s="148" t="n">
        <f aca="false">VLOOKUP(B63,'[2]school list'!$B$4:$C$119,2,0)</f>
        <v>10084</v>
      </c>
      <c r="D63" s="0" t="s">
        <v>433</v>
      </c>
      <c r="E63" s="451" t="s">
        <v>414</v>
      </c>
      <c r="F63" s="146" t="n">
        <v>1748212.77288028</v>
      </c>
      <c r="G63" s="470" t="n">
        <v>1702299.02288028</v>
      </c>
      <c r="H63" s="452" t="n">
        <v>0</v>
      </c>
      <c r="I63" s="453" t="n">
        <v>1480886.69756937</v>
      </c>
      <c r="J63" s="453" t="n">
        <v>0</v>
      </c>
      <c r="K63" s="453" t="n">
        <v>217970.915816204</v>
      </c>
      <c r="L63" s="454" t="n">
        <v>3441.40949470807</v>
      </c>
      <c r="M63" s="455" t="n">
        <f aca="false">SUM(I63:L63)</f>
        <v>1702299.02288028</v>
      </c>
      <c r="N63" s="455" t="n">
        <f aca="false">G63-M63</f>
        <v>0</v>
      </c>
    </row>
    <row r="64" customFormat="false" ht="15" hidden="false" customHeight="false" outlineLevel="0" collapsed="false">
      <c r="A64" s="448" t="n">
        <v>63</v>
      </c>
      <c r="B64" s="148" t="n">
        <v>3501</v>
      </c>
      <c r="C64" s="148" t="n">
        <f aca="false">VLOOKUP(B64,'[2]school list'!$B$4:$C$119,2,0)</f>
        <v>10085</v>
      </c>
      <c r="D64" s="0" t="s">
        <v>158</v>
      </c>
      <c r="E64" s="451" t="s">
        <v>392</v>
      </c>
      <c r="F64" s="146" t="n">
        <v>1066549.06541787</v>
      </c>
      <c r="G64" s="470" t="n">
        <v>1039549.06541787</v>
      </c>
      <c r="H64" s="452" t="n">
        <v>207910</v>
      </c>
      <c r="I64" s="453" t="n">
        <v>909970.767472279</v>
      </c>
      <c r="J64" s="453" t="n">
        <v>0</v>
      </c>
      <c r="K64" s="453" t="n">
        <v>122471.039206523</v>
      </c>
      <c r="L64" s="454" t="n">
        <v>7107.25873907102</v>
      </c>
      <c r="M64" s="455" t="n">
        <f aca="false">SUM(I64:L64)</f>
        <v>1039549.06541787</v>
      </c>
      <c r="N64" s="455" t="n">
        <f aca="false">G64-M64</f>
        <v>0</v>
      </c>
    </row>
    <row r="65" customFormat="false" ht="15" hidden="false" customHeight="false" outlineLevel="0" collapsed="false">
      <c r="A65" s="448" t="n">
        <v>64</v>
      </c>
      <c r="B65" s="148" t="n">
        <v>2078</v>
      </c>
      <c r="C65" s="148" t="n">
        <f aca="false">VLOOKUP(B65,'[2]school list'!$B$4:$C$119,2,0)</f>
        <v>10129</v>
      </c>
      <c r="D65" s="0" t="s">
        <v>434</v>
      </c>
      <c r="E65" s="451" t="s">
        <v>392</v>
      </c>
      <c r="F65" s="146" t="n">
        <v>865320.851809434</v>
      </c>
      <c r="G65" s="470" t="n">
        <v>849720.851809435</v>
      </c>
      <c r="H65" s="452" t="n">
        <v>169944</v>
      </c>
      <c r="I65" s="453" t="n">
        <v>778892.819052939</v>
      </c>
      <c r="J65" s="453" t="n">
        <v>0</v>
      </c>
      <c r="K65" s="453" t="n">
        <v>70828.0327564952</v>
      </c>
      <c r="L65" s="454" t="n">
        <v>0</v>
      </c>
      <c r="M65" s="455" t="n">
        <f aca="false">SUM(I65:L65)</f>
        <v>849720.851809435</v>
      </c>
      <c r="N65" s="455" t="n">
        <f aca="false">G65-M65</f>
        <v>0</v>
      </c>
    </row>
    <row r="66" customFormat="false" ht="15" hidden="true" customHeight="false" outlineLevel="0" collapsed="false">
      <c r="A66" s="448" t="n">
        <v>65</v>
      </c>
      <c r="B66" s="148" t="n">
        <v>2000</v>
      </c>
      <c r="C66" s="148" t="n">
        <f aca="false">VLOOKUP(B66,'[2]school list'!$B$4:$C$119,2,0)</f>
        <v>10120</v>
      </c>
      <c r="D66" s="0" t="s">
        <v>435</v>
      </c>
      <c r="E66" s="451" t="s">
        <v>401</v>
      </c>
      <c r="F66" s="146" t="n">
        <v>1733874.06254386</v>
      </c>
      <c r="G66" s="470" t="n">
        <v>1669674.31254386</v>
      </c>
      <c r="H66" s="452" t="n">
        <v>0</v>
      </c>
      <c r="I66" s="453" t="n">
        <v>1457607.24686382</v>
      </c>
      <c r="J66" s="453" t="n">
        <v>0</v>
      </c>
      <c r="K66" s="453" t="n">
        <v>206456.071938675</v>
      </c>
      <c r="L66" s="454" t="n">
        <v>5610.99374137186</v>
      </c>
      <c r="M66" s="455" t="n">
        <f aca="false">SUM(I66:L66)</f>
        <v>1669674.31254386</v>
      </c>
      <c r="N66" s="455" t="n">
        <f aca="false">G66-M66</f>
        <v>0</v>
      </c>
    </row>
    <row r="67" customFormat="false" ht="15" hidden="false" customHeight="false" outlineLevel="0" collapsed="false">
      <c r="A67" s="448" t="n">
        <v>66</v>
      </c>
      <c r="B67" s="148" t="n">
        <v>2071</v>
      </c>
      <c r="C67" s="148" t="n">
        <f aca="false">VLOOKUP(B67,'[2]school list'!$B$4:$C$119,2,0)</f>
        <v>10119</v>
      </c>
      <c r="D67" s="0" t="s">
        <v>160</v>
      </c>
      <c r="E67" s="451" t="s">
        <v>392</v>
      </c>
      <c r="F67" s="146" t="n">
        <v>1638717.65905285</v>
      </c>
      <c r="G67" s="470" t="n">
        <v>1567754.90905285</v>
      </c>
      <c r="H67" s="452" t="n">
        <v>313551</v>
      </c>
      <c r="I67" s="453" t="n">
        <v>1198592.67855967</v>
      </c>
      <c r="J67" s="453" t="n">
        <v>0</v>
      </c>
      <c r="K67" s="453" t="n">
        <v>360633.520006296</v>
      </c>
      <c r="L67" s="454" t="n">
        <v>8528.71048688523</v>
      </c>
      <c r="M67" s="455" t="n">
        <f aca="false">SUM(I67:L67)</f>
        <v>1567754.90905285</v>
      </c>
      <c r="N67" s="455" t="n">
        <f aca="false">G67-M67</f>
        <v>0</v>
      </c>
    </row>
    <row r="68" customFormat="false" ht="15" hidden="false" customHeight="false" outlineLevel="0" collapsed="false">
      <c r="A68" s="448" t="n">
        <v>67</v>
      </c>
      <c r="B68" s="148" t="n">
        <v>2072</v>
      </c>
      <c r="C68" s="148" t="n">
        <f aca="false">VLOOKUP(B68,'[2]school list'!$B$4:$C$119,2,0)</f>
        <v>10086</v>
      </c>
      <c r="D68" s="0" t="s">
        <v>161</v>
      </c>
      <c r="E68" s="451" t="s">
        <v>392</v>
      </c>
      <c r="F68" s="146" t="n">
        <v>1589094.11571681</v>
      </c>
      <c r="G68" s="470" t="n">
        <v>1488780.36571681</v>
      </c>
      <c r="H68" s="452" t="n">
        <v>297756</v>
      </c>
      <c r="I68" s="453" t="n">
        <v>1117434.14397953</v>
      </c>
      <c r="J68" s="453" t="n">
        <v>0</v>
      </c>
      <c r="K68" s="453" t="n">
        <v>360872.366753382</v>
      </c>
      <c r="L68" s="454" t="n">
        <v>10473.8549838941</v>
      </c>
      <c r="M68" s="455" t="n">
        <f aca="false">SUM(I68:L68)</f>
        <v>1488780.36571681</v>
      </c>
      <c r="N68" s="455" t="n">
        <f aca="false">G68-M68</f>
        <v>0</v>
      </c>
    </row>
    <row r="69" customFormat="false" ht="15" hidden="false" customHeight="false" outlineLevel="0" collapsed="false">
      <c r="A69" s="448" t="n">
        <v>68</v>
      </c>
      <c r="B69" s="148" t="n">
        <v>3512</v>
      </c>
      <c r="C69" s="148" t="n">
        <f aca="false">VLOOKUP(B69,'[2]school list'!$B$4:$C$119,2,0)</f>
        <v>10112</v>
      </c>
      <c r="D69" s="0" t="s">
        <v>436</v>
      </c>
      <c r="E69" s="451" t="s">
        <v>392</v>
      </c>
      <c r="F69" s="146" t="n">
        <v>1882997.42756008</v>
      </c>
      <c r="G69" s="470" t="n">
        <v>1873997.42756008</v>
      </c>
      <c r="H69" s="452" t="n">
        <v>374799</v>
      </c>
      <c r="I69" s="453" t="n">
        <v>1716968.08118635</v>
      </c>
      <c r="J69" s="453" t="n">
        <v>0</v>
      </c>
      <c r="K69" s="453" t="n">
        <v>157029.346373733</v>
      </c>
      <c r="L69" s="454" t="n">
        <v>0</v>
      </c>
      <c r="M69" s="455" t="n">
        <f aca="false">SUM(I69:L69)</f>
        <v>1873997.42756008</v>
      </c>
      <c r="N69" s="455" t="n">
        <f aca="false">G69-M69</f>
        <v>0</v>
      </c>
    </row>
    <row r="70" customFormat="false" ht="15" hidden="false" customHeight="false" outlineLevel="0" collapsed="false">
      <c r="A70" s="448" t="n">
        <v>69</v>
      </c>
      <c r="B70" s="148" t="n">
        <v>3510</v>
      </c>
      <c r="C70" s="148" t="n">
        <f aca="false">VLOOKUP(B70,'[2]school list'!$B$4:$C$119,2,0)</f>
        <v>10110</v>
      </c>
      <c r="D70" s="0" t="s">
        <v>437</v>
      </c>
      <c r="E70" s="451" t="s">
        <v>392</v>
      </c>
      <c r="F70" s="146" t="n">
        <v>1633633.95816336</v>
      </c>
      <c r="G70" s="470" t="n">
        <v>1610833.95816336</v>
      </c>
      <c r="H70" s="452" t="n">
        <v>322167</v>
      </c>
      <c r="I70" s="453" t="n">
        <v>1475638.17782742</v>
      </c>
      <c r="J70" s="453" t="n">
        <v>0</v>
      </c>
      <c r="K70" s="453" t="n">
        <v>131679.557591347</v>
      </c>
      <c r="L70" s="454" t="n">
        <v>3516.22274459303</v>
      </c>
      <c r="M70" s="455" t="n">
        <f aca="false">SUM(I70:L70)</f>
        <v>1610833.95816336</v>
      </c>
      <c r="N70" s="455" t="n">
        <f aca="false">G70-M70</f>
        <v>0</v>
      </c>
    </row>
    <row r="71" customFormat="false" ht="15" hidden="false" customHeight="false" outlineLevel="0" collapsed="false">
      <c r="A71" s="448" t="n">
        <v>70</v>
      </c>
      <c r="B71" s="148" t="n">
        <v>3502</v>
      </c>
      <c r="C71" s="148" t="n">
        <f aca="false">VLOOKUP(B71,'[2]school list'!$B$4:$C$119,2,0)</f>
        <v>10087</v>
      </c>
      <c r="D71" s="0" t="s">
        <v>438</v>
      </c>
      <c r="E71" s="451" t="s">
        <v>392</v>
      </c>
      <c r="F71" s="146" t="n">
        <v>1455669.94627842</v>
      </c>
      <c r="G71" s="470" t="n">
        <v>1413069.94627842</v>
      </c>
      <c r="H71" s="452" t="n">
        <v>282614</v>
      </c>
      <c r="I71" s="453" t="n">
        <v>1243293.69143623</v>
      </c>
      <c r="J71" s="453" t="n">
        <v>0</v>
      </c>
      <c r="K71" s="453" t="n">
        <v>162444.556353458</v>
      </c>
      <c r="L71" s="454" t="n">
        <v>7331.6984887259</v>
      </c>
      <c r="M71" s="455" t="n">
        <f aca="false">SUM(I71:L71)</f>
        <v>1413069.94627842</v>
      </c>
      <c r="N71" s="455" t="n">
        <f aca="false">G71-M71</f>
        <v>0</v>
      </c>
    </row>
    <row r="72" customFormat="false" ht="15" hidden="false" customHeight="false" outlineLevel="0" collapsed="false">
      <c r="A72" s="448" t="n">
        <v>71</v>
      </c>
      <c r="B72" s="148" t="n">
        <v>3315</v>
      </c>
      <c r="C72" s="148" t="n">
        <f aca="false">VLOOKUP(B72,'[2]school list'!$B$4:$C$119,2,0)</f>
        <v>10099</v>
      </c>
      <c r="D72" s="0" t="s">
        <v>439</v>
      </c>
      <c r="E72" s="451" t="s">
        <v>392</v>
      </c>
      <c r="F72" s="146" t="n">
        <v>892964.419812177</v>
      </c>
      <c r="G72" s="470" t="n">
        <v>886364.419812177</v>
      </c>
      <c r="H72" s="452" t="n">
        <v>177273</v>
      </c>
      <c r="I72" s="453" t="n">
        <v>800603.481584584</v>
      </c>
      <c r="J72" s="453" t="n">
        <v>0</v>
      </c>
      <c r="K72" s="453" t="n">
        <v>84115.0467301245</v>
      </c>
      <c r="L72" s="454" t="n">
        <v>1645.89149746908</v>
      </c>
      <c r="M72" s="455" t="n">
        <f aca="false">SUM(I72:L72)</f>
        <v>886364.419812177</v>
      </c>
      <c r="N72" s="455" t="n">
        <f aca="false">G72-M72</f>
        <v>0</v>
      </c>
    </row>
    <row r="73" customFormat="false" ht="15" hidden="false" customHeight="false" outlineLevel="0" collapsed="false">
      <c r="A73" s="448" t="n">
        <v>72</v>
      </c>
      <c r="B73" s="148" t="n">
        <v>3504</v>
      </c>
      <c r="C73" s="148" t="n">
        <f aca="false">VLOOKUP(B73,'[2]school list'!$B$4:$C$119,2,0)</f>
        <v>10088</v>
      </c>
      <c r="D73" s="0" t="s">
        <v>440</v>
      </c>
      <c r="E73" s="451" t="s">
        <v>392</v>
      </c>
      <c r="F73" s="146" t="n">
        <v>1651317.8055612</v>
      </c>
      <c r="G73" s="470" t="n">
        <v>1620117.8055612</v>
      </c>
      <c r="H73" s="452" t="n">
        <v>324024</v>
      </c>
      <c r="I73" s="453" t="n">
        <v>1446287.89085126</v>
      </c>
      <c r="J73" s="453" t="n">
        <v>0</v>
      </c>
      <c r="K73" s="453" t="n">
        <v>168368.547468336</v>
      </c>
      <c r="L73" s="454" t="n">
        <v>5461.36724160194</v>
      </c>
      <c r="M73" s="455" t="n">
        <f aca="false">SUM(I73:L73)</f>
        <v>1620117.8055612</v>
      </c>
      <c r="N73" s="455" t="n">
        <f aca="false">G73-M73</f>
        <v>0</v>
      </c>
    </row>
    <row r="74" customFormat="false" ht="15" hidden="false" customHeight="false" outlineLevel="0" collapsed="false">
      <c r="A74" s="448" t="n">
        <v>73</v>
      </c>
      <c r="B74" s="148" t="n">
        <v>3307</v>
      </c>
      <c r="C74" s="148" t="n">
        <f aca="false">VLOOKUP(B74,'[2]school list'!$B$4:$C$119,2,0)</f>
        <v>10089</v>
      </c>
      <c r="D74" s="0" t="s">
        <v>441</v>
      </c>
      <c r="E74" s="451" t="s">
        <v>392</v>
      </c>
      <c r="F74" s="146" t="n">
        <v>982570.494703802</v>
      </c>
      <c r="G74" s="470" t="n">
        <v>965170.494703802</v>
      </c>
      <c r="H74" s="452" t="n">
        <v>193034</v>
      </c>
      <c r="I74" s="453" t="n">
        <v>900801.802068377</v>
      </c>
      <c r="J74" s="453" t="n">
        <v>0</v>
      </c>
      <c r="K74" s="453" t="n">
        <v>60702.8433910621</v>
      </c>
      <c r="L74" s="454" t="n">
        <v>3665.84924436295</v>
      </c>
      <c r="M74" s="455" t="n">
        <f aca="false">SUM(I74:L74)</f>
        <v>965170.494703802</v>
      </c>
      <c r="N74" s="455" t="n">
        <f aca="false">G74-M74</f>
        <v>0</v>
      </c>
    </row>
    <row r="75" customFormat="false" ht="15" hidden="false" customHeight="false" outlineLevel="0" collapsed="false">
      <c r="A75" s="448" t="n">
        <v>74</v>
      </c>
      <c r="B75" s="148" t="n">
        <v>3309</v>
      </c>
      <c r="C75" s="148" t="n">
        <f aca="false">VLOOKUP(B75,'[2]school list'!$B$4:$C$119,2,0)</f>
        <v>10116</v>
      </c>
      <c r="D75" s="0" t="s">
        <v>442</v>
      </c>
      <c r="E75" s="451" t="s">
        <v>392</v>
      </c>
      <c r="F75" s="146" t="n">
        <v>1067409.12180775</v>
      </c>
      <c r="G75" s="470" t="n">
        <v>1043009.12180775</v>
      </c>
      <c r="H75" s="452" t="n">
        <v>208602</v>
      </c>
      <c r="I75" s="453" t="n">
        <v>887649.468836003</v>
      </c>
      <c r="J75" s="453" t="n">
        <v>0</v>
      </c>
      <c r="K75" s="453" t="n">
        <v>153713.761474278</v>
      </c>
      <c r="L75" s="454" t="n">
        <v>1645.89149746908</v>
      </c>
      <c r="M75" s="455" t="n">
        <f aca="false">SUM(I75:L75)</f>
        <v>1043009.12180775</v>
      </c>
      <c r="N75" s="455" t="n">
        <f aca="false">G75-M75</f>
        <v>0</v>
      </c>
    </row>
    <row r="76" customFormat="false" ht="15" hidden="false" customHeight="false" outlineLevel="0" collapsed="false">
      <c r="A76" s="448" t="n">
        <v>75</v>
      </c>
      <c r="B76" s="148" t="n">
        <v>3508</v>
      </c>
      <c r="C76" s="148" t="n">
        <f aca="false">VLOOKUP(B76,'[2]school list'!$B$4:$C$119,2,0)</f>
        <v>10111</v>
      </c>
      <c r="D76" s="0" t="s">
        <v>443</v>
      </c>
      <c r="E76" s="451" t="s">
        <v>392</v>
      </c>
      <c r="F76" s="146" t="n">
        <v>979924.231979948</v>
      </c>
      <c r="G76" s="470" t="n">
        <v>961324.231979948</v>
      </c>
      <c r="H76" s="452" t="n">
        <v>192265</v>
      </c>
      <c r="I76" s="453" t="n">
        <v>850390.893649206</v>
      </c>
      <c r="J76" s="453" t="n">
        <v>0</v>
      </c>
      <c r="K76" s="453" t="n">
        <v>105621.59758891</v>
      </c>
      <c r="L76" s="454" t="n">
        <v>5311.74074183203</v>
      </c>
      <c r="M76" s="455" t="n">
        <f aca="false">SUM(I76:L76)</f>
        <v>961324.231979948</v>
      </c>
      <c r="N76" s="455" t="n">
        <f aca="false">G76-M76</f>
        <v>0</v>
      </c>
    </row>
    <row r="77" customFormat="false" ht="15" hidden="false" customHeight="false" outlineLevel="0" collapsed="false">
      <c r="A77" s="448" t="n">
        <v>76</v>
      </c>
      <c r="B77" s="148" t="n">
        <v>3509</v>
      </c>
      <c r="C77" s="148" t="n">
        <f aca="false">VLOOKUP(B77,'[2]school list'!$B$4:$C$119,2,0)</f>
        <v>10107</v>
      </c>
      <c r="D77" s="0" t="s">
        <v>444</v>
      </c>
      <c r="E77" s="451" t="s">
        <v>392</v>
      </c>
      <c r="F77" s="146" t="n">
        <v>1132501.04532001</v>
      </c>
      <c r="G77" s="470" t="n">
        <v>1104901.04532001</v>
      </c>
      <c r="H77" s="452" t="n">
        <v>220980</v>
      </c>
      <c r="I77" s="453" t="n">
        <v>940996.610315698</v>
      </c>
      <c r="J77" s="453" t="n">
        <v>0</v>
      </c>
      <c r="K77" s="453" t="n">
        <v>156049.043766392</v>
      </c>
      <c r="L77" s="454" t="n">
        <v>7855.3912379206</v>
      </c>
      <c r="M77" s="455" t="n">
        <f aca="false">SUM(I77:L77)</f>
        <v>1104901.04532001</v>
      </c>
      <c r="N77" s="455" t="n">
        <f aca="false">G77-M77</f>
        <v>0</v>
      </c>
    </row>
    <row r="78" customFormat="false" ht="15" hidden="true" customHeight="false" outlineLevel="0" collapsed="false">
      <c r="A78" s="448" t="n">
        <v>77</v>
      </c>
      <c r="B78" s="148" t="n">
        <v>3521</v>
      </c>
      <c r="C78" s="148" t="n">
        <f aca="false">VLOOKUP(B78,'[2]school list'!$B$4:$C$119,2,0)</f>
        <v>10698</v>
      </c>
      <c r="D78" s="0" t="s">
        <v>445</v>
      </c>
      <c r="E78" s="451" t="s">
        <v>401</v>
      </c>
      <c r="F78" s="146" t="n">
        <v>1977424.19558575</v>
      </c>
      <c r="G78" s="470" t="n">
        <v>1917424.19558575</v>
      </c>
      <c r="H78" s="452" t="n">
        <v>0</v>
      </c>
      <c r="I78" s="453" t="n">
        <v>1646816.76884573</v>
      </c>
      <c r="J78" s="453" t="n">
        <v>0</v>
      </c>
      <c r="K78" s="453" t="n">
        <v>258263.240509005</v>
      </c>
      <c r="L78" s="454" t="n">
        <v>12344.1862310181</v>
      </c>
      <c r="M78" s="455" t="n">
        <f aca="false">SUM(I78:L78)</f>
        <v>1917424.19558575</v>
      </c>
      <c r="N78" s="455" t="n">
        <f aca="false">G78-M78</f>
        <v>0</v>
      </c>
    </row>
    <row r="79" customFormat="false" ht="15" hidden="false" customHeight="false" outlineLevel="0" collapsed="false">
      <c r="A79" s="448" t="n">
        <v>78</v>
      </c>
      <c r="B79" s="148" t="n">
        <v>3311</v>
      </c>
      <c r="C79" s="148" t="n">
        <f aca="false">VLOOKUP(B79,'[2]school list'!$B$4:$C$119,2,0)</f>
        <v>10092</v>
      </c>
      <c r="D79" s="0" t="s">
        <v>446</v>
      </c>
      <c r="E79" s="451" t="s">
        <v>392</v>
      </c>
      <c r="F79" s="146" t="n">
        <v>1784461.93895829</v>
      </c>
      <c r="G79" s="470" t="n">
        <v>1764661.93895829</v>
      </c>
      <c r="H79" s="452" t="n">
        <v>352932</v>
      </c>
      <c r="I79" s="453" t="n">
        <v>1634890.45064922</v>
      </c>
      <c r="J79" s="453" t="n">
        <v>0</v>
      </c>
      <c r="K79" s="453" t="n">
        <v>126778.958313674</v>
      </c>
      <c r="L79" s="454" t="n">
        <v>2992.52999539833</v>
      </c>
      <c r="M79" s="455" t="n">
        <f aca="false">SUM(I79:L79)</f>
        <v>1764661.93895829</v>
      </c>
      <c r="N79" s="455" t="n">
        <f aca="false">G79-M79</f>
        <v>0</v>
      </c>
    </row>
    <row r="80" customFormat="false" ht="15" hidden="false" customHeight="false" outlineLevel="0" collapsed="false">
      <c r="A80" s="448" t="n">
        <v>79</v>
      </c>
      <c r="B80" s="148" t="n">
        <v>3312</v>
      </c>
      <c r="C80" s="148" t="n">
        <f aca="false">VLOOKUP(B80,'[2]school list'!$B$4:$C$119,2,0)</f>
        <v>10093</v>
      </c>
      <c r="D80" s="0" t="s">
        <v>447</v>
      </c>
      <c r="E80" s="451" t="s">
        <v>392</v>
      </c>
      <c r="F80" s="146" t="n">
        <v>958658.698638364</v>
      </c>
      <c r="G80" s="470" t="n">
        <v>940408.698638365</v>
      </c>
      <c r="H80" s="452" t="n">
        <v>188082</v>
      </c>
      <c r="I80" s="453" t="n">
        <v>798217.250669652</v>
      </c>
      <c r="J80" s="453" t="n">
        <v>0</v>
      </c>
      <c r="K80" s="453" t="n">
        <v>140844.809470784</v>
      </c>
      <c r="L80" s="454" t="n">
        <v>1346.63849792925</v>
      </c>
      <c r="M80" s="455" t="n">
        <f aca="false">SUM(I80:L80)</f>
        <v>940408.698638365</v>
      </c>
      <c r="N80" s="455" t="n">
        <f aca="false">G80-M80</f>
        <v>0</v>
      </c>
    </row>
    <row r="81" customFormat="false" ht="15" hidden="false" customHeight="false" outlineLevel="0" collapsed="false">
      <c r="A81" s="448" t="n">
        <v>80</v>
      </c>
      <c r="B81" s="148" t="n">
        <v>3313</v>
      </c>
      <c r="C81" s="148" t="n">
        <f aca="false">VLOOKUP(B81,'[2]school list'!$B$4:$C$119,2,0)</f>
        <v>10094</v>
      </c>
      <c r="D81" s="0" t="s">
        <v>448</v>
      </c>
      <c r="E81" s="451" t="s">
        <v>392</v>
      </c>
      <c r="F81" s="146" t="n">
        <v>1054320.90160147</v>
      </c>
      <c r="G81" s="470" t="n">
        <v>1020120.90160147</v>
      </c>
      <c r="H81" s="452" t="n">
        <v>204024</v>
      </c>
      <c r="I81" s="453" t="n">
        <v>870224.564817745</v>
      </c>
      <c r="J81" s="453" t="n">
        <v>0</v>
      </c>
      <c r="K81" s="453" t="n">
        <v>142863.891294539</v>
      </c>
      <c r="L81" s="454" t="n">
        <v>7032.44548918606</v>
      </c>
      <c r="M81" s="455" t="n">
        <f aca="false">SUM(I81:L81)</f>
        <v>1020120.90160147</v>
      </c>
      <c r="N81" s="455" t="n">
        <f aca="false">G81-M81</f>
        <v>0</v>
      </c>
    </row>
    <row r="82" customFormat="false" ht="15" hidden="true" customHeight="false" outlineLevel="0" collapsed="false">
      <c r="A82" s="448" t="n">
        <v>81</v>
      </c>
      <c r="B82" s="148" t="n">
        <v>3314</v>
      </c>
      <c r="C82" s="148" t="n">
        <f aca="false">VLOOKUP(B82,'[2]school list'!$B$4:$C$119,2,0)</f>
        <v>10095</v>
      </c>
      <c r="D82" s="0" t="s">
        <v>449</v>
      </c>
      <c r="E82" s="451" t="s">
        <v>414</v>
      </c>
      <c r="F82" s="146" t="n">
        <v>917503.679120651</v>
      </c>
      <c r="G82" s="470" t="n">
        <v>907303.679120651</v>
      </c>
      <c r="H82" s="452" t="n">
        <v>0</v>
      </c>
      <c r="I82" s="453" t="n">
        <v>798687.771198147</v>
      </c>
      <c r="J82" s="453" t="n">
        <v>0</v>
      </c>
      <c r="K82" s="453" t="n">
        <v>104201.926179291</v>
      </c>
      <c r="L82" s="454" t="n">
        <v>4413.98174321253</v>
      </c>
      <c r="M82" s="455" t="n">
        <f aca="false">SUM(I82:L82)</f>
        <v>907303.679120651</v>
      </c>
      <c r="N82" s="455" t="n">
        <f aca="false">G82-M82</f>
        <v>0</v>
      </c>
    </row>
    <row r="83" customFormat="false" ht="15" hidden="false" customHeight="false" outlineLevel="0" collapsed="false">
      <c r="A83" s="448" t="n">
        <v>82</v>
      </c>
      <c r="B83" s="148" t="n">
        <v>3507</v>
      </c>
      <c r="C83" s="148" t="n">
        <f aca="false">VLOOKUP(B83,'[2]school list'!$B$4:$C$119,2,0)</f>
        <v>10108</v>
      </c>
      <c r="D83" s="0" t="s">
        <v>450</v>
      </c>
      <c r="E83" s="451" t="s">
        <v>392</v>
      </c>
      <c r="F83" s="146" t="n">
        <v>904919.820003621</v>
      </c>
      <c r="G83" s="470" t="n">
        <v>887519.820003621</v>
      </c>
      <c r="H83" s="452" t="n">
        <v>177504</v>
      </c>
      <c r="I83" s="453" t="n">
        <v>824123.010805732</v>
      </c>
      <c r="J83" s="453" t="n">
        <v>0</v>
      </c>
      <c r="K83" s="453" t="n">
        <v>59805.7732034112</v>
      </c>
      <c r="L83" s="454" t="n">
        <v>3591.03599447799</v>
      </c>
      <c r="M83" s="455" t="n">
        <f aca="false">SUM(I83:L83)</f>
        <v>887519.820003621</v>
      </c>
      <c r="N83" s="455" t="n">
        <f aca="false">G83-M83</f>
        <v>0</v>
      </c>
    </row>
    <row r="84" customFormat="false" ht="15" hidden="false" customHeight="false" outlineLevel="0" collapsed="false">
      <c r="A84" s="448" t="n">
        <v>83</v>
      </c>
      <c r="B84" s="148" t="n">
        <v>3506</v>
      </c>
      <c r="C84" s="148" t="n">
        <f aca="false">VLOOKUP(B84,'[2]school list'!$B$4:$C$119,2,0)</f>
        <v>10096</v>
      </c>
      <c r="D84" s="0" t="s">
        <v>451</v>
      </c>
      <c r="E84" s="451" t="s">
        <v>392</v>
      </c>
      <c r="F84" s="146" t="n">
        <v>1360190.60249542</v>
      </c>
      <c r="G84" s="470" t="n">
        <v>1335590.60249542</v>
      </c>
      <c r="H84" s="452" t="n">
        <v>267118</v>
      </c>
      <c r="I84" s="453" t="n">
        <v>1159075.02492117</v>
      </c>
      <c r="J84" s="453" t="n">
        <v>0</v>
      </c>
      <c r="K84" s="453" t="n">
        <v>168660.186336322</v>
      </c>
      <c r="L84" s="454" t="n">
        <v>7855.3912379206</v>
      </c>
      <c r="M84" s="455" t="n">
        <f aca="false">SUM(I84:L84)</f>
        <v>1335590.60249542</v>
      </c>
      <c r="N84" s="455" t="n">
        <f aca="false">G84-M84</f>
        <v>0</v>
      </c>
    </row>
    <row r="85" customFormat="false" ht="15" hidden="false" customHeight="false" outlineLevel="0" collapsed="false">
      <c r="A85" s="448" t="n">
        <v>84</v>
      </c>
      <c r="B85" s="148" t="n">
        <v>2052</v>
      </c>
      <c r="C85" s="148" t="n">
        <f aca="false">VLOOKUP(B85,'[2]school list'!$B$4:$C$119,2,0)</f>
        <v>10098</v>
      </c>
      <c r="D85" s="0" t="s">
        <v>452</v>
      </c>
      <c r="E85" s="451" t="s">
        <v>392</v>
      </c>
      <c r="F85" s="146" t="n">
        <v>2219191.15045756</v>
      </c>
      <c r="G85" s="470" t="n">
        <v>2126104.65045756</v>
      </c>
      <c r="H85" s="452" t="n">
        <v>425221</v>
      </c>
      <c r="I85" s="453" t="n">
        <v>1576884.08205608</v>
      </c>
      <c r="J85" s="453" t="n">
        <v>0</v>
      </c>
      <c r="K85" s="453" t="n">
        <v>538223.020668389</v>
      </c>
      <c r="L85" s="454" t="n">
        <v>10997.5477330888</v>
      </c>
      <c r="M85" s="455" t="n">
        <f aca="false">SUM(I85:L85)</f>
        <v>2126104.65045756</v>
      </c>
      <c r="N85" s="455" t="n">
        <f aca="false">G85-M85</f>
        <v>0</v>
      </c>
    </row>
    <row r="86" customFormat="false" ht="15" hidden="false" customHeight="false" outlineLevel="0" collapsed="false">
      <c r="A86" s="448" t="n">
        <v>85</v>
      </c>
      <c r="B86" s="148" t="n">
        <v>2070</v>
      </c>
      <c r="C86" s="148" t="n">
        <f aca="false">VLOOKUP(B86,'[2]school list'!$B$4:$C$119,2,0)</f>
        <v>10097</v>
      </c>
      <c r="D86" s="0" t="s">
        <v>453</v>
      </c>
      <c r="E86" s="451" t="s">
        <v>392</v>
      </c>
      <c r="F86" s="146" t="n">
        <v>1260475.98669357</v>
      </c>
      <c r="G86" s="470" t="n">
        <v>1204018.73669357</v>
      </c>
      <c r="H86" s="452" t="n">
        <v>240804</v>
      </c>
      <c r="I86" s="453" t="n">
        <v>938840.498215143</v>
      </c>
      <c r="J86" s="453" t="n">
        <v>0</v>
      </c>
      <c r="K86" s="453" t="n">
        <v>257921.353239585</v>
      </c>
      <c r="L86" s="454" t="n">
        <v>7256.88523884094</v>
      </c>
      <c r="M86" s="455" t="n">
        <f aca="false">SUM(I86:L86)</f>
        <v>1204018.73669357</v>
      </c>
      <c r="N86" s="455" t="n">
        <f aca="false">G86-M86</f>
        <v>0</v>
      </c>
    </row>
    <row r="87" customFormat="false" ht="15" hidden="false" customHeight="false" outlineLevel="0" collapsed="false">
      <c r="A87" s="448" t="n">
        <v>86</v>
      </c>
      <c r="B87" s="148" t="n">
        <v>3500</v>
      </c>
      <c r="C87" s="148" t="n">
        <f aca="false">VLOOKUP(B87,'[2]school list'!$B$4:$C$119,2,0)</f>
        <v>10043</v>
      </c>
      <c r="D87" s="0" t="s">
        <v>454</v>
      </c>
      <c r="E87" s="451" t="s">
        <v>392</v>
      </c>
      <c r="F87" s="146" t="n">
        <v>961722.050660041</v>
      </c>
      <c r="G87" s="470" t="n">
        <v>947922.050660041</v>
      </c>
      <c r="H87" s="452" t="n">
        <v>189584</v>
      </c>
      <c r="I87" s="453" t="n">
        <v>829712.929494045</v>
      </c>
      <c r="J87" s="453" t="n">
        <v>0</v>
      </c>
      <c r="K87" s="453" t="n">
        <v>110952.235927155</v>
      </c>
      <c r="L87" s="454" t="n">
        <v>7256.88523884094</v>
      </c>
      <c r="M87" s="455" t="n">
        <f aca="false">SUM(I87:L87)</f>
        <v>947922.050660041</v>
      </c>
      <c r="N87" s="455" t="n">
        <f aca="false">G87-M87</f>
        <v>0</v>
      </c>
    </row>
    <row r="88" customFormat="false" ht="15" hidden="false" customHeight="false" outlineLevel="0" collapsed="false">
      <c r="A88" s="448" t="n">
        <v>87</v>
      </c>
      <c r="B88" s="148" t="n">
        <v>3514</v>
      </c>
      <c r="C88" s="148" t="n">
        <f aca="false">VLOOKUP(B88,'[2]school list'!$B$4:$C$119,2,0)</f>
        <v>10117</v>
      </c>
      <c r="D88" s="0" t="s">
        <v>455</v>
      </c>
      <c r="E88" s="451" t="s">
        <v>392</v>
      </c>
      <c r="F88" s="146" t="n">
        <v>965420.778176894</v>
      </c>
      <c r="G88" s="470" t="n">
        <v>934820.778176894</v>
      </c>
      <c r="H88" s="452" t="n">
        <v>186964</v>
      </c>
      <c r="I88" s="453" t="n">
        <v>826437.694478972</v>
      </c>
      <c r="J88" s="453" t="n">
        <v>0</v>
      </c>
      <c r="K88" s="453" t="n">
        <v>98881.8009625325</v>
      </c>
      <c r="L88" s="454" t="n">
        <v>9501.28273538968</v>
      </c>
      <c r="M88" s="455" t="n">
        <f aca="false">SUM(I88:L88)</f>
        <v>934820.778176894</v>
      </c>
      <c r="N88" s="455" t="n">
        <f aca="false">G88-M88</f>
        <v>0</v>
      </c>
    </row>
    <row r="89" customFormat="false" ht="15" hidden="false" customHeight="false" outlineLevel="0" collapsed="false">
      <c r="A89" s="448" t="n">
        <v>88</v>
      </c>
      <c r="B89" s="148" t="n">
        <v>2074</v>
      </c>
      <c r="C89" s="148" t="n">
        <f aca="false">VLOOKUP(B89,'[2]school list'!$B$4:$C$119,2,0)</f>
        <v>10122</v>
      </c>
      <c r="D89" s="0" t="s">
        <v>178</v>
      </c>
      <c r="E89" s="451" t="s">
        <v>392</v>
      </c>
      <c r="F89" s="146" t="n">
        <v>2190464.62380473</v>
      </c>
      <c r="G89" s="470" t="n">
        <v>2090253.87380473</v>
      </c>
      <c r="H89" s="452" t="n">
        <v>418051</v>
      </c>
      <c r="I89" s="453" t="n">
        <v>1748972.02406419</v>
      </c>
      <c r="J89" s="453" t="n">
        <v>0</v>
      </c>
      <c r="K89" s="453" t="n">
        <v>331481.314005612</v>
      </c>
      <c r="L89" s="454" t="n">
        <v>9800.53573492951</v>
      </c>
      <c r="M89" s="455" t="n">
        <f aca="false">SUM(I89:L89)</f>
        <v>2090253.87380473</v>
      </c>
      <c r="N89" s="455" t="n">
        <f aca="false">G89-M89</f>
        <v>0</v>
      </c>
    </row>
    <row r="90" customFormat="false" ht="15" hidden="false" customHeight="false" outlineLevel="0" collapsed="false">
      <c r="A90" s="448" t="n">
        <v>89</v>
      </c>
      <c r="B90" s="148" t="n">
        <v>2077</v>
      </c>
      <c r="C90" s="148" t="n">
        <f aca="false">VLOOKUP(B90,'[2]school list'!$B$4:$C$119,2,0)</f>
        <v>10127</v>
      </c>
      <c r="D90" s="0" t="s">
        <v>456</v>
      </c>
      <c r="E90" s="451" t="s">
        <v>392</v>
      </c>
      <c r="F90" s="146" t="n">
        <v>2718535.32420012</v>
      </c>
      <c r="G90" s="470" t="n">
        <v>2552587.07420012</v>
      </c>
      <c r="H90" s="452" t="n">
        <v>510517</v>
      </c>
      <c r="I90" s="453" t="n">
        <v>1915641.80015216</v>
      </c>
      <c r="J90" s="453" t="n">
        <v>0</v>
      </c>
      <c r="K90" s="453" t="n">
        <v>602755.618850533</v>
      </c>
      <c r="L90" s="454" t="n">
        <v>34189.6551974259</v>
      </c>
      <c r="M90" s="455" t="n">
        <f aca="false">SUM(I90:L90)</f>
        <v>2552587.07420012</v>
      </c>
      <c r="N90" s="455" t="n">
        <f aca="false">G90-M90</f>
        <v>0</v>
      </c>
    </row>
    <row r="91" customFormat="false" ht="15" hidden="false" customHeight="false" outlineLevel="0" collapsed="false">
      <c r="A91" s="448" t="n">
        <v>90</v>
      </c>
      <c r="B91" s="148" t="n">
        <v>3316</v>
      </c>
      <c r="C91" s="148" t="n">
        <f aca="false">VLOOKUP(B91,'[2]school list'!$B$4:$C$119,2,0)</f>
        <v>10100</v>
      </c>
      <c r="D91" s="0" t="s">
        <v>457</v>
      </c>
      <c r="E91" s="451" t="s">
        <v>392</v>
      </c>
      <c r="F91" s="146" t="n">
        <v>843834.241920259</v>
      </c>
      <c r="G91" s="470" t="n">
        <v>834834.241920259</v>
      </c>
      <c r="H91" s="452" t="n">
        <v>166967</v>
      </c>
      <c r="I91" s="453" t="n">
        <v>801830.983834856</v>
      </c>
      <c r="J91" s="453" t="n">
        <v>0</v>
      </c>
      <c r="K91" s="453" t="n">
        <v>33003.2580854028</v>
      </c>
      <c r="L91" s="454" t="n">
        <v>0</v>
      </c>
      <c r="M91" s="455" t="n">
        <f aca="false">SUM(I91:L91)</f>
        <v>834834.241920259</v>
      </c>
      <c r="N91" s="455" t="n">
        <f aca="false">G91-M91</f>
        <v>0</v>
      </c>
    </row>
    <row r="92" customFormat="false" ht="15" hidden="false" customHeight="false" outlineLevel="0" collapsed="false">
      <c r="A92" s="448" t="n">
        <v>91</v>
      </c>
      <c r="B92" s="148" t="n">
        <v>2055</v>
      </c>
      <c r="C92" s="148" t="n">
        <f aca="false">VLOOKUP(B92,'[2]school list'!$B$4:$C$119,2,0)</f>
        <v>10101</v>
      </c>
      <c r="D92" s="0" t="s">
        <v>458</v>
      </c>
      <c r="E92" s="451" t="s">
        <v>392</v>
      </c>
      <c r="F92" s="146" t="n">
        <v>1273700.80381602</v>
      </c>
      <c r="G92" s="470" t="n">
        <v>1217924.55381603</v>
      </c>
      <c r="H92" s="452" t="n">
        <v>243585</v>
      </c>
      <c r="I92" s="453" t="n">
        <v>969352.537653634</v>
      </c>
      <c r="J92" s="453" t="n">
        <v>0</v>
      </c>
      <c r="K92" s="453" t="n">
        <v>240267.745425161</v>
      </c>
      <c r="L92" s="454" t="n">
        <v>8304.27073723035</v>
      </c>
      <c r="M92" s="455" t="n">
        <f aca="false">SUM(I92:L92)</f>
        <v>1217924.55381603</v>
      </c>
      <c r="N92" s="455" t="n">
        <f aca="false">G92-M92</f>
        <v>0</v>
      </c>
    </row>
    <row r="93" customFormat="false" ht="15" hidden="false" customHeight="false" outlineLevel="0" collapsed="false">
      <c r="A93" s="448" t="n">
        <v>92</v>
      </c>
      <c r="B93" s="148" t="n">
        <v>2057</v>
      </c>
      <c r="C93" s="148" t="n">
        <f aca="false">VLOOKUP(B93,'[2]school list'!$B$4:$C$119,2,0)</f>
        <v>10103</v>
      </c>
      <c r="D93" s="0" t="s">
        <v>182</v>
      </c>
      <c r="E93" s="451" t="s">
        <v>392</v>
      </c>
      <c r="F93" s="146" t="n">
        <v>1015373.79776684</v>
      </c>
      <c r="G93" s="470" t="n">
        <v>964926.297766837</v>
      </c>
      <c r="H93" s="452" t="n">
        <v>192985</v>
      </c>
      <c r="I93" s="453" t="n">
        <v>761866.069943595</v>
      </c>
      <c r="J93" s="453" t="n">
        <v>0</v>
      </c>
      <c r="K93" s="453" t="n">
        <v>195354.463085092</v>
      </c>
      <c r="L93" s="454" t="n">
        <v>7705.76473815069</v>
      </c>
      <c r="M93" s="455" t="n">
        <f aca="false">SUM(I93:L93)</f>
        <v>964926.297766837</v>
      </c>
      <c r="N93" s="455" t="n">
        <f aca="false">G93-M93</f>
        <v>0</v>
      </c>
    </row>
    <row r="94" customFormat="false" ht="15" hidden="false" customHeight="false" outlineLevel="0" collapsed="false">
      <c r="A94" s="448" t="n">
        <v>93</v>
      </c>
      <c r="B94" s="148" t="n">
        <v>2056</v>
      </c>
      <c r="C94" s="148" t="n">
        <f aca="false">VLOOKUP(B94,'[2]school list'!$B$4:$C$119,2,0)</f>
        <v>10102</v>
      </c>
      <c r="D94" s="0" t="s">
        <v>183</v>
      </c>
      <c r="E94" s="451" t="s">
        <v>392</v>
      </c>
      <c r="F94" s="146" t="n">
        <v>1242193.59643976</v>
      </c>
      <c r="G94" s="470" t="n">
        <v>1173138.59643976</v>
      </c>
      <c r="H94" s="452" t="n">
        <v>234628</v>
      </c>
      <c r="I94" s="453" t="n">
        <v>958966.229280753</v>
      </c>
      <c r="J94" s="453" t="n">
        <v>0</v>
      </c>
      <c r="K94" s="453" t="n">
        <v>206990.295170051</v>
      </c>
      <c r="L94" s="454" t="n">
        <v>7182.07198895598</v>
      </c>
      <c r="M94" s="455" t="n">
        <f aca="false">SUM(I94:L94)</f>
        <v>1173138.59643976</v>
      </c>
      <c r="N94" s="455" t="n">
        <f aca="false">G94-M94</f>
        <v>0</v>
      </c>
    </row>
    <row r="95" customFormat="false" ht="15" hidden="false" customHeight="false" outlineLevel="0" collapsed="false">
      <c r="A95" s="448" t="n">
        <v>94</v>
      </c>
      <c r="B95" s="148" t="n">
        <v>2076</v>
      </c>
      <c r="C95" s="148" t="n">
        <f aca="false">VLOOKUP(B95,'[2]school list'!$B$4:$C$119,2,0)</f>
        <v>10124</v>
      </c>
      <c r="D95" s="0" t="s">
        <v>459</v>
      </c>
      <c r="E95" s="451" t="s">
        <v>392</v>
      </c>
      <c r="F95" s="146" t="n">
        <v>2366665.00491688</v>
      </c>
      <c r="G95" s="470" t="n">
        <v>2248222.50491688</v>
      </c>
      <c r="H95" s="452" t="n">
        <v>449645</v>
      </c>
      <c r="I95" s="453" t="n">
        <v>1843522.83883311</v>
      </c>
      <c r="J95" s="453" t="n">
        <v>0</v>
      </c>
      <c r="K95" s="453" t="n">
        <v>385248.221113674</v>
      </c>
      <c r="L95" s="454" t="n">
        <v>19451.4449700891</v>
      </c>
      <c r="M95" s="455" t="n">
        <f aca="false">SUM(I95:L95)</f>
        <v>2248222.50491688</v>
      </c>
      <c r="N95" s="455" t="n">
        <f aca="false">G95-M95</f>
        <v>0</v>
      </c>
    </row>
    <row r="96" customFormat="false" ht="15" hidden="false" customHeight="false" outlineLevel="0" collapsed="false">
      <c r="A96" s="448" t="n">
        <v>95</v>
      </c>
      <c r="B96" s="148" t="n">
        <v>2060</v>
      </c>
      <c r="C96" s="148" t="n">
        <f aca="false">VLOOKUP(B96,'[2]school list'!$B$4:$C$119,2,0)</f>
        <v>10105</v>
      </c>
      <c r="D96" s="0" t="s">
        <v>460</v>
      </c>
      <c r="E96" s="451" t="s">
        <v>392</v>
      </c>
      <c r="F96" s="146" t="n">
        <v>2208428.33305686</v>
      </c>
      <c r="G96" s="470" t="n">
        <v>2082727.83305686</v>
      </c>
      <c r="H96" s="452" t="n">
        <v>416546</v>
      </c>
      <c r="I96" s="453" t="n">
        <v>1672581.29034045</v>
      </c>
      <c r="J96" s="453" t="n">
        <v>0</v>
      </c>
      <c r="K96" s="453" t="n">
        <v>394884.63973988</v>
      </c>
      <c r="L96" s="454" t="n">
        <v>15261.9029765315</v>
      </c>
      <c r="M96" s="455" t="n">
        <f aca="false">SUM(I96:L96)</f>
        <v>2082727.83305686</v>
      </c>
      <c r="N96" s="455" t="n">
        <f aca="false">G96-M96</f>
        <v>0</v>
      </c>
    </row>
    <row r="97" customFormat="false" ht="15" hidden="false" customHeight="false" outlineLevel="0" collapsed="false">
      <c r="A97" s="448" t="n">
        <v>96</v>
      </c>
      <c r="B97" s="148" t="n">
        <v>3518</v>
      </c>
      <c r="C97" s="148" t="n">
        <f aca="false">VLOOKUP(B97,'[2]school list'!$B$4:$C$119,2,0)</f>
        <v>10123</v>
      </c>
      <c r="D97" s="0" t="s">
        <v>461</v>
      </c>
      <c r="E97" s="451" t="s">
        <v>392</v>
      </c>
      <c r="F97" s="146" t="n">
        <v>2409971.15116824</v>
      </c>
      <c r="G97" s="470" t="n">
        <v>2256434.65116824</v>
      </c>
      <c r="H97" s="452" t="n">
        <v>451287</v>
      </c>
      <c r="I97" s="453" t="n">
        <v>1778513.23031986</v>
      </c>
      <c r="J97" s="453" t="n">
        <v>0</v>
      </c>
      <c r="K97" s="453" t="n">
        <v>455627.072382662</v>
      </c>
      <c r="L97" s="454" t="n">
        <v>22294.3484657175</v>
      </c>
      <c r="M97" s="455" t="n">
        <f aca="false">SUM(I97:L97)</f>
        <v>2256434.65116824</v>
      </c>
      <c r="N97" s="455" t="n">
        <f aca="false">G97-M97</f>
        <v>0</v>
      </c>
    </row>
    <row r="98" customFormat="false" ht="15" hidden="false" customHeight="false" outlineLevel="0" collapsed="false">
      <c r="A98" s="448" t="n">
        <v>97</v>
      </c>
      <c r="B98" s="148" t="n">
        <v>2054</v>
      </c>
      <c r="C98" s="148" t="n">
        <f aca="false">VLOOKUP(B98,'[2]school list'!$B$4:$C$119,2,0)</f>
        <v>10109</v>
      </c>
      <c r="D98" s="0" t="s">
        <v>462</v>
      </c>
      <c r="E98" s="451" t="s">
        <v>392</v>
      </c>
      <c r="F98" s="146" t="n">
        <v>1023600.93094911</v>
      </c>
      <c r="G98" s="470" t="n">
        <v>1006734.68094911</v>
      </c>
      <c r="H98" s="452" t="n">
        <v>201347</v>
      </c>
      <c r="I98" s="453" t="n">
        <v>898458.677635055</v>
      </c>
      <c r="J98" s="453" t="n">
        <v>0</v>
      </c>
      <c r="K98" s="453" t="n">
        <v>107527.870815207</v>
      </c>
      <c r="L98" s="454" t="n">
        <v>748.132498849581</v>
      </c>
      <c r="M98" s="455" t="n">
        <f aca="false">SUM(I98:L98)</f>
        <v>1006734.68094911</v>
      </c>
      <c r="N98" s="455" t="n">
        <f aca="false">G98-M98</f>
        <v>0</v>
      </c>
    </row>
    <row r="99" customFormat="false" ht="15" hidden="true" customHeight="false" outlineLevel="0" collapsed="false">
      <c r="A99" s="448" t="n">
        <v>98</v>
      </c>
      <c r="B99" s="457"/>
      <c r="C99" s="457"/>
      <c r="D99" s="458" t="s">
        <v>463</v>
      </c>
      <c r="E99" s="451"/>
      <c r="F99" s="460" t="n">
        <f aca="false">SUM(F13:F98)</f>
        <v>131664613.94311</v>
      </c>
      <c r="G99" s="472" t="n">
        <v>126930000.69311</v>
      </c>
      <c r="H99" s="461" t="n">
        <f aca="false">SUM(H13:H98)</f>
        <v>20502835</v>
      </c>
      <c r="I99" s="462" t="n">
        <f aca="false">SUM(I13:I98)</f>
        <v>105782280.42512</v>
      </c>
      <c r="J99" s="462" t="n">
        <f aca="false">SUM(J13:J98)</f>
        <v>0</v>
      </c>
      <c r="K99" s="462" t="n">
        <f aca="false">SUM(K13:K98)</f>
        <v>20511209.1379686</v>
      </c>
      <c r="L99" s="463" t="n">
        <f aca="false">SUM(L13:L98)</f>
        <v>636511.130021224</v>
      </c>
      <c r="M99" s="473" t="n">
        <f aca="false">SUM(M13:M98)</f>
        <v>126930000.69311</v>
      </c>
      <c r="N99" s="455"/>
    </row>
    <row r="100" s="456" customFormat="true" ht="15" hidden="true" customHeight="false" outlineLevel="0" collapsed="false">
      <c r="A100" s="456" t="n">
        <v>99</v>
      </c>
      <c r="B100" s="148"/>
      <c r="C100" s="148"/>
      <c r="D100" s="0"/>
      <c r="E100" s="459"/>
      <c r="F100" s="0"/>
      <c r="G100" s="474"/>
      <c r="H100" s="467"/>
      <c r="I100" s="468"/>
      <c r="J100" s="468"/>
      <c r="K100" s="468"/>
      <c r="L100" s="469"/>
      <c r="M100" s="465"/>
      <c r="N100" s="465"/>
    </row>
    <row r="101" customFormat="false" ht="15" hidden="true" customHeight="false" outlineLevel="0" collapsed="false">
      <c r="A101" s="448" t="n">
        <v>100</v>
      </c>
      <c r="B101" s="148"/>
      <c r="C101" s="148"/>
      <c r="D101" s="466" t="s">
        <v>464</v>
      </c>
      <c r="E101" s="451"/>
      <c r="F101" s="0"/>
      <c r="G101" s="474"/>
      <c r="H101" s="467"/>
      <c r="I101" s="468"/>
      <c r="J101" s="468"/>
      <c r="K101" s="468"/>
      <c r="L101" s="469"/>
      <c r="M101" s="455"/>
      <c r="N101" s="455"/>
    </row>
    <row r="102" customFormat="false" ht="15" hidden="true" customHeight="false" outlineLevel="0" collapsed="false">
      <c r="A102" s="448" t="n">
        <v>101</v>
      </c>
      <c r="B102" s="148" t="n">
        <v>5408</v>
      </c>
      <c r="C102" s="148" t="n">
        <f aca="false">VLOOKUP(B102,'[2]school list'!$B$4:$C$119,2,0)</f>
        <v>10137</v>
      </c>
      <c r="D102" s="0" t="s">
        <v>465</v>
      </c>
      <c r="E102" s="451" t="s">
        <v>414</v>
      </c>
      <c r="F102" s="146" t="n">
        <v>5097680.62276835</v>
      </c>
      <c r="G102" s="470" t="n">
        <v>4950680.62276834</v>
      </c>
      <c r="H102" s="452" t="n">
        <v>0</v>
      </c>
      <c r="I102" s="453" t="n">
        <v>3155954.94405816</v>
      </c>
      <c r="J102" s="453" t="n">
        <v>1164400</v>
      </c>
      <c r="K102" s="453" t="n">
        <v>592475.66968678</v>
      </c>
      <c r="L102" s="454" t="n">
        <v>37850.0090234094</v>
      </c>
      <c r="M102" s="455" t="n">
        <f aca="false">SUM(I102:L102)</f>
        <v>4950680.62276834</v>
      </c>
      <c r="N102" s="455" t="n">
        <f aca="false">G102-M102</f>
        <v>0</v>
      </c>
    </row>
    <row r="103" customFormat="false" ht="15" hidden="false" customHeight="false" outlineLevel="0" collapsed="false">
      <c r="A103" s="448" t="n">
        <v>102</v>
      </c>
      <c r="B103" s="148" t="n">
        <v>4210</v>
      </c>
      <c r="C103" s="148" t="n">
        <f aca="false">VLOOKUP(B103,'[2]school list'!$B$4:$C$119,2,0)</f>
        <v>10152</v>
      </c>
      <c r="D103" s="0" t="s">
        <v>188</v>
      </c>
      <c r="E103" s="451" t="s">
        <v>392</v>
      </c>
      <c r="F103" s="146" t="n">
        <v>6734994.84413382</v>
      </c>
      <c r="G103" s="470" t="n">
        <v>6469968.52413382</v>
      </c>
      <c r="H103" s="452" t="n">
        <v>1293994</v>
      </c>
      <c r="I103" s="453" t="n">
        <v>4419579.77789055</v>
      </c>
      <c r="J103" s="453" t="n">
        <v>1299500</v>
      </c>
      <c r="K103" s="453" t="n">
        <v>722849.125588064</v>
      </c>
      <c r="L103" s="454" t="n">
        <v>28039.6206552096</v>
      </c>
      <c r="M103" s="455" t="n">
        <f aca="false">SUM(I103:L103)</f>
        <v>6469968.52413382</v>
      </c>
      <c r="N103" s="455" t="n">
        <f aca="false">G103-M103</f>
        <v>0</v>
      </c>
    </row>
    <row r="104" customFormat="false" ht="15" hidden="true" customHeight="false" outlineLevel="0" collapsed="false">
      <c r="A104" s="448" t="n">
        <v>103</v>
      </c>
      <c r="B104" s="148" t="n">
        <v>5405</v>
      </c>
      <c r="C104" s="148" t="n">
        <f aca="false">VLOOKUP(B104,'[2]school list'!$B$4:$C$119,2,0)</f>
        <v>10145</v>
      </c>
      <c r="D104" s="0" t="s">
        <v>466</v>
      </c>
      <c r="E104" s="451" t="s">
        <v>414</v>
      </c>
      <c r="F104" s="146" t="n">
        <v>6172793.91344702</v>
      </c>
      <c r="G104" s="470" t="n">
        <v>6094793.91344702</v>
      </c>
      <c r="H104" s="452" t="n">
        <v>0</v>
      </c>
      <c r="I104" s="453" t="n">
        <v>4032750.73170877</v>
      </c>
      <c r="J104" s="453" t="n">
        <v>1589728</v>
      </c>
      <c r="K104" s="453" t="n">
        <v>457703.965019649</v>
      </c>
      <c r="L104" s="454" t="n">
        <v>14611.2167185956</v>
      </c>
      <c r="M104" s="455" t="n">
        <f aca="false">SUM(I104:L104)</f>
        <v>6094793.91344702</v>
      </c>
      <c r="N104" s="455" t="n">
        <f aca="false">G104-M104</f>
        <v>0</v>
      </c>
    </row>
    <row r="105" customFormat="false" ht="15" hidden="true" customHeight="false" outlineLevel="0" collapsed="false">
      <c r="A105" s="448" t="n">
        <v>104</v>
      </c>
      <c r="B105" s="148" t="n">
        <v>4003</v>
      </c>
      <c r="C105" s="148" t="n">
        <f aca="false">VLOOKUP(B105,'[2]school list'!$B$4:$C$119,2,0)</f>
        <v>10139</v>
      </c>
      <c r="D105" s="0" t="s">
        <v>467</v>
      </c>
      <c r="E105" s="451" t="s">
        <v>401</v>
      </c>
      <c r="F105" s="146" t="n">
        <v>5271614.7070827</v>
      </c>
      <c r="G105" s="470" t="n">
        <v>5013093.8270827</v>
      </c>
      <c r="H105" s="452" t="n">
        <v>0</v>
      </c>
      <c r="I105" s="453" t="n">
        <v>4096687.70259169</v>
      </c>
      <c r="J105" s="453" t="n">
        <v>0</v>
      </c>
      <c r="K105" s="453" t="n">
        <v>895393.803305221</v>
      </c>
      <c r="L105" s="454" t="n">
        <v>21012.3211857898</v>
      </c>
      <c r="M105" s="455" t="n">
        <f aca="false">SUM(I105:L105)</f>
        <v>5013093.8270827</v>
      </c>
      <c r="N105" s="455" t="n">
        <f aca="false">G105-M105</f>
        <v>0</v>
      </c>
    </row>
    <row r="106" customFormat="false" ht="15" hidden="false" customHeight="false" outlineLevel="0" collapsed="false">
      <c r="A106" s="448" t="n">
        <v>105</v>
      </c>
      <c r="B106" s="148" t="n">
        <v>5427</v>
      </c>
      <c r="C106" s="148" t="n">
        <f aca="false">VLOOKUP(B106,'[2]school list'!$B$4:$C$119,2,0)</f>
        <v>11174</v>
      </c>
      <c r="D106" s="0" t="s">
        <v>190</v>
      </c>
      <c r="E106" s="451" t="s">
        <v>392</v>
      </c>
      <c r="F106" s="146" t="n">
        <v>3250797.19230178</v>
      </c>
      <c r="G106" s="470" t="n">
        <v>3227997.19230178</v>
      </c>
      <c r="H106" s="452" t="n">
        <v>645599</v>
      </c>
      <c r="I106" s="453" t="n">
        <v>2594613.52331481</v>
      </c>
      <c r="J106" s="453" t="n">
        <v>0</v>
      </c>
      <c r="K106" s="453" t="n">
        <v>633035.782874625</v>
      </c>
      <c r="L106" s="454" t="n">
        <v>347.886112347513</v>
      </c>
      <c r="M106" s="455" t="n">
        <f aca="false">SUM(I106:L106)</f>
        <v>3227997.19230178</v>
      </c>
      <c r="N106" s="455" t="n">
        <f aca="false">G106-M106</f>
        <v>0</v>
      </c>
    </row>
    <row r="107" customFormat="false" ht="15" hidden="true" customHeight="false" outlineLevel="0" collapsed="false">
      <c r="A107" s="448" t="n">
        <v>106</v>
      </c>
      <c r="B107" s="148" t="n">
        <v>5407</v>
      </c>
      <c r="C107" s="148" t="n">
        <f aca="false">VLOOKUP(B107,'[2]school list'!$B$4:$C$119,2,0)</f>
        <v>10142</v>
      </c>
      <c r="D107" s="0" t="s">
        <v>468</v>
      </c>
      <c r="E107" s="451" t="s">
        <v>414</v>
      </c>
      <c r="F107" s="146" t="n">
        <v>6189790.24337781</v>
      </c>
      <c r="G107" s="470" t="n">
        <v>6049390.24337781</v>
      </c>
      <c r="H107" s="452" t="n">
        <v>0</v>
      </c>
      <c r="I107" s="453" t="n">
        <v>4318109.85588347</v>
      </c>
      <c r="J107" s="453" t="n">
        <v>1122464.66666667</v>
      </c>
      <c r="K107" s="453" t="n">
        <v>587316.359084602</v>
      </c>
      <c r="L107" s="454" t="n">
        <v>21499.3617430763</v>
      </c>
      <c r="M107" s="455" t="n">
        <f aca="false">SUM(I107:L107)</f>
        <v>6049390.24337781</v>
      </c>
      <c r="N107" s="455" t="n">
        <f aca="false">G107-M107</f>
        <v>0</v>
      </c>
    </row>
    <row r="108" customFormat="false" ht="15" hidden="true" customHeight="false" outlineLevel="0" collapsed="false">
      <c r="A108" s="448" t="n">
        <v>107</v>
      </c>
      <c r="B108" s="148" t="n">
        <v>5403</v>
      </c>
      <c r="C108" s="148" t="n">
        <f aca="false">VLOOKUP(B108,'[2]school list'!$B$4:$C$119,2,0)</f>
        <v>10143</v>
      </c>
      <c r="D108" s="0" t="s">
        <v>469</v>
      </c>
      <c r="E108" s="451" t="s">
        <v>414</v>
      </c>
      <c r="F108" s="146" t="n">
        <v>4710597.47754845</v>
      </c>
      <c r="G108" s="470" t="n">
        <v>4565397.47754845</v>
      </c>
      <c r="H108" s="452" t="n">
        <v>0</v>
      </c>
      <c r="I108" s="453" t="n">
        <v>3257255.43685759</v>
      </c>
      <c r="J108" s="453" t="n">
        <v>706453.666666667</v>
      </c>
      <c r="K108" s="453" t="n">
        <v>574274.948371215</v>
      </c>
      <c r="L108" s="454" t="n">
        <v>27413.425652984</v>
      </c>
      <c r="M108" s="455" t="n">
        <f aca="false">SUM(I108:L108)</f>
        <v>4565397.47754845</v>
      </c>
      <c r="N108" s="455" t="n">
        <f aca="false">G108-M108</f>
        <v>0</v>
      </c>
    </row>
    <row r="109" customFormat="false" ht="15" hidden="true" customHeight="false" outlineLevel="0" collapsed="false">
      <c r="A109" s="448" t="n">
        <v>108</v>
      </c>
      <c r="B109" s="148" t="n">
        <v>5404</v>
      </c>
      <c r="C109" s="148" t="n">
        <f aca="false">VLOOKUP(B109,'[2]school list'!$B$4:$C$119,2,0)</f>
        <v>10148</v>
      </c>
      <c r="D109" s="0" t="s">
        <v>470</v>
      </c>
      <c r="E109" s="451" t="s">
        <v>414</v>
      </c>
      <c r="F109" s="146" t="n">
        <v>4135147.62798168</v>
      </c>
      <c r="G109" s="470" t="n">
        <v>4111147.62798168</v>
      </c>
      <c r="H109" s="452" t="n">
        <v>0</v>
      </c>
      <c r="I109" s="453" t="n">
        <v>2514430.73129752</v>
      </c>
      <c r="J109" s="453" t="n">
        <v>1548193.33333333</v>
      </c>
      <c r="K109" s="453" t="n">
        <v>39269.7927623782</v>
      </c>
      <c r="L109" s="454" t="n">
        <v>9253.77058844385</v>
      </c>
      <c r="M109" s="455" t="n">
        <f aca="false">SUM(I109:L109)</f>
        <v>4111147.62798168</v>
      </c>
      <c r="N109" s="455" t="n">
        <f aca="false">G109-M109</f>
        <v>0</v>
      </c>
    </row>
    <row r="110" customFormat="false" ht="15" hidden="false" customHeight="false" outlineLevel="0" collapsed="false">
      <c r="A110" s="448" t="n">
        <v>109</v>
      </c>
      <c r="B110" s="148" t="n">
        <v>4752</v>
      </c>
      <c r="C110" s="148" t="n">
        <f aca="false">VLOOKUP(B110,'[2]school list'!$B$4:$C$119,2,0)</f>
        <v>10147</v>
      </c>
      <c r="D110" s="475" t="s">
        <v>471</v>
      </c>
      <c r="E110" s="451" t="s">
        <v>392</v>
      </c>
      <c r="F110" s="146" t="n">
        <v>3589524.67569065</v>
      </c>
      <c r="G110" s="470" t="n">
        <v>3574524.67569065</v>
      </c>
      <c r="H110" s="452" t="n">
        <v>0</v>
      </c>
      <c r="I110" s="453" t="n">
        <v>2355797.32072524</v>
      </c>
      <c r="J110" s="453" t="n">
        <v>1189203.66666667</v>
      </c>
      <c r="K110" s="453" t="n">
        <v>29523.6882987444</v>
      </c>
      <c r="L110" s="454" t="n">
        <v>0</v>
      </c>
      <c r="M110" s="455" t="n">
        <f aca="false">SUM(I110:L110)</f>
        <v>3574524.67569065</v>
      </c>
      <c r="N110" s="455" t="n">
        <f aca="false">G110-M110</f>
        <v>0</v>
      </c>
    </row>
    <row r="111" customFormat="false" ht="15" hidden="true" customHeight="false" outlineLevel="0" collapsed="false">
      <c r="A111" s="448" t="n">
        <v>110</v>
      </c>
      <c r="B111" s="457"/>
      <c r="C111" s="457"/>
      <c r="D111" s="458" t="s">
        <v>472</v>
      </c>
      <c r="E111" s="451"/>
      <c r="F111" s="460" t="n">
        <f aca="false">SUM(F102:F110)</f>
        <v>45152941.3043323</v>
      </c>
      <c r="G111" s="472" t="n">
        <v>44056994.1043323</v>
      </c>
      <c r="H111" s="461" t="n">
        <f aca="false">SUM(H102:H110)</f>
        <v>1939593</v>
      </c>
      <c r="I111" s="462" t="n">
        <f aca="false">SUM(I102:I110)</f>
        <v>30745180.0243278</v>
      </c>
      <c r="J111" s="462" t="n">
        <f aca="false">SUM(J102:J110)</f>
        <v>8619943.33333333</v>
      </c>
      <c r="K111" s="462" t="n">
        <f aca="false">SUM(K102:K110)</f>
        <v>4531843.13499128</v>
      </c>
      <c r="L111" s="463" t="n">
        <f aca="false">SUM(L102:L110)</f>
        <v>160027.611679856</v>
      </c>
      <c r="M111" s="473" t="n">
        <f aca="false">SUM(M102:M110)</f>
        <v>44056994.1043323</v>
      </c>
      <c r="N111" s="455"/>
    </row>
    <row r="112" customFormat="false" ht="15" hidden="true" customHeight="false" outlineLevel="0" collapsed="false">
      <c r="A112" s="448" t="n">
        <v>111</v>
      </c>
      <c r="B112" s="148"/>
      <c r="C112" s="148"/>
      <c r="D112" s="0"/>
      <c r="E112" s="451"/>
      <c r="F112" s="0"/>
      <c r="G112" s="474"/>
      <c r="H112" s="467"/>
      <c r="I112" s="468"/>
      <c r="J112" s="468"/>
      <c r="K112" s="468"/>
      <c r="L112" s="469"/>
      <c r="M112" s="455"/>
      <c r="N112" s="455"/>
    </row>
    <row r="113" customFormat="false" ht="15" hidden="true" customHeight="false" outlineLevel="0" collapsed="false">
      <c r="A113" s="448" t="n">
        <v>112</v>
      </c>
      <c r="B113" s="148"/>
      <c r="C113" s="148"/>
      <c r="D113" s="466" t="s">
        <v>473</v>
      </c>
      <c r="E113" s="451"/>
      <c r="F113" s="0"/>
      <c r="G113" s="474"/>
      <c r="H113" s="467"/>
      <c r="I113" s="468"/>
      <c r="J113" s="468"/>
      <c r="K113" s="468"/>
      <c r="L113" s="469"/>
      <c r="M113" s="455"/>
      <c r="N113" s="455"/>
    </row>
    <row r="114" customFormat="false" ht="15" hidden="false" customHeight="false" outlineLevel="0" collapsed="false">
      <c r="A114" s="448" t="n">
        <v>113</v>
      </c>
      <c r="B114" s="148" t="n">
        <v>7000</v>
      </c>
      <c r="C114" s="148" t="n">
        <f aca="false">VLOOKUP(B114,'[2]school list'!$B$4:$C$119,2,0)</f>
        <v>10156</v>
      </c>
      <c r="D114" s="0" t="s">
        <v>192</v>
      </c>
      <c r="E114" s="451" t="s">
        <v>392</v>
      </c>
      <c r="F114" s="146" t="n">
        <v>2740849.80693572</v>
      </c>
      <c r="G114" s="470" t="n">
        <v>2700681.05693572</v>
      </c>
      <c r="H114" s="452" t="n">
        <v>540136</v>
      </c>
      <c r="I114" s="453" t="n">
        <v>2655741.79317212</v>
      </c>
      <c r="J114" s="453" t="n">
        <v>0</v>
      </c>
      <c r="K114" s="453" t="n">
        <v>30379.5968675093</v>
      </c>
      <c r="L114" s="454" t="n">
        <v>14559.6668960897</v>
      </c>
      <c r="M114" s="455" t="n">
        <f aca="false">SUM(I114:L114)</f>
        <v>2700681.05693572</v>
      </c>
      <c r="N114" s="455" t="n">
        <f aca="false">G114-M114</f>
        <v>0</v>
      </c>
    </row>
    <row r="115" customFormat="false" ht="15" hidden="false" customHeight="false" outlineLevel="0" collapsed="false">
      <c r="A115" s="448" t="n">
        <v>114</v>
      </c>
      <c r="B115" s="148" t="n">
        <v>7005</v>
      </c>
      <c r="C115" s="148" t="n">
        <f aca="false">VLOOKUP(B115,'[2]school list'!$B$4:$C$119,2,0)</f>
        <v>10157</v>
      </c>
      <c r="D115" s="1" t="s">
        <v>191</v>
      </c>
      <c r="E115" s="451" t="s">
        <v>392</v>
      </c>
      <c r="F115" s="146" t="n">
        <v>1556559.79715987</v>
      </c>
      <c r="G115" s="470" t="n">
        <v>1516002.54715987</v>
      </c>
      <c r="H115" s="471" t="n">
        <v>303201</v>
      </c>
      <c r="I115" s="453" t="n">
        <f aca="false">1497327.68977192-7956</f>
        <v>1489371.68977192</v>
      </c>
      <c r="J115" s="453" t="n">
        <v>0</v>
      </c>
      <c r="K115" s="453" t="n">
        <v>18689.2208991759</v>
      </c>
      <c r="L115" s="454" t="n">
        <v>7941.63648877621</v>
      </c>
      <c r="M115" s="455" t="n">
        <f aca="false">SUM(I115:L115)</f>
        <v>1516002.54715987</v>
      </c>
      <c r="N115" s="455" t="n">
        <f aca="false">G115-M115</f>
        <v>0</v>
      </c>
    </row>
    <row r="116" customFormat="false" ht="15" hidden="false" customHeight="false" outlineLevel="0" collapsed="false">
      <c r="A116" s="448" t="n">
        <v>115</v>
      </c>
      <c r="B116" s="148" t="n">
        <v>7009</v>
      </c>
      <c r="C116" s="148" t="n">
        <f aca="false">VLOOKUP(B116,'[2]school list'!$B$4:$C$119,2,0)</f>
        <v>10158</v>
      </c>
      <c r="D116" s="0" t="s">
        <v>193</v>
      </c>
      <c r="E116" s="451" t="s">
        <v>392</v>
      </c>
      <c r="F116" s="146" t="n">
        <v>2227542.69563523</v>
      </c>
      <c r="G116" s="470" t="n">
        <v>2206732.19563523</v>
      </c>
      <c r="H116" s="452" t="n">
        <v>441346</v>
      </c>
      <c r="I116" s="453" t="n">
        <v>2182663.14456775</v>
      </c>
      <c r="J116" s="453" t="n">
        <v>0</v>
      </c>
      <c r="K116" s="453" t="n">
        <v>17451.0206601579</v>
      </c>
      <c r="L116" s="454" t="n">
        <v>6618.03040731351</v>
      </c>
      <c r="M116" s="455" t="n">
        <f aca="false">SUM(I116:L116)</f>
        <v>2206732.19563523</v>
      </c>
      <c r="N116" s="455" t="n">
        <f aca="false">G116-M116</f>
        <v>0</v>
      </c>
    </row>
    <row r="117" customFormat="false" ht="15" hidden="true" customHeight="false" outlineLevel="0" collapsed="false">
      <c r="A117" s="448" t="n">
        <v>116</v>
      </c>
      <c r="B117" s="148" t="n">
        <v>7010</v>
      </c>
      <c r="C117" s="148" t="n">
        <f aca="false">VLOOKUP(B117,'[2]school list'!$B$4:$C$119,2,0)</f>
        <v>10159</v>
      </c>
      <c r="D117" s="0" t="s">
        <v>474</v>
      </c>
      <c r="E117" s="451" t="s">
        <v>401</v>
      </c>
      <c r="F117" s="146" t="n">
        <v>2034414.20462685</v>
      </c>
      <c r="G117" s="470" t="n">
        <v>2013989.20462685</v>
      </c>
      <c r="H117" s="452" t="n">
        <v>0</v>
      </c>
      <c r="I117" s="453" t="n">
        <v>1996354.45127562</v>
      </c>
      <c r="J117" s="453" t="n">
        <v>0</v>
      </c>
      <c r="K117" s="453" t="n">
        <v>12671.2305457424</v>
      </c>
      <c r="L117" s="454" t="n">
        <v>4963.52280548513</v>
      </c>
      <c r="M117" s="455" t="n">
        <f aca="false">SUM(I117:L117)</f>
        <v>2013989.20462685</v>
      </c>
      <c r="N117" s="455" t="n">
        <f aca="false">G117-M117</f>
        <v>0</v>
      </c>
    </row>
    <row r="118" customFormat="false" ht="15" hidden="true" customHeight="false" outlineLevel="0" collapsed="false">
      <c r="A118" s="448" t="n">
        <v>117</v>
      </c>
      <c r="B118" s="457"/>
      <c r="C118" s="457"/>
      <c r="D118" s="458" t="s">
        <v>475</v>
      </c>
      <c r="E118" s="451"/>
      <c r="F118" s="460" t="n">
        <f aca="false">SUM(F114:F117)</f>
        <v>8559366.50435766</v>
      </c>
      <c r="G118" s="472" t="n">
        <v>8437405.00435766</v>
      </c>
      <c r="H118" s="461" t="n">
        <f aca="false">SUM(H114:H117)</f>
        <v>1284683</v>
      </c>
      <c r="I118" s="462" t="n">
        <f aca="false">SUM(I114:I117)</f>
        <v>8324131.07878742</v>
      </c>
      <c r="J118" s="462" t="n">
        <f aca="false">SUM(J114:J117)</f>
        <v>0</v>
      </c>
      <c r="K118" s="462" t="n">
        <f aca="false">SUM(K114:K117)</f>
        <v>79191.0689725854</v>
      </c>
      <c r="L118" s="463" t="n">
        <f aca="false">SUM(L114:L117)</f>
        <v>34082.8565976646</v>
      </c>
      <c r="M118" s="473" t="n">
        <f aca="false">SUM(M114:M117)</f>
        <v>8437405.00435767</v>
      </c>
      <c r="N118" s="455"/>
    </row>
    <row r="119" s="456" customFormat="true" ht="15" hidden="true" customHeight="false" outlineLevel="0" collapsed="false">
      <c r="A119" s="456" t="n">
        <v>118</v>
      </c>
      <c r="B119" s="148"/>
      <c r="C119" s="148"/>
      <c r="D119" s="0"/>
      <c r="E119" s="459"/>
      <c r="F119" s="146"/>
      <c r="G119" s="474"/>
      <c r="H119" s="452"/>
      <c r="I119" s="453"/>
      <c r="J119" s="453"/>
      <c r="K119" s="453"/>
      <c r="L119" s="454"/>
      <c r="M119" s="465"/>
      <c r="N119" s="465"/>
    </row>
    <row r="120" customFormat="false" ht="15.75" hidden="true" customHeight="false" outlineLevel="0" collapsed="false">
      <c r="A120" s="448" t="n">
        <v>119</v>
      </c>
      <c r="B120" s="476"/>
      <c r="C120" s="476"/>
      <c r="D120" s="477" t="s">
        <v>476</v>
      </c>
      <c r="E120" s="451"/>
      <c r="F120" s="478" t="n">
        <f aca="false">F118+F111+F99+F10</f>
        <v>187406262.602051</v>
      </c>
      <c r="G120" s="479" t="n">
        <v>181434385.902051</v>
      </c>
      <c r="H120" s="480" t="n">
        <f aca="false">H118+H111+H99+H10</f>
        <v>24129109</v>
      </c>
      <c r="I120" s="481" t="n">
        <f aca="false">I118+I111+I99+I10</f>
        <v>146765085.213513</v>
      </c>
      <c r="J120" s="481" t="n">
        <f aca="false">J118+J111+J99+J10</f>
        <v>8619943.33333333</v>
      </c>
      <c r="K120" s="481" t="n">
        <f aca="false">K118+K111+K99+K10</f>
        <v>25207778.7334771</v>
      </c>
      <c r="L120" s="482" t="n">
        <f aca="false">L118+L111+L99+L10</f>
        <v>841578.621727504</v>
      </c>
      <c r="M120" s="455"/>
      <c r="N120" s="455"/>
    </row>
    <row r="121" customFormat="false" ht="12.75" hidden="true" customHeight="false" outlineLevel="0" collapsed="false">
      <c r="E121" s="451"/>
      <c r="H121" s="483"/>
      <c r="I121" s="483"/>
      <c r="J121" s="455"/>
      <c r="K121" s="455"/>
      <c r="L121" s="455"/>
      <c r="M121" s="455"/>
      <c r="N121" s="455"/>
    </row>
    <row r="122" customFormat="false" ht="12.75" hidden="true" customHeight="false" outlineLevel="0" collapsed="false">
      <c r="E122" s="451"/>
      <c r="H122" s="483"/>
      <c r="I122" s="483"/>
      <c r="J122" s="455"/>
      <c r="K122" s="455"/>
      <c r="L122" s="455"/>
      <c r="M122" s="455"/>
      <c r="N122" s="455"/>
    </row>
    <row r="123" customFormat="false" ht="12.75" hidden="true" customHeight="false" outlineLevel="0" collapsed="false">
      <c r="E123" s="451"/>
      <c r="H123" s="483"/>
      <c r="I123" s="483"/>
      <c r="J123" s="455"/>
      <c r="K123" s="455"/>
      <c r="L123" s="455"/>
      <c r="M123" s="455"/>
      <c r="N123" s="455"/>
    </row>
    <row r="124" customFormat="false" ht="12.75" hidden="true" customHeight="false" outlineLevel="0" collapsed="false">
      <c r="E124" s="451"/>
      <c r="H124" s="483"/>
      <c r="I124" s="483"/>
      <c r="J124" s="455"/>
      <c r="K124" s="455"/>
      <c r="L124" s="455"/>
      <c r="M124" s="455"/>
      <c r="N124" s="455"/>
    </row>
    <row r="125" customFormat="false" ht="12.75" hidden="true" customHeight="false" outlineLevel="0" collapsed="false">
      <c r="E125" s="451"/>
      <c r="H125" s="483"/>
      <c r="I125" s="483"/>
      <c r="J125" s="455"/>
      <c r="K125" s="455"/>
      <c r="L125" s="455"/>
      <c r="M125" s="455"/>
      <c r="N125" s="455"/>
    </row>
    <row r="126" s="456" customFormat="true" ht="12.75" hidden="true" customHeight="false" outlineLevel="0" collapsed="false">
      <c r="E126" s="459"/>
      <c r="H126" s="484"/>
      <c r="I126" s="484"/>
      <c r="J126" s="465"/>
      <c r="K126" s="465"/>
      <c r="L126" s="465"/>
      <c r="M126" s="465"/>
      <c r="N126" s="465"/>
    </row>
    <row r="127" customFormat="false" ht="12.75" hidden="true" customHeight="false" outlineLevel="0" collapsed="false">
      <c r="E127" s="451"/>
      <c r="H127" s="483"/>
      <c r="I127" s="483"/>
      <c r="J127" s="455"/>
      <c r="K127" s="455"/>
      <c r="L127" s="455"/>
      <c r="M127" s="455"/>
      <c r="N127" s="455"/>
    </row>
    <row r="128" s="456" customFormat="true" ht="12.75" hidden="true" customHeight="false" outlineLevel="0" collapsed="false">
      <c r="E128" s="459"/>
      <c r="H128" s="484"/>
      <c r="I128" s="484"/>
      <c r="J128" s="465"/>
      <c r="K128" s="465"/>
      <c r="L128" s="465"/>
      <c r="M128" s="465"/>
      <c r="N128" s="465"/>
    </row>
    <row r="129" customFormat="false" ht="12.75" hidden="true" customHeight="false" outlineLevel="0" collapsed="false">
      <c r="E129" s="485"/>
      <c r="J129" s="486"/>
      <c r="K129" s="486"/>
      <c r="L129" s="486"/>
      <c r="M129" s="486"/>
      <c r="N129" s="486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autoFilter ref="A3:N162">
    <filterColumn colId="4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7" width="6.55"/>
    <col collapsed="false" customWidth="true" hidden="false" outlineLevel="0" max="2" min="2" style="487" width="28.44"/>
    <col collapsed="false" customWidth="true" hidden="true" outlineLevel="0" max="3" min="3" style="487" width="8.44"/>
    <col collapsed="false" customWidth="true" hidden="true" outlineLevel="0" max="4" min="4" style="487" width="9.99"/>
    <col collapsed="false" customWidth="true" hidden="true" outlineLevel="0" max="5" min="5" style="487" width="14.21"/>
    <col collapsed="false" customWidth="true" hidden="true" outlineLevel="0" max="6" min="6" style="487" width="13.65"/>
    <col collapsed="false" customWidth="true" hidden="true" outlineLevel="0" max="7" min="7" style="487" width="13.88"/>
    <col collapsed="false" customWidth="true" hidden="false" outlineLevel="0" max="8" min="8" style="487" width="13.99"/>
    <col collapsed="false" customWidth="true" hidden="true" outlineLevel="0" max="9" min="9" style="487" width="10.99"/>
    <col collapsed="false" customWidth="true" hidden="true" outlineLevel="0" max="10" min="10" style="487" width="12.66"/>
    <col collapsed="false" customWidth="true" hidden="true" outlineLevel="0" max="11" min="11" style="487" width="7.43"/>
    <col collapsed="false" customWidth="true" hidden="true" outlineLevel="0" max="12" min="12" style="487" width="10.99"/>
    <col collapsed="false" customWidth="true" hidden="true" outlineLevel="0" max="13" min="13" style="487" width="7.43"/>
    <col collapsed="false" customWidth="true" hidden="true" outlineLevel="0" max="14" min="14" style="487" width="15.21"/>
    <col collapsed="false" customWidth="false" hidden="true" outlineLevel="0" max="18" min="15" style="487" width="8.9"/>
    <col collapsed="false" customWidth="false" hidden="false" outlineLevel="0" max="20" min="19" style="487" width="8.88"/>
    <col collapsed="false" customWidth="true" hidden="false" outlineLevel="0" max="21" min="21" style="487" width="11.99"/>
    <col collapsed="false" customWidth="true" hidden="false" outlineLevel="0" max="22" min="22" style="487" width="36.32"/>
    <col collapsed="false" customWidth="true" hidden="false" outlineLevel="0" max="23" min="23" style="487" width="11.99"/>
    <col collapsed="false" customWidth="false" hidden="false" outlineLevel="0" max="24" min="24" style="488" width="8.88"/>
    <col collapsed="false" customWidth="true" hidden="false" outlineLevel="0" max="25" min="25" style="487" width="11.1"/>
    <col collapsed="false" customWidth="true" hidden="false" outlineLevel="0" max="26" min="26" style="487" width="9.55"/>
    <col collapsed="false" customWidth="false" hidden="false" outlineLevel="0" max="257" min="27" style="487" width="8.88"/>
  </cols>
  <sheetData>
    <row r="1" customFormat="false" ht="23.25" hidden="false" customHeight="true" outlineLevel="0" collapsed="false">
      <c r="A1" s="487" t="n">
        <v>1</v>
      </c>
      <c r="B1" s="487" t="n">
        <v>2</v>
      </c>
      <c r="C1" s="487" t="n">
        <v>3</v>
      </c>
      <c r="D1" s="487" t="n">
        <v>4</v>
      </c>
      <c r="E1" s="487" t="n">
        <v>5</v>
      </c>
      <c r="F1" s="487" t="n">
        <v>6</v>
      </c>
      <c r="G1" s="487" t="n">
        <v>7</v>
      </c>
      <c r="H1" s="487" t="n">
        <v>8</v>
      </c>
    </row>
    <row r="2" customFormat="false" ht="45.75" hidden="false" customHeight="true" outlineLevel="0" collapsed="false">
      <c r="A2" s="123"/>
      <c r="B2" s="489" t="s">
        <v>477</v>
      </c>
    </row>
    <row r="3" customFormat="false" ht="15" hidden="false" customHeight="true" outlineLevel="0" collapsed="false">
      <c r="B3" s="490" t="n">
        <f aca="true">NOW()</f>
        <v>46232.991281344</v>
      </c>
      <c r="V3" s="491" t="s">
        <v>1</v>
      </c>
    </row>
    <row r="4" s="492" customFormat="true" ht="79.5" hidden="false" customHeight="true" outlineLevel="0" collapsed="false">
      <c r="A4" s="492" t="n">
        <v>1</v>
      </c>
      <c r="B4" s="492" t="n">
        <v>2</v>
      </c>
      <c r="C4" s="492" t="n">
        <v>3</v>
      </c>
      <c r="D4" s="492" t="n">
        <v>4</v>
      </c>
      <c r="E4" s="492" t="n">
        <v>5</v>
      </c>
      <c r="F4" s="492" t="n">
        <v>6</v>
      </c>
      <c r="G4" s="492" t="n">
        <v>7</v>
      </c>
      <c r="I4" s="492" t="n">
        <v>8</v>
      </c>
      <c r="J4" s="492" t="n">
        <v>9</v>
      </c>
      <c r="K4" s="492" t="n">
        <v>10</v>
      </c>
      <c r="M4" s="492" t="n">
        <v>11</v>
      </c>
      <c r="N4" s="492" t="n">
        <v>12</v>
      </c>
      <c r="U4" s="493" t="s">
        <v>383</v>
      </c>
      <c r="V4" s="494"/>
      <c r="W4" s="495"/>
      <c r="X4" s="488"/>
    </row>
    <row r="5" s="492" customFormat="true" ht="18.75" hidden="false" customHeight="true" outlineLevel="0" collapsed="false">
      <c r="U5" s="496"/>
      <c r="V5" s="497"/>
      <c r="W5" s="148" t="s">
        <v>478</v>
      </c>
      <c r="X5" s="488"/>
    </row>
    <row r="6" s="500" customFormat="true" ht="39" hidden="false" customHeight="true" outlineLevel="0" collapsed="false">
      <c r="A6" s="498" t="s">
        <v>479</v>
      </c>
      <c r="B6" s="498" t="s">
        <v>480</v>
      </c>
      <c r="C6" s="498" t="s">
        <v>481</v>
      </c>
      <c r="D6" s="498" t="s">
        <v>482</v>
      </c>
      <c r="E6" s="498" t="s">
        <v>483</v>
      </c>
      <c r="F6" s="498" t="s">
        <v>484</v>
      </c>
      <c r="G6" s="498" t="s">
        <v>485</v>
      </c>
      <c r="H6" s="498" t="s">
        <v>486</v>
      </c>
      <c r="I6" s="498" t="s">
        <v>487</v>
      </c>
      <c r="J6" s="498" t="s">
        <v>488</v>
      </c>
      <c r="K6" s="498"/>
      <c r="L6" s="498" t="s">
        <v>489</v>
      </c>
      <c r="M6" s="498"/>
      <c r="N6" s="499" t="s">
        <v>490</v>
      </c>
      <c r="U6" s="501" t="s">
        <v>384</v>
      </c>
      <c r="V6" s="502" t="s">
        <v>385</v>
      </c>
      <c r="W6" s="148" t="s">
        <v>491</v>
      </c>
      <c r="X6" s="488"/>
    </row>
    <row r="7" s="505" customFormat="true" ht="15" hidden="false" customHeight="false" outlineLevel="0" collapsed="false">
      <c r="A7" s="503"/>
      <c r="B7" s="503" t="s">
        <v>391</v>
      </c>
      <c r="C7" s="504"/>
      <c r="D7" s="504"/>
      <c r="E7" s="504"/>
      <c r="F7" s="504"/>
      <c r="G7" s="504"/>
      <c r="H7" s="504"/>
      <c r="I7" s="504"/>
      <c r="J7" s="505" t="s">
        <v>17</v>
      </c>
      <c r="K7" s="505" t="s">
        <v>492</v>
      </c>
      <c r="L7" s="505" t="s">
        <v>17</v>
      </c>
      <c r="M7" s="505" t="s">
        <v>492</v>
      </c>
      <c r="U7" s="148"/>
      <c r="V7" s="466" t="s">
        <v>493</v>
      </c>
      <c r="X7" s="488"/>
    </row>
    <row r="8" customFormat="false" ht="15" hidden="false" customHeight="false" outlineLevel="0" collapsed="false">
      <c r="A8" s="506" t="n">
        <v>1000</v>
      </c>
      <c r="B8" s="507" t="s">
        <v>494</v>
      </c>
      <c r="C8" s="487" t="n">
        <v>78</v>
      </c>
      <c r="D8" s="487" t="n">
        <v>78</v>
      </c>
      <c r="E8" s="455" t="n">
        <v>420006.840026389</v>
      </c>
      <c r="F8" s="455" t="n">
        <v>420006.840026389</v>
      </c>
      <c r="G8" s="508" t="n">
        <v>442580.282883505</v>
      </c>
      <c r="H8" s="508" t="n">
        <f aca="false">VLOOKUP(A8,$U$8:$W$11,3,0)</f>
        <v>492887.726936841</v>
      </c>
      <c r="I8" s="509" t="n">
        <v>0</v>
      </c>
      <c r="J8" s="510" t="n">
        <f aca="false">H8-F8</f>
        <v>72880.8869104518</v>
      </c>
      <c r="K8" s="511" t="n">
        <f aca="false">(J8/F8)*100</f>
        <v>17.3523095256908</v>
      </c>
      <c r="L8" s="510" t="n">
        <f aca="false">H8-G8</f>
        <v>50307.4440533358</v>
      </c>
      <c r="M8" s="512" t="n">
        <f aca="false">(L8/G8)*100</f>
        <v>11.3668516196818</v>
      </c>
      <c r="U8" s="148" t="n">
        <v>1000</v>
      </c>
      <c r="V8" s="0" t="s">
        <v>194</v>
      </c>
      <c r="W8" s="455" t="n">
        <v>492887.726936841</v>
      </c>
      <c r="X8" s="451" t="s">
        <v>392</v>
      </c>
      <c r="Y8" s="455"/>
      <c r="Z8" s="152"/>
    </row>
    <row r="9" customFormat="false" ht="15" hidden="false" customHeight="false" outlineLevel="0" collapsed="false">
      <c r="A9" s="506" t="n">
        <v>1001</v>
      </c>
      <c r="B9" s="507" t="s">
        <v>495</v>
      </c>
      <c r="C9" s="487" t="n">
        <v>38</v>
      </c>
      <c r="D9" s="487" t="n">
        <v>38</v>
      </c>
      <c r="E9" s="455" t="n">
        <v>342087.953343588</v>
      </c>
      <c r="F9" s="455" t="n">
        <v>342087.953343588</v>
      </c>
      <c r="G9" s="508" t="n">
        <v>312458.355536214</v>
      </c>
      <c r="H9" s="508" t="n">
        <f aca="false">VLOOKUP(A9,$U$8:$W$11,3,0)</f>
        <v>446155.523033549</v>
      </c>
      <c r="I9" s="509" t="n">
        <v>13855.5152104071</v>
      </c>
      <c r="J9" s="510" t="n">
        <f aca="false">H9-F9</f>
        <v>104067.569689961</v>
      </c>
      <c r="K9" s="511" t="n">
        <f aca="false">(J9/F9)*100</f>
        <v>30.4212903941219</v>
      </c>
      <c r="L9" s="510" t="n">
        <f aca="false">H9-G9</f>
        <v>133697.167497335</v>
      </c>
      <c r="M9" s="512" t="n">
        <f aca="false">(L9/G9)*100</f>
        <v>42.7887957318011</v>
      </c>
      <c r="U9" s="148" t="n">
        <v>1001</v>
      </c>
      <c r="V9" s="0" t="s">
        <v>195</v>
      </c>
      <c r="W9" s="455" t="n">
        <v>446155.523033549</v>
      </c>
      <c r="X9" s="451" t="s">
        <v>392</v>
      </c>
      <c r="Y9" s="455"/>
      <c r="Z9" s="152"/>
    </row>
    <row r="10" customFormat="false" ht="15" hidden="false" customHeight="false" outlineLevel="0" collapsed="false">
      <c r="A10" s="506" t="n">
        <v>1002</v>
      </c>
      <c r="B10" s="507" t="s">
        <v>496</v>
      </c>
      <c r="C10" s="487" t="n">
        <v>78</v>
      </c>
      <c r="D10" s="487" t="n">
        <v>78</v>
      </c>
      <c r="E10" s="455" t="n">
        <v>428577.303403701</v>
      </c>
      <c r="F10" s="455" t="n">
        <v>428577.303403701</v>
      </c>
      <c r="G10" s="508" t="n">
        <v>468585.647512161</v>
      </c>
      <c r="H10" s="508" t="n">
        <f aca="false">VLOOKUP(A10,$U$8:$W$11,3,0)</f>
        <v>535892.982616577</v>
      </c>
      <c r="I10" s="509" t="n">
        <v>0</v>
      </c>
      <c r="J10" s="510" t="n">
        <f aca="false">H10-F10</f>
        <v>107315.679212876</v>
      </c>
      <c r="K10" s="511" t="n">
        <f aca="false">(J10/F10)*100</f>
        <v>25.0399819030522</v>
      </c>
      <c r="L10" s="510" t="n">
        <f aca="false">H10-G10</f>
        <v>67307.335104416</v>
      </c>
      <c r="M10" s="512" t="n">
        <f aca="false">(L10/G10)*100</f>
        <v>14.3639344187701</v>
      </c>
      <c r="U10" s="148" t="n">
        <v>1002</v>
      </c>
      <c r="V10" s="0" t="s">
        <v>196</v>
      </c>
      <c r="W10" s="455" t="n">
        <v>535892.982616577</v>
      </c>
      <c r="X10" s="451" t="s">
        <v>392</v>
      </c>
      <c r="Y10" s="455"/>
      <c r="Z10" s="152"/>
    </row>
    <row r="11" customFormat="false" ht="15" hidden="false" customHeight="false" outlineLevel="0" collapsed="false">
      <c r="A11" s="506" t="n">
        <v>1003</v>
      </c>
      <c r="B11" s="507" t="s">
        <v>497</v>
      </c>
      <c r="C11" s="487" t="n">
        <v>80</v>
      </c>
      <c r="D11" s="487" t="n">
        <v>80</v>
      </c>
      <c r="E11" s="455" t="n">
        <v>526594.60546401</v>
      </c>
      <c r="F11" s="455" t="n">
        <v>526594.60546401</v>
      </c>
      <c r="G11" s="508" t="n">
        <v>476297.350799438</v>
      </c>
      <c r="H11" s="508" t="n">
        <f aca="false">VLOOKUP(A11,$U$8:$W$11,3,0)</f>
        <v>535049.867663698</v>
      </c>
      <c r="I11" s="509" t="n">
        <v>15391.7732237519</v>
      </c>
      <c r="J11" s="510" t="n">
        <f aca="false">H11-F11</f>
        <v>8455.26219968766</v>
      </c>
      <c r="K11" s="511" t="n">
        <f aca="false">(J11/F11)*100</f>
        <v>1.60564922465115</v>
      </c>
      <c r="L11" s="510" t="n">
        <f aca="false">H11-G11</f>
        <v>58752.5168642595</v>
      </c>
      <c r="M11" s="512" t="n">
        <f aca="false">(L11/G11)*100</f>
        <v>12.335260056695</v>
      </c>
      <c r="U11" s="148" t="n">
        <v>1003</v>
      </c>
      <c r="V11" s="0" t="s">
        <v>393</v>
      </c>
      <c r="W11" s="455" t="n">
        <v>535049.867663698</v>
      </c>
      <c r="X11" s="451" t="s">
        <v>392</v>
      </c>
      <c r="Y11" s="455"/>
      <c r="Z11" s="152"/>
    </row>
    <row r="12" s="514" customFormat="true" ht="15.75" hidden="false" customHeight="false" outlineLevel="0" collapsed="false">
      <c r="A12" s="513"/>
      <c r="B12" s="513" t="s">
        <v>205</v>
      </c>
      <c r="C12" s="514" t="n">
        <f aca="false">SUM(C8:C11)</f>
        <v>274</v>
      </c>
      <c r="D12" s="514" t="n">
        <f aca="false">SUM(D8:D11)</f>
        <v>274</v>
      </c>
      <c r="E12" s="515" t="n">
        <f aca="false">SUM(E8:E11)</f>
        <v>1717266.70223769</v>
      </c>
      <c r="F12" s="515" t="n">
        <f aca="false">SUM(F8:F11)</f>
        <v>1717266.70223769</v>
      </c>
      <c r="G12" s="515" t="n">
        <f aca="false">SUM(G8:G11)</f>
        <v>1699921.63673132</v>
      </c>
      <c r="H12" s="515" t="n">
        <f aca="false">SUM(H8:H11)</f>
        <v>2009986.10025066</v>
      </c>
      <c r="I12" s="515" t="n">
        <f aca="false">SUM(I8:I11)</f>
        <v>29247.288434159</v>
      </c>
      <c r="J12" s="515" t="n">
        <f aca="false">SUM(J8:J11)</f>
        <v>292719.398012976</v>
      </c>
      <c r="K12" s="516" t="n">
        <f aca="false">(J12/F12)*100</f>
        <v>17.045657359544</v>
      </c>
      <c r="L12" s="515" t="n">
        <f aca="false">SUM(L8:L11)</f>
        <v>310064.463519347</v>
      </c>
      <c r="M12" s="517" t="n">
        <f aca="false">(L12/G12)*100</f>
        <v>18.2399268777796</v>
      </c>
      <c r="N12" s="514" t="n">
        <f aca="false">SUM(N8:N11)</f>
        <v>0</v>
      </c>
      <c r="U12" s="457"/>
      <c r="V12" s="458" t="s">
        <v>394</v>
      </c>
      <c r="W12" s="518" t="n">
        <f aca="false">SUM(W8:W11)</f>
        <v>2009986.10025066</v>
      </c>
      <c r="X12" s="519"/>
      <c r="Y12" s="182"/>
    </row>
    <row r="13" s="522" customFormat="true" ht="15" hidden="false" customHeight="false" outlineLevel="0" collapsed="false">
      <c r="A13" s="520"/>
      <c r="B13" s="521" t="s">
        <v>238</v>
      </c>
      <c r="D13" s="487"/>
      <c r="E13" s="523"/>
      <c r="F13" s="455"/>
      <c r="G13" s="523"/>
      <c r="H13" s="508"/>
      <c r="I13" s="509"/>
      <c r="J13" s="510"/>
      <c r="K13" s="511"/>
      <c r="L13" s="510"/>
      <c r="M13" s="512"/>
      <c r="U13" s="148"/>
      <c r="V13" s="0"/>
      <c r="W13" s="455"/>
      <c r="X13" s="451"/>
      <c r="Y13" s="455"/>
    </row>
    <row r="14" customFormat="false" ht="15" hidden="false" customHeight="false" outlineLevel="0" collapsed="false">
      <c r="A14" s="524" t="n">
        <v>3520</v>
      </c>
      <c r="B14" s="525" t="s">
        <v>51</v>
      </c>
      <c r="C14" s="487" t="n">
        <v>135.3</v>
      </c>
      <c r="D14" s="487" t="n">
        <v>255</v>
      </c>
      <c r="E14" s="455" t="n">
        <v>408320.768283986</v>
      </c>
      <c r="F14" s="455" t="n">
        <v>408320.768283986</v>
      </c>
      <c r="G14" s="455" t="n">
        <v>838801.370990512</v>
      </c>
      <c r="H14" s="508" t="n">
        <f aca="false">VLOOKUP(A14,$U$14:$W$100,3,0)</f>
        <v>1512192.35442529</v>
      </c>
      <c r="I14" s="509" t="n">
        <v>0</v>
      </c>
      <c r="J14" s="510" t="n">
        <f aca="false">H14-F14</f>
        <v>1103871.58614131</v>
      </c>
      <c r="K14" s="511" t="n">
        <f aca="false">(J14/F14)*100</f>
        <v>270.344217557302</v>
      </c>
      <c r="L14" s="510" t="n">
        <f aca="false">H14-G14</f>
        <v>673390.983434779</v>
      </c>
      <c r="M14" s="512" t="n">
        <f aca="false">(L14/G14)*100</f>
        <v>80.2801481642305</v>
      </c>
      <c r="U14" s="148"/>
      <c r="V14" s="466" t="s">
        <v>395</v>
      </c>
      <c r="W14" s="455"/>
      <c r="X14" s="451"/>
      <c r="Y14" s="455"/>
    </row>
    <row r="15" customFormat="false" ht="15" hidden="false" customHeight="false" outlineLevel="0" collapsed="false">
      <c r="A15" s="524" t="n">
        <v>3300</v>
      </c>
      <c r="B15" s="526" t="s">
        <v>498</v>
      </c>
      <c r="C15" s="487" t="n">
        <v>233</v>
      </c>
      <c r="D15" s="487" t="n">
        <v>188</v>
      </c>
      <c r="E15" s="455" t="n">
        <v>694815.158456376</v>
      </c>
      <c r="F15" s="455" t="n">
        <v>694815.158456376</v>
      </c>
      <c r="G15" s="455" t="n">
        <v>752861.246474924</v>
      </c>
      <c r="H15" s="508" t="n">
        <f aca="false">VLOOKUP(A15,$U$14:$W$100,3,0)</f>
        <v>1025966.94292649</v>
      </c>
      <c r="I15" s="509" t="n">
        <v>0</v>
      </c>
      <c r="J15" s="510" t="n">
        <f aca="false">H15-F15</f>
        <v>331151.784470111</v>
      </c>
      <c r="K15" s="511" t="n">
        <f aca="false">(J15/F15)*100</f>
        <v>47.6604144915043</v>
      </c>
      <c r="L15" s="510" t="n">
        <f aca="false">H15-G15</f>
        <v>273105.696451563</v>
      </c>
      <c r="M15" s="512" t="n">
        <f aca="false">(L15/G15)*100</f>
        <v>36.2757012305135</v>
      </c>
      <c r="U15" s="148" t="n">
        <v>3520</v>
      </c>
      <c r="V15" s="0" t="s">
        <v>396</v>
      </c>
      <c r="W15" s="455" t="n">
        <v>1512192.35442529</v>
      </c>
      <c r="X15" s="451" t="s">
        <v>397</v>
      </c>
      <c r="Y15" s="455"/>
    </row>
    <row r="16" customFormat="false" ht="15" hidden="false" customHeight="false" outlineLevel="0" collapsed="false">
      <c r="A16" s="524" t="n">
        <v>3317</v>
      </c>
      <c r="B16" s="526" t="s">
        <v>499</v>
      </c>
      <c r="C16" s="487" t="n">
        <v>183</v>
      </c>
      <c r="D16" s="487" t="n">
        <v>236</v>
      </c>
      <c r="E16" s="455" t="n">
        <v>744139.513389446</v>
      </c>
      <c r="F16" s="455" t="n">
        <v>744139.513389446</v>
      </c>
      <c r="G16" s="455" t="n">
        <v>821075.511356752</v>
      </c>
      <c r="H16" s="508" t="n">
        <f aca="false">VLOOKUP(A16,$U$14:$W$100,3,0)</f>
        <v>1042188.65060823</v>
      </c>
      <c r="I16" s="509" t="n">
        <v>0</v>
      </c>
      <c r="J16" s="510" t="n">
        <f aca="false">H16-F16</f>
        <v>298049.137218784</v>
      </c>
      <c r="K16" s="511" t="n">
        <f aca="false">(J16/F16)*100</f>
        <v>40.0528572741977</v>
      </c>
      <c r="L16" s="510" t="n">
        <f aca="false">H16-G16</f>
        <v>221113.139251478</v>
      </c>
      <c r="M16" s="512" t="n">
        <f aca="false">(L16/G16)*100</f>
        <v>26.929696013721</v>
      </c>
      <c r="N16" s="527" t="s">
        <v>500</v>
      </c>
      <c r="U16" s="148" t="n">
        <v>3317</v>
      </c>
      <c r="V16" s="0" t="s">
        <v>398</v>
      </c>
      <c r="W16" s="455" t="n">
        <v>1042188.65060823</v>
      </c>
      <c r="X16" s="451" t="s">
        <v>392</v>
      </c>
      <c r="Y16" s="455"/>
    </row>
    <row r="17" customFormat="false" ht="15" hidden="false" customHeight="false" outlineLevel="0" collapsed="false">
      <c r="A17" s="524" t="n">
        <v>3514</v>
      </c>
      <c r="B17" s="526" t="s">
        <v>501</v>
      </c>
      <c r="C17" s="487" t="n">
        <v>203</v>
      </c>
      <c r="D17" s="487" t="n">
        <v>227</v>
      </c>
      <c r="E17" s="455" t="n">
        <v>701761.592967914</v>
      </c>
      <c r="F17" s="455" t="n">
        <v>701761.592967914</v>
      </c>
      <c r="G17" s="455" t="n">
        <v>758441.607254143</v>
      </c>
      <c r="H17" s="508" t="n">
        <f aca="false">VLOOKUP(A17,$U$14:$W$100,3,0)</f>
        <v>934820.778176894</v>
      </c>
      <c r="I17" s="509" t="n">
        <v>0</v>
      </c>
      <c r="J17" s="510" t="n">
        <f aca="false">H17-F17</f>
        <v>233059.18520898</v>
      </c>
      <c r="K17" s="511" t="n">
        <f aca="false">(J17/F17)*100</f>
        <v>33.2105928201795</v>
      </c>
      <c r="L17" s="510" t="n">
        <f aca="false">H17-G17</f>
        <v>176379.170922751</v>
      </c>
      <c r="M17" s="512" t="n">
        <f aca="false">(L17/G17)*100</f>
        <v>23.2554713818131</v>
      </c>
      <c r="N17" s="528"/>
      <c r="U17" s="148" t="n">
        <v>3300</v>
      </c>
      <c r="V17" s="0" t="s">
        <v>399</v>
      </c>
      <c r="W17" s="455" t="n">
        <v>1025966.94292649</v>
      </c>
      <c r="X17" s="451" t="s">
        <v>392</v>
      </c>
      <c r="Y17" s="455"/>
    </row>
    <row r="18" customFormat="false" ht="15" hidden="false" customHeight="false" outlineLevel="0" collapsed="false">
      <c r="A18" s="524" t="n">
        <v>3500</v>
      </c>
      <c r="B18" s="526" t="s">
        <v>502</v>
      </c>
      <c r="C18" s="487" t="n">
        <v>222</v>
      </c>
      <c r="D18" s="487" t="n">
        <v>199</v>
      </c>
      <c r="E18" s="455" t="n">
        <v>699759.996569584</v>
      </c>
      <c r="F18" s="455" t="n">
        <v>699759.996569584</v>
      </c>
      <c r="G18" s="455" t="n">
        <v>736061.819014443</v>
      </c>
      <c r="H18" s="508" t="n">
        <f aca="false">VLOOKUP(A18,$U$14:$W$100,3,0)</f>
        <v>947922.050660041</v>
      </c>
      <c r="I18" s="509" t="n">
        <v>0</v>
      </c>
      <c r="J18" s="510" t="n">
        <f aca="false">H18-F18</f>
        <v>248162.054090457</v>
      </c>
      <c r="K18" s="511" t="n">
        <f aca="false">(J18/F18)*100</f>
        <v>35.4638812317103</v>
      </c>
      <c r="L18" s="510" t="n">
        <f aca="false">H18-G18</f>
        <v>211860.231645598</v>
      </c>
      <c r="M18" s="512" t="n">
        <f aca="false">(L18/G18)*100</f>
        <v>28.7829399885556</v>
      </c>
      <c r="N18" s="528"/>
      <c r="U18" s="148" t="n">
        <v>2002</v>
      </c>
      <c r="V18" s="0" t="s">
        <v>400</v>
      </c>
      <c r="W18" s="455" t="n">
        <v>2499635.63773501</v>
      </c>
      <c r="X18" s="451" t="s">
        <v>401</v>
      </c>
      <c r="Y18" s="455"/>
    </row>
    <row r="19" customFormat="false" ht="15" hidden="false" customHeight="false" outlineLevel="0" collapsed="false">
      <c r="A19" s="524" t="n">
        <v>2002</v>
      </c>
      <c r="B19" s="526" t="s">
        <v>73</v>
      </c>
      <c r="C19" s="487" t="n">
        <v>436</v>
      </c>
      <c r="D19" s="487" t="n">
        <v>434</v>
      </c>
      <c r="E19" s="455" t="n">
        <v>1637488.30369563</v>
      </c>
      <c r="F19" s="455" t="n">
        <v>1637488.30369563</v>
      </c>
      <c r="G19" s="455" t="n">
        <v>1732165.59799063</v>
      </c>
      <c r="H19" s="508" t="n">
        <f aca="false">VLOOKUP(A19,$U$14:$W$100,3,0)</f>
        <v>2499635.63773501</v>
      </c>
      <c r="I19" s="509" t="n">
        <v>0</v>
      </c>
      <c r="J19" s="510" t="n">
        <f aca="false">H19-F19</f>
        <v>862147.334039377</v>
      </c>
      <c r="K19" s="511" t="n">
        <f aca="false">(J19/F19)*100</f>
        <v>52.6505949443185</v>
      </c>
      <c r="L19" s="510" t="n">
        <f aca="false">H19-G19</f>
        <v>767470.039744375</v>
      </c>
      <c r="M19" s="512" t="n">
        <f aca="false">(L19/G19)*100</f>
        <v>44.3069669917625</v>
      </c>
      <c r="N19" s="528"/>
      <c r="U19" s="148" t="n">
        <v>2079</v>
      </c>
      <c r="V19" s="0" t="s">
        <v>402</v>
      </c>
      <c r="W19" s="455" t="n">
        <v>1860518.16824087</v>
      </c>
      <c r="X19" s="451" t="s">
        <v>392</v>
      </c>
      <c r="Y19" s="455"/>
    </row>
    <row r="20" customFormat="false" ht="15" hidden="false" customHeight="false" outlineLevel="0" collapsed="false">
      <c r="A20" s="524" t="n">
        <v>2079</v>
      </c>
      <c r="B20" s="526" t="s">
        <v>503</v>
      </c>
      <c r="C20" s="487" t="n">
        <v>412</v>
      </c>
      <c r="D20" s="487" t="n">
        <v>435</v>
      </c>
      <c r="E20" s="455" t="n">
        <v>1244602.12278975</v>
      </c>
      <c r="F20" s="455" t="n">
        <v>1244602.12278975</v>
      </c>
      <c r="G20" s="455" t="n">
        <v>1376285.11326714</v>
      </c>
      <c r="H20" s="508" t="n">
        <f aca="false">VLOOKUP(A20,$U$14:$W$100,3,0)</f>
        <v>1860518.16824087</v>
      </c>
      <c r="I20" s="509" t="n">
        <v>0</v>
      </c>
      <c r="J20" s="510" t="n">
        <f aca="false">H20-F20</f>
        <v>615916.04545112</v>
      </c>
      <c r="K20" s="511" t="n">
        <f aca="false">(J20/F20)*100</f>
        <v>49.4869833638527</v>
      </c>
      <c r="L20" s="510" t="n">
        <f aca="false">H20-G20</f>
        <v>484233.054973732</v>
      </c>
      <c r="M20" s="512" t="n">
        <f aca="false">(L20/G20)*100</f>
        <v>35.1840654458741</v>
      </c>
      <c r="N20" s="528"/>
      <c r="U20" s="148" t="n">
        <v>2003</v>
      </c>
      <c r="V20" s="0" t="s">
        <v>403</v>
      </c>
      <c r="W20" s="455" t="n">
        <v>1992794.47131385</v>
      </c>
      <c r="X20" s="451" t="s">
        <v>392</v>
      </c>
      <c r="Y20" s="455"/>
    </row>
    <row r="21" customFormat="false" ht="15" hidden="false" customHeight="false" outlineLevel="0" collapsed="false">
      <c r="A21" s="524" t="n">
        <v>2003</v>
      </c>
      <c r="B21" s="526" t="s">
        <v>504</v>
      </c>
      <c r="C21" s="487" t="n">
        <v>350</v>
      </c>
      <c r="D21" s="487" t="n">
        <v>358</v>
      </c>
      <c r="E21" s="455" t="n">
        <v>1267261.97411387</v>
      </c>
      <c r="F21" s="455" t="n">
        <v>1267261.97411387</v>
      </c>
      <c r="G21" s="455" t="n">
        <v>1380896.46267422</v>
      </c>
      <c r="H21" s="508" t="n">
        <f aca="false">VLOOKUP(A21,$U$14:$W$100,3,0)</f>
        <v>1992794.47131385</v>
      </c>
      <c r="I21" s="509" t="n">
        <v>0</v>
      </c>
      <c r="J21" s="510" t="n">
        <f aca="false">H21-F21</f>
        <v>725532.497199976</v>
      </c>
      <c r="K21" s="511" t="n">
        <f aca="false">(J21/F21)*100</f>
        <v>57.2519741000909</v>
      </c>
      <c r="L21" s="510" t="n">
        <f aca="false">H21-G21</f>
        <v>611898.008639635</v>
      </c>
      <c r="M21" s="512" t="n">
        <f aca="false">(L21/G21)*100</f>
        <v>44.3116500895835</v>
      </c>
      <c r="N21" s="528"/>
      <c r="U21" s="148" t="n">
        <v>3511</v>
      </c>
      <c r="V21" s="0" t="s">
        <v>115</v>
      </c>
      <c r="W21" s="455" t="n">
        <v>1218664.07628516</v>
      </c>
      <c r="X21" s="451" t="s">
        <v>392</v>
      </c>
      <c r="Y21" s="455"/>
    </row>
    <row r="22" customFormat="false" ht="15" hidden="false" customHeight="false" outlineLevel="0" collapsed="false">
      <c r="A22" s="524" t="n">
        <v>3511</v>
      </c>
      <c r="B22" s="526" t="s">
        <v>505</v>
      </c>
      <c r="C22" s="487" t="n">
        <v>209</v>
      </c>
      <c r="D22" s="487" t="n">
        <v>196</v>
      </c>
      <c r="E22" s="455" t="n">
        <v>779164.895676693</v>
      </c>
      <c r="F22" s="455" t="n">
        <v>779164.895676693</v>
      </c>
      <c r="G22" s="455" t="n">
        <v>776839.408754301</v>
      </c>
      <c r="H22" s="508" t="n">
        <f aca="false">VLOOKUP(A22,$U$14:$W$100,3,0)</f>
        <v>1218664.07628516</v>
      </c>
      <c r="I22" s="509" t="n">
        <v>0</v>
      </c>
      <c r="J22" s="510" t="n">
        <f aca="false">H22-F22</f>
        <v>439499.180608468</v>
      </c>
      <c r="K22" s="511" t="n">
        <f aca="false">(J22/F22)*100</f>
        <v>56.4064401575445</v>
      </c>
      <c r="L22" s="510" t="n">
        <f aca="false">H22-G22</f>
        <v>441824.66753086</v>
      </c>
      <c r="M22" s="512" t="n">
        <f aca="false">(L22/G22)*100</f>
        <v>56.8746464908812</v>
      </c>
      <c r="N22" s="528"/>
      <c r="U22" s="148" t="n">
        <v>3519</v>
      </c>
      <c r="V22" s="0" t="s">
        <v>404</v>
      </c>
      <c r="W22" s="455" t="n">
        <v>3051958.31562417</v>
      </c>
      <c r="X22" s="451" t="s">
        <v>392</v>
      </c>
      <c r="Y22" s="455"/>
    </row>
    <row r="23" customFormat="false" ht="15" hidden="false" customHeight="false" outlineLevel="0" collapsed="false">
      <c r="A23" s="524" t="n">
        <v>3519</v>
      </c>
      <c r="B23" s="526" t="s">
        <v>506</v>
      </c>
      <c r="C23" s="487" t="n">
        <v>422</v>
      </c>
      <c r="D23" s="487" t="n">
        <v>446</v>
      </c>
      <c r="E23" s="455" t="n">
        <v>1761405.77254176</v>
      </c>
      <c r="F23" s="455" t="n">
        <v>1761405.77254176</v>
      </c>
      <c r="G23" s="455" t="n">
        <v>2003439.04129639</v>
      </c>
      <c r="H23" s="508" t="n">
        <f aca="false">VLOOKUP(A23,$U$14:$W$100,3,0)</f>
        <v>3051958.31562417</v>
      </c>
      <c r="I23" s="509" t="n">
        <v>0</v>
      </c>
      <c r="J23" s="510" t="n">
        <f aca="false">H23-F23</f>
        <v>1290552.54308241</v>
      </c>
      <c r="K23" s="511" t="n">
        <f aca="false">(J23/F23)*100</f>
        <v>73.2683271055769</v>
      </c>
      <c r="L23" s="510" t="n">
        <f aca="false">H23-G23</f>
        <v>1048519.27432778</v>
      </c>
      <c r="M23" s="512" t="n">
        <f aca="false">(L23/G23)*100</f>
        <v>52.3359709337252</v>
      </c>
      <c r="N23" s="528"/>
      <c r="U23" s="148" t="n">
        <v>2008</v>
      </c>
      <c r="V23" s="0" t="s">
        <v>405</v>
      </c>
      <c r="W23" s="455" t="n">
        <v>1283015.95948899</v>
      </c>
      <c r="X23" s="451" t="s">
        <v>392</v>
      </c>
      <c r="Y23" s="455"/>
    </row>
    <row r="24" customFormat="false" ht="15" hidden="false" customHeight="false" outlineLevel="0" collapsed="false">
      <c r="A24" s="524" t="n">
        <v>2007</v>
      </c>
      <c r="B24" s="526" t="s">
        <v>507</v>
      </c>
      <c r="C24" s="487" t="n">
        <v>296</v>
      </c>
      <c r="D24" s="487" t="n">
        <v>361</v>
      </c>
      <c r="E24" s="455" t="n">
        <v>1063118.83840772</v>
      </c>
      <c r="F24" s="455" t="n">
        <v>1063118.83840772</v>
      </c>
      <c r="G24" s="455" t="n">
        <v>1152820.37278184</v>
      </c>
      <c r="H24" s="508" t="n">
        <f aca="false">VLOOKUP(A24,$U$14:$W$100,3,0)</f>
        <v>1472892.15274435</v>
      </c>
      <c r="I24" s="509" t="n">
        <v>0</v>
      </c>
      <c r="J24" s="510" t="n">
        <f aca="false">H24-F24</f>
        <v>409773.314336633</v>
      </c>
      <c r="K24" s="511" t="n">
        <f aca="false">(J24/F24)*100</f>
        <v>38.5444504915715</v>
      </c>
      <c r="L24" s="510" t="n">
        <f aca="false">H24-G24</f>
        <v>320071.779962508</v>
      </c>
      <c r="M24" s="512" t="n">
        <f aca="false">(L24/G24)*100</f>
        <v>27.7642369548129</v>
      </c>
      <c r="N24" s="528"/>
      <c r="U24" s="148" t="n">
        <v>2007</v>
      </c>
      <c r="V24" s="0" t="s">
        <v>119</v>
      </c>
      <c r="W24" s="455" t="n">
        <v>1472892.15274435</v>
      </c>
      <c r="X24" s="451" t="s">
        <v>392</v>
      </c>
      <c r="Y24" s="455"/>
    </row>
    <row r="25" customFormat="false" ht="15" hidden="false" customHeight="false" outlineLevel="0" collapsed="false">
      <c r="A25" s="524" t="n">
        <v>2008</v>
      </c>
      <c r="B25" s="526" t="s">
        <v>508</v>
      </c>
      <c r="C25" s="487" t="n">
        <v>351</v>
      </c>
      <c r="D25" s="487" t="n">
        <v>296</v>
      </c>
      <c r="E25" s="455" t="n">
        <v>931868.492308542</v>
      </c>
      <c r="F25" s="455" t="n">
        <v>931868.492308542</v>
      </c>
      <c r="G25" s="455" t="n">
        <v>995627.592520562</v>
      </c>
      <c r="H25" s="508" t="n">
        <f aca="false">VLOOKUP(A25,$U$14:$W$100,3,0)</f>
        <v>1283015.95948899</v>
      </c>
      <c r="I25" s="509" t="n">
        <v>0</v>
      </c>
      <c r="J25" s="510" t="n">
        <f aca="false">H25-F25</f>
        <v>351147.467180452</v>
      </c>
      <c r="K25" s="511" t="n">
        <f aca="false">(J25/F25)*100</f>
        <v>37.6820839076279</v>
      </c>
      <c r="L25" s="510" t="n">
        <f aca="false">H25-G25</f>
        <v>287388.366968433</v>
      </c>
      <c r="M25" s="512" t="n">
        <f aca="false">(L25/G25)*100</f>
        <v>28.8650464417997</v>
      </c>
      <c r="N25" s="528"/>
      <c r="U25" s="148" t="n">
        <v>2009</v>
      </c>
      <c r="V25" s="0" t="s">
        <v>406</v>
      </c>
      <c r="W25" s="455" t="n">
        <v>1402533.24334629</v>
      </c>
      <c r="X25" s="451" t="s">
        <v>392</v>
      </c>
      <c r="Y25" s="455"/>
    </row>
    <row r="26" customFormat="false" ht="15" hidden="false" customHeight="false" outlineLevel="0" collapsed="false">
      <c r="A26" s="524" t="n">
        <v>2009</v>
      </c>
      <c r="B26" s="526" t="s">
        <v>509</v>
      </c>
      <c r="C26" s="487" t="n">
        <v>225</v>
      </c>
      <c r="D26" s="487" t="n">
        <v>223</v>
      </c>
      <c r="E26" s="455" t="n">
        <v>858454.750093713</v>
      </c>
      <c r="F26" s="455" t="n">
        <v>858454.750093713</v>
      </c>
      <c r="G26" s="455" t="n">
        <v>884629.529712286</v>
      </c>
      <c r="H26" s="508" t="n">
        <f aca="false">VLOOKUP(A26,$U$14:$W$100,3,0)</f>
        <v>1402533.24334629</v>
      </c>
      <c r="I26" s="509" t="n">
        <v>33538.5296207046</v>
      </c>
      <c r="J26" s="510" t="n">
        <f aca="false">H26-F26</f>
        <v>544078.493252581</v>
      </c>
      <c r="K26" s="511" t="n">
        <f aca="false">(J26/F26)*100</f>
        <v>63.3788202806481</v>
      </c>
      <c r="L26" s="510" t="n">
        <f aca="false">H26-G26</f>
        <v>517903.713634008</v>
      </c>
      <c r="M26" s="512" t="n">
        <f aca="false">(L26/G26)*100</f>
        <v>58.5447010572266</v>
      </c>
      <c r="N26" s="528"/>
      <c r="U26" s="148" t="n">
        <v>2067</v>
      </c>
      <c r="V26" s="0" t="s">
        <v>407</v>
      </c>
      <c r="W26" s="455" t="n">
        <v>958450.548786922</v>
      </c>
      <c r="X26" s="451" t="s">
        <v>392</v>
      </c>
      <c r="Y26" s="455"/>
    </row>
    <row r="27" customFormat="false" ht="15" hidden="false" customHeight="false" outlineLevel="0" collapsed="false">
      <c r="A27" s="524" t="n">
        <v>2067</v>
      </c>
      <c r="B27" s="526" t="s">
        <v>510</v>
      </c>
      <c r="C27" s="487" t="n">
        <v>199</v>
      </c>
      <c r="D27" s="487" t="n">
        <v>165</v>
      </c>
      <c r="E27" s="455" t="n">
        <v>794871.895199084</v>
      </c>
      <c r="F27" s="455" t="n">
        <v>794871.895199084</v>
      </c>
      <c r="G27" s="455" t="n">
        <v>760390.107101675</v>
      </c>
      <c r="H27" s="508" t="n">
        <f aca="false">VLOOKUP(A27,$U$14:$W$100,3,0)</f>
        <v>958450.548786922</v>
      </c>
      <c r="I27" s="509" t="n">
        <v>0</v>
      </c>
      <c r="J27" s="510" t="n">
        <f aca="false">H27-F27</f>
        <v>163578.653587838</v>
      </c>
      <c r="K27" s="511" t="n">
        <f aca="false">(J27/F27)*100</f>
        <v>20.5792473700265</v>
      </c>
      <c r="L27" s="510" t="n">
        <f aca="false">H27-G27</f>
        <v>198060.441685247</v>
      </c>
      <c r="M27" s="512" t="n">
        <f aca="false">(L27/G27)*100</f>
        <v>26.0472144278914</v>
      </c>
      <c r="N27" s="529" t="s">
        <v>511</v>
      </c>
      <c r="U27" s="148" t="n">
        <v>2010</v>
      </c>
      <c r="V27" s="0" t="s">
        <v>122</v>
      </c>
      <c r="W27" s="455" t="n">
        <v>2209569.48452129</v>
      </c>
      <c r="X27" s="451" t="s">
        <v>392</v>
      </c>
      <c r="Y27" s="455"/>
    </row>
    <row r="28" customFormat="false" ht="15" hidden="false" customHeight="false" outlineLevel="0" collapsed="false">
      <c r="A28" s="524" t="n">
        <v>2010</v>
      </c>
      <c r="B28" s="526" t="s">
        <v>512</v>
      </c>
      <c r="C28" s="487" t="n">
        <v>314</v>
      </c>
      <c r="D28" s="487" t="n">
        <v>306</v>
      </c>
      <c r="E28" s="455" t="n">
        <v>1451046.48695969</v>
      </c>
      <c r="F28" s="455" t="n">
        <v>1451046.48695969</v>
      </c>
      <c r="G28" s="455" t="n">
        <v>1516167.41008888</v>
      </c>
      <c r="H28" s="508" t="n">
        <f aca="false">VLOOKUP(A28,$U$14:$W$100,3,0)</f>
        <v>2209569.48452129</v>
      </c>
      <c r="I28" s="509" t="n">
        <v>0</v>
      </c>
      <c r="J28" s="510" t="n">
        <f aca="false">H28-F28</f>
        <v>758522.997561593</v>
      </c>
      <c r="K28" s="511" t="n">
        <f aca="false">(J28/F28)*100</f>
        <v>52.2742037817747</v>
      </c>
      <c r="L28" s="510" t="n">
        <f aca="false">H28-G28</f>
        <v>693402.074432401</v>
      </c>
      <c r="M28" s="512" t="n">
        <f aca="false">(L28/G28)*100</f>
        <v>45.7338727780563</v>
      </c>
      <c r="N28" s="528"/>
      <c r="U28" s="148" t="n">
        <v>3302</v>
      </c>
      <c r="V28" s="0" t="s">
        <v>408</v>
      </c>
      <c r="W28" s="455" t="n">
        <v>959041.237403731</v>
      </c>
      <c r="X28" s="451" t="s">
        <v>392</v>
      </c>
      <c r="Y28" s="455"/>
    </row>
    <row r="29" customFormat="false" ht="15" hidden="false" customHeight="false" outlineLevel="0" collapsed="false">
      <c r="A29" s="524" t="n">
        <v>3302</v>
      </c>
      <c r="B29" s="526" t="s">
        <v>513</v>
      </c>
      <c r="C29" s="487" t="n">
        <v>231</v>
      </c>
      <c r="D29" s="487" t="n">
        <v>232</v>
      </c>
      <c r="E29" s="455" t="n">
        <v>694720.417410575</v>
      </c>
      <c r="F29" s="455" t="n">
        <v>694720.417410575</v>
      </c>
      <c r="G29" s="455" t="n">
        <v>743081.291268567</v>
      </c>
      <c r="H29" s="508" t="n">
        <f aca="false">VLOOKUP(A29,$U$14:$W$100,3,0)</f>
        <v>959041.237403731</v>
      </c>
      <c r="I29" s="509" t="n">
        <v>0</v>
      </c>
      <c r="J29" s="510" t="n">
        <f aca="false">H29-F29</f>
        <v>264320.819993156</v>
      </c>
      <c r="K29" s="511" t="n">
        <f aca="false">(J29/F29)*100</f>
        <v>38.0470781294087</v>
      </c>
      <c r="L29" s="510" t="n">
        <f aca="false">H29-G29</f>
        <v>215959.946135164</v>
      </c>
      <c r="M29" s="512" t="n">
        <f aca="false">(L29/G29)*100</f>
        <v>29.06276186371</v>
      </c>
      <c r="N29" s="528"/>
      <c r="U29" s="148" t="n">
        <v>2011</v>
      </c>
      <c r="V29" s="0" t="s">
        <v>123</v>
      </c>
      <c r="W29" s="455" t="n">
        <v>991702.558054206</v>
      </c>
      <c r="X29" s="451" t="s">
        <v>392</v>
      </c>
      <c r="Y29" s="455"/>
    </row>
    <row r="30" customFormat="false" ht="15" hidden="false" customHeight="false" outlineLevel="0" collapsed="false">
      <c r="A30" s="524" t="n">
        <v>2011</v>
      </c>
      <c r="B30" s="526" t="s">
        <v>514</v>
      </c>
      <c r="C30" s="487" t="n">
        <v>202</v>
      </c>
      <c r="D30" s="487" t="n">
        <v>207</v>
      </c>
      <c r="E30" s="455" t="n">
        <v>809113.538728519</v>
      </c>
      <c r="F30" s="455" t="n">
        <v>809113.538728519</v>
      </c>
      <c r="G30" s="455" t="n">
        <v>829186.804520437</v>
      </c>
      <c r="H30" s="508" t="n">
        <f aca="false">VLOOKUP(A30,$U$14:$W$100,3,0)</f>
        <v>991702.558054206</v>
      </c>
      <c r="I30" s="509" t="n">
        <v>20488.7333142104</v>
      </c>
      <c r="J30" s="510" t="n">
        <f aca="false">H30-F30</f>
        <v>182589.019325687</v>
      </c>
      <c r="K30" s="511" t="n">
        <f aca="false">(J30/F30)*100</f>
        <v>22.5665509951318</v>
      </c>
      <c r="L30" s="510" t="n">
        <f aca="false">H30-G30</f>
        <v>162515.753533769</v>
      </c>
      <c r="M30" s="512" t="n">
        <f aca="false">(L30/G30)*100</f>
        <v>19.599413865222</v>
      </c>
      <c r="N30" s="529" t="s">
        <v>515</v>
      </c>
      <c r="U30" s="148" t="n">
        <v>3522</v>
      </c>
      <c r="V30" s="0" t="s">
        <v>409</v>
      </c>
      <c r="W30" s="455" t="n">
        <v>2103863.09151596</v>
      </c>
      <c r="X30" s="451" t="s">
        <v>392</v>
      </c>
      <c r="Y30" s="455"/>
    </row>
    <row r="31" customFormat="false" ht="15" hidden="false" customHeight="false" outlineLevel="0" collapsed="false">
      <c r="A31" s="524" t="n">
        <v>3522</v>
      </c>
      <c r="B31" s="526" t="s">
        <v>516</v>
      </c>
      <c r="C31" s="487" t="n">
        <v>279</v>
      </c>
      <c r="D31" s="487" t="n">
        <v>275</v>
      </c>
      <c r="E31" s="455" t="n">
        <v>1162641.45501693</v>
      </c>
      <c r="F31" s="455" t="n">
        <v>1162641.45501693</v>
      </c>
      <c r="G31" s="455" t="n">
        <v>1167780.08105772</v>
      </c>
      <c r="H31" s="508" t="n">
        <f aca="false">VLOOKUP(A31,$U$14:$W$100,3,0)</f>
        <v>2103863.09151596</v>
      </c>
      <c r="I31" s="509" t="n">
        <v>0</v>
      </c>
      <c r="J31" s="510" t="n">
        <f aca="false">H31-F31</f>
        <v>941221.636499031</v>
      </c>
      <c r="K31" s="511" t="n">
        <f aca="false">(J31/F31)*100</f>
        <v>80.9554512646657</v>
      </c>
      <c r="L31" s="510" t="n">
        <f aca="false">H31-G31</f>
        <v>936083.010458237</v>
      </c>
      <c r="M31" s="512" t="n">
        <f aca="false">(L31/G31)*100</f>
        <v>80.1591862750711</v>
      </c>
      <c r="N31" s="529" t="s">
        <v>517</v>
      </c>
      <c r="U31" s="148" t="n">
        <v>2014</v>
      </c>
      <c r="V31" s="0" t="s">
        <v>410</v>
      </c>
      <c r="W31" s="455" t="n">
        <v>2588368.54432384</v>
      </c>
      <c r="X31" s="451" t="s">
        <v>392</v>
      </c>
      <c r="Y31" s="455"/>
    </row>
    <row r="32" customFormat="false" ht="15" hidden="false" customHeight="false" outlineLevel="0" collapsed="false">
      <c r="A32" s="524" t="n">
        <v>2014</v>
      </c>
      <c r="B32" s="526" t="s">
        <v>518</v>
      </c>
      <c r="C32" s="487" t="n">
        <v>436</v>
      </c>
      <c r="D32" s="487" t="n">
        <v>433</v>
      </c>
      <c r="E32" s="455" t="n">
        <v>1712435.24266353</v>
      </c>
      <c r="F32" s="455" t="n">
        <v>1712435.24266353</v>
      </c>
      <c r="G32" s="455" t="n">
        <v>1778639.47923343</v>
      </c>
      <c r="H32" s="508" t="n">
        <f aca="false">VLOOKUP(A32,$U$14:$W$100,3,0)</f>
        <v>2588368.54432384</v>
      </c>
      <c r="I32" s="509" t="n">
        <v>0</v>
      </c>
      <c r="J32" s="510" t="n">
        <f aca="false">H32-F32</f>
        <v>875933.301660316</v>
      </c>
      <c r="K32" s="511" t="n">
        <f aca="false">(J32/F32)*100</f>
        <v>51.1513241398773</v>
      </c>
      <c r="L32" s="510" t="n">
        <f aca="false">H32-G32</f>
        <v>809729.065090418</v>
      </c>
      <c r="M32" s="512" t="n">
        <f aca="false">(L32/G32)*100</f>
        <v>45.5251935282243</v>
      </c>
      <c r="N32" s="528"/>
      <c r="U32" s="148" t="n">
        <v>2015</v>
      </c>
      <c r="V32" s="0" t="s">
        <v>411</v>
      </c>
      <c r="W32" s="455" t="n">
        <v>1533218.81981541</v>
      </c>
      <c r="X32" s="451" t="s">
        <v>392</v>
      </c>
      <c r="Y32" s="455"/>
    </row>
    <row r="33" customFormat="false" ht="15" hidden="false" customHeight="false" outlineLevel="0" collapsed="false">
      <c r="A33" s="524" t="n">
        <v>2015</v>
      </c>
      <c r="B33" s="526" t="s">
        <v>519</v>
      </c>
      <c r="C33" s="487" t="n">
        <v>216</v>
      </c>
      <c r="D33" s="487" t="n">
        <v>220</v>
      </c>
      <c r="E33" s="455" t="n">
        <v>1105299.35939839</v>
      </c>
      <c r="F33" s="455" t="n">
        <v>1105299.35939839</v>
      </c>
      <c r="G33" s="455" t="n">
        <v>1166863.72520929</v>
      </c>
      <c r="H33" s="508" t="n">
        <f aca="false">VLOOKUP(A33,$U$14:$W$100,3,0)</f>
        <v>1533218.81981541</v>
      </c>
      <c r="I33" s="509" t="n">
        <v>0</v>
      </c>
      <c r="J33" s="510" t="n">
        <f aca="false">H33-F33</f>
        <v>427919.460417022</v>
      </c>
      <c r="K33" s="511" t="n">
        <f aca="false">(J33/F33)*100</f>
        <v>38.7152545397238</v>
      </c>
      <c r="L33" s="510" t="n">
        <f aca="false">H33-G33</f>
        <v>366355.094606116</v>
      </c>
      <c r="M33" s="512" t="n">
        <f aca="false">(L33/G33)*100</f>
        <v>31.3965621427134</v>
      </c>
      <c r="N33" s="528"/>
      <c r="U33" s="148" t="n">
        <v>2016</v>
      </c>
      <c r="V33" s="0" t="s">
        <v>129</v>
      </c>
      <c r="W33" s="455" t="n">
        <v>961974.828935107</v>
      </c>
      <c r="X33" s="451" t="s">
        <v>392</v>
      </c>
      <c r="Y33" s="455"/>
    </row>
    <row r="34" customFormat="false" ht="15" hidden="false" customHeight="false" outlineLevel="0" collapsed="false">
      <c r="A34" s="524" t="n">
        <v>2016</v>
      </c>
      <c r="B34" s="526" t="s">
        <v>520</v>
      </c>
      <c r="C34" s="487" t="n">
        <v>211</v>
      </c>
      <c r="D34" s="487" t="n">
        <v>211</v>
      </c>
      <c r="E34" s="455" t="n">
        <v>709128.898960173</v>
      </c>
      <c r="F34" s="455" t="n">
        <v>709128.898960173</v>
      </c>
      <c r="G34" s="455" t="n">
        <v>756451.158903124</v>
      </c>
      <c r="H34" s="508" t="n">
        <f aca="false">VLOOKUP(A34,$U$14:$W$100,3,0)</f>
        <v>961974.828935107</v>
      </c>
      <c r="I34" s="509" t="n">
        <v>0</v>
      </c>
      <c r="J34" s="510" t="n">
        <f aca="false">H34-F34</f>
        <v>252845.929974934</v>
      </c>
      <c r="K34" s="511" t="n">
        <f aca="false">(J34/F34)*100</f>
        <v>35.6558490770427</v>
      </c>
      <c r="L34" s="510" t="n">
        <f aca="false">H34-G34</f>
        <v>205523.670031983</v>
      </c>
      <c r="M34" s="512" t="n">
        <f aca="false">(L34/G34)*100</f>
        <v>27.1694566943355</v>
      </c>
      <c r="N34" s="528"/>
      <c r="U34" s="148" t="n">
        <v>2017</v>
      </c>
      <c r="V34" s="0" t="s">
        <v>412</v>
      </c>
      <c r="W34" s="455" t="n">
        <v>1685662.47457661</v>
      </c>
      <c r="X34" s="451" t="s">
        <v>392</v>
      </c>
      <c r="Y34" s="455"/>
    </row>
    <row r="35" customFormat="false" ht="15" hidden="false" customHeight="false" outlineLevel="0" collapsed="false">
      <c r="A35" s="524" t="n">
        <v>2017</v>
      </c>
      <c r="B35" s="526" t="s">
        <v>521</v>
      </c>
      <c r="C35" s="487" t="n">
        <v>409</v>
      </c>
      <c r="D35" s="487" t="n">
        <v>418</v>
      </c>
      <c r="E35" s="455" t="n">
        <v>1253760.96053021</v>
      </c>
      <c r="F35" s="455" t="n">
        <v>1253760.96053021</v>
      </c>
      <c r="G35" s="455" t="n">
        <v>1380025.8250903</v>
      </c>
      <c r="H35" s="508" t="n">
        <f aca="false">VLOOKUP(A35,$U$14:$W$100,3,0)</f>
        <v>1685662.47457661</v>
      </c>
      <c r="I35" s="509" t="n">
        <v>0</v>
      </c>
      <c r="J35" s="510" t="n">
        <f aca="false">H35-F35</f>
        <v>431901.514046392</v>
      </c>
      <c r="K35" s="511" t="n">
        <f aca="false">(J35/F35)*100</f>
        <v>34.4484736439506</v>
      </c>
      <c r="L35" s="510" t="n">
        <f aca="false">H35-G35</f>
        <v>305636.64948631</v>
      </c>
      <c r="M35" s="512" t="n">
        <f aca="false">(L35/G35)*100</f>
        <v>22.1471688376782</v>
      </c>
      <c r="N35" s="527" t="s">
        <v>522</v>
      </c>
      <c r="U35" s="148" t="n">
        <v>2073</v>
      </c>
      <c r="V35" s="0" t="s">
        <v>413</v>
      </c>
      <c r="W35" s="455" t="n">
        <v>2726464.84590627</v>
      </c>
      <c r="X35" s="451" t="s">
        <v>414</v>
      </c>
      <c r="Y35" s="455"/>
    </row>
    <row r="36" customFormat="false" ht="15" hidden="false" customHeight="false" outlineLevel="0" collapsed="false">
      <c r="A36" s="524" t="n">
        <v>2073</v>
      </c>
      <c r="B36" s="526" t="s">
        <v>16</v>
      </c>
      <c r="C36" s="487" t="n">
        <v>581</v>
      </c>
      <c r="D36" s="487" t="n">
        <v>617</v>
      </c>
      <c r="E36" s="455" t="n">
        <v>1839270.6152178</v>
      </c>
      <c r="F36" s="455" t="n">
        <v>1839270.6152178</v>
      </c>
      <c r="G36" s="455" t="n">
        <v>2035878.59071686</v>
      </c>
      <c r="H36" s="508" t="n">
        <f aca="false">VLOOKUP(A36,$U$14:$W$100,3,0)</f>
        <v>2726464.84590627</v>
      </c>
      <c r="I36" s="509" t="n">
        <v>0</v>
      </c>
      <c r="J36" s="510" t="n">
        <f aca="false">H36-F36</f>
        <v>887194.230688475</v>
      </c>
      <c r="K36" s="511" t="n">
        <f aca="false">(J36/F36)*100</f>
        <v>48.2361988142467</v>
      </c>
      <c r="L36" s="510" t="n">
        <f aca="false">H36-G36</f>
        <v>690586.255189415</v>
      </c>
      <c r="M36" s="512" t="n">
        <f aca="false">(L36/G36)*100</f>
        <v>33.9207975533674</v>
      </c>
      <c r="N36" s="527" t="s">
        <v>522</v>
      </c>
      <c r="U36" s="148" t="n">
        <v>2019</v>
      </c>
      <c r="V36" s="0" t="s">
        <v>133</v>
      </c>
      <c r="W36" s="455" t="n">
        <v>1683532.39922685</v>
      </c>
      <c r="X36" s="451" t="s">
        <v>392</v>
      </c>
      <c r="Y36" s="455"/>
    </row>
    <row r="37" customFormat="false" ht="15" hidden="false" customHeight="false" outlineLevel="0" collapsed="false">
      <c r="A37" s="524" t="n">
        <v>2018</v>
      </c>
      <c r="B37" s="526" t="s">
        <v>75</v>
      </c>
      <c r="C37" s="487" t="n">
        <v>291</v>
      </c>
      <c r="D37" s="487" t="n">
        <v>355</v>
      </c>
      <c r="E37" s="455" t="n">
        <v>1224322.69308897</v>
      </c>
      <c r="F37" s="455" t="n">
        <v>1224322.69308897</v>
      </c>
      <c r="G37" s="455" t="n">
        <v>1285564.53151997</v>
      </c>
      <c r="H37" s="508" t="n">
        <f aca="false">VLOOKUP(A37,$U$14:$W$100,3,0)</f>
        <v>1801789.0025814</v>
      </c>
      <c r="I37" s="509" t="n">
        <v>0</v>
      </c>
      <c r="J37" s="510" t="n">
        <f aca="false">H37-F37</f>
        <v>577466.309492438</v>
      </c>
      <c r="K37" s="511" t="n">
        <f aca="false">(J37/F37)*100</f>
        <v>47.1661852510053</v>
      </c>
      <c r="L37" s="510" t="n">
        <f aca="false">H37-G37</f>
        <v>516224.471061434</v>
      </c>
      <c r="M37" s="512" t="n">
        <f aca="false">(L37/G37)*100</f>
        <v>40.1554693214103</v>
      </c>
      <c r="N37" s="528"/>
      <c r="U37" s="148" t="n">
        <v>2018</v>
      </c>
      <c r="V37" s="0" t="s">
        <v>415</v>
      </c>
      <c r="W37" s="455" t="n">
        <v>1801789.0025814</v>
      </c>
      <c r="X37" s="451" t="s">
        <v>401</v>
      </c>
      <c r="Y37" s="455"/>
    </row>
    <row r="38" customFormat="false" ht="15" hidden="false" customHeight="false" outlineLevel="0" collapsed="false">
      <c r="A38" s="524" t="n">
        <v>2019</v>
      </c>
      <c r="B38" s="526" t="s">
        <v>523</v>
      </c>
      <c r="C38" s="487" t="n">
        <v>356</v>
      </c>
      <c r="D38" s="487" t="n">
        <v>291</v>
      </c>
      <c r="E38" s="455" t="n">
        <v>1043622.14157914</v>
      </c>
      <c r="F38" s="455" t="n">
        <v>1043622.14157914</v>
      </c>
      <c r="G38" s="455" t="n">
        <v>1116233.28775156</v>
      </c>
      <c r="H38" s="508" t="n">
        <f aca="false">VLOOKUP(A38,$U$14:$W$100,3,0)</f>
        <v>1683532.39922685</v>
      </c>
      <c r="I38" s="509" t="n">
        <v>0</v>
      </c>
      <c r="J38" s="510" t="n">
        <f aca="false">H38-F38</f>
        <v>639910.257647707</v>
      </c>
      <c r="K38" s="511" t="n">
        <f aca="false">(J38/F38)*100</f>
        <v>61.3162783878307</v>
      </c>
      <c r="L38" s="510" t="n">
        <f aca="false">H38-G38</f>
        <v>567299.111475285</v>
      </c>
      <c r="M38" s="512" t="n">
        <f aca="false">(L38/G38)*100</f>
        <v>50.8226297943505</v>
      </c>
      <c r="N38" s="528"/>
      <c r="U38" s="148" t="n">
        <v>2021</v>
      </c>
      <c r="V38" s="0" t="s">
        <v>416</v>
      </c>
      <c r="W38" s="455" t="n">
        <v>1552930.16868941</v>
      </c>
      <c r="X38" s="451" t="s">
        <v>392</v>
      </c>
      <c r="Y38" s="455"/>
    </row>
    <row r="39" customFormat="false" ht="15" hidden="false" customHeight="false" outlineLevel="0" collapsed="false">
      <c r="A39" s="524" t="n">
        <v>5200</v>
      </c>
      <c r="B39" s="526" t="s">
        <v>18</v>
      </c>
      <c r="C39" s="487" t="n">
        <v>273</v>
      </c>
      <c r="D39" s="487" t="n">
        <v>363</v>
      </c>
      <c r="E39" s="455" t="n">
        <v>1304355.78899611</v>
      </c>
      <c r="F39" s="455" t="n">
        <v>1304355.78899611</v>
      </c>
      <c r="G39" s="455" t="n">
        <v>1325630.25263695</v>
      </c>
      <c r="H39" s="508" t="n">
        <f aca="false">VLOOKUP(A39,$U$14:$W$100,3,0)</f>
        <v>1656524.88395271</v>
      </c>
      <c r="I39" s="509" t="n">
        <v>0</v>
      </c>
      <c r="J39" s="510" t="n">
        <f aca="false">H39-F39</f>
        <v>352169.094956603</v>
      </c>
      <c r="K39" s="511" t="n">
        <f aca="false">(J39/F39)*100</f>
        <v>26.9994657843814</v>
      </c>
      <c r="L39" s="510" t="n">
        <f aca="false">H39-G39</f>
        <v>330894.631315767</v>
      </c>
      <c r="M39" s="512" t="n">
        <f aca="false">(L39/G39)*100</f>
        <v>24.9613065677666</v>
      </c>
      <c r="N39" s="529" t="s">
        <v>524</v>
      </c>
      <c r="U39" s="148" t="n">
        <v>5200</v>
      </c>
      <c r="V39" s="0" t="s">
        <v>417</v>
      </c>
      <c r="W39" s="455" t="n">
        <v>1656524.88395271</v>
      </c>
      <c r="X39" s="451" t="s">
        <v>414</v>
      </c>
      <c r="Y39" s="455"/>
    </row>
    <row r="40" customFormat="false" ht="15" hidden="false" customHeight="false" outlineLevel="0" collapsed="false">
      <c r="A40" s="524" t="n">
        <v>2021</v>
      </c>
      <c r="B40" s="526" t="s">
        <v>525</v>
      </c>
      <c r="C40" s="487" t="n">
        <v>400</v>
      </c>
      <c r="D40" s="487" t="n">
        <v>274</v>
      </c>
      <c r="E40" s="455" t="n">
        <v>993018.40628025</v>
      </c>
      <c r="F40" s="455" t="n">
        <v>993018.40628025</v>
      </c>
      <c r="G40" s="455" t="n">
        <v>1066543.39922752</v>
      </c>
      <c r="H40" s="508" t="n">
        <f aca="false">VLOOKUP(A40,$U$14:$W$100,3,0)</f>
        <v>1552930.16868941</v>
      </c>
      <c r="I40" s="509" t="n">
        <v>0</v>
      </c>
      <c r="J40" s="510" t="n">
        <f aca="false">H40-F40</f>
        <v>559911.762409165</v>
      </c>
      <c r="K40" s="511" t="n">
        <f aca="false">(J40/F40)*100</f>
        <v>56.3848322315132</v>
      </c>
      <c r="L40" s="510" t="n">
        <f aca="false">H40-G40</f>
        <v>486386.769461894</v>
      </c>
      <c r="M40" s="512" t="n">
        <f aca="false">(L40/G40)*100</f>
        <v>45.6040297857712</v>
      </c>
      <c r="N40" s="528"/>
      <c r="U40" s="148" t="n">
        <v>2023</v>
      </c>
      <c r="V40" s="0" t="s">
        <v>139</v>
      </c>
      <c r="W40" s="455" t="n">
        <v>1624061.33136843</v>
      </c>
      <c r="X40" s="451" t="s">
        <v>392</v>
      </c>
      <c r="Y40" s="455"/>
    </row>
    <row r="41" customFormat="false" ht="15" hidden="false" customHeight="false" outlineLevel="0" collapsed="false">
      <c r="A41" s="524" t="n">
        <v>2022</v>
      </c>
      <c r="B41" s="526" t="s">
        <v>526</v>
      </c>
      <c r="C41" s="487" t="n">
        <v>294</v>
      </c>
      <c r="D41" s="487" t="n">
        <v>299</v>
      </c>
      <c r="E41" s="455" t="n">
        <v>1153947.46232278</v>
      </c>
      <c r="F41" s="455" t="n">
        <v>1153947.46232278</v>
      </c>
      <c r="G41" s="455" t="n">
        <v>1260755.33793121</v>
      </c>
      <c r="H41" s="508" t="n">
        <f aca="false">VLOOKUP(A41,$U$14:$W$100,3,0)</f>
        <v>1673932.9794822</v>
      </c>
      <c r="I41" s="509" t="n">
        <v>0</v>
      </c>
      <c r="J41" s="510" t="n">
        <f aca="false">H41-F41</f>
        <v>519985.517159416</v>
      </c>
      <c r="K41" s="511" t="n">
        <f aca="false">(J41/F41)*100</f>
        <v>45.0614550607647</v>
      </c>
      <c r="L41" s="510" t="n">
        <f aca="false">H41-G41</f>
        <v>413177.641550985</v>
      </c>
      <c r="M41" s="512" t="n">
        <f aca="false">(L41/G41)*100</f>
        <v>32.7722301956676</v>
      </c>
      <c r="N41" s="528"/>
      <c r="U41" s="148" t="n">
        <v>2022</v>
      </c>
      <c r="V41" s="0" t="s">
        <v>140</v>
      </c>
      <c r="W41" s="455" t="n">
        <v>1673932.9794822</v>
      </c>
      <c r="X41" s="451" t="s">
        <v>392</v>
      </c>
      <c r="Y41" s="455"/>
    </row>
    <row r="42" customFormat="false" ht="15" hidden="false" customHeight="false" outlineLevel="0" collapsed="false">
      <c r="A42" s="524" t="n">
        <v>2023</v>
      </c>
      <c r="B42" s="526" t="s">
        <v>527</v>
      </c>
      <c r="C42" s="487" t="n">
        <v>298</v>
      </c>
      <c r="D42" s="487" t="n">
        <v>288</v>
      </c>
      <c r="E42" s="455" t="n">
        <v>1128154.38273242</v>
      </c>
      <c r="F42" s="455" t="n">
        <v>1128154.38273242</v>
      </c>
      <c r="G42" s="455" t="n">
        <v>1153395.37746672</v>
      </c>
      <c r="H42" s="508" t="n">
        <f aca="false">VLOOKUP(A42,$U$14:$W$100,3,0)</f>
        <v>1624061.33136843</v>
      </c>
      <c r="I42" s="509" t="n">
        <v>0</v>
      </c>
      <c r="J42" s="510" t="n">
        <f aca="false">H42-F42</f>
        <v>495906.948636011</v>
      </c>
      <c r="K42" s="511" t="n">
        <f aca="false">(J42/F42)*100</f>
        <v>43.9573657848948</v>
      </c>
      <c r="L42" s="510" t="n">
        <f aca="false">H42-G42</f>
        <v>470665.953901709</v>
      </c>
      <c r="M42" s="512" t="n">
        <f aca="false">(L42/G42)*100</f>
        <v>40.8069915223228</v>
      </c>
      <c r="N42" s="529" t="s">
        <v>528</v>
      </c>
      <c r="U42" s="148" t="n">
        <v>3524</v>
      </c>
      <c r="V42" s="0" t="s">
        <v>418</v>
      </c>
      <c r="W42" s="455" t="n">
        <v>805367.077539387</v>
      </c>
      <c r="X42" s="451" t="s">
        <v>392</v>
      </c>
      <c r="Y42" s="455"/>
    </row>
    <row r="43" customFormat="false" ht="15" hidden="false" customHeight="false" outlineLevel="0" collapsed="false">
      <c r="A43" s="524" t="n">
        <v>3524</v>
      </c>
      <c r="B43" s="526" t="s">
        <v>529</v>
      </c>
      <c r="E43" s="455"/>
      <c r="F43" s="455"/>
      <c r="G43" s="455"/>
      <c r="H43" s="508" t="n">
        <f aca="false">VLOOKUP(A43,$U$14:$W$100,3,0)</f>
        <v>805367.077539387</v>
      </c>
      <c r="I43" s="509"/>
      <c r="J43" s="510"/>
      <c r="K43" s="511"/>
      <c r="L43" s="510"/>
      <c r="M43" s="512"/>
      <c r="N43" s="529"/>
      <c r="U43" s="148" t="n">
        <v>2024</v>
      </c>
      <c r="V43" s="1" t="s">
        <v>419</v>
      </c>
      <c r="W43" s="455" t="n">
        <v>1180247.60030334</v>
      </c>
      <c r="X43" s="451" t="s">
        <v>401</v>
      </c>
      <c r="Y43" s="455"/>
    </row>
    <row r="44" customFormat="false" ht="15" hidden="false" customHeight="false" outlineLevel="0" collapsed="false">
      <c r="A44" s="524" t="n">
        <v>2024</v>
      </c>
      <c r="B44" s="526" t="s">
        <v>76</v>
      </c>
      <c r="C44" s="487" t="n">
        <v>209</v>
      </c>
      <c r="D44" s="487" t="n">
        <v>209</v>
      </c>
      <c r="E44" s="455" t="n">
        <v>771411.614752038</v>
      </c>
      <c r="F44" s="455" t="n">
        <v>771411.614752038</v>
      </c>
      <c r="G44" s="455" t="n">
        <v>915474.153189594</v>
      </c>
      <c r="H44" s="508" t="n">
        <f aca="false">VLOOKUP(A44,$U$14:$W$100,3,0)</f>
        <v>1180247.60030334</v>
      </c>
      <c r="I44" s="509" t="n">
        <v>0</v>
      </c>
      <c r="J44" s="510" t="n">
        <f aca="false">H44-F44</f>
        <v>408835.985551304</v>
      </c>
      <c r="K44" s="511" t="n">
        <f aca="false">(J44/F44)*100</f>
        <v>52.998422338082</v>
      </c>
      <c r="L44" s="510" t="n">
        <f aca="false">H44-G44</f>
        <v>264773.447113748</v>
      </c>
      <c r="M44" s="512" t="n">
        <f aca="false">(L44/G44)*100</f>
        <v>28.9220013684988</v>
      </c>
      <c r="N44" s="528"/>
      <c r="U44" s="148" t="n">
        <v>2025</v>
      </c>
      <c r="V44" s="0" t="s">
        <v>141</v>
      </c>
      <c r="W44" s="455" t="n">
        <v>1247054.03679473</v>
      </c>
      <c r="X44" s="451" t="s">
        <v>392</v>
      </c>
      <c r="Y44" s="455"/>
    </row>
    <row r="45" customFormat="false" ht="15" hidden="false" customHeight="false" outlineLevel="0" collapsed="false">
      <c r="A45" s="524" t="n">
        <v>2025</v>
      </c>
      <c r="B45" s="526" t="s">
        <v>530</v>
      </c>
      <c r="C45" s="487" t="n">
        <v>308</v>
      </c>
      <c r="D45" s="487" t="n">
        <v>308</v>
      </c>
      <c r="E45" s="455" t="n">
        <v>981318.409562887</v>
      </c>
      <c r="F45" s="455" t="n">
        <v>981318.409562887</v>
      </c>
      <c r="G45" s="455" t="n">
        <v>1050847.30751239</v>
      </c>
      <c r="H45" s="508" t="n">
        <f aca="false">VLOOKUP(A45,$U$14:$W$100,3,0)</f>
        <v>1247054.03679473</v>
      </c>
      <c r="I45" s="509" t="n">
        <v>0</v>
      </c>
      <c r="J45" s="510" t="n">
        <f aca="false">H45-F45</f>
        <v>265735.627231848</v>
      </c>
      <c r="K45" s="511" t="n">
        <f aca="false">(J45/F45)*100</f>
        <v>27.0794499157736</v>
      </c>
      <c r="L45" s="510" t="n">
        <f aca="false">H45-G45</f>
        <v>196206.729282348</v>
      </c>
      <c r="M45" s="512" t="n">
        <f aca="false">(L45/G45)*100</f>
        <v>18.6712881956959</v>
      </c>
      <c r="N45" s="528"/>
      <c r="U45" s="148" t="n">
        <v>2026</v>
      </c>
      <c r="V45" s="0" t="s">
        <v>420</v>
      </c>
      <c r="W45" s="455" t="n">
        <v>2772704.72492859</v>
      </c>
      <c r="X45" s="451" t="s">
        <v>392</v>
      </c>
      <c r="Y45" s="455"/>
    </row>
    <row r="46" customFormat="false" ht="15" hidden="false" customHeight="false" outlineLevel="0" collapsed="false">
      <c r="A46" s="524" t="n">
        <v>2026</v>
      </c>
      <c r="B46" s="526" t="s">
        <v>531</v>
      </c>
      <c r="C46" s="487" t="n">
        <v>675</v>
      </c>
      <c r="D46" s="487" t="n">
        <v>674</v>
      </c>
      <c r="E46" s="455" t="n">
        <v>1972912.82758815</v>
      </c>
      <c r="F46" s="455" t="n">
        <v>1972912.82758815</v>
      </c>
      <c r="G46" s="455" t="n">
        <v>2088284.26794806</v>
      </c>
      <c r="H46" s="508" t="n">
        <f aca="false">VLOOKUP(A46,$U$14:$W$100,3,0)</f>
        <v>2772704.72492859</v>
      </c>
      <c r="I46" s="509" t="n">
        <v>0</v>
      </c>
      <c r="J46" s="510" t="n">
        <f aca="false">H46-F46</f>
        <v>799791.897340441</v>
      </c>
      <c r="K46" s="511" t="n">
        <f aca="false">(J46/F46)*100</f>
        <v>40.5386333423647</v>
      </c>
      <c r="L46" s="510" t="n">
        <f aca="false">H46-G46</f>
        <v>684420.45698053</v>
      </c>
      <c r="M46" s="512" t="n">
        <f aca="false">(L46/G46)*100</f>
        <v>32.7742955059005</v>
      </c>
      <c r="N46" s="528"/>
      <c r="U46" s="148" t="n">
        <v>2028</v>
      </c>
      <c r="V46" s="0" t="s">
        <v>143</v>
      </c>
      <c r="W46" s="455" t="n">
        <v>1123980.47732259</v>
      </c>
      <c r="X46" s="451" t="s">
        <v>392</v>
      </c>
      <c r="Y46" s="455"/>
    </row>
    <row r="47" customFormat="false" ht="15" hidden="false" customHeight="false" outlineLevel="0" collapsed="false">
      <c r="A47" s="524" t="n">
        <v>2027</v>
      </c>
      <c r="B47" s="526" t="s">
        <v>532</v>
      </c>
      <c r="C47" s="487" t="n">
        <v>268</v>
      </c>
      <c r="D47" s="487" t="n">
        <v>346</v>
      </c>
      <c r="E47" s="455" t="n">
        <v>1100291.02603496</v>
      </c>
      <c r="F47" s="455" t="n">
        <v>1100291.02603496</v>
      </c>
      <c r="G47" s="455" t="n">
        <v>1200536.19174644</v>
      </c>
      <c r="H47" s="508" t="n">
        <f aca="false">VLOOKUP(A47,$U$14:$W$100,3,0)</f>
        <v>1498061.63126384</v>
      </c>
      <c r="I47" s="509" t="n">
        <v>0</v>
      </c>
      <c r="J47" s="510" t="n">
        <f aca="false">H47-F47</f>
        <v>397770.605228876</v>
      </c>
      <c r="K47" s="511" t="n">
        <f aca="false">(J47/F47)*100</f>
        <v>36.1513995676482</v>
      </c>
      <c r="L47" s="510" t="n">
        <f aca="false">H47-G47</f>
        <v>297525.439517397</v>
      </c>
      <c r="M47" s="512" t="n">
        <f aca="false">(L47/G47)*100</f>
        <v>24.7827130546212</v>
      </c>
      <c r="N47" s="528"/>
      <c r="U47" s="148" t="n">
        <v>2027</v>
      </c>
      <c r="V47" s="0" t="s">
        <v>144</v>
      </c>
      <c r="W47" s="455" t="n">
        <v>1498061.63126384</v>
      </c>
      <c r="X47" s="451" t="s">
        <v>392</v>
      </c>
      <c r="Y47" s="455"/>
    </row>
    <row r="48" customFormat="false" ht="15" hidden="false" customHeight="false" outlineLevel="0" collapsed="false">
      <c r="A48" s="524" t="n">
        <v>2028</v>
      </c>
      <c r="B48" s="526" t="s">
        <v>533</v>
      </c>
      <c r="C48" s="487" t="n">
        <v>339</v>
      </c>
      <c r="D48" s="487" t="n">
        <v>270</v>
      </c>
      <c r="E48" s="455" t="n">
        <v>851814.004396592</v>
      </c>
      <c r="F48" s="455" t="n">
        <v>851814.004396592</v>
      </c>
      <c r="G48" s="455" t="n">
        <v>912885.178175036</v>
      </c>
      <c r="H48" s="508" t="n">
        <f aca="false">VLOOKUP(A48,$U$14:$W$100,3,0)</f>
        <v>1123980.47732259</v>
      </c>
      <c r="I48" s="509" t="n">
        <v>0</v>
      </c>
      <c r="J48" s="510" t="n">
        <f aca="false">H48-F48</f>
        <v>272166.472926002</v>
      </c>
      <c r="K48" s="511" t="n">
        <f aca="false">(J48/F48)*100</f>
        <v>31.9513968449954</v>
      </c>
      <c r="L48" s="510" t="n">
        <f aca="false">H48-G48</f>
        <v>211095.299147558</v>
      </c>
      <c r="M48" s="512" t="n">
        <f aca="false">(L48/G48)*100</f>
        <v>23.1239704832937</v>
      </c>
      <c r="N48" s="528"/>
      <c r="U48" s="148" t="n">
        <v>2029</v>
      </c>
      <c r="V48" s="0" t="s">
        <v>421</v>
      </c>
      <c r="W48" s="455" t="n">
        <v>2126837.22032485</v>
      </c>
      <c r="X48" s="451" t="s">
        <v>392</v>
      </c>
      <c r="Y48" s="455"/>
    </row>
    <row r="49" customFormat="false" ht="15" hidden="false" customHeight="false" outlineLevel="0" collapsed="false">
      <c r="A49" s="524" t="n">
        <v>2029</v>
      </c>
      <c r="B49" s="526" t="s">
        <v>534</v>
      </c>
      <c r="C49" s="487" t="n">
        <v>452</v>
      </c>
      <c r="D49" s="487" t="n">
        <v>449</v>
      </c>
      <c r="E49" s="455" t="n">
        <v>1600230.14952617</v>
      </c>
      <c r="F49" s="455" t="n">
        <v>1600230.14952617</v>
      </c>
      <c r="G49" s="455" t="n">
        <v>1659306.18194803</v>
      </c>
      <c r="H49" s="508" t="n">
        <f aca="false">VLOOKUP(A49,$U$14:$W$100,3,0)</f>
        <v>2126837.22032485</v>
      </c>
      <c r="I49" s="509" t="n">
        <v>0</v>
      </c>
      <c r="J49" s="510" t="n">
        <f aca="false">H49-F49</f>
        <v>526607.07079868</v>
      </c>
      <c r="K49" s="511" t="n">
        <f aca="false">(J49/F49)*100</f>
        <v>32.9082082945762</v>
      </c>
      <c r="L49" s="510" t="n">
        <f aca="false">H49-G49</f>
        <v>467531.038376824</v>
      </c>
      <c r="M49" s="512" t="n">
        <f aca="false">(L49/G49)*100</f>
        <v>28.1762970248169</v>
      </c>
      <c r="N49" s="528"/>
      <c r="U49" s="148" t="n">
        <v>2030</v>
      </c>
      <c r="V49" s="0" t="s">
        <v>146</v>
      </c>
      <c r="W49" s="455" t="n">
        <v>533615.842641416</v>
      </c>
      <c r="X49" s="451" t="s">
        <v>392</v>
      </c>
      <c r="Y49" s="455"/>
    </row>
    <row r="50" customFormat="false" ht="15" hidden="false" customHeight="false" outlineLevel="0" collapsed="false">
      <c r="A50" s="524" t="n">
        <v>2030</v>
      </c>
      <c r="B50" s="526" t="s">
        <v>535</v>
      </c>
      <c r="C50" s="487" t="n">
        <v>51</v>
      </c>
      <c r="D50" s="487" t="n">
        <v>49</v>
      </c>
      <c r="E50" s="455" t="n">
        <v>308741.160025291</v>
      </c>
      <c r="F50" s="455" t="n">
        <v>308741.160025291</v>
      </c>
      <c r="G50" s="455" t="n">
        <v>290823.624101674</v>
      </c>
      <c r="H50" s="508" t="n">
        <f aca="false">VLOOKUP(A50,$U$14:$W$100,3,0)</f>
        <v>533615.842641416</v>
      </c>
      <c r="I50" s="509" t="n">
        <v>8779.19069382217</v>
      </c>
      <c r="J50" s="510" t="n">
        <f aca="false">H50-F50</f>
        <v>224874.682616125</v>
      </c>
      <c r="K50" s="511" t="n">
        <f aca="false">(J50/F50)*100</f>
        <v>72.8359907042211</v>
      </c>
      <c r="L50" s="510" t="n">
        <f aca="false">H50-G50</f>
        <v>242792.218539742</v>
      </c>
      <c r="M50" s="512" t="n">
        <f aca="false">(L50/G50)*100</f>
        <v>83.4843521703933</v>
      </c>
      <c r="N50" s="529" t="s">
        <v>536</v>
      </c>
      <c r="U50" s="148" t="n">
        <v>3516</v>
      </c>
      <c r="V50" s="0" t="s">
        <v>147</v>
      </c>
      <c r="W50" s="455" t="n">
        <v>1025681.42905693</v>
      </c>
      <c r="X50" s="451" t="s">
        <v>392</v>
      </c>
      <c r="Y50" s="455"/>
    </row>
    <row r="51" customFormat="false" ht="15" hidden="false" customHeight="false" outlineLevel="0" collapsed="false">
      <c r="A51" s="524" t="n">
        <v>3516</v>
      </c>
      <c r="B51" s="526" t="s">
        <v>537</v>
      </c>
      <c r="C51" s="487" t="n">
        <v>243</v>
      </c>
      <c r="D51" s="487" t="n">
        <v>239</v>
      </c>
      <c r="E51" s="455" t="n">
        <v>793567.913816356</v>
      </c>
      <c r="F51" s="455" t="n">
        <v>793567.913816356</v>
      </c>
      <c r="G51" s="455" t="n">
        <v>813994.457791862</v>
      </c>
      <c r="H51" s="508" t="n">
        <f aca="false">VLOOKUP(A51,$U$14:$W$100,3,0)</f>
        <v>1025681.42905693</v>
      </c>
      <c r="I51" s="509" t="n">
        <v>0</v>
      </c>
      <c r="J51" s="510" t="n">
        <f aca="false">H51-F51</f>
        <v>232113.515240579</v>
      </c>
      <c r="K51" s="511" t="n">
        <f aca="false">(J51/F51)*100</f>
        <v>29.2493573895042</v>
      </c>
      <c r="L51" s="510" t="n">
        <f aca="false">H51-G51</f>
        <v>211686.971265073</v>
      </c>
      <c r="M51" s="512" t="n">
        <f aca="false">(L51/G51)*100</f>
        <v>26.0059474900259</v>
      </c>
      <c r="N51" s="528"/>
      <c r="U51" s="148" t="n">
        <v>2031</v>
      </c>
      <c r="V51" s="0" t="s">
        <v>422</v>
      </c>
      <c r="W51" s="455" t="n">
        <v>1174820.66804295</v>
      </c>
      <c r="X51" s="451" t="s">
        <v>392</v>
      </c>
      <c r="Y51" s="455"/>
    </row>
    <row r="52" customFormat="false" ht="15" hidden="false" customHeight="false" outlineLevel="0" collapsed="false">
      <c r="A52" s="524" t="n">
        <v>2031</v>
      </c>
      <c r="B52" s="526" t="s">
        <v>538</v>
      </c>
      <c r="C52" s="487" t="n">
        <v>187</v>
      </c>
      <c r="D52" s="487" t="n">
        <v>176</v>
      </c>
      <c r="E52" s="455" t="n">
        <v>827767.341903016</v>
      </c>
      <c r="F52" s="455" t="n">
        <v>827767.341903016</v>
      </c>
      <c r="G52" s="455" t="n">
        <v>801585.659353696</v>
      </c>
      <c r="H52" s="508" t="n">
        <f aca="false">VLOOKUP(A52,$U$14:$W$100,3,0)</f>
        <v>1174820.66804295</v>
      </c>
      <c r="I52" s="509" t="n">
        <v>4368.1412739777</v>
      </c>
      <c r="J52" s="510" t="n">
        <f aca="false">H52-F52</f>
        <v>347053.326139931</v>
      </c>
      <c r="K52" s="511" t="n">
        <f aca="false">(J52/F52)*100</f>
        <v>41.926433741885</v>
      </c>
      <c r="L52" s="510" t="n">
        <f aca="false">H52-G52</f>
        <v>373235.008689251</v>
      </c>
      <c r="M52" s="512" t="n">
        <f aca="false">(L52/G52)*100</f>
        <v>46.5620865760228</v>
      </c>
      <c r="N52" s="529" t="s">
        <v>536</v>
      </c>
      <c r="U52" s="148" t="n">
        <v>2032</v>
      </c>
      <c r="V52" s="0" t="s">
        <v>423</v>
      </c>
      <c r="W52" s="455" t="n">
        <v>2173788.71483164</v>
      </c>
      <c r="X52" s="451" t="s">
        <v>392</v>
      </c>
      <c r="Y52" s="455"/>
    </row>
    <row r="53" customFormat="false" ht="15" hidden="false" customHeight="false" outlineLevel="0" collapsed="false">
      <c r="A53" s="524" t="n">
        <v>2032</v>
      </c>
      <c r="B53" s="526" t="s">
        <v>539</v>
      </c>
      <c r="C53" s="487" t="n">
        <v>468</v>
      </c>
      <c r="D53" s="487" t="n">
        <v>465</v>
      </c>
      <c r="E53" s="455" t="n">
        <v>1537878.51316558</v>
      </c>
      <c r="F53" s="455" t="n">
        <v>1537878.51316558</v>
      </c>
      <c r="G53" s="455" t="n">
        <v>1646547.49869399</v>
      </c>
      <c r="H53" s="508" t="n">
        <f aca="false">VLOOKUP(A53,$U$14:$W$100,3,0)</f>
        <v>2173788.71483164</v>
      </c>
      <c r="I53" s="509" t="n">
        <v>0</v>
      </c>
      <c r="J53" s="510" t="n">
        <f aca="false">H53-F53</f>
        <v>635910.201666069</v>
      </c>
      <c r="K53" s="511" t="n">
        <f aca="false">(J53/F53)*100</f>
        <v>41.3498333075159</v>
      </c>
      <c r="L53" s="510" t="n">
        <f aca="false">H53-G53</f>
        <v>527241.216137652</v>
      </c>
      <c r="M53" s="512" t="n">
        <f aca="false">(L53/G53)*100</f>
        <v>32.0210146719635</v>
      </c>
      <c r="N53" s="528"/>
      <c r="U53" s="148" t="n">
        <v>3304</v>
      </c>
      <c r="V53" s="0" t="s">
        <v>424</v>
      </c>
      <c r="W53" s="455" t="n">
        <v>1000010.89979626</v>
      </c>
      <c r="X53" s="451" t="s">
        <v>392</v>
      </c>
      <c r="Y53" s="455"/>
    </row>
    <row r="54" customFormat="false" ht="15" hidden="false" customHeight="false" outlineLevel="0" collapsed="false">
      <c r="A54" s="524" t="n">
        <v>3304</v>
      </c>
      <c r="B54" s="526" t="s">
        <v>540</v>
      </c>
      <c r="C54" s="487" t="n">
        <v>227</v>
      </c>
      <c r="D54" s="487" t="n">
        <v>228</v>
      </c>
      <c r="E54" s="455" t="n">
        <v>739609.58559694</v>
      </c>
      <c r="F54" s="455" t="n">
        <v>739609.58559694</v>
      </c>
      <c r="G54" s="455" t="n">
        <v>778329.754705611</v>
      </c>
      <c r="H54" s="508" t="n">
        <f aca="false">VLOOKUP(A54,$U$14:$W$100,3,0)</f>
        <v>1000010.89979626</v>
      </c>
      <c r="I54" s="509" t="n">
        <v>0</v>
      </c>
      <c r="J54" s="510" t="n">
        <f aca="false">H54-F54</f>
        <v>260401.314199319</v>
      </c>
      <c r="K54" s="511" t="n">
        <f aca="false">(J54/F54)*100</f>
        <v>35.2079420373046</v>
      </c>
      <c r="L54" s="510" t="n">
        <f aca="false">H54-G54</f>
        <v>221681.145090647</v>
      </c>
      <c r="M54" s="512" t="n">
        <f aca="false">(L54/G54)*100</f>
        <v>28.4816485237024</v>
      </c>
      <c r="N54" s="528"/>
      <c r="U54" s="148" t="n">
        <v>2036</v>
      </c>
      <c r="V54" s="0" t="s">
        <v>425</v>
      </c>
      <c r="W54" s="455" t="n">
        <v>1713364.57690943</v>
      </c>
      <c r="X54" s="451" t="s">
        <v>392</v>
      </c>
      <c r="Y54" s="455"/>
    </row>
    <row r="55" customFormat="false" ht="15" hidden="false" customHeight="false" outlineLevel="0" collapsed="false">
      <c r="A55" s="524" t="n">
        <v>2074</v>
      </c>
      <c r="B55" s="526" t="s">
        <v>541</v>
      </c>
      <c r="C55" s="487" t="n">
        <v>432</v>
      </c>
      <c r="D55" s="487" t="n">
        <v>419</v>
      </c>
      <c r="E55" s="455" t="n">
        <v>1474696.74173309</v>
      </c>
      <c r="F55" s="455" t="n">
        <v>1474696.74173309</v>
      </c>
      <c r="G55" s="455" t="n">
        <v>1579108.17455637</v>
      </c>
      <c r="H55" s="508" t="n">
        <f aca="false">VLOOKUP(A55,$U$14:$W$100,3,0)</f>
        <v>2090253.87380473</v>
      </c>
      <c r="I55" s="509" t="n">
        <v>0</v>
      </c>
      <c r="J55" s="510" t="n">
        <f aca="false">H55-F55</f>
        <v>615557.132071642</v>
      </c>
      <c r="K55" s="511" t="n">
        <f aca="false">(J55/F55)*100</f>
        <v>41.7412688759471</v>
      </c>
      <c r="L55" s="510" t="n">
        <f aca="false">H55-G55</f>
        <v>511145.699248366</v>
      </c>
      <c r="M55" s="512" t="n">
        <f aca="false">(L55/G55)*100</f>
        <v>32.3692643407388</v>
      </c>
      <c r="N55" s="528"/>
      <c r="U55" s="148" t="n">
        <v>2037</v>
      </c>
      <c r="V55" s="0" t="s">
        <v>426</v>
      </c>
      <c r="W55" s="455" t="n">
        <v>1361403.1696973</v>
      </c>
      <c r="X55" s="451" t="s">
        <v>392</v>
      </c>
      <c r="Y55" s="455"/>
    </row>
    <row r="56" customFormat="false" ht="15" hidden="false" customHeight="false" outlineLevel="0" collapsed="false">
      <c r="A56" s="524" t="n">
        <v>3515</v>
      </c>
      <c r="B56" s="526" t="s">
        <v>542</v>
      </c>
      <c r="C56" s="487" t="n">
        <v>216</v>
      </c>
      <c r="D56" s="487" t="n">
        <v>219</v>
      </c>
      <c r="E56" s="455" t="n">
        <v>685289.282112632</v>
      </c>
      <c r="F56" s="455" t="n">
        <v>685289.282112632</v>
      </c>
      <c r="G56" s="455" t="n">
        <v>755879.52711962</v>
      </c>
      <c r="H56" s="508"/>
      <c r="I56" s="509" t="n">
        <v>0</v>
      </c>
      <c r="J56" s="510" t="n">
        <f aca="false">H56-F56</f>
        <v>-685289.282112632</v>
      </c>
      <c r="K56" s="511" t="n">
        <f aca="false">(J56/F56)*100</f>
        <v>-100</v>
      </c>
      <c r="L56" s="510" t="n">
        <f aca="false">H56-G56</f>
        <v>-755879.52711962</v>
      </c>
      <c r="M56" s="512" t="n">
        <f aca="false">(L56/G56)*100</f>
        <v>-100</v>
      </c>
      <c r="N56" s="527" t="s">
        <v>543</v>
      </c>
      <c r="U56" s="148" t="n">
        <v>3523</v>
      </c>
      <c r="V56" s="0" t="s">
        <v>427</v>
      </c>
      <c r="W56" s="455" t="n">
        <v>2238190.62037967</v>
      </c>
      <c r="X56" s="451" t="s">
        <v>401</v>
      </c>
      <c r="Y56" s="455"/>
    </row>
    <row r="57" customFormat="false" ht="15" hidden="false" customHeight="false" outlineLevel="0" collapsed="false">
      <c r="A57" s="524" t="n">
        <v>2036</v>
      </c>
      <c r="B57" s="526" t="s">
        <v>544</v>
      </c>
      <c r="C57" s="487" t="n">
        <v>225</v>
      </c>
      <c r="D57" s="487" t="n">
        <v>216</v>
      </c>
      <c r="E57" s="455" t="n">
        <v>1281243.89509418</v>
      </c>
      <c r="F57" s="455" t="n">
        <v>1281243.89509418</v>
      </c>
      <c r="G57" s="455" t="n">
        <v>1412726.72644592</v>
      </c>
      <c r="H57" s="508" t="n">
        <f aca="false">VLOOKUP(A57,$U$14:$W$100,3,0)</f>
        <v>1713364.57690943</v>
      </c>
      <c r="I57" s="509" t="n">
        <v>0</v>
      </c>
      <c r="J57" s="510" t="n">
        <f aca="false">H57-F57</f>
        <v>432120.681815257</v>
      </c>
      <c r="K57" s="511" t="n">
        <f aca="false">(J57/F57)*100</f>
        <v>33.7266529401488</v>
      </c>
      <c r="L57" s="510" t="n">
        <f aca="false">H57-G57</f>
        <v>300637.850463509</v>
      </c>
      <c r="M57" s="512" t="n">
        <f aca="false">(L57/G57)*100</f>
        <v>21.2806797546643</v>
      </c>
      <c r="N57" s="528"/>
      <c r="U57" s="148" t="n">
        <v>5948</v>
      </c>
      <c r="V57" s="0" t="s">
        <v>428</v>
      </c>
      <c r="W57" s="455" t="n">
        <v>938619.98545083</v>
      </c>
      <c r="X57" s="451" t="s">
        <v>414</v>
      </c>
      <c r="Y57" s="455"/>
    </row>
    <row r="58" customFormat="false" ht="15" hidden="false" customHeight="false" outlineLevel="0" collapsed="false">
      <c r="A58" s="524" t="n">
        <v>2037</v>
      </c>
      <c r="B58" s="526" t="s">
        <v>545</v>
      </c>
      <c r="C58" s="487" t="n">
        <v>224</v>
      </c>
      <c r="D58" s="487" t="n">
        <v>216</v>
      </c>
      <c r="E58" s="455" t="n">
        <v>897823.544290474</v>
      </c>
      <c r="F58" s="455" t="n">
        <v>897823.544290474</v>
      </c>
      <c r="G58" s="455" t="n">
        <v>936435.06608435</v>
      </c>
      <c r="H58" s="508" t="n">
        <f aca="false">VLOOKUP(A58,$U$14:$W$100,3,0)</f>
        <v>1361403.1696973</v>
      </c>
      <c r="I58" s="509" t="n">
        <v>0</v>
      </c>
      <c r="J58" s="510" t="n">
        <f aca="false">H58-F58</f>
        <v>463579.625406826</v>
      </c>
      <c r="K58" s="511" t="n">
        <f aca="false">(J58/F58)*100</f>
        <v>51.633712253913</v>
      </c>
      <c r="L58" s="510" t="n">
        <f aca="false">H58-G58</f>
        <v>424968.103612949</v>
      </c>
      <c r="M58" s="512" t="n">
        <f aca="false">(L58/G58)*100</f>
        <v>45.3814812157697</v>
      </c>
      <c r="N58" s="528"/>
      <c r="U58" s="148" t="n">
        <v>5949</v>
      </c>
      <c r="V58" s="0" t="s">
        <v>429</v>
      </c>
      <c r="W58" s="455" t="n">
        <v>1026836.69053287</v>
      </c>
      <c r="X58" s="451" t="s">
        <v>414</v>
      </c>
      <c r="Y58" s="455"/>
    </row>
    <row r="59" customFormat="false" ht="15" hidden="false" customHeight="false" outlineLevel="0" collapsed="false">
      <c r="A59" s="530" t="n">
        <v>3523</v>
      </c>
      <c r="B59" s="526" t="s">
        <v>80</v>
      </c>
      <c r="C59" s="487" t="n">
        <v>0</v>
      </c>
      <c r="D59" s="487" t="n">
        <v>446</v>
      </c>
      <c r="E59" s="455" t="n">
        <v>1650522</v>
      </c>
      <c r="F59" s="455" t="n">
        <v>970986.293142162</v>
      </c>
      <c r="G59" s="455" t="n">
        <v>1707460.31166813</v>
      </c>
      <c r="H59" s="508" t="n">
        <f aca="false">VLOOKUP(A59,$U$14:$W$100,3,0)</f>
        <v>2238190.62037967</v>
      </c>
      <c r="I59" s="509" t="n">
        <v>0</v>
      </c>
      <c r="J59" s="510" t="n">
        <f aca="false">H59-F59</f>
        <v>1267204.32723751</v>
      </c>
      <c r="K59" s="511" t="n">
        <f aca="false">(J59/F59)*100</f>
        <v>130.506922310589</v>
      </c>
      <c r="L59" s="510" t="n">
        <f aca="false">H59-G59</f>
        <v>530730.308711533</v>
      </c>
      <c r="M59" s="512" t="n">
        <f aca="false">(L59/G59)*100</f>
        <v>31.0830246000287</v>
      </c>
      <c r="U59" s="148" t="n">
        <v>3513</v>
      </c>
      <c r="V59" s="0" t="s">
        <v>153</v>
      </c>
      <c r="W59" s="455" t="n">
        <v>1744391.68328323</v>
      </c>
      <c r="X59" s="451" t="s">
        <v>392</v>
      </c>
      <c r="Y59" s="455"/>
    </row>
    <row r="60" customFormat="false" ht="15" hidden="false" customHeight="false" outlineLevel="0" collapsed="false">
      <c r="A60" s="524" t="n">
        <v>5948</v>
      </c>
      <c r="B60" s="526" t="s">
        <v>21</v>
      </c>
      <c r="C60" s="487" t="n">
        <v>215</v>
      </c>
      <c r="D60" s="487" t="n">
        <v>216</v>
      </c>
      <c r="E60" s="455" t="n">
        <v>682974.238106183</v>
      </c>
      <c r="F60" s="455" t="n">
        <v>682974.238106183</v>
      </c>
      <c r="G60" s="455" t="n">
        <v>743041.758123117</v>
      </c>
      <c r="H60" s="508" t="n">
        <f aca="false">VLOOKUP(A60,$U$14:$W$100,3,0)</f>
        <v>938619.98545083</v>
      </c>
      <c r="I60" s="509" t="n">
        <v>0</v>
      </c>
      <c r="J60" s="510" t="n">
        <f aca="false">H60-F60</f>
        <v>255645.747344647</v>
      </c>
      <c r="K60" s="511" t="n">
        <f aca="false">(J60/F60)*100</f>
        <v>37.4312430954242</v>
      </c>
      <c r="L60" s="510" t="n">
        <f aca="false">H60-G60</f>
        <v>195578.227327713</v>
      </c>
      <c r="M60" s="512" t="n">
        <f aca="false">(L60/G60)*100</f>
        <v>26.321296910921</v>
      </c>
      <c r="U60" s="148" t="n">
        <v>3305</v>
      </c>
      <c r="V60" s="0" t="s">
        <v>430</v>
      </c>
      <c r="W60" s="455" t="n">
        <v>639325.052148707</v>
      </c>
      <c r="X60" s="451" t="s">
        <v>392</v>
      </c>
      <c r="Y60" s="455"/>
    </row>
    <row r="61" customFormat="false" ht="15" hidden="false" customHeight="false" outlineLevel="0" collapsed="false">
      <c r="A61" s="524" t="n">
        <v>3513</v>
      </c>
      <c r="B61" s="526" t="s">
        <v>546</v>
      </c>
      <c r="C61" s="487" t="n">
        <v>235</v>
      </c>
      <c r="D61" s="487" t="n">
        <v>413</v>
      </c>
      <c r="E61" s="455" t="n">
        <v>1320295.12899899</v>
      </c>
      <c r="F61" s="455" t="n">
        <v>1320295.12899899</v>
      </c>
      <c r="G61" s="455" t="n">
        <v>1338941.83558232</v>
      </c>
      <c r="H61" s="508" t="n">
        <f aca="false">VLOOKUP(A61,$U$14:$W$100,3,0)</f>
        <v>1744391.68328323</v>
      </c>
      <c r="I61" s="509" t="n">
        <v>0</v>
      </c>
      <c r="J61" s="510" t="n">
        <f aca="false">H61-F61</f>
        <v>424096.554284233</v>
      </c>
      <c r="K61" s="511" t="n">
        <f aca="false">(J61/F61)*100</f>
        <v>32.1213450666723</v>
      </c>
      <c r="L61" s="510" t="n">
        <f aca="false">H61-G61</f>
        <v>405449.847700911</v>
      </c>
      <c r="M61" s="512" t="n">
        <f aca="false">(L61/G61)*100</f>
        <v>30.2813637550266</v>
      </c>
      <c r="N61" s="529" t="s">
        <v>547</v>
      </c>
      <c r="U61" s="148" t="n">
        <v>2042</v>
      </c>
      <c r="V61" s="0" t="s">
        <v>431</v>
      </c>
      <c r="W61" s="455" t="n">
        <v>1063670.26523274</v>
      </c>
      <c r="X61" s="451" t="s">
        <v>401</v>
      </c>
      <c r="Y61" s="455"/>
    </row>
    <row r="62" customFormat="false" ht="15" hidden="false" customHeight="false" outlineLevel="0" collapsed="false">
      <c r="A62" s="524" t="n">
        <v>5949</v>
      </c>
      <c r="B62" s="526" t="s">
        <v>22</v>
      </c>
      <c r="C62" s="487" t="n">
        <v>429</v>
      </c>
      <c r="D62" s="487" t="n">
        <v>228</v>
      </c>
      <c r="E62" s="455" t="n">
        <v>792994.914404687</v>
      </c>
      <c r="F62" s="455" t="n">
        <v>792994.914404687</v>
      </c>
      <c r="G62" s="455" t="n">
        <v>879932.132662131</v>
      </c>
      <c r="H62" s="508" t="n">
        <f aca="false">VLOOKUP(A62,$U$14:$W$100,3,0)</f>
        <v>1026836.69053287</v>
      </c>
      <c r="I62" s="509" t="n">
        <v>0</v>
      </c>
      <c r="J62" s="510" t="n">
        <f aca="false">H62-F62</f>
        <v>233841.776128179</v>
      </c>
      <c r="K62" s="511" t="n">
        <f aca="false">(J62/F62)*100</f>
        <v>29.4884332648876</v>
      </c>
      <c r="L62" s="510" t="n">
        <f aca="false">H62-G62</f>
        <v>146904.557870735</v>
      </c>
      <c r="M62" s="512" t="n">
        <f aca="false">(L62/G62)*100</f>
        <v>16.6949873084295</v>
      </c>
      <c r="N62" s="527" t="s">
        <v>548</v>
      </c>
      <c r="U62" s="148" t="n">
        <v>2044</v>
      </c>
      <c r="V62" s="0" t="s">
        <v>155</v>
      </c>
      <c r="W62" s="455" t="n">
        <v>1332429.6226222</v>
      </c>
      <c r="X62" s="451" t="s">
        <v>392</v>
      </c>
      <c r="Y62" s="455"/>
    </row>
    <row r="63" customFormat="false" ht="15" hidden="false" customHeight="false" outlineLevel="0" collapsed="false">
      <c r="A63" s="524" t="n">
        <v>3305</v>
      </c>
      <c r="B63" s="526" t="s">
        <v>549</v>
      </c>
      <c r="C63" s="487" t="n">
        <v>136</v>
      </c>
      <c r="D63" s="487" t="n">
        <v>140</v>
      </c>
      <c r="E63" s="455" t="n">
        <v>449309.951966749</v>
      </c>
      <c r="F63" s="455" t="n">
        <v>449309.951966749</v>
      </c>
      <c r="G63" s="455" t="n">
        <v>491814.944530874</v>
      </c>
      <c r="H63" s="508" t="n">
        <f aca="false">VLOOKUP(A63,$U$14:$W$100,3,0)</f>
        <v>639325.052148707</v>
      </c>
      <c r="I63" s="509" t="n">
        <v>0</v>
      </c>
      <c r="J63" s="510" t="n">
        <f aca="false">H63-F63</f>
        <v>190015.100181957</v>
      </c>
      <c r="K63" s="511" t="n">
        <f aca="false">(J63/F63)*100</f>
        <v>42.2904276547204</v>
      </c>
      <c r="L63" s="510" t="n">
        <f aca="false">H63-G63</f>
        <v>147510.107617833</v>
      </c>
      <c r="M63" s="512" t="n">
        <f aca="false">(L63/G63)*100</f>
        <v>29.9930104317058</v>
      </c>
      <c r="N63" s="527" t="s">
        <v>548</v>
      </c>
      <c r="U63" s="148" t="n">
        <v>2043</v>
      </c>
      <c r="V63" s="0" t="s">
        <v>156</v>
      </c>
      <c r="W63" s="455" t="n">
        <v>1664027.15332121</v>
      </c>
      <c r="X63" s="451" t="s">
        <v>392</v>
      </c>
      <c r="Y63" s="455"/>
    </row>
    <row r="64" customFormat="false" ht="15" hidden="false" customHeight="false" outlineLevel="0" collapsed="false">
      <c r="A64" s="524" t="n">
        <v>2042</v>
      </c>
      <c r="B64" s="526" t="s">
        <v>82</v>
      </c>
      <c r="C64" s="487" t="n">
        <v>206</v>
      </c>
      <c r="D64" s="487" t="n">
        <v>211</v>
      </c>
      <c r="E64" s="455" t="n">
        <v>722058.007909676</v>
      </c>
      <c r="F64" s="455" t="n">
        <v>722058.007909676</v>
      </c>
      <c r="G64" s="455" t="n">
        <v>818308.9532373</v>
      </c>
      <c r="H64" s="508" t="n">
        <f aca="false">VLOOKUP(A64,$U$14:$W$100,3,0)</f>
        <v>1063670.26523274</v>
      </c>
      <c r="I64" s="509" t="n">
        <v>0</v>
      </c>
      <c r="J64" s="510" t="n">
        <f aca="false">H64-F64</f>
        <v>341612.257323066</v>
      </c>
      <c r="K64" s="511" t="n">
        <f aca="false">(J64/F64)*100</f>
        <v>47.3109159625578</v>
      </c>
      <c r="L64" s="510" t="n">
        <f aca="false">H64-G64</f>
        <v>245361.311995441</v>
      </c>
      <c r="M64" s="512" t="n">
        <f aca="false">(L64/G64)*100</f>
        <v>29.9839456753798</v>
      </c>
      <c r="N64" s="528"/>
      <c r="U64" s="148" t="n">
        <v>2045</v>
      </c>
      <c r="V64" s="0" t="s">
        <v>432</v>
      </c>
      <c r="W64" s="455" t="n">
        <v>1261877.03976797</v>
      </c>
      <c r="X64" s="451" t="s">
        <v>392</v>
      </c>
      <c r="Y64" s="455"/>
    </row>
    <row r="65" customFormat="false" ht="15" hidden="false" customHeight="false" outlineLevel="0" collapsed="false">
      <c r="A65" s="524" t="n">
        <v>2043</v>
      </c>
      <c r="B65" s="526" t="s">
        <v>550</v>
      </c>
      <c r="C65" s="487" t="n">
        <v>270</v>
      </c>
      <c r="D65" s="487" t="n">
        <v>355</v>
      </c>
      <c r="E65" s="455" t="n">
        <v>1207956.48870989</v>
      </c>
      <c r="F65" s="455" t="n">
        <v>1207956.48870989</v>
      </c>
      <c r="G65" s="455" t="n">
        <v>1292180.68889162</v>
      </c>
      <c r="H65" s="508" t="n">
        <f aca="false">VLOOKUP(A65,$U$14:$W$100,3,0)</f>
        <v>1664027.15332121</v>
      </c>
      <c r="I65" s="509" t="n">
        <v>0</v>
      </c>
      <c r="J65" s="510" t="n">
        <f aca="false">H65-F65</f>
        <v>456070.664611314</v>
      </c>
      <c r="K65" s="511" t="n">
        <f aca="false">(J65/F65)*100</f>
        <v>37.7555540182082</v>
      </c>
      <c r="L65" s="510" t="n">
        <f aca="false">H65-G65</f>
        <v>371846.464429588</v>
      </c>
      <c r="M65" s="512" t="n">
        <f aca="false">(L65/G65)*100</f>
        <v>28.7766616252827</v>
      </c>
      <c r="N65" s="528"/>
      <c r="U65" s="148" t="n">
        <v>5201</v>
      </c>
      <c r="V65" s="0" t="s">
        <v>433</v>
      </c>
      <c r="W65" s="455" t="n">
        <v>1702299.02288028</v>
      </c>
      <c r="X65" s="451" t="s">
        <v>414</v>
      </c>
      <c r="Y65" s="455"/>
    </row>
    <row r="66" customFormat="false" ht="15" hidden="false" customHeight="false" outlineLevel="0" collapsed="false">
      <c r="A66" s="524" t="n">
        <v>2044</v>
      </c>
      <c r="B66" s="526" t="s">
        <v>551</v>
      </c>
      <c r="C66" s="487" t="n">
        <v>359</v>
      </c>
      <c r="D66" s="487" t="n">
        <v>269</v>
      </c>
      <c r="E66" s="455" t="n">
        <v>965178.646875041</v>
      </c>
      <c r="F66" s="455" t="n">
        <v>965178.646875041</v>
      </c>
      <c r="G66" s="455" t="n">
        <v>988551.723025786</v>
      </c>
      <c r="H66" s="508" t="n">
        <f aca="false">VLOOKUP(A66,$U$14:$W$100,3,0)</f>
        <v>1332429.6226222</v>
      </c>
      <c r="I66" s="509" t="n">
        <v>0</v>
      </c>
      <c r="J66" s="510" t="n">
        <f aca="false">H66-F66</f>
        <v>367250.975747155</v>
      </c>
      <c r="K66" s="511" t="n">
        <f aca="false">(J66/F66)*100</f>
        <v>38.0500518672065</v>
      </c>
      <c r="L66" s="510" t="n">
        <f aca="false">H66-G66</f>
        <v>343877.89959641</v>
      </c>
      <c r="M66" s="512" t="n">
        <f aca="false">(L66/G66)*100</f>
        <v>34.7860300666776</v>
      </c>
      <c r="N66" s="528"/>
      <c r="U66" s="148" t="n">
        <v>3501</v>
      </c>
      <c r="V66" s="0" t="s">
        <v>158</v>
      </c>
      <c r="W66" s="455" t="n">
        <v>1039549.06541787</v>
      </c>
      <c r="X66" s="451" t="s">
        <v>392</v>
      </c>
      <c r="Y66" s="455"/>
    </row>
    <row r="67" customFormat="false" ht="15" hidden="false" customHeight="false" outlineLevel="0" collapsed="false">
      <c r="A67" s="524" t="n">
        <v>2045</v>
      </c>
      <c r="B67" s="526" t="s">
        <v>552</v>
      </c>
      <c r="C67" s="487" t="n">
        <v>219</v>
      </c>
      <c r="D67" s="487" t="n">
        <v>227</v>
      </c>
      <c r="E67" s="455" t="n">
        <v>868804.841593386</v>
      </c>
      <c r="F67" s="455" t="n">
        <v>868804.841593386</v>
      </c>
      <c r="G67" s="455" t="n">
        <v>937729.675309697</v>
      </c>
      <c r="H67" s="508" t="n">
        <f aca="false">VLOOKUP(A67,$U$14:$W$100,3,0)</f>
        <v>1261877.03976797</v>
      </c>
      <c r="I67" s="509" t="n">
        <v>0</v>
      </c>
      <c r="J67" s="510" t="n">
        <f aca="false">H67-F67</f>
        <v>393072.198174588</v>
      </c>
      <c r="K67" s="511" t="n">
        <f aca="false">(J67/F67)*100</f>
        <v>45.2428646062439</v>
      </c>
      <c r="L67" s="510" t="n">
        <f aca="false">H67-G67</f>
        <v>324147.364458278</v>
      </c>
      <c r="M67" s="512" t="n">
        <f aca="false">(L67/G67)*100</f>
        <v>34.5672503486918</v>
      </c>
      <c r="N67" s="528"/>
      <c r="U67" s="148" t="n">
        <v>2078</v>
      </c>
      <c r="V67" s="0" t="s">
        <v>434</v>
      </c>
      <c r="W67" s="455" t="n">
        <v>849720.851809435</v>
      </c>
      <c r="X67" s="451" t="s">
        <v>392</v>
      </c>
      <c r="Y67" s="455"/>
    </row>
    <row r="68" customFormat="false" ht="15" hidden="false" customHeight="false" outlineLevel="0" collapsed="false">
      <c r="A68" s="524" t="n">
        <v>2077</v>
      </c>
      <c r="B68" s="526" t="s">
        <v>553</v>
      </c>
      <c r="C68" s="487" t="n">
        <v>433</v>
      </c>
      <c r="D68" s="487" t="n">
        <v>452</v>
      </c>
      <c r="E68" s="455" t="n">
        <v>1582189.42513232</v>
      </c>
      <c r="F68" s="455" t="n">
        <v>1582189.42513232</v>
      </c>
      <c r="G68" s="455" t="n">
        <v>1740522.93745664</v>
      </c>
      <c r="H68" s="508" t="n">
        <f aca="false">VLOOKUP(A68,$U$14:$W$100,3,0)</f>
        <v>2552587.07420012</v>
      </c>
      <c r="I68" s="509" t="n">
        <v>0</v>
      </c>
      <c r="J68" s="510" t="n">
        <f aca="false">H68-F68</f>
        <v>970397.649067791</v>
      </c>
      <c r="K68" s="511" t="n">
        <f aca="false">(J68/F68)*100</f>
        <v>61.332583422281</v>
      </c>
      <c r="L68" s="510" t="n">
        <f aca="false">H68-G68</f>
        <v>812064.136743474</v>
      </c>
      <c r="M68" s="512" t="n">
        <f aca="false">(L68/G68)*100</f>
        <v>46.6563306502649</v>
      </c>
      <c r="N68" s="527" t="s">
        <v>554</v>
      </c>
      <c r="U68" s="148" t="n">
        <v>2000</v>
      </c>
      <c r="V68" s="0" t="s">
        <v>435</v>
      </c>
      <c r="W68" s="455" t="n">
        <v>1669674.31254386</v>
      </c>
      <c r="X68" s="451" t="s">
        <v>401</v>
      </c>
      <c r="Y68" s="455"/>
    </row>
    <row r="69" customFormat="false" ht="15" hidden="false" customHeight="false" outlineLevel="0" collapsed="false">
      <c r="A69" s="524" t="n">
        <v>5201</v>
      </c>
      <c r="B69" s="526" t="s">
        <v>24</v>
      </c>
      <c r="C69" s="487" t="n">
        <v>419</v>
      </c>
      <c r="D69" s="487" t="n">
        <v>419</v>
      </c>
      <c r="E69" s="455" t="n">
        <v>1268942.81779376</v>
      </c>
      <c r="F69" s="455" t="n">
        <v>1268942.81779376</v>
      </c>
      <c r="G69" s="455" t="n">
        <v>1327545.75657893</v>
      </c>
      <c r="H69" s="508" t="n">
        <f aca="false">VLOOKUP(A69,$U$14:$W$100,3,0)</f>
        <v>1702299.02288028</v>
      </c>
      <c r="I69" s="509" t="n">
        <v>0</v>
      </c>
      <c r="J69" s="510" t="n">
        <f aca="false">H69-F69</f>
        <v>433356.205086522</v>
      </c>
      <c r="K69" s="511" t="n">
        <f aca="false">(J69/F69)*100</f>
        <v>34.1509640158549</v>
      </c>
      <c r="L69" s="510" t="n">
        <f aca="false">H69-G69</f>
        <v>374753.266301353</v>
      </c>
      <c r="M69" s="512" t="n">
        <f aca="false">(L69/G69)*100</f>
        <v>28.2290282232598</v>
      </c>
      <c r="N69" s="528"/>
      <c r="U69" s="148" t="n">
        <v>2071</v>
      </c>
      <c r="V69" s="0" t="s">
        <v>160</v>
      </c>
      <c r="W69" s="455" t="n">
        <v>1567754.90905285</v>
      </c>
      <c r="X69" s="531" t="s">
        <v>392</v>
      </c>
      <c r="Y69" s="455"/>
    </row>
    <row r="70" customFormat="false" ht="15" hidden="false" customHeight="false" outlineLevel="0" collapsed="false">
      <c r="A70" s="524" t="n">
        <v>3501</v>
      </c>
      <c r="B70" s="526" t="s">
        <v>555</v>
      </c>
      <c r="C70" s="487" t="n">
        <v>225</v>
      </c>
      <c r="D70" s="487" t="n">
        <v>235</v>
      </c>
      <c r="E70" s="455" t="n">
        <v>774045.544717524</v>
      </c>
      <c r="F70" s="455" t="n">
        <v>774045.544717524</v>
      </c>
      <c r="G70" s="455" t="n">
        <v>824870.701285838</v>
      </c>
      <c r="H70" s="508" t="n">
        <f aca="false">VLOOKUP(A70,$U$14:$W$100,3,0)</f>
        <v>1039549.06541787</v>
      </c>
      <c r="I70" s="509" t="n">
        <v>0</v>
      </c>
      <c r="J70" s="510" t="n">
        <f aca="false">H70-F70</f>
        <v>265503.520700349</v>
      </c>
      <c r="K70" s="511" t="n">
        <f aca="false">(J70/F70)*100</f>
        <v>34.3007620820607</v>
      </c>
      <c r="L70" s="510" t="n">
        <f aca="false">H70-G70</f>
        <v>214678.364132034</v>
      </c>
      <c r="M70" s="512" t="n">
        <f aca="false">(L70/G70)*100</f>
        <v>26.025698791021</v>
      </c>
      <c r="N70" s="528"/>
      <c r="U70" s="148" t="n">
        <v>2072</v>
      </c>
      <c r="V70" s="0" t="s">
        <v>161</v>
      </c>
      <c r="W70" s="455" t="n">
        <v>1488780.36571681</v>
      </c>
      <c r="X70" s="451" t="s">
        <v>392</v>
      </c>
      <c r="Y70" s="455"/>
    </row>
    <row r="71" customFormat="false" ht="15" hidden="false" customHeight="false" outlineLevel="0" collapsed="false">
      <c r="A71" s="524" t="n">
        <v>2078</v>
      </c>
      <c r="B71" s="526" t="s">
        <v>556</v>
      </c>
      <c r="C71" s="487" t="n">
        <v>190</v>
      </c>
      <c r="D71" s="487" t="n">
        <v>172</v>
      </c>
      <c r="E71" s="455" t="n">
        <v>603440.281100457</v>
      </c>
      <c r="F71" s="455" t="n">
        <v>603440.281100457</v>
      </c>
      <c r="G71" s="455" t="n">
        <v>593004.406708206</v>
      </c>
      <c r="H71" s="508" t="n">
        <f aca="false">VLOOKUP(A71,$U$14:$W$100,3,0)</f>
        <v>849720.851809435</v>
      </c>
      <c r="I71" s="509" t="n">
        <v>0</v>
      </c>
      <c r="J71" s="510" t="n">
        <f aca="false">H71-F71</f>
        <v>246280.570708977</v>
      </c>
      <c r="K71" s="511" t="n">
        <f aca="false">(J71/F71)*100</f>
        <v>40.8127495665106</v>
      </c>
      <c r="L71" s="510" t="n">
        <f aca="false">H71-G71</f>
        <v>256716.445101229</v>
      </c>
      <c r="M71" s="512" t="n">
        <f aca="false">(L71/G71)*100</f>
        <v>43.2908157506407</v>
      </c>
      <c r="N71" s="529" t="s">
        <v>557</v>
      </c>
      <c r="U71" s="148" t="n">
        <v>3512</v>
      </c>
      <c r="V71" s="0" t="s">
        <v>436</v>
      </c>
      <c r="W71" s="455" t="n">
        <v>1873997.42756008</v>
      </c>
      <c r="X71" s="451" t="s">
        <v>392</v>
      </c>
      <c r="Y71" s="455"/>
    </row>
    <row r="72" customFormat="false" ht="15" hidden="false" customHeight="false" outlineLevel="0" collapsed="false">
      <c r="A72" s="524" t="n">
        <v>2000</v>
      </c>
      <c r="B72" s="526" t="s">
        <v>83</v>
      </c>
      <c r="C72" s="487" t="n">
        <v>294</v>
      </c>
      <c r="D72" s="487" t="n">
        <v>287</v>
      </c>
      <c r="E72" s="455" t="n">
        <v>1097023.10849773</v>
      </c>
      <c r="F72" s="455" t="n">
        <v>1097023.10849773</v>
      </c>
      <c r="G72" s="455" t="n">
        <v>1134479.57206825</v>
      </c>
      <c r="H72" s="508" t="n">
        <f aca="false">VLOOKUP(A72,$U$14:$W$100,3,0)</f>
        <v>1669674.31254386</v>
      </c>
      <c r="I72" s="509" t="n">
        <v>0</v>
      </c>
      <c r="J72" s="510" t="n">
        <f aca="false">H72-F72</f>
        <v>572651.204046133</v>
      </c>
      <c r="K72" s="511" t="n">
        <f aca="false">(J72/F72)*100</f>
        <v>52.2004686692812</v>
      </c>
      <c r="L72" s="510" t="n">
        <f aca="false">H72-G72</f>
        <v>535194.740475614</v>
      </c>
      <c r="M72" s="512" t="n">
        <f aca="false">(L72/G72)*100</f>
        <v>47.1753527919334</v>
      </c>
      <c r="N72" s="528"/>
      <c r="U72" s="148" t="n">
        <v>3510</v>
      </c>
      <c r="V72" s="0" t="s">
        <v>437</v>
      </c>
      <c r="W72" s="455" t="n">
        <v>1610833.95816336</v>
      </c>
      <c r="X72" s="451" t="s">
        <v>392</v>
      </c>
      <c r="Y72" s="455"/>
    </row>
    <row r="73" customFormat="false" ht="15" hidden="false" customHeight="false" outlineLevel="0" collapsed="false">
      <c r="A73" s="524" t="n">
        <v>2072</v>
      </c>
      <c r="B73" s="526" t="s">
        <v>558</v>
      </c>
      <c r="C73" s="487" t="n">
        <v>294</v>
      </c>
      <c r="D73" s="487" t="n">
        <v>329</v>
      </c>
      <c r="E73" s="455" t="n">
        <v>1156750.77813735</v>
      </c>
      <c r="F73" s="455" t="n">
        <v>1156750.77813735</v>
      </c>
      <c r="G73" s="455" t="n">
        <v>1262842.93113211</v>
      </c>
      <c r="H73" s="508" t="n">
        <f aca="false">VLOOKUP(A73,$U$14:$W$100,3,0)</f>
        <v>1488780.36571681</v>
      </c>
      <c r="I73" s="509" t="n">
        <v>0</v>
      </c>
      <c r="J73" s="510" t="n">
        <f aca="false">H73-F73</f>
        <v>332029.587579459</v>
      </c>
      <c r="K73" s="511" t="n">
        <f aca="false">(J73/F73)*100</f>
        <v>28.70364073704</v>
      </c>
      <c r="L73" s="510" t="n">
        <f aca="false">H73-G73</f>
        <v>225937.434584692</v>
      </c>
      <c r="M73" s="512" t="n">
        <f aca="false">(L73/G73)*100</f>
        <v>17.8911746674738</v>
      </c>
      <c r="N73" s="528"/>
      <c r="U73" s="148" t="n">
        <v>3502</v>
      </c>
      <c r="V73" s="0" t="s">
        <v>438</v>
      </c>
      <c r="W73" s="455" t="n">
        <v>1413069.94627842</v>
      </c>
      <c r="X73" s="451" t="s">
        <v>392</v>
      </c>
      <c r="Y73" s="455"/>
    </row>
    <row r="74" customFormat="false" ht="15" hidden="false" customHeight="false" outlineLevel="0" collapsed="false">
      <c r="A74" s="524" t="n">
        <v>2071</v>
      </c>
      <c r="B74" s="526" t="s">
        <v>559</v>
      </c>
      <c r="C74" s="487" t="n">
        <v>326</v>
      </c>
      <c r="D74" s="487" t="n">
        <v>298</v>
      </c>
      <c r="E74" s="455" t="n">
        <v>1088591.48415675</v>
      </c>
      <c r="F74" s="455" t="n">
        <v>1088591.48415675</v>
      </c>
      <c r="G74" s="455" t="n">
        <v>1218870.33232028</v>
      </c>
      <c r="H74" s="508" t="n">
        <f aca="false">VLOOKUP(A74,$U$14:$W$100,3,0)</f>
        <v>1567754.90905285</v>
      </c>
      <c r="I74" s="509" t="n">
        <v>0</v>
      </c>
      <c r="J74" s="510" t="n">
        <f aca="false">H74-F74</f>
        <v>479163.424896102</v>
      </c>
      <c r="K74" s="511" t="n">
        <f aca="false">(J74/F74)*100</f>
        <v>44.0168265019339</v>
      </c>
      <c r="L74" s="510" t="n">
        <f aca="false">H74-G74</f>
        <v>348884.576732564</v>
      </c>
      <c r="M74" s="512" t="n">
        <f aca="false">(L74/G74)*100</f>
        <v>28.6236006801819</v>
      </c>
      <c r="N74" s="527" t="s">
        <v>560</v>
      </c>
      <c r="U74" s="148" t="n">
        <v>3315</v>
      </c>
      <c r="V74" s="0" t="s">
        <v>439</v>
      </c>
      <c r="W74" s="455" t="n">
        <v>886364.419812177</v>
      </c>
      <c r="X74" s="451" t="s">
        <v>392</v>
      </c>
      <c r="Y74" s="455"/>
    </row>
    <row r="75" customFormat="false" ht="15" hidden="false" customHeight="false" outlineLevel="0" collapsed="false">
      <c r="A75" s="524" t="n">
        <v>3512</v>
      </c>
      <c r="B75" s="526" t="s">
        <v>561</v>
      </c>
      <c r="C75" s="487" t="n">
        <v>453</v>
      </c>
      <c r="D75" s="487" t="n">
        <v>456</v>
      </c>
      <c r="E75" s="455" t="n">
        <v>1446656.76664721</v>
      </c>
      <c r="F75" s="455" t="n">
        <v>1446656.76664721</v>
      </c>
      <c r="G75" s="455" t="n">
        <v>1489123.66908836</v>
      </c>
      <c r="H75" s="508" t="n">
        <f aca="false">VLOOKUP(A75,$U$14:$W$100,3,0)</f>
        <v>1873997.42756008</v>
      </c>
      <c r="I75" s="509" t="n">
        <v>0</v>
      </c>
      <c r="J75" s="510" t="n">
        <f aca="false">H75-F75</f>
        <v>427340.660912877</v>
      </c>
      <c r="K75" s="511" t="n">
        <f aca="false">(J75/F75)*100</f>
        <v>29.5398791728108</v>
      </c>
      <c r="L75" s="510" t="n">
        <f aca="false">H75-G75</f>
        <v>384873.758471722</v>
      </c>
      <c r="M75" s="512" t="n">
        <f aca="false">(L75/G75)*100</f>
        <v>25.845654492037</v>
      </c>
      <c r="N75" s="528"/>
      <c r="U75" s="148" t="n">
        <v>3504</v>
      </c>
      <c r="V75" s="0" t="s">
        <v>440</v>
      </c>
      <c r="W75" s="455" t="n">
        <v>1620117.8055612</v>
      </c>
      <c r="X75" s="451" t="s">
        <v>392</v>
      </c>
      <c r="Y75" s="455"/>
    </row>
    <row r="76" customFormat="false" ht="15" hidden="false" customHeight="false" outlineLevel="0" collapsed="false">
      <c r="A76" s="524" t="n">
        <v>3510</v>
      </c>
      <c r="B76" s="526" t="s">
        <v>562</v>
      </c>
      <c r="C76" s="487" t="n">
        <v>419</v>
      </c>
      <c r="D76" s="487" t="n">
        <v>421</v>
      </c>
      <c r="E76" s="455" t="n">
        <v>1201999.3509678</v>
      </c>
      <c r="F76" s="455" t="n">
        <v>1201999.3509678</v>
      </c>
      <c r="G76" s="455" t="n">
        <v>1276604.93532189</v>
      </c>
      <c r="H76" s="508" t="n">
        <f aca="false">VLOOKUP(A76,$U$14:$W$100,3,0)</f>
        <v>1610833.95816336</v>
      </c>
      <c r="I76" s="509" t="n">
        <v>0</v>
      </c>
      <c r="J76" s="510" t="n">
        <f aca="false">H76-F76</f>
        <v>408834.607195562</v>
      </c>
      <c r="K76" s="511" t="n">
        <f aca="false">(J76/F76)*100</f>
        <v>34.0128808610742</v>
      </c>
      <c r="L76" s="510" t="n">
        <f aca="false">H76-G76</f>
        <v>334229.022841467</v>
      </c>
      <c r="M76" s="512" t="n">
        <f aca="false">(L76/G76)*100</f>
        <v>26.1810849695009</v>
      </c>
      <c r="N76" s="528"/>
      <c r="U76" s="148" t="n">
        <v>3307</v>
      </c>
      <c r="V76" s="0" t="s">
        <v>441</v>
      </c>
      <c r="W76" s="455" t="n">
        <v>965170.494703802</v>
      </c>
      <c r="X76" s="451" t="s">
        <v>392</v>
      </c>
      <c r="Y76" s="455"/>
    </row>
    <row r="77" customFormat="false" ht="15" hidden="false" customHeight="false" outlineLevel="0" collapsed="false">
      <c r="A77" s="524" t="n">
        <v>3502</v>
      </c>
      <c r="B77" s="526" t="s">
        <v>563</v>
      </c>
      <c r="C77" s="487" t="n">
        <v>316</v>
      </c>
      <c r="D77" s="487" t="n">
        <v>322</v>
      </c>
      <c r="E77" s="455" t="n">
        <v>1026442.7948416</v>
      </c>
      <c r="F77" s="455" t="n">
        <v>1026442.7948416</v>
      </c>
      <c r="G77" s="455" t="n">
        <v>1112647.88404209</v>
      </c>
      <c r="H77" s="508" t="n">
        <f aca="false">VLOOKUP(A77,$U$14:$W$100,3,0)</f>
        <v>1413069.94627842</v>
      </c>
      <c r="I77" s="509" t="n">
        <v>0</v>
      </c>
      <c r="J77" s="510" t="n">
        <f aca="false">H77-F77</f>
        <v>386627.151436813</v>
      </c>
      <c r="K77" s="511" t="n">
        <f aca="false">(J77/F77)*100</f>
        <v>37.6667022633713</v>
      </c>
      <c r="L77" s="510" t="n">
        <f aca="false">H77-G77</f>
        <v>300422.062236323</v>
      </c>
      <c r="M77" s="512" t="n">
        <f aca="false">(L77/G77)*100</f>
        <v>27.0006411322989</v>
      </c>
      <c r="N77" s="528"/>
      <c r="U77" s="148" t="n">
        <v>3309</v>
      </c>
      <c r="V77" s="0" t="s">
        <v>442</v>
      </c>
      <c r="W77" s="455" t="n">
        <v>1043009.12180775</v>
      </c>
      <c r="X77" s="451" t="s">
        <v>392</v>
      </c>
      <c r="Y77" s="455"/>
    </row>
    <row r="78" customFormat="false" ht="15" hidden="false" customHeight="false" outlineLevel="0" collapsed="false">
      <c r="A78" s="524" t="n">
        <v>3315</v>
      </c>
      <c r="B78" s="526" t="s">
        <v>564</v>
      </c>
      <c r="C78" s="487" t="n">
        <v>206</v>
      </c>
      <c r="D78" s="487" t="n">
        <v>207</v>
      </c>
      <c r="E78" s="455" t="n">
        <v>617194.931929196</v>
      </c>
      <c r="F78" s="455" t="n">
        <v>617194.931929196</v>
      </c>
      <c r="G78" s="455" t="n">
        <v>674560.20435752</v>
      </c>
      <c r="H78" s="508" t="n">
        <f aca="false">VLOOKUP(A78,$U$14:$W$100,3,0)</f>
        <v>886364.419812177</v>
      </c>
      <c r="I78" s="509" t="n">
        <v>0</v>
      </c>
      <c r="J78" s="510" t="n">
        <f aca="false">H78-F78</f>
        <v>269169.487882981</v>
      </c>
      <c r="K78" s="511" t="n">
        <f aca="false">(J78/F78)*100</f>
        <v>43.6117462989569</v>
      </c>
      <c r="L78" s="510" t="n">
        <f aca="false">H78-G78</f>
        <v>211804.215454657</v>
      </c>
      <c r="M78" s="512" t="n">
        <f aca="false">(L78/G78)*100</f>
        <v>31.3988601886748</v>
      </c>
      <c r="N78" s="527" t="s">
        <v>565</v>
      </c>
      <c r="U78" s="148" t="n">
        <v>3508</v>
      </c>
      <c r="V78" s="0" t="s">
        <v>443</v>
      </c>
      <c r="W78" s="455" t="n">
        <v>961324.231979948</v>
      </c>
      <c r="X78" s="451" t="s">
        <v>392</v>
      </c>
      <c r="Y78" s="455"/>
    </row>
    <row r="79" customFormat="false" ht="15" hidden="false" customHeight="false" outlineLevel="0" collapsed="false">
      <c r="A79" s="524" t="n">
        <v>3504</v>
      </c>
      <c r="B79" s="526" t="s">
        <v>566</v>
      </c>
      <c r="C79" s="487" t="n">
        <v>328</v>
      </c>
      <c r="D79" s="487" t="n">
        <v>342</v>
      </c>
      <c r="E79" s="455" t="n">
        <v>1045058.21307234</v>
      </c>
      <c r="F79" s="455" t="n">
        <v>1045058.21307234</v>
      </c>
      <c r="G79" s="455" t="n">
        <v>1177351.95930927</v>
      </c>
      <c r="H79" s="508" t="n">
        <f aca="false">VLOOKUP(A79,$U$14:$W$100,3,0)</f>
        <v>1620117.8055612</v>
      </c>
      <c r="I79" s="509" t="n">
        <v>0</v>
      </c>
      <c r="J79" s="510" t="n">
        <f aca="false">H79-F79</f>
        <v>575059.59248886</v>
      </c>
      <c r="K79" s="511" t="n">
        <f aca="false">(J79/F79)*100</f>
        <v>55.0265607499755</v>
      </c>
      <c r="L79" s="510" t="n">
        <f aca="false">H79-G79</f>
        <v>442765.846251935</v>
      </c>
      <c r="M79" s="512" t="n">
        <f aca="false">(L79/G79)*100</f>
        <v>37.6069231253243</v>
      </c>
      <c r="N79" s="527" t="s">
        <v>567</v>
      </c>
      <c r="U79" s="148" t="n">
        <v>3509</v>
      </c>
      <c r="V79" s="0" t="s">
        <v>444</v>
      </c>
      <c r="W79" s="455" t="n">
        <v>1104901.04532001</v>
      </c>
      <c r="X79" s="451" t="s">
        <v>392</v>
      </c>
      <c r="Y79" s="455"/>
    </row>
    <row r="80" customFormat="false" ht="15" hidden="false" customHeight="false" outlineLevel="0" collapsed="false">
      <c r="A80" s="524" t="n">
        <v>3307</v>
      </c>
      <c r="B80" s="526" t="s">
        <v>568</v>
      </c>
      <c r="C80" s="487" t="n">
        <v>234</v>
      </c>
      <c r="D80" s="487" t="n">
        <v>233</v>
      </c>
      <c r="E80" s="455" t="n">
        <v>727832.736434806</v>
      </c>
      <c r="F80" s="455" t="n">
        <v>727832.736434806</v>
      </c>
      <c r="G80" s="455" t="n">
        <v>773127.149446134</v>
      </c>
      <c r="H80" s="508" t="n">
        <f aca="false">VLOOKUP(A80,$U$14:$W$100,3,0)</f>
        <v>965170.494703802</v>
      </c>
      <c r="I80" s="509" t="n">
        <v>0</v>
      </c>
      <c r="J80" s="510" t="n">
        <f aca="false">H80-F80</f>
        <v>237337.758268996</v>
      </c>
      <c r="K80" s="511" t="n">
        <f aca="false">(J80/F80)*100</f>
        <v>32.6088325501219</v>
      </c>
      <c r="L80" s="510" t="n">
        <f aca="false">H80-G80</f>
        <v>192043.345257668</v>
      </c>
      <c r="M80" s="512" t="n">
        <f aca="false">(L80/G80)*100</f>
        <v>24.8398139161518</v>
      </c>
      <c r="N80" s="528"/>
      <c r="U80" s="148" t="n">
        <v>3521</v>
      </c>
      <c r="V80" s="0" t="s">
        <v>445</v>
      </c>
      <c r="W80" s="455" t="n">
        <v>1917424.19558575</v>
      </c>
      <c r="X80" s="451" t="s">
        <v>392</v>
      </c>
      <c r="Y80" s="455"/>
    </row>
    <row r="81" customFormat="false" ht="15" hidden="false" customHeight="false" outlineLevel="0" collapsed="false">
      <c r="A81" s="524" t="n">
        <v>3309</v>
      </c>
      <c r="B81" s="526" t="s">
        <v>569</v>
      </c>
      <c r="C81" s="487" t="n">
        <v>233</v>
      </c>
      <c r="D81" s="487" t="n">
        <v>236</v>
      </c>
      <c r="E81" s="455" t="n">
        <v>724962.052978456</v>
      </c>
      <c r="F81" s="455" t="n">
        <v>724962.052978456</v>
      </c>
      <c r="G81" s="455" t="n">
        <v>785301.205004539</v>
      </c>
      <c r="H81" s="508" t="n">
        <f aca="false">VLOOKUP(A81,$U$14:$W$100,3,0)</f>
        <v>1043009.12180775</v>
      </c>
      <c r="I81" s="509" t="n">
        <v>0</v>
      </c>
      <c r="J81" s="510" t="n">
        <f aca="false">H81-F81</f>
        <v>318047.068829293</v>
      </c>
      <c r="K81" s="511" t="n">
        <f aca="false">(J81/F81)*100</f>
        <v>43.8708574500719</v>
      </c>
      <c r="L81" s="510" t="n">
        <f aca="false">H81-G81</f>
        <v>257707.916803211</v>
      </c>
      <c r="M81" s="512" t="n">
        <f aca="false">(L81/G81)*100</f>
        <v>32.8164422976686</v>
      </c>
      <c r="N81" s="528"/>
      <c r="U81" s="148" t="n">
        <v>3311</v>
      </c>
      <c r="V81" s="0" t="s">
        <v>446</v>
      </c>
      <c r="W81" s="455" t="n">
        <v>1764661.93895829</v>
      </c>
      <c r="X81" s="451" t="s">
        <v>392</v>
      </c>
      <c r="Y81" s="455"/>
    </row>
    <row r="82" customFormat="false" ht="15" hidden="false" customHeight="false" outlineLevel="0" collapsed="false">
      <c r="A82" s="524" t="n">
        <v>3509</v>
      </c>
      <c r="B82" s="526" t="s">
        <v>570</v>
      </c>
      <c r="C82" s="487" t="n">
        <v>205</v>
      </c>
      <c r="D82" s="487" t="n">
        <v>247</v>
      </c>
      <c r="E82" s="455" t="n">
        <v>808487.260718955</v>
      </c>
      <c r="F82" s="455" t="n">
        <v>808487.260718955</v>
      </c>
      <c r="G82" s="455" t="n">
        <v>879174.655511542</v>
      </c>
      <c r="H82" s="508" t="n">
        <f aca="false">VLOOKUP(A82,$U$14:$W$100,3,0)</f>
        <v>1104901.04532001</v>
      </c>
      <c r="I82" s="509" t="n">
        <v>0</v>
      </c>
      <c r="J82" s="510" t="n">
        <f aca="false">H82-F82</f>
        <v>296413.784601056</v>
      </c>
      <c r="K82" s="511" t="n">
        <f aca="false">(J82/F82)*100</f>
        <v>36.6627650183959</v>
      </c>
      <c r="L82" s="510" t="n">
        <f aca="false">H82-G82</f>
        <v>225726.389808469</v>
      </c>
      <c r="M82" s="512" t="n">
        <f aca="false">(L82/G82)*100</f>
        <v>25.6748062962679</v>
      </c>
      <c r="N82" s="528"/>
      <c r="U82" s="148" t="n">
        <v>3312</v>
      </c>
      <c r="V82" s="0" t="s">
        <v>447</v>
      </c>
      <c r="W82" s="455" t="n">
        <v>940408.698638365</v>
      </c>
      <c r="X82" s="451" t="s">
        <v>392</v>
      </c>
      <c r="Y82" s="455"/>
    </row>
    <row r="83" customFormat="false" ht="15" hidden="false" customHeight="false" outlineLevel="0" collapsed="false">
      <c r="A83" s="524" t="n">
        <v>3508</v>
      </c>
      <c r="B83" s="526" t="s">
        <v>571</v>
      </c>
      <c r="C83" s="487" t="n">
        <v>245</v>
      </c>
      <c r="D83" s="487" t="n">
        <v>203</v>
      </c>
      <c r="E83" s="455" t="n">
        <v>722395.132699863</v>
      </c>
      <c r="F83" s="455" t="n">
        <v>722395.132699863</v>
      </c>
      <c r="G83" s="455" t="n">
        <v>742988.570209212</v>
      </c>
      <c r="H83" s="508" t="n">
        <f aca="false">VLOOKUP(A83,$U$14:$W$100,3,0)</f>
        <v>961324.231979948</v>
      </c>
      <c r="I83" s="509" t="n">
        <v>0</v>
      </c>
      <c r="J83" s="510" t="n">
        <f aca="false">H83-F83</f>
        <v>238929.099280085</v>
      </c>
      <c r="K83" s="511" t="n">
        <f aca="false">(J83/F83)*100</f>
        <v>33.0745721371512</v>
      </c>
      <c r="L83" s="510" t="n">
        <f aca="false">H83-G83</f>
        <v>218335.661770736</v>
      </c>
      <c r="M83" s="512" t="n">
        <f aca="false">(L83/G83)*100</f>
        <v>29.3861400464419</v>
      </c>
      <c r="N83" s="528"/>
      <c r="U83" s="148" t="n">
        <v>3313</v>
      </c>
      <c r="V83" s="0" t="s">
        <v>448</v>
      </c>
      <c r="W83" s="455" t="n">
        <v>1020120.90160147</v>
      </c>
      <c r="X83" s="451" t="s">
        <v>392</v>
      </c>
      <c r="Y83" s="455"/>
    </row>
    <row r="84" customFormat="false" ht="15" hidden="false" customHeight="false" outlineLevel="0" collapsed="false">
      <c r="A84" s="524" t="n">
        <v>3521</v>
      </c>
      <c r="B84" s="526" t="s">
        <v>572</v>
      </c>
      <c r="C84" s="487" t="n">
        <v>398</v>
      </c>
      <c r="D84" s="487" t="n">
        <v>440</v>
      </c>
      <c r="E84" s="455" t="n">
        <v>1277758.14267261</v>
      </c>
      <c r="F84" s="455" t="n">
        <v>1277758.14267261</v>
      </c>
      <c r="G84" s="455" t="n">
        <v>1496577.44937479</v>
      </c>
      <c r="H84" s="508" t="n">
        <f aca="false">VLOOKUP(A84,$U$14:$W$100,3,0)</f>
        <v>1917424.19558575</v>
      </c>
      <c r="I84" s="509" t="n">
        <v>0</v>
      </c>
      <c r="J84" s="510" t="n">
        <f aca="false">H84-F84</f>
        <v>639666.052913141</v>
      </c>
      <c r="K84" s="511" t="n">
        <f aca="false">(J84/F84)*100</f>
        <v>50.0615908089766</v>
      </c>
      <c r="L84" s="510" t="n">
        <f aca="false">H84-G84</f>
        <v>420846.746210959</v>
      </c>
      <c r="M84" s="512" t="n">
        <f aca="false">(L84/G84)*100</f>
        <v>28.120612560798</v>
      </c>
      <c r="N84" s="528"/>
      <c r="U84" s="148" t="n">
        <v>3314</v>
      </c>
      <c r="V84" s="0" t="s">
        <v>449</v>
      </c>
      <c r="W84" s="455" t="n">
        <v>907303.679120651</v>
      </c>
      <c r="X84" s="451" t="s">
        <v>414</v>
      </c>
      <c r="Y84" s="455"/>
    </row>
    <row r="85" customFormat="false" ht="15" hidden="false" customHeight="false" outlineLevel="0" collapsed="false">
      <c r="A85" s="524" t="n">
        <v>3311</v>
      </c>
      <c r="B85" s="526" t="s">
        <v>573</v>
      </c>
      <c r="C85" s="487" t="n">
        <v>210</v>
      </c>
      <c r="D85" s="487" t="n">
        <v>467</v>
      </c>
      <c r="E85" s="455" t="n">
        <v>1335447.40724417</v>
      </c>
      <c r="F85" s="455" t="n">
        <v>1335447.40724417</v>
      </c>
      <c r="G85" s="455" t="n">
        <v>1452583.25133829</v>
      </c>
      <c r="H85" s="508" t="n">
        <f aca="false">VLOOKUP(A85,$U$14:$W$100,3,0)</f>
        <v>1764661.93895829</v>
      </c>
      <c r="I85" s="509" t="n">
        <v>0</v>
      </c>
      <c r="J85" s="510" t="n">
        <f aca="false">H85-F85</f>
        <v>429214.53171412</v>
      </c>
      <c r="K85" s="511" t="n">
        <f aca="false">(J85/F85)*100</f>
        <v>32.1401299209415</v>
      </c>
      <c r="L85" s="510" t="n">
        <f aca="false">H85-G85</f>
        <v>312078.687620002</v>
      </c>
      <c r="M85" s="512" t="n">
        <f aca="false">(L85/G85)*100</f>
        <v>21.4843925353317</v>
      </c>
      <c r="N85" s="528"/>
      <c r="U85" s="148" t="n">
        <v>3507</v>
      </c>
      <c r="V85" s="0" t="s">
        <v>450</v>
      </c>
      <c r="W85" s="455" t="n">
        <v>887519.820003621</v>
      </c>
      <c r="X85" s="451" t="s">
        <v>392</v>
      </c>
      <c r="Y85" s="455"/>
    </row>
    <row r="86" customFormat="false" ht="15" hidden="false" customHeight="false" outlineLevel="0" collapsed="false">
      <c r="A86" s="524" t="n">
        <v>3312</v>
      </c>
      <c r="B86" s="526" t="s">
        <v>574</v>
      </c>
      <c r="C86" s="487" t="n">
        <v>457</v>
      </c>
      <c r="D86" s="487" t="n">
        <v>209</v>
      </c>
      <c r="E86" s="455" t="n">
        <v>696749.129587975</v>
      </c>
      <c r="F86" s="455" t="n">
        <v>696749.129587975</v>
      </c>
      <c r="G86" s="455" t="n">
        <v>794470.774733991</v>
      </c>
      <c r="H86" s="508" t="n">
        <f aca="false">VLOOKUP(A86,$U$14:$W$100,3,0)</f>
        <v>940408.698638365</v>
      </c>
      <c r="I86" s="509" t="n">
        <v>0</v>
      </c>
      <c r="J86" s="510" t="n">
        <f aca="false">H86-F86</f>
        <v>243659.56905039</v>
      </c>
      <c r="K86" s="511" t="n">
        <f aca="false">(J86/F86)*100</f>
        <v>34.9709183267267</v>
      </c>
      <c r="L86" s="510" t="n">
        <f aca="false">H86-G86</f>
        <v>145937.923904374</v>
      </c>
      <c r="M86" s="512" t="n">
        <f aca="false">(L86/G86)*100</f>
        <v>18.3691997925584</v>
      </c>
      <c r="N86" s="528"/>
      <c r="U86" s="148" t="n">
        <v>3506</v>
      </c>
      <c r="V86" s="0" t="s">
        <v>451</v>
      </c>
      <c r="W86" s="455" t="n">
        <v>1335590.60249542</v>
      </c>
      <c r="X86" s="451" t="s">
        <v>392</v>
      </c>
      <c r="Y86" s="455"/>
    </row>
    <row r="87" customFormat="false" ht="15" hidden="false" customHeight="false" outlineLevel="0" collapsed="false">
      <c r="A87" s="524" t="n">
        <v>3313</v>
      </c>
      <c r="B87" s="526" t="s">
        <v>575</v>
      </c>
      <c r="C87" s="487" t="n">
        <v>228</v>
      </c>
      <c r="D87" s="487" t="n">
        <v>232</v>
      </c>
      <c r="E87" s="455" t="n">
        <v>733321.062234315</v>
      </c>
      <c r="F87" s="455" t="n">
        <v>733321.062234315</v>
      </c>
      <c r="G87" s="455" t="n">
        <v>795994.092578567</v>
      </c>
      <c r="H87" s="508" t="n">
        <f aca="false">VLOOKUP(A87,$U$14:$W$100,3,0)</f>
        <v>1020120.90160147</v>
      </c>
      <c r="I87" s="509" t="n">
        <v>0</v>
      </c>
      <c r="J87" s="510" t="n">
        <f aca="false">H87-F87</f>
        <v>286799.839367154</v>
      </c>
      <c r="K87" s="511" t="n">
        <f aca="false">(J87/F87)*100</f>
        <v>39.1097234400059</v>
      </c>
      <c r="L87" s="510" t="n">
        <f aca="false">H87-G87</f>
        <v>224126.809022903</v>
      </c>
      <c r="M87" s="512" t="n">
        <f aca="false">(L87/G87)*100</f>
        <v>28.1568432620976</v>
      </c>
      <c r="N87" s="528"/>
      <c r="U87" s="148" t="n">
        <v>2052</v>
      </c>
      <c r="V87" s="0" t="s">
        <v>452</v>
      </c>
      <c r="W87" s="455" t="n">
        <v>2126104.65045756</v>
      </c>
      <c r="X87" s="451" t="s">
        <v>392</v>
      </c>
      <c r="Y87" s="455"/>
    </row>
    <row r="88" customFormat="false" ht="15" hidden="false" customHeight="false" outlineLevel="0" collapsed="false">
      <c r="A88" s="524" t="n">
        <v>3314</v>
      </c>
      <c r="B88" s="526" t="s">
        <v>576</v>
      </c>
      <c r="C88" s="487" t="n">
        <v>210</v>
      </c>
      <c r="D88" s="487" t="n">
        <v>207</v>
      </c>
      <c r="E88" s="455" t="n">
        <v>645098.118238206</v>
      </c>
      <c r="F88" s="455" t="n">
        <v>645098.118238206</v>
      </c>
      <c r="G88" s="455" t="n">
        <v>690218.394074848</v>
      </c>
      <c r="H88" s="508" t="n">
        <f aca="false">VLOOKUP(A88,$U$14:$W$100,3,0)</f>
        <v>907303.679120651</v>
      </c>
      <c r="I88" s="509" t="n">
        <v>0</v>
      </c>
      <c r="J88" s="510" t="n">
        <f aca="false">H88-F88</f>
        <v>262205.560882445</v>
      </c>
      <c r="K88" s="511" t="n">
        <f aca="false">(J88/F88)*100</f>
        <v>40.6458418447323</v>
      </c>
      <c r="L88" s="510" t="n">
        <f aca="false">H88-G88</f>
        <v>217085.285045802</v>
      </c>
      <c r="M88" s="512" t="n">
        <f aca="false">(L88/G88)*100</f>
        <v>31.4516806433098</v>
      </c>
      <c r="N88" s="528"/>
      <c r="U88" s="148" t="n">
        <v>2070</v>
      </c>
      <c r="V88" s="0" t="s">
        <v>453</v>
      </c>
      <c r="W88" s="455" t="n">
        <v>1204018.73669357</v>
      </c>
      <c r="X88" s="451" t="s">
        <v>392</v>
      </c>
      <c r="Y88" s="455"/>
    </row>
    <row r="89" customFormat="false" ht="15" hidden="false" customHeight="false" outlineLevel="0" collapsed="false">
      <c r="A89" s="524" t="n">
        <v>3507</v>
      </c>
      <c r="B89" s="526" t="s">
        <v>577</v>
      </c>
      <c r="C89" s="487" t="n">
        <v>198</v>
      </c>
      <c r="D89" s="487" t="n">
        <v>206</v>
      </c>
      <c r="E89" s="455" t="n">
        <v>628159.231957573</v>
      </c>
      <c r="F89" s="455" t="n">
        <v>628159.231957573</v>
      </c>
      <c r="G89" s="455" t="n">
        <v>670055.78827821</v>
      </c>
      <c r="H89" s="508" t="n">
        <f aca="false">VLOOKUP(A89,$U$14:$W$100,3,0)</f>
        <v>887519.820003621</v>
      </c>
      <c r="I89" s="509" t="n">
        <v>0</v>
      </c>
      <c r="J89" s="510" t="n">
        <f aca="false">H89-F89</f>
        <v>259360.588046048</v>
      </c>
      <c r="K89" s="511" t="n">
        <f aca="false">(J89/F89)*100</f>
        <v>41.2889877042459</v>
      </c>
      <c r="L89" s="510" t="n">
        <f aca="false">H89-G89</f>
        <v>217464.031725412</v>
      </c>
      <c r="M89" s="512" t="n">
        <f aca="false">(L89/G89)*100</f>
        <v>32.4546157991131</v>
      </c>
      <c r="N89" s="528"/>
      <c r="U89" s="148" t="n">
        <v>3500</v>
      </c>
      <c r="V89" s="0" t="s">
        <v>454</v>
      </c>
      <c r="W89" s="455" t="n">
        <v>947922.050660041</v>
      </c>
      <c r="X89" s="451" t="s">
        <v>392</v>
      </c>
      <c r="Y89" s="455"/>
    </row>
    <row r="90" customFormat="false" ht="15" hidden="false" customHeight="false" outlineLevel="0" collapsed="false">
      <c r="A90" s="524" t="n">
        <v>3506</v>
      </c>
      <c r="B90" s="526" t="s">
        <v>578</v>
      </c>
      <c r="C90" s="487" t="n">
        <v>318</v>
      </c>
      <c r="D90" s="487" t="n">
        <v>313</v>
      </c>
      <c r="E90" s="455" t="n">
        <v>963800.939106471</v>
      </c>
      <c r="F90" s="455" t="n">
        <v>963800.939106471</v>
      </c>
      <c r="G90" s="455" t="n">
        <v>1013865.11055821</v>
      </c>
      <c r="H90" s="508" t="n">
        <f aca="false">VLOOKUP(A90,$U$14:$W$100,3,0)</f>
        <v>1335590.60249542</v>
      </c>
      <c r="I90" s="509" t="n">
        <v>0</v>
      </c>
      <c r="J90" s="510" t="n">
        <f aca="false">H90-F90</f>
        <v>371789.663388945</v>
      </c>
      <c r="K90" s="511" t="n">
        <f aca="false">(J90/F90)*100</f>
        <v>38.5753580748352</v>
      </c>
      <c r="L90" s="510" t="n">
        <f aca="false">H90-G90</f>
        <v>321725.491937202</v>
      </c>
      <c r="M90" s="512" t="n">
        <f aca="false">(L90/G90)*100</f>
        <v>31.7325735531097</v>
      </c>
      <c r="N90" s="528"/>
      <c r="U90" s="148" t="n">
        <v>3514</v>
      </c>
      <c r="V90" s="0" t="s">
        <v>455</v>
      </c>
      <c r="W90" s="455" t="n">
        <v>934820.778176894</v>
      </c>
      <c r="X90" s="451" t="s">
        <v>392</v>
      </c>
      <c r="Y90" s="455"/>
    </row>
    <row r="91" customFormat="false" ht="15" hidden="false" customHeight="false" outlineLevel="0" collapsed="false">
      <c r="A91" s="524" t="n">
        <v>2052</v>
      </c>
      <c r="B91" s="526" t="s">
        <v>579</v>
      </c>
      <c r="C91" s="487" t="n">
        <v>328</v>
      </c>
      <c r="D91" s="487" t="n">
        <v>355</v>
      </c>
      <c r="E91" s="455" t="n">
        <v>1538050.14705075</v>
      </c>
      <c r="F91" s="455" t="n">
        <v>1538050.14705075</v>
      </c>
      <c r="G91" s="455" t="n">
        <v>1663915.38519372</v>
      </c>
      <c r="H91" s="508" t="n">
        <f aca="false">VLOOKUP(A91,$U$14:$W$100,3,0)</f>
        <v>2126104.65045756</v>
      </c>
      <c r="I91" s="509" t="n">
        <v>26576.8452510317</v>
      </c>
      <c r="J91" s="510" t="n">
        <f aca="false">H91-F91</f>
        <v>588054.503406808</v>
      </c>
      <c r="K91" s="511" t="n">
        <f aca="false">(J91/F91)*100</f>
        <v>38.2337665995103</v>
      </c>
      <c r="L91" s="510" t="n">
        <f aca="false">H91-G91</f>
        <v>462189.265263833</v>
      </c>
      <c r="M91" s="512" t="n">
        <f aca="false">(L91/G91)*100</f>
        <v>27.7772096692298</v>
      </c>
      <c r="N91" s="528"/>
      <c r="U91" s="148" t="n">
        <v>2074</v>
      </c>
      <c r="V91" s="0" t="s">
        <v>178</v>
      </c>
      <c r="W91" s="455" t="n">
        <v>2090253.87380473</v>
      </c>
      <c r="X91" s="451" t="s">
        <v>392</v>
      </c>
      <c r="Y91" s="455"/>
    </row>
    <row r="92" customFormat="false" ht="15" hidden="false" customHeight="false" outlineLevel="0" collapsed="false">
      <c r="A92" s="524" t="n">
        <v>2070</v>
      </c>
      <c r="B92" s="526" t="s">
        <v>580</v>
      </c>
      <c r="C92" s="487" t="n">
        <v>221</v>
      </c>
      <c r="D92" s="487" t="n">
        <v>221</v>
      </c>
      <c r="E92" s="455" t="n">
        <v>878906.968303564</v>
      </c>
      <c r="F92" s="455" t="n">
        <v>878906.968303564</v>
      </c>
      <c r="G92" s="455" t="n">
        <v>919091.694264973</v>
      </c>
      <c r="H92" s="508" t="n">
        <f aca="false">VLOOKUP(A92,$U$14:$W$100,3,0)</f>
        <v>1204018.73669357</v>
      </c>
      <c r="I92" s="509" t="n">
        <v>0</v>
      </c>
      <c r="J92" s="510" t="n">
        <f aca="false">H92-F92</f>
        <v>325111.768390004</v>
      </c>
      <c r="K92" s="511" t="n">
        <f aca="false">(J92/F92)*100</f>
        <v>36.9904643056277</v>
      </c>
      <c r="L92" s="510" t="n">
        <f aca="false">H92-G92</f>
        <v>284927.042428596</v>
      </c>
      <c r="M92" s="512" t="n">
        <f aca="false">(L92/G92)*100</f>
        <v>31.0009375785363</v>
      </c>
      <c r="N92" s="528"/>
      <c r="U92" s="148" t="n">
        <v>2077</v>
      </c>
      <c r="V92" s="0" t="s">
        <v>456</v>
      </c>
      <c r="W92" s="455" t="n">
        <v>2552587.07420012</v>
      </c>
      <c r="X92" s="451" t="s">
        <v>392</v>
      </c>
      <c r="Y92" s="455"/>
    </row>
    <row r="93" customFormat="false" ht="15" hidden="false" customHeight="false" outlineLevel="0" collapsed="false">
      <c r="A93" s="524" t="n">
        <v>3316</v>
      </c>
      <c r="B93" s="526" t="s">
        <v>581</v>
      </c>
      <c r="C93" s="487" t="n">
        <v>206</v>
      </c>
      <c r="D93" s="487" t="n">
        <v>210</v>
      </c>
      <c r="E93" s="455" t="n">
        <v>606109.691792457</v>
      </c>
      <c r="F93" s="455" t="n">
        <v>606109.691792457</v>
      </c>
      <c r="G93" s="455" t="n">
        <v>668150.063726338</v>
      </c>
      <c r="H93" s="508" t="n">
        <f aca="false">VLOOKUP(A93,$U$14:$W$100,3,0)</f>
        <v>834834.241920259</v>
      </c>
      <c r="I93" s="509" t="n">
        <v>0</v>
      </c>
      <c r="J93" s="510" t="n">
        <f aca="false">H93-F93</f>
        <v>228724.550127802</v>
      </c>
      <c r="K93" s="511" t="n">
        <f aca="false">(J93/F93)*100</f>
        <v>37.7364944373999</v>
      </c>
      <c r="L93" s="510" t="n">
        <f aca="false">H93-G93</f>
        <v>166684.178193921</v>
      </c>
      <c r="M93" s="512" t="n">
        <f aca="false">(L93/G93)*100</f>
        <v>24.9471170090605</v>
      </c>
      <c r="N93" s="527" t="s">
        <v>582</v>
      </c>
      <c r="U93" s="148" t="n">
        <v>3316</v>
      </c>
      <c r="V93" s="0" t="s">
        <v>457</v>
      </c>
      <c r="W93" s="455" t="n">
        <v>834834.241920259</v>
      </c>
      <c r="X93" s="451" t="s">
        <v>392</v>
      </c>
      <c r="Y93" s="455"/>
    </row>
    <row r="94" customFormat="false" ht="15" hidden="false" customHeight="false" outlineLevel="0" collapsed="false">
      <c r="A94" s="524" t="n">
        <v>2055</v>
      </c>
      <c r="B94" s="526" t="s">
        <v>583</v>
      </c>
      <c r="C94" s="487" t="n">
        <v>225</v>
      </c>
      <c r="D94" s="487" t="n">
        <v>222</v>
      </c>
      <c r="E94" s="455" t="n">
        <v>950340.169495912</v>
      </c>
      <c r="F94" s="455" t="n">
        <v>950340.169495912</v>
      </c>
      <c r="G94" s="455" t="n">
        <v>1020786.99511216</v>
      </c>
      <c r="H94" s="508" t="n">
        <f aca="false">VLOOKUP(A94,$U$14:$W$100,3,0)</f>
        <v>1217924.55381603</v>
      </c>
      <c r="I94" s="509" t="n">
        <v>0</v>
      </c>
      <c r="J94" s="510" t="n">
        <f aca="false">H94-F94</f>
        <v>267584.384320114</v>
      </c>
      <c r="K94" s="511" t="n">
        <f aca="false">(J94/F94)*100</f>
        <v>28.1566951402305</v>
      </c>
      <c r="L94" s="510" t="n">
        <f aca="false">H94-G94</f>
        <v>197137.558703869</v>
      </c>
      <c r="M94" s="512" t="n">
        <f aca="false">(L94/G94)*100</f>
        <v>19.3123109569209</v>
      </c>
      <c r="N94" s="528"/>
      <c r="U94" s="148" t="n">
        <v>2055</v>
      </c>
      <c r="V94" s="0" t="s">
        <v>458</v>
      </c>
      <c r="W94" s="455" t="n">
        <v>1217924.55381603</v>
      </c>
      <c r="X94" s="451" t="s">
        <v>392</v>
      </c>
      <c r="Y94" s="455"/>
    </row>
    <row r="95" customFormat="false" ht="15" hidden="false" customHeight="false" outlineLevel="0" collapsed="false">
      <c r="A95" s="524" t="n">
        <v>2056</v>
      </c>
      <c r="B95" s="526" t="s">
        <v>584</v>
      </c>
      <c r="C95" s="487" t="n">
        <v>136</v>
      </c>
      <c r="D95" s="487" t="n">
        <v>275</v>
      </c>
      <c r="E95" s="455" t="n">
        <v>1021543.65872871</v>
      </c>
      <c r="F95" s="455" t="n">
        <v>1021543.65872871</v>
      </c>
      <c r="G95" s="455" t="n">
        <v>1036043.14295744</v>
      </c>
      <c r="H95" s="508" t="n">
        <f aca="false">VLOOKUP(A95,$U$14:$W$100,3,0)</f>
        <v>1173138.59643976</v>
      </c>
      <c r="I95" s="509" t="n">
        <v>0</v>
      </c>
      <c r="J95" s="510" t="n">
        <f aca="false">H95-F95</f>
        <v>151594.937711046</v>
      </c>
      <c r="K95" s="511" t="n">
        <f aca="false">(J95/F95)*100</f>
        <v>14.8397903913086</v>
      </c>
      <c r="L95" s="510" t="n">
        <f aca="false">H95-G95</f>
        <v>137095.453482319</v>
      </c>
      <c r="M95" s="512" t="n">
        <f aca="false">(L95/G95)*100</f>
        <v>13.2326008249978</v>
      </c>
      <c r="N95" s="529" t="s">
        <v>585</v>
      </c>
      <c r="U95" s="148" t="n">
        <v>2057</v>
      </c>
      <c r="V95" s="0" t="s">
        <v>182</v>
      </c>
      <c r="W95" s="455" t="n">
        <v>964926.297766837</v>
      </c>
      <c r="X95" s="451" t="s">
        <v>392</v>
      </c>
      <c r="Y95" s="455"/>
    </row>
    <row r="96" customFormat="false" ht="15" hidden="false" customHeight="false" outlineLevel="0" collapsed="false">
      <c r="A96" s="524" t="n">
        <v>2057</v>
      </c>
      <c r="B96" s="526" t="s">
        <v>586</v>
      </c>
      <c r="C96" s="487" t="n">
        <v>296</v>
      </c>
      <c r="D96" s="487" t="n">
        <v>138</v>
      </c>
      <c r="E96" s="455" t="n">
        <v>580229.462640972</v>
      </c>
      <c r="F96" s="455" t="n">
        <v>580229.462640972</v>
      </c>
      <c r="G96" s="455" t="n">
        <v>632939.666177138</v>
      </c>
      <c r="H96" s="508" t="n">
        <f aca="false">VLOOKUP(A96,$U$14:$W$100,3,0)</f>
        <v>964926.297766837</v>
      </c>
      <c r="I96" s="509" t="n">
        <v>0</v>
      </c>
      <c r="J96" s="510" t="n">
        <f aca="false">H96-F96</f>
        <v>384696.835125865</v>
      </c>
      <c r="K96" s="511" t="n">
        <f aca="false">(J96/F96)*100</f>
        <v>66.3008102647666</v>
      </c>
      <c r="L96" s="510" t="n">
        <f aca="false">H96-G96</f>
        <v>331986.6315897</v>
      </c>
      <c r="M96" s="512" t="n">
        <f aca="false">(L96/G96)*100</f>
        <v>52.4515446464037</v>
      </c>
      <c r="N96" s="528"/>
      <c r="U96" s="148" t="n">
        <v>2056</v>
      </c>
      <c r="V96" s="0" t="s">
        <v>183</v>
      </c>
      <c r="W96" s="455" t="n">
        <v>1173138.59643976</v>
      </c>
      <c r="X96" s="451" t="s">
        <v>392</v>
      </c>
      <c r="Y96" s="455"/>
    </row>
    <row r="97" customFormat="false" ht="15" hidden="false" customHeight="false" outlineLevel="0" collapsed="false">
      <c r="A97" s="524" t="n">
        <v>2076</v>
      </c>
      <c r="B97" s="526" t="s">
        <v>587</v>
      </c>
      <c r="C97" s="487" t="n">
        <v>347</v>
      </c>
      <c r="D97" s="487" t="n">
        <v>340</v>
      </c>
      <c r="E97" s="455" t="n">
        <v>1261596.46958831</v>
      </c>
      <c r="F97" s="455" t="n">
        <v>1261596.46958831</v>
      </c>
      <c r="G97" s="455" t="n">
        <v>1335800.12358031</v>
      </c>
      <c r="H97" s="508" t="n">
        <f aca="false">VLOOKUP(A97,$U$14:$W$100,3,0)</f>
        <v>2248222.50491688</v>
      </c>
      <c r="I97" s="509" t="n">
        <v>0</v>
      </c>
      <c r="J97" s="510" t="n">
        <f aca="false">H97-F97</f>
        <v>986626.035328562</v>
      </c>
      <c r="K97" s="511" t="n">
        <f aca="false">(J97/F97)*100</f>
        <v>78.2045653354213</v>
      </c>
      <c r="L97" s="510" t="n">
        <f aca="false">H97-G97</f>
        <v>912422.38133657</v>
      </c>
      <c r="M97" s="512" t="n">
        <f aca="false">(L97/G97)*100</f>
        <v>68.3053074505661</v>
      </c>
      <c r="N97" s="528"/>
      <c r="U97" s="148" t="n">
        <v>2076</v>
      </c>
      <c r="V97" s="0" t="s">
        <v>459</v>
      </c>
      <c r="W97" s="455" t="n">
        <v>2248222.50491688</v>
      </c>
      <c r="X97" s="451" t="s">
        <v>392</v>
      </c>
      <c r="Y97" s="455"/>
    </row>
    <row r="98" customFormat="false" ht="15" hidden="false" customHeight="false" outlineLevel="0" collapsed="false">
      <c r="A98" s="524" t="n">
        <v>2060</v>
      </c>
      <c r="B98" s="526" t="s">
        <v>588</v>
      </c>
      <c r="C98" s="487" t="n">
        <v>216</v>
      </c>
      <c r="D98" s="487" t="n">
        <v>209</v>
      </c>
      <c r="E98" s="455" t="n">
        <v>964147.682890619</v>
      </c>
      <c r="F98" s="455" t="n">
        <v>964147.682890619</v>
      </c>
      <c r="G98" s="455" t="n">
        <v>987538.067366065</v>
      </c>
      <c r="H98" s="508" t="n">
        <f aca="false">VLOOKUP(A98,$U$14:$W$100,3,0)</f>
        <v>2082727.83305686</v>
      </c>
      <c r="I98" s="509" t="n">
        <v>0</v>
      </c>
      <c r="J98" s="510" t="n">
        <f aca="false">H98-F98</f>
        <v>1118580.15016624</v>
      </c>
      <c r="K98" s="511" t="n">
        <f aca="false">(J98/F98)*100</f>
        <v>116.017511633966</v>
      </c>
      <c r="L98" s="510" t="n">
        <f aca="false">H98-G98</f>
        <v>1095189.76569079</v>
      </c>
      <c r="M98" s="512" t="n">
        <f aca="false">(L98/G98)*100</f>
        <v>110.901017579186</v>
      </c>
      <c r="N98" s="529" t="s">
        <v>589</v>
      </c>
      <c r="U98" s="148" t="n">
        <v>2060</v>
      </c>
      <c r="V98" s="0" t="s">
        <v>460</v>
      </c>
      <c r="W98" s="455" t="n">
        <v>2082727.83305686</v>
      </c>
      <c r="X98" s="451" t="s">
        <v>392</v>
      </c>
      <c r="Y98" s="455"/>
    </row>
    <row r="99" customFormat="false" ht="15" hidden="false" customHeight="false" outlineLevel="0" collapsed="false">
      <c r="A99" s="524" t="n">
        <v>3518</v>
      </c>
      <c r="B99" s="526" t="s">
        <v>590</v>
      </c>
      <c r="C99" s="487" t="n">
        <v>392</v>
      </c>
      <c r="D99" s="487" t="n">
        <v>401</v>
      </c>
      <c r="E99" s="455" t="n">
        <v>1506772.59142171</v>
      </c>
      <c r="F99" s="455" t="n">
        <v>1506772.59142171</v>
      </c>
      <c r="G99" s="455" t="n">
        <v>1591606.57555275</v>
      </c>
      <c r="H99" s="508" t="n">
        <f aca="false">VLOOKUP(A99,$U$14:$W$100,3,0)</f>
        <v>2256434.65116824</v>
      </c>
      <c r="I99" s="509" t="n">
        <v>0</v>
      </c>
      <c r="J99" s="510" t="n">
        <f aca="false">H99-F99</f>
        <v>749662.059746533</v>
      </c>
      <c r="K99" s="511" t="n">
        <f aca="false">(J99/F99)*100</f>
        <v>49.7528335738568</v>
      </c>
      <c r="L99" s="510" t="n">
        <f aca="false">H99-G99</f>
        <v>664828.07561549</v>
      </c>
      <c r="M99" s="512" t="n">
        <f aca="false">(L99/G99)*100</f>
        <v>41.7708801802732</v>
      </c>
      <c r="N99" s="528"/>
      <c r="U99" s="148" t="n">
        <v>3518</v>
      </c>
      <c r="V99" s="0" t="s">
        <v>461</v>
      </c>
      <c r="W99" s="455" t="n">
        <v>2256434.65116824</v>
      </c>
      <c r="X99" s="451" t="s">
        <v>392</v>
      </c>
      <c r="Y99" s="455"/>
    </row>
    <row r="100" customFormat="false" ht="15" hidden="false" customHeight="false" outlineLevel="0" collapsed="false">
      <c r="A100" s="524" t="n">
        <v>2054</v>
      </c>
      <c r="B100" s="526" t="s">
        <v>591</v>
      </c>
      <c r="C100" s="487" t="n">
        <v>204</v>
      </c>
      <c r="D100" s="487" t="n">
        <v>205</v>
      </c>
      <c r="E100" s="455" t="n">
        <v>687949.633685003</v>
      </c>
      <c r="F100" s="455" t="n">
        <v>687949.633685003</v>
      </c>
      <c r="G100" s="455" t="n">
        <v>760904.712632845</v>
      </c>
      <c r="H100" s="508" t="n">
        <f aca="false">VLOOKUP(A100,$U$14:$W$101,3,0)</f>
        <v>1006734.68094911</v>
      </c>
      <c r="I100" s="509" t="n">
        <v>0</v>
      </c>
      <c r="J100" s="510" t="n">
        <f aca="false">H100-F100</f>
        <v>318785.047264108</v>
      </c>
      <c r="K100" s="511" t="n">
        <f aca="false">(J100/F100)*100</f>
        <v>46.3384282300633</v>
      </c>
      <c r="L100" s="510" t="n">
        <f aca="false">H100-G100</f>
        <v>245829.968316266</v>
      </c>
      <c r="M100" s="512" t="n">
        <f aca="false">(L100/G100)*100</f>
        <v>32.3075891415704</v>
      </c>
      <c r="N100" s="528"/>
      <c r="U100" s="148" t="n">
        <v>2054</v>
      </c>
      <c r="V100" s="0" t="s">
        <v>462</v>
      </c>
      <c r="W100" s="455" t="n">
        <v>1006734.68094911</v>
      </c>
      <c r="X100" s="451" t="s">
        <v>392</v>
      </c>
      <c r="Y100" s="455"/>
    </row>
    <row r="101" customFormat="false" ht="15.75" hidden="false" customHeight="false" outlineLevel="0" collapsed="false">
      <c r="A101" s="513"/>
      <c r="B101" s="513" t="s">
        <v>205</v>
      </c>
      <c r="C101" s="514" t="n">
        <f aca="false">SUM(C14:C100)</f>
        <v>24670.3</v>
      </c>
      <c r="D101" s="514" t="n">
        <f aca="false">SUM(D14:D100)</f>
        <v>25305</v>
      </c>
      <c r="E101" s="515" t="n">
        <f aca="false">SUM(E14:E100)</f>
        <v>87824555.339008</v>
      </c>
      <c r="F101" s="515" t="n">
        <f aca="false">SUM(F14:F100)</f>
        <v>87145019.6321501</v>
      </c>
      <c r="G101" s="515" t="n">
        <f aca="false">SUM(G14:G100)</f>
        <v>94136815.2835574</v>
      </c>
      <c r="H101" s="515" t="n">
        <f aca="false">SUM(H14:H100)</f>
        <v>126930000.69311</v>
      </c>
      <c r="I101" s="515" t="n">
        <f aca="false">SUM(I14:I100)</f>
        <v>93751.4401537466</v>
      </c>
      <c r="J101" s="515" t="n">
        <f aca="false">SUM(J14:J100)</f>
        <v>38979613.9834205</v>
      </c>
      <c r="K101" s="516" t="n">
        <f aca="false">(J101/F101)*100</f>
        <v>44.72959458608</v>
      </c>
      <c r="L101" s="515" t="n">
        <f aca="false">SUM(L14:L100)</f>
        <v>31987818.3320132</v>
      </c>
      <c r="M101" s="517" t="n">
        <f aca="false">(L101/G101)*100</f>
        <v>33.9801365020263</v>
      </c>
      <c r="N101" s="514" t="n">
        <f aca="false">SUM(N14:N100)</f>
        <v>0</v>
      </c>
      <c r="U101" s="457"/>
      <c r="V101" s="458" t="s">
        <v>463</v>
      </c>
      <c r="W101" s="532" t="n">
        <v>126930000.69311</v>
      </c>
      <c r="X101" s="451"/>
      <c r="Y101" s="182"/>
    </row>
    <row r="102" s="522" customFormat="true" ht="15" hidden="false" customHeight="false" outlineLevel="0" collapsed="false">
      <c r="A102" s="520"/>
      <c r="B102" s="521" t="s">
        <v>239</v>
      </c>
      <c r="D102" s="487"/>
      <c r="E102" s="523"/>
      <c r="F102" s="455"/>
      <c r="G102" s="523"/>
      <c r="H102" s="508"/>
      <c r="I102" s="509"/>
      <c r="J102" s="510"/>
      <c r="K102" s="511"/>
      <c r="L102" s="510"/>
      <c r="M102" s="512"/>
      <c r="U102" s="148"/>
      <c r="V102" s="0"/>
      <c r="W102" s="515"/>
      <c r="X102" s="451"/>
      <c r="Y102" s="455"/>
    </row>
    <row r="103" customFormat="false" ht="15" hidden="false" customHeight="false" outlineLevel="0" collapsed="false">
      <c r="A103" s="524" t="n">
        <v>5408</v>
      </c>
      <c r="B103" s="526" t="s">
        <v>592</v>
      </c>
      <c r="C103" s="487" t="n">
        <v>618</v>
      </c>
      <c r="D103" s="487" t="n">
        <v>821</v>
      </c>
      <c r="E103" s="455" t="n">
        <v>3704070.15096621</v>
      </c>
      <c r="F103" s="455" t="n">
        <v>3704070.15096621</v>
      </c>
      <c r="G103" s="455" t="n">
        <v>4024792.80556252</v>
      </c>
      <c r="H103" s="508" t="n">
        <f aca="false">VLOOKUP(A103,$U$104:$W$112,3,0)</f>
        <v>4950680.62276834</v>
      </c>
      <c r="I103" s="509" t="n">
        <v>0</v>
      </c>
      <c r="J103" s="510" t="n">
        <f aca="false">H103-F103</f>
        <v>1246610.47180213</v>
      </c>
      <c r="K103" s="511" t="n">
        <f aca="false">(J103/F103)*100</f>
        <v>33.6551528722249</v>
      </c>
      <c r="L103" s="510" t="n">
        <f aca="false">H103-G103</f>
        <v>925887.817205824</v>
      </c>
      <c r="M103" s="512" t="n">
        <f aca="false">(L103/G103)*100</f>
        <v>23.0046082353901</v>
      </c>
      <c r="N103" s="528"/>
      <c r="U103" s="148"/>
      <c r="V103" s="466" t="s">
        <v>464</v>
      </c>
      <c r="W103" s="455"/>
      <c r="X103" s="451"/>
      <c r="Y103" s="455"/>
    </row>
    <row r="104" customFormat="false" ht="15" hidden="false" customHeight="false" outlineLevel="0" collapsed="false">
      <c r="A104" s="524" t="n">
        <v>4211</v>
      </c>
      <c r="B104" s="526" t="s">
        <v>593</v>
      </c>
      <c r="C104" s="487" t="n">
        <v>731</v>
      </c>
      <c r="D104" s="487" t="n">
        <v>927</v>
      </c>
      <c r="E104" s="455" t="n">
        <v>4425802.83494955</v>
      </c>
      <c r="F104" s="455" t="n">
        <v>4425802.83494955</v>
      </c>
      <c r="G104" s="455" t="n">
        <v>4519519.73677186</v>
      </c>
      <c r="H104" s="508"/>
      <c r="I104" s="509" t="n">
        <v>0</v>
      </c>
      <c r="J104" s="510" t="n">
        <f aca="false">H104-F104</f>
        <v>-4425802.83494955</v>
      </c>
      <c r="K104" s="511" t="n">
        <f aca="false">(J104/F104)*100</f>
        <v>-100</v>
      </c>
      <c r="L104" s="510" t="n">
        <f aca="false">H104-G104</f>
        <v>-4519519.73677186</v>
      </c>
      <c r="M104" s="512" t="n">
        <f aca="false">(L104/G104)*100</f>
        <v>-100</v>
      </c>
      <c r="N104" s="529" t="s">
        <v>594</v>
      </c>
      <c r="U104" s="148" t="n">
        <v>5408</v>
      </c>
      <c r="V104" s="0" t="s">
        <v>465</v>
      </c>
      <c r="W104" s="455" t="n">
        <v>4950680.62276834</v>
      </c>
      <c r="X104" s="451" t="s">
        <v>414</v>
      </c>
      <c r="Y104" s="455"/>
    </row>
    <row r="105" customFormat="false" ht="15" hidden="false" customHeight="false" outlineLevel="0" collapsed="false">
      <c r="A105" s="524" t="n">
        <v>4210</v>
      </c>
      <c r="B105" s="526" t="s">
        <v>595</v>
      </c>
      <c r="C105" s="487" t="n">
        <v>900</v>
      </c>
      <c r="D105" s="487" t="n">
        <v>1118</v>
      </c>
      <c r="E105" s="455" t="n">
        <v>4906982.97181071</v>
      </c>
      <c r="F105" s="455" t="n">
        <v>4906982.97181071</v>
      </c>
      <c r="G105" s="455" t="n">
        <v>5157980.26147751</v>
      </c>
      <c r="H105" s="508" t="n">
        <f aca="false">VLOOKUP(A105,$U$104:$W$112,3,0)</f>
        <v>6469968.52413382</v>
      </c>
      <c r="I105" s="509" t="n">
        <v>0</v>
      </c>
      <c r="J105" s="510" t="n">
        <f aca="false">H105-F105</f>
        <v>1562985.55232311</v>
      </c>
      <c r="K105" s="511" t="n">
        <f aca="false">(J105/F105)*100</f>
        <v>31.8522717788514</v>
      </c>
      <c r="L105" s="510" t="n">
        <f aca="false">H105-G105</f>
        <v>1311988.26265631</v>
      </c>
      <c r="M105" s="512" t="n">
        <f aca="false">(L105/G105)*100</f>
        <v>25.4360853695956</v>
      </c>
      <c r="N105" s="528"/>
      <c r="U105" s="148" t="n">
        <v>4210</v>
      </c>
      <c r="V105" s="0" t="s">
        <v>188</v>
      </c>
      <c r="W105" s="533" t="n">
        <v>6469968.52413382</v>
      </c>
      <c r="X105" s="451" t="s">
        <v>392</v>
      </c>
      <c r="Y105" s="455"/>
    </row>
    <row r="106" customFormat="false" ht="15" hidden="false" customHeight="false" outlineLevel="0" collapsed="false">
      <c r="A106" s="524" t="n">
        <v>5405</v>
      </c>
      <c r="B106" s="526" t="s">
        <v>19</v>
      </c>
      <c r="C106" s="487" t="n">
        <v>857</v>
      </c>
      <c r="D106" s="487" t="n">
        <v>1092</v>
      </c>
      <c r="E106" s="455" t="n">
        <v>4672913.31123808</v>
      </c>
      <c r="F106" s="455" t="n">
        <v>4672913.31123808</v>
      </c>
      <c r="G106" s="455" t="n">
        <v>4909068.14297699</v>
      </c>
      <c r="H106" s="508" t="n">
        <f aca="false">VLOOKUP(A106,$U$104:$W$112,3,0)</f>
        <v>6094793.91344702</v>
      </c>
      <c r="I106" s="509" t="n">
        <v>0</v>
      </c>
      <c r="J106" s="510" t="n">
        <f aca="false">H106-F106</f>
        <v>1421880.60220894</v>
      </c>
      <c r="K106" s="511" t="n">
        <f aca="false">(J106/F106)*100</f>
        <v>30.4281399526372</v>
      </c>
      <c r="L106" s="510" t="n">
        <f aca="false">H106-G106</f>
        <v>1185725.77047003</v>
      </c>
      <c r="M106" s="512" t="n">
        <f aca="false">(L106/G106)*100</f>
        <v>24.1537851163535</v>
      </c>
      <c r="N106" s="528"/>
      <c r="U106" s="148" t="n">
        <v>5405</v>
      </c>
      <c r="V106" s="0" t="s">
        <v>466</v>
      </c>
      <c r="W106" s="455" t="n">
        <v>6094793.91344702</v>
      </c>
      <c r="X106" s="451" t="s">
        <v>414</v>
      </c>
      <c r="Y106" s="455"/>
    </row>
    <row r="107" customFormat="false" ht="15" hidden="false" customHeight="false" outlineLevel="0" collapsed="false">
      <c r="A107" s="524" t="n">
        <v>4003</v>
      </c>
      <c r="B107" s="526" t="s">
        <v>596</v>
      </c>
      <c r="C107" s="487" t="n">
        <v>761</v>
      </c>
      <c r="D107" s="487" t="n">
        <v>773</v>
      </c>
      <c r="E107" s="455" t="n">
        <v>3676518.54935643</v>
      </c>
      <c r="F107" s="455" t="n">
        <v>3676518.54935643</v>
      </c>
      <c r="G107" s="455" t="n">
        <v>3914635.96649859</v>
      </c>
      <c r="H107" s="508" t="n">
        <f aca="false">VLOOKUP(A107,$U$104:$W$112,3,0)</f>
        <v>5013093.8270827</v>
      </c>
      <c r="I107" s="509" t="n">
        <v>0</v>
      </c>
      <c r="J107" s="510" t="n">
        <f aca="false">H107-F107</f>
        <v>1336575.27772628</v>
      </c>
      <c r="K107" s="511" t="n">
        <f aca="false">(J107/F107)*100</f>
        <v>36.3543732959063</v>
      </c>
      <c r="L107" s="510" t="n">
        <f aca="false">H107-G107</f>
        <v>1098457.86058411</v>
      </c>
      <c r="M107" s="512" t="n">
        <f aca="false">(L107/G107)*100</f>
        <v>28.0602812109401</v>
      </c>
      <c r="N107" s="528"/>
      <c r="U107" s="148" t="n">
        <v>4003</v>
      </c>
      <c r="V107" s="0" t="s">
        <v>467</v>
      </c>
      <c r="W107" s="455" t="n">
        <v>5013093.8270827</v>
      </c>
      <c r="X107" s="451" t="s">
        <v>401</v>
      </c>
      <c r="Y107" s="455"/>
    </row>
    <row r="108" customFormat="false" ht="15" hidden="false" customHeight="false" outlineLevel="0" collapsed="false">
      <c r="A108" s="524" t="n">
        <v>5409</v>
      </c>
      <c r="B108" s="526" t="s">
        <v>597</v>
      </c>
      <c r="C108" s="487" t="n">
        <v>758</v>
      </c>
      <c r="D108" s="487" t="n">
        <v>1011</v>
      </c>
      <c r="E108" s="455" t="n">
        <v>4692132.92834729</v>
      </c>
      <c r="F108" s="455" t="n">
        <v>4692132.92834729</v>
      </c>
      <c r="G108" s="455" t="n">
        <v>4822594.45042099</v>
      </c>
      <c r="H108" s="508"/>
      <c r="I108" s="509" t="n">
        <v>0</v>
      </c>
      <c r="J108" s="510" t="n">
        <f aca="false">H108-F108</f>
        <v>-4692132.92834729</v>
      </c>
      <c r="K108" s="511" t="n">
        <f aca="false">(J108/F108)*100</f>
        <v>-100</v>
      </c>
      <c r="L108" s="510" t="n">
        <f aca="false">H108-G108</f>
        <v>-4822594.45042099</v>
      </c>
      <c r="M108" s="512" t="n">
        <f aca="false">(L108/G108)*100</f>
        <v>-100</v>
      </c>
      <c r="N108" s="528"/>
      <c r="U108" s="148" t="n">
        <v>5427</v>
      </c>
      <c r="V108" s="0" t="s">
        <v>190</v>
      </c>
      <c r="W108" s="455" t="n">
        <v>3227997.19230178</v>
      </c>
      <c r="X108" s="451" t="s">
        <v>392</v>
      </c>
      <c r="Y108" s="455"/>
    </row>
    <row r="109" customFormat="false" ht="15" hidden="false" customHeight="false" outlineLevel="0" collapsed="false">
      <c r="A109" s="524" t="n">
        <v>5400</v>
      </c>
      <c r="B109" s="526" t="s">
        <v>598</v>
      </c>
      <c r="C109" s="487" t="n">
        <v>1032</v>
      </c>
      <c r="D109" s="487" t="n">
        <v>1289</v>
      </c>
      <c r="E109" s="455" t="n">
        <v>5812190.76234697</v>
      </c>
      <c r="F109" s="455" t="n">
        <v>5812190.76234697</v>
      </c>
      <c r="G109" s="455" t="n">
        <v>6274926.65160641</v>
      </c>
      <c r="H109" s="508"/>
      <c r="I109" s="509" t="n">
        <v>0</v>
      </c>
      <c r="J109" s="510" t="n">
        <f aca="false">H109-F109</f>
        <v>-5812190.76234697</v>
      </c>
      <c r="K109" s="511" t="n">
        <f aca="false">(J109/F109)*100</f>
        <v>-100</v>
      </c>
      <c r="L109" s="510" t="n">
        <f aca="false">H109-G109</f>
        <v>-6274926.65160641</v>
      </c>
      <c r="M109" s="512" t="n">
        <f aca="false">(L109/G109)*100</f>
        <v>-100</v>
      </c>
      <c r="N109" s="528"/>
      <c r="U109" s="148" t="n">
        <v>5407</v>
      </c>
      <c r="V109" s="0" t="s">
        <v>468</v>
      </c>
      <c r="W109" s="533" t="n">
        <v>6049390.24337781</v>
      </c>
      <c r="X109" s="451" t="s">
        <v>414</v>
      </c>
      <c r="Y109" s="455"/>
    </row>
    <row r="110" customFormat="false" ht="15" hidden="false" customHeight="false" outlineLevel="0" collapsed="false">
      <c r="A110" s="524" t="n">
        <v>4752</v>
      </c>
      <c r="B110" s="526" t="s">
        <v>599</v>
      </c>
      <c r="C110" s="487" t="n">
        <v>465</v>
      </c>
      <c r="D110" s="487" t="n">
        <v>708</v>
      </c>
      <c r="E110" s="455" t="n">
        <v>3043907.15709814</v>
      </c>
      <c r="F110" s="455" t="n">
        <v>3043907.15709814</v>
      </c>
      <c r="G110" s="455" t="n">
        <v>3154138.15222181</v>
      </c>
      <c r="H110" s="508" t="n">
        <f aca="false">VLOOKUP(A110,$U$104:$W$112,3,0)</f>
        <v>3574524.67569065</v>
      </c>
      <c r="I110" s="509" t="n">
        <v>0</v>
      </c>
      <c r="J110" s="510" t="n">
        <f aca="false">H110-F110</f>
        <v>530617.518592503</v>
      </c>
      <c r="K110" s="511" t="n">
        <f aca="false">(J110/F110)*100</f>
        <v>17.4321190235762</v>
      </c>
      <c r="L110" s="510" t="n">
        <f aca="false">H110-G110</f>
        <v>420386.523468842</v>
      </c>
      <c r="M110" s="512" t="n">
        <f aca="false">(L110/G110)*100</f>
        <v>13.3280948132445</v>
      </c>
      <c r="N110" s="528"/>
      <c r="U110" s="148" t="n">
        <v>5403</v>
      </c>
      <c r="V110" s="0" t="s">
        <v>469</v>
      </c>
      <c r="W110" s="455" t="n">
        <v>4565397.47754845</v>
      </c>
      <c r="X110" s="451" t="s">
        <v>414</v>
      </c>
      <c r="Y110" s="455"/>
    </row>
    <row r="111" customFormat="false" ht="15" hidden="false" customHeight="false" outlineLevel="0" collapsed="false">
      <c r="A111" s="534" t="n">
        <v>5427</v>
      </c>
      <c r="B111" s="152" t="s">
        <v>190</v>
      </c>
      <c r="H111" s="508" t="n">
        <f aca="false">VLOOKUP(A111,$U$104:$W$112,3,0)</f>
        <v>3227997.19230178</v>
      </c>
      <c r="I111" s="509" t="n">
        <v>0</v>
      </c>
      <c r="J111" s="510" t="n">
        <f aca="false">H112-F112</f>
        <v>-8107155.4788266</v>
      </c>
      <c r="K111" s="511" t="n">
        <f aca="false">(J111/F112)*100</f>
        <v>-100</v>
      </c>
      <c r="L111" s="510" t="n">
        <f aca="false">H112-G112</f>
        <v>-8363598.9920088</v>
      </c>
      <c r="M111" s="512" t="n">
        <f aca="false">(L111/G112)*100</f>
        <v>-100</v>
      </c>
      <c r="N111" s="528"/>
      <c r="U111" s="148" t="n">
        <v>5404</v>
      </c>
      <c r="V111" s="0" t="s">
        <v>470</v>
      </c>
      <c r="W111" s="455" t="n">
        <v>4111147.62798168</v>
      </c>
      <c r="X111" s="451" t="s">
        <v>414</v>
      </c>
      <c r="Y111" s="455"/>
    </row>
    <row r="112" customFormat="false" ht="15" hidden="false" customHeight="false" outlineLevel="0" collapsed="false">
      <c r="A112" s="524" t="n">
        <v>5402</v>
      </c>
      <c r="B112" s="526" t="s">
        <v>600</v>
      </c>
      <c r="C112" s="487" t="n">
        <v>1231</v>
      </c>
      <c r="D112" s="487" t="n">
        <v>1695</v>
      </c>
      <c r="E112" s="455" t="n">
        <v>8107155.4788266</v>
      </c>
      <c r="F112" s="455" t="n">
        <v>8107155.4788266</v>
      </c>
      <c r="G112" s="455" t="n">
        <v>8363598.9920088</v>
      </c>
      <c r="H112" s="508"/>
      <c r="I112" s="509" t="n">
        <v>0</v>
      </c>
      <c r="J112" s="510" t="e">
        <f aca="false">#REF!-#REF!</f>
        <v>#REF!</v>
      </c>
      <c r="K112" s="511" t="e">
        <f aca="false">(J112/#REF!)*100</f>
        <v>#REF!</v>
      </c>
      <c r="L112" s="510" t="e">
        <f aca="false">#REF!-#REF!</f>
        <v>#REF!</v>
      </c>
      <c r="M112" s="512" t="e">
        <f aca="false">(L112/#REF!)*100</f>
        <v>#REF!</v>
      </c>
      <c r="N112" s="528"/>
      <c r="U112" s="148" t="n">
        <v>4752</v>
      </c>
      <c r="V112" s="475" t="s">
        <v>471</v>
      </c>
      <c r="W112" s="455" t="n">
        <v>3574524.67569065</v>
      </c>
      <c r="X112" s="451" t="s">
        <v>392</v>
      </c>
      <c r="Y112" s="455"/>
    </row>
    <row r="113" customFormat="false" ht="15" hidden="false" customHeight="false" outlineLevel="0" collapsed="false">
      <c r="A113" s="524" t="n">
        <v>4208</v>
      </c>
      <c r="B113" s="526" t="s">
        <v>601</v>
      </c>
      <c r="C113" s="487" t="n">
        <v>901</v>
      </c>
      <c r="D113" s="487" t="n">
        <v>1124</v>
      </c>
      <c r="E113" s="455" t="n">
        <v>4900762.58577918</v>
      </c>
      <c r="F113" s="455" t="n">
        <v>4900762.58577918</v>
      </c>
      <c r="G113" s="455" t="n">
        <v>5006814.67047459</v>
      </c>
      <c r="H113" s="508"/>
      <c r="I113" s="509" t="n">
        <v>0</v>
      </c>
      <c r="J113" s="510" t="n">
        <f aca="false">H114-F114</f>
        <v>-4573025.3629082</v>
      </c>
      <c r="K113" s="511" t="n">
        <f aca="false">(J113/F114)*100</f>
        <v>-100</v>
      </c>
      <c r="L113" s="510" t="n">
        <f aca="false">H114-G114</f>
        <v>-4787240.80837208</v>
      </c>
      <c r="M113" s="512" t="n">
        <f aca="false">(L113/G114)*100</f>
        <v>-100</v>
      </c>
      <c r="N113" s="528"/>
      <c r="U113" s="457"/>
      <c r="V113" s="458" t="s">
        <v>472</v>
      </c>
      <c r="W113" s="532" t="n">
        <v>44056994.1043323</v>
      </c>
      <c r="X113" s="451"/>
      <c r="Y113" s="455"/>
    </row>
    <row r="114" customFormat="false" ht="15" hidden="false" customHeight="false" outlineLevel="0" collapsed="false">
      <c r="A114" s="524" t="n">
        <v>4009</v>
      </c>
      <c r="B114" s="526" t="s">
        <v>602</v>
      </c>
      <c r="C114" s="487" t="n">
        <v>783</v>
      </c>
      <c r="D114" s="487" t="n">
        <v>881</v>
      </c>
      <c r="E114" s="455" t="n">
        <v>4573025.3629082</v>
      </c>
      <c r="F114" s="455" t="n">
        <v>4573025.3629082</v>
      </c>
      <c r="G114" s="455" t="n">
        <v>4787240.80837208</v>
      </c>
      <c r="H114" s="508"/>
      <c r="I114" s="509" t="n">
        <v>0</v>
      </c>
      <c r="J114" s="510" t="n">
        <f aca="false">H115-F115</f>
        <v>1261846.41468328</v>
      </c>
      <c r="K114" s="511" t="n">
        <f aca="false">(J114/F115)*100</f>
        <v>26.3568639752247</v>
      </c>
      <c r="L114" s="510" t="n">
        <f aca="false">H115-G115</f>
        <v>1102748.15726822</v>
      </c>
      <c r="M114" s="512" t="n">
        <f aca="false">(L114/G115)*100</f>
        <v>22.2928632812306</v>
      </c>
      <c r="N114" s="528"/>
      <c r="U114" s="148"/>
      <c r="V114" s="0"/>
      <c r="W114" s="455"/>
      <c r="X114" s="535"/>
      <c r="Y114" s="455"/>
    </row>
    <row r="115" customFormat="false" ht="15" hidden="false" customHeight="false" outlineLevel="0" collapsed="false">
      <c r="A115" s="524" t="n">
        <v>5407</v>
      </c>
      <c r="B115" s="526" t="s">
        <v>26</v>
      </c>
      <c r="C115" s="487" t="n">
        <v>921</v>
      </c>
      <c r="D115" s="487" t="n">
        <v>1129</v>
      </c>
      <c r="E115" s="455" t="n">
        <v>4787543.82869453</v>
      </c>
      <c r="F115" s="455" t="n">
        <v>4787543.82869453</v>
      </c>
      <c r="G115" s="455" t="n">
        <v>4946642.08610959</v>
      </c>
      <c r="H115" s="508" t="n">
        <f aca="false">VLOOKUP(A115,$U$104:$W$112,3,0)</f>
        <v>6049390.24337781</v>
      </c>
      <c r="I115" s="509" t="n">
        <v>0</v>
      </c>
      <c r="J115" s="510" t="n">
        <f aca="false">H116-F116</f>
        <v>382569.064276098</v>
      </c>
      <c r="K115" s="511" t="n">
        <f aca="false">(J115/F116)*100</f>
        <v>9.14618115967139</v>
      </c>
      <c r="L115" s="510" t="n">
        <f aca="false">H116-G116</f>
        <v>426866.74694513</v>
      </c>
      <c r="M115" s="512" t="n">
        <f aca="false">(L115/G116)*100</f>
        <v>10.3144515465009</v>
      </c>
      <c r="N115" s="529" t="s">
        <v>603</v>
      </c>
      <c r="U115" s="148"/>
      <c r="V115" s="466" t="s">
        <v>473</v>
      </c>
      <c r="W115" s="455"/>
      <c r="X115" s="535"/>
      <c r="Y115" s="455"/>
    </row>
    <row r="116" customFormat="false" ht="15" hidden="false" customHeight="false" outlineLevel="0" collapsed="false">
      <c r="A116" s="524" t="n">
        <v>5403</v>
      </c>
      <c r="B116" s="526" t="s">
        <v>604</v>
      </c>
      <c r="C116" s="487" t="n">
        <v>755</v>
      </c>
      <c r="D116" s="487" t="n">
        <v>864</v>
      </c>
      <c r="E116" s="455" t="n">
        <v>4182828.41327235</v>
      </c>
      <c r="F116" s="455" t="n">
        <v>4182828.41327235</v>
      </c>
      <c r="G116" s="455" t="n">
        <v>4138530.73060332</v>
      </c>
      <c r="H116" s="508" t="n">
        <f aca="false">VLOOKUP(A116,$U$104:$W$112,3,0)</f>
        <v>4565397.47754845</v>
      </c>
      <c r="I116" s="509" t="n">
        <v>0</v>
      </c>
      <c r="J116" s="510" t="n">
        <f aca="false">H117-F117</f>
        <v>754343.40814547</v>
      </c>
      <c r="K116" s="511" t="n">
        <f aca="false">(J116/F117)*100</f>
        <v>22.4720704200699</v>
      </c>
      <c r="L116" s="510" t="n">
        <f aca="false">H117-G117</f>
        <v>669143.284173921</v>
      </c>
      <c r="M116" s="512" t="n">
        <f aca="false">(L116/G117)*100</f>
        <v>19.4405124844693</v>
      </c>
      <c r="N116" s="528"/>
      <c r="U116" s="148" t="n">
        <v>7000</v>
      </c>
      <c r="V116" s="0" t="s">
        <v>192</v>
      </c>
      <c r="W116" s="455" t="n">
        <v>2700681.05693572</v>
      </c>
      <c r="X116" s="535" t="s">
        <v>392</v>
      </c>
      <c r="Y116" s="455"/>
    </row>
    <row r="117" customFormat="false" ht="15" hidden="false" customHeight="false" outlineLevel="0" collapsed="false">
      <c r="A117" s="524" t="n">
        <v>5404</v>
      </c>
      <c r="B117" s="526" t="s">
        <v>605</v>
      </c>
      <c r="C117" s="487" t="n">
        <v>478</v>
      </c>
      <c r="D117" s="487" t="n">
        <v>730</v>
      </c>
      <c r="E117" s="455" t="n">
        <v>3356804.21983621</v>
      </c>
      <c r="F117" s="455" t="n">
        <v>3356804.21983621</v>
      </c>
      <c r="G117" s="455" t="n">
        <v>3442004.34380776</v>
      </c>
      <c r="H117" s="508" t="n">
        <f aca="false">VLOOKUP(A117,$U$104:$W$112,3,0)</f>
        <v>4111147.62798168</v>
      </c>
      <c r="I117" s="509" t="n">
        <v>0</v>
      </c>
      <c r="J117" s="510" t="n">
        <f aca="false">H118-F118</f>
        <v>-4493064.74683309</v>
      </c>
      <c r="K117" s="511" t="n">
        <f aca="false">(J117/F118)*100</f>
        <v>-100</v>
      </c>
      <c r="L117" s="510" t="n">
        <f aca="false">H118-G118</f>
        <v>-4470436.90803691</v>
      </c>
      <c r="M117" s="512" t="n">
        <f aca="false">(L117/G118)*100</f>
        <v>-100</v>
      </c>
      <c r="N117" s="529" t="s">
        <v>606</v>
      </c>
      <c r="U117" s="148" t="n">
        <v>7005</v>
      </c>
      <c r="V117" s="1" t="s">
        <v>191</v>
      </c>
      <c r="W117" s="533" t="n">
        <v>1516002.54715987</v>
      </c>
      <c r="X117" s="535" t="s">
        <v>392</v>
      </c>
      <c r="Y117" s="455"/>
    </row>
    <row r="118" customFormat="false" ht="15" hidden="false" customHeight="false" outlineLevel="0" collapsed="false">
      <c r="A118" s="524" t="n">
        <v>4012</v>
      </c>
      <c r="B118" s="526" t="s">
        <v>607</v>
      </c>
      <c r="C118" s="487" t="n">
        <v>662</v>
      </c>
      <c r="D118" s="487" t="n">
        <v>792</v>
      </c>
      <c r="E118" s="455" t="n">
        <v>4493064.74683309</v>
      </c>
      <c r="F118" s="455" t="n">
        <v>4493064.74683309</v>
      </c>
      <c r="G118" s="455" t="n">
        <v>4470436.90803691</v>
      </c>
      <c r="H118" s="508"/>
      <c r="I118" s="515" t="n">
        <f aca="false">SUM(I103:I117)</f>
        <v>0</v>
      </c>
      <c r="J118" s="515" t="e">
        <f aca="false">SUM(J103:J117)</f>
        <v>#REF!</v>
      </c>
      <c r="K118" s="516" t="e">
        <f aca="false">(J118/F119)*100</f>
        <v>#REF!</v>
      </c>
      <c r="L118" s="515" t="e">
        <f aca="false">SUM(L103:L117)</f>
        <v>#REF!</v>
      </c>
      <c r="M118" s="517" t="e">
        <f aca="false">(L118/G119)*100</f>
        <v>#REF!</v>
      </c>
      <c r="N118" s="536" t="n">
        <f aca="false">SUM(N103:N117)</f>
        <v>0</v>
      </c>
      <c r="U118" s="148" t="n">
        <v>7009</v>
      </c>
      <c r="V118" s="0" t="s">
        <v>193</v>
      </c>
      <c r="W118" s="508" t="n">
        <v>2206732.19563523</v>
      </c>
      <c r="X118" s="535" t="s">
        <v>392</v>
      </c>
      <c r="Y118" s="455"/>
    </row>
    <row r="119" s="522" customFormat="true" ht="15.75" hidden="false" customHeight="false" outlineLevel="0" collapsed="false">
      <c r="A119" s="513"/>
      <c r="B119" s="513" t="s">
        <v>205</v>
      </c>
      <c r="C119" s="537" t="n">
        <f aca="false">SUM(C103:C118)</f>
        <v>11853</v>
      </c>
      <c r="D119" s="537" t="n">
        <f aca="false">SUM(D103:D118)</f>
        <v>14954</v>
      </c>
      <c r="E119" s="515" t="n">
        <f aca="false">SUM(E103:E118)</f>
        <v>69335703.3022636</v>
      </c>
      <c r="F119" s="515" t="n">
        <f aca="false">SUM(F103:F118)</f>
        <v>69335703.3022636</v>
      </c>
      <c r="G119" s="515" t="n">
        <f aca="false">SUM(G103:G118)</f>
        <v>71932924.7069497</v>
      </c>
      <c r="H119" s="515" t="n">
        <f aca="false">SUM(H103:H118)</f>
        <v>44056994.1043323</v>
      </c>
      <c r="I119" s="509"/>
      <c r="J119" s="510"/>
      <c r="K119" s="511"/>
      <c r="L119" s="510"/>
      <c r="M119" s="512"/>
      <c r="N119" s="528"/>
      <c r="U119" s="148" t="n">
        <v>7010</v>
      </c>
      <c r="V119" s="0" t="s">
        <v>474</v>
      </c>
      <c r="W119" s="508" t="n">
        <v>2013989.20462685</v>
      </c>
      <c r="X119" s="535" t="s">
        <v>401</v>
      </c>
      <c r="Y119" s="182"/>
    </row>
    <row r="120" customFormat="false" ht="15" hidden="false" customHeight="false" outlineLevel="0" collapsed="false">
      <c r="A120" s="520"/>
      <c r="B120" s="521" t="s">
        <v>356</v>
      </c>
      <c r="C120" s="522"/>
      <c r="E120" s="523"/>
      <c r="F120" s="455"/>
      <c r="G120" s="523"/>
      <c r="H120" s="508"/>
      <c r="I120" s="509" t="n">
        <v>0</v>
      </c>
      <c r="J120" s="510" t="n">
        <f aca="false">H121-F121</f>
        <v>632220.732628239</v>
      </c>
      <c r="K120" s="511" t="n">
        <f aca="false">(J120/F121)*100</f>
        <v>45.7544621577439</v>
      </c>
      <c r="L120" s="510" t="n">
        <f aca="false">H121-G121</f>
        <v>597863.4559871</v>
      </c>
      <c r="M120" s="512" t="n">
        <f aca="false">(L120/G121)*100</f>
        <v>42.2182462653035</v>
      </c>
      <c r="U120" s="457"/>
      <c r="V120" s="458" t="s">
        <v>475</v>
      </c>
      <c r="W120" s="538" t="n">
        <v>8437405.00435766</v>
      </c>
      <c r="X120" s="535"/>
      <c r="Y120" s="539"/>
    </row>
    <row r="121" customFormat="false" ht="15" hidden="false" customHeight="false" outlineLevel="0" collapsed="false">
      <c r="A121" s="524" t="n">
        <v>7010</v>
      </c>
      <c r="B121" s="540" t="s">
        <v>79</v>
      </c>
      <c r="C121" s="487" t="n">
        <v>65</v>
      </c>
      <c r="D121" s="491" t="n">
        <v>65</v>
      </c>
      <c r="E121" s="455" t="n">
        <v>1381768.47199861</v>
      </c>
      <c r="F121" s="455" t="n">
        <v>1381768.47199861</v>
      </c>
      <c r="G121" s="455" t="n">
        <v>1416125.74863975</v>
      </c>
      <c r="H121" s="508" t="n">
        <f aca="false">VLOOKUP(A121,$U$116:$W$119,3,0)</f>
        <v>2013989.20462685</v>
      </c>
      <c r="I121" s="509" t="n">
        <v>28545.613070667</v>
      </c>
      <c r="J121" s="510" t="n">
        <f aca="false">H122-F122</f>
        <v>318366.224728861</v>
      </c>
      <c r="K121" s="511" t="n">
        <f aca="false">(J121/F122)*100</f>
        <v>26.5828798581048</v>
      </c>
      <c r="L121" s="510" t="n">
        <f aca="false">H122-G122</f>
        <v>357590.72924813</v>
      </c>
      <c r="M121" s="512" t="n">
        <f aca="false">(L121/G122)*100</f>
        <v>30.869050515451</v>
      </c>
      <c r="N121" s="529" t="s">
        <v>608</v>
      </c>
      <c r="U121" s="148"/>
      <c r="V121" s="1"/>
      <c r="W121" s="455"/>
      <c r="Y121" s="455"/>
      <c r="Z121" s="522"/>
    </row>
    <row r="122" customFormat="false" ht="15.75" hidden="false" customHeight="false" outlineLevel="0" collapsed="false">
      <c r="A122" s="524" t="n">
        <v>7005</v>
      </c>
      <c r="B122" s="540" t="s">
        <v>609</v>
      </c>
      <c r="C122" s="487" t="n">
        <v>80</v>
      </c>
      <c r="D122" s="487" t="n">
        <v>75</v>
      </c>
      <c r="E122" s="455" t="n">
        <v>1197636.32243101</v>
      </c>
      <c r="F122" s="455" t="n">
        <v>1197636.32243101</v>
      </c>
      <c r="G122" s="455" t="n">
        <v>1158411.81791174</v>
      </c>
      <c r="H122" s="508" t="n">
        <f aca="false">VLOOKUP(A122,$U$116:$W$119,3,0)</f>
        <v>1516002.54715987</v>
      </c>
      <c r="I122" s="509" t="n">
        <v>0</v>
      </c>
      <c r="J122" s="510" t="n">
        <f aca="false">H123-F123</f>
        <v>718085.270333842</v>
      </c>
      <c r="K122" s="511" t="n">
        <f aca="false">(J122/F123)*100</f>
        <v>48.2374469143153</v>
      </c>
      <c r="L122" s="510" t="n">
        <f aca="false">H123-G123</f>
        <v>650694.73106167</v>
      </c>
      <c r="M122" s="512" t="n">
        <f aca="false">(L122/G123)*100</f>
        <v>41.8174205876205</v>
      </c>
      <c r="U122" s="476"/>
      <c r="V122" s="477" t="s">
        <v>476</v>
      </c>
      <c r="W122" s="541" t="n">
        <v>181434385.902051</v>
      </c>
      <c r="X122" s="531"/>
      <c r="Y122" s="455"/>
    </row>
    <row r="123" customFormat="false" ht="15.75" hidden="false" customHeight="false" outlineLevel="0" collapsed="false">
      <c r="A123" s="524" t="n">
        <v>7009</v>
      </c>
      <c r="B123" s="540" t="s">
        <v>610</v>
      </c>
      <c r="C123" s="487" t="n">
        <v>65</v>
      </c>
      <c r="D123" s="487" t="n">
        <v>63</v>
      </c>
      <c r="E123" s="455" t="n">
        <v>1488646.92530138</v>
      </c>
      <c r="F123" s="455" t="n">
        <v>1488646.92530138</v>
      </c>
      <c r="G123" s="455" t="n">
        <v>1556037.46457356</v>
      </c>
      <c r="H123" s="508" t="n">
        <f aca="false">VLOOKUP(A123,$U$116:$W$119,3,0)</f>
        <v>2206732.19563523</v>
      </c>
      <c r="I123" s="509" t="n">
        <v>0</v>
      </c>
      <c r="J123" s="510" t="n">
        <f aca="false">H124-F124</f>
        <v>688699.277263054</v>
      </c>
      <c r="K123" s="511" t="n">
        <f aca="false">(J123/F124)*100</f>
        <v>34.2298963251595</v>
      </c>
      <c r="L123" s="510" t="n">
        <f aca="false">H124-G124</f>
        <v>506049.012871473</v>
      </c>
      <c r="M123" s="512" t="n">
        <f aca="false">(L123/G124)*100</f>
        <v>23.0584901118239</v>
      </c>
      <c r="U123" s="148"/>
      <c r="V123" s="1"/>
      <c r="W123" s="542"/>
      <c r="X123" s="531"/>
      <c r="Y123" s="455"/>
    </row>
    <row r="124" customFormat="false" ht="15" hidden="false" customHeight="false" outlineLevel="0" collapsed="false">
      <c r="A124" s="524" t="n">
        <v>7000</v>
      </c>
      <c r="B124" s="540" t="s">
        <v>611</v>
      </c>
      <c r="C124" s="487" t="n">
        <v>160</v>
      </c>
      <c r="D124" s="487" t="n">
        <v>160</v>
      </c>
      <c r="E124" s="455" t="n">
        <v>2011981.77967267</v>
      </c>
      <c r="F124" s="455" t="n">
        <v>2011981.77967267</v>
      </c>
      <c r="G124" s="455" t="n">
        <v>2194632.04406425</v>
      </c>
      <c r="H124" s="508" t="n">
        <f aca="false">VLOOKUP(A124,$U$116:$W$119,3,0)</f>
        <v>2700681.05693572</v>
      </c>
      <c r="I124" s="515" t="n">
        <f aca="false">SUM(I120:I123)</f>
        <v>28545.613070667</v>
      </c>
      <c r="J124" s="515" t="n">
        <f aca="false">SUM(J120:J123)</f>
        <v>2357371.504954</v>
      </c>
      <c r="K124" s="516" t="n">
        <f aca="false">(J124/F125)*100</f>
        <v>38.7723440205585</v>
      </c>
      <c r="L124" s="515" t="n">
        <f aca="false">SUM(L120:L123)</f>
        <v>2112197.92916837</v>
      </c>
      <c r="M124" s="517" t="n">
        <f aca="false">(L124/G125)*100</f>
        <v>33.3933403928149</v>
      </c>
      <c r="N124" s="514" t="n">
        <f aca="false">SUM(N120:N123)</f>
        <v>0</v>
      </c>
      <c r="U124" s="148"/>
      <c r="V124" s="1"/>
      <c r="W124" s="542"/>
      <c r="X124" s="531"/>
      <c r="Y124" s="455"/>
    </row>
    <row r="125" customFormat="false" ht="15.75" hidden="false" customHeight="false" outlineLevel="0" collapsed="false">
      <c r="A125" s="543"/>
      <c r="B125" s="513" t="s">
        <v>205</v>
      </c>
      <c r="C125" s="514" t="n">
        <f aca="false">SUM(C121:C124)</f>
        <v>370</v>
      </c>
      <c r="D125" s="514" t="n">
        <f aca="false">SUM(D121:D124)</f>
        <v>363</v>
      </c>
      <c r="E125" s="515" t="n">
        <f aca="false">SUM(E121:E124)</f>
        <v>6080033.49940367</v>
      </c>
      <c r="F125" s="515" t="n">
        <f aca="false">SUM(F121:F124)</f>
        <v>6080033.49940367</v>
      </c>
      <c r="G125" s="515" t="n">
        <f aca="false">SUM(G121:G124)</f>
        <v>6325207.07518929</v>
      </c>
      <c r="H125" s="515" t="n">
        <f aca="false">SUM(H121:H124)</f>
        <v>8437405.00435767</v>
      </c>
      <c r="I125" s="510"/>
      <c r="J125" s="510"/>
      <c r="K125" s="511"/>
      <c r="L125" s="510"/>
      <c r="M125" s="544"/>
      <c r="U125" s="148"/>
      <c r="V125" s="1"/>
      <c r="W125" s="515"/>
      <c r="X125" s="545"/>
      <c r="Y125" s="182" t="n">
        <f aca="false">W121+W117+W109+W105</f>
        <v>14035361.3146715</v>
      </c>
      <c r="Z125" s="510" t="n">
        <f aca="false">W125-Y125</f>
        <v>-14035361.3146715</v>
      </c>
      <c r="AA125" s="510" t="n">
        <f aca="false">Z125-H119</f>
        <v>-58092355.4190038</v>
      </c>
    </row>
    <row r="126" customFormat="false" ht="15" hidden="false" customHeight="false" outlineLevel="0" collapsed="false">
      <c r="E126" s="510"/>
      <c r="F126" s="455" t="n">
        <v>0</v>
      </c>
      <c r="G126" s="510"/>
      <c r="H126" s="508"/>
      <c r="I126" s="515" t="n">
        <f aca="false">I124+I118+I101+I12</f>
        <v>151544.341658573</v>
      </c>
      <c r="J126" s="515" t="e">
        <f aca="false">J124+J118+J101+J12</f>
        <v>#REF!</v>
      </c>
      <c r="K126" s="516" t="e">
        <f aca="false">(J126/F127)*100</f>
        <v>#REF!</v>
      </c>
      <c r="L126" s="515" t="e">
        <f aca="false">L124+L118+L101+L12</f>
        <v>#REF!</v>
      </c>
      <c r="M126" s="517" t="e">
        <f aca="false">(L126/G127)*100</f>
        <v>#REF!</v>
      </c>
      <c r="U126" s="148"/>
      <c r="V126" s="1"/>
      <c r="W126" s="539"/>
      <c r="X126" s="546"/>
      <c r="Y126" s="539"/>
    </row>
    <row r="127" customFormat="false" ht="15.75" hidden="false" customHeight="false" outlineLevel="0" collapsed="false">
      <c r="B127" s="547" t="s">
        <v>612</v>
      </c>
      <c r="C127" s="537" t="n">
        <f aca="false">C125+C119+C101+C12</f>
        <v>37167.3</v>
      </c>
      <c r="D127" s="537" t="n">
        <f aca="false">D125+D119+D101+D12</f>
        <v>40896</v>
      </c>
      <c r="E127" s="515" t="n">
        <f aca="false">E125+E119+E101+E12</f>
        <v>164957558.842913</v>
      </c>
      <c r="F127" s="515" t="n">
        <f aca="false">F125+F119+F101+F12</f>
        <v>164278023.136055</v>
      </c>
      <c r="G127" s="515" t="n">
        <f aca="false">G125+G119+G101+G12</f>
        <v>174094868.702428</v>
      </c>
      <c r="H127" s="515" t="n">
        <f aca="false">H125+H119+H101+H12</f>
        <v>181434385.902051</v>
      </c>
      <c r="I127" s="510"/>
      <c r="J127" s="510"/>
      <c r="U127" s="148"/>
      <c r="V127" s="466"/>
      <c r="W127" s="182"/>
      <c r="X127" s="545"/>
      <c r="Y127" s="182"/>
    </row>
    <row r="128" customFormat="false" ht="15" hidden="false" customHeight="false" outlineLevel="0" collapsed="false">
      <c r="E128" s="510"/>
      <c r="F128" s="510"/>
      <c r="G128" s="510"/>
      <c r="H128" s="508"/>
      <c r="I128" s="510"/>
      <c r="J128" s="510"/>
      <c r="U128" s="148"/>
      <c r="V128" s="0"/>
      <c r="W128" s="455"/>
      <c r="X128" s="535"/>
    </row>
    <row r="129" customFormat="false" ht="15" hidden="false" customHeight="false" outlineLevel="0" collapsed="false">
      <c r="E129" s="510"/>
      <c r="F129" s="510"/>
      <c r="G129" s="510"/>
      <c r="H129" s="508"/>
      <c r="I129" s="510"/>
      <c r="J129" s="510"/>
      <c r="M129" s="515"/>
      <c r="U129" s="148"/>
      <c r="V129" s="0"/>
      <c r="W129" s="455"/>
      <c r="X129" s="535"/>
    </row>
    <row r="130" customFormat="false" ht="15" hidden="false" customHeight="false" outlineLevel="0" collapsed="false">
      <c r="E130" s="510"/>
      <c r="F130" s="510"/>
      <c r="G130" s="510"/>
      <c r="H130" s="508"/>
      <c r="I130" s="510"/>
      <c r="J130" s="510"/>
      <c r="U130" s="148"/>
      <c r="V130" s="0"/>
      <c r="W130" s="455"/>
      <c r="X130" s="535"/>
    </row>
    <row r="131" customFormat="false" ht="15" hidden="false" customHeight="false" outlineLevel="0" collapsed="false">
      <c r="E131" s="510"/>
      <c r="F131" s="510"/>
      <c r="G131" s="510"/>
      <c r="H131" s="508"/>
      <c r="I131" s="510"/>
      <c r="J131" s="510"/>
      <c r="U131" s="148"/>
      <c r="V131" s="0"/>
      <c r="W131" s="455"/>
      <c r="X131" s="535"/>
    </row>
    <row r="132" customFormat="false" ht="15" hidden="false" customHeight="false" outlineLevel="0" collapsed="false">
      <c r="E132" s="510"/>
      <c r="F132" s="510"/>
      <c r="G132" s="510"/>
      <c r="H132" s="508"/>
      <c r="I132" s="510"/>
      <c r="J132" s="510"/>
      <c r="U132" s="148"/>
      <c r="V132" s="0"/>
      <c r="W132" s="515"/>
    </row>
    <row r="133" customFormat="false" ht="15" hidden="false" customHeight="false" outlineLevel="0" collapsed="false">
      <c r="E133" s="510"/>
      <c r="F133" s="510"/>
      <c r="G133" s="510"/>
      <c r="H133" s="508"/>
      <c r="I133" s="510"/>
      <c r="J133" s="510"/>
      <c r="U133" s="148"/>
      <c r="V133" s="0"/>
    </row>
    <row r="134" customFormat="false" ht="15" hidden="false" customHeight="false" outlineLevel="0" collapsed="false">
      <c r="E134" s="510"/>
      <c r="F134" s="510"/>
      <c r="G134" s="510"/>
      <c r="H134" s="510"/>
      <c r="I134" s="510"/>
      <c r="J134" s="510"/>
      <c r="U134" s="148"/>
      <c r="V134" s="0"/>
      <c r="W134" s="515"/>
    </row>
    <row r="135" customFormat="false" ht="15" hidden="false" customHeight="false" outlineLevel="0" collapsed="false">
      <c r="E135" s="510"/>
      <c r="F135" s="510"/>
      <c r="G135" s="510"/>
      <c r="H135" s="510"/>
      <c r="I135" s="510"/>
      <c r="J135" s="510"/>
      <c r="U135" s="148"/>
      <c r="V135" s="0"/>
    </row>
    <row r="136" customFormat="false" ht="15" hidden="false" customHeight="false" outlineLevel="0" collapsed="false">
      <c r="E136" s="510"/>
      <c r="F136" s="510"/>
      <c r="G136" s="510"/>
      <c r="H136" s="510"/>
      <c r="I136" s="510"/>
      <c r="J136" s="510"/>
      <c r="U136" s="148"/>
      <c r="V136" s="0"/>
    </row>
    <row r="137" customFormat="false" ht="15" hidden="false" customHeight="false" outlineLevel="0" collapsed="false">
      <c r="E137" s="510"/>
      <c r="F137" s="510"/>
      <c r="G137" s="510"/>
      <c r="H137" s="510"/>
      <c r="I137" s="510"/>
      <c r="J137" s="510"/>
      <c r="U137" s="148"/>
      <c r="V137" s="0"/>
    </row>
    <row r="138" customFormat="false" ht="15" hidden="false" customHeight="false" outlineLevel="0" collapsed="false">
      <c r="E138" s="510"/>
      <c r="F138" s="510"/>
      <c r="G138" s="510"/>
      <c r="H138" s="510"/>
      <c r="I138" s="510"/>
      <c r="J138" s="510"/>
      <c r="U138" s="148"/>
      <c r="V138" s="0"/>
    </row>
    <row r="139" customFormat="false" ht="12.75" hidden="false" customHeight="false" outlineLevel="0" collapsed="false">
      <c r="E139" s="510"/>
      <c r="F139" s="510"/>
      <c r="G139" s="510"/>
      <c r="H139" s="510"/>
      <c r="I139" s="510"/>
      <c r="J139" s="510"/>
    </row>
    <row r="140" customFormat="false" ht="12.75" hidden="false" customHeight="false" outlineLevel="0" collapsed="false">
      <c r="E140" s="510"/>
      <c r="F140" s="510"/>
      <c r="G140" s="510"/>
      <c r="H140" s="510"/>
      <c r="I140" s="510"/>
      <c r="J140" s="510"/>
    </row>
    <row r="141" customFormat="false" ht="12.75" hidden="false" customHeight="false" outlineLevel="0" collapsed="false">
      <c r="E141" s="510"/>
      <c r="F141" s="510"/>
      <c r="G141" s="510"/>
      <c r="H141" s="510"/>
      <c r="I141" s="510"/>
      <c r="J141" s="510"/>
    </row>
    <row r="142" customFormat="false" ht="12.75" hidden="false" customHeight="false" outlineLevel="0" collapsed="false">
      <c r="E142" s="510"/>
      <c r="F142" s="510"/>
      <c r="G142" s="510"/>
      <c r="H142" s="510"/>
      <c r="I142" s="510"/>
      <c r="J142" s="510"/>
    </row>
    <row r="143" customFormat="false" ht="12.75" hidden="false" customHeight="false" outlineLevel="0" collapsed="false">
      <c r="E143" s="510"/>
      <c r="F143" s="510"/>
      <c r="G143" s="510"/>
      <c r="H143" s="510"/>
      <c r="I143" s="510"/>
      <c r="J143" s="510"/>
    </row>
    <row r="144" customFormat="false" ht="12.75" hidden="false" customHeight="false" outlineLevel="0" collapsed="false">
      <c r="E144" s="510"/>
      <c r="F144" s="510"/>
      <c r="G144" s="510"/>
      <c r="H144" s="510"/>
      <c r="I144" s="510"/>
      <c r="J144" s="510"/>
    </row>
    <row r="145" customFormat="false" ht="12.75" hidden="false" customHeight="false" outlineLevel="0" collapsed="false">
      <c r="E145" s="510"/>
      <c r="F145" s="510"/>
      <c r="G145" s="510"/>
      <c r="H145" s="510"/>
      <c r="I145" s="510"/>
      <c r="J145" s="510"/>
    </row>
    <row r="146" customFormat="false" ht="12.75" hidden="false" customHeight="false" outlineLevel="0" collapsed="false">
      <c r="E146" s="510"/>
      <c r="F146" s="510"/>
      <c r="G146" s="510"/>
      <c r="H146" s="510"/>
      <c r="I146" s="510"/>
      <c r="J146" s="51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4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2-13'!$B$7:$AC$18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2-13'!B7:C17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2-13'!$B$7:$AB$19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27"/>
      <c r="D17" s="56" t="str">
        <f aca="false">IF(B7="ST MICHAELS' CATHOLIC",114199,"0")</f>
        <v>0</v>
      </c>
      <c r="E17" s="54"/>
      <c r="I17" s="44" t="s">
        <v>26</v>
      </c>
    </row>
    <row r="18" customFormat="false" ht="15" hidden="true" customHeight="false" outlineLevel="0" collapsed="false">
      <c r="A18" s="37" t="s">
        <v>27</v>
      </c>
      <c r="B18" s="27"/>
      <c r="C18" s="53"/>
      <c r="D18" s="55" t="n">
        <f aca="false">IF(B5="APRIL",ROUND((C14/36),0),0)</f>
        <v>0</v>
      </c>
      <c r="E18" s="54"/>
      <c r="I18" s="44" t="s">
        <v>28</v>
      </c>
    </row>
    <row r="19" customFormat="false" ht="15" hidden="false" customHeight="false" outlineLevel="0" collapsed="false">
      <c r="A19" s="57"/>
      <c r="B19" s="58"/>
      <c r="C19" s="58"/>
      <c r="D19" s="58"/>
      <c r="E19" s="54"/>
      <c r="I19" s="59" t="s">
        <v>29</v>
      </c>
    </row>
    <row r="20" customFormat="false" ht="18" hidden="false" customHeight="false" outlineLevel="0" collapsed="false">
      <c r="A20" s="60" t="str">
        <f aca="false">B5&amp;" FUNDING INSTALMENT"</f>
        <v>AUGUST FUNDING INSTALMENT</v>
      </c>
      <c r="B20" s="27"/>
      <c r="C20" s="61"/>
      <c r="D20" s="62"/>
      <c r="E20" s="63" t="e">
        <f aca="false">D16+D18-D17</f>
        <v>#N/A</v>
      </c>
      <c r="I20" s="59" t="s">
        <v>30</v>
      </c>
      <c r="J20" s="44"/>
    </row>
    <row r="21" customFormat="false" ht="15.75" hidden="false" customHeight="false" outlineLevel="0" collapsed="false">
      <c r="A21" s="37"/>
      <c r="B21" s="27"/>
      <c r="C21" s="52"/>
      <c r="D21" s="64"/>
      <c r="E21" s="54"/>
    </row>
    <row r="22" customFormat="false" ht="15" hidden="false" customHeight="false" outlineLevel="0" collapsed="false">
      <c r="A22" s="65" t="s">
        <v>31</v>
      </c>
      <c r="B22" s="66"/>
      <c r="C22" s="66"/>
      <c r="D22" s="66"/>
      <c r="E22" s="67" t="e">
        <f aca="false">-$C$51</f>
        <v>#N/A</v>
      </c>
    </row>
    <row r="23" customFormat="false" ht="15.75" hidden="false" customHeight="false" outlineLevel="0" collapsed="false">
      <c r="A23" s="37"/>
      <c r="B23" s="27"/>
      <c r="C23" s="52"/>
      <c r="D23" s="64"/>
      <c r="E23" s="68"/>
    </row>
    <row r="24" customFormat="false" ht="15.75" hidden="false" customHeight="false" outlineLevel="0" collapsed="false">
      <c r="A24" s="69" t="s">
        <v>32</v>
      </c>
      <c r="B24" s="70"/>
      <c r="C24" s="71"/>
      <c r="D24" s="72" t="e">
        <f aca="false">VLOOKUP($B$7,'Opt B 2012-13'!$B$7:$BN$17,62,0)</f>
        <v>#N/A</v>
      </c>
      <c r="E24" s="68"/>
    </row>
    <row r="25" customFormat="false" ht="15.75" hidden="false" customHeight="false" outlineLevel="0" collapsed="false">
      <c r="A25" s="69" t="s">
        <v>33</v>
      </c>
      <c r="B25" s="70"/>
      <c r="C25" s="71"/>
      <c r="D25" s="72" t="e">
        <f aca="false">VLOOKUP($B$7,'Opt B 2012-13'!$B$7:$BN$17,63,0)</f>
        <v>#N/A</v>
      </c>
      <c r="E25" s="73"/>
    </row>
    <row r="26" customFormat="false" ht="15.75" hidden="false" customHeight="false" outlineLevel="0" collapsed="false">
      <c r="A26" s="69" t="s">
        <v>34</v>
      </c>
      <c r="B26" s="70"/>
      <c r="C26" s="71"/>
      <c r="D26" s="72" t="e">
        <f aca="false">VLOOKUP($B$7,'Opt B 2012-13'!$B$7:$BN$17,64,0)</f>
        <v>#N/A</v>
      </c>
      <c r="E26" s="73"/>
      <c r="I26" s="44"/>
    </row>
    <row r="27" customFormat="false" ht="15.75" hidden="false" customHeight="false" outlineLevel="0" collapsed="false">
      <c r="A27" s="69" t="s">
        <v>35</v>
      </c>
      <c r="B27" s="70"/>
      <c r="C27" s="71"/>
      <c r="D27" s="72" t="n">
        <v>0</v>
      </c>
      <c r="E27" s="73"/>
      <c r="I27" s="44"/>
    </row>
    <row r="28" customFormat="false" ht="15.75" hidden="false" customHeight="false" outlineLevel="0" collapsed="false">
      <c r="A28" s="69"/>
      <c r="B28" s="70"/>
      <c r="C28" s="71"/>
      <c r="D28" s="74" t="e">
        <f aca="false">SUM(D24:D27)</f>
        <v>#N/A</v>
      </c>
      <c r="E28" s="68"/>
      <c r="I28" s="44"/>
    </row>
    <row r="29" customFormat="false" ht="15" hidden="false" customHeight="false" outlineLevel="0" collapsed="false">
      <c r="A29" s="57"/>
      <c r="B29" s="58"/>
      <c r="C29" s="58"/>
      <c r="D29" s="58"/>
      <c r="E29" s="75"/>
    </row>
    <row r="30" customFormat="false" ht="15" hidden="false" customHeight="false" outlineLevel="0" collapsed="false">
      <c r="A30" s="76"/>
      <c r="B30" s="77"/>
      <c r="C30" s="77"/>
      <c r="D30" s="77"/>
      <c r="E30" s="78"/>
    </row>
    <row r="31" customFormat="false" ht="15" hidden="false" customHeight="false" outlineLevel="0" collapsed="false">
      <c r="A31" s="37"/>
      <c r="B31" s="27"/>
      <c r="C31" s="27"/>
      <c r="D31" s="27"/>
      <c r="E31" s="54"/>
    </row>
    <row r="32" customFormat="false" ht="18" hidden="false" customHeight="false" outlineLevel="0" collapsed="false">
      <c r="A32" s="79" t="s">
        <v>36</v>
      </c>
      <c r="B32" s="41"/>
      <c r="C32" s="41"/>
      <c r="D32" s="41"/>
      <c r="E32" s="80" t="e">
        <f aca="false">SUM(E20:E29)</f>
        <v>#N/A</v>
      </c>
    </row>
    <row r="33" customFormat="false" ht="15" hidden="false" customHeight="false" outlineLevel="0" collapsed="false">
      <c r="A33" s="37"/>
      <c r="B33" s="27"/>
      <c r="C33" s="27"/>
      <c r="D33" s="53"/>
      <c r="E33" s="68"/>
    </row>
    <row r="34" customFormat="false" ht="15" hidden="false" customHeight="false" outlineLevel="0" collapsed="false">
      <c r="A34" s="46"/>
      <c r="B34" s="47"/>
      <c r="C34" s="47"/>
      <c r="D34" s="47"/>
      <c r="E34" s="81"/>
    </row>
    <row r="35" customFormat="false" ht="15" hidden="false" customHeight="false" outlineLevel="0" collapsed="false">
      <c r="A35" s="37" t="s">
        <v>37</v>
      </c>
      <c r="B35" s="27"/>
      <c r="C35" s="27"/>
      <c r="D35" s="27"/>
      <c r="E35" s="54" t="e">
        <f aca="false">C14</f>
        <v>#N/A</v>
      </c>
    </row>
    <row r="36" customFormat="false" ht="15" hidden="false" customHeight="false" outlineLevel="0" collapsed="false">
      <c r="A36" s="37" t="s">
        <v>38</v>
      </c>
      <c r="B36" s="27"/>
      <c r="C36" s="27"/>
      <c r="D36" s="27"/>
      <c r="E36" s="82" t="e">
        <f aca="false">-VLOOKUP(B7,'Opt B 2012-13'!$B$7:$Y$17,23,0)</f>
        <v>#N/A</v>
      </c>
    </row>
    <row r="37" customFormat="false" ht="18.75" hidden="false" customHeight="false" outlineLevel="0" collapsed="false">
      <c r="A37" s="83" t="s">
        <v>39</v>
      </c>
      <c r="B37" s="84"/>
      <c r="C37" s="85"/>
      <c r="D37" s="84"/>
      <c r="E37" s="86" t="e">
        <f aca="false">SUM(E35:E36)</f>
        <v>#N/A</v>
      </c>
    </row>
    <row r="38" customFormat="false" ht="16.5" hidden="false" customHeight="false" outlineLevel="0" collapsed="false">
      <c r="A38" s="87"/>
      <c r="B38" s="88"/>
      <c r="C38" s="88"/>
      <c r="D38" s="88"/>
      <c r="E38" s="89"/>
    </row>
    <row r="39" customFormat="false" ht="15" hidden="false" customHeight="false" outlineLevel="0" collapsed="false">
      <c r="A39" s="59"/>
      <c r="B39" s="59"/>
      <c r="C39" s="59"/>
      <c r="D39" s="59"/>
      <c r="E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I40" s="90"/>
      <c r="J40" s="91"/>
    </row>
    <row r="41" customFormat="false" ht="15.75" hidden="false" customHeight="false" outlineLevel="0" collapsed="false">
      <c r="A41" s="92" t="s">
        <v>40</v>
      </c>
      <c r="B41" s="93"/>
      <c r="C41" s="93"/>
      <c r="D41" s="59"/>
      <c r="E41" s="59"/>
    </row>
    <row r="42" customFormat="false" ht="15" hidden="false" customHeight="false" outlineLevel="0" collapsed="false">
      <c r="A42" s="94" t="s">
        <v>41</v>
      </c>
      <c r="B42" s="95"/>
      <c r="C42" s="96"/>
      <c r="D42" s="59"/>
      <c r="E42" s="97"/>
    </row>
    <row r="43" customFormat="false" ht="15" hidden="false" customHeight="false" outlineLevel="0" collapsed="false">
      <c r="A43" s="98"/>
      <c r="B43" s="93"/>
      <c r="C43" s="99"/>
      <c r="D43" s="59"/>
      <c r="E43" s="59"/>
    </row>
    <row r="44" customFormat="false" ht="15" hidden="false" customHeight="false" outlineLevel="0" collapsed="false">
      <c r="A44" s="98" t="s">
        <v>42</v>
      </c>
      <c r="B44" s="93"/>
      <c r="C44" s="100" t="e">
        <f aca="false">SUM(E20/100*80)</f>
        <v>#N/A</v>
      </c>
      <c r="D44" s="59"/>
      <c r="E44" s="97"/>
    </row>
    <row r="45" customFormat="false" ht="15" hidden="false" customHeight="false" outlineLevel="0" collapsed="false">
      <c r="A45" s="98"/>
      <c r="B45" s="93"/>
      <c r="C45" s="99"/>
      <c r="D45" s="59"/>
      <c r="E45" s="59"/>
    </row>
    <row r="46" customFormat="false" ht="15" hidden="false" customHeight="true" outlineLevel="0" collapsed="false">
      <c r="A46" s="101" t="s">
        <v>43</v>
      </c>
      <c r="B46" s="101"/>
      <c r="C46" s="102" t="n">
        <f aca="false">VLOOKUP(B5,'Opt B 2012-13'!B24:E35,4,0)</f>
        <v>1.2713861369863E-005</v>
      </c>
      <c r="D46" s="59"/>
      <c r="E46" s="97"/>
    </row>
    <row r="47" customFormat="false" ht="15" hidden="false" customHeight="false" outlineLevel="0" collapsed="false">
      <c r="A47" s="101"/>
      <c r="B47" s="101"/>
      <c r="C47" s="99"/>
      <c r="D47" s="59"/>
      <c r="E47" s="97"/>
    </row>
    <row r="48" customFormat="false" ht="15" hidden="false" customHeight="false" outlineLevel="0" collapsed="false">
      <c r="A48" s="98" t="s">
        <v>44</v>
      </c>
      <c r="B48" s="93"/>
      <c r="C48" s="99" t="n">
        <v>3</v>
      </c>
      <c r="D48" s="59"/>
      <c r="E48" s="59"/>
    </row>
    <row r="49" customFormat="false" ht="15" hidden="false" customHeight="false" outlineLevel="0" collapsed="false">
      <c r="A49" s="98" t="s">
        <v>45</v>
      </c>
      <c r="B49" s="93"/>
      <c r="C49" s="99"/>
      <c r="D49" s="59"/>
      <c r="E49" s="59"/>
    </row>
    <row r="50" customFormat="false" ht="15" hidden="false" customHeight="false" outlineLevel="0" collapsed="false">
      <c r="A50" s="98"/>
      <c r="B50" s="93"/>
      <c r="C50" s="99"/>
      <c r="D50" s="59"/>
      <c r="E50" s="59"/>
    </row>
    <row r="51" customFormat="false" ht="15.75" hidden="false" customHeight="false" outlineLevel="0" collapsed="false">
      <c r="A51" s="103" t="s">
        <v>46</v>
      </c>
      <c r="B51" s="104"/>
      <c r="C51" s="105" t="e">
        <f aca="false">ROUND((C44*C46*C48),-0)</f>
        <v>#N/A</v>
      </c>
      <c r="D51" s="59"/>
      <c r="E51" s="59"/>
    </row>
    <row r="52" customFormat="false" ht="15" hidden="false" customHeight="false" outlineLevel="0" collapsed="false">
      <c r="A52" s="93"/>
      <c r="B52" s="93"/>
      <c r="C52" s="106"/>
      <c r="D52" s="59"/>
      <c r="E52" s="59"/>
    </row>
    <row r="53" customFormat="false" ht="15" hidden="false" customHeight="false" outlineLevel="0" collapsed="false">
      <c r="A53" s="93" t="s">
        <v>47</v>
      </c>
      <c r="B53" s="93"/>
      <c r="C53" s="106"/>
      <c r="D53" s="59"/>
      <c r="E53" s="59"/>
    </row>
    <row r="54" customFormat="false" ht="15" hidden="false" customHeight="false" outlineLevel="0" collapsed="false">
      <c r="A54" s="93"/>
      <c r="B54" s="93"/>
      <c r="C54" s="93"/>
      <c r="D54" s="59"/>
      <c r="E54" s="59"/>
    </row>
    <row r="82" customFormat="false" ht="15" hidden="false" customHeight="false" outlineLevel="0" collapsed="false">
      <c r="A82" s="107" t="s">
        <v>31</v>
      </c>
      <c r="B82" s="108"/>
      <c r="C82" s="108"/>
      <c r="D82" s="108"/>
      <c r="E82" s="109" t="e">
        <f aca="false">-$C$51</f>
        <v>#N/A</v>
      </c>
    </row>
    <row r="83" customFormat="false" ht="15" hidden="false" customHeight="false" outlineLevel="0" collapsed="false">
      <c r="A83" s="110"/>
      <c r="B83" s="111"/>
      <c r="C83" s="111"/>
      <c r="D83" s="111"/>
      <c r="E83" s="112"/>
    </row>
    <row r="84" customFormat="false" ht="15" hidden="false" customHeight="false" outlineLevel="0" collapsed="false">
      <c r="A84" s="107" t="s">
        <v>32</v>
      </c>
      <c r="B84" s="113" t="n">
        <f aca="false">IF($I$40=1,VLOOKUP($B$7,'Opt B 2012-13'!$B$7:$AB$19,6,0),IF($I$40=2,VLOOKUP($B$7,'Opt B 2012-13'!$B$7:$AB$19,9,0),IF($I$40=3,VLOOKUP($B$7,'Opt B 2012-13'!$B$7:$AB$19,12,0))))</f>
        <v>0</v>
      </c>
      <c r="C84" s="108"/>
      <c r="D84" s="114"/>
      <c r="E84" s="109" t="n">
        <f aca="false">(B84*E80)</f>
        <v>0</v>
      </c>
    </row>
    <row r="85" customFormat="false" ht="15" hidden="false" customHeight="false" outlineLevel="0" collapsed="false">
      <c r="A85" s="107" t="s">
        <v>33</v>
      </c>
      <c r="B85" s="113" t="n">
        <f aca="false">IF($I$40=1,VLOOKUP($B$7,'Opt B 2012-13'!$B$7:$AB$19,7,0),IF($I$40=2,VLOOKUP($B$7,'Opt B 2012-13'!$B$7:$AB$19,10,0),IF($I$40=3,VLOOKUP($B$7,'Opt B 2012-13'!$B$7:$AB$19,13,0))))</f>
        <v>0</v>
      </c>
      <c r="C85" s="108"/>
      <c r="D85" s="114"/>
      <c r="E85" s="109" t="n">
        <f aca="false">(B85*E80)</f>
        <v>0</v>
      </c>
    </row>
    <row r="86" customFormat="false" ht="15" hidden="false" customHeight="false" outlineLevel="0" collapsed="false">
      <c r="A86" s="107" t="s">
        <v>34</v>
      </c>
      <c r="B86" s="113" t="n">
        <f aca="false">IF($I$40=1,VLOOKUP($B$7,'Opt B 2012-13'!$B$7:$AB$19,8,0),IF($I$40=2,VLOOKUP($B$7,'Opt B 2012-13'!$B$7:$AB$19,11,0),IF($I$40=3,VLOOKUP($B$7,'Opt B 2012-13'!$B$7:$AB$19,14,0))))</f>
        <v>0</v>
      </c>
      <c r="C86" s="108"/>
      <c r="D86" s="114"/>
      <c r="E86" s="109" t="n">
        <f aca="false">(B86*E80)</f>
        <v>0</v>
      </c>
    </row>
    <row r="87" customFormat="false" ht="15" hidden="false" customHeight="false" outlineLevel="0" collapsed="false">
      <c r="A87" s="115"/>
      <c r="B87" s="116"/>
      <c r="C87" s="116"/>
      <c r="D87" s="117" t="s">
        <v>48</v>
      </c>
      <c r="E87" s="118" t="n">
        <f aca="false">ROUND(SUM(E84:E86),0)</f>
        <v>0</v>
      </c>
    </row>
  </sheetData>
  <mergeCells count="4">
    <mergeCell ref="A1:E1"/>
    <mergeCell ref="A2:E2"/>
    <mergeCell ref="A3:E3"/>
    <mergeCell ref="A46:B47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1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49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0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1</v>
      </c>
      <c r="C7" s="34"/>
      <c r="D7" s="35" t="s">
        <v>13</v>
      </c>
      <c r="E7" s="36" t="n">
        <f aca="false">VLOOKUP(B7,'OPT C  2012-13'!$A$7:$D$7,3,0)</f>
        <v>11094</v>
      </c>
      <c r="O7" s="0" t="s">
        <v>51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2-13'!$A$7:$D$7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9" t="s">
        <v>52</v>
      </c>
      <c r="B14" s="52"/>
      <c r="C14" s="120" t="n">
        <f aca="false">VLOOKUP(B7,'OPT C  2012-13'!A7:D7,4,0)</f>
        <v>1512192.35442529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8"/>
      <c r="I15" s="44"/>
    </row>
    <row r="16" s="124" customFormat="true" ht="15" hidden="false" customHeight="false" outlineLevel="0" collapsed="false">
      <c r="A16" s="65" t="s">
        <v>53</v>
      </c>
      <c r="B16" s="121"/>
      <c r="C16" s="121"/>
      <c r="D16" s="53" t="n">
        <f aca="false">VLOOKUP(B7,'OPT C  2012-13'!A7:L7,11,0)</f>
        <v>1209753.88354023</v>
      </c>
      <c r="E16" s="122"/>
      <c r="F16" s="123"/>
    </row>
    <row r="17" s="124" customFormat="true" ht="15" hidden="false" customHeight="false" outlineLevel="0" collapsed="false">
      <c r="A17" s="125"/>
      <c r="B17" s="121"/>
      <c r="C17" s="121"/>
      <c r="D17" s="121"/>
      <c r="E17" s="122"/>
      <c r="F17" s="123"/>
    </row>
    <row r="18" s="124" customFormat="true" ht="16.5" hidden="false" customHeight="false" outlineLevel="0" collapsed="false">
      <c r="A18" s="29" t="s">
        <v>54</v>
      </c>
      <c r="B18" s="27"/>
      <c r="C18" s="27"/>
      <c r="D18" s="53"/>
      <c r="E18" s="126" t="n">
        <f aca="false">C14-D16</f>
        <v>302438.470885058</v>
      </c>
      <c r="F18" s="123"/>
      <c r="I18" s="0" t="s">
        <v>55</v>
      </c>
      <c r="J18" s="0" t="n">
        <v>0</v>
      </c>
    </row>
    <row r="19" customFormat="false" ht="15.75" hidden="false" customHeight="false" outlineLevel="0" collapsed="false">
      <c r="A19" s="125"/>
      <c r="B19" s="121"/>
      <c r="C19" s="121"/>
      <c r="D19" s="121"/>
      <c r="E19" s="122"/>
      <c r="F19" s="58"/>
      <c r="I19" s="0" t="s">
        <v>56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n">
        <f aca="false">ROUND(E18/12,0)</f>
        <v>25203</v>
      </c>
      <c r="E20" s="54"/>
      <c r="I20" s="0" t="s">
        <v>57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58</v>
      </c>
      <c r="J21" s="0" t="n">
        <v>1</v>
      </c>
    </row>
    <row r="22" customFormat="false" ht="15" hidden="true" customHeight="false" outlineLevel="0" collapsed="false">
      <c r="A22" s="37" t="s">
        <v>27</v>
      </c>
      <c r="B22" s="27"/>
      <c r="C22" s="27"/>
      <c r="D22" s="55" t="n">
        <f aca="false">IF(B5="APRIL",ROUND((E18/36),0),0)</f>
        <v>0</v>
      </c>
      <c r="E22" s="54"/>
      <c r="I22" s="0" t="s">
        <v>10</v>
      </c>
      <c r="J22" s="0" t="n">
        <v>1</v>
      </c>
    </row>
    <row r="23" customFormat="false" ht="15" hidden="false" customHeight="false" outlineLevel="0" collapsed="false">
      <c r="A23" s="37"/>
      <c r="B23" s="27"/>
      <c r="C23" s="27"/>
      <c r="D23" s="55"/>
      <c r="E23" s="54"/>
      <c r="I23" s="0" t="s">
        <v>59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0</v>
      </c>
    </row>
    <row r="25" customFormat="false" ht="18" hidden="false" customHeight="false" outlineLevel="0" collapsed="false">
      <c r="A25" s="60" t="str">
        <f aca="false">B5&amp;" FUNDING INSTALMENT"</f>
        <v>AUGUST FUNDING INSTALMENT</v>
      </c>
      <c r="B25" s="27"/>
      <c r="C25" s="127" t="s">
        <v>32</v>
      </c>
      <c r="D25" s="62"/>
      <c r="E25" s="63" t="n">
        <f aca="false">D22+D20</f>
        <v>25203</v>
      </c>
      <c r="I25" s="0" t="s">
        <v>61</v>
      </c>
      <c r="J25" s="0" t="n">
        <v>2</v>
      </c>
    </row>
    <row r="26" customFormat="false" ht="18" hidden="false" customHeight="false" outlineLevel="0" collapsed="false">
      <c r="A26" s="60"/>
      <c r="B26" s="27"/>
      <c r="C26" s="128"/>
      <c r="D26" s="129"/>
      <c r="E26" s="130"/>
    </row>
    <row r="27" customFormat="false" ht="15.75" hidden="false" customHeight="false" outlineLevel="0" collapsed="false">
      <c r="A27" s="131"/>
      <c r="B27" s="77"/>
      <c r="C27" s="132"/>
      <c r="D27" s="133"/>
      <c r="E27" s="54"/>
      <c r="I27" s="0" t="s">
        <v>62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9" t="s">
        <v>63</v>
      </c>
      <c r="B29" s="41"/>
      <c r="C29" s="41"/>
      <c r="D29" s="41"/>
      <c r="E29" s="80" t="n">
        <f aca="false">E25</f>
        <v>25203</v>
      </c>
      <c r="I29" s="0" t="s">
        <v>60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4"/>
      <c r="E30" s="135"/>
      <c r="I30" s="0" t="s">
        <v>61</v>
      </c>
      <c r="J30" s="0" t="n">
        <v>1</v>
      </c>
    </row>
    <row r="31" customFormat="false" ht="15" hidden="false" customHeight="false" outlineLevel="0" collapsed="false">
      <c r="A31" s="136" t="s">
        <v>64</v>
      </c>
      <c r="B31" s="27"/>
      <c r="C31" s="27"/>
      <c r="D31" s="27"/>
      <c r="E31" s="32"/>
      <c r="I31" s="0" t="s">
        <v>62</v>
      </c>
      <c r="J31" s="0" t="n">
        <v>2</v>
      </c>
    </row>
    <row r="32" customFormat="false" ht="15.75" hidden="false" customHeight="false" outlineLevel="0" collapsed="false">
      <c r="A32" s="137" t="s">
        <v>65</v>
      </c>
      <c r="B32" s="88"/>
      <c r="C32" s="88"/>
      <c r="D32" s="88"/>
      <c r="E32" s="138"/>
      <c r="I32" s="0" t="s">
        <v>66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67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1"/>
      <c r="I34" s="0" t="s">
        <v>68</v>
      </c>
      <c r="J34" s="0" t="n">
        <v>3</v>
      </c>
    </row>
    <row r="35" customFormat="false" ht="15" hidden="false" customHeight="false" outlineLevel="0" collapsed="false">
      <c r="A35" s="37" t="s">
        <v>69</v>
      </c>
      <c r="B35" s="27"/>
      <c r="C35" s="27"/>
      <c r="D35" s="27"/>
      <c r="E35" s="54" t="n">
        <f aca="false">E18</f>
        <v>302438.470885058</v>
      </c>
    </row>
    <row r="36" customFormat="false" ht="15" hidden="false" customHeight="false" outlineLevel="0" collapsed="false">
      <c r="A36" s="37" t="s">
        <v>38</v>
      </c>
      <c r="B36" s="27"/>
      <c r="C36" s="27"/>
      <c r="D36" s="27"/>
      <c r="E36" s="139" t="n">
        <f aca="false">-VLOOKUP(B7,'OPT C  2012-13'!A7:Y7,25,0)</f>
        <v>-134416</v>
      </c>
    </row>
    <row r="37" customFormat="false" ht="16.5" hidden="false" customHeight="false" outlineLevel="0" collapsed="false">
      <c r="A37" s="83" t="s">
        <v>70</v>
      </c>
      <c r="B37" s="84"/>
      <c r="C37" s="85"/>
      <c r="D37" s="84"/>
      <c r="E37" s="140" t="n">
        <f aca="false">SUM(E35:E36)</f>
        <v>168022.470885058</v>
      </c>
      <c r="I37" s="90" t="n">
        <v>1</v>
      </c>
      <c r="J37" s="91" t="s">
        <v>71</v>
      </c>
    </row>
    <row r="38" customFormat="false" ht="16.5" hidden="false" customHeight="false" outlineLevel="0" collapsed="false">
      <c r="A38" s="87"/>
      <c r="B38" s="88"/>
      <c r="C38" s="88"/>
      <c r="D38" s="88"/>
      <c r="E38" s="89"/>
    </row>
    <row r="39" customFormat="false" ht="15" hidden="false" customHeight="false" outlineLevel="0" collapsed="false">
      <c r="A39" s="93"/>
      <c r="B39" s="93"/>
      <c r="C39" s="93"/>
      <c r="D39" s="59"/>
      <c r="E39" s="59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2-13'!B7:D16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2-13'!B7:D16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  <c r="I9" s="0" t="s">
        <v>73</v>
      </c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0" t="s">
        <v>7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9" t="s">
        <v>75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9" t="s">
        <v>76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9" t="s">
        <v>77</v>
      </c>
    </row>
    <row r="14" customFormat="false" ht="15.75" hidden="false" customHeight="false" outlineLevel="0" collapsed="false">
      <c r="A14" s="119" t="s">
        <v>78</v>
      </c>
      <c r="B14" s="52"/>
      <c r="C14" s="142" t="e">
        <f aca="false">VLOOKUP($B$7,'OPT D 2012-13'!B7:AA16,4,0)</f>
        <v>#N/A</v>
      </c>
      <c r="D14" s="27"/>
      <c r="E14" s="54"/>
      <c r="I14" s="59" t="s">
        <v>79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44" t="s">
        <v>80</v>
      </c>
    </row>
    <row r="16" customFormat="false" ht="15" hidden="false" customHeight="false" outlineLevel="0" collapsed="false">
      <c r="A16" s="37" t="s">
        <v>81</v>
      </c>
      <c r="B16" s="27"/>
      <c r="C16" s="27"/>
      <c r="D16" s="55" t="e">
        <f aca="false">ROUND(C14/12,0)</f>
        <v>#N/A</v>
      </c>
      <c r="E16" s="54"/>
      <c r="I16" s="59" t="s">
        <v>82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59" t="s">
        <v>83</v>
      </c>
    </row>
    <row r="18" customFormat="false" ht="15" hidden="true" customHeight="false" outlineLevel="0" collapsed="false">
      <c r="A18" s="37" t="s">
        <v>84</v>
      </c>
      <c r="B18" s="27"/>
      <c r="C18" s="27"/>
      <c r="D18" s="55" t="n">
        <f aca="false">IF(B5="APRIL",ROUND((C14/36),0),0)</f>
        <v>0</v>
      </c>
      <c r="E18" s="54"/>
      <c r="I18" s="59" t="s">
        <v>85</v>
      </c>
    </row>
    <row r="19" customFormat="false" ht="15" hidden="true" customHeight="false" outlineLevel="0" collapsed="false">
      <c r="A19" s="37"/>
      <c r="B19" s="27"/>
      <c r="C19" s="27"/>
      <c r="D19" s="55"/>
      <c r="E19" s="54"/>
      <c r="I19" s="59"/>
    </row>
    <row r="20" customFormat="false" ht="15" hidden="false" customHeight="false" outlineLevel="0" collapsed="false">
      <c r="A20" s="57"/>
      <c r="B20" s="58"/>
      <c r="C20" s="58"/>
      <c r="D20" s="58"/>
      <c r="E20" s="54"/>
      <c r="I20" s="59"/>
    </row>
    <row r="21" customFormat="false" ht="18" hidden="false" customHeight="false" outlineLevel="0" collapsed="false">
      <c r="A21" s="60" t="str">
        <f aca="false">B5&amp;" FUNDING INSTALMENT"</f>
        <v>AUGUST FUNDING INSTALMENT</v>
      </c>
      <c r="B21" s="27"/>
      <c r="C21" s="128"/>
      <c r="D21" s="62"/>
      <c r="E21" s="63" t="e">
        <f aca="false">D16+D18</f>
        <v>#N/A</v>
      </c>
      <c r="I21" s="59"/>
    </row>
    <row r="22" customFormat="false" ht="18" hidden="false" customHeight="false" outlineLevel="0" collapsed="false">
      <c r="A22" s="60"/>
      <c r="B22" s="27"/>
      <c r="C22" s="128"/>
      <c r="D22" s="129"/>
      <c r="E22" s="130"/>
      <c r="I22" s="59"/>
    </row>
    <row r="23" customFormat="false" ht="15.75" hidden="false" customHeight="false" outlineLevel="0" collapsed="false">
      <c r="A23" s="69" t="s">
        <v>32</v>
      </c>
      <c r="B23" s="70"/>
      <c r="C23" s="71"/>
      <c r="D23" s="72" t="e">
        <f aca="false">E21</f>
        <v>#N/A</v>
      </c>
      <c r="E23" s="54"/>
      <c r="I23" s="44"/>
    </row>
    <row r="24" customFormat="false" ht="15.75" hidden="false" customHeight="false" outlineLevel="0" collapsed="false">
      <c r="A24" s="69" t="s">
        <v>33</v>
      </c>
      <c r="B24" s="70"/>
      <c r="C24" s="71"/>
      <c r="D24" s="72" t="n">
        <v>0</v>
      </c>
      <c r="E24" s="54"/>
      <c r="I24" s="44"/>
    </row>
    <row r="25" customFormat="false" ht="15.75" hidden="false" customHeight="false" outlineLevel="0" collapsed="false">
      <c r="A25" s="69" t="s">
        <v>34</v>
      </c>
      <c r="B25" s="70"/>
      <c r="C25" s="71"/>
      <c r="D25" s="72" t="n">
        <v>0</v>
      </c>
      <c r="E25" s="54"/>
      <c r="I25" s="44"/>
    </row>
    <row r="26" customFormat="false" ht="15.75" hidden="false" customHeight="false" outlineLevel="0" collapsed="false">
      <c r="A26" s="69" t="s">
        <v>35</v>
      </c>
      <c r="B26" s="70"/>
      <c r="C26" s="71"/>
      <c r="D26" s="72" t="n">
        <v>0</v>
      </c>
      <c r="E26" s="54"/>
      <c r="I26" s="44"/>
    </row>
    <row r="27" customFormat="false" ht="15.75" hidden="false" customHeight="false" outlineLevel="0" collapsed="false">
      <c r="A27" s="69"/>
      <c r="B27" s="70"/>
      <c r="C27" s="71"/>
      <c r="D27" s="74" t="e">
        <f aca="false">SUM(D23:D26)</f>
        <v>#N/A</v>
      </c>
      <c r="E27" s="54"/>
    </row>
    <row r="28" customFormat="false" ht="15.75" hidden="false" customHeight="false" outlineLevel="0" collapsed="false">
      <c r="A28" s="131"/>
      <c r="B28" s="77"/>
      <c r="C28" s="132"/>
      <c r="D28" s="143"/>
      <c r="E28" s="54"/>
    </row>
    <row r="29" customFormat="false" ht="15.75" hidden="false" customHeight="false" outlineLevel="0" collapsed="false">
      <c r="A29" s="131"/>
      <c r="B29" s="77"/>
      <c r="C29" s="132"/>
      <c r="D29" s="143"/>
      <c r="E29" s="54"/>
    </row>
    <row r="30" customFormat="false" ht="18" hidden="false" customHeight="false" outlineLevel="0" collapsed="false">
      <c r="A30" s="79" t="s">
        <v>86</v>
      </c>
      <c r="B30" s="41"/>
      <c r="C30" s="41"/>
      <c r="D30" s="41"/>
      <c r="E30" s="80" t="e">
        <f aca="false">SUM(E21:E23)</f>
        <v>#N/A</v>
      </c>
    </row>
    <row r="31" customFormat="false" ht="15" hidden="false" customHeight="false" outlineLevel="0" collapsed="false">
      <c r="A31" s="37"/>
      <c r="B31" s="27"/>
      <c r="C31" s="27"/>
      <c r="D31" s="53"/>
      <c r="E31" s="68"/>
    </row>
    <row r="32" customFormat="false" ht="15" hidden="false" customHeight="false" outlineLevel="0" collapsed="false">
      <c r="A32" s="46"/>
      <c r="B32" s="47"/>
      <c r="C32" s="47"/>
      <c r="D32" s="47"/>
      <c r="E32" s="81"/>
    </row>
    <row r="33" customFormat="false" ht="15" hidden="false" customHeight="false" outlineLevel="0" collapsed="false">
      <c r="A33" s="37" t="s">
        <v>87</v>
      </c>
      <c r="B33" s="27"/>
      <c r="C33" s="27"/>
      <c r="D33" s="27"/>
      <c r="E33" s="54" t="e">
        <f aca="false">C14</f>
        <v>#N/A</v>
      </c>
    </row>
    <row r="34" customFormat="false" ht="15" hidden="false" customHeight="false" outlineLevel="0" collapsed="false">
      <c r="A34" s="37" t="s">
        <v>38</v>
      </c>
      <c r="B34" s="27"/>
      <c r="C34" s="27"/>
      <c r="D34" s="27"/>
      <c r="E34" s="139" t="e">
        <f aca="false">-VLOOKUP(B7,'OPT D 2012-13'!$B$7:$Z$16,23,0)</f>
        <v>#N/A</v>
      </c>
    </row>
    <row r="35" customFormat="false" ht="16.5" hidden="false" customHeight="false" outlineLevel="0" collapsed="false">
      <c r="A35" s="83" t="s">
        <v>39</v>
      </c>
      <c r="B35" s="84"/>
      <c r="C35" s="85"/>
      <c r="D35" s="84"/>
      <c r="E35" s="140" t="e">
        <f aca="false">SUM(E33:E34)</f>
        <v>#N/A</v>
      </c>
    </row>
    <row r="36" customFormat="false" ht="16.5" hidden="false" customHeight="false" outlineLevel="0" collapsed="false">
      <c r="A36" s="87"/>
      <c r="B36" s="88"/>
      <c r="C36" s="88"/>
      <c r="D36" s="88"/>
      <c r="E36" s="89"/>
    </row>
    <row r="37" customFormat="false" ht="15" hidden="false" customHeight="false" outlineLevel="0" collapsed="false">
      <c r="A37" s="59"/>
      <c r="B37" s="59"/>
      <c r="C37" s="59"/>
      <c r="D37" s="59"/>
      <c r="E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I38" s="90"/>
      <c r="J38" s="91"/>
    </row>
    <row r="59" customFormat="false" ht="15" hidden="false" customHeight="false" outlineLevel="0" collapsed="false">
      <c r="B59" s="113" t="n">
        <f aca="false">IF($I$38=1,VLOOKUP($B$7,'OPT D 2012-13'!$B$9:$AE$11,6,0),IF($I$38=2,VLOOKUP($B$7,'OPT D 2012-13'!$B$9:$AE$11,9,0),IF($I$38=3,VLOOKUP($B$7,'OPT D 2012-13'!$B$9:$AE$11,12,0))))</f>
        <v>0</v>
      </c>
      <c r="E59" s="109" t="n">
        <f aca="false">(B59*E56)</f>
        <v>0</v>
      </c>
    </row>
    <row r="60" customFormat="false" ht="15" hidden="false" customHeight="false" outlineLevel="0" collapsed="false">
      <c r="B60" s="113" t="n">
        <f aca="false">IF($I$38=1,VLOOKUP($B$7,'OPT D 2012-13'!$B$9:$AE$11,7,0),IF($I$38=2,VLOOKUP($B$7,'OPT D 2012-13'!$B$9:$AE$11,10,0),IF($I$38=3,VLOOKUP($B$7,'OPT D 2012-13'!$B$9:$AE$11,13,0))))</f>
        <v>0</v>
      </c>
      <c r="E60" s="109" t="n">
        <f aca="false">(B60*E56)</f>
        <v>0</v>
      </c>
    </row>
    <row r="61" customFormat="false" ht="15" hidden="false" customHeight="false" outlineLevel="0" collapsed="false">
      <c r="B61" s="113" t="n">
        <f aca="false">IF($I$38=1,VLOOKUP($B$7,'OPT D 2012-13'!$B$9:$AE$11,8,0),IF($I$38=2,VLOOKUP($B$7,'OPT D 2012-13'!$B$9:$AE$11,11,0),IF($I$38=3,VLOOKUP($B$7,'OPT D 2012-13'!$B$9:$AE$11,14,0))))</f>
        <v>0</v>
      </c>
      <c r="E61" s="109" t="n">
        <f aca="false">(B61*E56)</f>
        <v>0</v>
      </c>
    </row>
    <row r="62" customFormat="false" ht="15" hidden="false" customHeight="false" outlineLevel="0" collapsed="false">
      <c r="E62" s="118" t="n">
        <f aca="false">ROUND(SUM(E59:E6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8.33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9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144" t="s">
        <v>88</v>
      </c>
      <c r="C7" s="34"/>
      <c r="D7" s="35" t="s">
        <v>13</v>
      </c>
      <c r="E7" s="141" t="e">
        <f aca="false">VLOOKUP(B7,'OPT D 2012-13'!B28:D29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2-13'!B28:D29,3,0)</f>
        <v>#N/A</v>
      </c>
      <c r="I8" s="0" t="s">
        <v>88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0" t="s">
        <v>89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0" t="s">
        <v>90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</row>
    <row r="13" customFormat="false" ht="15" hidden="false" customHeight="false" outlineLevel="0" collapsed="false">
      <c r="A13" s="37"/>
      <c r="B13" s="27"/>
      <c r="C13" s="27"/>
      <c r="D13" s="27"/>
      <c r="E13" s="51"/>
    </row>
    <row r="14" customFormat="false" ht="15.75" hidden="false" customHeight="false" outlineLevel="0" collapsed="false">
      <c r="A14" s="119" t="s">
        <v>91</v>
      </c>
      <c r="B14" s="52"/>
      <c r="C14" s="142" t="e">
        <f aca="false">VLOOKUP(B7,'OPT D 2012-13'!B28:E29,4,0)</f>
        <v>#N/A</v>
      </c>
      <c r="D14" s="27"/>
      <c r="E14" s="54"/>
    </row>
    <row r="15" customFormat="false" ht="15.75" hidden="false" customHeight="false" outlineLevel="0" collapsed="false">
      <c r="A15" s="119"/>
      <c r="B15" s="52"/>
      <c r="C15" s="145"/>
      <c r="D15" s="53"/>
      <c r="E15" s="54"/>
    </row>
    <row r="16" customFormat="false" ht="15" hidden="false" customHeight="false" outlineLevel="0" collapsed="false">
      <c r="A16" s="37"/>
      <c r="B16" s="27"/>
      <c r="C16" s="27"/>
      <c r="D16" s="53"/>
      <c r="E16" s="54"/>
    </row>
    <row r="17" customFormat="false" ht="15" hidden="false" customHeight="false" outlineLevel="0" collapsed="false">
      <c r="A17" s="37" t="s">
        <v>92</v>
      </c>
      <c r="B17" s="27"/>
      <c r="C17" s="27"/>
      <c r="D17" s="55" t="e">
        <f aca="false">C14/12</f>
        <v>#N/A</v>
      </c>
      <c r="E17" s="54"/>
    </row>
    <row r="18" customFormat="false" ht="15" hidden="false" customHeight="false" outlineLevel="0" collapsed="false">
      <c r="A18" s="37"/>
      <c r="B18" s="27"/>
      <c r="C18" s="27"/>
      <c r="D18" s="55"/>
      <c r="E18" s="54"/>
    </row>
    <row r="19" customFormat="false" ht="15" hidden="false" customHeight="false" outlineLevel="0" collapsed="false">
      <c r="A19" s="37"/>
      <c r="B19" s="27"/>
      <c r="C19" s="27"/>
      <c r="D19" s="55"/>
      <c r="E19" s="54"/>
    </row>
    <row r="20" customFormat="false" ht="15" hidden="false" customHeight="false" outlineLevel="0" collapsed="false">
      <c r="A20" s="37"/>
      <c r="B20" s="27"/>
      <c r="C20" s="27"/>
      <c r="D20" s="55"/>
      <c r="E20" s="54"/>
    </row>
    <row r="21" customFormat="false" ht="15" hidden="false" customHeight="false" outlineLevel="0" collapsed="false">
      <c r="A21" s="57"/>
      <c r="B21" s="58"/>
      <c r="C21" s="58"/>
      <c r="D21" s="58"/>
      <c r="E21" s="54"/>
    </row>
    <row r="22" customFormat="false" ht="18" hidden="false" customHeight="false" outlineLevel="0" collapsed="false">
      <c r="A22" s="60" t="str">
        <f aca="false">B5&amp;" FUNDING INSTALMENT"</f>
        <v>AUGUST FUNDING INSTALMENT</v>
      </c>
      <c r="B22" s="27"/>
      <c r="C22" s="128"/>
      <c r="D22" s="62"/>
      <c r="E22" s="63" t="e">
        <f aca="false">D17+D19</f>
        <v>#N/A</v>
      </c>
    </row>
    <row r="23" customFormat="false" ht="18" hidden="false" customHeight="false" outlineLevel="0" collapsed="false">
      <c r="A23" s="60"/>
      <c r="B23" s="27"/>
      <c r="C23" s="128"/>
      <c r="D23" s="129"/>
      <c r="E23" s="130"/>
    </row>
    <row r="24" customFormat="false" ht="15.75" hidden="false" customHeight="false" outlineLevel="0" collapsed="false">
      <c r="A24" s="69" t="s">
        <v>93</v>
      </c>
      <c r="B24" s="70"/>
      <c r="C24" s="71"/>
      <c r="D24" s="72" t="e">
        <f aca="false">E22</f>
        <v>#N/A</v>
      </c>
      <c r="E24" s="54"/>
    </row>
    <row r="25" customFormat="false" ht="15.75" hidden="false" customHeight="false" outlineLevel="0" collapsed="false">
      <c r="A25" s="69"/>
      <c r="B25" s="70"/>
      <c r="C25" s="71"/>
      <c r="D25" s="72"/>
      <c r="E25" s="54"/>
    </row>
    <row r="26" customFormat="false" ht="15.75" hidden="false" customHeight="false" outlineLevel="0" collapsed="false">
      <c r="A26" s="69"/>
      <c r="B26" s="70"/>
      <c r="C26" s="71"/>
      <c r="D26" s="74" t="e">
        <f aca="false">SUM(D24:D25)</f>
        <v>#N/A</v>
      </c>
      <c r="E26" s="54"/>
    </row>
    <row r="27" customFormat="false" ht="15.75" hidden="false" customHeight="false" outlineLevel="0" collapsed="false">
      <c r="A27" s="131"/>
      <c r="B27" s="77"/>
      <c r="C27" s="132"/>
      <c r="D27" s="143"/>
      <c r="E27" s="54"/>
    </row>
    <row r="28" customFormat="false" ht="15.75" hidden="false" customHeight="false" outlineLevel="0" collapsed="false">
      <c r="A28" s="131"/>
      <c r="B28" s="77"/>
      <c r="C28" s="132"/>
      <c r="D28" s="143"/>
      <c r="E28" s="54"/>
    </row>
    <row r="29" customFormat="false" ht="18" hidden="false" customHeight="false" outlineLevel="0" collapsed="false">
      <c r="A29" s="79" t="s">
        <v>86</v>
      </c>
      <c r="B29" s="41"/>
      <c r="C29" s="41"/>
      <c r="D29" s="41"/>
      <c r="E29" s="80" t="e">
        <f aca="false">SUM(E22:E24)</f>
        <v>#N/A</v>
      </c>
    </row>
    <row r="30" customFormat="false" ht="15" hidden="false" customHeight="false" outlineLevel="0" collapsed="false">
      <c r="A30" s="37"/>
      <c r="B30" s="27"/>
      <c r="C30" s="27"/>
      <c r="D30" s="53"/>
      <c r="E30" s="68"/>
    </row>
    <row r="31" customFormat="false" ht="15" hidden="false" customHeight="false" outlineLevel="0" collapsed="false">
      <c r="A31" s="46"/>
      <c r="B31" s="47"/>
      <c r="C31" s="47"/>
      <c r="D31" s="47"/>
      <c r="E31" s="81"/>
    </row>
    <row r="32" customFormat="false" ht="15" hidden="false" customHeight="false" outlineLevel="0" collapsed="false">
      <c r="A32" s="37" t="s">
        <v>94</v>
      </c>
      <c r="B32" s="27"/>
      <c r="C32" s="27"/>
      <c r="D32" s="27"/>
      <c r="E32" s="54" t="e">
        <f aca="false">C14</f>
        <v>#N/A</v>
      </c>
    </row>
    <row r="33" customFormat="false" ht="15" hidden="false" customHeight="false" outlineLevel="0" collapsed="false">
      <c r="A33" s="37" t="s">
        <v>38</v>
      </c>
      <c r="B33" s="27"/>
      <c r="C33" s="27"/>
      <c r="D33" s="27"/>
      <c r="E33" s="139" t="e">
        <f aca="false">-VLOOKUP(B7,'OPT D 2012-13'!B28:X30,23,0)</f>
        <v>#N/A</v>
      </c>
    </row>
    <row r="34" customFormat="false" ht="16.5" hidden="false" customHeight="false" outlineLevel="0" collapsed="false">
      <c r="A34" s="83" t="s">
        <v>39</v>
      </c>
      <c r="B34" s="84"/>
      <c r="C34" s="85"/>
      <c r="D34" s="84"/>
      <c r="E34" s="140" t="e">
        <f aca="false">SUM(E32:E33)</f>
        <v>#N/A</v>
      </c>
    </row>
    <row r="35" customFormat="false" ht="16.5" hidden="false" customHeight="false" outlineLevel="0" collapsed="false">
      <c r="A35" s="87"/>
      <c r="B35" s="88"/>
      <c r="C35" s="88"/>
      <c r="D35" s="88"/>
      <c r="E35" s="89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1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13040</xdr:colOff>
                    <xdr:row>2</xdr:row>
                    <xdr:rowOff>190800</xdr:rowOff>
                  </from>
                  <to>
                    <xdr:col>7</xdr:col>
                    <xdr:colOff>62136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6" width="12.99"/>
    <col collapsed="false" customWidth="true" hidden="true" outlineLevel="0" max="19" min="19" style="146" width="11.1"/>
    <col collapsed="false" customWidth="true" hidden="true" outlineLevel="0" max="20" min="20" style="146" width="12.99"/>
    <col collapsed="false" customWidth="true" hidden="true" outlineLevel="0" max="21" min="21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</row>
    <row r="2" customFormat="false" ht="15.75" hidden="false" customHeight="false" outlineLevel="0" collapsed="false">
      <c r="A2" s="147" t="s">
        <v>7</v>
      </c>
      <c r="B2" s="147"/>
      <c r="C2" s="147"/>
      <c r="D2" s="147"/>
      <c r="E2" s="147"/>
      <c r="F2" s="147"/>
      <c r="G2" s="147"/>
      <c r="K2" s="0" t="s">
        <v>12</v>
      </c>
      <c r="N2" s="0" t="s">
        <v>95</v>
      </c>
      <c r="O2" s="0" t="s">
        <v>96</v>
      </c>
      <c r="P2" s="148" t="s">
        <v>97</v>
      </c>
      <c r="Q2" s="0" t="s">
        <v>98</v>
      </c>
      <c r="U2" s="148" t="s">
        <v>99</v>
      </c>
    </row>
    <row r="3" customFormat="false" ht="15.75" hidden="false" customHeight="false" outlineLevel="0" collapsed="false">
      <c r="A3" s="149" t="s">
        <v>100</v>
      </c>
      <c r="B3" s="149"/>
      <c r="C3" s="149"/>
      <c r="D3" s="149"/>
      <c r="E3" s="149"/>
      <c r="F3" s="149"/>
      <c r="G3" s="149"/>
      <c r="K3" s="90"/>
      <c r="P3" s="148" t="s">
        <v>101</v>
      </c>
      <c r="Q3" s="0" t="s">
        <v>102</v>
      </c>
      <c r="R3" s="150" t="s">
        <v>103</v>
      </c>
      <c r="S3" s="150" t="s">
        <v>104</v>
      </c>
      <c r="T3" s="150" t="s">
        <v>105</v>
      </c>
      <c r="U3" s="148" t="s">
        <v>106</v>
      </c>
    </row>
    <row r="4" customFormat="false" ht="15.75" hidden="false" customHeight="false" outlineLevel="0" collapsed="false">
      <c r="A4" s="149" t="s">
        <v>107</v>
      </c>
      <c r="B4" s="149"/>
      <c r="C4" s="149"/>
      <c r="D4" s="149"/>
      <c r="E4" s="149"/>
      <c r="F4" s="149"/>
      <c r="G4" s="149"/>
      <c r="K4" s="0" t="s">
        <v>108</v>
      </c>
      <c r="N4" s="151" t="n">
        <v>10042</v>
      </c>
      <c r="O4" s="151" t="n">
        <v>3317</v>
      </c>
      <c r="P4" s="152" t="n">
        <f aca="false">VLOOKUP(O4,'Summary - All Schs'!$A$8:$H$124,8,0)</f>
        <v>1042188.65060823</v>
      </c>
      <c r="Q4" s="153" t="n">
        <f aca="false">P4*80%</f>
        <v>833750.920486584</v>
      </c>
      <c r="R4" s="152" t="n">
        <f aca="false">VLOOKUP(O4,'Opt A workings'!$B$6:$L$117,9,0)</f>
        <v>0</v>
      </c>
      <c r="S4" s="152" t="n">
        <f aca="false">VLOOKUP(O4,'Opt A workings'!$B$6:$L$117,10,0)</f>
        <v>105903.140162752</v>
      </c>
      <c r="T4" s="152" t="n">
        <f aca="false">VLOOKUP(O4,'Opt A workings'!$B$6:$L$117,11,0)</f>
        <v>2319.2107464337</v>
      </c>
      <c r="U4" s="154" t="n">
        <f aca="false">P4-Q4</f>
        <v>208437.730121646</v>
      </c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155"/>
      <c r="K5" s="58" t="s">
        <v>109</v>
      </c>
      <c r="L5" s="58"/>
      <c r="M5" s="58"/>
      <c r="N5" s="156" t="n">
        <v>10040</v>
      </c>
      <c r="O5" s="156" t="n">
        <v>3300</v>
      </c>
      <c r="P5" s="152" t="n">
        <f aca="false">VLOOKUP(O5,'Summary - All Schs'!$A$8:$H$124,8,0)</f>
        <v>1025966.94292649</v>
      </c>
      <c r="Q5" s="153" t="n">
        <f aca="false">P5*80%</f>
        <v>820773.55434119</v>
      </c>
      <c r="R5" s="152" t="n">
        <f aca="false">VLOOKUP(O5,'Opt A workings'!$B$6:$L$117,9,0)</f>
        <v>0</v>
      </c>
      <c r="S5" s="152" t="n">
        <f aca="false">VLOOKUP(O5,'Opt A workings'!$B$6:$L$117,10,0)</f>
        <v>207794.35962067</v>
      </c>
      <c r="T5" s="152" t="n">
        <f aca="false">VLOOKUP(O5,'Opt A workings'!$B$6:$L$117,11,0)</f>
        <v>8827.96348642506</v>
      </c>
      <c r="U5" s="154" t="n">
        <f aca="false">P5-Q5</f>
        <v>205193.388585297</v>
      </c>
    </row>
    <row r="6" customFormat="false" ht="15" hidden="false" customHeight="false" outlineLevel="0" collapsed="false">
      <c r="A6" s="157" t="s">
        <v>9</v>
      </c>
      <c r="B6" s="158" t="s">
        <v>55</v>
      </c>
      <c r="C6" s="152"/>
      <c r="D6" s="152"/>
      <c r="E6" s="152"/>
      <c r="F6" s="152"/>
      <c r="G6" s="159"/>
      <c r="K6" s="0" t="s">
        <v>110</v>
      </c>
      <c r="N6" s="151" t="n">
        <v>10043</v>
      </c>
      <c r="O6" s="151" t="n">
        <v>3500</v>
      </c>
      <c r="P6" s="152" t="n">
        <f aca="false">VLOOKUP(O6,'Summary - All Schs'!$A$8:$H$124,8,0)</f>
        <v>947922.050660041</v>
      </c>
      <c r="Q6" s="153" t="n">
        <f aca="false">P6*80%</f>
        <v>758337.640528033</v>
      </c>
      <c r="R6" s="152" t="n">
        <f aca="false">VLOOKUP(O6,'Opt A workings'!$B$6:$L$117,9,0)</f>
        <v>0</v>
      </c>
      <c r="S6" s="152" t="n">
        <f aca="false">VLOOKUP(O6,'Opt A workings'!$B$6:$L$117,10,0)</f>
        <v>110952.235927155</v>
      </c>
      <c r="T6" s="152" t="n">
        <f aca="false">VLOOKUP(O6,'Opt A workings'!$B$6:$L$117,11,0)</f>
        <v>7256.88523884094</v>
      </c>
      <c r="U6" s="154" t="n">
        <f aca="false">P6-Q6</f>
        <v>189584.410132008</v>
      </c>
    </row>
    <row r="7" customFormat="false" ht="15" hidden="false" customHeight="false" outlineLevel="0" collapsed="false">
      <c r="A7" s="157"/>
      <c r="B7" s="152"/>
      <c r="C7" s="152"/>
      <c r="D7" s="152"/>
      <c r="E7" s="152"/>
      <c r="F7" s="160" t="s">
        <v>13</v>
      </c>
      <c r="G7" s="161" t="e">
        <f aca="false">VLOOKUP(B8,$K$4:$O$90,4,0)</f>
        <v>#N/A</v>
      </c>
      <c r="K7" s="0" t="s">
        <v>111</v>
      </c>
      <c r="N7" s="151" t="n">
        <v>10117</v>
      </c>
      <c r="O7" s="151" t="n">
        <v>3514</v>
      </c>
      <c r="P7" s="152" t="n">
        <f aca="false">VLOOKUP(O7,'Summary - All Schs'!$A$8:$H$124,8,0)</f>
        <v>934820.778176894</v>
      </c>
      <c r="Q7" s="153" t="n">
        <f aca="false">P7*80%</f>
        <v>747856.622541515</v>
      </c>
      <c r="R7" s="152" t="n">
        <f aca="false">VLOOKUP(O7,'Opt A workings'!$B$6:$L$117,9,0)</f>
        <v>0</v>
      </c>
      <c r="S7" s="152" t="n">
        <f aca="false">VLOOKUP(O7,'Opt A workings'!$B$6:$L$117,10,0)</f>
        <v>98881.8009625325</v>
      </c>
      <c r="T7" s="152" t="n">
        <f aca="false">VLOOKUP(O7,'Opt A workings'!$B$6:$L$117,11,0)</f>
        <v>9501.28273538968</v>
      </c>
      <c r="U7" s="154" t="n">
        <f aca="false">P7-Q7</f>
        <v>186964.155635379</v>
      </c>
    </row>
    <row r="8" customFormat="false" ht="16.5" hidden="false" customHeight="false" outlineLevel="0" collapsed="false">
      <c r="A8" s="162" t="s">
        <v>11</v>
      </c>
      <c r="B8" s="163" t="s">
        <v>12</v>
      </c>
      <c r="C8" s="164"/>
      <c r="D8" s="164"/>
      <c r="E8" s="164"/>
      <c r="F8" s="165" t="s">
        <v>112</v>
      </c>
      <c r="G8" s="166" t="e">
        <f aca="false">VLOOKUP(B8,$K$4:$O$90,5,0)</f>
        <v>#N/A</v>
      </c>
      <c r="K8" s="2" t="s">
        <v>113</v>
      </c>
      <c r="N8" s="167" t="n">
        <v>10128</v>
      </c>
      <c r="O8" s="167" t="n">
        <v>2079</v>
      </c>
      <c r="P8" s="152" t="n">
        <f aca="false">VLOOKUP(O8,'Summary - All Schs'!$A$8:$H$124,8,0)</f>
        <v>1860518.16824087</v>
      </c>
      <c r="Q8" s="168" t="n">
        <v>1566532</v>
      </c>
      <c r="R8" s="152" t="n">
        <f aca="false">VLOOKUP(O8,'Opt A workings'!$B$6:$L$117,9,0)</f>
        <v>0</v>
      </c>
      <c r="S8" s="152" t="n">
        <f aca="false">VLOOKUP(O8,'Opt A workings'!$B$6:$L$117,10,0)</f>
        <v>109495.887163726</v>
      </c>
      <c r="T8" s="152" t="n">
        <f aca="false">VLOOKUP(O8,'Opt A workings'!$B$6:$L$117,11,0)</f>
        <v>0</v>
      </c>
      <c r="U8" s="154" t="n">
        <f aca="false">P8-Q8</f>
        <v>293986.168240867</v>
      </c>
    </row>
    <row r="9" customFormat="false" ht="15.75" hidden="false" customHeight="false" outlineLevel="0" collapsed="false">
      <c r="A9" s="152"/>
      <c r="B9" s="152"/>
      <c r="C9" s="152"/>
      <c r="D9" s="152"/>
      <c r="E9" s="152"/>
      <c r="F9" s="152"/>
      <c r="G9" s="152"/>
      <c r="K9" s="0" t="s">
        <v>114</v>
      </c>
      <c r="N9" s="151" t="n">
        <v>10045</v>
      </c>
      <c r="O9" s="151" t="n">
        <v>2003</v>
      </c>
      <c r="P9" s="152" t="n">
        <f aca="false">VLOOKUP(O9,'Summary - All Schs'!$A$8:$H$124,8,0)</f>
        <v>1992794.47131385</v>
      </c>
      <c r="Q9" s="153" t="n">
        <f aca="false">P9*80%</f>
        <v>1594235.57705108</v>
      </c>
      <c r="R9" s="152" t="n">
        <f aca="false">VLOOKUP(O9,'Opt A workings'!$B$6:$L$117,9,0)</f>
        <v>0</v>
      </c>
      <c r="S9" s="152" t="n">
        <f aca="false">VLOOKUP(O9,'Opt A workings'!$B$6:$L$117,10,0)</f>
        <v>388414.777598588</v>
      </c>
      <c r="T9" s="152" t="n">
        <f aca="false">VLOOKUP(O9,'Opt A workings'!$B$6:$L$117,11,0)</f>
        <v>16010.035475381</v>
      </c>
      <c r="U9" s="154" t="n">
        <f aca="false">P9-Q9</f>
        <v>398558.89426277</v>
      </c>
    </row>
    <row r="10" customFormat="false" ht="15" hidden="false" customHeight="false" outlineLevel="0" collapsed="false">
      <c r="A10" s="169"/>
      <c r="B10" s="170"/>
      <c r="C10" s="170"/>
      <c r="D10" s="170"/>
      <c r="E10" s="171" t="s">
        <v>17</v>
      </c>
      <c r="F10" s="171" t="s">
        <v>17</v>
      </c>
      <c r="G10" s="172"/>
      <c r="K10" s="0" t="s">
        <v>115</v>
      </c>
      <c r="N10" s="151" t="n">
        <v>10115</v>
      </c>
      <c r="O10" s="151" t="n">
        <v>3511</v>
      </c>
      <c r="P10" s="152" t="n">
        <f aca="false">VLOOKUP(O10,'Summary - All Schs'!$A$8:$H$124,8,0)</f>
        <v>1218664.07628516</v>
      </c>
      <c r="Q10" s="153" t="n">
        <f aca="false">P10*80%</f>
        <v>974931.261028128</v>
      </c>
      <c r="R10" s="152" t="n">
        <f aca="false">VLOOKUP(O10,'Opt A workings'!$B$6:$L$117,9,0)</f>
        <v>0</v>
      </c>
      <c r="S10" s="152" t="n">
        <f aca="false">VLOOKUP(O10,'Opt A workings'!$B$6:$L$117,10,0)</f>
        <v>216999.238022804</v>
      </c>
      <c r="T10" s="152" t="n">
        <f aca="false">VLOOKUP(O10,'Opt A workings'!$B$6:$L$117,11,0)</f>
        <v>11371.6139825136</v>
      </c>
      <c r="U10" s="154" t="n">
        <f aca="false">P10-Q10</f>
        <v>243732.815257032</v>
      </c>
    </row>
    <row r="11" customFormat="false" ht="15" hidden="false" customHeight="false" outlineLevel="0" collapsed="false">
      <c r="A11" s="157"/>
      <c r="B11" s="152"/>
      <c r="C11" s="152"/>
      <c r="D11" s="152"/>
      <c r="E11" s="152"/>
      <c r="F11" s="152"/>
      <c r="G11" s="159"/>
      <c r="K11" s="0" t="s">
        <v>116</v>
      </c>
      <c r="N11" s="151" t="n">
        <v>10134</v>
      </c>
      <c r="O11" s="151" t="n">
        <v>3519</v>
      </c>
      <c r="P11" s="152" t="n">
        <f aca="false">VLOOKUP(O11,'Summary - All Schs'!$A$8:$H$124,8,0)</f>
        <v>3051958.31562417</v>
      </c>
      <c r="Q11" s="153" t="n">
        <f aca="false">P11*80%</f>
        <v>2441566.65249934</v>
      </c>
      <c r="R11" s="152" t="n">
        <f aca="false">VLOOKUP(O11,'Opt A workings'!$B$6:$L$117,9,0)</f>
        <v>0</v>
      </c>
      <c r="S11" s="152" t="n">
        <f aca="false">VLOOKUP(O11,'Opt A workings'!$B$6:$L$117,10,0)</f>
        <v>878700.919288962</v>
      </c>
      <c r="T11" s="152" t="n">
        <f aca="false">VLOOKUP(O11,'Opt A workings'!$B$6:$L$117,11,0)</f>
        <v>21845.4689664078</v>
      </c>
      <c r="U11" s="154" t="n">
        <f aca="false">P11-Q11</f>
        <v>610391.663124834</v>
      </c>
    </row>
    <row r="12" customFormat="false" ht="15" hidden="false" customHeight="false" outlineLevel="0" collapsed="false">
      <c r="A12" s="157" t="s">
        <v>52</v>
      </c>
      <c r="B12" s="152"/>
      <c r="C12" s="152"/>
      <c r="D12" s="152"/>
      <c r="E12" s="152" t="e">
        <f aca="false">VLOOKUP(G8,'Summary - All Schs'!A8:H125,8,0)</f>
        <v>#N/A</v>
      </c>
      <c r="F12" s="152"/>
      <c r="G12" s="159"/>
      <c r="K12" s="0" t="s">
        <v>117</v>
      </c>
      <c r="N12" s="151" t="n">
        <v>10047</v>
      </c>
      <c r="O12" s="151" t="n">
        <v>2008</v>
      </c>
      <c r="P12" s="152" t="n">
        <f aca="false">VLOOKUP(O12,'Summary - All Schs'!$A$8:$H$124,8,0)</f>
        <v>1283015.95948899</v>
      </c>
      <c r="Q12" s="153" t="n">
        <f aca="false">P12*80%</f>
        <v>1026412.7675912</v>
      </c>
      <c r="R12" s="152" t="n">
        <f aca="false">VLOOKUP(O12,'Opt A workings'!$B$6:$L$117,9,0)</f>
        <v>0</v>
      </c>
      <c r="S12" s="152" t="n">
        <f aca="false">VLOOKUP(O12,'Opt A workings'!$B$6:$L$117,10,0)</f>
        <v>154560.893861691</v>
      </c>
      <c r="T12" s="152" t="n">
        <f aca="false">VLOOKUP(O12,'Opt A workings'!$B$6:$L$117,11,0)</f>
        <v>2468.83724620362</v>
      </c>
      <c r="U12" s="154" t="n">
        <f aca="false">P12-Q12</f>
        <v>256603.191897799</v>
      </c>
    </row>
    <row r="13" customFormat="false" ht="15" hidden="false" customHeight="false" outlineLevel="0" collapsed="false">
      <c r="A13" s="157" t="s">
        <v>118</v>
      </c>
      <c r="B13" s="152"/>
      <c r="C13" s="152"/>
      <c r="D13" s="152"/>
      <c r="E13" s="152" t="e">
        <f aca="false">VLOOKUP(B8,$K$4:$Q$90,7,0)</f>
        <v>#N/A</v>
      </c>
      <c r="F13" s="152"/>
      <c r="G13" s="159"/>
      <c r="K13" s="0" t="s">
        <v>119</v>
      </c>
      <c r="N13" s="151" t="n">
        <v>10046</v>
      </c>
      <c r="O13" s="151" t="n">
        <v>2007</v>
      </c>
      <c r="P13" s="152" t="n">
        <f aca="false">VLOOKUP(O13,'Summary - All Schs'!$A$8:$H$124,8,0)</f>
        <v>1472892.15274435</v>
      </c>
      <c r="Q13" s="153" t="n">
        <f aca="false">P13*80%</f>
        <v>1178313.72219548</v>
      </c>
      <c r="R13" s="152" t="n">
        <f aca="false">VLOOKUP(O13,'Opt A workings'!$B$6:$L$117,9,0)</f>
        <v>0</v>
      </c>
      <c r="S13" s="152" t="n">
        <f aca="false">VLOOKUP(O13,'Opt A workings'!$B$6:$L$117,10,0)</f>
        <v>174166.186307916</v>
      </c>
      <c r="T13" s="152" t="n">
        <f aca="false">VLOOKUP(O13,'Opt A workings'!$B$6:$L$117,11,0)</f>
        <v>2394.02399631866</v>
      </c>
      <c r="U13" s="154" t="n">
        <f aca="false">P13-Q13</f>
        <v>294578.43054887</v>
      </c>
    </row>
    <row r="14" customFormat="false" ht="15.75" hidden="false" customHeight="false" outlineLevel="0" collapsed="false">
      <c r="A14" s="173"/>
      <c r="B14" s="174"/>
      <c r="C14" s="174"/>
      <c r="D14" s="174"/>
      <c r="E14" s="174"/>
      <c r="F14" s="152"/>
      <c r="G14" s="159"/>
      <c r="K14" s="0" t="s">
        <v>120</v>
      </c>
      <c r="N14" s="151" t="n">
        <v>10048</v>
      </c>
      <c r="O14" s="151" t="n">
        <v>2009</v>
      </c>
      <c r="P14" s="152" t="n">
        <f aca="false">VLOOKUP(O14,'Summary - All Schs'!$A$8:$H$124,8,0)</f>
        <v>1402533.24334629</v>
      </c>
      <c r="Q14" s="153" t="n">
        <f aca="false">P14*80%</f>
        <v>1122026.59467703</v>
      </c>
      <c r="R14" s="152" t="n">
        <f aca="false">VLOOKUP(O14,'Opt A workings'!$B$6:$L$117,9,0)</f>
        <v>0</v>
      </c>
      <c r="S14" s="152" t="n">
        <f aca="false">VLOOKUP(O14,'Opt A workings'!$B$6:$L$117,10,0)</f>
        <v>250290.739171508</v>
      </c>
      <c r="T14" s="152" t="n">
        <f aca="false">VLOOKUP(O14,'Opt A workings'!$B$6:$L$117,11,0)</f>
        <v>7556.13823838077</v>
      </c>
      <c r="U14" s="154" t="n">
        <f aca="false">P14-Q14</f>
        <v>280506.648669259</v>
      </c>
    </row>
    <row r="15" customFormat="false" ht="15" hidden="false" customHeight="false" outlineLevel="0" collapsed="false">
      <c r="A15" s="157"/>
      <c r="B15" s="152"/>
      <c r="C15" s="152"/>
      <c r="D15" s="152"/>
      <c r="E15" s="58"/>
      <c r="F15" s="152"/>
      <c r="G15" s="159"/>
      <c r="K15" s="0" t="s">
        <v>121</v>
      </c>
      <c r="N15" s="151" t="n">
        <v>10118</v>
      </c>
      <c r="O15" s="151" t="n">
        <v>2067</v>
      </c>
      <c r="P15" s="152" t="n">
        <f aca="false">VLOOKUP(O15,'Summary - All Schs'!$A$8:$H$124,8,0)</f>
        <v>958450.548786922</v>
      </c>
      <c r="Q15" s="153" t="n">
        <f aca="false">P15*80%</f>
        <v>766760.439029538</v>
      </c>
      <c r="R15" s="152" t="n">
        <f aca="false">VLOOKUP(O15,'Opt A workings'!$B$6:$L$117,9,0)</f>
        <v>0</v>
      </c>
      <c r="S15" s="152" t="n">
        <f aca="false">VLOOKUP(O15,'Opt A workings'!$B$6:$L$117,10,0)</f>
        <v>134795.509345977</v>
      </c>
      <c r="T15" s="152" t="n">
        <f aca="false">VLOOKUP(O15,'Opt A workings'!$B$6:$L$117,11,0)</f>
        <v>2394.02399631866</v>
      </c>
      <c r="U15" s="154" t="n">
        <f aca="false">P15-Q15</f>
        <v>191690.109757384</v>
      </c>
    </row>
    <row r="16" customFormat="false" ht="15" hidden="false" customHeight="false" outlineLevel="0" collapsed="false">
      <c r="A16" s="157"/>
      <c r="B16" s="152"/>
      <c r="C16" s="152"/>
      <c r="D16" s="152"/>
      <c r="E16" s="152"/>
      <c r="F16" s="152"/>
      <c r="G16" s="159"/>
      <c r="K16" s="0" t="s">
        <v>122</v>
      </c>
      <c r="N16" s="151" t="n">
        <v>10049</v>
      </c>
      <c r="O16" s="151" t="n">
        <v>2010</v>
      </c>
      <c r="P16" s="152" t="n">
        <f aca="false">VLOOKUP(O16,'Summary - All Schs'!$A$8:$H$124,8,0)</f>
        <v>2209569.48452129</v>
      </c>
      <c r="Q16" s="153" t="n">
        <f aca="false">P16*80%</f>
        <v>1767655.58761703</v>
      </c>
      <c r="R16" s="152" t="n">
        <f aca="false">VLOOKUP(O16,'Opt A workings'!$B$6:$L$117,9,0)</f>
        <v>0</v>
      </c>
      <c r="S16" s="152" t="n">
        <f aca="false">VLOOKUP(O16,'Opt A workings'!$B$6:$L$117,10,0)</f>
        <v>713050.534559257</v>
      </c>
      <c r="T16" s="152" t="n">
        <f aca="false">VLOOKUP(O16,'Opt A workings'!$B$6:$L$117,11,0)</f>
        <v>13316.7584795225</v>
      </c>
      <c r="U16" s="154" t="n">
        <f aca="false">P16-Q16</f>
        <v>441913.896904257</v>
      </c>
    </row>
    <row r="17" customFormat="false" ht="15" hidden="false" customHeight="false" outlineLevel="0" collapsed="false">
      <c r="A17" s="157"/>
      <c r="B17" s="152"/>
      <c r="C17" s="152"/>
      <c r="D17" s="152"/>
      <c r="E17" s="152"/>
      <c r="F17" s="152"/>
      <c r="G17" s="159"/>
      <c r="K17" s="0" t="s">
        <v>123</v>
      </c>
      <c r="N17" s="151" t="n">
        <v>10051</v>
      </c>
      <c r="O17" s="151" t="n">
        <v>2011</v>
      </c>
      <c r="P17" s="152" t="n">
        <f aca="false">VLOOKUP(O17,'Summary - All Schs'!$A$8:$H$124,8,0)</f>
        <v>991702.558054206</v>
      </c>
      <c r="Q17" s="153" t="n">
        <f aca="false">P17*80%</f>
        <v>793362.046443365</v>
      </c>
      <c r="R17" s="152" t="n">
        <f aca="false">VLOOKUP(O17,'Opt A workings'!$B$6:$L$117,9,0)</f>
        <v>0</v>
      </c>
      <c r="S17" s="152" t="n">
        <f aca="false">VLOOKUP(O17,'Opt A workings'!$B$6:$L$117,10,0)</f>
        <v>104181.695774316</v>
      </c>
      <c r="T17" s="152" t="n">
        <f aca="false">VLOOKUP(O17,'Opt A workings'!$B$6:$L$117,11,0)</f>
        <v>822.945748734539</v>
      </c>
      <c r="U17" s="154" t="n">
        <f aca="false">P17-Q17</f>
        <v>198340.511610841</v>
      </c>
    </row>
    <row r="18" customFormat="false" ht="16.5" hidden="false" customHeight="false" outlineLevel="0" collapsed="false">
      <c r="A18" s="175" t="s">
        <v>124</v>
      </c>
      <c r="B18" s="176"/>
      <c r="C18" s="177" t="s">
        <v>125</v>
      </c>
      <c r="D18" s="176"/>
      <c r="E18" s="152"/>
      <c r="F18" s="178" t="e">
        <f aca="false">IF(VLOOKUP(B8,$K$4:$U$90,11,0)&gt;0,VLOOKUP(B8,$K$4:$U$90,11,0),0)</f>
        <v>#N/A</v>
      </c>
      <c r="G18" s="159"/>
      <c r="K18" s="1" t="s">
        <v>126</v>
      </c>
      <c r="N18" s="167" t="n">
        <v>10953</v>
      </c>
      <c r="O18" s="167" t="n">
        <v>3522</v>
      </c>
      <c r="P18" s="152" t="n">
        <f aca="false">VLOOKUP(O18,'Summary - All Schs'!$A$8:$H$124,8,0)</f>
        <v>2103863.09151596</v>
      </c>
      <c r="Q18" s="153" t="n">
        <f aca="false">P18*80%</f>
        <v>1683090.47321277</v>
      </c>
      <c r="R18" s="152" t="n">
        <f aca="false">VLOOKUP(O18,'Opt A workings'!$B$6:$L$117,9,0)</f>
        <v>0</v>
      </c>
      <c r="S18" s="152" t="n">
        <f aca="false">VLOOKUP(O18,'Opt A workings'!$B$6:$L$117,10,0)</f>
        <v>424654.613756262</v>
      </c>
      <c r="T18" s="152" t="n">
        <f aca="false">VLOOKUP(O18,'Opt A workings'!$B$6:$L$117,11,0)</f>
        <v>13092.3187298677</v>
      </c>
      <c r="U18" s="154" t="n">
        <f aca="false">P18-Q18</f>
        <v>420772.618303192</v>
      </c>
    </row>
    <row r="19" customFormat="false" ht="15.75" hidden="false" customHeight="false" outlineLevel="0" collapsed="false">
      <c r="A19" s="179" t="e">
        <f aca="false">IF(F18&gt;0,"The stated amount will be transferred into your Budget Share Account on the 5th April",0)</f>
        <v>#N/A</v>
      </c>
      <c r="B19" s="179"/>
      <c r="C19" s="179"/>
      <c r="D19" s="179"/>
      <c r="E19" s="179"/>
      <c r="F19" s="152"/>
      <c r="G19" s="159"/>
      <c r="K19" s="0" t="s">
        <v>127</v>
      </c>
      <c r="N19" s="151" t="n">
        <v>10054</v>
      </c>
      <c r="O19" s="151" t="n">
        <v>2014</v>
      </c>
      <c r="P19" s="152" t="n">
        <f aca="false">VLOOKUP(O19,'Summary - All Schs'!$A$8:$H$124,8,0)</f>
        <v>2588368.54432384</v>
      </c>
      <c r="Q19" s="153" t="n">
        <f aca="false">P19*80%</f>
        <v>2070694.83545908</v>
      </c>
      <c r="R19" s="152" t="n">
        <f aca="false">VLOOKUP(O19,'Opt A workings'!$B$6:$L$117,9,0)</f>
        <v>0</v>
      </c>
      <c r="S19" s="152" t="n">
        <f aca="false">VLOOKUP(O19,'Opt A workings'!$B$6:$L$117,10,0)</f>
        <v>514947.503752423</v>
      </c>
      <c r="T19" s="152" t="n">
        <f aca="false">VLOOKUP(O19,'Opt A workings'!$B$6:$L$117,11,0)</f>
        <v>12718.2524804429</v>
      </c>
      <c r="U19" s="154" t="n">
        <f aca="false">P19-Q19</f>
        <v>517673.708864769</v>
      </c>
    </row>
    <row r="20" customFormat="false" ht="15" hidden="false" customHeight="false" outlineLevel="0" collapsed="false">
      <c r="A20" s="179"/>
      <c r="B20" s="179"/>
      <c r="C20" s="179"/>
      <c r="D20" s="179"/>
      <c r="E20" s="179"/>
      <c r="F20" s="152"/>
      <c r="G20" s="159"/>
      <c r="K20" s="1" t="s">
        <v>128</v>
      </c>
      <c r="N20" s="151" t="n">
        <v>10055</v>
      </c>
      <c r="O20" s="151" t="n">
        <v>2015</v>
      </c>
      <c r="P20" s="152" t="n">
        <f aca="false">VLOOKUP(O20,'Summary - All Schs'!$A$8:$H$124,8,0)</f>
        <v>1533218.81981541</v>
      </c>
      <c r="Q20" s="153" t="n">
        <f aca="false">P20*80%</f>
        <v>1226575.05585233</v>
      </c>
      <c r="R20" s="152" t="n">
        <f aca="false">VLOOKUP(O20,'Opt A workings'!$B$6:$L$117,9,0)</f>
        <v>0</v>
      </c>
      <c r="S20" s="152" t="n">
        <f aca="false">VLOOKUP(O20,'Opt A workings'!$B$6:$L$117,10,0)</f>
        <v>445573.925454556</v>
      </c>
      <c r="T20" s="152" t="n">
        <f aca="false">VLOOKUP(O20,'Opt A workings'!$B$6:$L$117,11,0)</f>
        <v>8753.1502365401</v>
      </c>
      <c r="U20" s="154" t="n">
        <f aca="false">P20-Q20</f>
        <v>306643.763963081</v>
      </c>
    </row>
    <row r="21" customFormat="false" ht="15.75" hidden="false" customHeight="false" outlineLevel="0" collapsed="false">
      <c r="A21" s="180"/>
      <c r="B21" s="58"/>
      <c r="C21" s="58"/>
      <c r="D21" s="58"/>
      <c r="E21" s="58"/>
      <c r="F21" s="58"/>
      <c r="G21" s="159"/>
      <c r="K21" s="0" t="s">
        <v>129</v>
      </c>
      <c r="N21" s="151" t="n">
        <v>10056</v>
      </c>
      <c r="O21" s="151" t="n">
        <v>2016</v>
      </c>
      <c r="P21" s="152" t="n">
        <f aca="false">VLOOKUP(O21,'Summary - All Schs'!$A$8:$H$124,8,0)</f>
        <v>961974.828935107</v>
      </c>
      <c r="Q21" s="153" t="n">
        <f aca="false">P21*80%</f>
        <v>769579.863148085</v>
      </c>
      <c r="R21" s="152" t="n">
        <f aca="false">VLOOKUP(O21,'Opt A workings'!$B$6:$L$117,9,0)</f>
        <v>0</v>
      </c>
      <c r="S21" s="152" t="n">
        <f aca="false">VLOOKUP(O21,'Opt A workings'!$B$6:$L$117,10,0)</f>
        <v>113605.284130569</v>
      </c>
      <c r="T21" s="152" t="n">
        <f aca="false">VLOOKUP(O21,'Opt A workings'!$B$6:$L$117,11,0)</f>
        <v>2917.71674551337</v>
      </c>
      <c r="U21" s="154" t="n">
        <f aca="false">P21-Q21</f>
        <v>192394.965787021</v>
      </c>
    </row>
    <row r="22" customFormat="false" ht="15.75" hidden="false" customHeight="false" outlineLevel="0" collapsed="false">
      <c r="A22" s="175" t="s">
        <v>130</v>
      </c>
      <c r="B22" s="152"/>
      <c r="C22" s="152"/>
      <c r="D22" s="152"/>
      <c r="E22" s="152"/>
      <c r="F22" s="152"/>
      <c r="G22" s="159"/>
      <c r="K22" s="0" t="s">
        <v>131</v>
      </c>
      <c r="N22" s="151" t="n">
        <v>10057</v>
      </c>
      <c r="O22" s="151" t="n">
        <v>2017</v>
      </c>
      <c r="P22" s="152" t="n">
        <f aca="false">VLOOKUP(O22,'Summary - All Schs'!$A$8:$H$124,8,0)</f>
        <v>1685662.47457661</v>
      </c>
      <c r="Q22" s="153" t="n">
        <f aca="false">P22*80%</f>
        <v>1348529.97966128</v>
      </c>
      <c r="R22" s="152" t="n">
        <f aca="false">VLOOKUP(O22,'Opt A workings'!$B$6:$L$117,9,0)</f>
        <v>0</v>
      </c>
      <c r="S22" s="152" t="n">
        <f aca="false">VLOOKUP(O22,'Opt A workings'!$B$6:$L$117,10,0)</f>
        <v>204099.333647828</v>
      </c>
      <c r="T22" s="152" t="n">
        <f aca="false">VLOOKUP(O22,'Opt A workings'!$B$6:$L$117,11,0)</f>
        <v>4713.23474275236</v>
      </c>
      <c r="U22" s="154" t="n">
        <f aca="false">P22-Q22</f>
        <v>337132.494915321</v>
      </c>
    </row>
    <row r="23" customFormat="false" ht="15" hidden="false" customHeight="false" outlineLevel="0" collapsed="false">
      <c r="A23" s="57" t="s">
        <v>132</v>
      </c>
      <c r="B23" s="152"/>
      <c r="C23" s="152"/>
      <c r="D23" s="152"/>
      <c r="E23" s="152"/>
      <c r="F23" s="53" t="e">
        <f aca="false">(E13-F25-F24-F26)</f>
        <v>#N/A</v>
      </c>
      <c r="G23" s="159"/>
      <c r="K23" s="0" t="s">
        <v>133</v>
      </c>
      <c r="N23" s="151" t="n">
        <v>10059</v>
      </c>
      <c r="O23" s="151" t="n">
        <v>2019</v>
      </c>
      <c r="P23" s="152" t="n">
        <f aca="false">VLOOKUP(O23,'Summary - All Schs'!$A$8:$H$124,8,0)</f>
        <v>1683532.39922685</v>
      </c>
      <c r="Q23" s="153" t="n">
        <f aca="false">P23*80%</f>
        <v>1346825.91938148</v>
      </c>
      <c r="R23" s="152" t="n">
        <f aca="false">VLOOKUP(O23,'Opt A workings'!$B$6:$L$117,9,0)</f>
        <v>0</v>
      </c>
      <c r="S23" s="152" t="n">
        <f aca="false">VLOOKUP(O23,'Opt A workings'!$B$6:$L$117,10,0)</f>
        <v>311079.775874955</v>
      </c>
      <c r="T23" s="152" t="n">
        <f aca="false">VLOOKUP(O23,'Opt A workings'!$B$6:$L$117,11,0)</f>
        <v>15411.5294763014</v>
      </c>
      <c r="U23" s="154" t="n">
        <f aca="false">P23-Q23</f>
        <v>336706.47984537</v>
      </c>
    </row>
    <row r="24" customFormat="false" ht="15" hidden="false" customHeight="false" outlineLevel="0" collapsed="false">
      <c r="A24" s="57" t="s">
        <v>134</v>
      </c>
      <c r="B24" s="152"/>
      <c r="C24" s="152"/>
      <c r="D24" s="152"/>
      <c r="E24" s="152"/>
      <c r="F24" s="53" t="e">
        <f aca="false">VLOOKUP(B8,K4:T90,8,0)</f>
        <v>#N/A</v>
      </c>
      <c r="G24" s="159"/>
      <c r="K24" s="0" t="s">
        <v>135</v>
      </c>
      <c r="N24" s="151" t="n">
        <v>10061</v>
      </c>
      <c r="O24" s="151" t="n">
        <v>2021</v>
      </c>
      <c r="P24" s="152" t="n">
        <f aca="false">VLOOKUP(O24,'Summary - All Schs'!$A$8:$H$124,8,0)</f>
        <v>1552930.16868941</v>
      </c>
      <c r="Q24" s="153" t="n">
        <f aca="false">P24*80%</f>
        <v>1242344.13495153</v>
      </c>
      <c r="R24" s="152" t="n">
        <f aca="false">VLOOKUP(O24,'Opt A workings'!$B$6:$L$117,9,0)</f>
        <v>0</v>
      </c>
      <c r="S24" s="152" t="n">
        <f aca="false">VLOOKUP(O24,'Opt A workings'!$B$6:$L$117,10,0)</f>
        <v>340419.474256087</v>
      </c>
      <c r="T24" s="152" t="n">
        <f aca="false">VLOOKUP(O24,'Opt A workings'!$B$6:$L$117,11,0)</f>
        <v>14139.7042282571</v>
      </c>
      <c r="U24" s="154" t="n">
        <f aca="false">P24-Q24</f>
        <v>310586.033737883</v>
      </c>
    </row>
    <row r="25" customFormat="false" ht="15" hidden="false" customHeight="false" outlineLevel="0" collapsed="false">
      <c r="A25" s="57" t="s">
        <v>136</v>
      </c>
      <c r="B25" s="58"/>
      <c r="C25" s="58"/>
      <c r="D25" s="58"/>
      <c r="E25" s="58"/>
      <c r="F25" s="53" t="e">
        <f aca="false">VLOOKUP(B8,$K$4:$T$90,9,0)</f>
        <v>#N/A</v>
      </c>
      <c r="G25" s="155"/>
      <c r="K25" s="2" t="s">
        <v>137</v>
      </c>
      <c r="N25" s="151" t="n">
        <v>11278</v>
      </c>
      <c r="O25" s="151" t="n">
        <v>3524</v>
      </c>
      <c r="P25" s="152" t="n">
        <f aca="false">VLOOKUP(O25,'Summary - All Schs'!$A$8:$H$124,8,0)</f>
        <v>805367.077539387</v>
      </c>
      <c r="Q25" s="153" t="n">
        <f aca="false">P25*80%</f>
        <v>644293.662031509</v>
      </c>
      <c r="R25" s="152" t="n">
        <f aca="false">VLOOKUP(O25,'Opt A workings'!$B$6:$L$117,9,0)</f>
        <v>0</v>
      </c>
      <c r="S25" s="152" t="n">
        <f aca="false">VLOOKUP(O25,'Opt A workings'!$B$6:$L$117,10,0)</f>
        <v>40762.8643104636</v>
      </c>
      <c r="T25" s="152" t="n">
        <f aca="false">VLOOKUP(O25,'Opt A workings'!$B$6:$L$117,11,0)</f>
        <v>0</v>
      </c>
      <c r="U25" s="154" t="n">
        <v>161073</v>
      </c>
    </row>
    <row r="26" customFormat="false" ht="15" hidden="false" customHeight="false" outlineLevel="0" collapsed="false">
      <c r="A26" s="57" t="s">
        <v>138</v>
      </c>
      <c r="B26" s="58"/>
      <c r="C26" s="58"/>
      <c r="D26" s="58"/>
      <c r="E26" s="58"/>
      <c r="F26" s="53" t="e">
        <f aca="false">VLOOKUP(B8,$K$4:$T$90,10,0)</f>
        <v>#N/A</v>
      </c>
      <c r="G26" s="155"/>
      <c r="K26" s="1" t="s">
        <v>139</v>
      </c>
      <c r="N26" s="151" t="n">
        <v>10063</v>
      </c>
      <c r="O26" s="151" t="n">
        <v>2023</v>
      </c>
      <c r="P26" s="152" t="n">
        <f aca="false">VLOOKUP(O26,'Summary - All Schs'!$A$8:$H$124,8,0)</f>
        <v>1624061.33136843</v>
      </c>
      <c r="Q26" s="153" t="n">
        <f aca="false">P26*80%</f>
        <v>1299249.06509474</v>
      </c>
      <c r="R26" s="152" t="n">
        <f aca="false">VLOOKUP(O26,'Opt A workings'!$B$6:$L$117,9,0)</f>
        <v>0</v>
      </c>
      <c r="S26" s="152" t="n">
        <f aca="false">VLOOKUP(O26,'Opt A workings'!$B$6:$L$117,10,0)</f>
        <v>323469.825492263</v>
      </c>
      <c r="T26" s="152" t="n">
        <f aca="false">VLOOKUP(O26,'Opt A workings'!$B$6:$L$117,11,0)</f>
        <v>8977.58998619498</v>
      </c>
      <c r="U26" s="154" t="n">
        <f aca="false">P26-Q26</f>
        <v>324812.266273686</v>
      </c>
    </row>
    <row r="27" customFormat="false" ht="16.5" hidden="false" customHeight="false" outlineLevel="0" collapsed="false">
      <c r="A27" s="181"/>
      <c r="B27" s="174"/>
      <c r="C27" s="174"/>
      <c r="D27" s="174"/>
      <c r="E27" s="174"/>
      <c r="F27" s="178" t="e">
        <f aca="false">SUM(F23:F26)</f>
        <v>#N/A</v>
      </c>
      <c r="G27" s="68"/>
      <c r="K27" s="1" t="s">
        <v>140</v>
      </c>
      <c r="N27" s="151" t="n">
        <v>10062</v>
      </c>
      <c r="O27" s="151" t="n">
        <v>2022</v>
      </c>
      <c r="P27" s="152" t="n">
        <f aca="false">VLOOKUP(O27,'Summary - All Schs'!$A$8:$H$124,8,0)</f>
        <v>1673932.9794822</v>
      </c>
      <c r="Q27" s="153" t="n">
        <f aca="false">P27*80%</f>
        <v>1339146.38358576</v>
      </c>
      <c r="R27" s="152" t="n">
        <f aca="false">VLOOKUP(O27,'Opt A workings'!$B$6:$L$117,9,0)</f>
        <v>0</v>
      </c>
      <c r="S27" s="152" t="n">
        <f aca="false">VLOOKUP(O27,'Opt A workings'!$B$6:$L$117,10,0)</f>
        <v>374244.487196746</v>
      </c>
      <c r="T27" s="152" t="n">
        <f aca="false">VLOOKUP(O27,'Opt A workings'!$B$6:$L$117,11,0)</f>
        <v>11596.0537321685</v>
      </c>
      <c r="U27" s="154" t="n">
        <f aca="false">P27-Q27</f>
        <v>334786.59589644</v>
      </c>
    </row>
    <row r="28" customFormat="false" ht="16.5" hidden="false" customHeight="false" outlineLevel="0" collapsed="false">
      <c r="A28" s="181"/>
      <c r="B28" s="174"/>
      <c r="C28" s="174"/>
      <c r="D28" s="174"/>
      <c r="E28" s="174"/>
      <c r="F28" s="182"/>
      <c r="G28" s="68"/>
      <c r="K28" s="0" t="s">
        <v>141</v>
      </c>
      <c r="N28" s="151" t="n">
        <v>10065</v>
      </c>
      <c r="O28" s="151" t="n">
        <v>2025</v>
      </c>
      <c r="P28" s="152" t="n">
        <f aca="false">VLOOKUP(O28,'Summary - All Schs'!$A$8:$H$124,8,0)</f>
        <v>1247054.03679473</v>
      </c>
      <c r="Q28" s="153" t="n">
        <f aca="false">P28*80%</f>
        <v>997643.229435787</v>
      </c>
      <c r="R28" s="152" t="n">
        <f aca="false">VLOOKUP(O28,'Opt A workings'!$B$6:$L$117,9,0)</f>
        <v>0</v>
      </c>
      <c r="S28" s="152" t="n">
        <f aca="false">VLOOKUP(O28,'Opt A workings'!$B$6:$L$117,10,0)</f>
        <v>68967.2408694709</v>
      </c>
      <c r="T28" s="152" t="n">
        <f aca="false">VLOOKUP(O28,'Opt A workings'!$B$6:$L$117,11,0)</f>
        <v>1720.70474735404</v>
      </c>
      <c r="U28" s="154" t="n">
        <f aca="false">P28-Q28</f>
        <v>249410.807358947</v>
      </c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155"/>
      <c r="K29" s="0" t="s">
        <v>142</v>
      </c>
      <c r="N29" s="151" t="n">
        <v>10066</v>
      </c>
      <c r="O29" s="151" t="n">
        <v>2026</v>
      </c>
      <c r="P29" s="152" t="n">
        <f aca="false">VLOOKUP(O29,'Summary - All Schs'!$A$8:$H$124,8,0)</f>
        <v>2772704.72492859</v>
      </c>
      <c r="Q29" s="153" t="n">
        <f aca="false">P29*80%</f>
        <v>2218163.77994288</v>
      </c>
      <c r="R29" s="152" t="n">
        <f aca="false">VLOOKUP(O29,'Opt A workings'!$B$6:$L$117,9,0)</f>
        <v>0</v>
      </c>
      <c r="S29" s="152" t="n">
        <f aca="false">VLOOKUP(O29,'Opt A workings'!$B$6:$L$117,10,0)</f>
        <v>277022.717618673</v>
      </c>
      <c r="T29" s="152" t="n">
        <f aca="false">VLOOKUP(O29,'Opt A workings'!$B$6:$L$117,11,0)</f>
        <v>12194.5597312482</v>
      </c>
      <c r="U29" s="154" t="n">
        <f aca="false">P29-Q29</f>
        <v>554540.944985719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43</v>
      </c>
      <c r="N30" s="151" t="n">
        <v>10068</v>
      </c>
      <c r="O30" s="151" t="n">
        <v>2028</v>
      </c>
      <c r="P30" s="152" t="n">
        <f aca="false">VLOOKUP(O30,'Summary - All Schs'!$A$8:$H$124,8,0)</f>
        <v>1123980.47732259</v>
      </c>
      <c r="Q30" s="153" t="n">
        <f aca="false">P30*80%</f>
        <v>899184.381858075</v>
      </c>
      <c r="R30" s="152" t="n">
        <f aca="false">VLOOKUP(O30,'Opt A workings'!$B$6:$L$117,9,0)</f>
        <v>0</v>
      </c>
      <c r="S30" s="152" t="n">
        <f aca="false">VLOOKUP(O30,'Opt A workings'!$B$6:$L$117,10,0)</f>
        <v>140695.088326666</v>
      </c>
      <c r="T30" s="152" t="n">
        <f aca="false">VLOOKUP(O30,'Opt A workings'!$B$6:$L$117,11,0)</f>
        <v>2768.09024574345</v>
      </c>
      <c r="U30" s="154" t="n">
        <f aca="false">P30-Q30</f>
        <v>224796.095464519</v>
      </c>
    </row>
    <row r="31" customFormat="false" ht="15" hidden="false" customHeight="false" outlineLevel="0" collapsed="false">
      <c r="K31" s="0" t="s">
        <v>144</v>
      </c>
      <c r="N31" s="151" t="n">
        <v>10067</v>
      </c>
      <c r="O31" s="151" t="n">
        <v>2027</v>
      </c>
      <c r="P31" s="152" t="n">
        <f aca="false">VLOOKUP(O31,'Summary - All Schs'!$A$8:$H$124,8,0)</f>
        <v>1498061.63126384</v>
      </c>
      <c r="Q31" s="153" t="n">
        <f aca="false">P31*80%</f>
        <v>1198449.30501107</v>
      </c>
      <c r="R31" s="152" t="n">
        <f aca="false">VLOOKUP(O31,'Opt A workings'!$B$6:$L$117,9,0)</f>
        <v>0</v>
      </c>
      <c r="S31" s="152" t="n">
        <f aca="false">VLOOKUP(O31,'Opt A workings'!$B$6:$L$117,10,0)</f>
        <v>218657.18447222</v>
      </c>
      <c r="T31" s="152" t="n">
        <f aca="false">VLOOKUP(O31,'Opt A workings'!$B$6:$L$117,11,0)</f>
        <v>3665.84924436295</v>
      </c>
      <c r="U31" s="154" t="n">
        <f aca="false">P31-Q31</f>
        <v>299612.326252768</v>
      </c>
    </row>
    <row r="32" customFormat="false" ht="15" hidden="false" customHeight="false" outlineLevel="0" collapsed="false">
      <c r="K32" s="1" t="s">
        <v>145</v>
      </c>
      <c r="N32" s="151" t="n">
        <v>10069</v>
      </c>
      <c r="O32" s="151" t="n">
        <v>2029</v>
      </c>
      <c r="P32" s="152" t="n">
        <f aca="false">VLOOKUP(O32,'Summary - All Schs'!$A$8:$H$124,8,0)</f>
        <v>2126837.22032485</v>
      </c>
      <c r="Q32" s="153" t="n">
        <f aca="false">P32*80%</f>
        <v>1701469.77625988</v>
      </c>
      <c r="R32" s="152" t="n">
        <f aca="false">VLOOKUP(O32,'Opt A workings'!$B$6:$L$117,9,0)</f>
        <v>0</v>
      </c>
      <c r="S32" s="152" t="n">
        <f aca="false">VLOOKUP(O32,'Opt A workings'!$B$6:$L$117,10,0)</f>
        <v>383183.503934409</v>
      </c>
      <c r="T32" s="152" t="n">
        <f aca="false">VLOOKUP(O32,'Opt A workings'!$B$6:$L$117,11,0)</f>
        <v>22219.5352158326</v>
      </c>
      <c r="U32" s="154" t="n">
        <f aca="false">P32-Q32</f>
        <v>425367.44406497</v>
      </c>
    </row>
    <row r="33" customFormat="false" ht="15" hidden="false" customHeight="false" outlineLevel="0" collapsed="false">
      <c r="A33" s="152"/>
      <c r="K33" s="0" t="s">
        <v>146</v>
      </c>
      <c r="N33" s="151" t="n">
        <v>10070</v>
      </c>
      <c r="O33" s="151" t="n">
        <v>2030</v>
      </c>
      <c r="P33" s="152" t="n">
        <f aca="false">VLOOKUP(O33,'Summary - All Schs'!$A$8:$H$124,8,0)</f>
        <v>533615.842641416</v>
      </c>
      <c r="Q33" s="153" t="n">
        <f aca="false">P33*80%</f>
        <v>426892.674113133</v>
      </c>
      <c r="R33" s="152" t="n">
        <f aca="false">VLOOKUP(O33,'Opt A workings'!$B$6:$L$117,9,0)</f>
        <v>0</v>
      </c>
      <c r="S33" s="152" t="n">
        <f aca="false">VLOOKUP(O33,'Opt A workings'!$B$6:$L$117,10,0)</f>
        <v>128490.539794596</v>
      </c>
      <c r="T33" s="152" t="n">
        <f aca="false">VLOOKUP(O33,'Opt A workings'!$B$6:$L$117,11,0)</f>
        <v>1870.33124712395</v>
      </c>
      <c r="U33" s="154" t="n">
        <f aca="false">P33-Q33</f>
        <v>106723.168528283</v>
      </c>
    </row>
    <row r="34" customFormat="false" ht="15" hidden="false" customHeight="false" outlineLevel="0" collapsed="false">
      <c r="K34" s="2" t="s">
        <v>147</v>
      </c>
      <c r="N34" s="167" t="n">
        <v>10121</v>
      </c>
      <c r="O34" s="167" t="n">
        <v>3516</v>
      </c>
      <c r="P34" s="152" t="n">
        <f aca="false">VLOOKUP(O34,'Summary - All Schs'!$A$8:$H$124,8,0)</f>
        <v>1025681.42905693</v>
      </c>
      <c r="Q34" s="168" t="n">
        <v>865609</v>
      </c>
      <c r="R34" s="152" t="n">
        <f aca="false">VLOOKUP(O34,'Opt A workings'!$B$6:$L$117,9,0)</f>
        <v>0</v>
      </c>
      <c r="S34" s="152" t="n">
        <f aca="false">VLOOKUP(O34,'Opt A workings'!$B$6:$L$117,10,0)</f>
        <v>92503.1181263646</v>
      </c>
      <c r="T34" s="152" t="n">
        <f aca="false">VLOOKUP(O34,'Opt A workings'!$B$6:$L$117,11,0)</f>
        <v>0</v>
      </c>
      <c r="U34" s="154" t="n">
        <f aca="false">P34-Q34</f>
        <v>160072.429056934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1" t="s">
        <v>148</v>
      </c>
      <c r="N35" s="151" t="n">
        <v>10071</v>
      </c>
      <c r="O35" s="151" t="n">
        <v>2031</v>
      </c>
      <c r="P35" s="152" t="n">
        <f aca="false">VLOOKUP(O35,'Summary - All Schs'!$A$8:$H$124,8,0)</f>
        <v>1174820.66804295</v>
      </c>
      <c r="Q35" s="153" t="n">
        <f aca="false">P35*80%</f>
        <v>939856.534434358</v>
      </c>
      <c r="R35" s="152" t="n">
        <f aca="false">VLOOKUP(O35,'Opt A workings'!$B$6:$L$117,9,0)</f>
        <v>0</v>
      </c>
      <c r="S35" s="152" t="n">
        <f aca="false">VLOOKUP(O35,'Opt A workings'!$B$6:$L$117,10,0)</f>
        <v>243633.853557559</v>
      </c>
      <c r="T35" s="152" t="n">
        <f aca="false">VLOOKUP(O35,'Opt A workings'!$B$6:$L$117,11,0)</f>
        <v>8753.1502365401</v>
      </c>
      <c r="U35" s="154" t="n">
        <f aca="false">P35-Q35</f>
        <v>234964.133608589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0" t="s">
        <v>149</v>
      </c>
      <c r="N36" s="148" t="n">
        <v>10072</v>
      </c>
      <c r="O36" s="148" t="n">
        <v>2032</v>
      </c>
      <c r="P36" s="152" t="n">
        <f aca="false">VLOOKUP(O36,'Summary - All Schs'!$A$8:$H$124,8,0)</f>
        <v>2173788.71483164</v>
      </c>
      <c r="Q36" s="153" t="n">
        <f aca="false">P36*80%</f>
        <v>1739030.97186532</v>
      </c>
      <c r="R36" s="152" t="n">
        <f aca="false">VLOOKUP(O36,'Opt A workings'!$B$6:$L$117,9,0)</f>
        <v>0</v>
      </c>
      <c r="S36" s="152" t="n">
        <f aca="false">VLOOKUP(O36,'Opt A workings'!$B$6:$L$117,10,0)</f>
        <v>311706.956804718</v>
      </c>
      <c r="T36" s="152" t="n">
        <f aca="false">VLOOKUP(O36,'Opt A workings'!$B$6:$L$117,11,0)</f>
        <v>10473.8549838941</v>
      </c>
      <c r="U36" s="154" t="n">
        <f aca="false">P36-Q36</f>
        <v>434757.742966329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0" t="s">
        <v>150</v>
      </c>
      <c r="N37" s="148" t="n">
        <v>10073</v>
      </c>
      <c r="O37" s="148" t="n">
        <v>3304</v>
      </c>
      <c r="P37" s="152" t="n">
        <f aca="false">VLOOKUP(O37,'Summary - All Schs'!$A$8:$H$124,8,0)</f>
        <v>1000010.89979626</v>
      </c>
      <c r="Q37" s="153" t="n">
        <f aca="false">P37*80%</f>
        <v>800008.719837007</v>
      </c>
      <c r="R37" s="152" t="n">
        <f aca="false">VLOOKUP(O37,'Opt A workings'!$B$6:$L$117,9,0)</f>
        <v>0</v>
      </c>
      <c r="S37" s="152" t="n">
        <f aca="false">VLOOKUP(O37,'Opt A workings'!$B$6:$L$117,10,0)</f>
        <v>108909.458291207</v>
      </c>
      <c r="T37" s="152" t="n">
        <f aca="false">VLOOKUP(O37,'Opt A workings'!$B$6:$L$117,11,0)</f>
        <v>3665.84924436295</v>
      </c>
      <c r="U37" s="154" t="n">
        <f aca="false">P37-Q37</f>
        <v>200002.179959252</v>
      </c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K38" s="0" t="s">
        <v>151</v>
      </c>
      <c r="N38" s="148" t="n">
        <v>10074</v>
      </c>
      <c r="O38" s="148" t="n">
        <v>2036</v>
      </c>
      <c r="P38" s="152" t="n">
        <f aca="false">VLOOKUP(O38,'Summary - All Schs'!$A$8:$H$124,8,0)</f>
        <v>1713364.57690943</v>
      </c>
      <c r="Q38" s="153" t="n">
        <f aca="false">P38*80%</f>
        <v>1370691.66152755</v>
      </c>
      <c r="R38" s="152" t="n">
        <f aca="false">VLOOKUP(O38,'Opt A workings'!$B$6:$L$117,9,0)</f>
        <v>0</v>
      </c>
      <c r="S38" s="152" t="n">
        <f aca="false">VLOOKUP(O38,'Opt A workings'!$B$6:$L$117,10,0)</f>
        <v>719887.186064156</v>
      </c>
      <c r="T38" s="152" t="n">
        <f aca="false">VLOOKUP(O38,'Opt A workings'!$B$6:$L$117,11,0)</f>
        <v>7930.20448780556</v>
      </c>
      <c r="U38" s="154" t="n">
        <f aca="false">P38-Q38</f>
        <v>342672.915381887</v>
      </c>
    </row>
    <row r="39" customFormat="false" ht="15" hidden="false" customHeight="false" outlineLevel="0" collapsed="false">
      <c r="A39" s="152"/>
      <c r="B39" s="152"/>
      <c r="C39" s="152"/>
      <c r="D39" s="152"/>
      <c r="E39" s="152"/>
      <c r="F39" s="152"/>
      <c r="G39" s="152"/>
      <c r="K39" s="0" t="s">
        <v>152</v>
      </c>
      <c r="N39" s="148" t="n">
        <v>10075</v>
      </c>
      <c r="O39" s="148" t="n">
        <v>2037</v>
      </c>
      <c r="P39" s="152" t="n">
        <f aca="false">VLOOKUP(O39,'Summary - All Schs'!$A$8:$H$124,8,0)</f>
        <v>1361403.1696973</v>
      </c>
      <c r="Q39" s="153" t="n">
        <f aca="false">P39*80%</f>
        <v>1089122.53575784</v>
      </c>
      <c r="R39" s="152" t="n">
        <f aca="false">VLOOKUP(O39,'Opt A workings'!$B$6:$L$117,9,0)</f>
        <v>0</v>
      </c>
      <c r="S39" s="152" t="n">
        <f aca="false">VLOOKUP(O39,'Opt A workings'!$B$6:$L$117,10,0)</f>
        <v>236781.737673781</v>
      </c>
      <c r="T39" s="152" t="n">
        <f aca="false">VLOOKUP(O39,'Opt A workings'!$B$6:$L$117,11,0)</f>
        <v>9127.21648596489</v>
      </c>
      <c r="U39" s="154" t="n">
        <f aca="false">P39-Q39</f>
        <v>272280.63393946</v>
      </c>
    </row>
    <row r="40" customFormat="false" ht="15" hidden="false" customHeight="false" outlineLevel="0" collapsed="false">
      <c r="A40" s="152"/>
      <c r="B40" s="152"/>
      <c r="C40" s="152"/>
      <c r="D40" s="152"/>
      <c r="E40" s="152"/>
      <c r="F40" s="152"/>
      <c r="G40" s="160"/>
      <c r="K40" s="2" t="s">
        <v>153</v>
      </c>
      <c r="N40" s="187" t="n">
        <v>10114</v>
      </c>
      <c r="O40" s="187" t="n">
        <v>3513</v>
      </c>
      <c r="P40" s="152" t="n">
        <f aca="false">VLOOKUP(O40,'Summary - All Schs'!$A$8:$H$124,8,0)</f>
        <v>1744391.68328323</v>
      </c>
      <c r="Q40" s="153" t="n">
        <f aca="false">P40*80%</f>
        <v>1395513.34662658</v>
      </c>
      <c r="R40" s="152" t="n">
        <f aca="false">VLOOKUP(O40,'Opt A workings'!$B$6:$L$117,9,0)</f>
        <v>0</v>
      </c>
      <c r="S40" s="152" t="n">
        <f aca="false">VLOOKUP(O40,'Opt A workings'!$B$6:$L$117,10,0)</f>
        <v>174739.480192375</v>
      </c>
      <c r="T40" s="152" t="n">
        <f aca="false">VLOOKUP(O40,'Opt A workings'!$B$6:$L$117,11,0)</f>
        <v>0</v>
      </c>
      <c r="U40" s="154" t="n">
        <v>348878</v>
      </c>
    </row>
    <row r="41" customFormat="false" ht="15" hidden="false" customHeight="false" outlineLevel="0" collapsed="false">
      <c r="A41" s="152"/>
      <c r="B41" s="152"/>
      <c r="C41" s="152"/>
      <c r="D41" s="152"/>
      <c r="E41" s="152"/>
      <c r="F41" s="152"/>
      <c r="G41" s="152"/>
      <c r="K41" s="0" t="s">
        <v>154</v>
      </c>
      <c r="N41" s="148" t="n">
        <v>10078</v>
      </c>
      <c r="O41" s="148" t="n">
        <v>3305</v>
      </c>
      <c r="P41" s="152" t="n">
        <f aca="false">VLOOKUP(O41,'Summary - All Schs'!$A$8:$H$124,8,0)</f>
        <v>639325.052148707</v>
      </c>
      <c r="Q41" s="153" t="n">
        <f aca="false">P41*80%</f>
        <v>511460.041718965</v>
      </c>
      <c r="R41" s="152" t="n">
        <f aca="false">VLOOKUP(O41,'Opt A workings'!$B$6:$L$117,9,0)</f>
        <v>0</v>
      </c>
      <c r="S41" s="152" t="n">
        <f aca="false">VLOOKUP(O41,'Opt A workings'!$B$6:$L$117,10,0)</f>
        <v>45637.5677733813</v>
      </c>
      <c r="T41" s="152" t="n">
        <f aca="false">VLOOKUP(O41,'Opt A workings'!$B$6:$L$117,11,0)</f>
        <v>0</v>
      </c>
      <c r="U41" s="154" t="n">
        <f aca="false">P41-Q41</f>
        <v>127865.010429741</v>
      </c>
    </row>
    <row r="42" customFormat="false" ht="15" hidden="false" customHeight="false" outlineLevel="0" collapsed="false">
      <c r="A42" s="152"/>
      <c r="B42" s="152"/>
      <c r="C42" s="152"/>
      <c r="D42" s="152"/>
      <c r="E42" s="188"/>
      <c r="F42" s="188"/>
      <c r="G42" s="188"/>
      <c r="K42" s="0" t="s">
        <v>155</v>
      </c>
      <c r="N42" s="148" t="n">
        <v>10081</v>
      </c>
      <c r="O42" s="148" t="n">
        <v>2044</v>
      </c>
      <c r="P42" s="152" t="n">
        <f aca="false">VLOOKUP(O42,'Summary - All Schs'!$A$8:$H$124,8,0)</f>
        <v>1332429.6226222</v>
      </c>
      <c r="Q42" s="153" t="n">
        <f aca="false">P42*80%</f>
        <v>1065943.69809776</v>
      </c>
      <c r="R42" s="152" t="n">
        <f aca="false">VLOOKUP(O42,'Opt A workings'!$B$6:$L$117,9,0)</f>
        <v>0</v>
      </c>
      <c r="S42" s="152" t="n">
        <f aca="false">VLOOKUP(O42,'Opt A workings'!$B$6:$L$117,10,0)</f>
        <v>224276.622426026</v>
      </c>
      <c r="T42" s="152" t="n">
        <f aca="false">VLOOKUP(O42,'Opt A workings'!$B$6:$L$117,11,0)</f>
        <v>2244.39749654874</v>
      </c>
      <c r="U42" s="154" t="n">
        <f aca="false">P42-Q42</f>
        <v>266485.924524439</v>
      </c>
    </row>
    <row r="43" customFormat="false" ht="15" hidden="false" customHeight="false" outlineLevel="0" collapsed="false">
      <c r="A43" s="152"/>
      <c r="B43" s="152"/>
      <c r="C43" s="152"/>
      <c r="D43" s="152"/>
      <c r="E43" s="174"/>
      <c r="F43" s="174"/>
      <c r="G43" s="174"/>
      <c r="K43" s="0" t="s">
        <v>156</v>
      </c>
      <c r="N43" s="148" t="n">
        <v>10080</v>
      </c>
      <c r="O43" s="148" t="n">
        <v>2043</v>
      </c>
      <c r="P43" s="152" t="n">
        <f aca="false">VLOOKUP(O43,'Summary - All Schs'!$A$8:$H$124,8,0)</f>
        <v>1664027.15332121</v>
      </c>
      <c r="Q43" s="153" t="n">
        <f aca="false">P43*80%</f>
        <v>1331221.72265696</v>
      </c>
      <c r="R43" s="152" t="n">
        <f aca="false">VLOOKUP(O43,'Opt A workings'!$B$6:$L$117,9,0)</f>
        <v>0</v>
      </c>
      <c r="S43" s="152" t="n">
        <f aca="false">VLOOKUP(O43,'Opt A workings'!$B$6:$L$117,10,0)</f>
        <v>276924.7579751</v>
      </c>
      <c r="T43" s="152" t="n">
        <f aca="false">VLOOKUP(O43,'Opt A workings'!$B$6:$L$117,11,0)</f>
        <v>3142.15649516824</v>
      </c>
      <c r="U43" s="154" t="n">
        <f aca="false">P43-Q43</f>
        <v>332805.430664241</v>
      </c>
    </row>
    <row r="44" customFormat="false" ht="15" hidden="false" customHeight="false" outlineLevel="0" collapsed="false">
      <c r="A44" s="152"/>
      <c r="B44" s="152"/>
      <c r="C44" s="152"/>
      <c r="D44" s="152"/>
      <c r="E44" s="152"/>
      <c r="F44" s="152"/>
      <c r="G44" s="152"/>
      <c r="K44" s="0" t="s">
        <v>157</v>
      </c>
      <c r="N44" s="148" t="n">
        <v>10082</v>
      </c>
      <c r="O44" s="148" t="n">
        <v>2045</v>
      </c>
      <c r="P44" s="152" t="n">
        <f aca="false">VLOOKUP(O44,'Summary - All Schs'!$A$8:$H$124,8,0)</f>
        <v>1261877.03976797</v>
      </c>
      <c r="Q44" s="153" t="n">
        <f aca="false">P44*80%</f>
        <v>1009501.63181438</v>
      </c>
      <c r="R44" s="152" t="n">
        <f aca="false">VLOOKUP(O44,'Opt A workings'!$B$6:$L$117,9,0)</f>
        <v>0</v>
      </c>
      <c r="S44" s="152" t="n">
        <f aca="false">VLOOKUP(O44,'Opt A workings'!$B$6:$L$117,10,0)</f>
        <v>180314.305447998</v>
      </c>
      <c r="T44" s="152" t="n">
        <f aca="false">VLOOKUP(O44,'Opt A workings'!$B$6:$L$117,11,0)</f>
        <v>5236.92749194707</v>
      </c>
      <c r="U44" s="154" t="n">
        <f aca="false">P44-Q44</f>
        <v>252375.407953595</v>
      </c>
    </row>
    <row r="45" customFormat="false" ht="15" hidden="false" customHeight="false" outlineLevel="0" collapsed="false">
      <c r="A45" s="152"/>
      <c r="B45" s="152"/>
      <c r="C45" s="152"/>
      <c r="D45" s="152"/>
      <c r="E45" s="189"/>
      <c r="F45" s="152"/>
      <c r="G45" s="152"/>
      <c r="K45" s="0" t="s">
        <v>158</v>
      </c>
      <c r="N45" s="148" t="n">
        <v>10085</v>
      </c>
      <c r="O45" s="148" t="n">
        <v>3501</v>
      </c>
      <c r="P45" s="152" t="n">
        <f aca="false">VLOOKUP(O45,'Summary - All Schs'!$A$8:$H$124,8,0)</f>
        <v>1039549.06541787</v>
      </c>
      <c r="Q45" s="153" t="n">
        <f aca="false">P45*80%</f>
        <v>831639.252334298</v>
      </c>
      <c r="R45" s="152" t="n">
        <f aca="false">VLOOKUP(O45,'Opt A workings'!$B$6:$L$117,9,0)</f>
        <v>0</v>
      </c>
      <c r="S45" s="152" t="n">
        <f aca="false">VLOOKUP(O45,'Opt A workings'!$B$6:$L$117,10,0)</f>
        <v>122471.039206523</v>
      </c>
      <c r="T45" s="152" t="n">
        <f aca="false">VLOOKUP(O45,'Opt A workings'!$B$6:$L$117,11,0)</f>
        <v>7107.25873907102</v>
      </c>
      <c r="U45" s="154" t="n">
        <f aca="false">P45-Q45</f>
        <v>207909.813083574</v>
      </c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K46" s="2" t="s">
        <v>159</v>
      </c>
      <c r="N46" s="187" t="n">
        <v>10129</v>
      </c>
      <c r="O46" s="187" t="n">
        <v>2078</v>
      </c>
      <c r="P46" s="152" t="n">
        <f aca="false">VLOOKUP(O46,'Summary - All Schs'!$A$8:$H$124,8,0)</f>
        <v>849720.851809435</v>
      </c>
      <c r="Q46" s="153" t="n">
        <f aca="false">P46*80%</f>
        <v>679776.681447548</v>
      </c>
      <c r="R46" s="152" t="n">
        <f aca="false">VLOOKUP(O46,'Opt A workings'!$B$6:$L$117,9,0)</f>
        <v>0</v>
      </c>
      <c r="S46" s="152" t="n">
        <f aca="false">VLOOKUP(O46,'Opt A workings'!$B$6:$L$117,10,0)</f>
        <v>70828.0327564952</v>
      </c>
      <c r="T46" s="152" t="n">
        <f aca="false">VLOOKUP(O46,'Opt A workings'!$B$6:$L$117,11,0)</f>
        <v>0</v>
      </c>
      <c r="U46" s="154" t="n">
        <v>169944</v>
      </c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52"/>
      <c r="K47" s="0" t="s">
        <v>160</v>
      </c>
      <c r="N47" s="148" t="n">
        <v>10119</v>
      </c>
      <c r="O47" s="148" t="n">
        <v>2071</v>
      </c>
      <c r="P47" s="152" t="n">
        <f aca="false">VLOOKUP(O47,'Summary - All Schs'!$A$8:$H$124,8,0)</f>
        <v>1567754.90905285</v>
      </c>
      <c r="Q47" s="153" t="n">
        <f aca="false">P47*80%</f>
        <v>1254203.92724228</v>
      </c>
      <c r="R47" s="152" t="n">
        <f aca="false">VLOOKUP(O47,'Opt A workings'!$B$6:$L$117,9,0)</f>
        <v>0</v>
      </c>
      <c r="S47" s="152" t="n">
        <f aca="false">VLOOKUP(O47,'Opt A workings'!$B$6:$L$117,10,0)</f>
        <v>360633.520006296</v>
      </c>
      <c r="T47" s="152" t="n">
        <f aca="false">VLOOKUP(O47,'Opt A workings'!$B$6:$L$117,11,0)</f>
        <v>8528.71048688523</v>
      </c>
      <c r="U47" s="154" t="n">
        <f aca="false">P47-Q47</f>
        <v>313550.98181057</v>
      </c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K48" s="0" t="s">
        <v>161</v>
      </c>
      <c r="N48" s="148" t="n">
        <v>10086</v>
      </c>
      <c r="O48" s="148" t="n">
        <v>2072</v>
      </c>
      <c r="P48" s="152" t="n">
        <f aca="false">VLOOKUP(O48,'Summary - All Schs'!$A$8:$H$124,8,0)</f>
        <v>1488780.36571681</v>
      </c>
      <c r="Q48" s="153" t="n">
        <f aca="false">P48*80%</f>
        <v>1191024.29257345</v>
      </c>
      <c r="R48" s="152" t="n">
        <f aca="false">VLOOKUP(O48,'Opt A workings'!$B$6:$L$117,9,0)</f>
        <v>0</v>
      </c>
      <c r="S48" s="152" t="n">
        <f aca="false">VLOOKUP(O48,'Opt A workings'!$B$6:$L$117,10,0)</f>
        <v>360872.366753382</v>
      </c>
      <c r="T48" s="152" t="n">
        <f aca="false">VLOOKUP(O48,'Opt A workings'!$B$6:$L$117,11,0)</f>
        <v>10473.8549838941</v>
      </c>
      <c r="U48" s="154" t="n">
        <f aca="false">P48-Q48</f>
        <v>297756.073143361</v>
      </c>
    </row>
    <row r="49" customFormat="false" ht="15.75" hidden="false" customHeight="false" outlineLevel="0" collapsed="false">
      <c r="A49" s="182"/>
      <c r="B49" s="152"/>
      <c r="C49" s="152"/>
      <c r="D49" s="152"/>
      <c r="E49" s="152"/>
      <c r="F49" s="174"/>
      <c r="G49" s="182"/>
      <c r="K49" s="0" t="s">
        <v>162</v>
      </c>
      <c r="N49" s="148" t="n">
        <v>10112</v>
      </c>
      <c r="O49" s="148" t="n">
        <v>3512</v>
      </c>
      <c r="P49" s="152" t="n">
        <f aca="false">VLOOKUP(O49,'Summary - All Schs'!$A$8:$H$124,8,0)</f>
        <v>1873997.42756008</v>
      </c>
      <c r="Q49" s="153" t="n">
        <f aca="false">P49*80%</f>
        <v>1499197.94204807</v>
      </c>
      <c r="R49" s="152" t="n">
        <f aca="false">VLOOKUP(O49,'Opt A workings'!$B$6:$L$117,9,0)</f>
        <v>0</v>
      </c>
      <c r="S49" s="152" t="n">
        <f aca="false">VLOOKUP(O49,'Opt A workings'!$B$6:$L$117,10,0)</f>
        <v>157029.346373733</v>
      </c>
      <c r="T49" s="152" t="n">
        <f aca="false">VLOOKUP(O49,'Opt A workings'!$B$6:$L$117,11,0)</f>
        <v>0</v>
      </c>
      <c r="U49" s="154" t="n">
        <f aca="false">P49-Q49</f>
        <v>374799.485512017</v>
      </c>
    </row>
    <row r="50" customFormat="false" ht="15" hidden="false" customHeight="false" outlineLevel="0" collapsed="false">
      <c r="A50" s="152"/>
      <c r="B50" s="152"/>
      <c r="C50" s="152"/>
      <c r="D50" s="152"/>
      <c r="E50" s="152"/>
      <c r="F50" s="152"/>
      <c r="G50" s="152"/>
      <c r="K50" s="0" t="s">
        <v>163</v>
      </c>
      <c r="N50" s="148" t="n">
        <v>10110</v>
      </c>
      <c r="O50" s="148" t="n">
        <v>3510</v>
      </c>
      <c r="P50" s="152" t="n">
        <f aca="false">VLOOKUP(O50,'Summary - All Schs'!$A$8:$H$124,8,0)</f>
        <v>1610833.95816336</v>
      </c>
      <c r="Q50" s="153" t="n">
        <f aca="false">P50*80%</f>
        <v>1288667.16653069</v>
      </c>
      <c r="R50" s="152" t="n">
        <f aca="false">VLOOKUP(O50,'Opt A workings'!$B$6:$L$117,9,0)</f>
        <v>0</v>
      </c>
      <c r="S50" s="152" t="n">
        <f aca="false">VLOOKUP(O50,'Opt A workings'!$B$6:$L$117,10,0)</f>
        <v>131679.557591347</v>
      </c>
      <c r="T50" s="152" t="n">
        <f aca="false">VLOOKUP(O50,'Opt A workings'!$B$6:$L$117,11,0)</f>
        <v>3516.22274459303</v>
      </c>
      <c r="U50" s="154" t="n">
        <f aca="false">P50-Q50</f>
        <v>322166.791632672</v>
      </c>
    </row>
    <row r="51" customFormat="false" ht="15" hidden="false" customHeight="false" outlineLevel="0" collapsed="false">
      <c r="A51" s="152"/>
      <c r="B51" s="152"/>
      <c r="C51" s="152"/>
      <c r="D51" s="152"/>
      <c r="E51" s="174"/>
      <c r="F51" s="152"/>
      <c r="G51" s="152"/>
      <c r="K51" s="0" t="s">
        <v>164</v>
      </c>
      <c r="N51" s="148" t="n">
        <v>10087</v>
      </c>
      <c r="O51" s="148" t="n">
        <v>3502</v>
      </c>
      <c r="P51" s="152" t="n">
        <f aca="false">VLOOKUP(O51,'Summary - All Schs'!$A$8:$H$124,8,0)</f>
        <v>1413069.94627842</v>
      </c>
      <c r="Q51" s="153" t="n">
        <f aca="false">P51*80%</f>
        <v>1130455.95702273</v>
      </c>
      <c r="R51" s="152" t="n">
        <f aca="false">VLOOKUP(O51,'Opt A workings'!$B$6:$L$117,9,0)</f>
        <v>0</v>
      </c>
      <c r="S51" s="152" t="n">
        <f aca="false">VLOOKUP(O51,'Opt A workings'!$B$6:$L$117,10,0)</f>
        <v>162444.556353458</v>
      </c>
      <c r="T51" s="152" t="n">
        <f aca="false">VLOOKUP(O51,'Opt A workings'!$B$6:$L$117,11,0)</f>
        <v>7331.6984887259</v>
      </c>
      <c r="U51" s="154" t="n">
        <f aca="false">P51-Q51</f>
        <v>282613.989255683</v>
      </c>
    </row>
    <row r="52" customFormat="false" ht="15" hidden="false" customHeight="false" outlineLevel="0" collapsed="false">
      <c r="A52" s="152"/>
      <c r="B52" s="152"/>
      <c r="C52" s="152"/>
      <c r="D52" s="152"/>
      <c r="E52" s="152"/>
      <c r="F52" s="152"/>
      <c r="G52" s="152"/>
      <c r="K52" s="0" t="s">
        <v>165</v>
      </c>
      <c r="N52" s="148" t="n">
        <v>10099</v>
      </c>
      <c r="O52" s="148" t="n">
        <v>3315</v>
      </c>
      <c r="P52" s="152" t="n">
        <f aca="false">VLOOKUP(O52,'Summary - All Schs'!$A$8:$H$124,8,0)</f>
        <v>886364.419812177</v>
      </c>
      <c r="Q52" s="153" t="n">
        <f aca="false">P52*80%</f>
        <v>709091.535849742</v>
      </c>
      <c r="R52" s="152" t="n">
        <f aca="false">VLOOKUP(O52,'Opt A workings'!$B$6:$L$117,9,0)</f>
        <v>0</v>
      </c>
      <c r="S52" s="152" t="n">
        <f aca="false">VLOOKUP(O52,'Opt A workings'!$B$6:$L$117,10,0)</f>
        <v>84115.0467301245</v>
      </c>
      <c r="T52" s="152" t="n">
        <f aca="false">VLOOKUP(O52,'Opt A workings'!$B$6:$L$117,11,0)</f>
        <v>1645.89149746908</v>
      </c>
      <c r="U52" s="154" t="n">
        <f aca="false">P52-Q52</f>
        <v>177272.883962435</v>
      </c>
    </row>
    <row r="53" customFormat="false" ht="15" hidden="false" customHeight="false" outlineLevel="0" collapsed="false">
      <c r="A53" s="152"/>
      <c r="B53" s="152"/>
      <c r="C53" s="152"/>
      <c r="D53" s="152"/>
      <c r="E53" s="152"/>
      <c r="F53" s="152"/>
      <c r="G53" s="152"/>
      <c r="K53" s="0" t="s">
        <v>166</v>
      </c>
      <c r="N53" s="148" t="n">
        <v>10088</v>
      </c>
      <c r="O53" s="148" t="n">
        <v>3504</v>
      </c>
      <c r="P53" s="152" t="n">
        <f aca="false">VLOOKUP(O53,'Summary - All Schs'!$A$8:$H$124,8,0)</f>
        <v>1620117.8055612</v>
      </c>
      <c r="Q53" s="153" t="n">
        <f aca="false">P53*80%</f>
        <v>1296094.24444896</v>
      </c>
      <c r="R53" s="152" t="n">
        <f aca="false">VLOOKUP(O53,'Opt A workings'!$B$6:$L$117,9,0)</f>
        <v>0</v>
      </c>
      <c r="S53" s="152" t="n">
        <f aca="false">VLOOKUP(O53,'Opt A workings'!$B$6:$L$117,10,0)</f>
        <v>168368.547468336</v>
      </c>
      <c r="T53" s="152" t="n">
        <f aca="false">VLOOKUP(O53,'Opt A workings'!$B$6:$L$117,11,0)</f>
        <v>5461.36724160194</v>
      </c>
      <c r="U53" s="154" t="n">
        <f aca="false">P53-Q53</f>
        <v>324023.56111224</v>
      </c>
    </row>
    <row r="54" customFormat="false" ht="15.75" hidden="false" customHeight="false" outlineLevel="0" collapsed="false">
      <c r="A54" s="182"/>
      <c r="B54" s="152"/>
      <c r="C54" s="152"/>
      <c r="D54" s="152"/>
      <c r="E54" s="152"/>
      <c r="F54" s="152"/>
      <c r="G54" s="182"/>
      <c r="K54" s="0" t="s">
        <v>167</v>
      </c>
      <c r="N54" s="148" t="n">
        <v>10089</v>
      </c>
      <c r="O54" s="148" t="n">
        <v>3307</v>
      </c>
      <c r="P54" s="152" t="n">
        <f aca="false">VLOOKUP(O54,'Summary - All Schs'!$A$8:$H$124,8,0)</f>
        <v>965170.494703802</v>
      </c>
      <c r="Q54" s="153" t="n">
        <f aca="false">P54*80%</f>
        <v>772136.395763042</v>
      </c>
      <c r="R54" s="152" t="n">
        <f aca="false">VLOOKUP(O54,'Opt A workings'!$B$6:$L$117,9,0)</f>
        <v>0</v>
      </c>
      <c r="S54" s="152" t="n">
        <f aca="false">VLOOKUP(O54,'Opt A workings'!$B$6:$L$117,10,0)</f>
        <v>60702.8433910621</v>
      </c>
      <c r="T54" s="152" t="n">
        <f aca="false">VLOOKUP(O54,'Opt A workings'!$B$6:$L$117,11,0)</f>
        <v>3665.84924436295</v>
      </c>
      <c r="U54" s="154" t="n">
        <f aca="false">P54-Q54</f>
        <v>193034.09894076</v>
      </c>
    </row>
    <row r="55" customFormat="false" ht="15" hidden="false" customHeight="false" outlineLevel="0" collapsed="false">
      <c r="A55" s="152"/>
      <c r="B55" s="152"/>
      <c r="C55" s="152"/>
      <c r="D55" s="152"/>
      <c r="E55" s="152"/>
      <c r="F55" s="152"/>
      <c r="G55" s="152"/>
      <c r="K55" s="0" t="s">
        <v>168</v>
      </c>
      <c r="N55" s="148" t="n">
        <v>10116</v>
      </c>
      <c r="O55" s="148" t="n">
        <v>3309</v>
      </c>
      <c r="P55" s="152" t="n">
        <f aca="false">VLOOKUP(O55,'Summary - All Schs'!$A$8:$H$124,8,0)</f>
        <v>1043009.12180775</v>
      </c>
      <c r="Q55" s="153" t="n">
        <f aca="false">P55*80%</f>
        <v>834407.2974462</v>
      </c>
      <c r="R55" s="152" t="n">
        <f aca="false">VLOOKUP(O55,'Opt A workings'!$B$6:$L$117,9,0)</f>
        <v>0</v>
      </c>
      <c r="S55" s="152" t="n">
        <f aca="false">VLOOKUP(O55,'Opt A workings'!$B$6:$L$117,10,0)</f>
        <v>153713.761474278</v>
      </c>
      <c r="T55" s="152" t="n">
        <f aca="false">VLOOKUP(O55,'Opt A workings'!$B$6:$L$117,11,0)</f>
        <v>1645.89149746908</v>
      </c>
      <c r="U55" s="154" t="n">
        <f aca="false">P55-Q55</f>
        <v>208601.82436155</v>
      </c>
    </row>
    <row r="56" customFormat="false" ht="15" hidden="false" customHeight="false" outlineLevel="0" collapsed="false">
      <c r="A56" s="152"/>
      <c r="B56" s="152"/>
      <c r="C56" s="152"/>
      <c r="D56" s="152"/>
      <c r="E56" s="152"/>
      <c r="F56" s="152"/>
      <c r="G56" s="152"/>
      <c r="K56" s="0" t="s">
        <v>169</v>
      </c>
      <c r="N56" s="148" t="n">
        <v>10111</v>
      </c>
      <c r="O56" s="148" t="n">
        <v>3508</v>
      </c>
      <c r="P56" s="152" t="n">
        <f aca="false">VLOOKUP(O56,'Summary - All Schs'!$A$8:$H$124,8,0)</f>
        <v>961324.231979948</v>
      </c>
      <c r="Q56" s="153" t="n">
        <f aca="false">P56*80%</f>
        <v>769059.385583959</v>
      </c>
      <c r="R56" s="152" t="n">
        <f aca="false">VLOOKUP(O56,'Opt A workings'!$B$6:$L$117,9,0)</f>
        <v>0</v>
      </c>
      <c r="S56" s="152" t="n">
        <f aca="false">VLOOKUP(O56,'Opt A workings'!$B$6:$L$117,10,0)</f>
        <v>105621.59758891</v>
      </c>
      <c r="T56" s="152" t="n">
        <f aca="false">VLOOKUP(O56,'Opt A workings'!$B$6:$L$117,11,0)</f>
        <v>5311.74074183203</v>
      </c>
      <c r="U56" s="154" t="n">
        <f aca="false">P56-Q56</f>
        <v>192264.84639599</v>
      </c>
    </row>
    <row r="57" customFormat="false" ht="15" hidden="false" customHeight="false" outlineLevel="0" collapsed="false">
      <c r="A57" s="190"/>
      <c r="B57" s="152"/>
      <c r="C57" s="152"/>
      <c r="D57" s="152"/>
      <c r="E57" s="152"/>
      <c r="F57" s="152"/>
      <c r="G57" s="152"/>
      <c r="K57" s="0" t="s">
        <v>170</v>
      </c>
      <c r="N57" s="148" t="n">
        <v>10107</v>
      </c>
      <c r="O57" s="148" t="n">
        <v>3509</v>
      </c>
      <c r="P57" s="152" t="n">
        <f aca="false">VLOOKUP(O57,'Summary - All Schs'!$A$8:$H$124,8,0)</f>
        <v>1104901.04532001</v>
      </c>
      <c r="Q57" s="153" t="n">
        <f aca="false">P57*80%</f>
        <v>883920.836256009</v>
      </c>
      <c r="R57" s="152" t="n">
        <f aca="false">VLOOKUP(O57,'Opt A workings'!$B$6:$L$117,9,0)</f>
        <v>0</v>
      </c>
      <c r="S57" s="152" t="n">
        <f aca="false">VLOOKUP(O57,'Opt A workings'!$B$6:$L$117,10,0)</f>
        <v>156049.043766392</v>
      </c>
      <c r="T57" s="152" t="n">
        <f aca="false">VLOOKUP(O57,'Opt A workings'!$B$6:$L$117,11,0)</f>
        <v>7855.3912379206</v>
      </c>
      <c r="U57" s="154" t="n">
        <f aca="false">P57-Q57</f>
        <v>220980.209064002</v>
      </c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K58" s="0" t="s">
        <v>171</v>
      </c>
      <c r="N58" s="148" t="n">
        <v>10093</v>
      </c>
      <c r="O58" s="148" t="n">
        <v>3312</v>
      </c>
      <c r="P58" s="152" t="n">
        <f aca="false">VLOOKUP(O58,'Summary - All Schs'!$A$8:$H$124,8,0)</f>
        <v>940408.698638365</v>
      </c>
      <c r="Q58" s="153" t="n">
        <f aca="false">P58*80%</f>
        <v>752326.958910692</v>
      </c>
      <c r="R58" s="152" t="n">
        <f aca="false">VLOOKUP(O58,'Opt A workings'!$B$6:$L$117,9,0)</f>
        <v>0</v>
      </c>
      <c r="S58" s="152" t="n">
        <f aca="false">VLOOKUP(O58,'Opt A workings'!$B$6:$L$117,10,0)</f>
        <v>140844.809470784</v>
      </c>
      <c r="T58" s="152" t="n">
        <f aca="false">VLOOKUP(O58,'Opt A workings'!$B$6:$L$117,11,0)</f>
        <v>1346.63849792925</v>
      </c>
      <c r="U58" s="154" t="n">
        <f aca="false">P58-Q58</f>
        <v>188081.739727673</v>
      </c>
    </row>
    <row r="59" customFormat="false" ht="15" hidden="false" customHeight="false" outlineLevel="0" collapsed="false">
      <c r="A59" s="174"/>
      <c r="B59" s="174"/>
      <c r="C59" s="174"/>
      <c r="D59" s="174"/>
      <c r="E59" s="174"/>
      <c r="F59" s="174"/>
      <c r="G59" s="174"/>
      <c r="K59" s="0" t="s">
        <v>172</v>
      </c>
      <c r="N59" s="191" t="n">
        <v>10092</v>
      </c>
      <c r="O59" s="148" t="n">
        <v>3311</v>
      </c>
      <c r="P59" s="152" t="n">
        <f aca="false">VLOOKUP(O59,'Summary - All Schs'!$A$8:$H$124,8,0)</f>
        <v>1764661.93895829</v>
      </c>
      <c r="Q59" s="153" t="n">
        <f aca="false">P59*80%</f>
        <v>1411729.55116663</v>
      </c>
      <c r="R59" s="152" t="n">
        <f aca="false">VLOOKUP(O59,'Opt A workings'!$B$6:$L$117,9,0)</f>
        <v>0</v>
      </c>
      <c r="S59" s="152" t="n">
        <f aca="false">VLOOKUP(O59,'Opt A workings'!$B$6:$L$117,10,0)</f>
        <v>126778.958313674</v>
      </c>
      <c r="T59" s="152" t="n">
        <f aca="false">VLOOKUP(O59,'Opt A workings'!$B$6:$L$117,11,0)</f>
        <v>2992.52999539833</v>
      </c>
      <c r="U59" s="154" t="n">
        <f aca="false">P59-Q59</f>
        <v>352932.387791658</v>
      </c>
    </row>
    <row r="60" customFormat="false" ht="15" hidden="false" customHeight="false" outlineLevel="0" collapsed="false">
      <c r="A60" s="152"/>
      <c r="B60" s="152"/>
      <c r="C60" s="152"/>
      <c r="D60" s="152"/>
      <c r="E60" s="174"/>
      <c r="F60" s="152"/>
      <c r="G60" s="152"/>
      <c r="K60" s="0" t="s">
        <v>173</v>
      </c>
      <c r="N60" s="148" t="n">
        <v>10094</v>
      </c>
      <c r="O60" s="148" t="n">
        <v>3313</v>
      </c>
      <c r="P60" s="152" t="n">
        <f aca="false">VLOOKUP(O60,'Summary - All Schs'!$A$8:$H$124,8,0)</f>
        <v>1020120.90160147</v>
      </c>
      <c r="Q60" s="153" t="n">
        <f aca="false">P60*80%</f>
        <v>816096.721281176</v>
      </c>
      <c r="R60" s="152" t="n">
        <f aca="false">VLOOKUP(O60,'Opt A workings'!$B$6:$L$117,9,0)</f>
        <v>0</v>
      </c>
      <c r="S60" s="152" t="n">
        <f aca="false">VLOOKUP(O60,'Opt A workings'!$B$6:$L$117,10,0)</f>
        <v>142863.891294539</v>
      </c>
      <c r="T60" s="152" t="n">
        <f aca="false">VLOOKUP(O60,'Opt A workings'!$B$6:$L$117,11,0)</f>
        <v>7032.44548918606</v>
      </c>
      <c r="U60" s="154" t="n">
        <f aca="false">P60-Q60</f>
        <v>204024.180320294</v>
      </c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74"/>
      <c r="K61" s="0" t="s">
        <v>174</v>
      </c>
      <c r="N61" s="148" t="n">
        <v>10108</v>
      </c>
      <c r="O61" s="148" t="n">
        <v>3507</v>
      </c>
      <c r="P61" s="152" t="n">
        <f aca="false">VLOOKUP(O61,'Summary - All Schs'!$A$8:$H$124,8,0)</f>
        <v>887519.820003621</v>
      </c>
      <c r="Q61" s="153" t="n">
        <f aca="false">P61*80%</f>
        <v>710015.856002897</v>
      </c>
      <c r="R61" s="152" t="n">
        <f aca="false">VLOOKUP(O61,'Opt A workings'!$B$6:$L$117,9,0)</f>
        <v>0</v>
      </c>
      <c r="S61" s="152" t="n">
        <f aca="false">VLOOKUP(O61,'Opt A workings'!$B$6:$L$117,10,0)</f>
        <v>59805.7732034112</v>
      </c>
      <c r="T61" s="152" t="n">
        <f aca="false">VLOOKUP(O61,'Opt A workings'!$B$6:$L$117,11,0)</f>
        <v>3591.03599447799</v>
      </c>
      <c r="U61" s="154" t="n">
        <f aca="false">P61-Q61</f>
        <v>177503.964000724</v>
      </c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74"/>
      <c r="K62" s="0" t="s">
        <v>175</v>
      </c>
      <c r="N62" s="148" t="n">
        <v>10096</v>
      </c>
      <c r="O62" s="148" t="n">
        <v>3506</v>
      </c>
      <c r="P62" s="152" t="n">
        <f aca="false">VLOOKUP(O62,'Summary - All Schs'!$A$8:$H$124,8,0)</f>
        <v>1335590.60249542</v>
      </c>
      <c r="Q62" s="153" t="n">
        <f aca="false">P62*80%</f>
        <v>1068472.48199633</v>
      </c>
      <c r="R62" s="152" t="n">
        <f aca="false">VLOOKUP(O62,'Opt A workings'!$B$6:$L$117,9,0)</f>
        <v>0</v>
      </c>
      <c r="S62" s="152" t="n">
        <f aca="false">VLOOKUP(O62,'Opt A workings'!$B$6:$L$117,10,0)</f>
        <v>168660.186336322</v>
      </c>
      <c r="T62" s="152" t="n">
        <f aca="false">VLOOKUP(O62,'Opt A workings'!$B$6:$L$117,11,0)</f>
        <v>7855.3912379206</v>
      </c>
      <c r="U62" s="154" t="n">
        <f aca="false">P62-Q62</f>
        <v>267118.120499083</v>
      </c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K63" s="0" t="s">
        <v>176</v>
      </c>
      <c r="N63" s="148" t="n">
        <v>10098</v>
      </c>
      <c r="O63" s="148" t="n">
        <v>2052</v>
      </c>
      <c r="P63" s="152" t="n">
        <f aca="false">VLOOKUP(O63,'Summary - All Schs'!$A$8:$H$124,8,0)</f>
        <v>2126104.65045756</v>
      </c>
      <c r="Q63" s="153" t="n">
        <f aca="false">P63*80%</f>
        <v>1700883.72036605</v>
      </c>
      <c r="R63" s="152" t="n">
        <f aca="false">VLOOKUP(O63,'Opt A workings'!$B$6:$L$117,9,0)</f>
        <v>0</v>
      </c>
      <c r="S63" s="152" t="n">
        <f aca="false">VLOOKUP(O63,'Opt A workings'!$B$6:$L$117,10,0)</f>
        <v>538223.020668389</v>
      </c>
      <c r="T63" s="152" t="n">
        <f aca="false">VLOOKUP(O63,'Opt A workings'!$B$6:$L$117,11,0)</f>
        <v>10997.5477330888</v>
      </c>
      <c r="U63" s="154" t="n">
        <f aca="false">P63-Q63</f>
        <v>425220.930091511</v>
      </c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K64" s="0" t="s">
        <v>177</v>
      </c>
      <c r="N64" s="148" t="n">
        <v>10097</v>
      </c>
      <c r="O64" s="148" t="n">
        <v>2070</v>
      </c>
      <c r="P64" s="152" t="n">
        <f aca="false">VLOOKUP(O64,'Summary - All Schs'!$A$8:$H$124,8,0)</f>
        <v>1204018.73669357</v>
      </c>
      <c r="Q64" s="153" t="n">
        <f aca="false">P64*80%</f>
        <v>963214.989354855</v>
      </c>
      <c r="R64" s="152" t="n">
        <f aca="false">VLOOKUP(O64,'Opt A workings'!$B$6:$L$117,9,0)</f>
        <v>0</v>
      </c>
      <c r="S64" s="152" t="n">
        <f aca="false">VLOOKUP(O64,'Opt A workings'!$B$6:$L$117,10,0)</f>
        <v>257921.353239585</v>
      </c>
      <c r="T64" s="152" t="n">
        <f aca="false">VLOOKUP(O64,'Opt A workings'!$B$6:$L$117,11,0)</f>
        <v>7256.88523884094</v>
      </c>
      <c r="U64" s="154" t="n">
        <f aca="false">P64-Q64</f>
        <v>240803.747338714</v>
      </c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74"/>
      <c r="K65" s="0" t="s">
        <v>178</v>
      </c>
      <c r="N65" s="148" t="n">
        <v>10122</v>
      </c>
      <c r="O65" s="148" t="n">
        <v>2074</v>
      </c>
      <c r="P65" s="152" t="n">
        <f aca="false">VLOOKUP(O65,'Summary - All Schs'!$A$8:$H$124,8,0)</f>
        <v>2090253.87380473</v>
      </c>
      <c r="Q65" s="153" t="n">
        <f aca="false">P65*80%</f>
        <v>1672203.09904379</v>
      </c>
      <c r="R65" s="152" t="n">
        <f aca="false">VLOOKUP(O65,'Opt A workings'!$B$6:$L$117,9,0)</f>
        <v>0</v>
      </c>
      <c r="S65" s="152" t="n">
        <f aca="false">VLOOKUP(O65,'Opt A workings'!$B$6:$L$117,10,0)</f>
        <v>331481.314005612</v>
      </c>
      <c r="T65" s="152" t="n">
        <f aca="false">VLOOKUP(O65,'Opt A workings'!$B$6:$L$117,11,0)</f>
        <v>9800.53573492951</v>
      </c>
      <c r="U65" s="154" t="n">
        <f aca="false">P65-Q65</f>
        <v>418050.774760947</v>
      </c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K66" s="0" t="s">
        <v>179</v>
      </c>
      <c r="N66" s="151" t="n">
        <v>10127</v>
      </c>
      <c r="O66" s="151" t="n">
        <v>2077</v>
      </c>
      <c r="P66" s="152" t="n">
        <f aca="false">VLOOKUP(O66,'Summary - All Schs'!$A$8:$H$124,8,0)</f>
        <v>2552587.07420012</v>
      </c>
      <c r="Q66" s="153" t="n">
        <f aca="false">P66*80%</f>
        <v>2042069.65936009</v>
      </c>
      <c r="R66" s="152" t="n">
        <f aca="false">VLOOKUP(O66,'Opt A workings'!$B$6:$L$117,9,0)</f>
        <v>0</v>
      </c>
      <c r="S66" s="152" t="n">
        <f aca="false">VLOOKUP(O66,'Opt A workings'!$B$6:$L$117,10,0)</f>
        <v>602755.618850533</v>
      </c>
      <c r="T66" s="152" t="n">
        <f aca="false">VLOOKUP(O66,'Opt A workings'!$B$6:$L$117,11,0)</f>
        <v>34189.6551974259</v>
      </c>
      <c r="U66" s="154" t="n">
        <f aca="false">P66-Q66</f>
        <v>510517.414840023</v>
      </c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74"/>
      <c r="K67" s="0" t="s">
        <v>180</v>
      </c>
      <c r="N67" s="148" t="n">
        <v>10100</v>
      </c>
      <c r="O67" s="148" t="n">
        <v>3316</v>
      </c>
      <c r="P67" s="152" t="n">
        <f aca="false">VLOOKUP(O67,'Summary - All Schs'!$A$8:$H$124,8,0)</f>
        <v>834834.241920259</v>
      </c>
      <c r="Q67" s="153" t="n">
        <f aca="false">P67*80%</f>
        <v>667867.393536207</v>
      </c>
      <c r="R67" s="152" t="n">
        <f aca="false">VLOOKUP(O67,'Opt A workings'!$B$6:$L$117,9,0)</f>
        <v>0</v>
      </c>
      <c r="S67" s="152" t="n">
        <f aca="false">VLOOKUP(O67,'Opt A workings'!$B$6:$L$117,10,0)</f>
        <v>33003.2580854028</v>
      </c>
      <c r="T67" s="152" t="n">
        <f aca="false">VLOOKUP(O67,'Opt A workings'!$B$6:$L$117,11,0)</f>
        <v>0</v>
      </c>
      <c r="U67" s="154" t="n">
        <f aca="false">P67-Q67</f>
        <v>166966.848384052</v>
      </c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74"/>
      <c r="K68" s="1" t="s">
        <v>181</v>
      </c>
      <c r="N68" s="148" t="n">
        <v>10101</v>
      </c>
      <c r="O68" s="148" t="n">
        <v>2055</v>
      </c>
      <c r="P68" s="152" t="n">
        <f aca="false">VLOOKUP(O68,'Summary - All Schs'!$A$8:$H$124,8,0)</f>
        <v>1217924.55381603</v>
      </c>
      <c r="Q68" s="153" t="n">
        <f aca="false">P68*80%</f>
        <v>974339.64305282</v>
      </c>
      <c r="R68" s="152" t="n">
        <f aca="false">VLOOKUP(O68,'Opt A workings'!$B$6:$L$117,9,0)</f>
        <v>0</v>
      </c>
      <c r="S68" s="152" t="n">
        <f aca="false">VLOOKUP(O68,'Opt A workings'!$B$6:$L$117,10,0)</f>
        <v>240267.745425161</v>
      </c>
      <c r="T68" s="152" t="n">
        <f aca="false">VLOOKUP(O68,'Opt A workings'!$B$6:$L$117,11,0)</f>
        <v>8304.27073723035</v>
      </c>
      <c r="U68" s="154" t="n">
        <f aca="false">P68-Q68</f>
        <v>243584.910763205</v>
      </c>
    </row>
    <row r="69" customFormat="false" ht="15" hidden="false" customHeight="false" outlineLevel="0" collapsed="false">
      <c r="K69" s="0" t="s">
        <v>182</v>
      </c>
      <c r="N69" s="148" t="n">
        <v>10103</v>
      </c>
      <c r="O69" s="148" t="n">
        <v>2057</v>
      </c>
      <c r="P69" s="152" t="n">
        <f aca="false">VLOOKUP(O69,'Summary - All Schs'!$A$8:$H$124,8,0)</f>
        <v>964926.297766837</v>
      </c>
      <c r="Q69" s="153" t="n">
        <f aca="false">P69*80%</f>
        <v>771941.03821347</v>
      </c>
      <c r="R69" s="152" t="n">
        <f aca="false">VLOOKUP(O69,'Opt A workings'!$B$6:$L$117,9,0)</f>
        <v>0</v>
      </c>
      <c r="S69" s="152" t="n">
        <f aca="false">VLOOKUP(O69,'Opt A workings'!$B$6:$L$117,10,0)</f>
        <v>195354.463085092</v>
      </c>
      <c r="T69" s="152" t="n">
        <f aca="false">VLOOKUP(O69,'Opt A workings'!$B$6:$L$117,11,0)</f>
        <v>7705.76473815069</v>
      </c>
      <c r="U69" s="154" t="n">
        <f aca="false">P69-Q69</f>
        <v>192985.259553367</v>
      </c>
    </row>
    <row r="70" customFormat="false" ht="15" hidden="false" customHeight="false" outlineLevel="0" collapsed="false">
      <c r="K70" s="0" t="s">
        <v>183</v>
      </c>
      <c r="N70" s="148" t="n">
        <v>10102</v>
      </c>
      <c r="O70" s="148" t="n">
        <v>2056</v>
      </c>
      <c r="P70" s="152" t="n">
        <f aca="false">VLOOKUP(O70,'Summary - All Schs'!$A$8:$H$124,8,0)</f>
        <v>1173138.59643976</v>
      </c>
      <c r="Q70" s="153" t="n">
        <f aca="false">P70*80%</f>
        <v>938510.877151808</v>
      </c>
      <c r="R70" s="152" t="n">
        <f aca="false">VLOOKUP(O70,'Opt A workings'!$B$6:$L$117,9,0)</f>
        <v>0</v>
      </c>
      <c r="S70" s="152" t="n">
        <f aca="false">VLOOKUP(O70,'Opt A workings'!$B$6:$L$117,10,0)</f>
        <v>206990.295170051</v>
      </c>
      <c r="T70" s="152" t="n">
        <f aca="false">VLOOKUP(O70,'Opt A workings'!$B$6:$L$117,11,0)</f>
        <v>7182.07198895598</v>
      </c>
      <c r="U70" s="154" t="n">
        <f aca="false">P70-Q70</f>
        <v>234627.719287952</v>
      </c>
    </row>
    <row r="71" customFormat="false" ht="15" hidden="false" customHeight="false" outlineLevel="0" collapsed="false">
      <c r="K71" s="0" t="s">
        <v>184</v>
      </c>
      <c r="N71" s="148" t="n">
        <v>10124</v>
      </c>
      <c r="O71" s="148" t="n">
        <v>2076</v>
      </c>
      <c r="P71" s="152" t="n">
        <f aca="false">VLOOKUP(O71,'Summary - All Schs'!$A$8:$H$124,8,0)</f>
        <v>2248222.50491688</v>
      </c>
      <c r="Q71" s="153" t="n">
        <f aca="false">P71*80%</f>
        <v>1798578.0039335</v>
      </c>
      <c r="R71" s="152" t="n">
        <f aca="false">VLOOKUP(O71,'Opt A workings'!$B$6:$L$117,9,0)</f>
        <v>0</v>
      </c>
      <c r="S71" s="152" t="n">
        <f aca="false">VLOOKUP(O71,'Opt A workings'!$B$6:$L$117,10,0)</f>
        <v>385248.221113674</v>
      </c>
      <c r="T71" s="152" t="n">
        <f aca="false">VLOOKUP(O71,'Opt A workings'!$B$6:$L$117,11,0)</f>
        <v>19451.4449700891</v>
      </c>
      <c r="U71" s="154" t="n">
        <f aca="false">P71-Q71</f>
        <v>449644.500983375</v>
      </c>
    </row>
    <row r="72" customFormat="false" ht="15" hidden="false" customHeight="false" outlineLevel="0" collapsed="false">
      <c r="K72" s="0" t="s">
        <v>185</v>
      </c>
      <c r="N72" s="148" t="n">
        <v>10105</v>
      </c>
      <c r="O72" s="148" t="n">
        <v>2060</v>
      </c>
      <c r="P72" s="152" t="n">
        <f aca="false">VLOOKUP(O72,'Summary - All Schs'!$A$8:$H$124,8,0)</f>
        <v>2082727.83305686</v>
      </c>
      <c r="Q72" s="153" t="n">
        <f aca="false">P72*80%</f>
        <v>1666182.26644549</v>
      </c>
      <c r="R72" s="152" t="n">
        <f aca="false">VLOOKUP(O72,'Opt A workings'!$B$6:$L$117,9,0)</f>
        <v>0</v>
      </c>
      <c r="S72" s="152" t="n">
        <f aca="false">VLOOKUP(O72,'Opt A workings'!$B$6:$L$117,10,0)</f>
        <v>394884.63973988</v>
      </c>
      <c r="T72" s="152" t="n">
        <f aca="false">VLOOKUP(O72,'Opt A workings'!$B$6:$L$117,11,0)</f>
        <v>15261.9029765315</v>
      </c>
      <c r="U72" s="154" t="n">
        <f aca="false">P72-Q72</f>
        <v>416545.566611371</v>
      </c>
    </row>
    <row r="73" customFormat="false" ht="15" hidden="false" customHeight="false" outlineLevel="0" collapsed="false">
      <c r="K73" s="0" t="s">
        <v>186</v>
      </c>
      <c r="N73" s="148" t="n">
        <v>10123</v>
      </c>
      <c r="O73" s="148" t="n">
        <v>3518</v>
      </c>
      <c r="P73" s="152" t="n">
        <f aca="false">VLOOKUP(O73,'Summary - All Schs'!$A$8:$H$124,8,0)</f>
        <v>2256434.65116824</v>
      </c>
      <c r="Q73" s="153" t="n">
        <f aca="false">P73*80%</f>
        <v>1805147.72093459</v>
      </c>
      <c r="R73" s="152" t="n">
        <f aca="false">VLOOKUP(O73,'Opt A workings'!$B$6:$L$117,9,0)</f>
        <v>0</v>
      </c>
      <c r="S73" s="152" t="n">
        <f aca="false">VLOOKUP(O73,'Opt A workings'!$B$6:$L$117,10,0)</f>
        <v>455627.072382662</v>
      </c>
      <c r="T73" s="152" t="n">
        <f aca="false">VLOOKUP(O73,'Opt A workings'!$B$6:$L$117,11,0)</f>
        <v>22294.3484657175</v>
      </c>
      <c r="U73" s="154" t="n">
        <f aca="false">P73-Q73</f>
        <v>451286.930233649</v>
      </c>
    </row>
    <row r="74" customFormat="false" ht="15" hidden="false" customHeight="false" outlineLevel="0" collapsed="false">
      <c r="K74" s="0" t="s">
        <v>187</v>
      </c>
      <c r="N74" s="148" t="n">
        <v>10109</v>
      </c>
      <c r="O74" s="148" t="n">
        <v>2054</v>
      </c>
      <c r="P74" s="152" t="n">
        <f aca="false">VLOOKUP(O74,'Summary - All Schs'!$A$8:$H$124,8,0)</f>
        <v>1006734.68094911</v>
      </c>
      <c r="Q74" s="153" t="n">
        <f aca="false">P74*80%</f>
        <v>805387.744759289</v>
      </c>
      <c r="R74" s="152" t="n">
        <f aca="false">VLOOKUP(O74,'Opt A workings'!$B$6:$L$117,9,0)</f>
        <v>0</v>
      </c>
      <c r="S74" s="152" t="n">
        <f aca="false">VLOOKUP(O74,'Opt A workings'!$B$6:$L$117,10,0)</f>
        <v>107527.870815207</v>
      </c>
      <c r="T74" s="152" t="n">
        <f aca="false">VLOOKUP(O74,'Opt A workings'!$B$6:$L$117,11,0)</f>
        <v>748.132498849581</v>
      </c>
      <c r="U74" s="154" t="n">
        <f aca="false">P74-Q74</f>
        <v>201346.936189822</v>
      </c>
    </row>
    <row r="75" customFormat="false" ht="15" hidden="false" customHeight="false" outlineLevel="0" collapsed="false">
      <c r="N75" s="148"/>
      <c r="O75" s="148"/>
      <c r="P75" s="152"/>
      <c r="Q75" s="153"/>
      <c r="R75" s="152"/>
      <c r="S75" s="152"/>
      <c r="T75" s="152"/>
      <c r="U75" s="154"/>
    </row>
    <row r="76" customFormat="false" ht="15" hidden="false" customHeight="false" outlineLevel="0" collapsed="false">
      <c r="N76" s="148"/>
      <c r="O76" s="148"/>
      <c r="P76" s="152"/>
      <c r="Q76" s="153"/>
      <c r="R76" s="152"/>
      <c r="S76" s="152"/>
      <c r="T76" s="152"/>
      <c r="U76" s="154"/>
    </row>
    <row r="77" customFormat="false" ht="15" hidden="false" customHeight="false" outlineLevel="0" collapsed="false">
      <c r="K77" s="0" t="s">
        <v>188</v>
      </c>
      <c r="N77" s="148" t="n">
        <v>10152</v>
      </c>
      <c r="O77" s="148" t="n">
        <v>4210</v>
      </c>
      <c r="P77" s="152" t="n">
        <f aca="false">VLOOKUP(O77,'Summary - All Schs'!$A$8:$H$124,8,0)</f>
        <v>6469968.52413382</v>
      </c>
      <c r="Q77" s="153" t="n">
        <f aca="false">P77*80%</f>
        <v>5175974.81930706</v>
      </c>
      <c r="R77" s="152" t="n">
        <f aca="false">VLOOKUP(O77,'Opt A workings'!$B$6:$L$117,9,0)</f>
        <v>1299500</v>
      </c>
      <c r="S77" s="152" t="n">
        <f aca="false">VLOOKUP(O77,'Opt A workings'!$B$6:$L$117,10,0)</f>
        <v>722849.125588064</v>
      </c>
      <c r="T77" s="152" t="n">
        <f aca="false">VLOOKUP(O77,'Opt A workings'!$B$6:$L$117,11,0)</f>
        <v>28039.6206552096</v>
      </c>
      <c r="U77" s="154" t="n">
        <f aca="false">P77-Q77</f>
        <v>1293993.70482676</v>
      </c>
    </row>
    <row r="78" customFormat="false" ht="15" hidden="false" customHeight="false" outlineLevel="0" collapsed="false">
      <c r="K78" s="124" t="s">
        <v>189</v>
      </c>
      <c r="N78" s="148" t="n">
        <v>10147</v>
      </c>
      <c r="O78" s="148" t="n">
        <v>4752</v>
      </c>
      <c r="P78" s="152" t="n">
        <f aca="false">VLOOKUP(O78,'Summary - All Schs'!$A$8:$H$124,8,0)</f>
        <v>3574524.67569065</v>
      </c>
      <c r="Q78" s="153" t="n">
        <f aca="false">P78*80%</f>
        <v>2859619.74055252</v>
      </c>
      <c r="R78" s="152" t="n">
        <f aca="false">VLOOKUP(O78,'Opt A workings'!$B$6:$L$117,9,0)</f>
        <v>1189203.66666667</v>
      </c>
      <c r="S78" s="152" t="n">
        <f aca="false">VLOOKUP(O78,'Opt A workings'!$B$6:$L$117,10,0)</f>
        <v>29523.6882987444</v>
      </c>
      <c r="T78" s="152" t="n">
        <f aca="false">VLOOKUP(O78,'Opt A workings'!$B$6:$L$117,11,0)</f>
        <v>0</v>
      </c>
      <c r="U78" s="154" t="n">
        <f aca="false">P78-Q78</f>
        <v>714904.935138129</v>
      </c>
    </row>
    <row r="79" customFormat="false" ht="15" hidden="false" customHeight="false" outlineLevel="0" collapsed="false">
      <c r="K79" s="192" t="s">
        <v>190</v>
      </c>
      <c r="N79" s="187" t="n">
        <v>11174</v>
      </c>
      <c r="O79" s="148" t="n">
        <v>5427</v>
      </c>
      <c r="P79" s="152" t="n">
        <f aca="false">VLOOKUP(O79,'Summary - All Schs'!$A$8:$H$124,8,0)</f>
        <v>3227997.19230178</v>
      </c>
      <c r="Q79" s="153" t="n">
        <f aca="false">P79*80%</f>
        <v>2582397.75384143</v>
      </c>
      <c r="R79" s="152" t="n">
        <f aca="false">VLOOKUP(O79,'Opt A workings'!$B$6:$L$117,9,0)</f>
        <v>0</v>
      </c>
      <c r="S79" s="152" t="n">
        <f aca="false">VLOOKUP(O79,'Opt A workings'!$B$6:$L$117,10,0)</f>
        <v>633035.782874625</v>
      </c>
      <c r="T79" s="152" t="n">
        <f aca="false">VLOOKUP(O79,'Opt A workings'!$B$6:$L$117,11,0)</f>
        <v>347.886112347513</v>
      </c>
      <c r="U79" s="154" t="n">
        <v>645599</v>
      </c>
    </row>
    <row r="80" customFormat="false" ht="15" hidden="false" customHeight="false" outlineLevel="0" collapsed="false">
      <c r="N80" s="148"/>
      <c r="O80" s="148"/>
      <c r="P80" s="152"/>
      <c r="Q80" s="153"/>
      <c r="R80" s="152"/>
      <c r="S80" s="152"/>
      <c r="T80" s="152"/>
      <c r="U80" s="154"/>
    </row>
    <row r="81" customFormat="false" ht="15" hidden="false" customHeight="false" outlineLevel="0" collapsed="false">
      <c r="N81" s="148"/>
      <c r="O81" s="148"/>
      <c r="P81" s="152"/>
      <c r="Q81" s="153"/>
      <c r="R81" s="152"/>
      <c r="S81" s="152"/>
      <c r="T81" s="152"/>
      <c r="U81" s="154"/>
    </row>
    <row r="82" customFormat="false" ht="15" hidden="false" customHeight="false" outlineLevel="0" collapsed="false">
      <c r="K82" s="0" t="s">
        <v>191</v>
      </c>
      <c r="N82" s="148" t="n">
        <v>10157</v>
      </c>
      <c r="O82" s="148" t="n">
        <v>7005</v>
      </c>
      <c r="P82" s="152" t="n">
        <f aca="false">VLOOKUP(O82,'Summary - All Schs'!$A$8:$H$124,8,0)</f>
        <v>1516002.54715987</v>
      </c>
      <c r="Q82" s="153" t="n">
        <f aca="false">P82*80%</f>
        <v>1212802.0377279</v>
      </c>
      <c r="R82" s="152" t="n">
        <f aca="false">VLOOKUP(O82,'Opt A workings'!$B$6:$L$117,9,0)</f>
        <v>0</v>
      </c>
      <c r="S82" s="152" t="n">
        <f aca="false">VLOOKUP(O82,'Opt A workings'!$B$6:$L$117,10,0)</f>
        <v>18689.2208991759</v>
      </c>
      <c r="T82" s="152" t="n">
        <f aca="false">VLOOKUP(O82,'Opt A workings'!$B$6:$L$117,11,0)</f>
        <v>7941.63648877621</v>
      </c>
      <c r="U82" s="154" t="n">
        <f aca="false">P82-Q82</f>
        <v>303200.509431974</v>
      </c>
    </row>
    <row r="83" customFormat="false" ht="15" hidden="false" customHeight="false" outlineLevel="0" collapsed="false">
      <c r="K83" s="0" t="s">
        <v>192</v>
      </c>
      <c r="N83" s="148" t="n">
        <v>10156</v>
      </c>
      <c r="O83" s="148" t="n">
        <v>7000</v>
      </c>
      <c r="P83" s="152" t="n">
        <f aca="false">VLOOKUP(O83,'Summary - All Schs'!$A$8:$H$124,8,0)</f>
        <v>2700681.05693572</v>
      </c>
      <c r="Q83" s="153" t="n">
        <f aca="false">P83*80%</f>
        <v>2160544.84554858</v>
      </c>
      <c r="R83" s="152" t="n">
        <f aca="false">VLOOKUP(O83,'Opt A workings'!$B$6:$L$117,9,0)</f>
        <v>0</v>
      </c>
      <c r="S83" s="152" t="n">
        <f aca="false">VLOOKUP(O83,'Opt A workings'!$B$6:$L$117,10,0)</f>
        <v>30379.5968675093</v>
      </c>
      <c r="T83" s="152" t="n">
        <f aca="false">VLOOKUP(O83,'Opt A workings'!$B$6:$L$117,11,0)</f>
        <v>14559.6668960897</v>
      </c>
      <c r="U83" s="154" t="n">
        <f aca="false">P83-Q83</f>
        <v>540136.211387144</v>
      </c>
    </row>
    <row r="84" customFormat="false" ht="15" hidden="false" customHeight="false" outlineLevel="0" collapsed="false">
      <c r="K84" s="0" t="s">
        <v>193</v>
      </c>
      <c r="N84" s="148" t="n">
        <v>10158</v>
      </c>
      <c r="O84" s="148" t="n">
        <v>7009</v>
      </c>
      <c r="P84" s="152" t="n">
        <f aca="false">VLOOKUP(O84,'Summary - All Schs'!$A$8:$H$124,8,0)</f>
        <v>2206732.19563523</v>
      </c>
      <c r="Q84" s="153" t="n">
        <f aca="false">P84*80%</f>
        <v>1765385.75650818</v>
      </c>
      <c r="R84" s="152" t="n">
        <f aca="false">VLOOKUP(O84,'Opt A workings'!$B$6:$L$117,9,0)</f>
        <v>0</v>
      </c>
      <c r="S84" s="152" t="n">
        <f aca="false">VLOOKUP(O84,'Opt A workings'!$B$6:$L$117,10,0)</f>
        <v>17451.0206601579</v>
      </c>
      <c r="T84" s="152" t="n">
        <f aca="false">VLOOKUP(O84,'Opt A workings'!$B$6:$L$117,11,0)</f>
        <v>6618.03040731351</v>
      </c>
      <c r="U84" s="154" t="n">
        <f aca="false">P84-Q84</f>
        <v>441346.439127045</v>
      </c>
    </row>
    <row r="85" customFormat="false" ht="15" hidden="false" customHeight="false" outlineLevel="0" collapsed="false">
      <c r="N85" s="148"/>
      <c r="O85" s="148"/>
      <c r="P85" s="152"/>
      <c r="Q85" s="153"/>
      <c r="R85" s="152"/>
      <c r="S85" s="152"/>
      <c r="T85" s="152"/>
      <c r="U85" s="154"/>
    </row>
    <row r="86" customFormat="false" ht="15" hidden="false" customHeight="false" outlineLevel="0" collapsed="false">
      <c r="N86" s="148"/>
      <c r="O86" s="148"/>
      <c r="P86" s="152"/>
      <c r="Q86" s="153"/>
      <c r="R86" s="152"/>
      <c r="S86" s="152"/>
      <c r="T86" s="152"/>
      <c r="U86" s="154"/>
    </row>
    <row r="87" customFormat="false" ht="15" hidden="false" customHeight="false" outlineLevel="0" collapsed="false">
      <c r="K87" s="0" t="s">
        <v>194</v>
      </c>
      <c r="N87" s="148" t="n">
        <v>10130</v>
      </c>
      <c r="O87" s="148" t="n">
        <v>1000</v>
      </c>
      <c r="P87" s="152" t="n">
        <f aca="false">VLOOKUP(O87,'Summary - All Schs'!$A$8:$H$124,8,0)</f>
        <v>492887.726936841</v>
      </c>
      <c r="Q87" s="153" t="n">
        <f aca="false">P87*80%</f>
        <v>394310.181549473</v>
      </c>
      <c r="R87" s="152" t="n">
        <f aca="false">VLOOKUP(O87,'Opt A workings'!$B$6:$L$117,9,0)</f>
        <v>0</v>
      </c>
      <c r="S87" s="152" t="n">
        <f aca="false">VLOOKUP(O87,'Opt A workings'!$B$6:$L$117,10,0)</f>
        <v>23242.6493673451</v>
      </c>
      <c r="T87" s="152" t="n">
        <f aca="false">VLOOKUP(O87,'Opt A workings'!$B$6:$L$117,11,0)</f>
        <v>3001.92422705748</v>
      </c>
      <c r="U87" s="154" t="n">
        <f aca="false">P87-Q87</f>
        <v>98577.5453873681</v>
      </c>
    </row>
    <row r="88" customFormat="false" ht="15" hidden="false" customHeight="false" outlineLevel="0" collapsed="false">
      <c r="K88" s="0" t="s">
        <v>195</v>
      </c>
      <c r="N88" s="148" t="n">
        <v>10131</v>
      </c>
      <c r="O88" s="148" t="n">
        <v>1001</v>
      </c>
      <c r="P88" s="152" t="n">
        <f aca="false">VLOOKUP(O88,'Summary - All Schs'!$A$8:$H$124,8,0)</f>
        <v>446155.523033549</v>
      </c>
      <c r="Q88" s="153" t="n">
        <f aca="false">P88*80%</f>
        <v>356924.418426839</v>
      </c>
      <c r="R88" s="152" t="n">
        <f aca="false">VLOOKUP(O88,'Opt A workings'!$B$6:$L$117,9,0)</f>
        <v>0</v>
      </c>
      <c r="S88" s="152" t="n">
        <f aca="false">VLOOKUP(O88,'Opt A workings'!$B$6:$L$117,10,0)</f>
        <v>10079.6058322799</v>
      </c>
      <c r="T88" s="152" t="n">
        <f aca="false">VLOOKUP(O88,'Opt A workings'!$B$6:$L$117,11,0)</f>
        <v>1500.96211352874</v>
      </c>
      <c r="U88" s="154" t="n">
        <f aca="false">P88-Q88</f>
        <v>89231.1046067098</v>
      </c>
    </row>
    <row r="89" customFormat="false" ht="15" hidden="false" customHeight="false" outlineLevel="0" collapsed="false">
      <c r="K89" s="0" t="s">
        <v>196</v>
      </c>
      <c r="N89" s="148" t="n">
        <v>10132</v>
      </c>
      <c r="O89" s="148" t="n">
        <v>1002</v>
      </c>
      <c r="P89" s="152" t="n">
        <f aca="false">VLOOKUP(O89,'Summary - All Schs'!$A$8:$H$124,8,0)</f>
        <v>535892.982616577</v>
      </c>
      <c r="Q89" s="153" t="n">
        <f aca="false">P89*80%</f>
        <v>428714.386093262</v>
      </c>
      <c r="R89" s="152" t="n">
        <f aca="false">VLOOKUP(O89,'Opt A workings'!$B$6:$L$117,9,0)</f>
        <v>0</v>
      </c>
      <c r="S89" s="152" t="n">
        <f aca="false">VLOOKUP(O89,'Opt A workings'!$B$6:$L$117,10,0)</f>
        <v>32113.0688238669</v>
      </c>
      <c r="T89" s="152" t="n">
        <f aca="false">VLOOKUP(O89,'Opt A workings'!$B$6:$L$117,11,0)</f>
        <v>1050.67347947012</v>
      </c>
      <c r="U89" s="154" t="n">
        <f aca="false">P89-Q89</f>
        <v>107178.596523315</v>
      </c>
    </row>
    <row r="90" customFormat="false" ht="15" hidden="false" customHeight="false" outlineLevel="0" collapsed="false">
      <c r="K90" s="0" t="s">
        <v>197</v>
      </c>
      <c r="N90" s="148" t="n">
        <v>10133</v>
      </c>
      <c r="O90" s="148" t="n">
        <v>1003</v>
      </c>
      <c r="P90" s="152" t="n">
        <f aca="false">VLOOKUP(O90,'Summary - All Schs'!$A$8:$H$124,8,0)</f>
        <v>535049.867663698</v>
      </c>
      <c r="Q90" s="153" t="n">
        <f aca="false">P90*80%</f>
        <v>428039.894130958</v>
      </c>
      <c r="R90" s="152" t="n">
        <f aca="false">VLOOKUP(O90,'Opt A workings'!$B$6:$L$117,9,0)</f>
        <v>0</v>
      </c>
      <c r="S90" s="152" t="n">
        <f aca="false">VLOOKUP(O90,'Opt A workings'!$B$6:$L$117,10,0)</f>
        <v>20100.0675211354</v>
      </c>
      <c r="T90" s="152" t="n">
        <f aca="false">VLOOKUP(O90,'Opt A workings'!$B$6:$L$117,11,0)</f>
        <v>5403.46360870346</v>
      </c>
      <c r="U90" s="154" t="n">
        <f aca="false">P90-Q90</f>
        <v>107009.97353274</v>
      </c>
    </row>
    <row r="91" customFormat="false" ht="15" hidden="false" customHeight="false" outlineLevel="0" collapsed="false">
      <c r="N91" s="148"/>
      <c r="O91" s="148"/>
      <c r="P91" s="152"/>
      <c r="Q91" s="153"/>
    </row>
    <row r="92" customFormat="false" ht="15.75" hidden="false" customHeight="false" outlineLevel="0" collapsed="false">
      <c r="P92" s="193" t="n">
        <f aca="false">SUM(P4:P90)</f>
        <v>124835978.651183</v>
      </c>
      <c r="Q92" s="193" t="n">
        <f aca="false">SUM(Q4:Q90)</f>
        <v>99991964.2431085</v>
      </c>
      <c r="R92" s="193" t="n">
        <f aca="false">SUM(R4:R90)</f>
        <v>2488703.66666667</v>
      </c>
      <c r="S92" s="193" t="n">
        <f aca="false">SUM(S4:S90)</f>
        <v>18593607.9023819</v>
      </c>
      <c r="T92" s="193" t="n">
        <f aca="false">SUM(T4:T90)</f>
        <v>590435.908435849</v>
      </c>
      <c r="U92" s="193" t="n">
        <f aca="false">SUM(U4:U90)</f>
        <v>24844013.0470881</v>
      </c>
    </row>
    <row r="95" customFormat="false" ht="15" hidden="false" customHeight="false" outlineLevel="0" collapsed="false">
      <c r="P95" s="194"/>
      <c r="Q95" s="194"/>
    </row>
    <row r="96" customFormat="false" ht="15" hidden="false" customHeight="false" outlineLevel="0" collapsed="false">
      <c r="P96" s="194"/>
      <c r="Q96" s="194"/>
    </row>
    <row r="97" customFormat="false" ht="15" hidden="false" customHeight="false" outlineLevel="0" collapsed="false">
      <c r="P97" s="194"/>
      <c r="Q97" s="194"/>
    </row>
    <row r="98" customFormat="false" ht="15" hidden="false" customHeight="false" outlineLevel="0" collapsed="false">
      <c r="P98" s="194"/>
      <c r="Q98" s="194"/>
    </row>
    <row r="99" customFormat="false" ht="15" hidden="false" customHeight="false" outlineLevel="0" collapsed="false">
      <c r="P99" s="194"/>
      <c r="Q99" s="194"/>
    </row>
    <row r="100" customFormat="false" ht="15" hidden="false" customHeight="false" outlineLevel="0" collapsed="false">
      <c r="P100" s="194"/>
      <c r="Q100" s="194"/>
    </row>
    <row r="101" customFormat="false" ht="15" hidden="false" customHeight="false" outlineLevel="0" collapsed="false">
      <c r="P101" s="194"/>
      <c r="Q101" s="194"/>
    </row>
    <row r="102" customFormat="false" ht="15" hidden="false" customHeight="false" outlineLevel="0" collapsed="false">
      <c r="P102" s="194"/>
      <c r="Q102" s="194"/>
    </row>
    <row r="103" customFormat="false" ht="15" hidden="false" customHeight="false" outlineLevel="0" collapsed="false">
      <c r="P103" s="194"/>
      <c r="Q103" s="194"/>
    </row>
    <row r="104" customFormat="false" ht="15" hidden="false" customHeight="false" outlineLevel="0" collapsed="false">
      <c r="P104" s="194"/>
      <c r="Q104" s="194"/>
    </row>
    <row r="105" customFormat="false" ht="15" hidden="false" customHeight="false" outlineLevel="0" collapsed="false">
      <c r="P105" s="194"/>
      <c r="Q105" s="194"/>
    </row>
    <row r="106" customFormat="false" ht="15" hidden="false" customHeight="false" outlineLevel="0" collapsed="false">
      <c r="P106" s="194"/>
      <c r="Q106" s="194"/>
    </row>
    <row r="107" customFormat="false" ht="15" hidden="false" customHeight="false" outlineLevel="0" collapsed="false">
      <c r="P107" s="194"/>
      <c r="Q107" s="194"/>
    </row>
    <row r="108" customFormat="false" ht="15" hidden="false" customHeight="false" outlineLevel="0" collapsed="false">
      <c r="P108" s="194"/>
      <c r="Q108" s="194"/>
    </row>
    <row r="109" customFormat="false" ht="15" hidden="false" customHeight="false" outlineLevel="0" collapsed="false">
      <c r="P109" s="194"/>
      <c r="Q109" s="194"/>
    </row>
    <row r="110" customFormat="false" ht="15" hidden="false" customHeight="false" outlineLevel="0" collapsed="false">
      <c r="P110" s="194"/>
      <c r="Q110" s="194"/>
    </row>
    <row r="111" customFormat="false" ht="15" hidden="false" customHeight="false" outlineLevel="0" collapsed="false">
      <c r="P111" s="194"/>
      <c r="Q111" s="194"/>
    </row>
    <row r="112" customFormat="false" ht="15" hidden="false" customHeight="false" outlineLevel="0" collapsed="false">
      <c r="P112" s="194"/>
      <c r="Q112" s="194"/>
    </row>
    <row r="113" customFormat="false" ht="15" hidden="false" customHeight="false" outlineLevel="0" collapsed="false">
      <c r="P113" s="194"/>
      <c r="Q113" s="194"/>
    </row>
    <row r="114" customFormat="false" ht="15" hidden="false" customHeight="false" outlineLevel="0" collapsed="false">
      <c r="P114" s="194"/>
      <c r="Q114" s="194"/>
    </row>
    <row r="115" customFormat="false" ht="15" hidden="false" customHeight="false" outlineLevel="0" collapsed="false">
      <c r="P115" s="194"/>
      <c r="Q115" s="194"/>
    </row>
    <row r="116" customFormat="false" ht="15" hidden="false" customHeight="false" outlineLevel="0" collapsed="false">
      <c r="P116" s="194"/>
      <c r="Q116" s="194"/>
    </row>
    <row r="117" customFormat="false" ht="15" hidden="false" customHeight="false" outlineLevel="0" collapsed="false">
      <c r="P117" s="194"/>
      <c r="Q117" s="194"/>
    </row>
    <row r="118" customFormat="false" ht="15" hidden="false" customHeight="false" outlineLevel="0" collapsed="false">
      <c r="P118" s="194"/>
      <c r="Q118" s="194"/>
    </row>
    <row r="119" customFormat="false" ht="15" hidden="false" customHeight="false" outlineLevel="0" collapsed="false">
      <c r="P119" s="194"/>
      <c r="Q119" s="194"/>
    </row>
    <row r="120" customFormat="false" ht="15" hidden="false" customHeight="false" outlineLevel="0" collapsed="false">
      <c r="P120" s="194"/>
      <c r="Q120" s="194"/>
    </row>
    <row r="121" customFormat="false" ht="15" hidden="false" customHeight="false" outlineLevel="0" collapsed="false">
      <c r="P121" s="194"/>
      <c r="Q121" s="194"/>
    </row>
    <row r="122" customFormat="false" ht="15" hidden="false" customHeight="false" outlineLevel="0" collapsed="false">
      <c r="P122" s="194"/>
      <c r="Q122" s="194"/>
    </row>
    <row r="123" customFormat="false" ht="15" hidden="false" customHeight="false" outlineLevel="0" collapsed="false">
      <c r="P123" s="194"/>
      <c r="Q123" s="194"/>
    </row>
    <row r="124" customFormat="false" ht="15" hidden="false" customHeight="false" outlineLevel="0" collapsed="false">
      <c r="P124" s="194"/>
      <c r="Q124" s="194"/>
    </row>
    <row r="125" customFormat="false" ht="15" hidden="false" customHeight="false" outlineLevel="0" collapsed="false">
      <c r="P125" s="194"/>
      <c r="Q125" s="194"/>
    </row>
    <row r="126" customFormat="false" ht="15" hidden="false" customHeight="false" outlineLevel="0" collapsed="false">
      <c r="P126" s="194"/>
      <c r="Q126" s="194"/>
    </row>
    <row r="127" customFormat="false" ht="15" hidden="false" customHeight="false" outlineLevel="0" collapsed="false">
      <c r="P127" s="194"/>
      <c r="Q127" s="194"/>
    </row>
    <row r="128" customFormat="false" ht="15" hidden="false" customHeight="false" outlineLevel="0" collapsed="false">
      <c r="P128" s="194"/>
      <c r="Q128" s="194"/>
    </row>
    <row r="129" customFormat="false" ht="15" hidden="false" customHeight="false" outlineLevel="0" collapsed="false">
      <c r="P129" s="194"/>
      <c r="Q129" s="194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59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9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19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6" activeCellId="0" sqref="I36"/>
    </sheetView>
  </sheetViews>
  <sheetFormatPr defaultColWidth="11.4375" defaultRowHeight="1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59" width="27.99"/>
    <col collapsed="false" customWidth="true" hidden="false" outlineLevel="0" max="3" min="3" style="0" width="9.77"/>
    <col collapsed="false" customWidth="true" hidden="false" outlineLevel="0" max="4" min="4" style="59" width="6.77"/>
    <col collapsed="false" customWidth="true" hidden="false" outlineLevel="0" max="5" min="5" style="195" width="15.21"/>
    <col collapsed="false" customWidth="true" hidden="false" outlineLevel="0" max="6" min="6" style="59" width="9.99"/>
    <col collapsed="false" customWidth="true" hidden="false" outlineLevel="0" max="8" min="7" style="59" width="7.55"/>
    <col collapsed="false" customWidth="true" hidden="false" outlineLevel="0" max="10" min="9" style="59" width="6.65"/>
    <col collapsed="false" customWidth="true" hidden="false" outlineLevel="0" max="11" min="11" style="59" width="11.21"/>
    <col collapsed="false" customWidth="true" hidden="false" outlineLevel="0" max="12" min="12" style="59" width="12.55"/>
    <col collapsed="false" customWidth="true" hidden="false" outlineLevel="0" max="14" min="13" style="59" width="9.77"/>
    <col collapsed="false" customWidth="true" hidden="false" outlineLevel="0" max="15" min="15" style="59" width="10.77"/>
    <col collapsed="false" customWidth="true" hidden="false" outlineLevel="0" max="17" min="16" style="59" width="9.88"/>
    <col collapsed="false" customWidth="true" hidden="false" outlineLevel="0" max="19" min="18" style="59" width="9.77"/>
    <col collapsed="false" customWidth="true" hidden="false" outlineLevel="0" max="20" min="20" style="59" width="12.32"/>
    <col collapsed="false" customWidth="true" hidden="false" outlineLevel="0" max="21" min="21" style="59" width="10.11"/>
    <col collapsed="false" customWidth="false" hidden="false" outlineLevel="0" max="22" min="22" style="59" width="11.44"/>
    <col collapsed="false" customWidth="true" hidden="false" outlineLevel="0" max="23" min="23" style="59" width="9.77"/>
    <col collapsed="false" customWidth="true" hidden="false" outlineLevel="0" max="24" min="24" style="59" width="13.21"/>
    <col collapsed="false" customWidth="true" hidden="false" outlineLevel="0" max="25" min="25" style="59" width="10.77"/>
    <col collapsed="false" customWidth="true" hidden="false" outlineLevel="0" max="26" min="26" style="59" width="15.77"/>
    <col collapsed="false" customWidth="true" hidden="false" outlineLevel="0" max="27" min="27" style="59" width="9.44"/>
    <col collapsed="false" customWidth="true" hidden="false" outlineLevel="0" max="28" min="28" style="59" width="18.77"/>
    <col collapsed="false" customWidth="true" hidden="false" outlineLevel="0" max="29" min="29" style="59" width="13.21"/>
    <col collapsed="false" customWidth="true" hidden="false" outlineLevel="0" max="30" min="30" style="59" width="17.77"/>
    <col collapsed="false" customWidth="true" hidden="false" outlineLevel="0" max="31" min="31" style="59" width="14.21"/>
    <col collapsed="false" customWidth="true" hidden="false" outlineLevel="0" max="33" min="32" style="59" width="13.77"/>
    <col collapsed="false" customWidth="true" hidden="false" outlineLevel="0" max="34" min="34" style="59" width="12.43"/>
    <col collapsed="false" customWidth="true" hidden="false" outlineLevel="0" max="35" min="35" style="59" width="9.55"/>
    <col collapsed="false" customWidth="true" hidden="false" outlineLevel="0" max="36" min="36" style="59" width="10.21"/>
    <col collapsed="false" customWidth="true" hidden="false" outlineLevel="0" max="37" min="37" style="59" width="13.1"/>
    <col collapsed="false" customWidth="true" hidden="false" outlineLevel="0" max="38" min="38" style="59" width="15.99"/>
    <col collapsed="false" customWidth="true" hidden="false" outlineLevel="0" max="40" min="39" style="195" width="13.88"/>
    <col collapsed="false" customWidth="true" hidden="false" outlineLevel="0" max="41" min="41" style="195" width="14.21"/>
    <col collapsed="false" customWidth="true" hidden="false" outlineLevel="0" max="42" min="42" style="195" width="10.43"/>
    <col collapsed="false" customWidth="true" hidden="false" outlineLevel="0" max="43" min="43" style="0" width="6.44"/>
    <col collapsed="false" customWidth="true" hidden="false" outlineLevel="0" max="44" min="44" style="0" width="12.32"/>
    <col collapsed="false" customWidth="true" hidden="false" outlineLevel="0" max="45" min="45" style="0" width="13.77"/>
    <col collapsed="false" customWidth="true" hidden="false" outlineLevel="0" max="46" min="46" style="0" width="12.77"/>
    <col collapsed="false" customWidth="true" hidden="true" outlineLevel="0" max="47" min="47" style="0" width="8.55"/>
    <col collapsed="false" customWidth="true" hidden="false" outlineLevel="0" max="48" min="48" style="0" width="9.65"/>
    <col collapsed="false" customWidth="true" hidden="false" outlineLevel="0" max="50" min="49" style="0" width="8.21"/>
    <col collapsed="false" customWidth="true" hidden="false" outlineLevel="0" max="55" min="55" style="0" width="5.32"/>
    <col collapsed="false" customWidth="true" hidden="false" outlineLevel="0" max="56" min="56" style="0" width="6.21"/>
    <col collapsed="false" customWidth="true" hidden="false" outlineLevel="0" max="61" min="61" style="0" width="5.21"/>
  </cols>
  <sheetData>
    <row r="1" customFormat="false" ht="15" hidden="false" customHeight="false" outlineLevel="0" collapsed="false">
      <c r="B1" s="59" t="n">
        <v>1</v>
      </c>
      <c r="C1" s="0" t="n">
        <v>2</v>
      </c>
      <c r="D1" s="59" t="n">
        <v>3</v>
      </c>
      <c r="E1" s="59" t="n">
        <v>4</v>
      </c>
      <c r="F1" s="0" t="n">
        <v>5</v>
      </c>
      <c r="G1" s="59" t="n">
        <v>6</v>
      </c>
      <c r="H1" s="59" t="n">
        <v>7</v>
      </c>
      <c r="I1" s="0" t="n">
        <v>8</v>
      </c>
      <c r="J1" s="59" t="n">
        <v>9</v>
      </c>
      <c r="K1" s="59" t="n">
        <v>10</v>
      </c>
      <c r="L1" s="0" t="n">
        <v>11</v>
      </c>
      <c r="M1" s="59" t="n">
        <v>12</v>
      </c>
      <c r="N1" s="59" t="n">
        <v>13</v>
      </c>
      <c r="O1" s="0" t="n">
        <v>14</v>
      </c>
      <c r="P1" s="59" t="n">
        <v>15</v>
      </c>
      <c r="Q1" s="59" t="n">
        <v>16</v>
      </c>
      <c r="R1" s="0" t="n">
        <v>17</v>
      </c>
      <c r="S1" s="59" t="n">
        <v>18</v>
      </c>
      <c r="T1" s="59" t="n">
        <v>19</v>
      </c>
      <c r="U1" s="0" t="n">
        <v>20</v>
      </c>
      <c r="V1" s="59" t="n">
        <v>21</v>
      </c>
      <c r="W1" s="59" t="n">
        <v>22</v>
      </c>
      <c r="X1" s="0" t="n">
        <v>23</v>
      </c>
      <c r="Y1" s="59" t="n">
        <v>24</v>
      </c>
      <c r="Z1" s="59" t="n">
        <v>25</v>
      </c>
      <c r="AA1" s="0" t="n">
        <v>26</v>
      </c>
      <c r="AB1" s="59" t="n">
        <v>27</v>
      </c>
      <c r="AC1" s="59" t="n">
        <v>28</v>
      </c>
      <c r="AD1" s="0" t="n">
        <v>29</v>
      </c>
      <c r="AE1" s="59" t="n">
        <v>30</v>
      </c>
      <c r="AF1" s="59" t="n">
        <v>31</v>
      </c>
      <c r="AG1" s="0" t="n">
        <v>32</v>
      </c>
      <c r="AH1" s="59" t="n">
        <v>33</v>
      </c>
      <c r="AI1" s="59" t="n">
        <v>34</v>
      </c>
      <c r="AJ1" s="0" t="n">
        <v>35</v>
      </c>
      <c r="AK1" s="59" t="n">
        <v>36</v>
      </c>
      <c r="AL1" s="59" t="n">
        <v>37</v>
      </c>
      <c r="AM1" s="0" t="n">
        <v>38</v>
      </c>
      <c r="AN1" s="59" t="n">
        <v>39</v>
      </c>
      <c r="AO1" s="59" t="n">
        <v>40</v>
      </c>
      <c r="AP1" s="0" t="n">
        <v>41</v>
      </c>
      <c r="AQ1" s="59" t="n">
        <v>42</v>
      </c>
      <c r="AR1" s="59" t="n">
        <v>43</v>
      </c>
      <c r="AS1" s="0" t="n">
        <v>44</v>
      </c>
      <c r="AT1" s="59" t="n">
        <v>45</v>
      </c>
      <c r="AU1" s="59" t="n">
        <v>46</v>
      </c>
      <c r="AV1" s="0" t="n">
        <v>47</v>
      </c>
      <c r="AW1" s="59" t="n">
        <v>48</v>
      </c>
      <c r="AX1" s="0" t="n">
        <v>49</v>
      </c>
      <c r="AY1" s="59" t="n">
        <v>50</v>
      </c>
      <c r="AZ1" s="0" t="n">
        <v>51</v>
      </c>
      <c r="BA1" s="59" t="n">
        <v>52</v>
      </c>
      <c r="BB1" s="0" t="n">
        <v>53</v>
      </c>
      <c r="BC1" s="59" t="n">
        <v>54</v>
      </c>
      <c r="BD1" s="0" t="n">
        <v>55</v>
      </c>
      <c r="BE1" s="59" t="n">
        <v>56</v>
      </c>
      <c r="BF1" s="0" t="n">
        <v>57</v>
      </c>
      <c r="BG1" s="59" t="n">
        <v>58</v>
      </c>
      <c r="BH1" s="0" t="n">
        <v>59</v>
      </c>
      <c r="BI1" s="0" t="n">
        <v>60</v>
      </c>
      <c r="BJ1" s="59" t="n">
        <v>61</v>
      </c>
      <c r="BK1" s="0" t="n">
        <v>62</v>
      </c>
      <c r="BL1" s="0" t="n">
        <v>63</v>
      </c>
      <c r="BM1" s="59" t="n">
        <v>64</v>
      </c>
      <c r="BN1" s="0" t="n">
        <v>65</v>
      </c>
    </row>
    <row r="2" customFormat="false" ht="23.25" hidden="false" customHeight="false" outlineLevel="0" collapsed="false">
      <c r="B2" s="196" t="s">
        <v>198</v>
      </c>
      <c r="E2" s="197"/>
    </row>
    <row r="3" customFormat="false" ht="15" hidden="false" customHeight="true" outlineLevel="0" collapsed="false">
      <c r="E3" s="198" t="s">
        <v>199</v>
      </c>
      <c r="F3" s="199" t="s">
        <v>200</v>
      </c>
      <c r="G3" s="200" t="s">
        <v>201</v>
      </c>
      <c r="H3" s="201" t="s">
        <v>202</v>
      </c>
      <c r="I3" s="201" t="s">
        <v>203</v>
      </c>
      <c r="J3" s="202" t="s">
        <v>48</v>
      </c>
      <c r="K3" s="198" t="s">
        <v>204</v>
      </c>
      <c r="L3" s="203" t="s">
        <v>55</v>
      </c>
      <c r="M3" s="203" t="s">
        <v>56</v>
      </c>
      <c r="N3" s="203" t="s">
        <v>57</v>
      </c>
      <c r="O3" s="203" t="s">
        <v>58</v>
      </c>
      <c r="P3" s="203" t="s">
        <v>10</v>
      </c>
      <c r="Q3" s="203" t="s">
        <v>59</v>
      </c>
      <c r="R3" s="203" t="s">
        <v>60</v>
      </c>
      <c r="S3" s="203" t="s">
        <v>61</v>
      </c>
      <c r="T3" s="203" t="s">
        <v>62</v>
      </c>
      <c r="U3" s="203" t="s">
        <v>66</v>
      </c>
      <c r="V3" s="203" t="s">
        <v>67</v>
      </c>
      <c r="W3" s="203" t="s">
        <v>68</v>
      </c>
      <c r="X3" s="204" t="s">
        <v>205</v>
      </c>
      <c r="Y3" s="204" t="s">
        <v>206</v>
      </c>
      <c r="Z3" s="204" t="s">
        <v>207</v>
      </c>
      <c r="AB3" s="205" t="s">
        <v>208</v>
      </c>
      <c r="AD3" s="206"/>
      <c r="AE3" s="207"/>
      <c r="AF3" s="207" t="s">
        <v>209</v>
      </c>
      <c r="AG3" s="207"/>
      <c r="AH3" s="208"/>
      <c r="AK3" s="209"/>
      <c r="AL3" s="210"/>
      <c r="AM3" s="211" t="s">
        <v>210</v>
      </c>
      <c r="AN3" s="212"/>
      <c r="AO3" s="213"/>
      <c r="AP3" s="214" t="s">
        <v>211</v>
      </c>
      <c r="AR3" s="215" t="s">
        <v>212</v>
      </c>
      <c r="AS3" s="215"/>
      <c r="AT3" s="215"/>
      <c r="AU3" s="215"/>
      <c r="AV3" s="216"/>
      <c r="AY3" s="217" t="s">
        <v>213</v>
      </c>
      <c r="AZ3" s="217"/>
      <c r="BA3" s="217"/>
      <c r="BE3" s="217" t="s">
        <v>214</v>
      </c>
      <c r="BF3" s="217"/>
      <c r="BG3" s="217"/>
      <c r="BK3" s="217" t="s">
        <v>215</v>
      </c>
      <c r="BL3" s="217"/>
      <c r="BM3" s="217"/>
    </row>
    <row r="4" customFormat="false" ht="15" hidden="false" customHeight="false" outlineLevel="0" collapsed="false">
      <c r="E4" s="198" t="s">
        <v>216</v>
      </c>
      <c r="F4" s="199" t="s">
        <v>217</v>
      </c>
      <c r="G4" s="218" t="s">
        <v>218</v>
      </c>
      <c r="H4" s="219" t="s">
        <v>218</v>
      </c>
      <c r="I4" s="219" t="s">
        <v>219</v>
      </c>
      <c r="J4" s="220" t="s">
        <v>220</v>
      </c>
      <c r="K4" s="198" t="s">
        <v>216</v>
      </c>
      <c r="L4" s="203" t="s">
        <v>221</v>
      </c>
      <c r="M4" s="203" t="s">
        <v>221</v>
      </c>
      <c r="N4" s="203" t="s">
        <v>221</v>
      </c>
      <c r="O4" s="203" t="s">
        <v>221</v>
      </c>
      <c r="P4" s="203" t="s">
        <v>221</v>
      </c>
      <c r="Q4" s="203" t="s">
        <v>221</v>
      </c>
      <c r="R4" s="203" t="s">
        <v>221</v>
      </c>
      <c r="S4" s="203" t="s">
        <v>221</v>
      </c>
      <c r="T4" s="221" t="s">
        <v>221</v>
      </c>
      <c r="U4" s="221" t="s">
        <v>221</v>
      </c>
      <c r="V4" s="221" t="s">
        <v>221</v>
      </c>
      <c r="W4" s="221" t="s">
        <v>221</v>
      </c>
      <c r="X4" s="204" t="s">
        <v>221</v>
      </c>
      <c r="Y4" s="204" t="s">
        <v>222</v>
      </c>
      <c r="Z4" s="204" t="s">
        <v>223</v>
      </c>
      <c r="AB4" s="205" t="s">
        <v>224</v>
      </c>
      <c r="AD4" s="222" t="s">
        <v>225</v>
      </c>
      <c r="AE4" s="223" t="s">
        <v>103</v>
      </c>
      <c r="AF4" s="223" t="s">
        <v>104</v>
      </c>
      <c r="AG4" s="223" t="s">
        <v>105</v>
      </c>
      <c r="AH4" s="224" t="s">
        <v>48</v>
      </c>
      <c r="AK4" s="225" t="s">
        <v>225</v>
      </c>
      <c r="AL4" s="226" t="s">
        <v>103</v>
      </c>
      <c r="AM4" s="227" t="s">
        <v>104</v>
      </c>
      <c r="AN4" s="228" t="s">
        <v>105</v>
      </c>
      <c r="AO4" s="229" t="s">
        <v>48</v>
      </c>
      <c r="AP4" s="148" t="s">
        <v>226</v>
      </c>
      <c r="AR4" s="225" t="s">
        <v>225</v>
      </c>
      <c r="AS4" s="226" t="s">
        <v>103</v>
      </c>
      <c r="AT4" s="227" t="s">
        <v>104</v>
      </c>
      <c r="AU4" s="228" t="s">
        <v>105</v>
      </c>
      <c r="AV4" s="230" t="s">
        <v>48</v>
      </c>
      <c r="AY4" s="225" t="s">
        <v>225</v>
      </c>
      <c r="AZ4" s="226" t="s">
        <v>103</v>
      </c>
      <c r="BA4" s="227" t="s">
        <v>104</v>
      </c>
      <c r="BE4" s="225" t="s">
        <v>225</v>
      </c>
      <c r="BF4" s="226" t="s">
        <v>103</v>
      </c>
      <c r="BG4" s="227" t="s">
        <v>104</v>
      </c>
      <c r="BK4" s="225" t="s">
        <v>225</v>
      </c>
      <c r="BL4" s="226" t="s">
        <v>103</v>
      </c>
      <c r="BM4" s="227" t="s">
        <v>104</v>
      </c>
    </row>
    <row r="5" customFormat="false" ht="15" hidden="false" customHeight="false" outlineLevel="0" collapsed="false">
      <c r="B5" s="231" t="s">
        <v>11</v>
      </c>
      <c r="C5" s="148" t="s">
        <v>227</v>
      </c>
      <c r="D5" s="204" t="s">
        <v>228</v>
      </c>
      <c r="E5" s="198" t="s">
        <v>229</v>
      </c>
      <c r="F5" s="199"/>
      <c r="G5" s="218"/>
      <c r="H5" s="219"/>
      <c r="I5" s="219"/>
      <c r="J5" s="220"/>
      <c r="K5" s="198" t="s">
        <v>229</v>
      </c>
      <c r="T5" s="232"/>
      <c r="U5" s="232"/>
      <c r="V5" s="232"/>
      <c r="W5" s="232"/>
      <c r="X5" s="59" t="s">
        <v>230</v>
      </c>
      <c r="Y5" s="59" t="s">
        <v>231</v>
      </c>
      <c r="AB5" s="233" t="s">
        <v>232</v>
      </c>
      <c r="AD5" s="206"/>
      <c r="AE5" s="234"/>
      <c r="AF5" s="234"/>
      <c r="AG5" s="234"/>
      <c r="AH5" s="208"/>
      <c r="AK5" s="235"/>
      <c r="AL5" s="235"/>
      <c r="AM5" s="55"/>
      <c r="AN5" s="236"/>
      <c r="AO5" s="236"/>
      <c r="AP5" s="53"/>
      <c r="AR5" s="235"/>
      <c r="AS5" s="235"/>
      <c r="AT5" s="55"/>
      <c r="AU5" s="236"/>
      <c r="AV5" s="230"/>
      <c r="AY5" s="235"/>
      <c r="AZ5" s="235"/>
      <c r="BA5" s="55"/>
      <c r="BE5" s="235"/>
      <c r="BF5" s="235"/>
      <c r="BG5" s="55"/>
      <c r="BK5" s="235"/>
      <c r="BL5" s="235"/>
      <c r="BM5" s="55"/>
    </row>
    <row r="6" customFormat="false" ht="15" hidden="false" customHeight="false" outlineLevel="0" collapsed="false">
      <c r="B6" s="44"/>
      <c r="D6" s="237"/>
      <c r="E6" s="238"/>
      <c r="F6" s="195"/>
      <c r="G6" s="239"/>
      <c r="H6" s="53"/>
      <c r="I6" s="53"/>
      <c r="J6" s="55"/>
      <c r="K6" s="195"/>
      <c r="L6" s="238"/>
      <c r="M6" s="195"/>
      <c r="N6" s="195"/>
      <c r="O6" s="195"/>
      <c r="P6" s="195"/>
      <c r="Q6" s="238"/>
      <c r="R6" s="195"/>
      <c r="S6" s="195"/>
      <c r="T6" s="195"/>
      <c r="U6" s="195"/>
      <c r="V6" s="195"/>
      <c r="W6" s="195"/>
      <c r="X6" s="195"/>
      <c r="Y6" s="195"/>
      <c r="Z6" s="195"/>
      <c r="AA6" s="195"/>
      <c r="AD6" s="240"/>
      <c r="AE6" s="241"/>
      <c r="AF6" s="241"/>
      <c r="AG6" s="241"/>
      <c r="AH6" s="242"/>
      <c r="AK6" s="243"/>
      <c r="AL6" s="243"/>
      <c r="AM6" s="55"/>
      <c r="AN6" s="236"/>
      <c r="AO6" s="236"/>
      <c r="AP6" s="53"/>
      <c r="AR6" s="243"/>
      <c r="AS6" s="243"/>
      <c r="AT6" s="55"/>
      <c r="AU6" s="236"/>
      <c r="AV6" s="230"/>
      <c r="AY6" s="243"/>
      <c r="AZ6" s="243"/>
      <c r="BA6" s="55"/>
      <c r="BB6" s="236"/>
      <c r="BE6" s="243"/>
      <c r="BF6" s="243"/>
      <c r="BG6" s="55"/>
      <c r="BH6" s="236"/>
      <c r="BK6" s="243"/>
      <c r="BL6" s="243"/>
      <c r="BM6" s="55"/>
      <c r="BN6" s="236"/>
    </row>
    <row r="7" customFormat="false" ht="15" hidden="false" customHeight="false" outlineLevel="0" collapsed="false">
      <c r="A7" s="148" t="n">
        <v>1</v>
      </c>
      <c r="B7" s="44" t="s">
        <v>15</v>
      </c>
      <c r="C7" s="148" t="n">
        <v>5408</v>
      </c>
      <c r="D7" s="244" t="n">
        <v>10137</v>
      </c>
      <c r="E7" s="238" t="n">
        <f aca="false">'Summary - All Schs'!H103</f>
        <v>4950680.62276834</v>
      </c>
      <c r="F7" s="195" t="n">
        <f aca="false">E7/36</f>
        <v>137518.90618801</v>
      </c>
      <c r="G7" s="245"/>
      <c r="H7" s="246"/>
      <c r="I7" s="246"/>
      <c r="J7" s="247" t="n">
        <f aca="false">G7+H7+I7</f>
        <v>0</v>
      </c>
      <c r="K7" s="248" t="n">
        <f aca="false">E7+J7</f>
        <v>4950680.62276834</v>
      </c>
      <c r="L7" s="238" t="n">
        <v>550076</v>
      </c>
      <c r="M7" s="195" t="n">
        <v>412557</v>
      </c>
      <c r="N7" s="195" t="n">
        <v>412557</v>
      </c>
      <c r="O7" s="195" t="n">
        <v>412557</v>
      </c>
      <c r="P7" s="195" t="n">
        <v>412557</v>
      </c>
      <c r="Q7" s="195"/>
      <c r="R7" s="195"/>
      <c r="S7" s="195"/>
      <c r="T7" s="195"/>
      <c r="U7" s="195"/>
      <c r="V7" s="195"/>
      <c r="W7" s="195"/>
      <c r="X7" s="195" t="n">
        <f aca="false">SUM(L7:W7)</f>
        <v>2200304</v>
      </c>
      <c r="Y7" s="195" t="n">
        <f aca="false">SUM(E7+J7)</f>
        <v>4950680.62276834</v>
      </c>
      <c r="Z7" s="195" t="n">
        <f aca="false">Y7-X7</f>
        <v>2750376.62276834</v>
      </c>
      <c r="AA7" s="195"/>
      <c r="AB7" s="195" t="n">
        <f aca="false">Z7</f>
        <v>2750376.62276834</v>
      </c>
      <c r="AD7" s="249" t="n">
        <v>3155955</v>
      </c>
      <c r="AE7" s="250" t="n">
        <v>1164400</v>
      </c>
      <c r="AF7" s="250" t="n">
        <v>592476</v>
      </c>
      <c r="AG7" s="250" t="n">
        <v>37850</v>
      </c>
      <c r="AH7" s="251" t="n">
        <f aca="false">SUM(AD7:AG7)</f>
        <v>4950681</v>
      </c>
      <c r="AI7" s="252" t="n">
        <f aca="false">E7-AH7</f>
        <v>-0.37723165564239</v>
      </c>
      <c r="AK7" s="236" t="n">
        <v>0</v>
      </c>
      <c r="AL7" s="253" t="n">
        <f aca="false">L7-AM7-AN7</f>
        <v>0</v>
      </c>
      <c r="AM7" s="253" t="n">
        <f aca="false">IF(AF7&lt;L7-AG7,AF7,L7-AN7)</f>
        <v>512226</v>
      </c>
      <c r="AN7" s="254" t="n">
        <f aca="false">IF(AG7&lt;L7,AG7)</f>
        <v>37850</v>
      </c>
      <c r="AO7" s="236" t="n">
        <f aca="false">SUM(AK7:AN7)</f>
        <v>550076</v>
      </c>
      <c r="AP7" s="53" t="s">
        <v>104</v>
      </c>
      <c r="AR7" s="236" t="n">
        <v>0</v>
      </c>
      <c r="AS7" s="236" t="n">
        <f aca="false">M7-AT7</f>
        <v>332307</v>
      </c>
      <c r="AT7" s="255" t="n">
        <f aca="false">AF7-AM7</f>
        <v>80250</v>
      </c>
      <c r="AU7" s="254" t="n">
        <v>0</v>
      </c>
      <c r="AV7" s="236" t="n">
        <f aca="false">SUM(AR7:AU7)</f>
        <v>412557</v>
      </c>
      <c r="AW7" s="0" t="s">
        <v>103</v>
      </c>
      <c r="AY7" s="243" t="n">
        <v>0</v>
      </c>
      <c r="AZ7" s="236" t="n">
        <v>412557</v>
      </c>
      <c r="BA7" s="256" t="n">
        <v>0</v>
      </c>
      <c r="BB7" s="236" t="n">
        <f aca="false">SUM(AY7:BA7)</f>
        <v>412557</v>
      </c>
      <c r="BC7" s="0" t="s">
        <v>103</v>
      </c>
      <c r="BE7" s="236" t="n">
        <v>0</v>
      </c>
      <c r="BF7" s="236" t="n">
        <f aca="false">O7</f>
        <v>412557</v>
      </c>
      <c r="BG7" s="256" t="n">
        <v>0</v>
      </c>
      <c r="BH7" s="236" t="n">
        <f aca="false">SUM(BE7:BG7)</f>
        <v>412557</v>
      </c>
      <c r="BI7" s="0" t="s">
        <v>103</v>
      </c>
      <c r="BK7" s="236" t="n">
        <f aca="false">P7-BL7</f>
        <v>405578</v>
      </c>
      <c r="BL7" s="254" t="n">
        <f aca="false">AE7-AS7-AZ7-BF7</f>
        <v>6979</v>
      </c>
      <c r="BM7" s="256" t="n">
        <v>0</v>
      </c>
      <c r="BN7" s="236" t="n">
        <f aca="false">SUM(BK7:BM7)</f>
        <v>412557</v>
      </c>
      <c r="BO7" s="0" t="s">
        <v>225</v>
      </c>
    </row>
    <row r="8" customFormat="false" ht="15" hidden="false" customHeight="false" outlineLevel="0" collapsed="false">
      <c r="A8" s="148" t="n">
        <v>2</v>
      </c>
      <c r="B8" s="44" t="s">
        <v>16</v>
      </c>
      <c r="C8" s="148" t="n">
        <v>2073</v>
      </c>
      <c r="D8" s="244" t="n">
        <v>10083</v>
      </c>
      <c r="E8" s="238" t="n">
        <f aca="false">'Summary - All Schs'!H36</f>
        <v>2726464.84590627</v>
      </c>
      <c r="F8" s="195" t="n">
        <f aca="false">E8/36</f>
        <v>75735.1346085076</v>
      </c>
      <c r="G8" s="245"/>
      <c r="H8" s="246"/>
      <c r="I8" s="246"/>
      <c r="J8" s="247" t="n">
        <f aca="false">G8+H8+I8</f>
        <v>0</v>
      </c>
      <c r="K8" s="248" t="n">
        <f aca="false">E8+J8</f>
        <v>2726464.84590627</v>
      </c>
      <c r="L8" s="238" t="n">
        <v>302940</v>
      </c>
      <c r="M8" s="195" t="n">
        <v>227205</v>
      </c>
      <c r="N8" s="195" t="n">
        <v>227205</v>
      </c>
      <c r="O8" s="195" t="n">
        <v>227205</v>
      </c>
      <c r="P8" s="195" t="n">
        <v>227205</v>
      </c>
      <c r="Q8" s="195"/>
      <c r="R8" s="195"/>
      <c r="S8" s="195"/>
      <c r="T8" s="195"/>
      <c r="U8" s="195"/>
      <c r="V8" s="195"/>
      <c r="W8" s="195"/>
      <c r="X8" s="195" t="n">
        <f aca="false">SUM(L8:W8)</f>
        <v>1211760</v>
      </c>
      <c r="Y8" s="195" t="n">
        <f aca="false">SUM(E8+J8)</f>
        <v>2726464.84590627</v>
      </c>
      <c r="Z8" s="195" t="n">
        <f aca="false">Y8-X8</f>
        <v>1514704.84590627</v>
      </c>
      <c r="AA8" s="195"/>
      <c r="AB8" s="195" t="n">
        <f aca="false">Z8</f>
        <v>1514704.84590627</v>
      </c>
      <c r="AD8" s="249" t="n">
        <v>2314124</v>
      </c>
      <c r="AE8" s="250" t="n">
        <v>0</v>
      </c>
      <c r="AF8" s="250" t="n">
        <v>398052</v>
      </c>
      <c r="AG8" s="250" t="n">
        <v>14289</v>
      </c>
      <c r="AH8" s="251" t="n">
        <f aca="false">SUM(AD8:AG8)</f>
        <v>2726465</v>
      </c>
      <c r="AI8" s="252" t="n">
        <f aca="false">E8-AH8</f>
        <v>-0.154093728400767</v>
      </c>
      <c r="AK8" s="236" t="n">
        <v>0</v>
      </c>
      <c r="AL8" s="253" t="n">
        <f aca="false">L8-AM8-AN8</f>
        <v>0</v>
      </c>
      <c r="AM8" s="253" t="n">
        <f aca="false">IF(AF8&lt;L8-AG8,AF8,L8-AN8)</f>
        <v>288651</v>
      </c>
      <c r="AN8" s="254" t="n">
        <f aca="false">IF(AG8&lt;L8,AG8)</f>
        <v>14289</v>
      </c>
      <c r="AO8" s="236" t="n">
        <f aca="false">SUM(AK8:AN8)</f>
        <v>302940</v>
      </c>
      <c r="AP8" s="53" t="s">
        <v>104</v>
      </c>
      <c r="AR8" s="236" t="n">
        <f aca="false">M8-AT8</f>
        <v>117804</v>
      </c>
      <c r="AS8" s="236" t="n">
        <v>0</v>
      </c>
      <c r="AT8" s="255" t="n">
        <f aca="false">AF8-AM8</f>
        <v>109401</v>
      </c>
      <c r="AU8" s="254" t="n">
        <v>0</v>
      </c>
      <c r="AV8" s="236" t="n">
        <f aca="false">SUM(AR8:AU8)</f>
        <v>227205</v>
      </c>
      <c r="AW8" s="0" t="s">
        <v>225</v>
      </c>
      <c r="AY8" s="236" t="n">
        <f aca="false">N8</f>
        <v>227205</v>
      </c>
      <c r="AZ8" s="236" t="n">
        <v>0</v>
      </c>
      <c r="BA8" s="256" t="n">
        <v>0</v>
      </c>
      <c r="BB8" s="236" t="n">
        <f aca="false">SUM(AY8:BA8)</f>
        <v>227205</v>
      </c>
      <c r="BC8" s="0" t="s">
        <v>225</v>
      </c>
      <c r="BE8" s="236" t="n">
        <f aca="false">O8</f>
        <v>227205</v>
      </c>
      <c r="BF8" s="236" t="n">
        <v>0</v>
      </c>
      <c r="BG8" s="256" t="n">
        <v>0</v>
      </c>
      <c r="BH8" s="236" t="n">
        <f aca="false">SUM(BE8:BG8)</f>
        <v>227205</v>
      </c>
      <c r="BI8" s="0" t="s">
        <v>225</v>
      </c>
      <c r="BK8" s="236" t="n">
        <f aca="false">P8</f>
        <v>227205</v>
      </c>
      <c r="BL8" s="236" t="n">
        <v>0</v>
      </c>
      <c r="BM8" s="256" t="n">
        <v>0</v>
      </c>
      <c r="BN8" s="236" t="n">
        <f aca="false">SUM(BK8:BM8)</f>
        <v>227205</v>
      </c>
      <c r="BO8" s="0" t="s">
        <v>225</v>
      </c>
    </row>
    <row r="9" customFormat="false" ht="15" hidden="false" customHeight="false" outlineLevel="0" collapsed="false">
      <c r="A9" s="148" t="n">
        <v>3</v>
      </c>
      <c r="B9" s="44" t="s">
        <v>18</v>
      </c>
      <c r="C9" s="148" t="n">
        <v>5200</v>
      </c>
      <c r="D9" s="244" t="n">
        <v>10060</v>
      </c>
      <c r="E9" s="238" t="n">
        <f aca="false">'Summary - All Schs'!H39</f>
        <v>1656524.88395271</v>
      </c>
      <c r="F9" s="195" t="n">
        <f aca="false">E9/36</f>
        <v>46014.5801097976</v>
      </c>
      <c r="G9" s="245"/>
      <c r="H9" s="246"/>
      <c r="I9" s="246"/>
      <c r="J9" s="247" t="n">
        <f aca="false">G9+H9+I9</f>
        <v>0</v>
      </c>
      <c r="K9" s="248" t="n">
        <f aca="false">E9+J9</f>
        <v>1656524.88395271</v>
      </c>
      <c r="L9" s="238" t="n">
        <v>184059</v>
      </c>
      <c r="M9" s="195" t="n">
        <v>138044</v>
      </c>
      <c r="N9" s="195" t="n">
        <v>138044</v>
      </c>
      <c r="O9" s="195" t="n">
        <v>138044</v>
      </c>
      <c r="P9" s="195" t="n">
        <v>138044</v>
      </c>
      <c r="Q9" s="195"/>
      <c r="R9" s="195"/>
      <c r="S9" s="195"/>
      <c r="T9" s="195"/>
      <c r="U9" s="195"/>
      <c r="V9" s="195"/>
      <c r="W9" s="195"/>
      <c r="X9" s="195" t="n">
        <f aca="false">SUM(L9:W9)</f>
        <v>736235</v>
      </c>
      <c r="Y9" s="195" t="n">
        <f aca="false">SUM(E9+J9)</f>
        <v>1656524.88395271</v>
      </c>
      <c r="Z9" s="195" t="n">
        <f aca="false">Y9-X9</f>
        <v>920289.883952713</v>
      </c>
      <c r="AA9" s="195"/>
      <c r="AB9" s="195" t="n">
        <f aca="false">Z9</f>
        <v>920289.883952713</v>
      </c>
      <c r="AD9" s="249" t="n">
        <v>1250860</v>
      </c>
      <c r="AE9" s="250" t="n">
        <v>0</v>
      </c>
      <c r="AF9" s="250" t="n">
        <v>391824</v>
      </c>
      <c r="AG9" s="250" t="n">
        <v>13840</v>
      </c>
      <c r="AH9" s="251" t="n">
        <f aca="false">SUM(AD9:AG9)</f>
        <v>1656524</v>
      </c>
      <c r="AI9" s="252" t="n">
        <f aca="false">E9-AH9</f>
        <v>0.883952712640166</v>
      </c>
      <c r="AK9" s="236" t="n">
        <v>0</v>
      </c>
      <c r="AL9" s="253" t="n">
        <f aca="false">L9-AM9-AN9</f>
        <v>0</v>
      </c>
      <c r="AM9" s="253" t="n">
        <f aca="false">IF(AF9&lt;L9-AG9,AF9,L9-AN9)</f>
        <v>170219</v>
      </c>
      <c r="AN9" s="254" t="n">
        <f aca="false">IF(AG9&lt;L9,AG9)</f>
        <v>13840</v>
      </c>
      <c r="AO9" s="236" t="n">
        <f aca="false">SUM(AK9:AN9)</f>
        <v>184059</v>
      </c>
      <c r="AP9" s="53" t="s">
        <v>104</v>
      </c>
      <c r="AR9" s="236" t="n">
        <v>0</v>
      </c>
      <c r="AS9" s="236" t="n">
        <v>0</v>
      </c>
      <c r="AT9" s="256" t="n">
        <f aca="false">M9</f>
        <v>138044</v>
      </c>
      <c r="AU9" s="254" t="n">
        <v>0</v>
      </c>
      <c r="AV9" s="236" t="n">
        <f aca="false">SUM(AR9:AU9)</f>
        <v>138044</v>
      </c>
      <c r="AW9" s="0" t="s">
        <v>104</v>
      </c>
      <c r="AY9" s="236" t="n">
        <f aca="false">N9-BA9</f>
        <v>54483</v>
      </c>
      <c r="AZ9" s="236" t="n">
        <v>0</v>
      </c>
      <c r="BA9" s="255" t="n">
        <f aca="false">AF9-AM9-AT9</f>
        <v>83561</v>
      </c>
      <c r="BB9" s="236" t="n">
        <f aca="false">SUM(AY9:BA9)</f>
        <v>138044</v>
      </c>
      <c r="BC9" s="0" t="s">
        <v>225</v>
      </c>
      <c r="BE9" s="236" t="n">
        <f aca="false">O9</f>
        <v>138044</v>
      </c>
      <c r="BF9" s="236" t="n">
        <v>0</v>
      </c>
      <c r="BG9" s="256" t="n">
        <f aca="false">AL9-AS9-AZ9</f>
        <v>0</v>
      </c>
      <c r="BH9" s="236" t="n">
        <f aca="false">SUM(BE9:BG9)</f>
        <v>138044</v>
      </c>
      <c r="BI9" s="0" t="s">
        <v>225</v>
      </c>
      <c r="BK9" s="236" t="n">
        <f aca="false">P9</f>
        <v>138044</v>
      </c>
      <c r="BL9" s="236" t="n">
        <v>0</v>
      </c>
      <c r="BM9" s="256" t="n">
        <v>0</v>
      </c>
      <c r="BN9" s="236" t="n">
        <f aca="false">SUM(BK9:BM9)</f>
        <v>138044</v>
      </c>
      <c r="BO9" s="0" t="s">
        <v>225</v>
      </c>
    </row>
    <row r="10" customFormat="false" ht="15" hidden="false" customHeight="false" outlineLevel="0" collapsed="false">
      <c r="A10" s="148" t="n">
        <v>4</v>
      </c>
      <c r="B10" s="44" t="s">
        <v>19</v>
      </c>
      <c r="C10" s="148" t="n">
        <v>5405</v>
      </c>
      <c r="D10" s="244" t="n">
        <v>10145</v>
      </c>
      <c r="E10" s="238" t="n">
        <f aca="false">'Summary - All Schs'!H106</f>
        <v>6094793.91344702</v>
      </c>
      <c r="F10" s="195" t="n">
        <f aca="false">E10/36</f>
        <v>169299.830929084</v>
      </c>
      <c r="G10" s="245"/>
      <c r="H10" s="246"/>
      <c r="I10" s="246"/>
      <c r="J10" s="247" t="n">
        <f aca="false">G10+H10+I10</f>
        <v>0</v>
      </c>
      <c r="K10" s="248" t="n">
        <f aca="false">E10+J10</f>
        <v>6094793.91344702</v>
      </c>
      <c r="L10" s="238" t="n">
        <v>677199</v>
      </c>
      <c r="M10" s="195" t="n">
        <v>507899</v>
      </c>
      <c r="N10" s="195" t="n">
        <v>507899</v>
      </c>
      <c r="O10" s="195" t="n">
        <v>507899</v>
      </c>
      <c r="P10" s="195" t="n">
        <v>507899</v>
      </c>
      <c r="Q10" s="195"/>
      <c r="R10" s="195"/>
      <c r="S10" s="195"/>
      <c r="T10" s="195"/>
      <c r="U10" s="195"/>
      <c r="V10" s="195"/>
      <c r="W10" s="195"/>
      <c r="X10" s="195" t="n">
        <f aca="false">SUM(L10:W10)</f>
        <v>2708795</v>
      </c>
      <c r="Y10" s="195" t="n">
        <f aca="false">SUM(E10+J10)</f>
        <v>6094793.91344702</v>
      </c>
      <c r="Z10" s="195" t="n">
        <f aca="false">Y10-X10</f>
        <v>3385998.91344702</v>
      </c>
      <c r="AA10" s="195"/>
      <c r="AB10" s="195" t="n">
        <f aca="false">Z10</f>
        <v>3385998.91344702</v>
      </c>
      <c r="AD10" s="249" t="n">
        <v>4032751</v>
      </c>
      <c r="AE10" s="250" t="n">
        <v>1589728</v>
      </c>
      <c r="AF10" s="250" t="n">
        <v>457704</v>
      </c>
      <c r="AG10" s="250" t="n">
        <v>14611</v>
      </c>
      <c r="AH10" s="251" t="n">
        <f aca="false">SUM(AD10:AG10)</f>
        <v>6094794</v>
      </c>
      <c r="AI10" s="252" t="n">
        <f aca="false">E10-AH10</f>
        <v>-0.0865529822185636</v>
      </c>
      <c r="AK10" s="236" t="n">
        <v>0</v>
      </c>
      <c r="AL10" s="253" t="n">
        <f aca="false">L10-AM10-AN10</f>
        <v>204884</v>
      </c>
      <c r="AM10" s="254" t="n">
        <f aca="false">IF(AF10&lt;L10-AG10,AF10,L10-AN10)</f>
        <v>457704</v>
      </c>
      <c r="AN10" s="254" t="n">
        <f aca="false">IF(AG10&lt;L10,AG10)</f>
        <v>14611</v>
      </c>
      <c r="AO10" s="236" t="n">
        <f aca="false">SUM(AK10:AN10)</f>
        <v>677199</v>
      </c>
      <c r="AP10" s="257" t="s">
        <v>103</v>
      </c>
      <c r="AR10" s="236" t="n">
        <v>0</v>
      </c>
      <c r="AS10" s="236" t="n">
        <f aca="false">M10</f>
        <v>507899</v>
      </c>
      <c r="AT10" s="255" t="n">
        <v>0</v>
      </c>
      <c r="AU10" s="254" t="n">
        <v>0</v>
      </c>
      <c r="AV10" s="236" t="n">
        <f aca="false">SUM(AR10:AU10)</f>
        <v>507899</v>
      </c>
      <c r="AW10" s="258" t="s">
        <v>103</v>
      </c>
      <c r="AY10" s="243"/>
      <c r="AZ10" s="236" t="n">
        <v>507899</v>
      </c>
      <c r="BA10" s="256" t="n">
        <v>0</v>
      </c>
      <c r="BB10" s="236" t="n">
        <f aca="false">SUM(AY10:BA10)</f>
        <v>507899</v>
      </c>
      <c r="BC10" s="0" t="s">
        <v>103</v>
      </c>
      <c r="BE10" s="236" t="n">
        <f aca="false">O10-BF10</f>
        <v>138853</v>
      </c>
      <c r="BF10" s="254" t="n">
        <f aca="false">AE10-AL10-AS10-AZ10</f>
        <v>369046</v>
      </c>
      <c r="BG10" s="256" t="n">
        <v>0</v>
      </c>
      <c r="BH10" s="236" t="n">
        <f aca="false">SUM(BE10:BG10)</f>
        <v>507899</v>
      </c>
      <c r="BI10" s="0" t="s">
        <v>225</v>
      </c>
      <c r="BK10" s="236" t="n">
        <f aca="false">P10</f>
        <v>507899</v>
      </c>
      <c r="BL10" s="253" t="n">
        <v>0</v>
      </c>
      <c r="BM10" s="256" t="n">
        <v>0</v>
      </c>
      <c r="BN10" s="236" t="n">
        <f aca="false">SUM(BK10:BM10)</f>
        <v>507899</v>
      </c>
      <c r="BO10" s="0" t="s">
        <v>225</v>
      </c>
    </row>
    <row r="11" customFormat="false" ht="15" hidden="false" customHeight="false" outlineLevel="0" collapsed="false">
      <c r="A11" s="148" t="n">
        <v>5</v>
      </c>
      <c r="B11" s="44" t="s">
        <v>21</v>
      </c>
      <c r="C11" s="148" t="n">
        <v>5948</v>
      </c>
      <c r="D11" s="244" t="n">
        <v>10125</v>
      </c>
      <c r="E11" s="238" t="n">
        <f aca="false">'Summary - All Schs'!H60</f>
        <v>938619.98545083</v>
      </c>
      <c r="F11" s="195" t="n">
        <f aca="false">E11/36</f>
        <v>26072.7773736342</v>
      </c>
      <c r="G11" s="245"/>
      <c r="H11" s="246"/>
      <c r="I11" s="246"/>
      <c r="J11" s="247" t="n">
        <f aca="false">G11+H11+I11</f>
        <v>0</v>
      </c>
      <c r="K11" s="248" t="n">
        <f aca="false">E11+J11</f>
        <v>938619.98545083</v>
      </c>
      <c r="L11" s="238" t="n">
        <v>104291</v>
      </c>
      <c r="M11" s="195" t="n">
        <v>78218</v>
      </c>
      <c r="N11" s="195" t="n">
        <v>78218</v>
      </c>
      <c r="O11" s="195" t="n">
        <v>78218</v>
      </c>
      <c r="P11" s="195" t="n">
        <v>78218</v>
      </c>
      <c r="Q11" s="195"/>
      <c r="R11" s="195"/>
      <c r="S11" s="195"/>
      <c r="T11" s="195"/>
      <c r="U11" s="195"/>
      <c r="V11" s="195"/>
      <c r="W11" s="195"/>
      <c r="X11" s="195" t="n">
        <f aca="false">SUM(L11:W11)</f>
        <v>417163</v>
      </c>
      <c r="Y11" s="195" t="n">
        <f aca="false">SUM(E11+J11)</f>
        <v>938619.98545083</v>
      </c>
      <c r="Z11" s="195" t="n">
        <f aca="false">Y11-X11</f>
        <v>521456.98545083</v>
      </c>
      <c r="AA11" s="195"/>
      <c r="AB11" s="195" t="n">
        <f aca="false">Z11</f>
        <v>521456.98545083</v>
      </c>
      <c r="AD11" s="249" t="n">
        <v>828221</v>
      </c>
      <c r="AE11" s="250" t="n">
        <v>0</v>
      </c>
      <c r="AF11" s="250" t="n">
        <v>110399</v>
      </c>
      <c r="AG11" s="250" t="n">
        <v>0</v>
      </c>
      <c r="AH11" s="251" t="n">
        <f aca="false">SUM(AD11:AG11)</f>
        <v>938620</v>
      </c>
      <c r="AI11" s="252" t="n">
        <f aca="false">E11-AH11</f>
        <v>-0.0145491698058322</v>
      </c>
      <c r="AK11" s="236" t="n">
        <v>0</v>
      </c>
      <c r="AL11" s="253" t="n">
        <f aca="false">L11-AM11-AN11</f>
        <v>0</v>
      </c>
      <c r="AM11" s="253" t="n">
        <f aca="false">IF(AF11&lt;L11-AG11,AF11,L11-AN11)</f>
        <v>104291</v>
      </c>
      <c r="AN11" s="254" t="n">
        <f aca="false">IF(AG11&lt;L11,AG11)</f>
        <v>0</v>
      </c>
      <c r="AO11" s="236" t="n">
        <f aca="false">SUM(AK11:AN11)</f>
        <v>104291</v>
      </c>
      <c r="AP11" s="53" t="s">
        <v>104</v>
      </c>
      <c r="AR11" s="236" t="n">
        <f aca="false">M11-AT11</f>
        <v>72110</v>
      </c>
      <c r="AS11" s="236" t="n">
        <v>0</v>
      </c>
      <c r="AT11" s="255" t="n">
        <f aca="false">AF11-AM11</f>
        <v>6108</v>
      </c>
      <c r="AU11" s="254" t="n">
        <v>0</v>
      </c>
      <c r="AV11" s="236" t="n">
        <f aca="false">SUM(AR11:AU11)</f>
        <v>78218</v>
      </c>
      <c r="AW11" s="258" t="s">
        <v>225</v>
      </c>
      <c r="AY11" s="236" t="n">
        <f aca="false">N11</f>
        <v>78218</v>
      </c>
      <c r="AZ11" s="236" t="n">
        <v>0</v>
      </c>
      <c r="BA11" s="256" t="n">
        <v>0</v>
      </c>
      <c r="BB11" s="236" t="n">
        <f aca="false">SUM(AY11:BA11)</f>
        <v>78218</v>
      </c>
      <c r="BC11" s="0" t="s">
        <v>225</v>
      </c>
      <c r="BE11" s="236" t="n">
        <f aca="false">O11</f>
        <v>78218</v>
      </c>
      <c r="BF11" s="236" t="n">
        <v>0</v>
      </c>
      <c r="BG11" s="256" t="n">
        <v>0</v>
      </c>
      <c r="BH11" s="236" t="n">
        <f aca="false">SUM(BE11:BG11)</f>
        <v>78218</v>
      </c>
      <c r="BI11" s="0" t="s">
        <v>225</v>
      </c>
      <c r="BK11" s="236" t="n">
        <f aca="false">P11</f>
        <v>78218</v>
      </c>
      <c r="BL11" s="236" t="n">
        <v>0</v>
      </c>
      <c r="BM11" s="256" t="n">
        <v>0</v>
      </c>
      <c r="BN11" s="236" t="n">
        <f aca="false">SUM(BK11:BM11)</f>
        <v>78218</v>
      </c>
      <c r="BO11" s="0" t="s">
        <v>225</v>
      </c>
    </row>
    <row r="12" customFormat="false" ht="15" hidden="false" customHeight="false" outlineLevel="0" collapsed="false">
      <c r="A12" s="148" t="n">
        <v>6</v>
      </c>
      <c r="B12" s="44" t="s">
        <v>22</v>
      </c>
      <c r="C12" s="148" t="n">
        <v>5949</v>
      </c>
      <c r="D12" s="244" t="n">
        <v>10126</v>
      </c>
      <c r="E12" s="238" t="n">
        <f aca="false">'Summary - All Schs'!H62</f>
        <v>1026836.69053287</v>
      </c>
      <c r="F12" s="195" t="n">
        <f aca="false">E12/36</f>
        <v>28523.2414036907</v>
      </c>
      <c r="G12" s="245"/>
      <c r="H12" s="246"/>
      <c r="I12" s="246"/>
      <c r="J12" s="247" t="n">
        <f aca="false">G12+H12+I12</f>
        <v>0</v>
      </c>
      <c r="K12" s="248" t="n">
        <f aca="false">E12+J12</f>
        <v>1026836.69053287</v>
      </c>
      <c r="L12" s="238" t="n">
        <v>114093</v>
      </c>
      <c r="M12" s="195" t="n">
        <v>85570</v>
      </c>
      <c r="N12" s="195" t="n">
        <v>85570</v>
      </c>
      <c r="O12" s="195" t="n">
        <v>85570</v>
      </c>
      <c r="P12" s="195" t="n">
        <v>85570</v>
      </c>
      <c r="Q12" s="195"/>
      <c r="R12" s="195"/>
      <c r="S12" s="195"/>
      <c r="T12" s="195"/>
      <c r="U12" s="195"/>
      <c r="V12" s="195"/>
      <c r="W12" s="195"/>
      <c r="X12" s="195" t="n">
        <f aca="false">SUM(L12:W12)</f>
        <v>456373</v>
      </c>
      <c r="Y12" s="195" t="n">
        <f aca="false">SUM(E12+J12)</f>
        <v>1026836.69053287</v>
      </c>
      <c r="Z12" s="195" t="n">
        <f aca="false">Y12-X12</f>
        <v>570463.690532866</v>
      </c>
      <c r="AA12" s="195"/>
      <c r="AB12" s="195" t="n">
        <f aca="false">Z12</f>
        <v>570463.690532866</v>
      </c>
      <c r="AD12" s="249" t="n">
        <v>932567</v>
      </c>
      <c r="AE12" s="250" t="n">
        <v>0</v>
      </c>
      <c r="AF12" s="250" t="n">
        <v>94269</v>
      </c>
      <c r="AG12" s="250" t="n">
        <v>0</v>
      </c>
      <c r="AH12" s="251" t="n">
        <f aca="false">SUM(AD12:AG12)</f>
        <v>1026836</v>
      </c>
      <c r="AI12" s="252" t="n">
        <f aca="false">E12-AH12</f>
        <v>0.69053286628332</v>
      </c>
      <c r="AK12" s="236" t="n">
        <f aca="false">L12-AM12</f>
        <v>19824</v>
      </c>
      <c r="AL12" s="254" t="n">
        <v>0</v>
      </c>
      <c r="AM12" s="254" t="n">
        <f aca="false">IF(AF12&lt;L12-AG12,AF12,L12-AN12)</f>
        <v>94269</v>
      </c>
      <c r="AN12" s="254" t="n">
        <f aca="false">IF(AG12&lt;L12,AG12)</f>
        <v>0</v>
      </c>
      <c r="AO12" s="236" t="n">
        <f aca="false">SUM(AK12:AN12)</f>
        <v>114093</v>
      </c>
      <c r="AP12" s="53" t="s">
        <v>225</v>
      </c>
      <c r="AR12" s="236" t="n">
        <f aca="false">M12</f>
        <v>85570</v>
      </c>
      <c r="AS12" s="236" t="n">
        <v>0</v>
      </c>
      <c r="AT12" s="255" t="n">
        <v>0</v>
      </c>
      <c r="AU12" s="254" t="n">
        <v>0</v>
      </c>
      <c r="AV12" s="236" t="n">
        <f aca="false">SUM(AR12:AU12)</f>
        <v>85570</v>
      </c>
      <c r="AW12" s="258" t="s">
        <v>225</v>
      </c>
      <c r="AY12" s="236" t="n">
        <f aca="false">N12</f>
        <v>85570</v>
      </c>
      <c r="AZ12" s="236" t="n">
        <v>0</v>
      </c>
      <c r="BA12" s="256" t="n">
        <v>0</v>
      </c>
      <c r="BB12" s="236" t="n">
        <f aca="false">SUM(AY12:BA12)</f>
        <v>85570</v>
      </c>
      <c r="BC12" s="0" t="s">
        <v>225</v>
      </c>
      <c r="BE12" s="236" t="n">
        <f aca="false">O12</f>
        <v>85570</v>
      </c>
      <c r="BF12" s="236" t="n">
        <v>0</v>
      </c>
      <c r="BG12" s="256" t="n">
        <v>0</v>
      </c>
      <c r="BH12" s="236" t="n">
        <f aca="false">SUM(BE12:BG12)</f>
        <v>85570</v>
      </c>
      <c r="BI12" s="0" t="s">
        <v>225</v>
      </c>
      <c r="BK12" s="236" t="n">
        <f aca="false">P12</f>
        <v>85570</v>
      </c>
      <c r="BL12" s="236" t="n">
        <v>0</v>
      </c>
      <c r="BM12" s="256" t="n">
        <v>0</v>
      </c>
      <c r="BN12" s="236" t="n">
        <f aca="false">SUM(BK12:BM12)</f>
        <v>85570</v>
      </c>
      <c r="BO12" s="0" t="s">
        <v>225</v>
      </c>
    </row>
    <row r="13" customFormat="false" ht="15" hidden="false" customHeight="false" outlineLevel="0" collapsed="false">
      <c r="A13" s="148" t="n">
        <v>7</v>
      </c>
      <c r="B13" s="59" t="s">
        <v>24</v>
      </c>
      <c r="C13" s="148" t="n">
        <v>5201</v>
      </c>
      <c r="D13" s="244" t="n">
        <v>10084</v>
      </c>
      <c r="E13" s="238" t="n">
        <f aca="false">'Summary - All Schs'!H69</f>
        <v>1702299.02288028</v>
      </c>
      <c r="F13" s="195" t="n">
        <f aca="false">E13/36</f>
        <v>47286.0839688966</v>
      </c>
      <c r="G13" s="245"/>
      <c r="H13" s="246"/>
      <c r="I13" s="246"/>
      <c r="J13" s="247" t="n">
        <f aca="false">G13+H13+I13</f>
        <v>0</v>
      </c>
      <c r="K13" s="248" t="n">
        <f aca="false">E13+J13</f>
        <v>1702299.02288028</v>
      </c>
      <c r="L13" s="238" t="n">
        <v>189144</v>
      </c>
      <c r="M13" s="195" t="n">
        <v>141858</v>
      </c>
      <c r="N13" s="195" t="n">
        <v>141858</v>
      </c>
      <c r="O13" s="195" t="n">
        <v>141858</v>
      </c>
      <c r="P13" s="195" t="n">
        <v>141858</v>
      </c>
      <c r="Q13" s="195"/>
      <c r="R13" s="195"/>
      <c r="S13" s="195"/>
      <c r="T13" s="195"/>
      <c r="U13" s="195"/>
      <c r="V13" s="195"/>
      <c r="W13" s="195"/>
      <c r="X13" s="195" t="n">
        <f aca="false">SUM(L13:W13)</f>
        <v>756576</v>
      </c>
      <c r="Y13" s="195" t="n">
        <f aca="false">SUM(E13+J13)</f>
        <v>1702299.02288028</v>
      </c>
      <c r="Z13" s="195" t="n">
        <f aca="false">Y13-X13</f>
        <v>945723.022880279</v>
      </c>
      <c r="AA13" s="195"/>
      <c r="AB13" s="195" t="n">
        <f aca="false">Z13</f>
        <v>945723.022880279</v>
      </c>
      <c r="AD13" s="249" t="n">
        <v>1480887</v>
      </c>
      <c r="AE13" s="250" t="n">
        <v>0</v>
      </c>
      <c r="AF13" s="250" t="n">
        <v>217971</v>
      </c>
      <c r="AG13" s="250" t="n">
        <v>3441</v>
      </c>
      <c r="AH13" s="251" t="n">
        <f aca="false">SUM(AD13:AG13)</f>
        <v>1702299</v>
      </c>
      <c r="AI13" s="252" t="n">
        <f aca="false">E13-AH13</f>
        <v>0.0228802792262286</v>
      </c>
      <c r="AK13" s="236" t="n">
        <v>0</v>
      </c>
      <c r="AL13" s="253" t="n">
        <f aca="false">L13-AM13-AN13</f>
        <v>0</v>
      </c>
      <c r="AM13" s="253" t="n">
        <f aca="false">IF(AF13&lt;L13-AG13,AF13,L13-AN13)</f>
        <v>185703</v>
      </c>
      <c r="AN13" s="254" t="n">
        <f aca="false">IF(AG13&lt;L13,AG13)</f>
        <v>3441</v>
      </c>
      <c r="AO13" s="236" t="n">
        <f aca="false">SUM(AK13:AN13)</f>
        <v>189144</v>
      </c>
      <c r="AP13" s="53" t="s">
        <v>104</v>
      </c>
      <c r="AR13" s="236" t="n">
        <f aca="false">M13-AT13</f>
        <v>109590</v>
      </c>
      <c r="AS13" s="236" t="n">
        <v>0</v>
      </c>
      <c r="AT13" s="255" t="n">
        <f aca="false">AF13-AM13</f>
        <v>32268</v>
      </c>
      <c r="AU13" s="254" t="n">
        <v>0</v>
      </c>
      <c r="AV13" s="236" t="n">
        <f aca="false">SUM(AR13:AU13)</f>
        <v>141858</v>
      </c>
      <c r="AW13" s="258" t="s">
        <v>225</v>
      </c>
      <c r="AY13" s="236" t="n">
        <f aca="false">N13</f>
        <v>141858</v>
      </c>
      <c r="AZ13" s="236" t="n">
        <v>0</v>
      </c>
      <c r="BA13" s="256" t="n">
        <v>0</v>
      </c>
      <c r="BB13" s="236" t="n">
        <f aca="false">SUM(AY13:BA13)</f>
        <v>141858</v>
      </c>
      <c r="BC13" s="0" t="s">
        <v>225</v>
      </c>
      <c r="BE13" s="236" t="n">
        <f aca="false">O13</f>
        <v>141858</v>
      </c>
      <c r="BF13" s="236" t="n">
        <v>0</v>
      </c>
      <c r="BG13" s="256" t="n">
        <v>0</v>
      </c>
      <c r="BH13" s="236" t="n">
        <f aca="false">SUM(BE13:BG13)</f>
        <v>141858</v>
      </c>
      <c r="BI13" s="0" t="s">
        <v>225</v>
      </c>
      <c r="BK13" s="236" t="n">
        <f aca="false">P13</f>
        <v>141858</v>
      </c>
      <c r="BL13" s="236" t="n">
        <v>0</v>
      </c>
      <c r="BM13" s="256" t="n">
        <v>0</v>
      </c>
      <c r="BN13" s="236" t="n">
        <f aca="false">SUM(BK13:BM13)</f>
        <v>141858</v>
      </c>
      <c r="BO13" s="0" t="s">
        <v>225</v>
      </c>
    </row>
    <row r="14" customFormat="false" ht="15" hidden="false" customHeight="false" outlineLevel="0" collapsed="false">
      <c r="A14" s="148" t="n">
        <v>8</v>
      </c>
      <c r="B14" s="44" t="s">
        <v>26</v>
      </c>
      <c r="C14" s="148" t="n">
        <v>5407</v>
      </c>
      <c r="D14" s="244" t="n">
        <v>10142</v>
      </c>
      <c r="E14" s="238" t="n">
        <f aca="false">'Summary - All Schs'!H115</f>
        <v>6049390.24337781</v>
      </c>
      <c r="F14" s="195" t="n">
        <f aca="false">E14/36</f>
        <v>168038.617871606</v>
      </c>
      <c r="G14" s="245"/>
      <c r="H14" s="246"/>
      <c r="I14" s="246"/>
      <c r="J14" s="247" t="n">
        <f aca="false">G14+H14+I14</f>
        <v>0</v>
      </c>
      <c r="K14" s="248" t="n">
        <f aca="false">E14+J14</f>
        <v>6049390.24337781</v>
      </c>
      <c r="L14" s="238" t="n">
        <v>672155</v>
      </c>
      <c r="M14" s="195" t="n">
        <v>504116</v>
      </c>
      <c r="N14" s="195" t="n">
        <v>504116</v>
      </c>
      <c r="O14" s="195" t="n">
        <v>504116</v>
      </c>
      <c r="P14" s="195" t="n">
        <v>504116</v>
      </c>
      <c r="Q14" s="195"/>
      <c r="R14" s="195"/>
      <c r="S14" s="195"/>
      <c r="T14" s="195"/>
      <c r="U14" s="195"/>
      <c r="V14" s="195"/>
      <c r="W14" s="195"/>
      <c r="X14" s="195" t="n">
        <f aca="false">SUM(L14:W14)</f>
        <v>2688619</v>
      </c>
      <c r="Y14" s="195" t="n">
        <f aca="false">SUM(E14+J14)</f>
        <v>6049390.24337781</v>
      </c>
      <c r="Z14" s="195" t="n">
        <f aca="false">Y14-X14</f>
        <v>3360771.24337781</v>
      </c>
      <c r="AA14" s="195"/>
      <c r="AB14" s="195" t="n">
        <f aca="false">Z14</f>
        <v>3360771.24337781</v>
      </c>
      <c r="AD14" s="249" t="n">
        <v>4318110</v>
      </c>
      <c r="AE14" s="250" t="n">
        <v>1122465</v>
      </c>
      <c r="AF14" s="250" t="n">
        <v>587316</v>
      </c>
      <c r="AG14" s="250" t="n">
        <v>21499</v>
      </c>
      <c r="AH14" s="251" t="n">
        <f aca="false">SUM(AD14:AG14)</f>
        <v>6049390</v>
      </c>
      <c r="AI14" s="252" t="n">
        <f aca="false">E14-AH14</f>
        <v>0.243377811275423</v>
      </c>
      <c r="AK14" s="236" t="n">
        <v>0</v>
      </c>
      <c r="AL14" s="253" t="n">
        <f aca="false">L14-AM14-AN14</f>
        <v>63340</v>
      </c>
      <c r="AM14" s="254" t="n">
        <f aca="false">IF(AF14&lt;L14-AG14,AF14,L14-AN14)</f>
        <v>587316</v>
      </c>
      <c r="AN14" s="254" t="n">
        <f aca="false">IF(AG14&lt;L14,AG14)</f>
        <v>21499</v>
      </c>
      <c r="AO14" s="236" t="n">
        <f aca="false">SUM(AK14:AN14)</f>
        <v>672155</v>
      </c>
      <c r="AP14" s="53" t="s">
        <v>103</v>
      </c>
      <c r="AR14" s="236" t="n">
        <v>0</v>
      </c>
      <c r="AS14" s="236" t="n">
        <f aca="false">M14</f>
        <v>504116</v>
      </c>
      <c r="AT14" s="255" t="n">
        <v>0</v>
      </c>
      <c r="AU14" s="254" t="n">
        <v>0</v>
      </c>
      <c r="AV14" s="236" t="n">
        <f aca="false">SUM(AR14:AU14)</f>
        <v>504116</v>
      </c>
      <c r="AW14" s="258" t="s">
        <v>103</v>
      </c>
      <c r="AY14" s="243"/>
      <c r="AZ14" s="236" t="n">
        <f aca="false">N14</f>
        <v>504116</v>
      </c>
      <c r="BA14" s="256" t="n">
        <v>0</v>
      </c>
      <c r="BB14" s="236" t="n">
        <f aca="false">SUM(AY14:BA14)</f>
        <v>504116</v>
      </c>
      <c r="BC14" s="0" t="s">
        <v>103</v>
      </c>
      <c r="BE14" s="236" t="n">
        <f aca="false">O14-BF14</f>
        <v>453223</v>
      </c>
      <c r="BF14" s="254" t="n">
        <f aca="false">AE14-AL14-AS14-AZ14</f>
        <v>50893</v>
      </c>
      <c r="BG14" s="256" t="n">
        <v>0</v>
      </c>
      <c r="BH14" s="236" t="n">
        <f aca="false">SUM(BE14:BG14)</f>
        <v>504116</v>
      </c>
      <c r="BI14" s="0" t="s">
        <v>225</v>
      </c>
      <c r="BK14" s="236" t="n">
        <f aca="false">P14</f>
        <v>504116</v>
      </c>
      <c r="BL14" s="236" t="n">
        <v>0</v>
      </c>
      <c r="BM14" s="256" t="n">
        <v>0</v>
      </c>
      <c r="BN14" s="236" t="n">
        <f aca="false">SUM(BK14:BM14)</f>
        <v>504116</v>
      </c>
      <c r="BO14" s="0" t="s">
        <v>225</v>
      </c>
    </row>
    <row r="15" customFormat="false" ht="15" hidden="false" customHeight="false" outlineLevel="0" collapsed="false">
      <c r="A15" s="148" t="n">
        <v>9</v>
      </c>
      <c r="B15" s="44" t="s">
        <v>28</v>
      </c>
      <c r="C15" s="148" t="n">
        <v>5403</v>
      </c>
      <c r="D15" s="244" t="n">
        <v>10143</v>
      </c>
      <c r="E15" s="238" t="n">
        <f aca="false">'Summary - All Schs'!H116</f>
        <v>4565397.47754845</v>
      </c>
      <c r="F15" s="195" t="n">
        <f aca="false">E15/36</f>
        <v>126816.596598568</v>
      </c>
      <c r="G15" s="245"/>
      <c r="H15" s="246"/>
      <c r="I15" s="246"/>
      <c r="J15" s="247" t="n">
        <f aca="false">G15+H15+I15</f>
        <v>0</v>
      </c>
      <c r="K15" s="248" t="n">
        <f aca="false">E15+J15</f>
        <v>4565397.47754845</v>
      </c>
      <c r="L15" s="238" t="n">
        <v>507267</v>
      </c>
      <c r="M15" s="195" t="n">
        <v>380450</v>
      </c>
      <c r="N15" s="195" t="n">
        <v>380450</v>
      </c>
      <c r="O15" s="195" t="n">
        <v>380450</v>
      </c>
      <c r="P15" s="195" t="n">
        <v>380450</v>
      </c>
      <c r="Q15" s="195"/>
      <c r="R15" s="195"/>
      <c r="S15" s="195"/>
      <c r="T15" s="195"/>
      <c r="U15" s="195"/>
      <c r="V15" s="195"/>
      <c r="W15" s="195"/>
      <c r="X15" s="195" t="n">
        <f aca="false">SUM(L15:W15)</f>
        <v>2029067</v>
      </c>
      <c r="Y15" s="195" t="n">
        <f aca="false">SUM(E15+J15)</f>
        <v>4565397.47754845</v>
      </c>
      <c r="Z15" s="195" t="n">
        <f aca="false">Y15-X15</f>
        <v>2536330.47754845</v>
      </c>
      <c r="AA15" s="195"/>
      <c r="AB15" s="195" t="n">
        <f aca="false">Z15</f>
        <v>2536330.47754845</v>
      </c>
      <c r="AD15" s="249" t="n">
        <v>3257255</v>
      </c>
      <c r="AE15" s="250" t="n">
        <v>706454</v>
      </c>
      <c r="AF15" s="250" t="n">
        <v>574275</v>
      </c>
      <c r="AG15" s="250" t="n">
        <v>27413</v>
      </c>
      <c r="AH15" s="251" t="n">
        <f aca="false">SUM(AD15:AG15)</f>
        <v>4565397</v>
      </c>
      <c r="AI15" s="252" t="n">
        <f aca="false">E15-AH15</f>
        <v>0.477548451162875</v>
      </c>
      <c r="AK15" s="236" t="n">
        <v>0</v>
      </c>
      <c r="AL15" s="253" t="n">
        <f aca="false">L15-AM15-AN15</f>
        <v>0</v>
      </c>
      <c r="AM15" s="253" t="n">
        <f aca="false">IF(AF15&lt;L15-AG15,AF15,L15-AN15)</f>
        <v>479854</v>
      </c>
      <c r="AN15" s="254" t="n">
        <f aca="false">IF(AG15&lt;L15,AG15)</f>
        <v>27413</v>
      </c>
      <c r="AO15" s="236" t="n">
        <f aca="false">SUM(AK15:AN15)</f>
        <v>507267</v>
      </c>
      <c r="AP15" s="53" t="s">
        <v>104</v>
      </c>
      <c r="AR15" s="236" t="n">
        <v>0</v>
      </c>
      <c r="AS15" s="236" t="n">
        <f aca="false">M15-AT15</f>
        <v>286029</v>
      </c>
      <c r="AT15" s="255" t="n">
        <f aca="false">AF15-AM15</f>
        <v>94421</v>
      </c>
      <c r="AU15" s="254" t="n">
        <v>0</v>
      </c>
      <c r="AV15" s="236" t="n">
        <f aca="false">SUM(AR15:AU15)</f>
        <v>380450</v>
      </c>
      <c r="AW15" s="258" t="s">
        <v>103</v>
      </c>
      <c r="AY15" s="243"/>
      <c r="AZ15" s="236" t="n">
        <f aca="false">N15</f>
        <v>380450</v>
      </c>
      <c r="BA15" s="256" t="n">
        <v>0</v>
      </c>
      <c r="BB15" s="236" t="n">
        <f aca="false">SUM(AY15:BA15)</f>
        <v>380450</v>
      </c>
      <c r="BC15" s="0" t="s">
        <v>103</v>
      </c>
      <c r="BE15" s="236" t="n">
        <f aca="false">O15-BF15</f>
        <v>340475</v>
      </c>
      <c r="BF15" s="254" t="n">
        <f aca="false">AE15-AL15-AS15-AZ15</f>
        <v>39975</v>
      </c>
      <c r="BG15" s="256" t="n">
        <v>0</v>
      </c>
      <c r="BH15" s="236" t="n">
        <f aca="false">SUM(BE15:BG15)</f>
        <v>380450</v>
      </c>
      <c r="BI15" s="0" t="s">
        <v>225</v>
      </c>
      <c r="BK15" s="236" t="n">
        <f aca="false">P15</f>
        <v>380450</v>
      </c>
      <c r="BL15" s="236" t="n">
        <v>0</v>
      </c>
      <c r="BM15" s="256" t="n">
        <v>0</v>
      </c>
      <c r="BN15" s="236" t="n">
        <f aca="false">SUM(BK15:BM15)</f>
        <v>380450</v>
      </c>
      <c r="BO15" s="0" t="s">
        <v>225</v>
      </c>
    </row>
    <row r="16" customFormat="false" ht="15" hidden="false" customHeight="false" outlineLevel="0" collapsed="false">
      <c r="A16" s="148" t="n">
        <v>10</v>
      </c>
      <c r="B16" s="59" t="s">
        <v>29</v>
      </c>
      <c r="C16" s="148" t="n">
        <v>5404</v>
      </c>
      <c r="D16" s="244" t="n">
        <v>10148</v>
      </c>
      <c r="E16" s="238" t="n">
        <f aca="false">'Summary - All Schs'!H117</f>
        <v>4111147.62798168</v>
      </c>
      <c r="F16" s="195" t="n">
        <f aca="false">E16/36</f>
        <v>114198.545221713</v>
      </c>
      <c r="G16" s="245"/>
      <c r="H16" s="246"/>
      <c r="I16" s="246"/>
      <c r="J16" s="247" t="n">
        <f aca="false">G16+H16+I16</f>
        <v>0</v>
      </c>
      <c r="K16" s="248" t="n">
        <f aca="false">E16+J16</f>
        <v>4111147.62798168</v>
      </c>
      <c r="L16" s="238" t="n">
        <v>456795</v>
      </c>
      <c r="M16" s="195" t="n">
        <v>342596</v>
      </c>
      <c r="N16" s="195" t="n">
        <v>342596</v>
      </c>
      <c r="O16" s="195" t="n">
        <v>342596</v>
      </c>
      <c r="P16" s="238" t="n">
        <f aca="false">342596-F16</f>
        <v>228397.454778287</v>
      </c>
      <c r="Q16" s="259" t="s">
        <v>233</v>
      </c>
      <c r="R16" s="259"/>
      <c r="S16" s="259"/>
      <c r="T16" s="259"/>
      <c r="U16" s="259"/>
      <c r="V16" s="259"/>
      <c r="W16" s="259"/>
      <c r="X16" s="195" t="n">
        <f aca="false">SUM(L16:W16)</f>
        <v>1712980.45477829</v>
      </c>
      <c r="Y16" s="195" t="n">
        <f aca="false">SUM(E16+J16)</f>
        <v>4111147.62798168</v>
      </c>
      <c r="Z16" s="195" t="n">
        <f aca="false">Y16-X16</f>
        <v>2398167.17320339</v>
      </c>
      <c r="AA16" s="195"/>
      <c r="AB16" s="195" t="n">
        <f aca="false">Z16</f>
        <v>2398167.17320339</v>
      </c>
      <c r="AD16" s="249" t="n">
        <v>2514431</v>
      </c>
      <c r="AE16" s="250" t="n">
        <v>1548193</v>
      </c>
      <c r="AF16" s="250" t="n">
        <v>39270</v>
      </c>
      <c r="AG16" s="250" t="n">
        <v>9254</v>
      </c>
      <c r="AH16" s="251" t="n">
        <f aca="false">SUM(AD16:AG16)</f>
        <v>4111148</v>
      </c>
      <c r="AI16" s="252" t="n">
        <f aca="false">E16-AH16</f>
        <v>-0.37201832421124</v>
      </c>
      <c r="AK16" s="236" t="n">
        <v>0</v>
      </c>
      <c r="AL16" s="253" t="n">
        <f aca="false">L16-AM16-AN16</f>
        <v>408271</v>
      </c>
      <c r="AM16" s="254" t="n">
        <f aca="false">IF(AF16&lt;L16-AG16,AF16,L16-AN16)</f>
        <v>39270</v>
      </c>
      <c r="AN16" s="254" t="n">
        <f aca="false">IF(AG16&lt;L16,AG16)</f>
        <v>9254</v>
      </c>
      <c r="AO16" s="236" t="n">
        <f aca="false">SUM(AK16:AN16)</f>
        <v>456795</v>
      </c>
      <c r="AP16" s="53" t="s">
        <v>103</v>
      </c>
      <c r="AR16" s="236" t="n">
        <v>0</v>
      </c>
      <c r="AS16" s="236" t="n">
        <f aca="false">M16</f>
        <v>342596</v>
      </c>
      <c r="AT16" s="255" t="n">
        <v>0</v>
      </c>
      <c r="AU16" s="254" t="n">
        <v>0</v>
      </c>
      <c r="AV16" s="236" t="n">
        <f aca="false">SUM(AR16:AU16)</f>
        <v>342596</v>
      </c>
      <c r="AW16" s="258" t="s">
        <v>103</v>
      </c>
      <c r="AY16" s="243"/>
      <c r="AZ16" s="236" t="n">
        <f aca="false">N16</f>
        <v>342596</v>
      </c>
      <c r="BA16" s="256" t="n">
        <v>0</v>
      </c>
      <c r="BB16" s="236" t="n">
        <f aca="false">SUM(AY16:BA16)</f>
        <v>342596</v>
      </c>
      <c r="BC16" s="0" t="s">
        <v>103</v>
      </c>
      <c r="BE16" s="243"/>
      <c r="BF16" s="236" t="n">
        <f aca="false">O16</f>
        <v>342596</v>
      </c>
      <c r="BG16" s="256" t="n">
        <v>0</v>
      </c>
      <c r="BH16" s="236" t="n">
        <f aca="false">SUM(BE16:BG16)</f>
        <v>342596</v>
      </c>
      <c r="BI16" s="0" t="s">
        <v>103</v>
      </c>
      <c r="BK16" s="236" t="n">
        <f aca="false">P16-BL16</f>
        <v>116263.454778287</v>
      </c>
      <c r="BL16" s="254" t="n">
        <f aca="false">AE16-AL16-AS16-AZ16-BF16</f>
        <v>112134</v>
      </c>
      <c r="BM16" s="256" t="n">
        <v>0</v>
      </c>
      <c r="BN16" s="236" t="n">
        <f aca="false">SUM(BK16:BM16)</f>
        <v>228397.454778287</v>
      </c>
      <c r="BO16" s="0" t="s">
        <v>225</v>
      </c>
    </row>
    <row r="17" customFormat="false" ht="15" hidden="false" customHeight="false" outlineLevel="0" collapsed="false">
      <c r="A17" s="148" t="n">
        <v>11</v>
      </c>
      <c r="B17" s="59" t="s">
        <v>30</v>
      </c>
      <c r="C17" s="148" t="n">
        <v>3314</v>
      </c>
      <c r="D17" s="244" t="n">
        <v>10095</v>
      </c>
      <c r="E17" s="238" t="n">
        <f aca="false">'Summary - All Schs'!H88</f>
        <v>907303.679120651</v>
      </c>
      <c r="F17" s="195" t="n">
        <f aca="false">E17/36</f>
        <v>25202.8799755736</v>
      </c>
      <c r="G17" s="245"/>
      <c r="H17" s="246"/>
      <c r="I17" s="246"/>
      <c r="J17" s="247" t="n">
        <f aca="false">G17+H17+I17</f>
        <v>0</v>
      </c>
      <c r="K17" s="248" t="n">
        <f aca="false">E17+J17</f>
        <v>907303.679120651</v>
      </c>
      <c r="L17" s="238" t="n">
        <v>100812</v>
      </c>
      <c r="M17" s="195" t="n">
        <v>75609</v>
      </c>
      <c r="N17" s="195" t="n">
        <v>75609</v>
      </c>
      <c r="O17" s="195" t="n">
        <v>75609</v>
      </c>
      <c r="P17" s="195" t="n">
        <v>75609</v>
      </c>
      <c r="Q17" s="195"/>
      <c r="R17" s="195"/>
      <c r="S17" s="195"/>
      <c r="T17" s="195"/>
      <c r="U17" s="195"/>
      <c r="V17" s="195"/>
      <c r="W17" s="195"/>
      <c r="X17" s="195" t="n">
        <f aca="false">SUM(L17:W17)</f>
        <v>403248</v>
      </c>
      <c r="Y17" s="195" t="n">
        <f aca="false">SUM(E17+J17)</f>
        <v>907303.679120651</v>
      </c>
      <c r="Z17" s="195" t="n">
        <f aca="false">Y17-X17</f>
        <v>504055.679120651</v>
      </c>
      <c r="AA17" s="195"/>
      <c r="AB17" s="195" t="n">
        <f aca="false">Z17</f>
        <v>504055.679120651</v>
      </c>
      <c r="AD17" s="249" t="n">
        <v>798688</v>
      </c>
      <c r="AE17" s="250" t="n">
        <v>0</v>
      </c>
      <c r="AF17" s="250" t="n">
        <v>104202</v>
      </c>
      <c r="AG17" s="250" t="n">
        <v>4414</v>
      </c>
      <c r="AH17" s="251" t="n">
        <f aca="false">SUM(AD17:AG17)</f>
        <v>907304</v>
      </c>
      <c r="AI17" s="252" t="n">
        <f aca="false">E17-AH17</f>
        <v>-0.32087934948504</v>
      </c>
      <c r="AK17" s="236" t="n">
        <v>0</v>
      </c>
      <c r="AL17" s="253" t="n">
        <f aca="false">L17-AM17-AN17</f>
        <v>0</v>
      </c>
      <c r="AM17" s="253" t="n">
        <f aca="false">IF(AF17&lt;L17-AG17,AF17,L17-AN17)</f>
        <v>96398</v>
      </c>
      <c r="AN17" s="254" t="n">
        <f aca="false">IF(AG17&lt;L17,AG17)</f>
        <v>4414</v>
      </c>
      <c r="AO17" s="236" t="n">
        <f aca="false">SUM(AK17:AN17)</f>
        <v>100812</v>
      </c>
      <c r="AP17" s="53" t="s">
        <v>104</v>
      </c>
      <c r="AR17" s="236" t="n">
        <f aca="false">M17-AT17</f>
        <v>67805</v>
      </c>
      <c r="AS17" s="236" t="n">
        <v>0</v>
      </c>
      <c r="AT17" s="255" t="n">
        <f aca="false">AF17-AM17</f>
        <v>7804</v>
      </c>
      <c r="AU17" s="254" t="n">
        <v>0</v>
      </c>
      <c r="AV17" s="236" t="n">
        <f aca="false">SUM(AR17:AU17)</f>
        <v>75609</v>
      </c>
      <c r="AW17" s="258" t="s">
        <v>225</v>
      </c>
      <c r="AY17" s="236" t="n">
        <f aca="false">N17</f>
        <v>75609</v>
      </c>
      <c r="AZ17" s="236" t="n">
        <v>0</v>
      </c>
      <c r="BA17" s="256" t="n">
        <v>0</v>
      </c>
      <c r="BB17" s="236" t="n">
        <f aca="false">SUM(AY17:BA17)</f>
        <v>75609</v>
      </c>
      <c r="BC17" s="0" t="s">
        <v>225</v>
      </c>
      <c r="BE17" s="236" t="n">
        <f aca="false">O17</f>
        <v>75609</v>
      </c>
      <c r="BF17" s="236" t="n">
        <v>0</v>
      </c>
      <c r="BG17" s="256" t="n">
        <v>0</v>
      </c>
      <c r="BH17" s="236" t="n">
        <f aca="false">SUM(BE17:BG17)</f>
        <v>75609</v>
      </c>
      <c r="BI17" s="0" t="s">
        <v>225</v>
      </c>
      <c r="BK17" s="236" t="n">
        <f aca="false">P17</f>
        <v>75609</v>
      </c>
      <c r="BL17" s="236" t="n">
        <v>0</v>
      </c>
      <c r="BM17" s="256" t="n">
        <v>0</v>
      </c>
      <c r="BN17" s="236" t="n">
        <f aca="false">SUM(BK17:BM17)</f>
        <v>75609</v>
      </c>
      <c r="BO17" s="0" t="s">
        <v>225</v>
      </c>
    </row>
    <row r="18" customFormat="false" ht="15" hidden="false" customHeight="false" outlineLevel="0" collapsed="false">
      <c r="G18" s="260"/>
      <c r="H18" s="27"/>
      <c r="I18" s="27"/>
      <c r="J18" s="261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D18" s="249"/>
      <c r="AE18" s="250"/>
      <c r="AF18" s="250"/>
      <c r="AG18" s="250"/>
      <c r="AH18" s="251"/>
      <c r="AK18" s="243"/>
      <c r="AL18" s="243"/>
      <c r="AM18" s="55"/>
      <c r="AN18" s="236"/>
      <c r="AO18" s="236"/>
      <c r="AP18" s="53"/>
      <c r="AR18" s="243"/>
      <c r="AS18" s="243"/>
      <c r="AT18" s="55"/>
      <c r="AU18" s="236"/>
      <c r="AV18" s="230"/>
      <c r="AY18" s="243"/>
      <c r="AZ18" s="243"/>
      <c r="BA18" s="55"/>
      <c r="BB18" s="236" t="n">
        <f aca="false">SUM(AY18:BA18)</f>
        <v>0</v>
      </c>
      <c r="BE18" s="243"/>
      <c r="BF18" s="243"/>
      <c r="BG18" s="55"/>
      <c r="BH18" s="236" t="n">
        <f aca="false">SUM(BE18:BG18)</f>
        <v>0</v>
      </c>
      <c r="BK18" s="243"/>
      <c r="BL18" s="243"/>
      <c r="BM18" s="55"/>
      <c r="BN18" s="236" t="n">
        <f aca="false">SUM(BK18:BM18)</f>
        <v>0</v>
      </c>
    </row>
    <row r="19" customFormat="false" ht="15" hidden="false" customHeight="false" outlineLevel="0" collapsed="false">
      <c r="D19" s="237"/>
      <c r="F19" s="195"/>
      <c r="G19" s="239"/>
      <c r="H19" s="53"/>
      <c r="I19" s="53"/>
      <c r="J19" s="55"/>
      <c r="K19" s="195"/>
      <c r="L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AD19" s="240"/>
      <c r="AE19" s="250"/>
      <c r="AF19" s="250"/>
      <c r="AG19" s="250"/>
      <c r="AH19" s="242"/>
      <c r="AK19" s="243"/>
      <c r="AL19" s="243"/>
      <c r="AM19" s="55"/>
      <c r="AN19" s="262" t="s">
        <v>234</v>
      </c>
      <c r="AO19" s="236"/>
      <c r="AP19" s="53"/>
      <c r="AR19" s="243"/>
      <c r="AS19" s="243"/>
      <c r="AT19" s="55"/>
      <c r="AU19" s="236"/>
      <c r="AV19" s="230"/>
      <c r="AY19" s="243"/>
      <c r="AZ19" s="243"/>
      <c r="BA19" s="55"/>
      <c r="BB19" s="236" t="n">
        <f aca="false">SUM(AY19:BA19)</f>
        <v>0</v>
      </c>
      <c r="BE19" s="243"/>
      <c r="BF19" s="243"/>
      <c r="BG19" s="55"/>
      <c r="BH19" s="236" t="n">
        <f aca="false">SUM(BE19:BG19)</f>
        <v>0</v>
      </c>
      <c r="BK19" s="243"/>
      <c r="BL19" s="243"/>
      <c r="BM19" s="55"/>
      <c r="BN19" s="236" t="n">
        <f aca="false">SUM(BK19:BM19)</f>
        <v>0</v>
      </c>
    </row>
    <row r="20" customFormat="false" ht="15" hidden="false" customHeight="false" outlineLevel="0" collapsed="false">
      <c r="D20" s="237"/>
      <c r="F20" s="195"/>
      <c r="G20" s="239"/>
      <c r="H20" s="53"/>
      <c r="I20" s="53"/>
      <c r="J20" s="5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AD20" s="263"/>
      <c r="AE20" s="264"/>
      <c r="AF20" s="264"/>
      <c r="AG20" s="264"/>
      <c r="AH20" s="265"/>
      <c r="AK20" s="266"/>
      <c r="AL20" s="266"/>
      <c r="AM20" s="267"/>
      <c r="AN20" s="268"/>
      <c r="AO20" s="268"/>
      <c r="AP20" s="53"/>
      <c r="AR20" s="266"/>
      <c r="AS20" s="266"/>
      <c r="AT20" s="267"/>
      <c r="AU20" s="268"/>
      <c r="AV20" s="269"/>
      <c r="AY20" s="266"/>
      <c r="AZ20" s="266"/>
      <c r="BA20" s="267"/>
      <c r="BB20" s="268" t="n">
        <f aca="false">SUM(AY20:BA20)</f>
        <v>0</v>
      </c>
      <c r="BE20" s="266"/>
      <c r="BF20" s="266"/>
      <c r="BG20" s="267"/>
      <c r="BH20" s="268" t="n">
        <f aca="false">SUM(BE20:BG20)</f>
        <v>0</v>
      </c>
      <c r="BK20" s="266"/>
      <c r="BL20" s="266"/>
      <c r="BM20" s="267"/>
      <c r="BN20" s="268" t="n">
        <f aca="false">SUM(BK20:BM20)</f>
        <v>0</v>
      </c>
    </row>
    <row r="21" customFormat="false" ht="15.75" hidden="false" customHeight="false" outlineLevel="0" collapsed="false">
      <c r="B21" s="270" t="s">
        <v>235</v>
      </c>
      <c r="D21" s="237"/>
      <c r="E21" s="271" t="n">
        <f aca="false">SUM(E7:E20)</f>
        <v>34729458.9929669</v>
      </c>
      <c r="F21" s="271" t="n">
        <f aca="false">SUM(F7:F17)</f>
        <v>964707.194249081</v>
      </c>
      <c r="G21" s="272" t="n">
        <f aca="false">SUM(G7:G17)</f>
        <v>0</v>
      </c>
      <c r="H21" s="273"/>
      <c r="I21" s="273" t="n">
        <f aca="false">SUM(I7:I17)</f>
        <v>0</v>
      </c>
      <c r="J21" s="64" t="n">
        <f aca="false">SUM(J7:J17)</f>
        <v>0</v>
      </c>
      <c r="K21" s="271" t="n">
        <f aca="false">SUM(K7:K17)</f>
        <v>34729458.9929669</v>
      </c>
      <c r="L21" s="271" t="n">
        <f aca="false">SUM(L7:L19)</f>
        <v>3858831</v>
      </c>
      <c r="M21" s="271" t="n">
        <f aca="false">SUM(M7:M19)</f>
        <v>2894122</v>
      </c>
      <c r="N21" s="271" t="n">
        <f aca="false">SUM(N7:N19)</f>
        <v>2894122</v>
      </c>
      <c r="O21" s="271" t="n">
        <f aca="false">SUM(O7:O19)</f>
        <v>2894122</v>
      </c>
      <c r="P21" s="271" t="n">
        <f aca="false">SUM(P7:P19)</f>
        <v>2779923.45477829</v>
      </c>
      <c r="Q21" s="271" t="n">
        <f aca="false">SUM(Q7:Q19)</f>
        <v>0</v>
      </c>
      <c r="R21" s="271" t="n">
        <f aca="false">SUM(R7:R19)</f>
        <v>0</v>
      </c>
      <c r="S21" s="271" t="n">
        <f aca="false">SUM(S7:S19)</f>
        <v>0</v>
      </c>
      <c r="T21" s="271" t="n">
        <f aca="false">SUM(T7:T19)</f>
        <v>0</v>
      </c>
      <c r="U21" s="271" t="n">
        <f aca="false">SUM(U7:U19)</f>
        <v>0</v>
      </c>
      <c r="V21" s="271" t="n">
        <f aca="false">SUM(V7:V19)</f>
        <v>0</v>
      </c>
      <c r="W21" s="271" t="n">
        <f aca="false">SUM(W7:W19)</f>
        <v>0</v>
      </c>
      <c r="X21" s="271" t="n">
        <f aca="false">SUM(X7:X19)</f>
        <v>15321120.4547783</v>
      </c>
      <c r="Y21" s="271" t="n">
        <f aca="false">SUM(Y7:Y19)</f>
        <v>34729458.9929669</v>
      </c>
      <c r="Z21" s="274" t="n">
        <f aca="false">SUM(Z7:Z20)</f>
        <v>19408338.5381886</v>
      </c>
      <c r="AB21" s="274" t="n">
        <f aca="false">SUM(AB7:AB20)</f>
        <v>19408338.5381886</v>
      </c>
    </row>
    <row r="22" customFormat="false" ht="15.75" hidden="false" customHeight="false" outlineLevel="0" collapsed="false">
      <c r="D22" s="237"/>
      <c r="E22" s="271"/>
      <c r="G22" s="275"/>
      <c r="H22" s="41"/>
      <c r="I22" s="41"/>
      <c r="J22" s="276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customFormat="false" ht="15" hidden="false" customHeight="false" outlineLevel="0" collapsed="false">
      <c r="B23" s="277" t="s">
        <v>236</v>
      </c>
      <c r="D23" s="237"/>
      <c r="E23" s="59" t="s">
        <v>237</v>
      </c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customFormat="false" ht="15" hidden="false" customHeight="false" outlineLevel="0" collapsed="false">
      <c r="B24" s="59" t="s">
        <v>55</v>
      </c>
      <c r="C24" s="59" t="n">
        <v>0.68117687</v>
      </c>
      <c r="E24" s="278" t="n">
        <f aca="false">SUM(C24/365)/100</f>
        <v>1.866238E-005</v>
      </c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customFormat="false" ht="15" hidden="false" customHeight="false" outlineLevel="0" collapsed="false">
      <c r="B25" s="59" t="s">
        <v>56</v>
      </c>
      <c r="C25" s="59" t="n">
        <v>0.86225371</v>
      </c>
      <c r="E25" s="278" t="n">
        <f aca="false">SUM(C25/365)/100</f>
        <v>2.36233893150685E-005</v>
      </c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customFormat="false" ht="15" hidden="false" customHeight="false" outlineLevel="0" collapsed="false">
      <c r="B26" s="59" t="s">
        <v>57</v>
      </c>
      <c r="C26" s="44" t="n">
        <v>0.50858779</v>
      </c>
      <c r="E26" s="278" t="n">
        <f aca="false">SUM(C26/365)/100</f>
        <v>1.39339120547945E-005</v>
      </c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customFormat="false" ht="15" hidden="false" customHeight="false" outlineLevel="0" collapsed="false">
      <c r="B27" s="59" t="s">
        <v>58</v>
      </c>
      <c r="C27" s="44" t="n">
        <v>0.46777778</v>
      </c>
      <c r="E27" s="278" t="n">
        <f aca="false">SUM(C27/365)/100</f>
        <v>1.28158295890411E-005</v>
      </c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customFormat="false" ht="15" hidden="false" customHeight="false" outlineLevel="0" collapsed="false">
      <c r="B28" s="59" t="s">
        <v>10</v>
      </c>
      <c r="C28" s="44" t="n">
        <v>0.46405594</v>
      </c>
      <c r="E28" s="278" t="n">
        <f aca="false">SUM(C28/365)/100</f>
        <v>1.2713861369863E-005</v>
      </c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customFormat="false" ht="15" hidden="false" customHeight="false" outlineLevel="0" collapsed="false">
      <c r="B29" s="59" t="s">
        <v>59</v>
      </c>
      <c r="C29" s="44"/>
      <c r="E29" s="278" t="n">
        <f aca="false">SUM(C29/365)/100</f>
        <v>0</v>
      </c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customFormat="false" ht="15" hidden="false" customHeight="false" outlineLevel="0" collapsed="false">
      <c r="B30" s="59" t="s">
        <v>60</v>
      </c>
      <c r="C30" s="44"/>
      <c r="E30" s="278" t="n">
        <f aca="false">SUM(C30/365)/100</f>
        <v>0</v>
      </c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customFormat="false" ht="15" hidden="false" customHeight="false" outlineLevel="0" collapsed="false">
      <c r="B31" s="59" t="s">
        <v>61</v>
      </c>
      <c r="C31" s="44"/>
      <c r="E31" s="278" t="n">
        <f aca="false">SUM(C31/365)/100</f>
        <v>0</v>
      </c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customFormat="false" ht="15" hidden="false" customHeight="false" outlineLevel="0" collapsed="false">
      <c r="B32" s="59" t="s">
        <v>62</v>
      </c>
      <c r="C32" s="44"/>
      <c r="E32" s="278" t="n">
        <f aca="false">SUM(C32/365)/100</f>
        <v>0</v>
      </c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customFormat="false" ht="15" hidden="false" customHeight="false" outlineLevel="0" collapsed="false">
      <c r="B33" s="59" t="s">
        <v>66</v>
      </c>
      <c r="C33" s="44"/>
      <c r="E33" s="278" t="n">
        <f aca="false">SUM(C33/365)/100</f>
        <v>0</v>
      </c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customFormat="false" ht="15" hidden="false" customHeight="false" outlineLevel="0" collapsed="false">
      <c r="B34" s="59" t="s">
        <v>67</v>
      </c>
      <c r="C34" s="44"/>
      <c r="E34" s="278" t="n">
        <f aca="false">SUM(C34/365)/100</f>
        <v>0</v>
      </c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customFormat="false" ht="15" hidden="false" customHeight="false" outlineLevel="0" collapsed="false">
      <c r="B35" s="59" t="s">
        <v>68</v>
      </c>
      <c r="C35" s="44"/>
      <c r="E35" s="278" t="n">
        <f aca="false">SUM(C35/365)/100</f>
        <v>0</v>
      </c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customFormat="false" ht="15" hidden="false" customHeight="false" outlineLevel="0" collapsed="false"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customFormat="false" ht="15" hidden="false" customHeight="false" outlineLevel="0" collapsed="false">
      <c r="V37" s="195"/>
      <c r="W37" s="195"/>
      <c r="X37" s="195"/>
    </row>
    <row r="38" customFormat="false" ht="15" hidden="false" customHeight="false" outlineLevel="0" collapsed="false">
      <c r="V38" s="195"/>
      <c r="W38" s="195"/>
      <c r="X38" s="195"/>
    </row>
    <row r="39" customFormat="false" ht="15.75" hidden="false" customHeight="false" outlineLevel="0" collapsed="false">
      <c r="B39" s="92"/>
      <c r="D39" s="92"/>
      <c r="E39" s="274"/>
      <c r="V39" s="195"/>
      <c r="W39" s="195"/>
      <c r="X39" s="195"/>
    </row>
    <row r="40" customFormat="false" ht="15.75" hidden="false" customHeight="false" outlineLevel="0" collapsed="false">
      <c r="B40" s="92"/>
      <c r="D40" s="92"/>
      <c r="E40" s="274"/>
      <c r="V40" s="195"/>
      <c r="W40" s="195"/>
      <c r="X40" s="195"/>
    </row>
    <row r="41" customFormat="false" ht="15.75" hidden="false" customHeight="false" outlineLevel="0" collapsed="false">
      <c r="B41" s="92"/>
      <c r="D41" s="92"/>
      <c r="E41" s="274"/>
      <c r="V41" s="195"/>
      <c r="W41" s="195"/>
      <c r="X41" s="195"/>
    </row>
    <row r="42" customFormat="false" ht="15.75" hidden="false" customHeight="false" outlineLevel="0" collapsed="false">
      <c r="B42" s="59" t="s">
        <v>238</v>
      </c>
      <c r="D42" s="92"/>
      <c r="E42" s="195" t="n">
        <f aca="false">E8+E9+E11+E12+E13+E17</f>
        <v>8958049.10784361</v>
      </c>
      <c r="F42" s="195" t="n">
        <f aca="false">F8+F9+F11+F12+F13+F17</f>
        <v>248834.6974401</v>
      </c>
      <c r="G42" s="195" t="n">
        <f aca="false">G8+G9+G11+G12+G13+G17</f>
        <v>0</v>
      </c>
      <c r="H42" s="195" t="n">
        <f aca="false">H8+H9+H11+H12+H13+H17</f>
        <v>0</v>
      </c>
      <c r="I42" s="195" t="n">
        <f aca="false">I8+I9+I11+I12+I13+I17</f>
        <v>0</v>
      </c>
      <c r="J42" s="195" t="n">
        <f aca="false">J8+J9+J11+J12+J13+J17</f>
        <v>0</v>
      </c>
      <c r="K42" s="195" t="n">
        <f aca="false">K8+K9+K11+K12+K13+K17</f>
        <v>8958049.10784361</v>
      </c>
      <c r="L42" s="195" t="n">
        <f aca="false">L8+L9+L11+L12+L13+L17</f>
        <v>995339</v>
      </c>
      <c r="M42" s="195" t="n">
        <f aca="false">M8+M9+M11+M12+M13+M17</f>
        <v>746504</v>
      </c>
      <c r="N42" s="195" t="n">
        <f aca="false">N8+N9+N11+N12+N13+N17</f>
        <v>746504</v>
      </c>
      <c r="O42" s="195" t="n">
        <f aca="false">O8+O9+O11+O12+O13+O17</f>
        <v>746504</v>
      </c>
      <c r="P42" s="195" t="n">
        <f aca="false">P8+P9+P11+P12+P13+P17</f>
        <v>746504</v>
      </c>
      <c r="Q42" s="195" t="n">
        <f aca="false">Q8+Q9+Q11+Q12+Q13+Q17</f>
        <v>0</v>
      </c>
      <c r="R42" s="195" t="n">
        <f aca="false">R8+R9+R11+R12+R13+R17</f>
        <v>0</v>
      </c>
      <c r="S42" s="195" t="n">
        <f aca="false">S8+S9+S11+S12+S13+S17</f>
        <v>0</v>
      </c>
      <c r="T42" s="195" t="n">
        <f aca="false">T8+T9+T11+T12+T13+T17</f>
        <v>0</v>
      </c>
      <c r="U42" s="195" t="n">
        <f aca="false">U8+U9+U11+U12+U13+U17</f>
        <v>0</v>
      </c>
      <c r="V42" s="195" t="n">
        <f aca="false">V8+V9+V11+V12+V13+V17</f>
        <v>0</v>
      </c>
      <c r="W42" s="195" t="n">
        <f aca="false">W8+W9+W11+W12+W13+W17</f>
        <v>0</v>
      </c>
      <c r="X42" s="195" t="n">
        <f aca="false">X8+X9+X11+X12+X13+X17</f>
        <v>3981355</v>
      </c>
      <c r="Y42" s="195" t="n">
        <f aca="false">Y8+Y9+Y11+Y12+Y13+Y17</f>
        <v>8958049.10784361</v>
      </c>
      <c r="Z42" s="195" t="n">
        <f aca="false">Z8+Z9+Z11+Z12+Z13+Z17</f>
        <v>4976694.10784361</v>
      </c>
      <c r="AA42" s="195" t="n">
        <f aca="false">AA8+AA9+AA11+AA12+AA13+AA17</f>
        <v>0</v>
      </c>
      <c r="AB42" s="279" t="n">
        <f aca="false">AB8+AB9+AB11+AB12+AB13+AB17</f>
        <v>4976694.10784361</v>
      </c>
    </row>
    <row r="43" customFormat="false" ht="15" hidden="false" customHeight="false" outlineLevel="0" collapsed="false">
      <c r="B43" s="59" t="s">
        <v>239</v>
      </c>
      <c r="E43" s="195" t="n">
        <f aca="false">E7+E10+E14+E15+E16</f>
        <v>25771409.8851233</v>
      </c>
      <c r="F43" s="195" t="n">
        <f aca="false">F7+F10+F14+F15+F16</f>
        <v>715872.496808981</v>
      </c>
      <c r="G43" s="195" t="n">
        <f aca="false">G7+G10+G14+G15+G16</f>
        <v>0</v>
      </c>
      <c r="H43" s="195" t="n">
        <f aca="false">H7+H10+H14+H15+H16</f>
        <v>0</v>
      </c>
      <c r="I43" s="195" t="n">
        <f aca="false">I7+I10+I14+I15+I16</f>
        <v>0</v>
      </c>
      <c r="J43" s="195" t="n">
        <f aca="false">J7+J10+J14+J15+J16</f>
        <v>0</v>
      </c>
      <c r="K43" s="195" t="n">
        <f aca="false">K7+K10+K14+K15+K16</f>
        <v>25771409.8851233</v>
      </c>
      <c r="L43" s="195" t="n">
        <f aca="false">L7+L10+L14+L15+L16</f>
        <v>2863492</v>
      </c>
      <c r="M43" s="195" t="n">
        <f aca="false">M7+M10+M14+M15+M16</f>
        <v>2147618</v>
      </c>
      <c r="N43" s="195" t="n">
        <f aca="false">N7+N10+N14+N15+N16</f>
        <v>2147618</v>
      </c>
      <c r="O43" s="195" t="n">
        <f aca="false">O7+O10+O14+O15+O16</f>
        <v>2147618</v>
      </c>
      <c r="P43" s="195" t="n">
        <f aca="false">P7+P10+P14+P15+P16</f>
        <v>2033419.45477829</v>
      </c>
      <c r="Q43" s="195" t="e">
        <f aca="false">Q7+Q10+Q14+Q15+Q16</f>
        <v>#VALUE!</v>
      </c>
      <c r="R43" s="195" t="n">
        <f aca="false">R7+R10+R14+R15+R16</f>
        <v>0</v>
      </c>
      <c r="S43" s="195" t="n">
        <f aca="false">S7+S10+S14+S15+S16</f>
        <v>0</v>
      </c>
      <c r="T43" s="195" t="n">
        <f aca="false">T7+T10+T14+T15+T16</f>
        <v>0</v>
      </c>
      <c r="U43" s="195" t="n">
        <f aca="false">U7+U10+U14+U15+U16</f>
        <v>0</v>
      </c>
      <c r="V43" s="195" t="n">
        <f aca="false">V7+V10+V14+V15+V16</f>
        <v>0</v>
      </c>
      <c r="W43" s="195" t="n">
        <f aca="false">W7+W10+W14+W15+W16</f>
        <v>0</v>
      </c>
      <c r="X43" s="195" t="n">
        <f aca="false">X7+X10+X14+X15+X16</f>
        <v>11339765.4547783</v>
      </c>
      <c r="Y43" s="195" t="n">
        <f aca="false">Y7+Y10+Y14+Y15+Y16</f>
        <v>25771409.8851233</v>
      </c>
      <c r="Z43" s="195" t="n">
        <f aca="false">Z7+Z10+Z14+Z15+Z16</f>
        <v>14431644.430345</v>
      </c>
      <c r="AA43" s="195" t="n">
        <f aca="false">AA7+AA10+AA14+AA15+AA16</f>
        <v>0</v>
      </c>
      <c r="AB43" s="279" t="n">
        <f aca="false">AB7+AB10+AB14+AB15+AB16</f>
        <v>14431644.430345</v>
      </c>
    </row>
    <row r="44" customFormat="false" ht="15" hidden="false" customHeight="false" outlineLevel="0" collapsed="false">
      <c r="E44" s="280" t="n">
        <f aca="false">SUM(E42:E43)</f>
        <v>34729458.9929669</v>
      </c>
      <c r="F44" s="280" t="n">
        <f aca="false">SUM(F42:F43)</f>
        <v>964707.194249081</v>
      </c>
      <c r="G44" s="280" t="n">
        <f aca="false">SUM(G42:G43)</f>
        <v>0</v>
      </c>
      <c r="H44" s="280" t="n">
        <f aca="false">SUM(H42:H43)</f>
        <v>0</v>
      </c>
      <c r="I44" s="280" t="n">
        <f aca="false">SUM(I42:I43)</f>
        <v>0</v>
      </c>
      <c r="J44" s="280" t="n">
        <f aca="false">SUM(J42:J43)</f>
        <v>0</v>
      </c>
      <c r="K44" s="280" t="n">
        <f aca="false">SUM(K42:K43)</f>
        <v>34729458.9929669</v>
      </c>
      <c r="L44" s="280" t="n">
        <f aca="false">SUM(L42:L43)</f>
        <v>3858831</v>
      </c>
      <c r="M44" s="280" t="n">
        <f aca="false">SUM(M42:M43)</f>
        <v>2894122</v>
      </c>
      <c r="N44" s="280" t="n">
        <f aca="false">SUM(N42:N43)</f>
        <v>2894122</v>
      </c>
      <c r="O44" s="280" t="n">
        <f aca="false">SUM(O42:O43)</f>
        <v>2894122</v>
      </c>
      <c r="P44" s="280" t="n">
        <f aca="false">SUM(P42:P43)</f>
        <v>2779923.45477829</v>
      </c>
      <c r="Q44" s="280" t="e">
        <f aca="false">SUM(Q42:Q43)</f>
        <v>#VALUE!</v>
      </c>
      <c r="R44" s="280" t="n">
        <f aca="false">SUM(R42:R43)</f>
        <v>0</v>
      </c>
      <c r="S44" s="280" t="n">
        <f aca="false">SUM(S42:S43)</f>
        <v>0</v>
      </c>
      <c r="T44" s="280" t="n">
        <f aca="false">SUM(T42:T43)</f>
        <v>0</v>
      </c>
      <c r="U44" s="280" t="n">
        <f aca="false">SUM(U42:U43)</f>
        <v>0</v>
      </c>
      <c r="V44" s="280" t="n">
        <f aca="false">SUM(V42:V43)</f>
        <v>0</v>
      </c>
      <c r="W44" s="280" t="n">
        <f aca="false">SUM(W42:W43)</f>
        <v>0</v>
      </c>
      <c r="X44" s="280" t="n">
        <f aca="false">SUM(X42:X43)</f>
        <v>15321120.4547783</v>
      </c>
      <c r="Y44" s="280" t="n">
        <f aca="false">SUM(Y42:Y43)</f>
        <v>34729458.9929669</v>
      </c>
      <c r="Z44" s="280" t="n">
        <f aca="false">SUM(Z42:Z43)</f>
        <v>19408338.5381886</v>
      </c>
      <c r="AA44" s="280" t="n">
        <f aca="false">SUM(AA42:AA43)</f>
        <v>0</v>
      </c>
      <c r="AB44" s="281" t="n">
        <f aca="false">SUM(AB42:AB43)</f>
        <v>19408338.5381886</v>
      </c>
    </row>
    <row r="45" customFormat="false" ht="15" hidden="false" customHeight="false" outlineLevel="0" collapsed="false">
      <c r="E45" s="195" t="n">
        <f aca="false">E21-E44</f>
        <v>0</v>
      </c>
      <c r="F45" s="195" t="n">
        <f aca="false">F21-F44</f>
        <v>0</v>
      </c>
      <c r="G45" s="195" t="n">
        <f aca="false">G21-G44</f>
        <v>0</v>
      </c>
      <c r="H45" s="195" t="n">
        <f aca="false">H21-H44</f>
        <v>0</v>
      </c>
      <c r="I45" s="195" t="n">
        <f aca="false">I21-I44</f>
        <v>0</v>
      </c>
      <c r="J45" s="195" t="n">
        <f aca="false">J21-J44</f>
        <v>0</v>
      </c>
      <c r="K45" s="195" t="n">
        <f aca="false">K21-K44</f>
        <v>0</v>
      </c>
      <c r="L45" s="195" t="n">
        <f aca="false">L21-L44</f>
        <v>0</v>
      </c>
      <c r="M45" s="195" t="n">
        <f aca="false">M21-M44</f>
        <v>0</v>
      </c>
      <c r="N45" s="195" t="n">
        <f aca="false">N21-N44</f>
        <v>0</v>
      </c>
      <c r="O45" s="195" t="n">
        <f aca="false">O21-O44</f>
        <v>0</v>
      </c>
      <c r="P45" s="195" t="n">
        <f aca="false">P21-P44</f>
        <v>0</v>
      </c>
      <c r="Q45" s="195" t="e">
        <f aca="false">Q21-Q44</f>
        <v>#VALUE!</v>
      </c>
      <c r="R45" s="195" t="n">
        <f aca="false">R21-R44</f>
        <v>0</v>
      </c>
      <c r="S45" s="195" t="n">
        <f aca="false">S21-S44</f>
        <v>0</v>
      </c>
      <c r="T45" s="195" t="n">
        <f aca="false">T21-T44</f>
        <v>0</v>
      </c>
      <c r="U45" s="195" t="n">
        <f aca="false">U21-U44</f>
        <v>0</v>
      </c>
      <c r="V45" s="195" t="n">
        <f aca="false">V21-V44</f>
        <v>0</v>
      </c>
      <c r="W45" s="195" t="n">
        <f aca="false">W21-W44</f>
        <v>0</v>
      </c>
      <c r="X45" s="195" t="n">
        <f aca="false">X21-X44</f>
        <v>0</v>
      </c>
      <c r="Y45" s="195" t="n">
        <f aca="false">Y21-Y44</f>
        <v>0</v>
      </c>
      <c r="Z45" s="195" t="n">
        <f aca="false">Z21-Z44</f>
        <v>0</v>
      </c>
    </row>
    <row r="46" customFormat="false" ht="15" hidden="false" customHeight="false" outlineLevel="0" collapsed="false">
      <c r="V46" s="195"/>
      <c r="W46" s="195"/>
      <c r="X46" s="195"/>
    </row>
    <row r="47" customFormat="false" ht="15" hidden="false" customHeight="false" outlineLevel="0" collapsed="false">
      <c r="V47" s="195"/>
      <c r="W47" s="195"/>
      <c r="X47" s="195"/>
    </row>
    <row r="48" customFormat="false" ht="15.75" hidden="false" customHeight="false" outlineLevel="0" collapsed="false">
      <c r="L48" s="271"/>
      <c r="M48" s="271"/>
      <c r="N48" s="271"/>
      <c r="O48" s="271"/>
      <c r="P48" s="271"/>
      <c r="Q48" s="195"/>
      <c r="R48" s="195"/>
      <c r="S48" s="195"/>
      <c r="T48" s="195"/>
      <c r="U48" s="195"/>
      <c r="V48" s="195"/>
      <c r="W48" s="195"/>
      <c r="X48" s="195"/>
    </row>
    <row r="49" customFormat="false" ht="15" hidden="false" customHeight="false" outlineLevel="0" collapsed="false"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</row>
    <row r="50" customFormat="false" ht="15" hidden="false" customHeight="false" outlineLevel="0" collapsed="false"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</row>
    <row r="51" customFormat="false" ht="15" hidden="false" customHeight="false" outlineLevel="0" collapsed="false"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customFormat="false" ht="15" hidden="false" customHeight="false" outlineLevel="0" collapsed="false"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</row>
    <row r="53" customFormat="false" ht="15" hidden="false" customHeight="false" outlineLevel="0" collapsed="false"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</row>
    <row r="54" customFormat="false" ht="15" hidden="false" customHeight="false" outlineLevel="0" collapsed="false">
      <c r="L54" s="195"/>
      <c r="M54" s="195"/>
      <c r="N54" s="195"/>
      <c r="O54" s="195"/>
      <c r="P54" s="195"/>
      <c r="Q54" s="195"/>
      <c r="R54" s="195"/>
      <c r="S54" s="195"/>
      <c r="T54" s="195"/>
      <c r="U54" s="195"/>
    </row>
    <row r="55" customFormat="false" ht="15" hidden="false" customHeight="false" outlineLevel="0" collapsed="false">
      <c r="U55" s="195"/>
    </row>
    <row r="56" customFormat="false" ht="15" hidden="false" customHeight="false" outlineLevel="0" collapsed="false">
      <c r="L56" s="195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5" hidden="false" customHeight="false" outlineLevel="0" collapsed="false">
      <c r="L57" s="195"/>
      <c r="M57" s="195"/>
      <c r="N57" s="195"/>
      <c r="O57" s="195"/>
      <c r="P57" s="195"/>
      <c r="Q57" s="195"/>
      <c r="R57" s="195"/>
      <c r="S57" s="195"/>
      <c r="T57" s="195"/>
      <c r="U57" s="195"/>
    </row>
    <row r="58" customFormat="false" ht="15" hidden="false" customHeight="false" outlineLevel="0" collapsed="false">
      <c r="L58" s="195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5" hidden="false" customHeight="false" outlineLevel="0" collapsed="false"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5" hidden="false" customHeight="false" outlineLevel="0" collapsed="false">
      <c r="L60" s="195"/>
      <c r="M60" s="195"/>
      <c r="N60" s="195"/>
      <c r="O60" s="195"/>
      <c r="P60" s="195"/>
      <c r="Q60" s="195"/>
      <c r="R60" s="195"/>
      <c r="S60" s="195"/>
      <c r="T60" s="195"/>
      <c r="U60" s="195"/>
    </row>
    <row r="61" customFormat="false" ht="15" hidden="false" customHeight="false" outlineLevel="0" collapsed="false">
      <c r="L61" s="195"/>
      <c r="M61" s="195"/>
      <c r="N61" s="195"/>
      <c r="O61" s="195"/>
      <c r="P61" s="195"/>
      <c r="Q61" s="195"/>
      <c r="R61" s="195"/>
      <c r="S61" s="195"/>
      <c r="T61" s="195"/>
      <c r="U61" s="195"/>
    </row>
    <row r="62" customFormat="false" ht="15" hidden="false" customHeight="false" outlineLevel="0" collapsed="false">
      <c r="L62" s="195"/>
      <c r="M62" s="195"/>
      <c r="N62" s="195"/>
      <c r="O62" s="195"/>
      <c r="P62" s="195"/>
      <c r="Q62" s="195"/>
      <c r="R62" s="195"/>
      <c r="S62" s="195"/>
      <c r="T62" s="195"/>
      <c r="U62" s="195"/>
    </row>
    <row r="63" customFormat="false" ht="15" hidden="false" customHeight="false" outlineLevel="0" collapsed="false">
      <c r="L63" s="195"/>
      <c r="M63" s="195"/>
      <c r="N63" s="195"/>
      <c r="O63" s="195"/>
      <c r="P63" s="195"/>
      <c r="Q63" s="195"/>
      <c r="R63" s="195"/>
      <c r="S63" s="195"/>
      <c r="T63" s="195"/>
      <c r="U63" s="195"/>
    </row>
    <row r="64" customFormat="false" ht="15" hidden="false" customHeight="false" outlineLevel="0" collapsed="false">
      <c r="M64" s="195"/>
      <c r="N64" s="195"/>
      <c r="O64" s="195"/>
      <c r="P64" s="195"/>
      <c r="Q64" s="195"/>
      <c r="R64" s="195"/>
      <c r="S64" s="195"/>
      <c r="T64" s="195"/>
      <c r="U64" s="195"/>
    </row>
    <row r="66" customFormat="false" ht="15" hidden="false" customHeight="false" outlineLevel="0" collapsed="false">
      <c r="L66" s="195"/>
    </row>
    <row r="149" customFormat="false" ht="15" hidden="false" customHeight="false" outlineLevel="0" collapsed="false">
      <c r="AA149" s="209" t="s">
        <v>112</v>
      </c>
      <c r="AB149" s="47"/>
      <c r="AC149" s="47"/>
      <c r="AD149" s="47"/>
      <c r="AE149" s="47"/>
      <c r="AF149" s="282"/>
      <c r="AG149" s="27"/>
      <c r="AI149" s="209" t="s">
        <v>112</v>
      </c>
      <c r="AJ149" s="47"/>
      <c r="AK149" s="47"/>
      <c r="AL149" s="47"/>
      <c r="AM149" s="47"/>
      <c r="AN149" s="47"/>
      <c r="AO149" s="282"/>
      <c r="AP149" s="27"/>
      <c r="AQ149" s="59"/>
      <c r="AR149" s="209" t="s">
        <v>112</v>
      </c>
      <c r="AS149" s="47"/>
      <c r="AT149" s="47"/>
      <c r="AU149" s="47"/>
    </row>
    <row r="150" customFormat="false" ht="15" hidden="false" customHeight="false" outlineLevel="0" collapsed="false">
      <c r="AA150" s="283" t="n">
        <v>5406</v>
      </c>
      <c r="AB150" s="284"/>
      <c r="AC150" s="284"/>
      <c r="AD150" s="284"/>
      <c r="AE150" s="284"/>
      <c r="AF150" s="285"/>
      <c r="AG150" s="286"/>
      <c r="AI150" s="283" t="n">
        <v>5406</v>
      </c>
      <c r="AJ150" s="284"/>
      <c r="AK150" s="284"/>
      <c r="AL150" s="284"/>
      <c r="AM150" s="284"/>
      <c r="AN150" s="284"/>
      <c r="AO150" s="285"/>
      <c r="AP150" s="286"/>
      <c r="AQ150" s="59"/>
      <c r="AR150" s="283" t="n">
        <v>5406</v>
      </c>
      <c r="AS150" s="284"/>
      <c r="AT150" s="284"/>
      <c r="AU150" s="284"/>
    </row>
    <row r="151" customFormat="false" ht="15" hidden="false" customHeight="false" outlineLevel="0" collapsed="false">
      <c r="AA151" s="287" t="s">
        <v>0</v>
      </c>
      <c r="AB151" s="287"/>
      <c r="AC151" s="287"/>
      <c r="AD151" s="287"/>
      <c r="AE151" s="287"/>
      <c r="AF151" s="287"/>
      <c r="AG151" s="286"/>
      <c r="AI151" s="287" t="s">
        <v>0</v>
      </c>
      <c r="AJ151" s="287"/>
      <c r="AK151" s="287"/>
      <c r="AL151" s="287"/>
      <c r="AM151" s="287"/>
      <c r="AN151" s="287"/>
      <c r="AO151" s="287"/>
      <c r="AP151" s="286"/>
      <c r="AQ151" s="59"/>
      <c r="AR151" s="288" t="s">
        <v>0</v>
      </c>
      <c r="AS151" s="288"/>
      <c r="AT151" s="288"/>
      <c r="AU151" s="288"/>
    </row>
    <row r="152" customFormat="false" ht="15" hidden="false" customHeight="false" outlineLevel="0" collapsed="false">
      <c r="AA152" s="287" t="s">
        <v>240</v>
      </c>
      <c r="AB152" s="287"/>
      <c r="AC152" s="287"/>
      <c r="AD152" s="287"/>
      <c r="AE152" s="287"/>
      <c r="AF152" s="287"/>
      <c r="AG152" s="286"/>
      <c r="AI152" s="287" t="s">
        <v>240</v>
      </c>
      <c r="AJ152" s="287"/>
      <c r="AK152" s="287"/>
      <c r="AL152" s="287"/>
      <c r="AM152" s="287"/>
      <c r="AN152" s="287"/>
      <c r="AO152" s="287"/>
      <c r="AP152" s="286"/>
      <c r="AQ152" s="59"/>
      <c r="AR152" s="288" t="s">
        <v>240</v>
      </c>
      <c r="AS152" s="288"/>
      <c r="AT152" s="288"/>
      <c r="AU152" s="288"/>
    </row>
    <row r="153" customFormat="false" ht="15" hidden="false" customHeight="false" outlineLevel="0" collapsed="false">
      <c r="AA153" s="288"/>
      <c r="AF153" s="289"/>
      <c r="AG153" s="45"/>
      <c r="AI153" s="288"/>
      <c r="AM153" s="59"/>
      <c r="AN153" s="59"/>
      <c r="AO153" s="289"/>
      <c r="AP153" s="45"/>
      <c r="AQ153" s="59"/>
      <c r="AR153" s="288"/>
      <c r="AS153" s="59"/>
      <c r="AT153" s="59"/>
      <c r="AU153" s="59"/>
    </row>
    <row r="154" customFormat="false" ht="15.75" hidden="false" customHeight="false" outlineLevel="0" collapsed="false">
      <c r="AA154" s="290" t="s">
        <v>9</v>
      </c>
      <c r="AB154" s="270" t="s">
        <v>55</v>
      </c>
      <c r="AF154" s="289"/>
      <c r="AG154" s="45"/>
      <c r="AI154" s="290" t="s">
        <v>9</v>
      </c>
      <c r="AJ154" s="270" t="s">
        <v>241</v>
      </c>
      <c r="AK154" s="270"/>
      <c r="AM154" s="59"/>
      <c r="AN154" s="59"/>
      <c r="AO154" s="289"/>
      <c r="AP154" s="45"/>
      <c r="AQ154" s="59"/>
      <c r="AR154" s="290" t="s">
        <v>9</v>
      </c>
      <c r="AS154" s="270" t="s">
        <v>242</v>
      </c>
      <c r="AT154" s="59"/>
      <c r="AU154" s="59"/>
    </row>
    <row r="155" customFormat="false" ht="15" hidden="false" customHeight="false" outlineLevel="0" collapsed="false">
      <c r="AA155" s="260"/>
      <c r="AF155" s="261"/>
      <c r="AG155" s="27"/>
      <c r="AI155" s="260"/>
      <c r="AM155" s="59"/>
      <c r="AN155" s="59"/>
      <c r="AO155" s="261"/>
      <c r="AP155" s="27"/>
      <c r="AQ155" s="59"/>
      <c r="AR155" s="260"/>
      <c r="AS155" s="59"/>
      <c r="AT155" s="59"/>
      <c r="AU155" s="59"/>
    </row>
    <row r="156" customFormat="false" ht="15" hidden="false" customHeight="false" outlineLevel="0" collapsed="false">
      <c r="AA156" s="290" t="s">
        <v>243</v>
      </c>
      <c r="AB156" s="59" t="e">
        <f aca="false">VLOOKUP($AA$150,$C$7:$AB$20,3,0)</f>
        <v>#N/A</v>
      </c>
      <c r="AC156" s="291"/>
      <c r="AD156" s="291"/>
      <c r="AE156" s="291" t="s">
        <v>13</v>
      </c>
      <c r="AF156" s="59" t="e">
        <f aca="false">VLOOKUP($AA$150,$C$7:$AB$20,2,0)</f>
        <v>#N/A</v>
      </c>
      <c r="AI156" s="290" t="s">
        <v>243</v>
      </c>
      <c r="AJ156" s="59" t="e">
        <f aca="false">VLOOKUP($AA$150,$C$7:$AB$20,3,0)</f>
        <v>#N/A</v>
      </c>
      <c r="AL156" s="291"/>
      <c r="AM156" s="291" t="s">
        <v>13</v>
      </c>
      <c r="AN156" s="291"/>
      <c r="AO156" s="59" t="e">
        <f aca="false">VLOOKUP($AA$150,$C$7:$AB$20,2,0)</f>
        <v>#N/A</v>
      </c>
      <c r="AP156" s="59"/>
      <c r="AQ156" s="59"/>
      <c r="AR156" s="290" t="s">
        <v>243</v>
      </c>
      <c r="AS156" s="59" t="e">
        <f aca="false">VLOOKUP($AA$150,$C$7:$AB$20,3,0)</f>
        <v>#N/A</v>
      </c>
      <c r="AT156" s="291"/>
      <c r="AU156" s="291" t="s">
        <v>13</v>
      </c>
    </row>
    <row r="157" customFormat="false" ht="15" hidden="false" customHeight="false" outlineLevel="0" collapsed="false">
      <c r="AA157" s="260"/>
      <c r="AF157" s="261"/>
      <c r="AG157" s="27"/>
      <c r="AI157" s="260"/>
      <c r="AM157" s="59"/>
      <c r="AN157" s="59"/>
      <c r="AO157" s="261"/>
      <c r="AP157" s="27"/>
      <c r="AQ157" s="59"/>
      <c r="AR157" s="260"/>
      <c r="AS157" s="59"/>
      <c r="AT157" s="59"/>
      <c r="AU157" s="59"/>
    </row>
    <row r="158" customFormat="false" ht="15" hidden="false" customHeight="false" outlineLevel="0" collapsed="false">
      <c r="AA158" s="260"/>
      <c r="AB158" s="291"/>
      <c r="AF158" s="261"/>
      <c r="AG158" s="27"/>
      <c r="AI158" s="260"/>
      <c r="AJ158" s="291"/>
      <c r="AK158" s="291"/>
      <c r="AM158" s="59"/>
      <c r="AN158" s="59"/>
      <c r="AO158" s="261"/>
      <c r="AP158" s="27"/>
      <c r="AQ158" s="59"/>
      <c r="AR158" s="260"/>
      <c r="AS158" s="291"/>
      <c r="AT158" s="59"/>
      <c r="AU158" s="59"/>
    </row>
    <row r="159" customFormat="false" ht="15" hidden="false" customHeight="false" outlineLevel="0" collapsed="false">
      <c r="AA159" s="275"/>
      <c r="AB159" s="41"/>
      <c r="AC159" s="41"/>
      <c r="AD159" s="41"/>
      <c r="AE159" s="41"/>
      <c r="AF159" s="276"/>
      <c r="AG159" s="27"/>
      <c r="AI159" s="275"/>
      <c r="AJ159" s="41"/>
      <c r="AK159" s="41"/>
      <c r="AL159" s="41"/>
      <c r="AM159" s="41"/>
      <c r="AN159" s="41"/>
      <c r="AO159" s="276"/>
      <c r="AP159" s="27"/>
      <c r="AQ159" s="59"/>
      <c r="AR159" s="275"/>
      <c r="AS159" s="41"/>
      <c r="AT159" s="41"/>
      <c r="AU159" s="41"/>
    </row>
    <row r="160" customFormat="false" ht="15" hidden="false" customHeight="false" outlineLevel="0" collapsed="false">
      <c r="AE160" s="204"/>
      <c r="AM160" s="204"/>
      <c r="AN160" s="204"/>
      <c r="AO160" s="59"/>
      <c r="AP160" s="59"/>
      <c r="AQ160" s="59"/>
      <c r="AR160" s="59"/>
      <c r="AS160" s="59"/>
      <c r="AT160" s="59"/>
      <c r="AU160" s="204"/>
    </row>
    <row r="161" customFormat="false" ht="15" hidden="false" customHeight="false" outlineLevel="0" collapsed="false">
      <c r="AA161" s="209"/>
      <c r="AB161" s="47"/>
      <c r="AC161" s="48" t="s">
        <v>17</v>
      </c>
      <c r="AD161" s="48"/>
      <c r="AE161" s="49" t="s">
        <v>17</v>
      </c>
      <c r="AF161" s="292" t="s">
        <v>17</v>
      </c>
      <c r="AG161" s="45"/>
      <c r="AI161" s="209"/>
      <c r="AJ161" s="47"/>
      <c r="AK161" s="47"/>
      <c r="AL161" s="48" t="s">
        <v>17</v>
      </c>
      <c r="AM161" s="49" t="s">
        <v>17</v>
      </c>
      <c r="AN161" s="49"/>
      <c r="AO161" s="292" t="s">
        <v>17</v>
      </c>
      <c r="AP161" s="45"/>
      <c r="AQ161" s="59"/>
      <c r="AR161" s="209"/>
      <c r="AS161" s="47"/>
      <c r="AT161" s="48" t="s">
        <v>17</v>
      </c>
      <c r="AU161" s="49" t="s">
        <v>17</v>
      </c>
    </row>
    <row r="162" customFormat="false" ht="15" hidden="false" customHeight="false" outlineLevel="0" collapsed="false">
      <c r="AA162" s="260"/>
      <c r="AF162" s="243"/>
      <c r="AG162" s="27"/>
      <c r="AI162" s="260"/>
      <c r="AM162" s="59"/>
      <c r="AN162" s="59"/>
      <c r="AO162" s="243"/>
      <c r="AP162" s="27"/>
      <c r="AQ162" s="59"/>
      <c r="AR162" s="260"/>
      <c r="AS162" s="59"/>
      <c r="AT162" s="59"/>
      <c r="AU162" s="59"/>
    </row>
    <row r="163" customFormat="false" ht="15.75" hidden="false" customHeight="false" outlineLevel="0" collapsed="false">
      <c r="AA163" s="260" t="s">
        <v>78</v>
      </c>
      <c r="AB163" s="270"/>
      <c r="AC163" s="195" t="e">
        <f aca="false">VLOOKUP($AA$150,$C$7:$E$17,5,0)</f>
        <v>#VALUE!</v>
      </c>
      <c r="AD163" s="195"/>
      <c r="AF163" s="236"/>
      <c r="AG163" s="53"/>
      <c r="AI163" s="260" t="s">
        <v>78</v>
      </c>
      <c r="AJ163" s="270"/>
      <c r="AK163" s="270"/>
      <c r="AL163" s="195" t="e">
        <f aca="false">VLOOKUP($AA$150,$C$7:$E$17,5,0)</f>
        <v>#VALUE!</v>
      </c>
      <c r="AM163" s="59"/>
      <c r="AN163" s="59"/>
      <c r="AO163" s="236"/>
      <c r="AP163" s="53"/>
      <c r="AQ163" s="59"/>
      <c r="AR163" s="260" t="s">
        <v>78</v>
      </c>
      <c r="AS163" s="270"/>
      <c r="AT163" s="195" t="e">
        <f aca="false">VLOOKUP($AA$150,$C$7:$E$17,5,0)</f>
        <v>#VALUE!</v>
      </c>
      <c r="AU163" s="59"/>
    </row>
    <row r="164" customFormat="false" ht="15" hidden="false" customHeight="false" outlineLevel="0" collapsed="false">
      <c r="AA164" s="260"/>
      <c r="AE164" s="195"/>
      <c r="AF164" s="236"/>
      <c r="AG164" s="53"/>
      <c r="AI164" s="260"/>
      <c r="AO164" s="236"/>
      <c r="AP164" s="53"/>
      <c r="AQ164" s="59"/>
      <c r="AR164" s="260"/>
      <c r="AS164" s="59"/>
      <c r="AT164" s="59"/>
      <c r="AU164" s="195"/>
    </row>
    <row r="165" customFormat="false" ht="15" hidden="false" customHeight="false" outlineLevel="0" collapsed="false">
      <c r="AA165" s="260" t="s">
        <v>23</v>
      </c>
      <c r="AE165" s="55" t="e">
        <f aca="false">ROUND((AC163/12),-0)</f>
        <v>#VALUE!</v>
      </c>
      <c r="AF165" s="236"/>
      <c r="AG165" s="53"/>
      <c r="AI165" s="260" t="s">
        <v>23</v>
      </c>
      <c r="AM165" s="55" t="e">
        <f aca="false">ROUND((AL163/12),-0)</f>
        <v>#VALUE!</v>
      </c>
      <c r="AN165" s="55"/>
      <c r="AO165" s="236"/>
      <c r="AP165" s="53"/>
      <c r="AQ165" s="59"/>
      <c r="AR165" s="260" t="s">
        <v>23</v>
      </c>
      <c r="AS165" s="59"/>
      <c r="AT165" s="59"/>
      <c r="AU165" s="55" t="e">
        <f aca="false">ROUND((AT163/12),-0)</f>
        <v>#VALUE!</v>
      </c>
    </row>
    <row r="166" customFormat="false" ht="15" hidden="false" customHeight="false" outlineLevel="0" collapsed="false">
      <c r="AA166" s="260"/>
      <c r="AE166" s="55"/>
      <c r="AF166" s="236"/>
      <c r="AG166" s="53"/>
      <c r="AI166" s="260"/>
      <c r="AM166" s="55"/>
      <c r="AN166" s="55"/>
      <c r="AO166" s="236"/>
      <c r="AP166" s="53"/>
      <c r="AQ166" s="59"/>
      <c r="AR166" s="260"/>
      <c r="AS166" s="59"/>
      <c r="AT166" s="59"/>
      <c r="AU166" s="55"/>
    </row>
    <row r="167" customFormat="false" ht="15" hidden="false" customHeight="false" outlineLevel="0" collapsed="false">
      <c r="AA167" s="260" t="s">
        <v>244</v>
      </c>
      <c r="AE167" s="55" t="e">
        <f aca="false">VLOOKUP($AA$150,$C$7:$AI$22,19,0)</f>
        <v>#N/A</v>
      </c>
      <c r="AF167" s="236"/>
      <c r="AG167" s="53"/>
      <c r="AI167" s="260" t="s">
        <v>244</v>
      </c>
      <c r="AM167" s="55" t="e">
        <f aca="false">VLOOKUP($AA$150,$C$7:$AI$22,19,0)</f>
        <v>#N/A</v>
      </c>
      <c r="AN167" s="55"/>
      <c r="AO167" s="236"/>
      <c r="AP167" s="53"/>
      <c r="AQ167" s="59"/>
      <c r="AR167" s="260" t="s">
        <v>244</v>
      </c>
      <c r="AS167" s="59"/>
      <c r="AT167" s="59"/>
      <c r="AU167" s="55" t="e">
        <f aca="false">VLOOKUP($AA$150,$C$7:$AI$22,19,0)</f>
        <v>#N/A</v>
      </c>
    </row>
    <row r="168" customFormat="false" ht="15" hidden="false" customHeight="false" outlineLevel="0" collapsed="false">
      <c r="AA168" s="260"/>
      <c r="AE168" s="55"/>
      <c r="AF168" s="236"/>
      <c r="AG168" s="53"/>
      <c r="AI168" s="260"/>
      <c r="AM168" s="55"/>
      <c r="AN168" s="55"/>
      <c r="AO168" s="236"/>
      <c r="AP168" s="53"/>
      <c r="AQ168" s="59"/>
      <c r="AR168" s="260"/>
      <c r="AS168" s="59"/>
      <c r="AT168" s="59"/>
      <c r="AU168" s="55"/>
    </row>
    <row r="169" customFormat="false" ht="15" hidden="false" customHeight="false" outlineLevel="0" collapsed="false">
      <c r="AA169" s="260" t="s">
        <v>27</v>
      </c>
      <c r="AE169" s="55" t="e">
        <f aca="false">ROUND((AC163/36),-0)</f>
        <v>#VALUE!</v>
      </c>
      <c r="AF169" s="236"/>
      <c r="AG169" s="53"/>
      <c r="AI169" s="260" t="s">
        <v>27</v>
      </c>
      <c r="AM169" s="55" t="e">
        <f aca="false">ROUND((AL163/36),-0)</f>
        <v>#VALUE!</v>
      </c>
      <c r="AN169" s="55"/>
      <c r="AO169" s="236"/>
      <c r="AP169" s="53"/>
      <c r="AQ169" s="59"/>
      <c r="AR169" s="260" t="s">
        <v>27</v>
      </c>
      <c r="AS169" s="59"/>
      <c r="AT169" s="59"/>
      <c r="AU169" s="55" t="e">
        <f aca="false">ROUND((AT163/36),-0)</f>
        <v>#VALUE!</v>
      </c>
    </row>
    <row r="170" customFormat="false" ht="15" hidden="false" customHeight="false" outlineLevel="0" collapsed="false">
      <c r="AA170" s="260"/>
      <c r="AE170" s="53"/>
      <c r="AF170" s="236"/>
      <c r="AG170" s="53"/>
      <c r="AI170" s="260"/>
      <c r="AM170" s="53"/>
      <c r="AN170" s="53"/>
      <c r="AO170" s="236"/>
      <c r="AP170" s="53"/>
      <c r="AQ170" s="59"/>
      <c r="AR170" s="260"/>
      <c r="AS170" s="59"/>
      <c r="AT170" s="59"/>
      <c r="AU170" s="53"/>
    </row>
    <row r="171" customFormat="false" ht="15" hidden="false" customHeight="false" outlineLevel="0" collapsed="false">
      <c r="AA171" s="260" t="s">
        <v>245</v>
      </c>
      <c r="AE171" s="53" t="e">
        <f aca="false">VLOOKUP($AA$150,$C$7:$AJ$19,20,0)</f>
        <v>#N/A</v>
      </c>
      <c r="AF171" s="236"/>
      <c r="AG171" s="53"/>
      <c r="AI171" s="260" t="s">
        <v>245</v>
      </c>
      <c r="AM171" s="53" t="e">
        <f aca="false">VLOOKUP($AA$150,$C$7:$AJ$19,20,0)</f>
        <v>#N/A</v>
      </c>
      <c r="AN171" s="53"/>
      <c r="AO171" s="236"/>
      <c r="AP171" s="53"/>
      <c r="AQ171" s="59"/>
      <c r="AR171" s="260" t="s">
        <v>245</v>
      </c>
      <c r="AS171" s="59"/>
      <c r="AT171" s="59"/>
      <c r="AU171" s="53" t="e">
        <f aca="false">VLOOKUP($AA$150,$C$7:$AJ$19,20,0)</f>
        <v>#N/A</v>
      </c>
    </row>
    <row r="172" customFormat="false" ht="15" hidden="false" customHeight="false" outlineLevel="0" collapsed="false">
      <c r="AA172" s="260"/>
      <c r="AE172" s="53"/>
      <c r="AF172" s="236"/>
      <c r="AG172" s="53"/>
      <c r="AI172" s="260"/>
      <c r="AM172" s="53"/>
      <c r="AN172" s="53"/>
      <c r="AO172" s="236"/>
      <c r="AP172" s="53"/>
      <c r="AQ172" s="59"/>
      <c r="AR172" s="260"/>
      <c r="AS172" s="59"/>
      <c r="AT172" s="59"/>
      <c r="AU172" s="53"/>
    </row>
    <row r="173" customFormat="false" ht="15" hidden="false" customHeight="false" outlineLevel="0" collapsed="false">
      <c r="AA173" s="260" t="s">
        <v>246</v>
      </c>
      <c r="AE173" s="53" t="e">
        <f aca="false">VLOOKUP($AA$150,$C$7:$AJ$19,21,0)</f>
        <v>#N/A</v>
      </c>
      <c r="AF173" s="236"/>
      <c r="AG173" s="53"/>
      <c r="AI173" s="260" t="s">
        <v>246</v>
      </c>
      <c r="AM173" s="53" t="e">
        <f aca="false">VLOOKUP($AA$150,$C$7:$AJ$19,21,0)</f>
        <v>#N/A</v>
      </c>
      <c r="AN173" s="53"/>
      <c r="AO173" s="236"/>
      <c r="AP173" s="53"/>
      <c r="AQ173" s="59"/>
      <c r="AR173" s="260" t="s">
        <v>246</v>
      </c>
      <c r="AS173" s="59"/>
      <c r="AT173" s="59"/>
      <c r="AU173" s="53" t="e">
        <f aca="false">VLOOKUP($AA$150,$C$7:$AJ$19,21,0)</f>
        <v>#N/A</v>
      </c>
    </row>
    <row r="174" customFormat="false" ht="15.75" hidden="false" customHeight="false" outlineLevel="0" collapsed="false">
      <c r="AA174" s="293"/>
      <c r="AE174" s="48" t="s">
        <v>247</v>
      </c>
      <c r="AF174" s="213" t="e">
        <f aca="false">AE165+AE169</f>
        <v>#VALUE!</v>
      </c>
      <c r="AG174" s="53"/>
      <c r="AI174" s="293"/>
      <c r="AM174" s="48" t="s">
        <v>247</v>
      </c>
      <c r="AN174" s="48"/>
      <c r="AO174" s="213" t="e">
        <f aca="false">AM165+AM169</f>
        <v>#VALUE!</v>
      </c>
      <c r="AP174" s="53"/>
      <c r="AQ174" s="59"/>
      <c r="AR174" s="293"/>
      <c r="AS174" s="59"/>
      <c r="AT174" s="59"/>
      <c r="AU174" s="48" t="s">
        <v>247</v>
      </c>
    </row>
    <row r="175" customFormat="false" ht="15.75" hidden="false" customHeight="false" outlineLevel="0" collapsed="false">
      <c r="AA175" s="260"/>
      <c r="AC175" s="270"/>
      <c r="AD175" s="270"/>
      <c r="AE175" s="64"/>
      <c r="AF175" s="236"/>
      <c r="AG175" s="53"/>
      <c r="AI175" s="260"/>
      <c r="AL175" s="270"/>
      <c r="AM175" s="64"/>
      <c r="AN175" s="64"/>
      <c r="AO175" s="236"/>
      <c r="AP175" s="53"/>
      <c r="AQ175" s="59"/>
      <c r="AR175" s="260"/>
      <c r="AS175" s="59"/>
      <c r="AT175" s="270"/>
      <c r="AU175" s="64"/>
    </row>
    <row r="176" customFormat="false" ht="18" hidden="false" customHeight="false" outlineLevel="0" collapsed="false">
      <c r="AA176" s="293" t="s">
        <v>248</v>
      </c>
      <c r="AF176" s="294" t="e">
        <f aca="false">AF174+AF175</f>
        <v>#VALUE!</v>
      </c>
      <c r="AG176" s="295"/>
      <c r="AI176" s="293" t="s">
        <v>249</v>
      </c>
      <c r="AM176" s="59"/>
      <c r="AN176" s="59"/>
      <c r="AO176" s="294" t="e">
        <f aca="false">AO174+AO175</f>
        <v>#VALUE!</v>
      </c>
      <c r="AP176" s="295"/>
      <c r="AQ176" s="59"/>
      <c r="AR176" s="293" t="s">
        <v>250</v>
      </c>
      <c r="AS176" s="59"/>
      <c r="AT176" s="59"/>
      <c r="AU176" s="59"/>
    </row>
    <row r="177" customFormat="false" ht="15" hidden="false" customHeight="false" outlineLevel="0" collapsed="false">
      <c r="AA177" s="260"/>
      <c r="AF177" s="236"/>
      <c r="AG177" s="53"/>
      <c r="AI177" s="260"/>
      <c r="AM177" s="59"/>
      <c r="AN177" s="59"/>
      <c r="AO177" s="236"/>
      <c r="AP177" s="53"/>
      <c r="AQ177" s="59"/>
      <c r="AR177" s="260"/>
      <c r="AS177" s="59"/>
      <c r="AT177" s="59"/>
      <c r="AU177" s="59"/>
    </row>
    <row r="178" customFormat="false" ht="15" hidden="false" customHeight="false" outlineLevel="0" collapsed="false">
      <c r="AA178" s="260" t="s">
        <v>31</v>
      </c>
      <c r="AB178" s="296"/>
      <c r="AF178" s="236" t="e">
        <f aca="false">-$AC207</f>
        <v>#VALUE!</v>
      </c>
      <c r="AG178" s="53"/>
      <c r="AI178" s="260" t="s">
        <v>31</v>
      </c>
      <c r="AJ178" s="296"/>
      <c r="AK178" s="296"/>
      <c r="AM178" s="59"/>
      <c r="AN178" s="59"/>
      <c r="AO178" s="236" t="e">
        <f aca="false">-$AC207</f>
        <v>#VALUE!</v>
      </c>
      <c r="AP178" s="53"/>
      <c r="AQ178" s="59"/>
      <c r="AR178" s="260" t="s">
        <v>31</v>
      </c>
      <c r="AS178" s="296"/>
      <c r="AT178" s="59"/>
      <c r="AU178" s="59"/>
    </row>
    <row r="179" customFormat="false" ht="15" hidden="false" customHeight="false" outlineLevel="0" collapsed="false">
      <c r="AA179" s="260"/>
      <c r="AF179" s="236"/>
      <c r="AG179" s="53"/>
      <c r="AI179" s="260"/>
      <c r="AM179" s="59"/>
      <c r="AN179" s="59"/>
      <c r="AO179" s="236"/>
      <c r="AP179" s="53"/>
      <c r="AQ179" s="59"/>
      <c r="AR179" s="260"/>
      <c r="AS179" s="59"/>
      <c r="AT179" s="59"/>
      <c r="AU179" s="59"/>
    </row>
    <row r="180" customFormat="false" ht="15" hidden="false" customHeight="false" outlineLevel="0" collapsed="false">
      <c r="AA180" s="297" t="s">
        <v>32</v>
      </c>
      <c r="AB180" s="298" t="e">
        <f aca="false">VLOOKUP($AA$150,$C$7:$AR$19,6,0)</f>
        <v>#N/A</v>
      </c>
      <c r="AE180" s="195"/>
      <c r="AF180" s="299" t="e">
        <f aca="false">AB180*AF176</f>
        <v>#N/A</v>
      </c>
      <c r="AG180" s="300"/>
      <c r="AI180" s="297" t="s">
        <v>32</v>
      </c>
      <c r="AJ180" s="298" t="e">
        <f aca="false">VLOOKUP($AA$150,$C$7:$AR$19,6,0)</f>
        <v>#N/A</v>
      </c>
      <c r="AK180" s="298"/>
      <c r="AO180" s="299" t="e">
        <f aca="false">AJ180*AO176</f>
        <v>#N/A</v>
      </c>
      <c r="AP180" s="300"/>
      <c r="AQ180" s="59"/>
      <c r="AR180" s="297" t="s">
        <v>32</v>
      </c>
      <c r="AS180" s="298" t="e">
        <f aca="false">VLOOKUP($AA$150,$C$7:$AR$19,6,0)</f>
        <v>#N/A</v>
      </c>
      <c r="AT180" s="59"/>
      <c r="AU180" s="195"/>
    </row>
    <row r="181" customFormat="false" ht="15" hidden="false" customHeight="false" outlineLevel="0" collapsed="false">
      <c r="AA181" s="297" t="s">
        <v>33</v>
      </c>
      <c r="AB181" s="298" t="e">
        <f aca="false">VLOOKUP($AA$150,$C$7:$AR$19,7,0)</f>
        <v>#N/A</v>
      </c>
      <c r="AE181" s="195"/>
      <c r="AF181" s="299" t="e">
        <f aca="false">AB181*AF176</f>
        <v>#N/A</v>
      </c>
      <c r="AG181" s="300"/>
      <c r="AI181" s="297" t="s">
        <v>33</v>
      </c>
      <c r="AJ181" s="298" t="e">
        <f aca="false">VLOOKUP($AA$150,$C$7:$AR$19,7,0)</f>
        <v>#N/A</v>
      </c>
      <c r="AK181" s="298"/>
      <c r="AO181" s="299" t="e">
        <f aca="false">AJ181*AO176</f>
        <v>#N/A</v>
      </c>
      <c r="AP181" s="300"/>
      <c r="AQ181" s="59"/>
      <c r="AR181" s="297" t="s">
        <v>33</v>
      </c>
      <c r="AS181" s="298" t="e">
        <f aca="false">VLOOKUP($AA$150,$C$7:$AR$19,7,0)</f>
        <v>#N/A</v>
      </c>
      <c r="AT181" s="59"/>
      <c r="AU181" s="195"/>
    </row>
    <row r="182" customFormat="false" ht="15" hidden="false" customHeight="false" outlineLevel="0" collapsed="false">
      <c r="AA182" s="297" t="s">
        <v>34</v>
      </c>
      <c r="AB182" s="298" t="e">
        <f aca="false">VLOOKUP($AA$150,$C$7:$AR$19,8,0)</f>
        <v>#N/A</v>
      </c>
      <c r="AE182" s="195"/>
      <c r="AF182" s="299" t="e">
        <f aca="false">AB182*AF176</f>
        <v>#N/A</v>
      </c>
      <c r="AG182" s="300"/>
      <c r="AI182" s="297" t="s">
        <v>34</v>
      </c>
      <c r="AJ182" s="298" t="e">
        <f aca="false">VLOOKUP($AA$150,$C$7:$AR$19,8,0)</f>
        <v>#N/A</v>
      </c>
      <c r="AK182" s="298"/>
      <c r="AO182" s="299" t="e">
        <f aca="false">AJ182*AO176</f>
        <v>#N/A</v>
      </c>
      <c r="AP182" s="300"/>
      <c r="AQ182" s="59"/>
      <c r="AR182" s="297" t="s">
        <v>34</v>
      </c>
      <c r="AS182" s="298" t="e">
        <f aca="false">VLOOKUP($AA$150,$C$7:$AR$19,8,0)</f>
        <v>#N/A</v>
      </c>
      <c r="AT182" s="59"/>
      <c r="AU182" s="195"/>
    </row>
    <row r="183" customFormat="false" ht="15" hidden="false" customHeight="false" outlineLevel="0" collapsed="false">
      <c r="AA183" s="297" t="s">
        <v>48</v>
      </c>
      <c r="AB183" s="301"/>
      <c r="AE183" s="195"/>
      <c r="AF183" s="302" t="e">
        <f aca="false">SUM(AF180:AF182)</f>
        <v>#N/A</v>
      </c>
      <c r="AG183" s="300"/>
      <c r="AI183" s="297" t="s">
        <v>48</v>
      </c>
      <c r="AJ183" s="301"/>
      <c r="AK183" s="301"/>
      <c r="AO183" s="302" t="e">
        <f aca="false">SUM(AO180:AO182)</f>
        <v>#N/A</v>
      </c>
      <c r="AP183" s="300"/>
      <c r="AQ183" s="59"/>
      <c r="AR183" s="297" t="s">
        <v>48</v>
      </c>
      <c r="AS183" s="301"/>
      <c r="AT183" s="59"/>
      <c r="AU183" s="195"/>
    </row>
    <row r="184" customFormat="false" ht="15" hidden="false" customHeight="false" outlineLevel="0" collapsed="false">
      <c r="AA184" s="260"/>
      <c r="AF184" s="236"/>
      <c r="AG184" s="53"/>
      <c r="AI184" s="260"/>
      <c r="AM184" s="59"/>
      <c r="AN184" s="59"/>
      <c r="AO184" s="236"/>
      <c r="AP184" s="53"/>
      <c r="AQ184" s="59"/>
      <c r="AR184" s="260"/>
      <c r="AS184" s="59"/>
      <c r="AT184" s="59"/>
      <c r="AU184" s="59"/>
    </row>
    <row r="185" customFormat="false" ht="15" hidden="false" customHeight="false" outlineLevel="0" collapsed="false">
      <c r="AA185" s="260"/>
      <c r="AF185" s="236"/>
      <c r="AG185" s="53"/>
      <c r="AI185" s="260"/>
      <c r="AM185" s="59"/>
      <c r="AN185" s="59"/>
      <c r="AO185" s="236"/>
      <c r="AP185" s="53"/>
      <c r="AQ185" s="59"/>
      <c r="AR185" s="260"/>
      <c r="AS185" s="59"/>
      <c r="AT185" s="59"/>
      <c r="AU185" s="59"/>
    </row>
    <row r="186" customFormat="false" ht="15" hidden="false" customHeight="false" outlineLevel="0" collapsed="false">
      <c r="AA186" s="275" t="s">
        <v>251</v>
      </c>
      <c r="AB186" s="41"/>
      <c r="AC186" s="41"/>
      <c r="AD186" s="41"/>
      <c r="AE186" s="41"/>
      <c r="AF186" s="268" t="e">
        <f aca="false">SUM(AF176:AF178)</f>
        <v>#VALUE!</v>
      </c>
      <c r="AG186" s="53"/>
      <c r="AI186" s="275" t="s">
        <v>251</v>
      </c>
      <c r="AJ186" s="41"/>
      <c r="AK186" s="41"/>
      <c r="AL186" s="41"/>
      <c r="AM186" s="41"/>
      <c r="AN186" s="41"/>
      <c r="AO186" s="268" t="e">
        <f aca="false">SUM(AO176:AO178)</f>
        <v>#VALUE!</v>
      </c>
      <c r="AP186" s="53"/>
      <c r="AQ186" s="59"/>
      <c r="AR186" s="275" t="s">
        <v>251</v>
      </c>
      <c r="AS186" s="41"/>
      <c r="AT186" s="41"/>
      <c r="AU186" s="41"/>
    </row>
    <row r="187" customFormat="false" ht="15" hidden="false" customHeight="false" outlineLevel="0" collapsed="false">
      <c r="AE187" s="195"/>
      <c r="AF187" s="195"/>
      <c r="AG187" s="195"/>
      <c r="AQ187" s="59"/>
      <c r="AR187" s="59"/>
      <c r="AS187" s="59"/>
      <c r="AT187" s="59"/>
      <c r="AU187" s="195"/>
    </row>
    <row r="188" customFormat="false" ht="15" hidden="false" customHeight="false" outlineLevel="0" collapsed="false">
      <c r="AA188" s="209"/>
      <c r="AB188" s="47"/>
      <c r="AC188" s="47"/>
      <c r="AD188" s="47"/>
      <c r="AE188" s="47"/>
      <c r="AF188" s="213"/>
      <c r="AG188" s="53"/>
      <c r="AI188" s="209"/>
      <c r="AJ188" s="47"/>
      <c r="AK188" s="47"/>
      <c r="AL188" s="47"/>
      <c r="AM188" s="47"/>
      <c r="AN188" s="47"/>
      <c r="AO188" s="213"/>
      <c r="AP188" s="53"/>
      <c r="AQ188" s="59"/>
      <c r="AR188" s="209"/>
      <c r="AS188" s="47"/>
      <c r="AT188" s="47"/>
      <c r="AU188" s="47"/>
    </row>
    <row r="189" customFormat="false" ht="15" hidden="false" customHeight="false" outlineLevel="0" collapsed="false">
      <c r="AA189" s="260" t="s">
        <v>252</v>
      </c>
      <c r="AF189" s="236" t="e">
        <f aca="false">AC163</f>
        <v>#VALUE!</v>
      </c>
      <c r="AG189" s="53"/>
      <c r="AI189" s="260" t="s">
        <v>252</v>
      </c>
      <c r="AM189" s="59"/>
      <c r="AN189" s="59"/>
      <c r="AO189" s="236" t="e">
        <f aca="false">AL163</f>
        <v>#VALUE!</v>
      </c>
      <c r="AP189" s="53"/>
      <c r="AQ189" s="59"/>
      <c r="AR189" s="260" t="s">
        <v>252</v>
      </c>
      <c r="AS189" s="59"/>
      <c r="AT189" s="59"/>
      <c r="AU189" s="59"/>
    </row>
    <row r="190" customFormat="false" ht="15" hidden="false" customHeight="false" outlineLevel="0" collapsed="false">
      <c r="AA190" s="260" t="s">
        <v>253</v>
      </c>
      <c r="AF190" s="236" t="e">
        <f aca="false">-$AF176</f>
        <v>#VALUE!</v>
      </c>
      <c r="AG190" s="53"/>
      <c r="AI190" s="260" t="s">
        <v>254</v>
      </c>
      <c r="AM190" s="59"/>
      <c r="AN190" s="59"/>
      <c r="AO190" s="236" t="e">
        <f aca="false">-$AF176</f>
        <v>#VALUE!</v>
      </c>
      <c r="AP190" s="53"/>
      <c r="AQ190" s="59"/>
      <c r="AR190" s="260" t="s">
        <v>255</v>
      </c>
      <c r="AS190" s="59"/>
      <c r="AT190" s="59"/>
      <c r="AU190" s="59"/>
    </row>
    <row r="191" customFormat="false" ht="16.5" hidden="false" customHeight="false" outlineLevel="0" collapsed="false">
      <c r="AA191" s="283" t="s">
        <v>39</v>
      </c>
      <c r="AB191" s="231"/>
      <c r="AC191" s="303"/>
      <c r="AD191" s="303"/>
      <c r="AE191" s="231"/>
      <c r="AF191" s="304" t="e">
        <f aca="false">SUM(AF189:AF190)</f>
        <v>#VALUE!</v>
      </c>
      <c r="AG191" s="305"/>
      <c r="AI191" s="283" t="s">
        <v>39</v>
      </c>
      <c r="AJ191" s="231"/>
      <c r="AK191" s="231"/>
      <c r="AL191" s="303"/>
      <c r="AM191" s="231"/>
      <c r="AN191" s="231"/>
      <c r="AO191" s="304" t="e">
        <f aca="false">SUM(AO189:AO190)</f>
        <v>#VALUE!</v>
      </c>
      <c r="AP191" s="305"/>
      <c r="AQ191" s="59"/>
      <c r="AR191" s="283" t="s">
        <v>39</v>
      </c>
      <c r="AS191" s="84"/>
      <c r="AT191" s="85"/>
      <c r="AU191" s="84"/>
    </row>
    <row r="192" customFormat="false" ht="15.75" hidden="false" customHeight="false" outlineLevel="0" collapsed="false">
      <c r="AA192" s="275"/>
      <c r="AB192" s="41"/>
      <c r="AC192" s="41"/>
      <c r="AD192" s="41"/>
      <c r="AE192" s="41"/>
      <c r="AF192" s="266"/>
      <c r="AG192" s="27"/>
      <c r="AI192" s="275"/>
      <c r="AJ192" s="41"/>
      <c r="AK192" s="41"/>
      <c r="AL192" s="41"/>
      <c r="AM192" s="41"/>
      <c r="AN192" s="41"/>
      <c r="AO192" s="266"/>
      <c r="AP192" s="27"/>
      <c r="AQ192" s="59"/>
      <c r="AR192" s="275"/>
      <c r="AS192" s="41"/>
      <c r="AT192" s="41"/>
      <c r="AU192" s="41"/>
    </row>
    <row r="193" customFormat="false" ht="15" hidden="false" customHeight="false" outlineLevel="0" collapsed="false">
      <c r="AI193" s="27"/>
      <c r="AJ193" s="27"/>
      <c r="AK193" s="27"/>
      <c r="AL193" s="27"/>
      <c r="AM193" s="53"/>
      <c r="AN193" s="53"/>
      <c r="AO193" s="53"/>
      <c r="AP193" s="53"/>
      <c r="AQ193" s="59"/>
      <c r="AR193" s="27"/>
      <c r="AS193" s="27"/>
      <c r="AT193" s="27"/>
      <c r="AU193" s="27"/>
    </row>
    <row r="194" customFormat="false" ht="15.75" hidden="false" customHeight="false" outlineLevel="0" collapsed="false">
      <c r="AI194" s="27"/>
      <c r="AJ194" s="27"/>
      <c r="AK194" s="27"/>
      <c r="AL194" s="85"/>
      <c r="AM194" s="53"/>
      <c r="AN194" s="53"/>
      <c r="AO194" s="53"/>
      <c r="AP194" s="53"/>
      <c r="AQ194" s="59"/>
      <c r="AR194" s="27"/>
      <c r="AS194" s="27"/>
      <c r="AT194" s="85"/>
      <c r="AU194" s="27"/>
    </row>
    <row r="195" customFormat="false" ht="15.75" hidden="false" customHeight="false" outlineLevel="0" collapsed="false">
      <c r="AI195" s="27"/>
      <c r="AJ195" s="27"/>
      <c r="AK195" s="27"/>
      <c r="AL195" s="45"/>
      <c r="AM195" s="53"/>
      <c r="AN195" s="53"/>
      <c r="AO195" s="53"/>
      <c r="AP195" s="53"/>
      <c r="AQ195" s="59"/>
      <c r="AR195" s="52"/>
      <c r="AS195" s="27"/>
      <c r="AT195" s="27"/>
      <c r="AU195" s="27"/>
    </row>
    <row r="196" customFormat="false" ht="15" hidden="false" customHeight="false" outlineLevel="0" collapsed="false">
      <c r="AB196" s="204"/>
      <c r="AQ196" s="59"/>
      <c r="AR196" s="59"/>
      <c r="AS196" s="59"/>
      <c r="AT196" s="59"/>
      <c r="AU196" s="59"/>
    </row>
    <row r="197" customFormat="false" ht="15" hidden="false" customHeight="false" outlineLevel="0" collapsed="false">
      <c r="AA197" s="97" t="s">
        <v>40</v>
      </c>
      <c r="AM197" s="59"/>
      <c r="AN197" s="59"/>
      <c r="AO197" s="59"/>
      <c r="AP197" s="59"/>
      <c r="AQ197" s="59"/>
      <c r="AR197" s="97"/>
      <c r="AS197" s="97"/>
      <c r="AT197" s="306"/>
    </row>
    <row r="198" customFormat="false" ht="15" hidden="false" customHeight="false" outlineLevel="0" collapsed="false">
      <c r="AA198" s="209" t="s">
        <v>41</v>
      </c>
      <c r="AB198" s="201"/>
      <c r="AC198" s="282"/>
      <c r="AD198" s="27"/>
      <c r="AF198" s="97"/>
      <c r="AG198" s="97"/>
      <c r="AM198" s="59"/>
      <c r="AN198" s="59"/>
      <c r="AO198" s="59"/>
      <c r="AP198" s="59"/>
      <c r="AQ198" s="59"/>
      <c r="AR198" s="97"/>
      <c r="AS198" s="97"/>
      <c r="AT198" s="97"/>
      <c r="AU198" s="59"/>
    </row>
    <row r="199" customFormat="false" ht="15" hidden="false" customHeight="false" outlineLevel="0" collapsed="false">
      <c r="AA199" s="260"/>
      <c r="AC199" s="261"/>
      <c r="AD199" s="27"/>
      <c r="AM199" s="59"/>
      <c r="AN199" s="59"/>
      <c r="AO199" s="59"/>
      <c r="AP199" s="59"/>
      <c r="AQ199" s="59"/>
      <c r="AR199" s="97"/>
      <c r="AS199" s="97"/>
      <c r="AT199" s="97"/>
      <c r="AU199" s="59"/>
    </row>
    <row r="200" customFormat="false" ht="15" hidden="false" customHeight="false" outlineLevel="0" collapsed="false">
      <c r="AA200" s="307" t="s">
        <v>256</v>
      </c>
      <c r="AB200" s="277"/>
      <c r="AC200" s="308" t="e">
        <f aca="false">SUM(AF174/100*85)</f>
        <v>#VALUE!</v>
      </c>
      <c r="AD200" s="309"/>
      <c r="AF200" s="97"/>
      <c r="AG200" s="97"/>
      <c r="AM200" s="59"/>
      <c r="AN200" s="59"/>
      <c r="AO200" s="59"/>
      <c r="AP200" s="59"/>
      <c r="AQ200" s="59"/>
      <c r="AR200" s="97"/>
      <c r="AS200" s="97"/>
      <c r="AT200" s="97"/>
    </row>
    <row r="201" customFormat="false" ht="15" hidden="false" customHeight="false" outlineLevel="0" collapsed="false">
      <c r="AA201" s="307"/>
      <c r="AB201" s="277"/>
      <c r="AC201" s="310"/>
      <c r="AD201" s="311"/>
      <c r="AM201" s="59"/>
      <c r="AN201" s="59"/>
      <c r="AO201" s="59"/>
      <c r="AP201" s="59"/>
      <c r="AQ201" s="59"/>
      <c r="AR201" s="97"/>
      <c r="AS201" s="97"/>
      <c r="AT201" s="97"/>
    </row>
    <row r="202" customFormat="false" ht="15" hidden="false" customHeight="false" outlineLevel="0" collapsed="false">
      <c r="AA202" s="307" t="s">
        <v>43</v>
      </c>
      <c r="AB202" s="277"/>
      <c r="AC202" s="310" t="e">
        <f aca="false">#REF!</f>
        <v>#REF!</v>
      </c>
      <c r="AD202" s="311"/>
      <c r="AF202" s="97"/>
      <c r="AG202" s="97"/>
      <c r="AI202" s="97" t="s">
        <v>40</v>
      </c>
      <c r="AM202" s="59"/>
      <c r="AN202" s="59"/>
      <c r="AO202" s="59"/>
      <c r="AP202" s="59"/>
      <c r="AQ202" s="59"/>
      <c r="AR202" s="97" t="s">
        <v>40</v>
      </c>
    </row>
    <row r="203" customFormat="false" ht="15" hidden="false" customHeight="false" outlineLevel="0" collapsed="false">
      <c r="AA203" s="307"/>
      <c r="AB203" s="277"/>
      <c r="AC203" s="310"/>
      <c r="AD203" s="311"/>
      <c r="AF203" s="97"/>
      <c r="AG203" s="97"/>
      <c r="AI203" s="209" t="s">
        <v>41</v>
      </c>
      <c r="AJ203" s="201"/>
      <c r="AK203" s="201"/>
      <c r="AL203" s="282"/>
      <c r="AM203" s="59"/>
      <c r="AN203" s="59"/>
      <c r="AO203" s="59"/>
      <c r="AP203" s="59"/>
      <c r="AQ203" s="59"/>
      <c r="AR203" s="209" t="s">
        <v>41</v>
      </c>
      <c r="AS203" s="201"/>
      <c r="AT203" s="282"/>
    </row>
    <row r="204" customFormat="false" ht="15" hidden="false" customHeight="false" outlineLevel="0" collapsed="false">
      <c r="AA204" s="307" t="s">
        <v>44</v>
      </c>
      <c r="AB204" s="277"/>
      <c r="AC204" s="310" t="n">
        <v>3</v>
      </c>
      <c r="AD204" s="311"/>
      <c r="AI204" s="260"/>
      <c r="AL204" s="261"/>
      <c r="AM204" s="59"/>
      <c r="AN204" s="59"/>
      <c r="AO204" s="59"/>
      <c r="AP204" s="59"/>
      <c r="AQ204" s="59"/>
      <c r="AR204" s="260"/>
      <c r="AS204" s="59"/>
      <c r="AT204" s="261"/>
    </row>
    <row r="205" customFormat="false" ht="15" hidden="false" customHeight="false" outlineLevel="0" collapsed="false">
      <c r="AA205" s="307" t="s">
        <v>45</v>
      </c>
      <c r="AB205" s="277"/>
      <c r="AC205" s="310"/>
      <c r="AD205" s="311"/>
      <c r="AI205" s="307" t="s">
        <v>256</v>
      </c>
      <c r="AJ205" s="277"/>
      <c r="AK205" s="277"/>
      <c r="AL205" s="308" t="n">
        <f aca="false">SUM(AO179/100*85)</f>
        <v>0</v>
      </c>
      <c r="AM205" s="59"/>
      <c r="AN205" s="59"/>
      <c r="AO205" s="306"/>
      <c r="AP205" s="306"/>
      <c r="AQ205" s="59"/>
      <c r="AR205" s="307" t="s">
        <v>256</v>
      </c>
      <c r="AS205" s="277"/>
      <c r="AT205" s="308" t="e">
        <f aca="false">SUM(#REF!/100*85)</f>
        <v>#REF!</v>
      </c>
    </row>
    <row r="206" customFormat="false" ht="15" hidden="false" customHeight="false" outlineLevel="0" collapsed="false">
      <c r="AA206" s="307"/>
      <c r="AB206" s="277"/>
      <c r="AC206" s="310"/>
      <c r="AD206" s="311"/>
      <c r="AI206" s="307"/>
      <c r="AJ206" s="277"/>
      <c r="AK206" s="277"/>
      <c r="AL206" s="310"/>
      <c r="AM206" s="59"/>
      <c r="AN206" s="59"/>
      <c r="AO206" s="59"/>
      <c r="AP206" s="59"/>
      <c r="AQ206" s="59"/>
      <c r="AR206" s="307"/>
      <c r="AS206" s="277"/>
      <c r="AT206" s="310"/>
    </row>
    <row r="207" customFormat="false" ht="15" hidden="false" customHeight="false" outlineLevel="0" collapsed="false">
      <c r="AA207" s="312" t="s">
        <v>46</v>
      </c>
      <c r="AB207" s="313"/>
      <c r="AC207" s="314" t="e">
        <f aca="false">ROUND((AC200*AC202*AC204),-0)</f>
        <v>#VALUE!</v>
      </c>
      <c r="AD207" s="309"/>
      <c r="AI207" s="307" t="s">
        <v>43</v>
      </c>
      <c r="AJ207" s="277"/>
      <c r="AK207" s="277"/>
      <c r="AL207" s="310" t="e">
        <f aca="false">#REF!</f>
        <v>#REF!</v>
      </c>
      <c r="AM207" s="59"/>
      <c r="AN207" s="59"/>
      <c r="AO207" s="59"/>
      <c r="AP207" s="59"/>
      <c r="AQ207" s="59"/>
      <c r="AR207" s="307" t="s">
        <v>43</v>
      </c>
      <c r="AS207" s="277"/>
      <c r="AT207" s="310" t="e">
        <f aca="false">#REF!</f>
        <v>#REF!</v>
      </c>
    </row>
    <row r="208" customFormat="false" ht="15" hidden="false" customHeight="false" outlineLevel="0" collapsed="false">
      <c r="AA208" s="97"/>
      <c r="AB208" s="97"/>
      <c r="AC208" s="306"/>
      <c r="AD208" s="306"/>
      <c r="AI208" s="307"/>
      <c r="AJ208" s="277"/>
      <c r="AK208" s="277"/>
      <c r="AL208" s="310"/>
      <c r="AM208" s="59"/>
      <c r="AN208" s="59"/>
      <c r="AO208" s="59"/>
      <c r="AP208" s="59"/>
      <c r="AQ208" s="59"/>
      <c r="AR208" s="307"/>
      <c r="AS208" s="277"/>
      <c r="AT208" s="310"/>
      <c r="AU208" s="59"/>
    </row>
    <row r="209" customFormat="false" ht="15" hidden="false" customHeight="false" outlineLevel="0" collapsed="false">
      <c r="AA209" s="97" t="s">
        <v>47</v>
      </c>
      <c r="AB209" s="97"/>
      <c r="AC209" s="306"/>
      <c r="AD209" s="306"/>
      <c r="AI209" s="307" t="s">
        <v>44</v>
      </c>
      <c r="AJ209" s="277"/>
      <c r="AK209" s="277"/>
      <c r="AL209" s="310" t="n">
        <v>3</v>
      </c>
      <c r="AM209" s="59"/>
      <c r="AN209" s="59"/>
      <c r="AO209" s="59"/>
      <c r="AP209" s="59"/>
      <c r="AQ209" s="59"/>
      <c r="AR209" s="307" t="s">
        <v>44</v>
      </c>
      <c r="AS209" s="277"/>
      <c r="AT209" s="310" t="n">
        <v>3</v>
      </c>
      <c r="AU209" s="59"/>
    </row>
    <row r="210" customFormat="false" ht="15" hidden="false" customHeight="false" outlineLevel="0" collapsed="false">
      <c r="AI210" s="307" t="s">
        <v>45</v>
      </c>
      <c r="AJ210" s="277"/>
      <c r="AK210" s="277"/>
      <c r="AL210" s="310"/>
      <c r="AM210" s="59"/>
      <c r="AN210" s="59"/>
      <c r="AO210" s="59"/>
      <c r="AP210" s="59"/>
      <c r="AQ210" s="59"/>
      <c r="AR210" s="307" t="s">
        <v>45</v>
      </c>
      <c r="AS210" s="277"/>
      <c r="AT210" s="310"/>
      <c r="AU210" s="59"/>
    </row>
    <row r="211" customFormat="false" ht="15" hidden="false" customHeight="false" outlineLevel="0" collapsed="false">
      <c r="AI211" s="307"/>
      <c r="AJ211" s="277"/>
      <c r="AK211" s="277"/>
      <c r="AL211" s="310"/>
      <c r="AM211" s="59"/>
      <c r="AN211" s="59"/>
      <c r="AO211" s="59"/>
      <c r="AP211" s="59"/>
      <c r="AQ211" s="59"/>
      <c r="AR211" s="307"/>
      <c r="AS211" s="277"/>
      <c r="AT211" s="310"/>
      <c r="AU211" s="59"/>
    </row>
    <row r="212" customFormat="false" ht="15" hidden="false" customHeight="false" outlineLevel="0" collapsed="false">
      <c r="AI212" s="312" t="s">
        <v>46</v>
      </c>
      <c r="AJ212" s="313"/>
      <c r="AK212" s="313"/>
      <c r="AL212" s="314" t="e">
        <f aca="false">ROUND((AL205*AL207*AL209),-0)</f>
        <v>#REF!</v>
      </c>
      <c r="AM212" s="59"/>
      <c r="AN212" s="59"/>
      <c r="AO212" s="306"/>
      <c r="AP212" s="306"/>
      <c r="AQ212" s="59"/>
      <c r="AR212" s="312" t="s">
        <v>46</v>
      </c>
      <c r="AS212" s="313"/>
      <c r="AT212" s="314" t="e">
        <f aca="false">ROUND((AT205*AT207*AT209),-0)</f>
        <v>#REF!</v>
      </c>
      <c r="AU212" s="59"/>
    </row>
    <row r="213" customFormat="false" ht="15" hidden="false" customHeight="false" outlineLevel="0" collapsed="false">
      <c r="AI213" s="97"/>
      <c r="AJ213" s="97"/>
      <c r="AK213" s="97"/>
      <c r="AL213" s="306"/>
      <c r="AM213" s="59"/>
      <c r="AN213" s="59"/>
      <c r="AQ213" s="59"/>
      <c r="AR213" s="97"/>
      <c r="AS213" s="97"/>
      <c r="AT213" s="306"/>
    </row>
    <row r="214" customFormat="false" ht="15" hidden="false" customHeight="false" outlineLevel="0" collapsed="false">
      <c r="AI214" s="97" t="s">
        <v>47</v>
      </c>
      <c r="AJ214" s="97"/>
      <c r="AK214" s="97"/>
      <c r="AL214" s="306"/>
      <c r="AM214" s="59"/>
      <c r="AN214" s="59"/>
      <c r="AQ214" s="59"/>
      <c r="AR214" s="97" t="s">
        <v>47</v>
      </c>
      <c r="AS214" s="97"/>
      <c r="AT214" s="306"/>
    </row>
    <row r="215" customFormat="false" ht="15" hidden="false" customHeight="false" outlineLevel="0" collapsed="false">
      <c r="AA215" s="97"/>
      <c r="AB215" s="97"/>
      <c r="AC215" s="306"/>
      <c r="AD215" s="306"/>
    </row>
    <row r="216" customFormat="false" ht="15" hidden="false" customHeight="false" outlineLevel="0" collapsed="false">
      <c r="AI216" s="209" t="s">
        <v>112</v>
      </c>
      <c r="AJ216" s="47"/>
      <c r="AK216" s="47"/>
      <c r="AL216" s="47"/>
      <c r="AM216" s="47"/>
      <c r="AN216" s="47"/>
      <c r="AO216" s="282"/>
      <c r="AP216" s="27"/>
      <c r="AQ216" s="59"/>
      <c r="AR216" s="209" t="s">
        <v>112</v>
      </c>
      <c r="AS216" s="47"/>
      <c r="AT216" s="47"/>
      <c r="AU216" s="47"/>
    </row>
    <row r="217" customFormat="false" ht="15" hidden="false" customHeight="false" outlineLevel="0" collapsed="false">
      <c r="AI217" s="283" t="n">
        <v>5406</v>
      </c>
      <c r="AJ217" s="284"/>
      <c r="AK217" s="284"/>
      <c r="AL217" s="284"/>
      <c r="AM217" s="284"/>
      <c r="AN217" s="284"/>
      <c r="AO217" s="285"/>
      <c r="AP217" s="286"/>
      <c r="AQ217" s="59"/>
      <c r="AR217" s="283" t="n">
        <v>5406</v>
      </c>
      <c r="AS217" s="284"/>
      <c r="AT217" s="284"/>
      <c r="AU217" s="284"/>
    </row>
    <row r="218" customFormat="false" ht="15" hidden="false" customHeight="false" outlineLevel="0" collapsed="false">
      <c r="AI218" s="287" t="s">
        <v>0</v>
      </c>
      <c r="AJ218" s="287"/>
      <c r="AK218" s="287"/>
      <c r="AL218" s="287"/>
      <c r="AM218" s="287"/>
      <c r="AN218" s="287"/>
      <c r="AO218" s="287"/>
      <c r="AP218" s="286"/>
      <c r="AQ218" s="59"/>
      <c r="AR218" s="288" t="s">
        <v>0</v>
      </c>
      <c r="AS218" s="288"/>
      <c r="AT218" s="288"/>
      <c r="AU218" s="288"/>
    </row>
    <row r="219" customFormat="false" ht="15" hidden="false" customHeight="false" outlineLevel="0" collapsed="false">
      <c r="AI219" s="287" t="s">
        <v>240</v>
      </c>
      <c r="AJ219" s="287"/>
      <c r="AK219" s="287"/>
      <c r="AL219" s="287"/>
      <c r="AM219" s="287"/>
      <c r="AN219" s="287"/>
      <c r="AO219" s="287"/>
      <c r="AP219" s="286"/>
      <c r="AQ219" s="59"/>
      <c r="AR219" s="288" t="s">
        <v>240</v>
      </c>
      <c r="AS219" s="288"/>
      <c r="AT219" s="288"/>
      <c r="AU219" s="288"/>
    </row>
    <row r="220" customFormat="false" ht="15" hidden="false" customHeight="false" outlineLevel="0" collapsed="false">
      <c r="AI220" s="288"/>
      <c r="AM220" s="59"/>
      <c r="AN220" s="59"/>
      <c r="AO220" s="289"/>
      <c r="AP220" s="45"/>
      <c r="AQ220" s="59"/>
      <c r="AR220" s="288"/>
      <c r="AS220" s="59"/>
      <c r="AT220" s="59"/>
      <c r="AU220" s="59"/>
    </row>
    <row r="221" customFormat="false" ht="15.75" hidden="false" customHeight="false" outlineLevel="0" collapsed="false">
      <c r="AI221" s="290" t="s">
        <v>9</v>
      </c>
      <c r="AJ221" s="270" t="s">
        <v>257</v>
      </c>
      <c r="AK221" s="270"/>
      <c r="AM221" s="59"/>
      <c r="AN221" s="59"/>
      <c r="AO221" s="289"/>
      <c r="AP221" s="45"/>
      <c r="AQ221" s="59"/>
      <c r="AR221" s="290" t="s">
        <v>9</v>
      </c>
      <c r="AS221" s="270" t="s">
        <v>258</v>
      </c>
      <c r="AT221" s="59"/>
      <c r="AU221" s="59"/>
    </row>
    <row r="222" customFormat="false" ht="15" hidden="false" customHeight="false" outlineLevel="0" collapsed="false">
      <c r="AI222" s="260"/>
      <c r="AM222" s="59"/>
      <c r="AN222" s="59"/>
      <c r="AO222" s="261"/>
      <c r="AP222" s="27"/>
      <c r="AQ222" s="59"/>
      <c r="AR222" s="260"/>
      <c r="AS222" s="59"/>
      <c r="AT222" s="59"/>
      <c r="AU222" s="59"/>
    </row>
    <row r="223" customFormat="false" ht="15" hidden="false" customHeight="false" outlineLevel="0" collapsed="false">
      <c r="AI223" s="290" t="s">
        <v>243</v>
      </c>
      <c r="AJ223" s="59" t="e">
        <f aca="false">VLOOKUP($AA$150,$C$7:$AB$20,3,0)</f>
        <v>#N/A</v>
      </c>
      <c r="AL223" s="291"/>
      <c r="AM223" s="291" t="s">
        <v>13</v>
      </c>
      <c r="AN223" s="291"/>
      <c r="AO223" s="59" t="e">
        <f aca="false">VLOOKUP($AA$150,$C$7:$AB$20,2,0)</f>
        <v>#N/A</v>
      </c>
      <c r="AP223" s="59"/>
      <c r="AQ223" s="59"/>
      <c r="AR223" s="290" t="s">
        <v>243</v>
      </c>
      <c r="AS223" s="59" t="e">
        <f aca="false">VLOOKUP($AA$150,$C$7:$AB$20,3,0)</f>
        <v>#N/A</v>
      </c>
      <c r="AT223" s="291"/>
      <c r="AU223" s="291" t="s">
        <v>13</v>
      </c>
    </row>
    <row r="224" customFormat="false" ht="15" hidden="false" customHeight="false" outlineLevel="0" collapsed="false">
      <c r="AI224" s="260"/>
      <c r="AM224" s="59"/>
      <c r="AN224" s="59"/>
      <c r="AO224" s="261"/>
      <c r="AP224" s="27"/>
      <c r="AQ224" s="59"/>
      <c r="AR224" s="260"/>
      <c r="AS224" s="59"/>
      <c r="AT224" s="59"/>
      <c r="AU224" s="59"/>
    </row>
    <row r="225" customFormat="false" ht="15" hidden="false" customHeight="false" outlineLevel="0" collapsed="false">
      <c r="AI225" s="260"/>
      <c r="AJ225" s="291"/>
      <c r="AK225" s="291"/>
      <c r="AM225" s="59"/>
      <c r="AN225" s="59"/>
      <c r="AO225" s="261"/>
      <c r="AP225" s="27"/>
      <c r="AQ225" s="59"/>
      <c r="AR225" s="260"/>
      <c r="AS225" s="291"/>
      <c r="AT225" s="59"/>
      <c r="AU225" s="59"/>
    </row>
    <row r="226" customFormat="false" ht="15" hidden="false" customHeight="false" outlineLevel="0" collapsed="false">
      <c r="AI226" s="275"/>
      <c r="AJ226" s="41"/>
      <c r="AK226" s="41"/>
      <c r="AL226" s="41"/>
      <c r="AM226" s="41"/>
      <c r="AN226" s="41"/>
      <c r="AO226" s="276"/>
      <c r="AP226" s="27"/>
      <c r="AQ226" s="59"/>
      <c r="AR226" s="275"/>
      <c r="AS226" s="41"/>
      <c r="AT226" s="41"/>
      <c r="AU226" s="41"/>
    </row>
    <row r="227" customFormat="false" ht="15" hidden="false" customHeight="false" outlineLevel="0" collapsed="false">
      <c r="AM227" s="204"/>
      <c r="AN227" s="204"/>
      <c r="AO227" s="59"/>
      <c r="AP227" s="59"/>
      <c r="AQ227" s="59"/>
      <c r="AR227" s="59"/>
      <c r="AS227" s="59"/>
      <c r="AT227" s="59"/>
      <c r="AU227" s="204"/>
    </row>
    <row r="228" customFormat="false" ht="15" hidden="false" customHeight="false" outlineLevel="0" collapsed="false">
      <c r="AI228" s="209"/>
      <c r="AJ228" s="47"/>
      <c r="AK228" s="47"/>
      <c r="AL228" s="48" t="s">
        <v>17</v>
      </c>
      <c r="AM228" s="49" t="s">
        <v>17</v>
      </c>
      <c r="AN228" s="49"/>
      <c r="AO228" s="292" t="s">
        <v>17</v>
      </c>
      <c r="AP228" s="45"/>
      <c r="AQ228" s="59"/>
      <c r="AR228" s="209"/>
      <c r="AS228" s="47"/>
      <c r="AT228" s="48" t="s">
        <v>17</v>
      </c>
      <c r="AU228" s="49" t="s">
        <v>17</v>
      </c>
    </row>
    <row r="229" customFormat="false" ht="15" hidden="false" customHeight="false" outlineLevel="0" collapsed="false">
      <c r="AI229" s="260"/>
      <c r="AM229" s="59"/>
      <c r="AN229" s="59"/>
      <c r="AO229" s="243"/>
      <c r="AP229" s="27"/>
      <c r="AQ229" s="59"/>
      <c r="AR229" s="260"/>
      <c r="AS229" s="59"/>
      <c r="AT229" s="59"/>
      <c r="AU229" s="59"/>
    </row>
    <row r="230" customFormat="false" ht="15.75" hidden="false" customHeight="false" outlineLevel="0" collapsed="false">
      <c r="AI230" s="260" t="s">
        <v>78</v>
      </c>
      <c r="AJ230" s="270"/>
      <c r="AK230" s="270"/>
      <c r="AL230" s="195" t="e">
        <f aca="false">VLOOKUP($AA$150,$C$7:$E$17,5,0)</f>
        <v>#VALUE!</v>
      </c>
      <c r="AM230" s="59"/>
      <c r="AN230" s="59"/>
      <c r="AO230" s="236"/>
      <c r="AP230" s="53"/>
      <c r="AQ230" s="59"/>
      <c r="AR230" s="260" t="s">
        <v>78</v>
      </c>
      <c r="AS230" s="270"/>
      <c r="AT230" s="195" t="e">
        <f aca="false">VLOOKUP($AA$150,$C$7:$E$17,5,0)</f>
        <v>#VALUE!</v>
      </c>
      <c r="AU230" s="59"/>
    </row>
    <row r="231" customFormat="false" ht="15" hidden="false" customHeight="false" outlineLevel="0" collapsed="false">
      <c r="AI231" s="260"/>
      <c r="AO231" s="236"/>
      <c r="AP231" s="53"/>
      <c r="AQ231" s="59"/>
      <c r="AR231" s="260"/>
      <c r="AS231" s="59"/>
      <c r="AT231" s="59"/>
      <c r="AU231" s="195"/>
    </row>
    <row r="232" customFormat="false" ht="15" hidden="false" customHeight="false" outlineLevel="0" collapsed="false">
      <c r="AI232" s="260" t="s">
        <v>23</v>
      </c>
      <c r="AM232" s="55" t="e">
        <f aca="false">ROUND((AL230/12),-0)</f>
        <v>#VALUE!</v>
      </c>
      <c r="AN232" s="55"/>
      <c r="AO232" s="236"/>
      <c r="AP232" s="53"/>
      <c r="AQ232" s="59"/>
      <c r="AR232" s="260" t="s">
        <v>23</v>
      </c>
      <c r="AS232" s="59"/>
      <c r="AT232" s="59"/>
      <c r="AU232" s="55" t="e">
        <f aca="false">ROUND((AT230/12),-0)</f>
        <v>#VALUE!</v>
      </c>
    </row>
    <row r="233" customFormat="false" ht="15" hidden="false" customHeight="false" outlineLevel="0" collapsed="false">
      <c r="AI233" s="260"/>
      <c r="AM233" s="55"/>
      <c r="AN233" s="55"/>
      <c r="AO233" s="236"/>
      <c r="AP233" s="53"/>
      <c r="AQ233" s="59"/>
      <c r="AR233" s="260"/>
      <c r="AS233" s="59"/>
      <c r="AT233" s="59"/>
      <c r="AU233" s="55"/>
    </row>
    <row r="234" customFormat="false" ht="15" hidden="false" customHeight="false" outlineLevel="0" collapsed="false">
      <c r="AI234" s="260" t="s">
        <v>244</v>
      </c>
      <c r="AM234" s="55" t="e">
        <f aca="false">VLOOKUP($AA$150,$C$7:$AI$22,19,0)</f>
        <v>#N/A</v>
      </c>
      <c r="AN234" s="55"/>
      <c r="AO234" s="236"/>
      <c r="AP234" s="53"/>
      <c r="AQ234" s="59"/>
      <c r="AR234" s="260" t="s">
        <v>244</v>
      </c>
      <c r="AS234" s="59"/>
      <c r="AT234" s="59"/>
      <c r="AU234" s="55" t="e">
        <f aca="false">VLOOKUP($AA$150,$C$7:$AI$22,19,0)</f>
        <v>#N/A</v>
      </c>
    </row>
    <row r="235" customFormat="false" ht="15" hidden="false" customHeight="false" outlineLevel="0" collapsed="false">
      <c r="AI235" s="260"/>
      <c r="AM235" s="55"/>
      <c r="AN235" s="55"/>
      <c r="AO235" s="236"/>
      <c r="AP235" s="53"/>
      <c r="AQ235" s="59"/>
      <c r="AR235" s="260"/>
      <c r="AS235" s="59"/>
      <c r="AT235" s="59"/>
      <c r="AU235" s="55"/>
    </row>
    <row r="236" customFormat="false" ht="15" hidden="false" customHeight="false" outlineLevel="0" collapsed="false">
      <c r="AI236" s="260" t="s">
        <v>27</v>
      </c>
      <c r="AM236" s="55" t="e">
        <f aca="false">ROUND((AL230/36),-0)</f>
        <v>#VALUE!</v>
      </c>
      <c r="AN236" s="55"/>
      <c r="AO236" s="236"/>
      <c r="AP236" s="53"/>
      <c r="AQ236" s="59"/>
      <c r="AR236" s="260" t="s">
        <v>27</v>
      </c>
      <c r="AS236" s="59"/>
      <c r="AT236" s="59"/>
      <c r="AU236" s="55" t="e">
        <f aca="false">ROUND((AT230/36),-0)</f>
        <v>#VALUE!</v>
      </c>
    </row>
    <row r="237" customFormat="false" ht="15" hidden="false" customHeight="false" outlineLevel="0" collapsed="false">
      <c r="AI237" s="260"/>
      <c r="AM237" s="53"/>
      <c r="AN237" s="53"/>
      <c r="AO237" s="236"/>
      <c r="AP237" s="53"/>
      <c r="AQ237" s="59"/>
      <c r="AR237" s="260"/>
      <c r="AS237" s="59"/>
      <c r="AT237" s="59"/>
      <c r="AU237" s="53"/>
    </row>
    <row r="238" customFormat="false" ht="15" hidden="false" customHeight="false" outlineLevel="0" collapsed="false">
      <c r="AI238" s="260" t="s">
        <v>245</v>
      </c>
      <c r="AM238" s="53" t="e">
        <f aca="false">VLOOKUP($AA$150,$C$7:$AJ$19,20,0)</f>
        <v>#N/A</v>
      </c>
      <c r="AN238" s="53"/>
      <c r="AO238" s="236"/>
      <c r="AP238" s="53"/>
      <c r="AQ238" s="59"/>
      <c r="AR238" s="260" t="s">
        <v>245</v>
      </c>
      <c r="AS238" s="59"/>
      <c r="AT238" s="59"/>
      <c r="AU238" s="53" t="e">
        <f aca="false">VLOOKUP($AA$150,$C$7:$AJ$19,20,0)</f>
        <v>#N/A</v>
      </c>
    </row>
    <row r="239" customFormat="false" ht="15" hidden="false" customHeight="false" outlineLevel="0" collapsed="false">
      <c r="AI239" s="260"/>
      <c r="AM239" s="53"/>
      <c r="AN239" s="53"/>
      <c r="AO239" s="236"/>
      <c r="AP239" s="53"/>
      <c r="AQ239" s="59"/>
      <c r="AR239" s="260"/>
      <c r="AS239" s="59"/>
      <c r="AT239" s="59"/>
      <c r="AU239" s="53"/>
    </row>
    <row r="240" customFormat="false" ht="15" hidden="false" customHeight="false" outlineLevel="0" collapsed="false">
      <c r="AI240" s="260" t="s">
        <v>246</v>
      </c>
      <c r="AM240" s="53" t="e">
        <f aca="false">VLOOKUP($AA$150,$C$7:$AJ$19,21,0)</f>
        <v>#N/A</v>
      </c>
      <c r="AN240" s="53"/>
      <c r="AO240" s="236"/>
      <c r="AP240" s="53"/>
      <c r="AQ240" s="59"/>
      <c r="AR240" s="260" t="s">
        <v>246</v>
      </c>
      <c r="AS240" s="59"/>
      <c r="AT240" s="59"/>
      <c r="AU240" s="53" t="e">
        <f aca="false">VLOOKUP($AA$150,$C$7:$AJ$19,21,0)</f>
        <v>#N/A</v>
      </c>
    </row>
    <row r="241" customFormat="false" ht="15.75" hidden="false" customHeight="false" outlineLevel="0" collapsed="false">
      <c r="AI241" s="293"/>
      <c r="AM241" s="48" t="s">
        <v>247</v>
      </c>
      <c r="AN241" s="48"/>
      <c r="AO241" s="213" t="e">
        <f aca="false">AM232+AM236</f>
        <v>#VALUE!</v>
      </c>
      <c r="AP241" s="53"/>
      <c r="AQ241" s="59"/>
      <c r="AR241" s="293"/>
      <c r="AS241" s="59"/>
      <c r="AT241" s="59"/>
      <c r="AU241" s="48" t="s">
        <v>247</v>
      </c>
    </row>
    <row r="242" customFormat="false" ht="15.75" hidden="false" customHeight="false" outlineLevel="0" collapsed="false">
      <c r="AI242" s="260"/>
      <c r="AL242" s="270"/>
      <c r="AM242" s="64"/>
      <c r="AN242" s="64"/>
      <c r="AO242" s="236"/>
      <c r="AP242" s="53"/>
      <c r="AQ242" s="59"/>
      <c r="AR242" s="260"/>
      <c r="AS242" s="59"/>
      <c r="AT242" s="270"/>
      <c r="AU242" s="64"/>
    </row>
    <row r="243" customFormat="false" ht="18" hidden="false" customHeight="false" outlineLevel="0" collapsed="false">
      <c r="AI243" s="293" t="s">
        <v>259</v>
      </c>
      <c r="AM243" s="59"/>
      <c r="AN243" s="59"/>
      <c r="AO243" s="294" t="e">
        <f aca="false">AO241+AO242</f>
        <v>#VALUE!</v>
      </c>
      <c r="AP243" s="295"/>
      <c r="AQ243" s="59"/>
      <c r="AR243" s="293" t="s">
        <v>260</v>
      </c>
      <c r="AS243" s="59"/>
      <c r="AT243" s="59"/>
      <c r="AU243" s="59"/>
    </row>
    <row r="244" customFormat="false" ht="15" hidden="false" customHeight="false" outlineLevel="0" collapsed="false">
      <c r="AI244" s="260"/>
      <c r="AM244" s="59"/>
      <c r="AN244" s="59"/>
      <c r="AO244" s="236"/>
      <c r="AP244" s="53"/>
      <c r="AQ244" s="59"/>
      <c r="AR244" s="260"/>
      <c r="AS244" s="59"/>
      <c r="AT244" s="59"/>
      <c r="AU244" s="59"/>
    </row>
    <row r="245" customFormat="false" ht="15" hidden="false" customHeight="false" outlineLevel="0" collapsed="false">
      <c r="AI245" s="260" t="s">
        <v>31</v>
      </c>
      <c r="AJ245" s="296"/>
      <c r="AK245" s="296"/>
      <c r="AM245" s="59"/>
      <c r="AN245" s="59"/>
      <c r="AO245" s="236" t="n">
        <f aca="false">-$AC274</f>
        <v>-0</v>
      </c>
      <c r="AP245" s="53"/>
      <c r="AQ245" s="59"/>
      <c r="AR245" s="260" t="s">
        <v>31</v>
      </c>
      <c r="AS245" s="296"/>
      <c r="AT245" s="59"/>
      <c r="AU245" s="59"/>
    </row>
    <row r="246" customFormat="false" ht="15" hidden="false" customHeight="false" outlineLevel="0" collapsed="false">
      <c r="AI246" s="260"/>
      <c r="AM246" s="59"/>
      <c r="AN246" s="59"/>
      <c r="AO246" s="236"/>
      <c r="AP246" s="53"/>
      <c r="AQ246" s="59"/>
      <c r="AR246" s="260"/>
      <c r="AS246" s="59"/>
      <c r="AT246" s="59"/>
      <c r="AU246" s="59"/>
    </row>
    <row r="247" customFormat="false" ht="15" hidden="false" customHeight="false" outlineLevel="0" collapsed="false">
      <c r="AI247" s="297" t="s">
        <v>32</v>
      </c>
      <c r="AJ247" s="298" t="e">
        <f aca="false">VLOOKUP($AA$150,$C$7:$AR$19,6,0)</f>
        <v>#N/A</v>
      </c>
      <c r="AK247" s="298"/>
      <c r="AO247" s="299" t="e">
        <f aca="false">AJ247*AO243</f>
        <v>#N/A</v>
      </c>
      <c r="AP247" s="300"/>
      <c r="AQ247" s="59"/>
      <c r="AR247" s="297" t="s">
        <v>32</v>
      </c>
      <c r="AS247" s="298" t="e">
        <f aca="false">VLOOKUP($AA$150,$C$7:$AR$19,6,0)</f>
        <v>#N/A</v>
      </c>
      <c r="AT247" s="59"/>
      <c r="AU247" s="195"/>
    </row>
    <row r="248" customFormat="false" ht="15" hidden="false" customHeight="false" outlineLevel="0" collapsed="false">
      <c r="AI248" s="297" t="s">
        <v>33</v>
      </c>
      <c r="AJ248" s="298" t="e">
        <f aca="false">VLOOKUP($AA$150,$C$7:$AR$19,7,0)</f>
        <v>#N/A</v>
      </c>
      <c r="AK248" s="298"/>
      <c r="AO248" s="299" t="e">
        <f aca="false">AJ248*AO243</f>
        <v>#N/A</v>
      </c>
      <c r="AP248" s="300"/>
      <c r="AQ248" s="59"/>
      <c r="AR248" s="297" t="s">
        <v>33</v>
      </c>
      <c r="AS248" s="298" t="e">
        <f aca="false">VLOOKUP($AA$150,$C$7:$AR$19,7,0)</f>
        <v>#N/A</v>
      </c>
      <c r="AT248" s="59"/>
      <c r="AU248" s="195"/>
    </row>
    <row r="249" customFormat="false" ht="15" hidden="false" customHeight="false" outlineLevel="0" collapsed="false">
      <c r="AI249" s="297" t="s">
        <v>34</v>
      </c>
      <c r="AJ249" s="298" t="e">
        <f aca="false">VLOOKUP($AA$150,$C$7:$AR$19,8,0)</f>
        <v>#N/A</v>
      </c>
      <c r="AK249" s="298"/>
      <c r="AO249" s="299" t="e">
        <f aca="false">AJ249*AO243</f>
        <v>#N/A</v>
      </c>
      <c r="AP249" s="300"/>
      <c r="AQ249" s="59"/>
      <c r="AR249" s="297" t="s">
        <v>34</v>
      </c>
      <c r="AS249" s="298" t="e">
        <f aca="false">VLOOKUP($AA$150,$C$7:$AR$19,8,0)</f>
        <v>#N/A</v>
      </c>
      <c r="AT249" s="59"/>
      <c r="AU249" s="195"/>
    </row>
    <row r="250" customFormat="false" ht="15" hidden="false" customHeight="false" outlineLevel="0" collapsed="false">
      <c r="AI250" s="297" t="s">
        <v>48</v>
      </c>
      <c r="AJ250" s="301"/>
      <c r="AK250" s="301"/>
      <c r="AO250" s="302" t="e">
        <f aca="false">SUM(AO247:AO249)</f>
        <v>#N/A</v>
      </c>
      <c r="AP250" s="300"/>
      <c r="AQ250" s="59"/>
      <c r="AR250" s="297" t="s">
        <v>48</v>
      </c>
      <c r="AS250" s="301"/>
      <c r="AT250" s="59"/>
      <c r="AU250" s="195"/>
    </row>
    <row r="251" customFormat="false" ht="15" hidden="false" customHeight="false" outlineLevel="0" collapsed="false">
      <c r="AI251" s="260"/>
      <c r="AM251" s="59"/>
      <c r="AN251" s="59"/>
      <c r="AO251" s="236"/>
      <c r="AP251" s="53"/>
      <c r="AQ251" s="59"/>
      <c r="AR251" s="260"/>
      <c r="AS251" s="59"/>
      <c r="AT251" s="59"/>
      <c r="AU251" s="59"/>
    </row>
    <row r="252" customFormat="false" ht="15" hidden="false" customHeight="false" outlineLevel="0" collapsed="false">
      <c r="AI252" s="260"/>
      <c r="AM252" s="59"/>
      <c r="AN252" s="59"/>
      <c r="AO252" s="236"/>
      <c r="AP252" s="53"/>
      <c r="AQ252" s="59"/>
      <c r="AR252" s="260"/>
      <c r="AS252" s="59"/>
      <c r="AT252" s="59"/>
      <c r="AU252" s="59"/>
    </row>
    <row r="253" customFormat="false" ht="15" hidden="false" customHeight="false" outlineLevel="0" collapsed="false">
      <c r="AI253" s="275" t="s">
        <v>251</v>
      </c>
      <c r="AJ253" s="41"/>
      <c r="AK253" s="41"/>
      <c r="AL253" s="41"/>
      <c r="AM253" s="41"/>
      <c r="AN253" s="41"/>
      <c r="AO253" s="268" t="e">
        <f aca="false">SUM(AO243:AO245)</f>
        <v>#VALUE!</v>
      </c>
      <c r="AP253" s="53"/>
      <c r="AQ253" s="59"/>
      <c r="AR253" s="275" t="s">
        <v>251</v>
      </c>
      <c r="AS253" s="41"/>
      <c r="AT253" s="41"/>
      <c r="AU253" s="41"/>
    </row>
    <row r="254" customFormat="false" ht="15" hidden="false" customHeight="false" outlineLevel="0" collapsed="false">
      <c r="AQ254" s="59"/>
      <c r="AR254" s="59"/>
      <c r="AS254" s="59"/>
      <c r="AT254" s="59"/>
      <c r="AU254" s="195"/>
    </row>
    <row r="255" customFormat="false" ht="15" hidden="false" customHeight="false" outlineLevel="0" collapsed="false">
      <c r="AI255" s="209"/>
      <c r="AJ255" s="47"/>
      <c r="AK255" s="47"/>
      <c r="AL255" s="47"/>
      <c r="AM255" s="47"/>
      <c r="AN255" s="47"/>
      <c r="AO255" s="213"/>
      <c r="AP255" s="53"/>
      <c r="AQ255" s="59"/>
      <c r="AR255" s="209"/>
      <c r="AS255" s="47"/>
      <c r="AT255" s="47"/>
      <c r="AU255" s="47"/>
    </row>
    <row r="256" customFormat="false" ht="15" hidden="false" customHeight="false" outlineLevel="0" collapsed="false">
      <c r="AI256" s="260" t="s">
        <v>252</v>
      </c>
      <c r="AM256" s="59"/>
      <c r="AN256" s="59"/>
      <c r="AO256" s="236" t="e">
        <f aca="false">AL230</f>
        <v>#VALUE!</v>
      </c>
      <c r="AP256" s="53"/>
      <c r="AQ256" s="59"/>
      <c r="AR256" s="260" t="s">
        <v>252</v>
      </c>
      <c r="AS256" s="59"/>
      <c r="AT256" s="59"/>
      <c r="AU256" s="59"/>
    </row>
    <row r="257" customFormat="false" ht="15" hidden="false" customHeight="false" outlineLevel="0" collapsed="false">
      <c r="AI257" s="260" t="s">
        <v>261</v>
      </c>
      <c r="AM257" s="59"/>
      <c r="AN257" s="59"/>
      <c r="AO257" s="236" t="n">
        <f aca="false">-$AF243</f>
        <v>-0</v>
      </c>
      <c r="AP257" s="53"/>
      <c r="AQ257" s="59"/>
      <c r="AR257" s="260" t="s">
        <v>262</v>
      </c>
      <c r="AS257" s="59"/>
      <c r="AT257" s="59"/>
      <c r="AU257" s="59"/>
    </row>
    <row r="258" customFormat="false" ht="16.5" hidden="false" customHeight="false" outlineLevel="0" collapsed="false">
      <c r="AI258" s="283" t="s">
        <v>39</v>
      </c>
      <c r="AJ258" s="231"/>
      <c r="AK258" s="231"/>
      <c r="AL258" s="303"/>
      <c r="AM258" s="231"/>
      <c r="AN258" s="231"/>
      <c r="AO258" s="304" t="e">
        <f aca="false">SUM(AO256:AO257)</f>
        <v>#VALUE!</v>
      </c>
      <c r="AP258" s="305"/>
      <c r="AQ258" s="59"/>
      <c r="AR258" s="283" t="s">
        <v>39</v>
      </c>
      <c r="AS258" s="231"/>
      <c r="AT258" s="303"/>
      <c r="AU258" s="231"/>
    </row>
    <row r="259" customFormat="false" ht="15.75" hidden="false" customHeight="false" outlineLevel="0" collapsed="false">
      <c r="AI259" s="275"/>
      <c r="AJ259" s="41"/>
      <c r="AK259" s="41"/>
      <c r="AL259" s="41"/>
      <c r="AM259" s="41"/>
      <c r="AN259" s="41"/>
      <c r="AO259" s="266"/>
      <c r="AP259" s="27"/>
      <c r="AQ259" s="59"/>
      <c r="AR259" s="275"/>
      <c r="AS259" s="41"/>
      <c r="AT259" s="41"/>
      <c r="AU259" s="41"/>
    </row>
    <row r="260" customFormat="false" ht="15" hidden="false" customHeight="false" outlineLevel="0" collapsed="false">
      <c r="AI260" s="209" t="s">
        <v>41</v>
      </c>
      <c r="AJ260" s="201"/>
      <c r="AK260" s="201"/>
      <c r="AL260" s="282"/>
      <c r="AM260" s="306"/>
      <c r="AN260" s="306"/>
      <c r="AO260" s="306"/>
      <c r="AP260" s="306"/>
      <c r="AQ260" s="59"/>
      <c r="AR260" s="209" t="s">
        <v>41</v>
      </c>
      <c r="AS260" s="201"/>
      <c r="AT260" s="282"/>
      <c r="AU260" s="59"/>
    </row>
    <row r="261" customFormat="false" ht="15" hidden="false" customHeight="false" outlineLevel="0" collapsed="false">
      <c r="AI261" s="260"/>
      <c r="AL261" s="261"/>
      <c r="AM261" s="306"/>
      <c r="AN261" s="306"/>
      <c r="AO261" s="306"/>
      <c r="AP261" s="306"/>
      <c r="AQ261" s="59"/>
      <c r="AR261" s="260"/>
      <c r="AS261" s="59"/>
      <c r="AT261" s="261"/>
      <c r="AU261" s="59"/>
    </row>
    <row r="262" customFormat="false" ht="15" hidden="false" customHeight="false" outlineLevel="0" collapsed="false">
      <c r="AI262" s="307" t="s">
        <v>256</v>
      </c>
      <c r="AJ262" s="277"/>
      <c r="AK262" s="277"/>
      <c r="AL262" s="308" t="n">
        <f aca="false">SUM(AO239/100*85)</f>
        <v>0</v>
      </c>
      <c r="AQ262" s="59"/>
      <c r="AR262" s="307" t="s">
        <v>256</v>
      </c>
      <c r="AS262" s="277"/>
      <c r="AT262" s="308" t="e">
        <f aca="false">SUM(#REF!/100*85)</f>
        <v>#REF!</v>
      </c>
      <c r="AU262" s="59"/>
    </row>
    <row r="263" customFormat="false" ht="15" hidden="false" customHeight="false" outlineLevel="0" collapsed="false">
      <c r="AI263" s="307"/>
      <c r="AJ263" s="277"/>
      <c r="AK263" s="277"/>
      <c r="AL263" s="310"/>
      <c r="AO263" s="306"/>
      <c r="AP263" s="306"/>
      <c r="AQ263" s="59"/>
      <c r="AR263" s="307"/>
      <c r="AS263" s="277"/>
      <c r="AT263" s="310"/>
      <c r="AU263" s="59"/>
    </row>
    <row r="264" customFormat="false" ht="15" hidden="false" customHeight="false" outlineLevel="0" collapsed="false">
      <c r="AI264" s="307" t="s">
        <v>43</v>
      </c>
      <c r="AJ264" s="277"/>
      <c r="AK264" s="277"/>
      <c r="AL264" s="310" t="e">
        <f aca="false">#REF!</f>
        <v>#REF!</v>
      </c>
      <c r="AO264" s="306"/>
      <c r="AP264" s="306"/>
      <c r="AQ264" s="59"/>
      <c r="AR264" s="307" t="s">
        <v>43</v>
      </c>
      <c r="AS264" s="277"/>
      <c r="AT264" s="310" t="e">
        <f aca="false">#REF!</f>
        <v>#REF!</v>
      </c>
      <c r="AU264" s="59"/>
    </row>
    <row r="265" customFormat="false" ht="15" hidden="false" customHeight="false" outlineLevel="0" collapsed="false">
      <c r="AI265" s="307"/>
      <c r="AJ265" s="277"/>
      <c r="AK265" s="277"/>
      <c r="AL265" s="310"/>
      <c r="AQ265" s="59"/>
      <c r="AR265" s="307"/>
      <c r="AS265" s="277"/>
      <c r="AT265" s="310"/>
    </row>
    <row r="266" customFormat="false" ht="15" hidden="false" customHeight="false" outlineLevel="0" collapsed="false">
      <c r="AI266" s="307" t="s">
        <v>44</v>
      </c>
      <c r="AJ266" s="277"/>
      <c r="AK266" s="277"/>
      <c r="AL266" s="310" t="n">
        <v>3</v>
      </c>
      <c r="AQ266" s="59"/>
      <c r="AR266" s="307" t="s">
        <v>44</v>
      </c>
      <c r="AS266" s="277"/>
      <c r="AT266" s="310" t="n">
        <v>3</v>
      </c>
    </row>
    <row r="267" customFormat="false" ht="15" hidden="false" customHeight="false" outlineLevel="0" collapsed="false">
      <c r="AI267" s="307" t="s">
        <v>45</v>
      </c>
      <c r="AJ267" s="277"/>
      <c r="AK267" s="277"/>
      <c r="AL267" s="310"/>
      <c r="AQ267" s="59"/>
      <c r="AR267" s="307" t="s">
        <v>45</v>
      </c>
      <c r="AS267" s="277"/>
      <c r="AT267" s="310"/>
    </row>
    <row r="268" customFormat="false" ht="15" hidden="false" customHeight="false" outlineLevel="0" collapsed="false">
      <c r="AI268" s="307"/>
      <c r="AJ268" s="277"/>
      <c r="AK268" s="277"/>
      <c r="AL268" s="310"/>
      <c r="AQ268" s="59"/>
      <c r="AR268" s="307"/>
      <c r="AS268" s="277"/>
      <c r="AT268" s="310"/>
    </row>
    <row r="269" customFormat="false" ht="15" hidden="false" customHeight="false" outlineLevel="0" collapsed="false">
      <c r="AI269" s="312" t="s">
        <v>46</v>
      </c>
      <c r="AJ269" s="313"/>
      <c r="AK269" s="313"/>
      <c r="AL269" s="314" t="e">
        <f aca="false">ROUND((AL262*AL264*AL266),-0)</f>
        <v>#REF!</v>
      </c>
      <c r="AQ269" s="59"/>
      <c r="AR269" s="312" t="s">
        <v>46</v>
      </c>
      <c r="AS269" s="313"/>
      <c r="AT269" s="314" t="e">
        <f aca="false">ROUND((AT262*AT264*AT266),-0)</f>
        <v>#REF!</v>
      </c>
    </row>
    <row r="270" customFormat="false" ht="15" hidden="false" customHeight="false" outlineLevel="0" collapsed="false">
      <c r="AI270" s="97"/>
      <c r="AJ270" s="97"/>
      <c r="AK270" s="97"/>
      <c r="AL270" s="306"/>
      <c r="AQ270" s="59"/>
      <c r="AR270" s="97"/>
      <c r="AS270" s="97"/>
      <c r="AT270" s="306"/>
    </row>
    <row r="271" customFormat="false" ht="15" hidden="false" customHeight="false" outlineLevel="0" collapsed="false">
      <c r="AI271" s="97" t="s">
        <v>47</v>
      </c>
      <c r="AJ271" s="97"/>
      <c r="AK271" s="97"/>
      <c r="AL271" s="306"/>
      <c r="AQ271" s="59"/>
      <c r="AR271" s="97" t="s">
        <v>47</v>
      </c>
      <c r="AS271" s="97"/>
      <c r="AT271" s="306"/>
    </row>
    <row r="273" customFormat="false" ht="15" hidden="false" customHeight="false" outlineLevel="0" collapsed="false">
      <c r="AI273" s="209" t="s">
        <v>112</v>
      </c>
      <c r="AJ273" s="47"/>
      <c r="AK273" s="47"/>
      <c r="AL273" s="47"/>
      <c r="AM273" s="47"/>
      <c r="AN273" s="47"/>
      <c r="AO273" s="282"/>
      <c r="AP273" s="27"/>
      <c r="AQ273" s="59"/>
      <c r="AR273" s="209" t="s">
        <v>112</v>
      </c>
      <c r="AS273" s="47"/>
      <c r="AT273" s="47"/>
      <c r="AU273" s="47"/>
    </row>
    <row r="274" customFormat="false" ht="15" hidden="false" customHeight="false" outlineLevel="0" collapsed="false">
      <c r="AI274" s="283" t="n">
        <v>5406</v>
      </c>
      <c r="AJ274" s="284"/>
      <c r="AK274" s="284"/>
      <c r="AL274" s="284"/>
      <c r="AM274" s="284"/>
      <c r="AN274" s="284"/>
      <c r="AO274" s="285"/>
      <c r="AP274" s="286"/>
      <c r="AQ274" s="59"/>
      <c r="AR274" s="283" t="n">
        <v>5406</v>
      </c>
      <c r="AS274" s="284"/>
      <c r="AT274" s="284"/>
      <c r="AU274" s="284"/>
    </row>
    <row r="275" customFormat="false" ht="15" hidden="false" customHeight="false" outlineLevel="0" collapsed="false">
      <c r="AI275" s="287" t="s">
        <v>0</v>
      </c>
      <c r="AJ275" s="287"/>
      <c r="AK275" s="287"/>
      <c r="AL275" s="287"/>
      <c r="AM275" s="287"/>
      <c r="AN275" s="287"/>
      <c r="AO275" s="287"/>
      <c r="AP275" s="286"/>
      <c r="AQ275" s="59"/>
      <c r="AR275" s="288" t="s">
        <v>0</v>
      </c>
      <c r="AS275" s="288"/>
      <c r="AT275" s="288"/>
      <c r="AU275" s="288"/>
    </row>
    <row r="276" customFormat="false" ht="15" hidden="false" customHeight="false" outlineLevel="0" collapsed="false">
      <c r="AI276" s="287" t="s">
        <v>240</v>
      </c>
      <c r="AJ276" s="287"/>
      <c r="AK276" s="287"/>
      <c r="AL276" s="287"/>
      <c r="AM276" s="287"/>
      <c r="AN276" s="287"/>
      <c r="AO276" s="287"/>
      <c r="AP276" s="286"/>
      <c r="AQ276" s="59"/>
      <c r="AR276" s="288" t="s">
        <v>240</v>
      </c>
      <c r="AS276" s="288"/>
      <c r="AT276" s="288"/>
      <c r="AU276" s="288"/>
    </row>
    <row r="277" customFormat="false" ht="15" hidden="false" customHeight="false" outlineLevel="0" collapsed="false">
      <c r="AI277" s="288"/>
      <c r="AM277" s="59"/>
      <c r="AN277" s="59"/>
      <c r="AO277" s="289"/>
      <c r="AP277" s="45"/>
      <c r="AQ277" s="59"/>
      <c r="AR277" s="288"/>
      <c r="AS277" s="59"/>
      <c r="AT277" s="59"/>
      <c r="AU277" s="59"/>
    </row>
    <row r="278" customFormat="false" ht="15.75" hidden="false" customHeight="false" outlineLevel="0" collapsed="false">
      <c r="AI278" s="290" t="s">
        <v>9</v>
      </c>
      <c r="AJ278" s="270" t="s">
        <v>263</v>
      </c>
      <c r="AK278" s="270"/>
      <c r="AM278" s="59"/>
      <c r="AN278" s="59"/>
      <c r="AO278" s="289"/>
      <c r="AP278" s="45"/>
      <c r="AQ278" s="59"/>
      <c r="AR278" s="290" t="s">
        <v>9</v>
      </c>
      <c r="AS278" s="270" t="s">
        <v>60</v>
      </c>
      <c r="AT278" s="59"/>
      <c r="AU278" s="59"/>
    </row>
    <row r="279" customFormat="false" ht="15" hidden="false" customHeight="false" outlineLevel="0" collapsed="false">
      <c r="AI279" s="260"/>
      <c r="AM279" s="59"/>
      <c r="AN279" s="59"/>
      <c r="AO279" s="261"/>
      <c r="AP279" s="27"/>
      <c r="AQ279" s="59"/>
      <c r="AR279" s="260"/>
      <c r="AS279" s="59"/>
      <c r="AT279" s="59"/>
      <c r="AU279" s="59"/>
    </row>
    <row r="280" customFormat="false" ht="15" hidden="false" customHeight="false" outlineLevel="0" collapsed="false">
      <c r="AI280" s="290" t="s">
        <v>243</v>
      </c>
      <c r="AJ280" s="59" t="e">
        <f aca="false">VLOOKUP($AA$150,$C$7:$AB$20,3,0)</f>
        <v>#N/A</v>
      </c>
      <c r="AL280" s="291"/>
      <c r="AM280" s="291" t="s">
        <v>13</v>
      </c>
      <c r="AN280" s="291"/>
      <c r="AO280" s="59" t="e">
        <f aca="false">VLOOKUP($AA$150,$C$7:$AB$20,2,0)</f>
        <v>#N/A</v>
      </c>
      <c r="AP280" s="59"/>
      <c r="AQ280" s="59"/>
      <c r="AR280" s="290" t="s">
        <v>243</v>
      </c>
      <c r="AS280" s="59" t="e">
        <f aca="false">VLOOKUP($AA$150,$C$7:$AB$20,3,0)</f>
        <v>#N/A</v>
      </c>
      <c r="AT280" s="291"/>
      <c r="AU280" s="291" t="s">
        <v>13</v>
      </c>
    </row>
    <row r="281" customFormat="false" ht="15" hidden="false" customHeight="false" outlineLevel="0" collapsed="false">
      <c r="AI281" s="260"/>
      <c r="AM281" s="59"/>
      <c r="AN281" s="59"/>
      <c r="AO281" s="261"/>
      <c r="AP281" s="27"/>
      <c r="AQ281" s="59"/>
      <c r="AR281" s="260"/>
      <c r="AS281" s="59"/>
      <c r="AT281" s="59"/>
      <c r="AU281" s="59"/>
    </row>
    <row r="282" customFormat="false" ht="15" hidden="false" customHeight="false" outlineLevel="0" collapsed="false">
      <c r="AI282" s="260"/>
      <c r="AJ282" s="291"/>
      <c r="AK282" s="291"/>
      <c r="AM282" s="59"/>
      <c r="AN282" s="59"/>
      <c r="AO282" s="261"/>
      <c r="AP282" s="27"/>
      <c r="AQ282" s="59"/>
      <c r="AR282" s="260"/>
      <c r="AS282" s="291"/>
      <c r="AT282" s="59"/>
      <c r="AU282" s="59"/>
    </row>
    <row r="283" customFormat="false" ht="15" hidden="false" customHeight="false" outlineLevel="0" collapsed="false">
      <c r="AI283" s="275"/>
      <c r="AJ283" s="41"/>
      <c r="AK283" s="41"/>
      <c r="AL283" s="41"/>
      <c r="AM283" s="41"/>
      <c r="AN283" s="41"/>
      <c r="AO283" s="276"/>
      <c r="AP283" s="27"/>
      <c r="AQ283" s="59"/>
      <c r="AR283" s="275"/>
      <c r="AS283" s="41"/>
      <c r="AT283" s="41"/>
      <c r="AU283" s="41"/>
    </row>
    <row r="284" customFormat="false" ht="15" hidden="false" customHeight="false" outlineLevel="0" collapsed="false">
      <c r="AM284" s="204"/>
      <c r="AN284" s="204"/>
      <c r="AO284" s="59"/>
      <c r="AP284" s="59"/>
      <c r="AQ284" s="59"/>
      <c r="AR284" s="59"/>
      <c r="AS284" s="59"/>
      <c r="AT284" s="59"/>
      <c r="AU284" s="204"/>
    </row>
    <row r="285" customFormat="false" ht="15" hidden="false" customHeight="false" outlineLevel="0" collapsed="false">
      <c r="AI285" s="209"/>
      <c r="AJ285" s="47"/>
      <c r="AK285" s="47"/>
      <c r="AL285" s="48" t="s">
        <v>17</v>
      </c>
      <c r="AM285" s="49" t="s">
        <v>17</v>
      </c>
      <c r="AN285" s="49"/>
      <c r="AO285" s="292" t="s">
        <v>17</v>
      </c>
      <c r="AP285" s="45"/>
      <c r="AQ285" s="59"/>
      <c r="AR285" s="209"/>
      <c r="AS285" s="47"/>
      <c r="AT285" s="48" t="s">
        <v>17</v>
      </c>
      <c r="AU285" s="49" t="s">
        <v>17</v>
      </c>
    </row>
    <row r="286" customFormat="false" ht="15" hidden="false" customHeight="false" outlineLevel="0" collapsed="false">
      <c r="AI286" s="260"/>
      <c r="AM286" s="59"/>
      <c r="AN286" s="59"/>
      <c r="AO286" s="243"/>
      <c r="AP286" s="27"/>
      <c r="AQ286" s="59"/>
      <c r="AR286" s="260"/>
      <c r="AS286" s="59"/>
      <c r="AT286" s="59"/>
      <c r="AU286" s="59"/>
    </row>
    <row r="287" customFormat="false" ht="15.75" hidden="false" customHeight="false" outlineLevel="0" collapsed="false">
      <c r="AI287" s="260" t="s">
        <v>78</v>
      </c>
      <c r="AJ287" s="270"/>
      <c r="AK287" s="270"/>
      <c r="AL287" s="195" t="e">
        <f aca="false">VLOOKUP($AA$150,$C$7:$E$17,5,0)</f>
        <v>#VALUE!</v>
      </c>
      <c r="AM287" s="59"/>
      <c r="AN287" s="59"/>
      <c r="AO287" s="236"/>
      <c r="AP287" s="53"/>
      <c r="AQ287" s="59"/>
      <c r="AR287" s="260" t="s">
        <v>78</v>
      </c>
      <c r="AS287" s="270"/>
      <c r="AT287" s="195" t="e">
        <f aca="false">VLOOKUP($AA$150,$C$7:$E$17,5,0)</f>
        <v>#VALUE!</v>
      </c>
      <c r="AU287" s="59"/>
    </row>
    <row r="288" customFormat="false" ht="15" hidden="false" customHeight="false" outlineLevel="0" collapsed="false">
      <c r="AI288" s="260"/>
      <c r="AO288" s="236"/>
      <c r="AP288" s="53"/>
      <c r="AQ288" s="59"/>
      <c r="AR288" s="260"/>
      <c r="AS288" s="59"/>
      <c r="AT288" s="59"/>
      <c r="AU288" s="195"/>
    </row>
    <row r="289" customFormat="false" ht="15" hidden="false" customHeight="false" outlineLevel="0" collapsed="false">
      <c r="AI289" s="260" t="s">
        <v>23</v>
      </c>
      <c r="AM289" s="55" t="e">
        <f aca="false">ROUND((AL287/12),-0)</f>
        <v>#VALUE!</v>
      </c>
      <c r="AN289" s="55"/>
      <c r="AO289" s="236"/>
      <c r="AP289" s="53"/>
      <c r="AQ289" s="59"/>
      <c r="AR289" s="260" t="s">
        <v>23</v>
      </c>
      <c r="AS289" s="59"/>
      <c r="AT289" s="59"/>
      <c r="AU289" s="55" t="e">
        <f aca="false">ROUND((AT287/12),-0)</f>
        <v>#VALUE!</v>
      </c>
    </row>
    <row r="290" customFormat="false" ht="15" hidden="false" customHeight="false" outlineLevel="0" collapsed="false">
      <c r="AI290" s="260"/>
      <c r="AM290" s="55"/>
      <c r="AN290" s="55"/>
      <c r="AO290" s="236"/>
      <c r="AP290" s="53"/>
      <c r="AQ290" s="59"/>
      <c r="AR290" s="260"/>
      <c r="AS290" s="59"/>
      <c r="AT290" s="59"/>
      <c r="AU290" s="55"/>
    </row>
    <row r="291" customFormat="false" ht="15" hidden="false" customHeight="false" outlineLevel="0" collapsed="false">
      <c r="AI291" s="260" t="s">
        <v>244</v>
      </c>
      <c r="AM291" s="55" t="e">
        <f aca="false">VLOOKUP($AA$150,$C$7:$AI$22,19,0)</f>
        <v>#N/A</v>
      </c>
      <c r="AN291" s="55"/>
      <c r="AO291" s="236"/>
      <c r="AP291" s="53"/>
      <c r="AQ291" s="59"/>
      <c r="AR291" s="260" t="s">
        <v>244</v>
      </c>
      <c r="AS291" s="59"/>
      <c r="AT291" s="59"/>
      <c r="AU291" s="55" t="e">
        <f aca="false">VLOOKUP($AA$150,$C$7:$AI$22,19,0)</f>
        <v>#N/A</v>
      </c>
    </row>
    <row r="292" customFormat="false" ht="15" hidden="false" customHeight="false" outlineLevel="0" collapsed="false">
      <c r="AI292" s="260"/>
      <c r="AM292" s="55"/>
      <c r="AN292" s="55"/>
      <c r="AO292" s="236"/>
      <c r="AP292" s="53"/>
      <c r="AQ292" s="59"/>
      <c r="AR292" s="260"/>
      <c r="AS292" s="59"/>
      <c r="AT292" s="59"/>
      <c r="AU292" s="55"/>
    </row>
    <row r="293" customFormat="false" ht="15" hidden="false" customHeight="false" outlineLevel="0" collapsed="false">
      <c r="AI293" s="260" t="s">
        <v>27</v>
      </c>
      <c r="AM293" s="55" t="e">
        <f aca="false">ROUND((AL287/36),-0)</f>
        <v>#VALUE!</v>
      </c>
      <c r="AN293" s="55"/>
      <c r="AO293" s="236"/>
      <c r="AP293" s="53"/>
      <c r="AQ293" s="59"/>
      <c r="AR293" s="260" t="s">
        <v>27</v>
      </c>
      <c r="AS293" s="59"/>
      <c r="AT293" s="59"/>
      <c r="AU293" s="55" t="e">
        <f aca="false">ROUND((AT287/36),-0)</f>
        <v>#VALUE!</v>
      </c>
    </row>
    <row r="294" customFormat="false" ht="15" hidden="false" customHeight="false" outlineLevel="0" collapsed="false">
      <c r="AI294" s="260"/>
      <c r="AM294" s="53"/>
      <c r="AN294" s="53"/>
      <c r="AO294" s="236"/>
      <c r="AP294" s="53"/>
      <c r="AQ294" s="59"/>
      <c r="AR294" s="260"/>
      <c r="AS294" s="59"/>
      <c r="AT294" s="59"/>
      <c r="AU294" s="53"/>
    </row>
    <row r="295" customFormat="false" ht="15" hidden="false" customHeight="false" outlineLevel="0" collapsed="false">
      <c r="AI295" s="260" t="s">
        <v>245</v>
      </c>
      <c r="AM295" s="53" t="e">
        <f aca="false">VLOOKUP($AA$150,$C$7:$AJ$19,20,0)</f>
        <v>#N/A</v>
      </c>
      <c r="AN295" s="53"/>
      <c r="AO295" s="236"/>
      <c r="AP295" s="53"/>
      <c r="AQ295" s="59"/>
      <c r="AR295" s="260" t="s">
        <v>245</v>
      </c>
      <c r="AS295" s="59"/>
      <c r="AT295" s="59"/>
      <c r="AU295" s="53" t="e">
        <f aca="false">VLOOKUP($AA$150,$C$7:$AJ$19,20,0)</f>
        <v>#N/A</v>
      </c>
    </row>
    <row r="296" customFormat="false" ht="15" hidden="false" customHeight="false" outlineLevel="0" collapsed="false">
      <c r="AI296" s="260"/>
      <c r="AM296" s="53"/>
      <c r="AN296" s="53"/>
      <c r="AO296" s="236"/>
      <c r="AP296" s="53"/>
      <c r="AQ296" s="59"/>
      <c r="AR296" s="260"/>
      <c r="AS296" s="59"/>
      <c r="AT296" s="59"/>
      <c r="AU296" s="53"/>
    </row>
    <row r="297" customFormat="false" ht="15" hidden="false" customHeight="false" outlineLevel="0" collapsed="false">
      <c r="AI297" s="260" t="s">
        <v>246</v>
      </c>
      <c r="AM297" s="53" t="e">
        <f aca="false">VLOOKUP($AA$150,$C$7:$AJ$19,21,0)</f>
        <v>#N/A</v>
      </c>
      <c r="AN297" s="53"/>
      <c r="AO297" s="236"/>
      <c r="AP297" s="53"/>
      <c r="AQ297" s="59"/>
      <c r="AR297" s="260" t="s">
        <v>246</v>
      </c>
      <c r="AS297" s="59"/>
      <c r="AT297" s="59"/>
      <c r="AU297" s="53" t="e">
        <f aca="false">VLOOKUP($AA$150,$C$7:$AJ$19,21,0)</f>
        <v>#N/A</v>
      </c>
    </row>
    <row r="298" customFormat="false" ht="15.75" hidden="false" customHeight="false" outlineLevel="0" collapsed="false">
      <c r="AI298" s="293"/>
      <c r="AM298" s="48" t="s">
        <v>247</v>
      </c>
      <c r="AN298" s="48"/>
      <c r="AO298" s="213" t="e">
        <f aca="false">AM289+AM293</f>
        <v>#VALUE!</v>
      </c>
      <c r="AP298" s="53"/>
      <c r="AQ298" s="59"/>
      <c r="AR298" s="293"/>
      <c r="AS298" s="59"/>
      <c r="AT298" s="59"/>
      <c r="AU298" s="48" t="s">
        <v>247</v>
      </c>
    </row>
    <row r="299" customFormat="false" ht="15.75" hidden="false" customHeight="false" outlineLevel="0" collapsed="false">
      <c r="AI299" s="260"/>
      <c r="AL299" s="270"/>
      <c r="AM299" s="64"/>
      <c r="AN299" s="64"/>
      <c r="AO299" s="236"/>
      <c r="AP299" s="53"/>
      <c r="AQ299" s="59"/>
      <c r="AR299" s="260"/>
      <c r="AS299" s="59"/>
      <c r="AT299" s="270"/>
      <c r="AU299" s="64"/>
    </row>
    <row r="300" customFormat="false" ht="18" hidden="false" customHeight="false" outlineLevel="0" collapsed="false">
      <c r="AI300" s="293" t="s">
        <v>264</v>
      </c>
      <c r="AM300" s="59"/>
      <c r="AN300" s="59"/>
      <c r="AO300" s="294" t="e">
        <f aca="false">AO298+AO299</f>
        <v>#VALUE!</v>
      </c>
      <c r="AP300" s="295"/>
      <c r="AQ300" s="59"/>
      <c r="AR300" s="293" t="s">
        <v>265</v>
      </c>
      <c r="AS300" s="59"/>
      <c r="AT300" s="59"/>
      <c r="AU300" s="59"/>
    </row>
    <row r="301" customFormat="false" ht="15" hidden="false" customHeight="false" outlineLevel="0" collapsed="false">
      <c r="AI301" s="260"/>
      <c r="AM301" s="59"/>
      <c r="AN301" s="59"/>
      <c r="AO301" s="236"/>
      <c r="AP301" s="53"/>
      <c r="AQ301" s="59"/>
      <c r="AR301" s="260"/>
      <c r="AS301" s="59"/>
      <c r="AT301" s="59"/>
      <c r="AU301" s="59"/>
    </row>
    <row r="302" customFormat="false" ht="15" hidden="false" customHeight="false" outlineLevel="0" collapsed="false">
      <c r="AI302" s="260" t="s">
        <v>31</v>
      </c>
      <c r="AJ302" s="296"/>
      <c r="AK302" s="296"/>
      <c r="AM302" s="59"/>
      <c r="AN302" s="59"/>
      <c r="AO302" s="236" t="n">
        <f aca="false">-$AC331</f>
        <v>-0</v>
      </c>
      <c r="AP302" s="53"/>
      <c r="AQ302" s="59"/>
      <c r="AR302" s="260" t="s">
        <v>31</v>
      </c>
      <c r="AS302" s="296"/>
      <c r="AT302" s="59"/>
      <c r="AU302" s="59"/>
    </row>
    <row r="303" customFormat="false" ht="15" hidden="false" customHeight="false" outlineLevel="0" collapsed="false">
      <c r="AI303" s="260"/>
      <c r="AM303" s="59"/>
      <c r="AN303" s="59"/>
      <c r="AO303" s="236"/>
      <c r="AP303" s="53"/>
      <c r="AQ303" s="59"/>
      <c r="AR303" s="260"/>
      <c r="AS303" s="59"/>
      <c r="AT303" s="59"/>
      <c r="AU303" s="59"/>
    </row>
    <row r="304" customFormat="false" ht="15" hidden="false" customHeight="false" outlineLevel="0" collapsed="false">
      <c r="AI304" s="297" t="s">
        <v>32</v>
      </c>
      <c r="AJ304" s="298" t="e">
        <f aca="false">VLOOKUP($AA$150,$C$7:$AR$19,6,0)</f>
        <v>#N/A</v>
      </c>
      <c r="AK304" s="298"/>
      <c r="AO304" s="299" t="e">
        <f aca="false">AJ304*AO300</f>
        <v>#N/A</v>
      </c>
      <c r="AP304" s="300"/>
      <c r="AQ304" s="59"/>
      <c r="AR304" s="297" t="s">
        <v>32</v>
      </c>
      <c r="AS304" s="298" t="e">
        <f aca="false">VLOOKUP($AA$150,$C$7:$AR$19,6,0)</f>
        <v>#N/A</v>
      </c>
      <c r="AT304" s="59"/>
      <c r="AU304" s="195"/>
    </row>
    <row r="305" customFormat="false" ht="15" hidden="false" customHeight="false" outlineLevel="0" collapsed="false">
      <c r="AI305" s="297" t="s">
        <v>33</v>
      </c>
      <c r="AJ305" s="298" t="e">
        <f aca="false">VLOOKUP($AA$150,$C$7:$AR$19,7,0)</f>
        <v>#N/A</v>
      </c>
      <c r="AK305" s="298"/>
      <c r="AO305" s="299" t="e">
        <f aca="false">AJ305*AO300</f>
        <v>#N/A</v>
      </c>
      <c r="AP305" s="300"/>
      <c r="AQ305" s="59"/>
      <c r="AR305" s="297" t="s">
        <v>33</v>
      </c>
      <c r="AS305" s="298" t="e">
        <f aca="false">VLOOKUP($AA$150,$C$7:$AR$19,7,0)</f>
        <v>#N/A</v>
      </c>
      <c r="AT305" s="59"/>
      <c r="AU305" s="195"/>
    </row>
    <row r="306" customFormat="false" ht="15" hidden="false" customHeight="false" outlineLevel="0" collapsed="false">
      <c r="AI306" s="297" t="s">
        <v>34</v>
      </c>
      <c r="AJ306" s="298" t="e">
        <f aca="false">VLOOKUP($AA$150,$C$7:$AR$19,8,0)</f>
        <v>#N/A</v>
      </c>
      <c r="AK306" s="298"/>
      <c r="AO306" s="299" t="e">
        <f aca="false">AJ306*AO300</f>
        <v>#N/A</v>
      </c>
      <c r="AP306" s="300"/>
      <c r="AQ306" s="59"/>
      <c r="AR306" s="297" t="s">
        <v>34</v>
      </c>
      <c r="AS306" s="298" t="e">
        <f aca="false">VLOOKUP($AA$150,$C$7:$AR$19,8,0)</f>
        <v>#N/A</v>
      </c>
      <c r="AT306" s="59"/>
      <c r="AU306" s="195"/>
    </row>
    <row r="307" customFormat="false" ht="15" hidden="false" customHeight="false" outlineLevel="0" collapsed="false">
      <c r="AI307" s="297" t="s">
        <v>48</v>
      </c>
      <c r="AJ307" s="301"/>
      <c r="AK307" s="301"/>
      <c r="AO307" s="302" t="e">
        <f aca="false">SUM(AO304:AO306)</f>
        <v>#N/A</v>
      </c>
      <c r="AP307" s="300"/>
      <c r="AQ307" s="59"/>
      <c r="AR307" s="297" t="s">
        <v>48</v>
      </c>
      <c r="AS307" s="301"/>
      <c r="AT307" s="59"/>
      <c r="AU307" s="195"/>
    </row>
    <row r="308" customFormat="false" ht="15" hidden="false" customHeight="false" outlineLevel="0" collapsed="false">
      <c r="AI308" s="260"/>
      <c r="AM308" s="59"/>
      <c r="AN308" s="59"/>
      <c r="AO308" s="236"/>
      <c r="AP308" s="53"/>
      <c r="AQ308" s="59"/>
      <c r="AR308" s="260"/>
      <c r="AS308" s="59"/>
      <c r="AT308" s="59"/>
      <c r="AU308" s="59"/>
    </row>
    <row r="309" customFormat="false" ht="15" hidden="false" customHeight="false" outlineLevel="0" collapsed="false">
      <c r="AI309" s="260"/>
      <c r="AM309" s="59"/>
      <c r="AN309" s="59"/>
      <c r="AO309" s="236"/>
      <c r="AP309" s="53"/>
      <c r="AQ309" s="59"/>
      <c r="AR309" s="260"/>
      <c r="AS309" s="59"/>
      <c r="AT309" s="59"/>
      <c r="AU309" s="59"/>
    </row>
    <row r="310" customFormat="false" ht="15" hidden="false" customHeight="false" outlineLevel="0" collapsed="false">
      <c r="AI310" s="275" t="s">
        <v>251</v>
      </c>
      <c r="AJ310" s="41"/>
      <c r="AK310" s="41"/>
      <c r="AL310" s="41"/>
      <c r="AM310" s="41"/>
      <c r="AN310" s="41"/>
      <c r="AO310" s="268" t="e">
        <f aca="false">SUM(AO300:AO302)</f>
        <v>#VALUE!</v>
      </c>
      <c r="AP310" s="53"/>
      <c r="AQ310" s="59"/>
      <c r="AR310" s="275" t="s">
        <v>251</v>
      </c>
      <c r="AS310" s="41"/>
      <c r="AT310" s="41"/>
      <c r="AU310" s="41"/>
    </row>
    <row r="311" customFormat="false" ht="15" hidden="false" customHeight="false" outlineLevel="0" collapsed="false">
      <c r="AQ311" s="59"/>
      <c r="AR311" s="59"/>
      <c r="AS311" s="59"/>
      <c r="AT311" s="59"/>
      <c r="AU311" s="195"/>
    </row>
    <row r="312" customFormat="false" ht="15" hidden="false" customHeight="false" outlineLevel="0" collapsed="false">
      <c r="AI312" s="209"/>
      <c r="AJ312" s="47"/>
      <c r="AK312" s="47"/>
      <c r="AL312" s="47"/>
      <c r="AM312" s="47"/>
      <c r="AN312" s="47"/>
      <c r="AO312" s="213"/>
      <c r="AP312" s="53"/>
      <c r="AQ312" s="59"/>
      <c r="AR312" s="209"/>
      <c r="AS312" s="47"/>
      <c r="AT312" s="47"/>
      <c r="AU312" s="47"/>
    </row>
    <row r="313" customFormat="false" ht="15" hidden="false" customHeight="false" outlineLevel="0" collapsed="false">
      <c r="AI313" s="260" t="s">
        <v>252</v>
      </c>
      <c r="AM313" s="59"/>
      <c r="AN313" s="59"/>
      <c r="AO313" s="236" t="e">
        <f aca="false">AL287</f>
        <v>#VALUE!</v>
      </c>
      <c r="AP313" s="53"/>
      <c r="AQ313" s="59"/>
      <c r="AR313" s="260" t="s">
        <v>252</v>
      </c>
      <c r="AS313" s="59"/>
      <c r="AT313" s="59"/>
      <c r="AU313" s="59"/>
    </row>
    <row r="314" customFormat="false" ht="15" hidden="false" customHeight="false" outlineLevel="0" collapsed="false">
      <c r="AI314" s="260" t="s">
        <v>266</v>
      </c>
      <c r="AM314" s="59"/>
      <c r="AN314" s="59"/>
      <c r="AO314" s="236" t="n">
        <f aca="false">-$AF300</f>
        <v>-0</v>
      </c>
      <c r="AP314" s="53"/>
      <c r="AQ314" s="59"/>
      <c r="AR314" s="260" t="s">
        <v>261</v>
      </c>
      <c r="AS314" s="59"/>
      <c r="AT314" s="59"/>
      <c r="AU314" s="59"/>
    </row>
    <row r="315" customFormat="false" ht="16.5" hidden="false" customHeight="false" outlineLevel="0" collapsed="false">
      <c r="AI315" s="283" t="s">
        <v>39</v>
      </c>
      <c r="AJ315" s="231"/>
      <c r="AK315" s="231"/>
      <c r="AL315" s="303"/>
      <c r="AM315" s="231"/>
      <c r="AN315" s="231"/>
      <c r="AO315" s="304" t="e">
        <f aca="false">SUM(AO313:AO314)</f>
        <v>#VALUE!</v>
      </c>
      <c r="AP315" s="305"/>
      <c r="AQ315" s="59"/>
      <c r="AR315" s="283" t="s">
        <v>39</v>
      </c>
      <c r="AS315" s="231"/>
      <c r="AT315" s="303"/>
      <c r="AU315" s="231"/>
    </row>
    <row r="316" customFormat="false" ht="15.75" hidden="false" customHeight="false" outlineLevel="0" collapsed="false">
      <c r="AI316" s="275"/>
      <c r="AJ316" s="41"/>
      <c r="AK316" s="41"/>
      <c r="AL316" s="41"/>
      <c r="AM316" s="41"/>
      <c r="AN316" s="41"/>
      <c r="AO316" s="266"/>
      <c r="AP316" s="27"/>
      <c r="AQ316" s="59"/>
      <c r="AR316" s="275"/>
      <c r="AS316" s="41"/>
      <c r="AT316" s="41"/>
      <c r="AU316" s="41"/>
    </row>
    <row r="317" customFormat="false" ht="15" hidden="false" customHeight="false" outlineLevel="0" collapsed="false">
      <c r="AI317" s="209" t="s">
        <v>41</v>
      </c>
      <c r="AJ317" s="201"/>
      <c r="AK317" s="201"/>
      <c r="AL317" s="282"/>
      <c r="AM317" s="306"/>
      <c r="AN317" s="306"/>
      <c r="AO317" s="306"/>
      <c r="AP317" s="306"/>
      <c r="AQ317" s="59"/>
      <c r="AR317" s="209" t="s">
        <v>41</v>
      </c>
      <c r="AS317" s="201"/>
      <c r="AT317" s="282"/>
    </row>
    <row r="318" customFormat="false" ht="15" hidden="false" customHeight="false" outlineLevel="0" collapsed="false">
      <c r="AI318" s="260"/>
      <c r="AL318" s="261"/>
      <c r="AM318" s="306"/>
      <c r="AN318" s="306"/>
      <c r="AO318" s="306"/>
      <c r="AP318" s="306"/>
      <c r="AQ318" s="59"/>
      <c r="AR318" s="260"/>
      <c r="AS318" s="59"/>
      <c r="AT318" s="261"/>
    </row>
    <row r="319" customFormat="false" ht="15" hidden="false" customHeight="false" outlineLevel="0" collapsed="false">
      <c r="AI319" s="307" t="s">
        <v>256</v>
      </c>
      <c r="AJ319" s="277"/>
      <c r="AK319" s="277"/>
      <c r="AL319" s="308" t="n">
        <f aca="false">SUM(AO296/100*85)</f>
        <v>0</v>
      </c>
      <c r="AM319" s="306"/>
      <c r="AN319" s="306"/>
      <c r="AO319" s="306"/>
      <c r="AP319" s="306"/>
      <c r="AQ319" s="59"/>
      <c r="AR319" s="307" t="s">
        <v>256</v>
      </c>
      <c r="AS319" s="277"/>
      <c r="AT319" s="308" t="e">
        <f aca="false">SUM(#REF!/100*85)</f>
        <v>#REF!</v>
      </c>
    </row>
    <row r="320" customFormat="false" ht="15" hidden="false" customHeight="false" outlineLevel="0" collapsed="false">
      <c r="AI320" s="307"/>
      <c r="AJ320" s="277"/>
      <c r="AK320" s="277"/>
      <c r="AL320" s="310"/>
      <c r="AM320" s="306"/>
      <c r="AN320" s="306"/>
      <c r="AO320" s="306"/>
      <c r="AP320" s="306"/>
      <c r="AQ320" s="59"/>
      <c r="AR320" s="307"/>
      <c r="AS320" s="277"/>
      <c r="AT320" s="310"/>
    </row>
    <row r="321" customFormat="false" ht="15" hidden="false" customHeight="false" outlineLevel="0" collapsed="false">
      <c r="AI321" s="307" t="s">
        <v>43</v>
      </c>
      <c r="AJ321" s="277"/>
      <c r="AK321" s="277"/>
      <c r="AL321" s="310" t="e">
        <f aca="false">#REF!</f>
        <v>#REF!</v>
      </c>
      <c r="AM321" s="306"/>
      <c r="AN321" s="306"/>
      <c r="AO321" s="306"/>
      <c r="AP321" s="306"/>
      <c r="AQ321" s="59"/>
      <c r="AR321" s="307" t="s">
        <v>43</v>
      </c>
      <c r="AS321" s="277"/>
      <c r="AT321" s="310" t="e">
        <f aca="false">#REF!</f>
        <v>#REF!</v>
      </c>
      <c r="AU321" s="59"/>
    </row>
    <row r="322" customFormat="false" ht="15" hidden="false" customHeight="false" outlineLevel="0" collapsed="false">
      <c r="AI322" s="307"/>
      <c r="AJ322" s="277"/>
      <c r="AK322" s="277"/>
      <c r="AL322" s="310"/>
      <c r="AM322" s="306"/>
      <c r="AN322" s="306"/>
      <c r="AO322" s="306"/>
      <c r="AP322" s="306"/>
      <c r="AQ322" s="59"/>
      <c r="AR322" s="307"/>
      <c r="AS322" s="277"/>
      <c r="AT322" s="310"/>
      <c r="AU322" s="59"/>
    </row>
    <row r="323" customFormat="false" ht="15" hidden="false" customHeight="false" outlineLevel="0" collapsed="false">
      <c r="AI323" s="307" t="s">
        <v>44</v>
      </c>
      <c r="AJ323" s="277"/>
      <c r="AK323" s="277"/>
      <c r="AL323" s="310" t="n">
        <v>3</v>
      </c>
      <c r="AM323" s="306"/>
      <c r="AN323" s="306"/>
      <c r="AO323" s="306"/>
      <c r="AP323" s="306"/>
      <c r="AQ323" s="59"/>
      <c r="AR323" s="307" t="s">
        <v>44</v>
      </c>
      <c r="AS323" s="277"/>
      <c r="AT323" s="310" t="n">
        <v>3</v>
      </c>
      <c r="AU323" s="59"/>
    </row>
    <row r="324" customFormat="false" ht="15" hidden="false" customHeight="false" outlineLevel="0" collapsed="false">
      <c r="AI324" s="307" t="s">
        <v>45</v>
      </c>
      <c r="AJ324" s="277"/>
      <c r="AK324" s="277"/>
      <c r="AL324" s="310"/>
      <c r="AM324" s="306"/>
      <c r="AN324" s="306"/>
      <c r="AO324" s="306"/>
      <c r="AP324" s="306"/>
      <c r="AQ324" s="59"/>
      <c r="AR324" s="307" t="s">
        <v>45</v>
      </c>
      <c r="AS324" s="277"/>
      <c r="AT324" s="310"/>
      <c r="AU324" s="59"/>
    </row>
    <row r="325" customFormat="false" ht="15" hidden="false" customHeight="false" outlineLevel="0" collapsed="false">
      <c r="AI325" s="307"/>
      <c r="AJ325" s="277"/>
      <c r="AK325" s="277"/>
      <c r="AL325" s="310"/>
      <c r="AQ325" s="59"/>
      <c r="AR325" s="307"/>
      <c r="AS325" s="277"/>
      <c r="AT325" s="310"/>
    </row>
    <row r="326" customFormat="false" ht="15" hidden="false" customHeight="false" outlineLevel="0" collapsed="false">
      <c r="AI326" s="312" t="s">
        <v>46</v>
      </c>
      <c r="AJ326" s="313"/>
      <c r="AK326" s="313"/>
      <c r="AL326" s="314" t="e">
        <f aca="false">ROUND((AL319*AL321*AL323),-0)</f>
        <v>#REF!</v>
      </c>
      <c r="AQ326" s="59"/>
      <c r="AR326" s="312" t="s">
        <v>46</v>
      </c>
      <c r="AS326" s="313"/>
      <c r="AT326" s="314" t="e">
        <f aca="false">ROUND((AT319*AT321*AT323),-0)</f>
        <v>#REF!</v>
      </c>
    </row>
    <row r="327" customFormat="false" ht="15" hidden="false" customHeight="false" outlineLevel="0" collapsed="false">
      <c r="AI327" s="97"/>
      <c r="AJ327" s="97"/>
      <c r="AK327" s="97"/>
      <c r="AL327" s="306"/>
      <c r="AQ327" s="59"/>
      <c r="AR327" s="97"/>
      <c r="AS327" s="97"/>
      <c r="AT327" s="306"/>
    </row>
    <row r="328" customFormat="false" ht="15" hidden="false" customHeight="false" outlineLevel="0" collapsed="false">
      <c r="AI328" s="97" t="s">
        <v>47</v>
      </c>
      <c r="AJ328" s="97"/>
      <c r="AK328" s="97"/>
      <c r="AL328" s="306"/>
      <c r="AQ328" s="59"/>
      <c r="AR328" s="97" t="s">
        <v>47</v>
      </c>
      <c r="AS328" s="97"/>
      <c r="AT328" s="306"/>
      <c r="AU328" s="59"/>
    </row>
    <row r="329" customFormat="false" ht="15" hidden="false" customHeight="false" outlineLevel="0" collapsed="false">
      <c r="AI329" s="97"/>
      <c r="AJ329" s="97"/>
      <c r="AK329" s="97"/>
      <c r="AL329" s="306"/>
      <c r="AQ329" s="59"/>
      <c r="AR329" s="59"/>
      <c r="AS329" s="59"/>
      <c r="AT329" s="59"/>
      <c r="AU329" s="59"/>
    </row>
    <row r="330" customFormat="false" ht="15" hidden="false" customHeight="false" outlineLevel="0" collapsed="false">
      <c r="AI330" s="209" t="s">
        <v>112</v>
      </c>
      <c r="AJ330" s="47"/>
      <c r="AK330" s="47"/>
      <c r="AL330" s="47"/>
      <c r="AM330" s="47"/>
      <c r="AN330" s="47"/>
      <c r="AO330" s="282"/>
      <c r="AP330" s="27"/>
      <c r="AQ330" s="59"/>
      <c r="AR330" s="209" t="s">
        <v>112</v>
      </c>
      <c r="AS330" s="47"/>
      <c r="AT330" s="47"/>
      <c r="AU330" s="47"/>
    </row>
    <row r="331" customFormat="false" ht="15" hidden="false" customHeight="false" outlineLevel="0" collapsed="false">
      <c r="AI331" s="283" t="n">
        <v>5406</v>
      </c>
      <c r="AJ331" s="284"/>
      <c r="AK331" s="284"/>
      <c r="AL331" s="284"/>
      <c r="AM331" s="284"/>
      <c r="AN331" s="284"/>
      <c r="AO331" s="285"/>
      <c r="AP331" s="286"/>
      <c r="AQ331" s="59"/>
      <c r="AR331" s="283" t="n">
        <v>5406</v>
      </c>
      <c r="AS331" s="284"/>
      <c r="AT331" s="284"/>
      <c r="AU331" s="284"/>
    </row>
    <row r="332" customFormat="false" ht="15" hidden="false" customHeight="false" outlineLevel="0" collapsed="false">
      <c r="AI332" s="287" t="s">
        <v>0</v>
      </c>
      <c r="AJ332" s="287"/>
      <c r="AK332" s="287"/>
      <c r="AL332" s="287"/>
      <c r="AM332" s="287"/>
      <c r="AN332" s="287"/>
      <c r="AO332" s="287"/>
      <c r="AP332" s="286"/>
      <c r="AQ332" s="59"/>
      <c r="AR332" s="288" t="s">
        <v>0</v>
      </c>
      <c r="AS332" s="288"/>
      <c r="AT332" s="288"/>
      <c r="AU332" s="288"/>
    </row>
    <row r="333" customFormat="false" ht="15" hidden="false" customHeight="false" outlineLevel="0" collapsed="false">
      <c r="AI333" s="287" t="s">
        <v>240</v>
      </c>
      <c r="AJ333" s="287"/>
      <c r="AK333" s="287"/>
      <c r="AL333" s="287"/>
      <c r="AM333" s="287"/>
      <c r="AN333" s="287"/>
      <c r="AO333" s="287"/>
      <c r="AP333" s="286"/>
      <c r="AQ333" s="59"/>
      <c r="AR333" s="288" t="s">
        <v>240</v>
      </c>
      <c r="AS333" s="288"/>
      <c r="AT333" s="288"/>
      <c r="AU333" s="288"/>
    </row>
    <row r="334" customFormat="false" ht="15" hidden="false" customHeight="false" outlineLevel="0" collapsed="false">
      <c r="AI334" s="288"/>
      <c r="AM334" s="59"/>
      <c r="AN334" s="59"/>
      <c r="AO334" s="289"/>
      <c r="AP334" s="45"/>
      <c r="AQ334" s="59"/>
      <c r="AR334" s="288"/>
      <c r="AS334" s="59"/>
      <c r="AT334" s="59"/>
      <c r="AU334" s="59"/>
    </row>
    <row r="335" customFormat="false" ht="15.75" hidden="false" customHeight="false" outlineLevel="0" collapsed="false">
      <c r="AI335" s="290" t="s">
        <v>9</v>
      </c>
      <c r="AJ335" s="270" t="s">
        <v>267</v>
      </c>
      <c r="AK335" s="270"/>
      <c r="AM335" s="59"/>
      <c r="AN335" s="59"/>
      <c r="AO335" s="289"/>
      <c r="AP335" s="45"/>
      <c r="AQ335" s="59"/>
      <c r="AR335" s="290" t="s">
        <v>9</v>
      </c>
      <c r="AS335" s="270" t="s">
        <v>62</v>
      </c>
      <c r="AT335" s="59"/>
      <c r="AU335" s="59"/>
    </row>
    <row r="336" customFormat="false" ht="15" hidden="false" customHeight="false" outlineLevel="0" collapsed="false">
      <c r="AI336" s="260"/>
      <c r="AM336" s="59"/>
      <c r="AN336" s="59"/>
      <c r="AO336" s="261"/>
      <c r="AP336" s="27"/>
      <c r="AQ336" s="59"/>
      <c r="AR336" s="260"/>
      <c r="AS336" s="59"/>
      <c r="AT336" s="59"/>
      <c r="AU336" s="59"/>
    </row>
    <row r="337" customFormat="false" ht="15" hidden="false" customHeight="false" outlineLevel="0" collapsed="false">
      <c r="AI337" s="290" t="s">
        <v>243</v>
      </c>
      <c r="AJ337" s="59" t="e">
        <f aca="false">VLOOKUP($AA$150,$C$7:$AB$20,3,0)</f>
        <v>#N/A</v>
      </c>
      <c r="AL337" s="291"/>
      <c r="AM337" s="291" t="s">
        <v>13</v>
      </c>
      <c r="AN337" s="291"/>
      <c r="AO337" s="59" t="e">
        <f aca="false">VLOOKUP($AA$150,$C$7:$AB$20,2,0)</f>
        <v>#N/A</v>
      </c>
      <c r="AP337" s="59"/>
      <c r="AQ337" s="59"/>
      <c r="AR337" s="290" t="s">
        <v>243</v>
      </c>
      <c r="AS337" s="59" t="e">
        <f aca="false">VLOOKUP($AA$150,$C$7:$AB$20,3,0)</f>
        <v>#N/A</v>
      </c>
      <c r="AT337" s="291"/>
      <c r="AU337" s="291" t="s">
        <v>13</v>
      </c>
    </row>
    <row r="338" customFormat="false" ht="15" hidden="false" customHeight="false" outlineLevel="0" collapsed="false">
      <c r="AI338" s="260"/>
      <c r="AM338" s="59"/>
      <c r="AN338" s="59"/>
      <c r="AO338" s="261"/>
      <c r="AP338" s="27"/>
      <c r="AQ338" s="59"/>
      <c r="AR338" s="260"/>
      <c r="AS338" s="59"/>
      <c r="AT338" s="59"/>
      <c r="AU338" s="59"/>
    </row>
    <row r="339" customFormat="false" ht="15" hidden="false" customHeight="false" outlineLevel="0" collapsed="false">
      <c r="AI339" s="260"/>
      <c r="AJ339" s="291"/>
      <c r="AK339" s="291"/>
      <c r="AM339" s="59"/>
      <c r="AN339" s="59"/>
      <c r="AO339" s="261"/>
      <c r="AP339" s="27"/>
      <c r="AQ339" s="59"/>
      <c r="AR339" s="260"/>
      <c r="AS339" s="291"/>
      <c r="AT339" s="59"/>
      <c r="AU339" s="59"/>
    </row>
    <row r="340" customFormat="false" ht="15" hidden="false" customHeight="false" outlineLevel="0" collapsed="false">
      <c r="AI340" s="275"/>
      <c r="AJ340" s="41"/>
      <c r="AK340" s="41"/>
      <c r="AL340" s="41"/>
      <c r="AM340" s="41"/>
      <c r="AN340" s="41"/>
      <c r="AO340" s="276"/>
      <c r="AP340" s="27"/>
      <c r="AQ340" s="59"/>
      <c r="AR340" s="275"/>
      <c r="AS340" s="41"/>
      <c r="AT340" s="41"/>
      <c r="AU340" s="41"/>
    </row>
    <row r="341" customFormat="false" ht="15" hidden="false" customHeight="false" outlineLevel="0" collapsed="false">
      <c r="AM341" s="204"/>
      <c r="AN341" s="204"/>
      <c r="AO341" s="59"/>
      <c r="AP341" s="59"/>
      <c r="AQ341" s="59"/>
      <c r="AR341" s="59"/>
      <c r="AS341" s="59"/>
      <c r="AT341" s="59"/>
      <c r="AU341" s="204"/>
    </row>
    <row r="342" customFormat="false" ht="15" hidden="false" customHeight="false" outlineLevel="0" collapsed="false">
      <c r="AI342" s="209"/>
      <c r="AJ342" s="47"/>
      <c r="AK342" s="47"/>
      <c r="AL342" s="48" t="s">
        <v>17</v>
      </c>
      <c r="AM342" s="49" t="s">
        <v>17</v>
      </c>
      <c r="AN342" s="49"/>
      <c r="AO342" s="292" t="s">
        <v>17</v>
      </c>
      <c r="AP342" s="45"/>
      <c r="AQ342" s="59"/>
      <c r="AR342" s="209"/>
      <c r="AS342" s="47"/>
      <c r="AT342" s="48" t="s">
        <v>17</v>
      </c>
      <c r="AU342" s="49" t="s">
        <v>17</v>
      </c>
    </row>
    <row r="343" customFormat="false" ht="15" hidden="false" customHeight="false" outlineLevel="0" collapsed="false">
      <c r="AI343" s="260"/>
      <c r="AM343" s="59"/>
      <c r="AN343" s="59"/>
      <c r="AO343" s="243"/>
      <c r="AP343" s="27"/>
      <c r="AQ343" s="59"/>
      <c r="AR343" s="260"/>
      <c r="AS343" s="59"/>
      <c r="AT343" s="59"/>
      <c r="AU343" s="59"/>
    </row>
    <row r="344" customFormat="false" ht="15.75" hidden="false" customHeight="false" outlineLevel="0" collapsed="false">
      <c r="AI344" s="260" t="s">
        <v>78</v>
      </c>
      <c r="AJ344" s="270"/>
      <c r="AK344" s="270"/>
      <c r="AL344" s="195" t="e">
        <f aca="false">VLOOKUP($AA$150,$C$7:$E$17,5,0)</f>
        <v>#VALUE!</v>
      </c>
      <c r="AM344" s="59"/>
      <c r="AN344" s="59"/>
      <c r="AO344" s="236"/>
      <c r="AP344" s="53"/>
      <c r="AQ344" s="59"/>
      <c r="AR344" s="260" t="s">
        <v>78</v>
      </c>
      <c r="AS344" s="270"/>
      <c r="AT344" s="195" t="e">
        <f aca="false">VLOOKUP($AA$150,$C$7:$E$17,5,0)</f>
        <v>#VALUE!</v>
      </c>
      <c r="AU344" s="59"/>
    </row>
    <row r="345" customFormat="false" ht="15" hidden="false" customHeight="false" outlineLevel="0" collapsed="false">
      <c r="AI345" s="260"/>
      <c r="AO345" s="236"/>
      <c r="AP345" s="53"/>
      <c r="AQ345" s="59"/>
      <c r="AR345" s="260"/>
      <c r="AS345" s="59"/>
      <c r="AT345" s="59"/>
      <c r="AU345" s="195"/>
    </row>
    <row r="346" customFormat="false" ht="15" hidden="false" customHeight="false" outlineLevel="0" collapsed="false">
      <c r="AI346" s="260" t="s">
        <v>23</v>
      </c>
      <c r="AM346" s="55" t="e">
        <f aca="false">ROUND((AL344/12),-0)</f>
        <v>#VALUE!</v>
      </c>
      <c r="AN346" s="55"/>
      <c r="AO346" s="236"/>
      <c r="AP346" s="53"/>
      <c r="AQ346" s="59"/>
      <c r="AR346" s="260" t="s">
        <v>23</v>
      </c>
      <c r="AS346" s="59"/>
      <c r="AT346" s="59"/>
      <c r="AU346" s="55" t="e">
        <f aca="false">ROUND((AT344/12),-0)</f>
        <v>#VALUE!</v>
      </c>
    </row>
    <row r="347" customFormat="false" ht="15" hidden="false" customHeight="false" outlineLevel="0" collapsed="false">
      <c r="AI347" s="260"/>
      <c r="AM347" s="55"/>
      <c r="AN347" s="55"/>
      <c r="AO347" s="236"/>
      <c r="AP347" s="53"/>
      <c r="AQ347" s="59"/>
      <c r="AR347" s="260"/>
      <c r="AS347" s="59"/>
      <c r="AT347" s="59"/>
      <c r="AU347" s="55"/>
    </row>
    <row r="348" customFormat="false" ht="15" hidden="false" customHeight="false" outlineLevel="0" collapsed="false">
      <c r="AI348" s="260" t="s">
        <v>244</v>
      </c>
      <c r="AM348" s="55" t="e">
        <f aca="false">VLOOKUP($AA$150,$C$7:$AI$22,19,0)</f>
        <v>#N/A</v>
      </c>
      <c r="AN348" s="55"/>
      <c r="AO348" s="236"/>
      <c r="AP348" s="53"/>
      <c r="AQ348" s="59"/>
      <c r="AR348" s="260" t="s">
        <v>244</v>
      </c>
      <c r="AS348" s="59"/>
      <c r="AT348" s="59"/>
      <c r="AU348" s="55" t="e">
        <f aca="false">VLOOKUP($AA$150,$C$7:$AI$22,19,0)</f>
        <v>#N/A</v>
      </c>
    </row>
    <row r="349" customFormat="false" ht="15" hidden="false" customHeight="false" outlineLevel="0" collapsed="false">
      <c r="AI349" s="260"/>
      <c r="AM349" s="55"/>
      <c r="AN349" s="55"/>
      <c r="AO349" s="236"/>
      <c r="AP349" s="53"/>
      <c r="AQ349" s="59"/>
      <c r="AR349" s="260"/>
      <c r="AS349" s="59"/>
      <c r="AT349" s="59"/>
      <c r="AU349" s="55"/>
    </row>
    <row r="350" customFormat="false" ht="15" hidden="false" customHeight="false" outlineLevel="0" collapsed="false">
      <c r="AI350" s="260" t="s">
        <v>27</v>
      </c>
      <c r="AM350" s="55" t="e">
        <f aca="false">ROUND((AL344/36),-0)</f>
        <v>#VALUE!</v>
      </c>
      <c r="AN350" s="55"/>
      <c r="AO350" s="236"/>
      <c r="AP350" s="53"/>
      <c r="AQ350" s="59"/>
      <c r="AR350" s="260" t="s">
        <v>27</v>
      </c>
      <c r="AS350" s="59"/>
      <c r="AT350" s="59"/>
      <c r="AU350" s="55" t="e">
        <f aca="false">ROUND((AT344/36),-0)</f>
        <v>#VALUE!</v>
      </c>
    </row>
    <row r="351" customFormat="false" ht="15" hidden="false" customHeight="false" outlineLevel="0" collapsed="false">
      <c r="AI351" s="260"/>
      <c r="AM351" s="53"/>
      <c r="AN351" s="53"/>
      <c r="AO351" s="236"/>
      <c r="AP351" s="53"/>
      <c r="AQ351" s="59"/>
      <c r="AR351" s="260"/>
      <c r="AS351" s="59"/>
      <c r="AT351" s="59"/>
      <c r="AU351" s="53"/>
    </row>
    <row r="352" customFormat="false" ht="15" hidden="false" customHeight="false" outlineLevel="0" collapsed="false">
      <c r="AI352" s="260" t="s">
        <v>245</v>
      </c>
      <c r="AM352" s="53" t="e">
        <f aca="false">VLOOKUP($AA$150,$C$7:$AJ$19,20,0)</f>
        <v>#N/A</v>
      </c>
      <c r="AN352" s="53"/>
      <c r="AO352" s="236"/>
      <c r="AP352" s="53"/>
      <c r="AQ352" s="59"/>
      <c r="AR352" s="260" t="s">
        <v>245</v>
      </c>
      <c r="AS352" s="59"/>
      <c r="AT352" s="59"/>
      <c r="AU352" s="53" t="e">
        <f aca="false">VLOOKUP($AA$150,$C$7:$AJ$19,20,0)</f>
        <v>#N/A</v>
      </c>
    </row>
    <row r="353" customFormat="false" ht="15" hidden="false" customHeight="false" outlineLevel="0" collapsed="false">
      <c r="AI353" s="260"/>
      <c r="AM353" s="53"/>
      <c r="AN353" s="53"/>
      <c r="AO353" s="236"/>
      <c r="AP353" s="53"/>
      <c r="AQ353" s="59"/>
      <c r="AR353" s="260"/>
      <c r="AS353" s="59"/>
      <c r="AT353" s="59"/>
      <c r="AU353" s="53"/>
    </row>
    <row r="354" customFormat="false" ht="15" hidden="false" customHeight="false" outlineLevel="0" collapsed="false">
      <c r="AI354" s="260" t="s">
        <v>246</v>
      </c>
      <c r="AM354" s="53" t="e">
        <f aca="false">VLOOKUP($AA$150,$C$7:$AJ$19,21,0)</f>
        <v>#N/A</v>
      </c>
      <c r="AN354" s="53"/>
      <c r="AO354" s="236"/>
      <c r="AP354" s="53"/>
      <c r="AQ354" s="59"/>
      <c r="AR354" s="260" t="s">
        <v>246</v>
      </c>
      <c r="AS354" s="59"/>
      <c r="AT354" s="59"/>
      <c r="AU354" s="53" t="e">
        <f aca="false">VLOOKUP($AA$150,$C$7:$AJ$19,21,0)</f>
        <v>#N/A</v>
      </c>
    </row>
    <row r="355" customFormat="false" ht="15.75" hidden="false" customHeight="false" outlineLevel="0" collapsed="false">
      <c r="AI355" s="293"/>
      <c r="AM355" s="48" t="s">
        <v>247</v>
      </c>
      <c r="AN355" s="48"/>
      <c r="AO355" s="213" t="e">
        <f aca="false">AM346+AM350</f>
        <v>#VALUE!</v>
      </c>
      <c r="AP355" s="53"/>
      <c r="AQ355" s="59"/>
      <c r="AR355" s="293"/>
      <c r="AS355" s="59"/>
      <c r="AT355" s="59"/>
      <c r="AU355" s="48" t="s">
        <v>247</v>
      </c>
    </row>
    <row r="356" customFormat="false" ht="15.75" hidden="false" customHeight="false" outlineLevel="0" collapsed="false">
      <c r="AI356" s="260"/>
      <c r="AL356" s="270"/>
      <c r="AM356" s="64"/>
      <c r="AN356" s="64"/>
      <c r="AO356" s="236"/>
      <c r="AP356" s="53"/>
      <c r="AQ356" s="59"/>
      <c r="AR356" s="260"/>
      <c r="AS356" s="59"/>
      <c r="AT356" s="270"/>
      <c r="AU356" s="64"/>
    </row>
    <row r="357" customFormat="false" ht="18" hidden="false" customHeight="false" outlineLevel="0" collapsed="false">
      <c r="AI357" s="293" t="s">
        <v>268</v>
      </c>
      <c r="AM357" s="59"/>
      <c r="AN357" s="59"/>
      <c r="AO357" s="294" t="e">
        <f aca="false">AO355+AO356</f>
        <v>#VALUE!</v>
      </c>
      <c r="AP357" s="295"/>
      <c r="AQ357" s="59"/>
      <c r="AR357" s="293" t="s">
        <v>269</v>
      </c>
      <c r="AS357" s="59"/>
      <c r="AT357" s="59"/>
      <c r="AU357" s="59"/>
    </row>
    <row r="358" customFormat="false" ht="15" hidden="false" customHeight="false" outlineLevel="0" collapsed="false">
      <c r="AI358" s="260"/>
      <c r="AM358" s="59"/>
      <c r="AN358" s="59"/>
      <c r="AO358" s="236"/>
      <c r="AP358" s="53"/>
      <c r="AQ358" s="59"/>
      <c r="AR358" s="260"/>
      <c r="AS358" s="59"/>
      <c r="AT358" s="59"/>
      <c r="AU358" s="59"/>
    </row>
    <row r="359" customFormat="false" ht="15" hidden="false" customHeight="false" outlineLevel="0" collapsed="false">
      <c r="AI359" s="260" t="s">
        <v>31</v>
      </c>
      <c r="AJ359" s="296"/>
      <c r="AK359" s="296"/>
      <c r="AM359" s="59"/>
      <c r="AN359" s="59"/>
      <c r="AO359" s="236" t="n">
        <f aca="false">-$AC388</f>
        <v>-0</v>
      </c>
      <c r="AP359" s="53"/>
      <c r="AQ359" s="59"/>
      <c r="AR359" s="260" t="s">
        <v>31</v>
      </c>
      <c r="AS359" s="296"/>
      <c r="AT359" s="59"/>
      <c r="AU359" s="59"/>
    </row>
    <row r="360" customFormat="false" ht="15" hidden="false" customHeight="false" outlineLevel="0" collapsed="false">
      <c r="AI360" s="260"/>
      <c r="AM360" s="59"/>
      <c r="AN360" s="59"/>
      <c r="AO360" s="236"/>
      <c r="AP360" s="53"/>
      <c r="AQ360" s="59"/>
      <c r="AR360" s="260"/>
      <c r="AS360" s="59"/>
      <c r="AT360" s="59"/>
      <c r="AU360" s="59"/>
    </row>
    <row r="361" customFormat="false" ht="15" hidden="false" customHeight="false" outlineLevel="0" collapsed="false">
      <c r="AI361" s="297" t="s">
        <v>32</v>
      </c>
      <c r="AJ361" s="298" t="e">
        <f aca="false">VLOOKUP($AA$150,$C$7:$AR$19,6,0)</f>
        <v>#N/A</v>
      </c>
      <c r="AK361" s="298"/>
      <c r="AO361" s="299" t="e">
        <f aca="false">AJ361*AO357</f>
        <v>#N/A</v>
      </c>
      <c r="AP361" s="300"/>
      <c r="AQ361" s="59"/>
      <c r="AR361" s="297" t="s">
        <v>32</v>
      </c>
      <c r="AS361" s="298" t="e">
        <f aca="false">VLOOKUP($AA$150,$C$7:$AR$19,6,0)</f>
        <v>#N/A</v>
      </c>
      <c r="AT361" s="59"/>
      <c r="AU361" s="195"/>
    </row>
    <row r="362" customFormat="false" ht="15" hidden="false" customHeight="false" outlineLevel="0" collapsed="false">
      <c r="AI362" s="297" t="s">
        <v>33</v>
      </c>
      <c r="AJ362" s="298" t="e">
        <f aca="false">VLOOKUP($AA$150,$C$7:$AR$19,7,0)</f>
        <v>#N/A</v>
      </c>
      <c r="AK362" s="298"/>
      <c r="AO362" s="299" t="e">
        <f aca="false">AJ362*AO357</f>
        <v>#N/A</v>
      </c>
      <c r="AP362" s="300"/>
      <c r="AQ362" s="59"/>
      <c r="AR362" s="297" t="s">
        <v>33</v>
      </c>
      <c r="AS362" s="298" t="e">
        <f aca="false">VLOOKUP($AA$150,$C$7:$AR$19,7,0)</f>
        <v>#N/A</v>
      </c>
      <c r="AT362" s="59"/>
      <c r="AU362" s="195"/>
    </row>
    <row r="363" customFormat="false" ht="15" hidden="false" customHeight="false" outlineLevel="0" collapsed="false">
      <c r="AI363" s="297" t="s">
        <v>34</v>
      </c>
      <c r="AJ363" s="298" t="e">
        <f aca="false">VLOOKUP($AA$150,$C$7:$AR$19,8,0)</f>
        <v>#N/A</v>
      </c>
      <c r="AK363" s="298"/>
      <c r="AO363" s="299" t="e">
        <f aca="false">AJ363*AO357</f>
        <v>#N/A</v>
      </c>
      <c r="AP363" s="300"/>
      <c r="AQ363" s="59"/>
      <c r="AR363" s="297" t="s">
        <v>34</v>
      </c>
      <c r="AS363" s="298" t="e">
        <f aca="false">VLOOKUP($AA$150,$C$7:$AR$19,8,0)</f>
        <v>#N/A</v>
      </c>
      <c r="AT363" s="59"/>
      <c r="AU363" s="195"/>
    </row>
    <row r="364" customFormat="false" ht="15" hidden="false" customHeight="false" outlineLevel="0" collapsed="false">
      <c r="AI364" s="297" t="s">
        <v>48</v>
      </c>
      <c r="AJ364" s="301"/>
      <c r="AK364" s="301"/>
      <c r="AO364" s="302" t="e">
        <f aca="false">SUM(AO361:AO363)</f>
        <v>#N/A</v>
      </c>
      <c r="AP364" s="300"/>
      <c r="AQ364" s="59"/>
      <c r="AR364" s="297" t="s">
        <v>48</v>
      </c>
      <c r="AS364" s="301"/>
      <c r="AT364" s="59"/>
      <c r="AU364" s="195"/>
    </row>
    <row r="365" customFormat="false" ht="15" hidden="false" customHeight="false" outlineLevel="0" collapsed="false">
      <c r="AI365" s="260"/>
      <c r="AM365" s="59"/>
      <c r="AN365" s="59"/>
      <c r="AO365" s="236"/>
      <c r="AP365" s="53"/>
      <c r="AQ365" s="59"/>
      <c r="AR365" s="260"/>
      <c r="AS365" s="59"/>
      <c r="AT365" s="59"/>
      <c r="AU365" s="59"/>
    </row>
    <row r="366" customFormat="false" ht="15" hidden="false" customHeight="false" outlineLevel="0" collapsed="false">
      <c r="AI366" s="260"/>
      <c r="AM366" s="59"/>
      <c r="AN366" s="59"/>
      <c r="AO366" s="236"/>
      <c r="AP366" s="53"/>
      <c r="AQ366" s="59"/>
      <c r="AR366" s="260"/>
      <c r="AS366" s="59"/>
      <c r="AT366" s="59"/>
      <c r="AU366" s="59"/>
    </row>
    <row r="367" customFormat="false" ht="15" hidden="false" customHeight="false" outlineLevel="0" collapsed="false">
      <c r="AI367" s="275" t="s">
        <v>251</v>
      </c>
      <c r="AJ367" s="41"/>
      <c r="AK367" s="41"/>
      <c r="AL367" s="41"/>
      <c r="AM367" s="41"/>
      <c r="AN367" s="41"/>
      <c r="AO367" s="268" t="e">
        <f aca="false">SUM(AO357:AO359)</f>
        <v>#VALUE!</v>
      </c>
      <c r="AP367" s="53"/>
      <c r="AQ367" s="59"/>
      <c r="AR367" s="275" t="s">
        <v>251</v>
      </c>
      <c r="AS367" s="41"/>
      <c r="AT367" s="41"/>
      <c r="AU367" s="41"/>
    </row>
    <row r="368" customFormat="false" ht="15" hidden="false" customHeight="false" outlineLevel="0" collapsed="false">
      <c r="AQ368" s="59"/>
      <c r="AR368" s="59"/>
      <c r="AS368" s="59"/>
      <c r="AT368" s="59"/>
      <c r="AU368" s="195"/>
    </row>
    <row r="369" customFormat="false" ht="15" hidden="false" customHeight="false" outlineLevel="0" collapsed="false">
      <c r="AI369" s="209"/>
      <c r="AJ369" s="47"/>
      <c r="AK369" s="47"/>
      <c r="AL369" s="47"/>
      <c r="AM369" s="47"/>
      <c r="AN369" s="47"/>
      <c r="AO369" s="213"/>
      <c r="AP369" s="53"/>
      <c r="AQ369" s="59"/>
      <c r="AR369" s="209"/>
      <c r="AS369" s="47"/>
      <c r="AT369" s="47"/>
      <c r="AU369" s="47"/>
    </row>
    <row r="370" customFormat="false" ht="15" hidden="false" customHeight="false" outlineLevel="0" collapsed="false">
      <c r="AI370" s="260" t="s">
        <v>252</v>
      </c>
      <c r="AM370" s="59"/>
      <c r="AN370" s="59"/>
      <c r="AO370" s="236" t="e">
        <f aca="false">AL344</f>
        <v>#VALUE!</v>
      </c>
      <c r="AP370" s="53"/>
      <c r="AQ370" s="59"/>
      <c r="AR370" s="260" t="s">
        <v>252</v>
      </c>
      <c r="AS370" s="59"/>
      <c r="AT370" s="59"/>
      <c r="AU370" s="59"/>
    </row>
    <row r="371" customFormat="false" ht="15" hidden="false" customHeight="false" outlineLevel="0" collapsed="false">
      <c r="AI371" s="260" t="s">
        <v>270</v>
      </c>
      <c r="AM371" s="59"/>
      <c r="AN371" s="59"/>
      <c r="AO371" s="236" t="n">
        <f aca="false">-$AF357</f>
        <v>-0</v>
      </c>
      <c r="AP371" s="53"/>
      <c r="AQ371" s="59"/>
      <c r="AR371" s="260" t="s">
        <v>271</v>
      </c>
      <c r="AS371" s="59"/>
      <c r="AT371" s="59"/>
      <c r="AU371" s="59"/>
    </row>
    <row r="372" customFormat="false" ht="16.5" hidden="false" customHeight="false" outlineLevel="0" collapsed="false">
      <c r="AI372" s="283" t="s">
        <v>39</v>
      </c>
      <c r="AJ372" s="231"/>
      <c r="AK372" s="231"/>
      <c r="AL372" s="303"/>
      <c r="AM372" s="231"/>
      <c r="AN372" s="231"/>
      <c r="AO372" s="304" t="e">
        <f aca="false">SUM(AO370:AO371)</f>
        <v>#VALUE!</v>
      </c>
      <c r="AP372" s="305"/>
      <c r="AQ372" s="59"/>
      <c r="AR372" s="283" t="s">
        <v>39</v>
      </c>
      <c r="AS372" s="231"/>
      <c r="AT372" s="303"/>
      <c r="AU372" s="231"/>
    </row>
    <row r="373" customFormat="false" ht="15.75" hidden="false" customHeight="false" outlineLevel="0" collapsed="false">
      <c r="AI373" s="275"/>
      <c r="AJ373" s="41"/>
      <c r="AK373" s="41"/>
      <c r="AL373" s="41"/>
      <c r="AM373" s="41"/>
      <c r="AN373" s="41"/>
      <c r="AO373" s="266"/>
      <c r="AP373" s="27"/>
      <c r="AQ373" s="59"/>
      <c r="AR373" s="275"/>
      <c r="AS373" s="41"/>
      <c r="AT373" s="41"/>
      <c r="AU373" s="41"/>
    </row>
    <row r="374" customFormat="false" ht="15" hidden="false" customHeight="false" outlineLevel="0" collapsed="false">
      <c r="AQ374" s="59"/>
      <c r="AR374" s="59"/>
      <c r="AS374" s="59"/>
      <c r="AT374" s="59"/>
      <c r="AU374" s="59"/>
    </row>
    <row r="375" customFormat="false" ht="15" hidden="false" customHeight="false" outlineLevel="0" collapsed="false">
      <c r="AI375" s="97"/>
      <c r="AJ375" s="97"/>
      <c r="AK375" s="97"/>
      <c r="AL375" s="306"/>
      <c r="AQ375" s="59"/>
      <c r="AR375" s="97"/>
      <c r="AS375" s="97"/>
      <c r="AT375" s="315"/>
      <c r="AU375" s="59"/>
    </row>
    <row r="376" customFormat="false" ht="15" hidden="false" customHeight="false" outlineLevel="0" collapsed="false">
      <c r="AI376" s="97"/>
      <c r="AJ376" s="97"/>
      <c r="AK376" s="97"/>
      <c r="AL376" s="306"/>
      <c r="AM376" s="306"/>
      <c r="AN376" s="306"/>
      <c r="AO376" s="59"/>
      <c r="AP376" s="59"/>
      <c r="AQ376" s="59"/>
      <c r="AR376" s="97"/>
      <c r="AS376" s="97"/>
      <c r="AT376" s="59"/>
      <c r="AU376" s="59"/>
    </row>
    <row r="377" customFormat="false" ht="15" hidden="false" customHeight="false" outlineLevel="0" collapsed="false">
      <c r="AI377" s="97"/>
      <c r="AJ377" s="97"/>
      <c r="AK377" s="97"/>
      <c r="AL377" s="306"/>
      <c r="AM377" s="306"/>
      <c r="AN377" s="306"/>
      <c r="AO377" s="59"/>
      <c r="AP377" s="59"/>
      <c r="AQ377" s="59"/>
      <c r="AR377" s="97"/>
      <c r="AS377" s="97"/>
      <c r="AT377" s="97"/>
      <c r="AU377" s="59"/>
    </row>
    <row r="378" customFormat="false" ht="15" hidden="false" customHeight="false" outlineLevel="0" collapsed="false">
      <c r="AI378" s="97" t="s">
        <v>40</v>
      </c>
      <c r="AM378" s="306"/>
      <c r="AN378" s="306"/>
      <c r="AO378" s="59"/>
      <c r="AP378" s="59"/>
      <c r="AQ378" s="59"/>
      <c r="AR378" s="97" t="s">
        <v>40</v>
      </c>
      <c r="AS378" s="59"/>
      <c r="AT378" s="59"/>
      <c r="AU378" s="59"/>
    </row>
    <row r="379" customFormat="false" ht="15" hidden="false" customHeight="false" outlineLevel="0" collapsed="false">
      <c r="AI379" s="209" t="s">
        <v>41</v>
      </c>
      <c r="AJ379" s="201"/>
      <c r="AK379" s="201"/>
      <c r="AL379" s="282"/>
      <c r="AM379" s="306"/>
      <c r="AN379" s="306"/>
      <c r="AO379" s="59"/>
      <c r="AP379" s="59"/>
      <c r="AQ379" s="59"/>
      <c r="AR379" s="209" t="s">
        <v>41</v>
      </c>
      <c r="AS379" s="201"/>
      <c r="AT379" s="282"/>
      <c r="AU379" s="59"/>
    </row>
    <row r="380" customFormat="false" ht="15" hidden="false" customHeight="false" outlineLevel="0" collapsed="false">
      <c r="AI380" s="260"/>
      <c r="AL380" s="261"/>
      <c r="AM380" s="306"/>
      <c r="AN380" s="306"/>
      <c r="AO380" s="59"/>
      <c r="AP380" s="59"/>
      <c r="AQ380" s="59"/>
      <c r="AR380" s="260"/>
      <c r="AS380" s="59"/>
      <c r="AT380" s="261"/>
      <c r="AU380" s="59"/>
    </row>
    <row r="381" customFormat="false" ht="15" hidden="false" customHeight="false" outlineLevel="0" collapsed="false">
      <c r="AI381" s="307" t="s">
        <v>256</v>
      </c>
      <c r="AJ381" s="277"/>
      <c r="AK381" s="277"/>
      <c r="AL381" s="308" t="e">
        <f aca="false">SUM(AO357/100*85)</f>
        <v>#VALUE!</v>
      </c>
      <c r="AM381" s="306"/>
      <c r="AN381" s="306"/>
      <c r="AO381" s="59"/>
      <c r="AP381" s="59"/>
      <c r="AQ381" s="59"/>
      <c r="AR381" s="307" t="s">
        <v>256</v>
      </c>
      <c r="AS381" s="277"/>
      <c r="AT381" s="308" t="e">
        <f aca="false">SUM(#REF!/100*85)</f>
        <v>#REF!</v>
      </c>
      <c r="AU381" s="59"/>
    </row>
    <row r="382" customFormat="false" ht="15" hidden="false" customHeight="false" outlineLevel="0" collapsed="false">
      <c r="AI382" s="307"/>
      <c r="AJ382" s="277"/>
      <c r="AK382" s="277"/>
      <c r="AL382" s="310"/>
      <c r="AM382" s="306"/>
      <c r="AN382" s="306"/>
      <c r="AO382" s="59"/>
      <c r="AP382" s="59"/>
      <c r="AQ382" s="59"/>
      <c r="AR382" s="307"/>
      <c r="AS382" s="277"/>
      <c r="AT382" s="310"/>
      <c r="AU382" s="59"/>
    </row>
    <row r="383" customFormat="false" ht="15" hidden="false" customHeight="false" outlineLevel="0" collapsed="false">
      <c r="AI383" s="307" t="s">
        <v>43</v>
      </c>
      <c r="AJ383" s="277"/>
      <c r="AK383" s="277"/>
      <c r="AL383" s="310" t="e">
        <f aca="false">#REF!</f>
        <v>#REF!</v>
      </c>
      <c r="AM383" s="306"/>
      <c r="AN383" s="306"/>
      <c r="AO383" s="59"/>
      <c r="AP383" s="59"/>
      <c r="AQ383" s="59"/>
      <c r="AR383" s="307" t="s">
        <v>43</v>
      </c>
      <c r="AS383" s="277"/>
      <c r="AT383" s="310" t="e">
        <f aca="false">#REF!</f>
        <v>#REF!</v>
      </c>
      <c r="AU383" s="59"/>
    </row>
    <row r="384" customFormat="false" ht="15" hidden="false" customHeight="false" outlineLevel="0" collapsed="false">
      <c r="AI384" s="307"/>
      <c r="AJ384" s="277"/>
      <c r="AK384" s="277"/>
      <c r="AL384" s="310"/>
      <c r="AM384" s="306"/>
      <c r="AN384" s="306"/>
      <c r="AO384" s="59"/>
      <c r="AP384" s="59"/>
      <c r="AQ384" s="59"/>
      <c r="AR384" s="307"/>
      <c r="AS384" s="277"/>
      <c r="AT384" s="310"/>
      <c r="AU384" s="59"/>
    </row>
    <row r="385" customFormat="false" ht="15" hidden="false" customHeight="false" outlineLevel="0" collapsed="false">
      <c r="AI385" s="307" t="s">
        <v>44</v>
      </c>
      <c r="AJ385" s="277"/>
      <c r="AK385" s="277"/>
      <c r="AL385" s="310" t="n">
        <v>3</v>
      </c>
      <c r="AM385" s="306"/>
      <c r="AN385" s="306"/>
      <c r="AO385" s="306"/>
      <c r="AP385" s="306"/>
      <c r="AQ385" s="59"/>
      <c r="AR385" s="307" t="s">
        <v>44</v>
      </c>
      <c r="AS385" s="277"/>
      <c r="AT385" s="310" t="n">
        <v>3</v>
      </c>
      <c r="AU385" s="59"/>
    </row>
    <row r="386" customFormat="false" ht="15" hidden="false" customHeight="false" outlineLevel="0" collapsed="false">
      <c r="AI386" s="307" t="s">
        <v>45</v>
      </c>
      <c r="AJ386" s="277"/>
      <c r="AK386" s="277"/>
      <c r="AL386" s="310"/>
      <c r="AQ386" s="59"/>
      <c r="AR386" s="307" t="s">
        <v>45</v>
      </c>
      <c r="AS386" s="277"/>
      <c r="AT386" s="310"/>
    </row>
    <row r="387" customFormat="false" ht="15" hidden="false" customHeight="false" outlineLevel="0" collapsed="false">
      <c r="AI387" s="307"/>
      <c r="AJ387" s="277"/>
      <c r="AK387" s="277"/>
      <c r="AL387" s="310"/>
      <c r="AQ387" s="59"/>
      <c r="AR387" s="307"/>
      <c r="AS387" s="277"/>
      <c r="AT387" s="310"/>
    </row>
    <row r="388" customFormat="false" ht="15" hidden="false" customHeight="false" outlineLevel="0" collapsed="false">
      <c r="AI388" s="312" t="s">
        <v>46</v>
      </c>
      <c r="AJ388" s="313"/>
      <c r="AK388" s="313"/>
      <c r="AL388" s="314" t="e">
        <f aca="false">ROUND((AL381*AL383*AL385),-0)</f>
        <v>#VALUE!</v>
      </c>
      <c r="AQ388" s="59"/>
      <c r="AR388" s="312" t="s">
        <v>46</v>
      </c>
      <c r="AS388" s="313"/>
      <c r="AT388" s="314" t="e">
        <f aca="false">ROUND((AT381*AT383*AT385),-0)</f>
        <v>#REF!</v>
      </c>
    </row>
    <row r="389" customFormat="false" ht="15" hidden="false" customHeight="false" outlineLevel="0" collapsed="false">
      <c r="AI389" s="97"/>
      <c r="AJ389" s="97"/>
      <c r="AK389" s="97"/>
      <c r="AL389" s="306"/>
      <c r="AQ389" s="59"/>
      <c r="AR389" s="97"/>
      <c r="AS389" s="97"/>
      <c r="AT389" s="306"/>
      <c r="AU389" s="59"/>
    </row>
    <row r="390" customFormat="false" ht="15" hidden="false" customHeight="false" outlineLevel="0" collapsed="false">
      <c r="AI390" s="97" t="s">
        <v>47</v>
      </c>
      <c r="AJ390" s="97"/>
      <c r="AK390" s="97"/>
      <c r="AL390" s="306"/>
      <c r="AQ390" s="59"/>
      <c r="AR390" s="97" t="s">
        <v>47</v>
      </c>
      <c r="AS390" s="97"/>
      <c r="AT390" s="306"/>
      <c r="AU390" s="59"/>
    </row>
    <row r="391" customFormat="false" ht="15" hidden="false" customHeight="false" outlineLevel="0" collapsed="false">
      <c r="AI391" s="97"/>
      <c r="AL391" s="315"/>
      <c r="AQ391" s="59"/>
      <c r="AR391" s="59"/>
      <c r="AS391" s="59"/>
      <c r="AT391" s="59"/>
      <c r="AU391" s="59"/>
    </row>
    <row r="392" customFormat="false" ht="15" hidden="false" customHeight="false" outlineLevel="0" collapsed="false">
      <c r="AI392" s="209" t="s">
        <v>112</v>
      </c>
      <c r="AJ392" s="47"/>
      <c r="AK392" s="47"/>
      <c r="AL392" s="47"/>
      <c r="AM392" s="47"/>
      <c r="AN392" s="47"/>
      <c r="AO392" s="282"/>
      <c r="AP392" s="27"/>
      <c r="AQ392" s="59"/>
      <c r="AR392" s="209" t="s">
        <v>112</v>
      </c>
      <c r="AS392" s="47"/>
      <c r="AT392" s="47"/>
      <c r="AU392" s="47"/>
    </row>
    <row r="393" customFormat="false" ht="15" hidden="false" customHeight="false" outlineLevel="0" collapsed="false">
      <c r="AI393" s="283" t="n">
        <v>5406</v>
      </c>
      <c r="AJ393" s="284"/>
      <c r="AK393" s="284"/>
      <c r="AL393" s="284"/>
      <c r="AM393" s="284"/>
      <c r="AN393" s="284"/>
      <c r="AO393" s="285"/>
      <c r="AP393" s="286"/>
      <c r="AQ393" s="59"/>
      <c r="AR393" s="283" t="n">
        <v>5406</v>
      </c>
      <c r="AS393" s="284"/>
      <c r="AT393" s="284"/>
      <c r="AU393" s="284"/>
    </row>
    <row r="394" customFormat="false" ht="15" hidden="false" customHeight="false" outlineLevel="0" collapsed="false">
      <c r="AI394" s="287" t="s">
        <v>0</v>
      </c>
      <c r="AJ394" s="287"/>
      <c r="AK394" s="287"/>
      <c r="AL394" s="287"/>
      <c r="AM394" s="287"/>
      <c r="AN394" s="287"/>
      <c r="AO394" s="287"/>
      <c r="AP394" s="286"/>
      <c r="AQ394" s="59"/>
      <c r="AR394" s="288" t="s">
        <v>0</v>
      </c>
      <c r="AS394" s="288"/>
      <c r="AT394" s="288"/>
      <c r="AU394" s="288"/>
    </row>
    <row r="395" customFormat="false" ht="15" hidden="false" customHeight="false" outlineLevel="0" collapsed="false">
      <c r="AI395" s="287" t="s">
        <v>240</v>
      </c>
      <c r="AJ395" s="287"/>
      <c r="AK395" s="287"/>
      <c r="AL395" s="287"/>
      <c r="AM395" s="287"/>
      <c r="AN395" s="287"/>
      <c r="AO395" s="287"/>
      <c r="AP395" s="286"/>
      <c r="AQ395" s="59"/>
      <c r="AR395" s="288" t="s">
        <v>240</v>
      </c>
      <c r="AS395" s="288"/>
      <c r="AT395" s="288"/>
      <c r="AU395" s="288"/>
    </row>
    <row r="396" customFormat="false" ht="15" hidden="false" customHeight="false" outlineLevel="0" collapsed="false">
      <c r="AI396" s="288"/>
      <c r="AM396" s="59"/>
      <c r="AN396" s="59"/>
      <c r="AO396" s="289"/>
      <c r="AP396" s="45"/>
      <c r="AQ396" s="59"/>
      <c r="AR396" s="288"/>
      <c r="AS396" s="59"/>
      <c r="AT396" s="59"/>
      <c r="AU396" s="59"/>
    </row>
    <row r="397" customFormat="false" ht="15.75" hidden="false" customHeight="false" outlineLevel="0" collapsed="false">
      <c r="AI397" s="290" t="s">
        <v>9</v>
      </c>
      <c r="AJ397" s="270" t="s">
        <v>66</v>
      </c>
      <c r="AK397" s="270"/>
      <c r="AM397" s="59"/>
      <c r="AN397" s="59"/>
      <c r="AO397" s="289"/>
      <c r="AP397" s="45"/>
      <c r="AQ397" s="59"/>
      <c r="AR397" s="290" t="s">
        <v>9</v>
      </c>
      <c r="AS397" s="270" t="s">
        <v>67</v>
      </c>
      <c r="AT397" s="59"/>
      <c r="AU397" s="59"/>
    </row>
    <row r="398" customFormat="false" ht="15" hidden="false" customHeight="false" outlineLevel="0" collapsed="false">
      <c r="AI398" s="260"/>
      <c r="AM398" s="59"/>
      <c r="AN398" s="59"/>
      <c r="AO398" s="261"/>
      <c r="AP398" s="27"/>
      <c r="AQ398" s="59"/>
      <c r="AR398" s="260"/>
      <c r="AS398" s="59"/>
      <c r="AT398" s="59"/>
      <c r="AU398" s="59"/>
    </row>
    <row r="399" customFormat="false" ht="15" hidden="false" customHeight="false" outlineLevel="0" collapsed="false">
      <c r="AI399" s="290" t="s">
        <v>243</v>
      </c>
      <c r="AJ399" s="59" t="e">
        <f aca="false">VLOOKUP($AA$150,$C$7:$AB$20,3,0)</f>
        <v>#N/A</v>
      </c>
      <c r="AL399" s="291"/>
      <c r="AM399" s="291" t="s">
        <v>13</v>
      </c>
      <c r="AN399" s="291"/>
      <c r="AO399" s="59" t="e">
        <f aca="false">VLOOKUP($AA$150,$C$7:$AB$20,2,0)</f>
        <v>#N/A</v>
      </c>
      <c r="AP399" s="59"/>
      <c r="AQ399" s="59"/>
      <c r="AR399" s="290" t="s">
        <v>243</v>
      </c>
      <c r="AS399" s="59" t="e">
        <f aca="false">VLOOKUP($AA$150,$C$7:$AB$20,3,0)</f>
        <v>#N/A</v>
      </c>
      <c r="AT399" s="291"/>
      <c r="AU399" s="291" t="s">
        <v>13</v>
      </c>
    </row>
    <row r="400" customFormat="false" ht="15" hidden="false" customHeight="false" outlineLevel="0" collapsed="false">
      <c r="AI400" s="260"/>
      <c r="AM400" s="59"/>
      <c r="AN400" s="59"/>
      <c r="AO400" s="261"/>
      <c r="AP400" s="27"/>
      <c r="AQ400" s="59"/>
      <c r="AR400" s="260"/>
      <c r="AS400" s="59"/>
      <c r="AT400" s="59"/>
      <c r="AU400" s="59"/>
    </row>
    <row r="401" customFormat="false" ht="15" hidden="false" customHeight="false" outlineLevel="0" collapsed="false">
      <c r="AI401" s="260"/>
      <c r="AJ401" s="291"/>
      <c r="AK401" s="291"/>
      <c r="AM401" s="59"/>
      <c r="AN401" s="59"/>
      <c r="AO401" s="261"/>
      <c r="AP401" s="27"/>
      <c r="AQ401" s="59"/>
      <c r="AR401" s="260"/>
      <c r="AS401" s="291"/>
      <c r="AT401" s="59"/>
      <c r="AU401" s="59"/>
    </row>
    <row r="402" customFormat="false" ht="15" hidden="false" customHeight="false" outlineLevel="0" collapsed="false">
      <c r="AI402" s="275"/>
      <c r="AJ402" s="41"/>
      <c r="AK402" s="41"/>
      <c r="AL402" s="41"/>
      <c r="AM402" s="41"/>
      <c r="AN402" s="41"/>
      <c r="AO402" s="276"/>
      <c r="AP402" s="27"/>
      <c r="AQ402" s="59"/>
      <c r="AR402" s="275"/>
      <c r="AS402" s="41"/>
      <c r="AT402" s="41"/>
      <c r="AU402" s="41"/>
    </row>
    <row r="403" customFormat="false" ht="15" hidden="false" customHeight="false" outlineLevel="0" collapsed="false">
      <c r="AM403" s="204"/>
      <c r="AN403" s="204"/>
      <c r="AO403" s="59"/>
      <c r="AP403" s="59"/>
      <c r="AQ403" s="59"/>
      <c r="AR403" s="59"/>
      <c r="AS403" s="59"/>
      <c r="AT403" s="59"/>
      <c r="AU403" s="204"/>
    </row>
    <row r="404" customFormat="false" ht="15" hidden="false" customHeight="false" outlineLevel="0" collapsed="false">
      <c r="AI404" s="209"/>
      <c r="AJ404" s="47"/>
      <c r="AK404" s="47"/>
      <c r="AL404" s="48" t="s">
        <v>17</v>
      </c>
      <c r="AM404" s="49" t="s">
        <v>17</v>
      </c>
      <c r="AN404" s="49"/>
      <c r="AO404" s="292" t="s">
        <v>17</v>
      </c>
      <c r="AP404" s="45"/>
      <c r="AQ404" s="59"/>
      <c r="AR404" s="209"/>
      <c r="AS404" s="47"/>
      <c r="AT404" s="48" t="s">
        <v>17</v>
      </c>
      <c r="AU404" s="49" t="s">
        <v>17</v>
      </c>
    </row>
    <row r="405" customFormat="false" ht="15" hidden="false" customHeight="false" outlineLevel="0" collapsed="false">
      <c r="AI405" s="260"/>
      <c r="AM405" s="59"/>
      <c r="AN405" s="59"/>
      <c r="AO405" s="243"/>
      <c r="AP405" s="27"/>
      <c r="AQ405" s="59"/>
      <c r="AR405" s="260"/>
      <c r="AS405" s="59"/>
      <c r="AT405" s="59"/>
      <c r="AU405" s="59"/>
    </row>
    <row r="406" customFormat="false" ht="15.75" hidden="false" customHeight="false" outlineLevel="0" collapsed="false">
      <c r="AI406" s="260" t="s">
        <v>78</v>
      </c>
      <c r="AJ406" s="270"/>
      <c r="AK406" s="270"/>
      <c r="AL406" s="195" t="e">
        <f aca="false">VLOOKUP($AA$150,$C$7:$E$17,5,0)</f>
        <v>#VALUE!</v>
      </c>
      <c r="AM406" s="59"/>
      <c r="AN406" s="59"/>
      <c r="AO406" s="236"/>
      <c r="AP406" s="53"/>
      <c r="AQ406" s="59"/>
      <c r="AR406" s="260" t="s">
        <v>78</v>
      </c>
      <c r="AS406" s="270"/>
      <c r="AT406" s="195" t="e">
        <f aca="false">VLOOKUP($AA$150,$C$7:$E$17,5,0)</f>
        <v>#VALUE!</v>
      </c>
      <c r="AU406" s="59"/>
    </row>
    <row r="407" customFormat="false" ht="15" hidden="false" customHeight="false" outlineLevel="0" collapsed="false">
      <c r="AI407" s="260"/>
      <c r="AO407" s="236"/>
      <c r="AP407" s="53"/>
      <c r="AQ407" s="59"/>
      <c r="AR407" s="260"/>
      <c r="AS407" s="59"/>
      <c r="AT407" s="59"/>
      <c r="AU407" s="195"/>
    </row>
    <row r="408" customFormat="false" ht="15" hidden="false" customHeight="false" outlineLevel="0" collapsed="false">
      <c r="AI408" s="260" t="s">
        <v>23</v>
      </c>
      <c r="AM408" s="55" t="e">
        <f aca="false">ROUND((AL406/12),-0)</f>
        <v>#VALUE!</v>
      </c>
      <c r="AN408" s="55"/>
      <c r="AO408" s="236"/>
      <c r="AP408" s="53"/>
      <c r="AQ408" s="59"/>
      <c r="AR408" s="260" t="s">
        <v>23</v>
      </c>
      <c r="AS408" s="59"/>
      <c r="AT408" s="59"/>
      <c r="AU408" s="55" t="e">
        <f aca="false">ROUND((AT406/12),-0)</f>
        <v>#VALUE!</v>
      </c>
    </row>
    <row r="409" customFormat="false" ht="15" hidden="false" customHeight="false" outlineLevel="0" collapsed="false">
      <c r="AI409" s="260"/>
      <c r="AM409" s="55"/>
      <c r="AN409" s="55"/>
      <c r="AO409" s="236"/>
      <c r="AP409" s="53"/>
      <c r="AQ409" s="59"/>
      <c r="AR409" s="260"/>
      <c r="AS409" s="59"/>
      <c r="AT409" s="59"/>
      <c r="AU409" s="55"/>
    </row>
    <row r="410" customFormat="false" ht="15" hidden="false" customHeight="false" outlineLevel="0" collapsed="false">
      <c r="AI410" s="260" t="s">
        <v>244</v>
      </c>
      <c r="AM410" s="55" t="e">
        <f aca="false">VLOOKUP($AA$150,$C$7:$AI$22,19,0)</f>
        <v>#N/A</v>
      </c>
      <c r="AN410" s="55"/>
      <c r="AO410" s="236"/>
      <c r="AP410" s="53"/>
      <c r="AQ410" s="59"/>
      <c r="AR410" s="260" t="s">
        <v>244</v>
      </c>
      <c r="AS410" s="59"/>
      <c r="AT410" s="59"/>
      <c r="AU410" s="55" t="e">
        <f aca="false">VLOOKUP($AA$150,$C$7:$AI$22,19,0)</f>
        <v>#N/A</v>
      </c>
    </row>
    <row r="411" customFormat="false" ht="15" hidden="false" customHeight="false" outlineLevel="0" collapsed="false">
      <c r="AI411" s="260"/>
      <c r="AM411" s="55"/>
      <c r="AN411" s="55"/>
      <c r="AO411" s="236"/>
      <c r="AP411" s="53"/>
      <c r="AQ411" s="59"/>
      <c r="AR411" s="260"/>
      <c r="AS411" s="59"/>
      <c r="AT411" s="59"/>
      <c r="AU411" s="55"/>
    </row>
    <row r="412" customFormat="false" ht="15" hidden="false" customHeight="false" outlineLevel="0" collapsed="false">
      <c r="AI412" s="260" t="s">
        <v>27</v>
      </c>
      <c r="AM412" s="55" t="e">
        <f aca="false">ROUND((AL406/36),-0)</f>
        <v>#VALUE!</v>
      </c>
      <c r="AN412" s="55"/>
      <c r="AO412" s="236"/>
      <c r="AP412" s="53"/>
      <c r="AQ412" s="59"/>
      <c r="AR412" s="260" t="s">
        <v>27</v>
      </c>
      <c r="AS412" s="59"/>
      <c r="AT412" s="59"/>
      <c r="AU412" s="55" t="e">
        <f aca="false">ROUND((AT406/36),-0)</f>
        <v>#VALUE!</v>
      </c>
    </row>
    <row r="413" customFormat="false" ht="15" hidden="false" customHeight="false" outlineLevel="0" collapsed="false">
      <c r="AI413" s="260"/>
      <c r="AM413" s="53"/>
      <c r="AN413" s="53"/>
      <c r="AO413" s="236"/>
      <c r="AP413" s="53"/>
      <c r="AQ413" s="59"/>
      <c r="AR413" s="260"/>
      <c r="AS413" s="59"/>
      <c r="AT413" s="59"/>
      <c r="AU413" s="53"/>
    </row>
    <row r="414" customFormat="false" ht="15" hidden="false" customHeight="false" outlineLevel="0" collapsed="false">
      <c r="AI414" s="260" t="s">
        <v>245</v>
      </c>
      <c r="AM414" s="53" t="e">
        <f aca="false">VLOOKUP($AA$150,$C$7:$AJ$19,20,0)</f>
        <v>#N/A</v>
      </c>
      <c r="AN414" s="53"/>
      <c r="AO414" s="236"/>
      <c r="AP414" s="53"/>
      <c r="AQ414" s="59"/>
      <c r="AR414" s="260" t="s">
        <v>245</v>
      </c>
      <c r="AS414" s="59"/>
      <c r="AT414" s="59"/>
      <c r="AU414" s="53" t="e">
        <f aca="false">VLOOKUP($AA$150,$C$7:$AJ$19,20,0)</f>
        <v>#N/A</v>
      </c>
    </row>
    <row r="415" customFormat="false" ht="15" hidden="false" customHeight="false" outlineLevel="0" collapsed="false">
      <c r="AI415" s="260"/>
      <c r="AM415" s="53"/>
      <c r="AN415" s="53"/>
      <c r="AO415" s="236"/>
      <c r="AP415" s="53"/>
      <c r="AQ415" s="59"/>
      <c r="AR415" s="260"/>
      <c r="AS415" s="59"/>
      <c r="AT415" s="59"/>
      <c r="AU415" s="53"/>
    </row>
    <row r="416" customFormat="false" ht="15" hidden="false" customHeight="false" outlineLevel="0" collapsed="false">
      <c r="AI416" s="260" t="s">
        <v>246</v>
      </c>
      <c r="AM416" s="53" t="e">
        <f aca="false">VLOOKUP($AA$150,$C$7:$AJ$19,21,0)</f>
        <v>#N/A</v>
      </c>
      <c r="AN416" s="53"/>
      <c r="AO416" s="236"/>
      <c r="AP416" s="53"/>
      <c r="AQ416" s="59"/>
      <c r="AR416" s="260" t="s">
        <v>246</v>
      </c>
      <c r="AS416" s="59"/>
      <c r="AT416" s="59"/>
      <c r="AU416" s="53" t="e">
        <f aca="false">VLOOKUP($AA$150,$C$7:$AJ$19,21,0)</f>
        <v>#N/A</v>
      </c>
    </row>
    <row r="417" customFormat="false" ht="15.75" hidden="false" customHeight="false" outlineLevel="0" collapsed="false">
      <c r="AI417" s="293"/>
      <c r="AM417" s="48" t="s">
        <v>247</v>
      </c>
      <c r="AN417" s="48"/>
      <c r="AO417" s="213" t="e">
        <f aca="false">AM408+AM412</f>
        <v>#VALUE!</v>
      </c>
      <c r="AP417" s="53"/>
      <c r="AQ417" s="59"/>
      <c r="AR417" s="293"/>
      <c r="AS417" s="59"/>
      <c r="AT417" s="59"/>
      <c r="AU417" s="48" t="s">
        <v>247</v>
      </c>
    </row>
    <row r="418" customFormat="false" ht="15.75" hidden="false" customHeight="false" outlineLevel="0" collapsed="false">
      <c r="AI418" s="260"/>
      <c r="AL418" s="270"/>
      <c r="AM418" s="64"/>
      <c r="AN418" s="64"/>
      <c r="AO418" s="236"/>
      <c r="AP418" s="53"/>
      <c r="AQ418" s="59"/>
      <c r="AR418" s="260"/>
      <c r="AS418" s="59"/>
      <c r="AT418" s="270"/>
      <c r="AU418" s="64"/>
    </row>
    <row r="419" customFormat="false" ht="18" hidden="false" customHeight="false" outlineLevel="0" collapsed="false">
      <c r="AI419" s="293" t="s">
        <v>272</v>
      </c>
      <c r="AM419" s="59"/>
      <c r="AN419" s="59"/>
      <c r="AO419" s="294" t="e">
        <f aca="false">AO417+AO418</f>
        <v>#VALUE!</v>
      </c>
      <c r="AP419" s="295"/>
      <c r="AQ419" s="59"/>
      <c r="AR419" s="293" t="s">
        <v>273</v>
      </c>
      <c r="AS419" s="59"/>
      <c r="AT419" s="59"/>
      <c r="AU419" s="59"/>
    </row>
    <row r="420" customFormat="false" ht="15" hidden="false" customHeight="false" outlineLevel="0" collapsed="false">
      <c r="AI420" s="260"/>
      <c r="AM420" s="59"/>
      <c r="AN420" s="59"/>
      <c r="AO420" s="236"/>
      <c r="AP420" s="53"/>
      <c r="AQ420" s="59"/>
      <c r="AR420" s="260"/>
      <c r="AS420" s="59"/>
      <c r="AT420" s="59"/>
      <c r="AU420" s="59"/>
    </row>
    <row r="421" customFormat="false" ht="15" hidden="false" customHeight="false" outlineLevel="0" collapsed="false">
      <c r="AI421" s="260" t="s">
        <v>31</v>
      </c>
      <c r="AJ421" s="296"/>
      <c r="AK421" s="296"/>
      <c r="AM421" s="59"/>
      <c r="AN421" s="59"/>
      <c r="AO421" s="236" t="n">
        <f aca="false">-$AC450</f>
        <v>-0</v>
      </c>
      <c r="AP421" s="53"/>
      <c r="AQ421" s="59"/>
      <c r="AR421" s="260" t="s">
        <v>31</v>
      </c>
      <c r="AS421" s="296"/>
      <c r="AT421" s="59"/>
      <c r="AU421" s="59"/>
    </row>
    <row r="422" customFormat="false" ht="15" hidden="false" customHeight="false" outlineLevel="0" collapsed="false">
      <c r="AI422" s="260"/>
      <c r="AM422" s="59"/>
      <c r="AN422" s="59"/>
      <c r="AO422" s="236"/>
      <c r="AP422" s="53"/>
      <c r="AQ422" s="59"/>
      <c r="AR422" s="260"/>
      <c r="AS422" s="59"/>
      <c r="AT422" s="59"/>
      <c r="AU422" s="59"/>
    </row>
    <row r="423" customFormat="false" ht="15" hidden="false" customHeight="false" outlineLevel="0" collapsed="false">
      <c r="AI423" s="297" t="s">
        <v>32</v>
      </c>
      <c r="AJ423" s="298" t="e">
        <f aca="false">VLOOKUP($AA$150,$C$7:$AR$19,6,0)</f>
        <v>#N/A</v>
      </c>
      <c r="AK423" s="298"/>
      <c r="AO423" s="299" t="e">
        <f aca="false">AJ423*AO419</f>
        <v>#N/A</v>
      </c>
      <c r="AP423" s="300"/>
      <c r="AQ423" s="59"/>
      <c r="AR423" s="297" t="s">
        <v>32</v>
      </c>
      <c r="AS423" s="298" t="e">
        <f aca="false">VLOOKUP($AA$150,$C$7:$AR$19,6,0)</f>
        <v>#N/A</v>
      </c>
      <c r="AT423" s="59"/>
      <c r="AU423" s="195"/>
    </row>
    <row r="424" customFormat="false" ht="15" hidden="false" customHeight="false" outlineLevel="0" collapsed="false">
      <c r="AI424" s="297" t="s">
        <v>33</v>
      </c>
      <c r="AJ424" s="298" t="e">
        <f aca="false">VLOOKUP($AA$150,$C$7:$AR$19,7,0)</f>
        <v>#N/A</v>
      </c>
      <c r="AK424" s="298"/>
      <c r="AO424" s="299" t="e">
        <f aca="false">AJ424*AO419</f>
        <v>#N/A</v>
      </c>
      <c r="AP424" s="300"/>
      <c r="AQ424" s="59"/>
      <c r="AR424" s="297" t="s">
        <v>33</v>
      </c>
      <c r="AS424" s="298" t="e">
        <f aca="false">VLOOKUP($AA$150,$C$7:$AR$19,7,0)</f>
        <v>#N/A</v>
      </c>
      <c r="AT424" s="59"/>
      <c r="AU424" s="195"/>
    </row>
    <row r="425" customFormat="false" ht="15" hidden="false" customHeight="false" outlineLevel="0" collapsed="false">
      <c r="AI425" s="297" t="s">
        <v>34</v>
      </c>
      <c r="AJ425" s="298" t="e">
        <f aca="false">VLOOKUP($AA$150,$C$7:$AR$19,8,0)</f>
        <v>#N/A</v>
      </c>
      <c r="AK425" s="298"/>
      <c r="AO425" s="299" t="e">
        <f aca="false">AJ425*AO419</f>
        <v>#N/A</v>
      </c>
      <c r="AP425" s="300"/>
      <c r="AQ425" s="59"/>
      <c r="AR425" s="297" t="s">
        <v>34</v>
      </c>
      <c r="AS425" s="298" t="e">
        <f aca="false">VLOOKUP($AA$150,$C$7:$AR$19,8,0)</f>
        <v>#N/A</v>
      </c>
      <c r="AT425" s="59"/>
      <c r="AU425" s="195"/>
    </row>
    <row r="426" customFormat="false" ht="15" hidden="false" customHeight="false" outlineLevel="0" collapsed="false">
      <c r="AI426" s="297" t="s">
        <v>48</v>
      </c>
      <c r="AJ426" s="301"/>
      <c r="AK426" s="301"/>
      <c r="AO426" s="302" t="e">
        <f aca="false">SUM(AO423:AO425)</f>
        <v>#N/A</v>
      </c>
      <c r="AP426" s="300"/>
      <c r="AQ426" s="59"/>
      <c r="AR426" s="297" t="s">
        <v>48</v>
      </c>
      <c r="AS426" s="301"/>
      <c r="AT426" s="59"/>
      <c r="AU426" s="195"/>
    </row>
    <row r="427" customFormat="false" ht="15" hidden="false" customHeight="false" outlineLevel="0" collapsed="false">
      <c r="AI427" s="260"/>
      <c r="AM427" s="59"/>
      <c r="AN427" s="59"/>
      <c r="AO427" s="236"/>
      <c r="AP427" s="53"/>
      <c r="AQ427" s="59"/>
      <c r="AR427" s="260"/>
      <c r="AS427" s="59"/>
      <c r="AT427" s="59"/>
      <c r="AU427" s="59"/>
    </row>
    <row r="428" customFormat="false" ht="15" hidden="false" customHeight="false" outlineLevel="0" collapsed="false">
      <c r="AI428" s="260"/>
      <c r="AM428" s="59"/>
      <c r="AN428" s="59"/>
      <c r="AO428" s="236"/>
      <c r="AP428" s="53"/>
      <c r="AQ428" s="59"/>
      <c r="AR428" s="260"/>
      <c r="AS428" s="59"/>
      <c r="AT428" s="59"/>
      <c r="AU428" s="59"/>
    </row>
    <row r="429" customFormat="false" ht="15" hidden="false" customHeight="false" outlineLevel="0" collapsed="false">
      <c r="AI429" s="275" t="s">
        <v>251</v>
      </c>
      <c r="AJ429" s="41"/>
      <c r="AK429" s="41"/>
      <c r="AL429" s="41"/>
      <c r="AM429" s="41"/>
      <c r="AN429" s="41"/>
      <c r="AO429" s="268" t="e">
        <f aca="false">SUM(AO419:AO421)</f>
        <v>#VALUE!</v>
      </c>
      <c r="AP429" s="53"/>
      <c r="AQ429" s="59"/>
      <c r="AR429" s="275" t="s">
        <v>251</v>
      </c>
      <c r="AS429" s="41"/>
      <c r="AT429" s="41"/>
      <c r="AU429" s="41"/>
    </row>
    <row r="430" customFormat="false" ht="15" hidden="false" customHeight="false" outlineLevel="0" collapsed="false">
      <c r="AQ430" s="59"/>
      <c r="AR430" s="59"/>
      <c r="AS430" s="59"/>
      <c r="AT430" s="59"/>
      <c r="AU430" s="195"/>
    </row>
    <row r="431" customFormat="false" ht="15" hidden="false" customHeight="false" outlineLevel="0" collapsed="false">
      <c r="AI431" s="209"/>
      <c r="AJ431" s="47"/>
      <c r="AK431" s="47"/>
      <c r="AL431" s="47"/>
      <c r="AM431" s="47"/>
      <c r="AN431" s="47"/>
      <c r="AO431" s="213"/>
      <c r="AP431" s="53"/>
      <c r="AQ431" s="59"/>
      <c r="AR431" s="209"/>
      <c r="AS431" s="47"/>
      <c r="AT431" s="47"/>
      <c r="AU431" s="47"/>
    </row>
    <row r="432" customFormat="false" ht="15" hidden="false" customHeight="false" outlineLevel="0" collapsed="false">
      <c r="AI432" s="260" t="s">
        <v>252</v>
      </c>
      <c r="AM432" s="59"/>
      <c r="AN432" s="59"/>
      <c r="AO432" s="236" t="e">
        <f aca="false">AL406</f>
        <v>#VALUE!</v>
      </c>
      <c r="AP432" s="53"/>
      <c r="AQ432" s="59"/>
      <c r="AR432" s="260" t="s">
        <v>252</v>
      </c>
      <c r="AS432" s="59"/>
      <c r="AT432" s="59"/>
      <c r="AU432" s="59"/>
    </row>
    <row r="433" customFormat="false" ht="15" hidden="false" customHeight="false" outlineLevel="0" collapsed="false">
      <c r="AI433" s="260" t="s">
        <v>274</v>
      </c>
      <c r="AM433" s="59"/>
      <c r="AN433" s="59"/>
      <c r="AO433" s="236" t="n">
        <f aca="false">-$AF419</f>
        <v>-0</v>
      </c>
      <c r="AP433" s="53"/>
      <c r="AQ433" s="59"/>
      <c r="AR433" s="260" t="s">
        <v>275</v>
      </c>
      <c r="AS433" s="59"/>
      <c r="AT433" s="59"/>
      <c r="AU433" s="59"/>
    </row>
    <row r="434" customFormat="false" ht="16.5" hidden="false" customHeight="false" outlineLevel="0" collapsed="false">
      <c r="AI434" s="283" t="s">
        <v>39</v>
      </c>
      <c r="AJ434" s="231"/>
      <c r="AK434" s="231"/>
      <c r="AL434" s="303"/>
      <c r="AM434" s="231"/>
      <c r="AN434" s="231"/>
      <c r="AO434" s="304" t="e">
        <f aca="false">SUM(AO432:AO433)</f>
        <v>#VALUE!</v>
      </c>
      <c r="AP434" s="305"/>
      <c r="AQ434" s="59"/>
      <c r="AR434" s="283" t="s">
        <v>39</v>
      </c>
      <c r="AS434" s="231"/>
      <c r="AT434" s="303"/>
      <c r="AU434" s="231"/>
    </row>
    <row r="435" customFormat="false" ht="15.75" hidden="false" customHeight="false" outlineLevel="0" collapsed="false">
      <c r="AI435" s="275"/>
      <c r="AJ435" s="41"/>
      <c r="AK435" s="41"/>
      <c r="AL435" s="41"/>
      <c r="AM435" s="41"/>
      <c r="AN435" s="41"/>
      <c r="AO435" s="266"/>
      <c r="AP435" s="27"/>
      <c r="AQ435" s="59"/>
      <c r="AR435" s="275"/>
      <c r="AS435" s="41"/>
      <c r="AT435" s="41"/>
      <c r="AU435" s="41"/>
    </row>
    <row r="436" customFormat="false" ht="15" hidden="false" customHeight="false" outlineLevel="0" collapsed="false">
      <c r="AI436" s="97"/>
      <c r="AJ436" s="97"/>
      <c r="AK436" s="97"/>
      <c r="AL436" s="315"/>
      <c r="AQ436" s="59"/>
      <c r="AR436" s="97"/>
      <c r="AS436" s="97"/>
      <c r="AT436" s="315"/>
      <c r="AU436" s="59"/>
    </row>
    <row r="437" customFormat="false" ht="15" hidden="false" customHeight="false" outlineLevel="0" collapsed="false">
      <c r="AI437" s="97"/>
      <c r="AJ437" s="97"/>
      <c r="AK437" s="97"/>
      <c r="AO437" s="306"/>
      <c r="AP437" s="306"/>
      <c r="AQ437" s="59"/>
      <c r="AR437" s="97"/>
      <c r="AS437" s="97"/>
      <c r="AT437" s="59"/>
      <c r="AU437" s="195"/>
    </row>
    <row r="438" customFormat="false" ht="15" hidden="false" customHeight="false" outlineLevel="0" collapsed="false">
      <c r="AI438" s="97"/>
      <c r="AJ438" s="97"/>
      <c r="AK438" s="97"/>
      <c r="AL438" s="97"/>
      <c r="AO438" s="316"/>
      <c r="AP438" s="316"/>
      <c r="AQ438" s="59"/>
      <c r="AR438" s="97"/>
      <c r="AS438" s="97"/>
      <c r="AT438" s="97"/>
      <c r="AU438" s="195"/>
    </row>
    <row r="439" customFormat="false" ht="15" hidden="false" customHeight="false" outlineLevel="0" collapsed="false">
      <c r="AI439" s="97" t="s">
        <v>40</v>
      </c>
      <c r="AO439" s="306"/>
      <c r="AP439" s="306"/>
      <c r="AQ439" s="59"/>
      <c r="AR439" s="97" t="s">
        <v>40</v>
      </c>
      <c r="AS439" s="59"/>
      <c r="AT439" s="59"/>
      <c r="AU439" s="195"/>
    </row>
    <row r="440" customFormat="false" ht="15" hidden="false" customHeight="false" outlineLevel="0" collapsed="false">
      <c r="AI440" s="209" t="s">
        <v>41</v>
      </c>
      <c r="AJ440" s="201"/>
      <c r="AK440" s="201"/>
      <c r="AL440" s="282"/>
      <c r="AO440" s="306"/>
      <c r="AP440" s="306"/>
      <c r="AQ440" s="59"/>
      <c r="AR440" s="209" t="s">
        <v>41</v>
      </c>
      <c r="AS440" s="201"/>
      <c r="AT440" s="282"/>
      <c r="AU440" s="195"/>
    </row>
    <row r="441" customFormat="false" ht="15" hidden="false" customHeight="false" outlineLevel="0" collapsed="false">
      <c r="AI441" s="260"/>
      <c r="AL441" s="261"/>
      <c r="AO441" s="306"/>
      <c r="AP441" s="306"/>
      <c r="AQ441" s="59"/>
      <c r="AR441" s="260"/>
      <c r="AS441" s="59"/>
      <c r="AT441" s="261"/>
      <c r="AU441" s="195"/>
    </row>
    <row r="442" customFormat="false" ht="15" hidden="false" customHeight="false" outlineLevel="0" collapsed="false">
      <c r="AI442" s="307" t="s">
        <v>256</v>
      </c>
      <c r="AJ442" s="277"/>
      <c r="AK442" s="277"/>
      <c r="AL442" s="308" t="e">
        <f aca="false">SUM(AO419/100*85)</f>
        <v>#VALUE!</v>
      </c>
      <c r="AO442" s="306"/>
      <c r="AP442" s="306"/>
      <c r="AQ442" s="59"/>
      <c r="AR442" s="307" t="s">
        <v>256</v>
      </c>
      <c r="AS442" s="277"/>
      <c r="AT442" s="308" t="e">
        <f aca="false">SUM(#REF!/100*85)</f>
        <v>#REF!</v>
      </c>
      <c r="AU442" s="195"/>
    </row>
    <row r="443" customFormat="false" ht="15" hidden="false" customHeight="false" outlineLevel="0" collapsed="false">
      <c r="AI443" s="307"/>
      <c r="AJ443" s="277"/>
      <c r="AK443" s="277"/>
      <c r="AL443" s="310"/>
      <c r="AO443" s="306"/>
      <c r="AP443" s="306"/>
      <c r="AQ443" s="59"/>
      <c r="AR443" s="307"/>
      <c r="AS443" s="277"/>
      <c r="AT443" s="310"/>
      <c r="AU443" s="195"/>
    </row>
    <row r="444" customFormat="false" ht="15" hidden="false" customHeight="false" outlineLevel="0" collapsed="false">
      <c r="AI444" s="307" t="s">
        <v>43</v>
      </c>
      <c r="AJ444" s="277"/>
      <c r="AK444" s="277"/>
      <c r="AL444" s="310" t="e">
        <f aca="false">#REF!</f>
        <v>#REF!</v>
      </c>
      <c r="AO444" s="306"/>
      <c r="AP444" s="306"/>
      <c r="AQ444" s="59"/>
      <c r="AR444" s="307" t="s">
        <v>43</v>
      </c>
      <c r="AS444" s="277"/>
      <c r="AT444" s="310" t="e">
        <f aca="false">#REF!</f>
        <v>#REF!</v>
      </c>
      <c r="AU444" s="195"/>
    </row>
    <row r="445" customFormat="false" ht="15" hidden="false" customHeight="false" outlineLevel="0" collapsed="false">
      <c r="AI445" s="307"/>
      <c r="AJ445" s="277"/>
      <c r="AK445" s="277"/>
      <c r="AL445" s="310"/>
      <c r="AO445" s="306"/>
      <c r="AP445" s="306"/>
      <c r="AQ445" s="59"/>
      <c r="AR445" s="307"/>
      <c r="AS445" s="277"/>
      <c r="AT445" s="310"/>
      <c r="AU445" s="195"/>
    </row>
    <row r="446" customFormat="false" ht="15" hidden="false" customHeight="false" outlineLevel="0" collapsed="false">
      <c r="AI446" s="307" t="s">
        <v>44</v>
      </c>
      <c r="AJ446" s="277"/>
      <c r="AK446" s="277"/>
      <c r="AL446" s="310" t="n">
        <v>3</v>
      </c>
      <c r="AO446" s="306"/>
      <c r="AP446" s="306"/>
      <c r="AQ446" s="59"/>
      <c r="AR446" s="307" t="s">
        <v>44</v>
      </c>
      <c r="AS446" s="277"/>
      <c r="AT446" s="310" t="n">
        <v>3</v>
      </c>
      <c r="AU446" s="195"/>
    </row>
    <row r="447" customFormat="false" ht="15" hidden="false" customHeight="false" outlineLevel="0" collapsed="false">
      <c r="AI447" s="307" t="s">
        <v>45</v>
      </c>
      <c r="AJ447" s="277"/>
      <c r="AK447" s="277"/>
      <c r="AL447" s="310"/>
      <c r="AO447" s="306"/>
      <c r="AP447" s="306"/>
      <c r="AQ447" s="59"/>
      <c r="AR447" s="307" t="s">
        <v>45</v>
      </c>
      <c r="AS447" s="277"/>
      <c r="AT447" s="310"/>
      <c r="AU447" s="195"/>
    </row>
    <row r="448" customFormat="false" ht="15" hidden="false" customHeight="false" outlineLevel="0" collapsed="false">
      <c r="AI448" s="307"/>
      <c r="AJ448" s="277"/>
      <c r="AK448" s="277"/>
      <c r="AL448" s="310"/>
      <c r="AQ448" s="59"/>
      <c r="AR448" s="307"/>
      <c r="AS448" s="277"/>
      <c r="AT448" s="310"/>
    </row>
    <row r="449" customFormat="false" ht="15" hidden="false" customHeight="false" outlineLevel="0" collapsed="false">
      <c r="AI449" s="312" t="s">
        <v>46</v>
      </c>
      <c r="AJ449" s="313"/>
      <c r="AK449" s="313"/>
      <c r="AL449" s="314" t="e">
        <f aca="false">ROUND((AL442*AL444*AL446),-0)</f>
        <v>#VALUE!</v>
      </c>
      <c r="AQ449" s="59"/>
      <c r="AR449" s="312" t="s">
        <v>46</v>
      </c>
      <c r="AS449" s="313"/>
      <c r="AT449" s="314" t="e">
        <f aca="false">ROUND((AT442*AT444*AT446),-0)</f>
        <v>#REF!</v>
      </c>
    </row>
    <row r="450" customFormat="false" ht="15" hidden="false" customHeight="false" outlineLevel="0" collapsed="false">
      <c r="AI450" s="97"/>
      <c r="AJ450" s="97"/>
      <c r="AK450" s="97"/>
      <c r="AL450" s="306"/>
      <c r="AQ450" s="59"/>
      <c r="AR450" s="97"/>
      <c r="AS450" s="97"/>
      <c r="AT450" s="306"/>
    </row>
    <row r="451" customFormat="false" ht="15" hidden="false" customHeight="false" outlineLevel="0" collapsed="false">
      <c r="AI451" s="97" t="s">
        <v>47</v>
      </c>
      <c r="AJ451" s="97"/>
      <c r="AK451" s="97"/>
      <c r="AL451" s="306"/>
      <c r="AM451" s="317"/>
      <c r="AN451" s="317"/>
      <c r="AO451" s="198"/>
      <c r="AP451" s="198"/>
      <c r="AQ451" s="59"/>
      <c r="AR451" s="97" t="s">
        <v>47</v>
      </c>
      <c r="AS451" s="97"/>
      <c r="AT451" s="306"/>
    </row>
    <row r="452" customFormat="false" ht="15" hidden="false" customHeight="false" outlineLevel="0" collapsed="false">
      <c r="AI452" s="97"/>
      <c r="AJ452" s="97"/>
      <c r="AK452" s="97"/>
      <c r="AL452" s="306"/>
      <c r="AM452" s="317"/>
      <c r="AN452" s="317"/>
      <c r="AO452" s="198"/>
      <c r="AP452" s="198"/>
    </row>
    <row r="453" customFormat="false" ht="15" hidden="false" customHeight="false" outlineLevel="0" collapsed="false">
      <c r="AI453" s="97"/>
      <c r="AJ453" s="97"/>
      <c r="AK453" s="97"/>
      <c r="AL453" s="306"/>
      <c r="AM453" s="317"/>
      <c r="AN453" s="317"/>
      <c r="AO453" s="198"/>
      <c r="AP453" s="198"/>
    </row>
    <row r="454" customFormat="false" ht="15" hidden="false" customHeight="false" outlineLevel="0" collapsed="false">
      <c r="AI454" s="318" t="s">
        <v>227</v>
      </c>
      <c r="AJ454" s="319"/>
      <c r="AK454" s="319"/>
      <c r="AL454" s="320"/>
      <c r="AM454" s="321"/>
      <c r="AN454" s="321"/>
      <c r="AO454" s="322"/>
      <c r="AP454" s="323"/>
    </row>
    <row r="455" customFormat="false" ht="15" hidden="false" customHeight="false" outlineLevel="0" collapsed="false">
      <c r="AI455" s="283" t="n">
        <v>5406</v>
      </c>
      <c r="AJ455" s="27"/>
      <c r="AK455" s="27"/>
      <c r="AL455" s="27"/>
      <c r="AM455" s="53"/>
      <c r="AN455" s="53"/>
      <c r="AO455" s="55"/>
      <c r="AP455" s="53"/>
    </row>
    <row r="456" customFormat="false" ht="15" hidden="false" customHeight="false" outlineLevel="0" collapsed="false">
      <c r="AI456" s="287" t="s">
        <v>7</v>
      </c>
      <c r="AJ456" s="287"/>
      <c r="AK456" s="287"/>
      <c r="AL456" s="287"/>
      <c r="AM456" s="287"/>
      <c r="AN456" s="287"/>
      <c r="AO456" s="287"/>
      <c r="AP456" s="58"/>
    </row>
    <row r="457" customFormat="false" ht="15" hidden="false" customHeight="false" outlineLevel="0" collapsed="false">
      <c r="AI457" s="287" t="s">
        <v>0</v>
      </c>
      <c r="AJ457" s="287"/>
      <c r="AK457" s="287"/>
      <c r="AL457" s="287"/>
      <c r="AM457" s="287"/>
      <c r="AN457" s="287"/>
      <c r="AO457" s="287"/>
      <c r="AP457" s="286"/>
    </row>
    <row r="458" customFormat="false" ht="15" hidden="false" customHeight="false" outlineLevel="0" collapsed="false">
      <c r="AI458" s="287" t="s">
        <v>240</v>
      </c>
      <c r="AJ458" s="287"/>
      <c r="AK458" s="287"/>
      <c r="AL458" s="287"/>
      <c r="AM458" s="287"/>
      <c r="AN458" s="287"/>
      <c r="AO458" s="287"/>
      <c r="AP458" s="286"/>
    </row>
    <row r="459" customFormat="false" ht="15.75" hidden="false" customHeight="false" outlineLevel="0" collapsed="false">
      <c r="AI459" s="290" t="s">
        <v>9</v>
      </c>
      <c r="AJ459" s="52" t="s">
        <v>68</v>
      </c>
      <c r="AK459" s="52"/>
      <c r="AL459" s="27"/>
      <c r="AM459" s="53"/>
      <c r="AN459" s="53"/>
      <c r="AO459" s="324"/>
      <c r="AP459" s="323"/>
    </row>
    <row r="460" customFormat="false" ht="15" hidden="false" customHeight="false" outlineLevel="0" collapsed="false">
      <c r="AI460" s="260"/>
      <c r="AJ460" s="27"/>
      <c r="AK460" s="27"/>
      <c r="AL460" s="27"/>
      <c r="AM460" s="53"/>
      <c r="AN460" s="53"/>
      <c r="AO460" s="55"/>
      <c r="AP460" s="53"/>
    </row>
    <row r="461" customFormat="false" ht="15" hidden="false" customHeight="false" outlineLevel="0" collapsed="false">
      <c r="AI461" s="290" t="s">
        <v>11</v>
      </c>
      <c r="AJ461" s="59" t="e">
        <f aca="false">VLOOKUP($AA$150,$C$7:$AB$20,3,0)</f>
        <v>#N/A</v>
      </c>
      <c r="AL461" s="27"/>
      <c r="AM461" s="325" t="s">
        <v>276</v>
      </c>
      <c r="AN461" s="325"/>
      <c r="AO461" s="261" t="e">
        <f aca="false">VLOOKUP($AA$150,$C$7:$AB$20,2,0)</f>
        <v>#N/A</v>
      </c>
      <c r="AP461" s="27"/>
    </row>
    <row r="462" customFormat="false" ht="15" hidden="false" customHeight="false" outlineLevel="0" collapsed="false">
      <c r="AI462" s="260"/>
      <c r="AJ462" s="27"/>
      <c r="AK462" s="27"/>
      <c r="AL462" s="27"/>
      <c r="AM462" s="53"/>
      <c r="AN462" s="53"/>
      <c r="AO462" s="55"/>
      <c r="AP462" s="53"/>
    </row>
    <row r="463" customFormat="false" ht="15" hidden="false" customHeight="false" outlineLevel="0" collapsed="false">
      <c r="AI463" s="260"/>
      <c r="AJ463" s="27"/>
      <c r="AK463" s="27"/>
      <c r="AL463" s="27"/>
      <c r="AM463" s="53"/>
      <c r="AN463" s="53"/>
      <c r="AO463" s="55"/>
      <c r="AP463" s="53"/>
    </row>
    <row r="464" customFormat="false" ht="15" hidden="false" customHeight="false" outlineLevel="0" collapsed="false">
      <c r="AI464" s="275"/>
      <c r="AJ464" s="41"/>
      <c r="AK464" s="41"/>
      <c r="AL464" s="41"/>
      <c r="AM464" s="326"/>
      <c r="AN464" s="326"/>
      <c r="AO464" s="267"/>
      <c r="AP464" s="53"/>
    </row>
    <row r="465" customFormat="false" ht="15" hidden="false" customHeight="false" outlineLevel="0" collapsed="false">
      <c r="AO465" s="327"/>
      <c r="AP465" s="323"/>
    </row>
    <row r="466" customFormat="false" ht="15" hidden="false" customHeight="false" outlineLevel="0" collapsed="false">
      <c r="AI466" s="209"/>
      <c r="AJ466" s="47"/>
      <c r="AK466" s="47"/>
      <c r="AL466" s="47"/>
      <c r="AM466" s="328" t="s">
        <v>17</v>
      </c>
      <c r="AN466" s="323"/>
      <c r="AO466" s="229" t="s">
        <v>17</v>
      </c>
      <c r="AP466" s="323"/>
    </row>
    <row r="467" customFormat="false" ht="15" hidden="false" customHeight="false" outlineLevel="0" collapsed="false">
      <c r="AI467" s="260"/>
      <c r="AO467" s="236"/>
      <c r="AP467" s="53"/>
    </row>
    <row r="468" customFormat="false" ht="15" hidden="false" customHeight="false" outlineLevel="0" collapsed="false">
      <c r="AI468" s="260" t="s">
        <v>277</v>
      </c>
      <c r="AM468" s="195" t="e">
        <f aca="false">VLOOKUP($AA$150,$C$7:$E$17,5,0)</f>
        <v>#VALUE!</v>
      </c>
      <c r="AO468" s="236"/>
      <c r="AP468" s="53"/>
    </row>
    <row r="469" customFormat="false" ht="15" hidden="false" customHeight="false" outlineLevel="0" collapsed="false">
      <c r="AI469" s="260"/>
      <c r="AO469" s="236"/>
      <c r="AP469" s="53"/>
    </row>
    <row r="470" customFormat="false" ht="15" hidden="false" customHeight="false" outlineLevel="0" collapsed="false">
      <c r="AI470" s="260" t="s">
        <v>278</v>
      </c>
      <c r="AM470" s="55" t="e">
        <f aca="false">VLOOKUP($AA$150,$C$7:$AI$22,19,0)</f>
        <v>#N/A</v>
      </c>
      <c r="AN470" s="55"/>
      <c r="AO470" s="236"/>
      <c r="AP470" s="53"/>
    </row>
    <row r="471" customFormat="false" ht="15" hidden="false" customHeight="false" outlineLevel="0" collapsed="false">
      <c r="AI471" s="260"/>
      <c r="AO471" s="236"/>
      <c r="AP471" s="53"/>
    </row>
    <row r="472" customFormat="false" ht="15" hidden="false" customHeight="false" outlineLevel="0" collapsed="false">
      <c r="AI472" s="260" t="s">
        <v>279</v>
      </c>
      <c r="AM472" s="53" t="e">
        <f aca="false">VLOOKUP($AA$150,$C$7:$AJ$19,20,0)</f>
        <v>#N/A</v>
      </c>
      <c r="AN472" s="53"/>
      <c r="AO472" s="236"/>
      <c r="AP472" s="53"/>
    </row>
    <row r="473" customFormat="false" ht="15" hidden="false" customHeight="false" outlineLevel="0" collapsed="false">
      <c r="AI473" s="260"/>
      <c r="AO473" s="236"/>
      <c r="AP473" s="53"/>
    </row>
    <row r="474" customFormat="false" ht="15" hidden="false" customHeight="false" outlineLevel="0" collapsed="false">
      <c r="AI474" s="260" t="s">
        <v>280</v>
      </c>
      <c r="AM474" s="53" t="e">
        <f aca="false">VLOOKUP($AA$150,$C$7:$AJ$19,21,0)</f>
        <v>#N/A</v>
      </c>
      <c r="AN474" s="53"/>
      <c r="AO474" s="236"/>
      <c r="AP474" s="53"/>
    </row>
    <row r="475" customFormat="false" ht="15" hidden="false" customHeight="false" outlineLevel="0" collapsed="false">
      <c r="AI475" s="260"/>
      <c r="AM475" s="134"/>
      <c r="AN475" s="134"/>
      <c r="AO475" s="213"/>
      <c r="AP475" s="53"/>
    </row>
    <row r="476" customFormat="false" ht="15" hidden="false" customHeight="false" outlineLevel="0" collapsed="false">
      <c r="AI476" s="275" t="s">
        <v>281</v>
      </c>
      <c r="AJ476" s="41"/>
      <c r="AK476" s="41"/>
      <c r="AL476" s="41"/>
      <c r="AM476" s="326"/>
      <c r="AN476" s="326"/>
      <c r="AO476" s="268" t="e">
        <f aca="false">SUM(AM468:AO474)</f>
        <v>#N/A</v>
      </c>
      <c r="AP476" s="53"/>
    </row>
    <row r="477" customFormat="false" ht="15" hidden="false" customHeight="false" outlineLevel="0" collapsed="false">
      <c r="AI477" s="260"/>
      <c r="AO477" s="236"/>
      <c r="AP477" s="53"/>
    </row>
    <row r="478" customFormat="false" ht="15" hidden="false" customHeight="false" outlineLevel="0" collapsed="false">
      <c r="AI478" s="260"/>
      <c r="AO478" s="236"/>
      <c r="AP478" s="53"/>
    </row>
    <row r="479" customFormat="false" ht="15" hidden="false" customHeight="false" outlineLevel="0" collapsed="false">
      <c r="AI479" s="260" t="s">
        <v>282</v>
      </c>
      <c r="AO479" s="236" t="e">
        <f aca="false">VLOOKUP($AI$455,$C$7:$AS$20,35,0)</f>
        <v>#N/A</v>
      </c>
      <c r="AP479" s="53"/>
    </row>
    <row r="480" customFormat="false" ht="15" hidden="false" customHeight="false" outlineLevel="0" collapsed="false">
      <c r="AI480" s="260" t="s">
        <v>283</v>
      </c>
      <c r="AO480" s="236"/>
      <c r="AP480" s="53"/>
    </row>
    <row r="481" customFormat="false" ht="15" hidden="false" customHeight="false" outlineLevel="0" collapsed="false">
      <c r="AI481" s="260"/>
      <c r="AO481" s="236"/>
      <c r="AP481" s="53"/>
    </row>
    <row r="482" customFormat="false" ht="15" hidden="false" customHeight="false" outlineLevel="0" collapsed="false">
      <c r="AI482" s="260"/>
      <c r="AM482" s="59"/>
      <c r="AN482" s="59"/>
      <c r="AO482" s="236"/>
      <c r="AP482" s="53"/>
    </row>
    <row r="483" customFormat="false" ht="15.75" hidden="false" customHeight="false" outlineLevel="0" collapsed="false">
      <c r="AI483" s="293"/>
      <c r="AO483" s="329"/>
      <c r="AP483" s="257"/>
    </row>
    <row r="484" customFormat="false" ht="15.75" hidden="false" customHeight="false" outlineLevel="0" collapsed="false">
      <c r="AI484" s="293"/>
      <c r="AO484" s="329"/>
      <c r="AP484" s="257"/>
    </row>
    <row r="485" customFormat="false" ht="16.5" hidden="false" customHeight="false" outlineLevel="0" collapsed="false">
      <c r="AI485" s="293" t="s">
        <v>284</v>
      </c>
      <c r="AO485" s="330" t="e">
        <f aca="false">SUM(AO476-AO479+AO482)</f>
        <v>#N/A</v>
      </c>
      <c r="AP485" s="53"/>
    </row>
    <row r="486" customFormat="false" ht="16.5" hidden="false" customHeight="false" outlineLevel="0" collapsed="false">
      <c r="AI486" s="293"/>
      <c r="AO486" s="236"/>
      <c r="AP486" s="53"/>
    </row>
    <row r="487" customFormat="false" ht="15" hidden="false" customHeight="false" outlineLevel="0" collapsed="false">
      <c r="AI487" s="297" t="s">
        <v>32</v>
      </c>
      <c r="AJ487" s="331" t="e">
        <f aca="false">#REF!</f>
        <v>#REF!</v>
      </c>
      <c r="AK487" s="331"/>
      <c r="AL487" s="301"/>
      <c r="AM487" s="332"/>
      <c r="AN487" s="332"/>
      <c r="AO487" s="333" t="e">
        <f aca="false">AJ487*AO485</f>
        <v>#REF!</v>
      </c>
      <c r="AP487" s="334"/>
    </row>
    <row r="488" customFormat="false" ht="15" hidden="false" customHeight="false" outlineLevel="0" collapsed="false">
      <c r="AI488" s="297" t="s">
        <v>33</v>
      </c>
      <c r="AJ488" s="331" t="e">
        <f aca="false">#REF!</f>
        <v>#REF!</v>
      </c>
      <c r="AK488" s="331"/>
      <c r="AL488" s="301"/>
      <c r="AM488" s="332"/>
      <c r="AN488" s="332"/>
      <c r="AO488" s="333" t="e">
        <f aca="false">AJ488*AO485</f>
        <v>#REF!</v>
      </c>
      <c r="AP488" s="334"/>
    </row>
    <row r="489" customFormat="false" ht="15" hidden="false" customHeight="false" outlineLevel="0" collapsed="false">
      <c r="AI489" s="297" t="s">
        <v>34</v>
      </c>
      <c r="AJ489" s="335" t="e">
        <f aca="false">#REF!</f>
        <v>#REF!</v>
      </c>
      <c r="AK489" s="335"/>
      <c r="AL489" s="301"/>
      <c r="AM489" s="332"/>
      <c r="AN489" s="332"/>
      <c r="AO489" s="333" t="e">
        <f aca="false">AJ489*AO485</f>
        <v>#REF!</v>
      </c>
      <c r="AP489" s="334"/>
    </row>
    <row r="490" customFormat="false" ht="15" hidden="false" customHeight="false" outlineLevel="0" collapsed="false">
      <c r="AI490" s="297" t="s">
        <v>48</v>
      </c>
      <c r="AJ490" s="301"/>
      <c r="AK490" s="301"/>
      <c r="AL490" s="301"/>
      <c r="AM490" s="332"/>
      <c r="AN490" s="332"/>
      <c r="AO490" s="336" t="e">
        <f aca="false">SUM(AO487:AO489)</f>
        <v>#REF!</v>
      </c>
      <c r="AP490" s="334"/>
    </row>
    <row r="491" customFormat="false" ht="15" hidden="false" customHeight="false" outlineLevel="0" collapsed="false">
      <c r="AI491" s="260"/>
      <c r="AO491" s="243"/>
      <c r="AP491" s="27"/>
    </row>
    <row r="492" customFormat="false" ht="15" hidden="false" customHeight="false" outlineLevel="0" collapsed="false">
      <c r="AI492" s="260" t="s">
        <v>285</v>
      </c>
      <c r="AO492" s="236" t="e">
        <f aca="false">-$AL515</f>
        <v>#N/A</v>
      </c>
      <c r="AP492" s="53"/>
    </row>
    <row r="493" customFormat="false" ht="15.75" hidden="false" customHeight="false" outlineLevel="0" collapsed="false">
      <c r="AI493" s="293"/>
      <c r="AO493" s="236"/>
      <c r="AP493" s="53"/>
    </row>
    <row r="494" customFormat="false" ht="15" hidden="false" customHeight="false" outlineLevel="0" collapsed="false">
      <c r="AI494" s="260" t="s">
        <v>251</v>
      </c>
      <c r="AO494" s="236" t="e">
        <f aca="false">SUM(AO490:AO492)</f>
        <v>#N/A</v>
      </c>
      <c r="AP494" s="53"/>
    </row>
    <row r="495" customFormat="false" ht="15" hidden="false" customHeight="false" outlineLevel="0" collapsed="false">
      <c r="AI495" s="337"/>
      <c r="AJ495" s="337"/>
      <c r="AK495" s="337"/>
      <c r="AL495" s="337"/>
      <c r="AM495" s="280"/>
      <c r="AN495" s="280"/>
      <c r="AO495" s="280"/>
      <c r="AP495" s="53"/>
    </row>
    <row r="496" customFormat="false" ht="15" hidden="false" customHeight="false" outlineLevel="0" collapsed="false">
      <c r="AI496" s="260"/>
      <c r="AO496" s="55"/>
      <c r="AP496" s="53"/>
    </row>
    <row r="497" customFormat="false" ht="15" hidden="false" customHeight="false" outlineLevel="0" collapsed="false">
      <c r="AI497" s="260" t="s">
        <v>286</v>
      </c>
      <c r="AO497" s="55" t="e">
        <f aca="false">#REF!</f>
        <v>#REF!</v>
      </c>
      <c r="AP497" s="53"/>
    </row>
    <row r="498" customFormat="false" ht="15" hidden="false" customHeight="false" outlineLevel="0" collapsed="false">
      <c r="AI498" s="338" t="s">
        <v>287</v>
      </c>
      <c r="AJ498" s="97"/>
      <c r="AK498" s="97"/>
      <c r="AL498" s="306"/>
      <c r="AO498" s="55" t="e">
        <f aca="false">-$AO485</f>
        <v>#N/A</v>
      </c>
      <c r="AP498" s="53"/>
    </row>
    <row r="499" customFormat="false" ht="15.75" hidden="false" customHeight="false" outlineLevel="0" collapsed="false">
      <c r="AI499" s="338" t="s">
        <v>39</v>
      </c>
      <c r="AJ499" s="97"/>
      <c r="AK499" s="97"/>
      <c r="AL499" s="306"/>
      <c r="AO499" s="339" t="e">
        <f aca="false">SUM(AO497:AO498)</f>
        <v>#REF!</v>
      </c>
      <c r="AP499" s="53"/>
    </row>
    <row r="500" customFormat="false" ht="15.75" hidden="false" customHeight="false" outlineLevel="0" collapsed="false">
      <c r="AI500" s="340"/>
      <c r="AJ500" s="341"/>
      <c r="AK500" s="341"/>
      <c r="AL500" s="342"/>
      <c r="AM500" s="326"/>
      <c r="AN500" s="326"/>
      <c r="AO500" s="276"/>
      <c r="AP500" s="27"/>
    </row>
    <row r="501" customFormat="false" ht="15" hidden="false" customHeight="false" outlineLevel="0" collapsed="false">
      <c r="AI501" s="97"/>
      <c r="AJ501" s="97"/>
      <c r="AK501" s="97"/>
      <c r="AL501" s="306"/>
      <c r="AO501" s="0"/>
      <c r="AP501" s="0"/>
    </row>
    <row r="502" customFormat="false" ht="15" hidden="false" customHeight="false" outlineLevel="0" collapsed="false">
      <c r="AI502" s="97"/>
      <c r="AJ502" s="97"/>
      <c r="AK502" s="97"/>
      <c r="AL502" s="306"/>
      <c r="AO502" s="0"/>
      <c r="AP502" s="0"/>
    </row>
    <row r="503" customFormat="false" ht="15" hidden="false" customHeight="false" outlineLevel="0" collapsed="false">
      <c r="AI503" s="97"/>
      <c r="AJ503" s="97"/>
      <c r="AK503" s="97"/>
      <c r="AL503" s="306"/>
      <c r="AO503" s="0"/>
      <c r="AP503" s="0"/>
    </row>
    <row r="504" customFormat="false" ht="15" hidden="false" customHeight="false" outlineLevel="0" collapsed="false">
      <c r="AL504" s="306"/>
      <c r="AO504" s="0"/>
      <c r="AP504" s="0"/>
    </row>
    <row r="505" customFormat="false" ht="15" hidden="false" customHeight="false" outlineLevel="0" collapsed="false">
      <c r="AI505" s="97" t="s">
        <v>40</v>
      </c>
      <c r="AO505" s="0"/>
      <c r="AP505" s="0"/>
    </row>
    <row r="506" customFormat="false" ht="15" hidden="false" customHeight="false" outlineLevel="0" collapsed="false">
      <c r="AI506" s="209" t="s">
        <v>41</v>
      </c>
      <c r="AJ506" s="201"/>
      <c r="AK506" s="201"/>
      <c r="AL506" s="282"/>
      <c r="AO506" s="0"/>
      <c r="AP506" s="0"/>
    </row>
    <row r="507" customFormat="false" ht="15" hidden="false" customHeight="false" outlineLevel="0" collapsed="false">
      <c r="AI507" s="260"/>
      <c r="AL507" s="261"/>
      <c r="AO507" s="0"/>
      <c r="AP507" s="0"/>
    </row>
    <row r="508" customFormat="false" ht="15" hidden="false" customHeight="false" outlineLevel="0" collapsed="false">
      <c r="AI508" s="307" t="s">
        <v>256</v>
      </c>
      <c r="AJ508" s="277"/>
      <c r="AK508" s="277"/>
      <c r="AL508" s="308" t="e">
        <f aca="false">SUM(AO485/100*85)</f>
        <v>#N/A</v>
      </c>
      <c r="AO508" s="306"/>
      <c r="AP508" s="306"/>
    </row>
    <row r="509" customFormat="false" ht="15" hidden="false" customHeight="false" outlineLevel="0" collapsed="false">
      <c r="AI509" s="307"/>
      <c r="AJ509" s="277"/>
      <c r="AK509" s="277"/>
      <c r="AL509" s="310"/>
      <c r="AM509" s="198"/>
      <c r="AN509" s="198"/>
    </row>
    <row r="510" customFormat="false" ht="15" hidden="false" customHeight="false" outlineLevel="0" collapsed="false">
      <c r="AI510" s="307" t="s">
        <v>43</v>
      </c>
      <c r="AJ510" s="277"/>
      <c r="AK510" s="277"/>
      <c r="AL510" s="310" t="e">
        <f aca="false">#REF!</f>
        <v>#REF!</v>
      </c>
    </row>
    <row r="511" customFormat="false" ht="15" hidden="false" customHeight="false" outlineLevel="0" collapsed="false">
      <c r="AI511" s="307"/>
      <c r="AJ511" s="277"/>
      <c r="AK511" s="277"/>
      <c r="AL511" s="310"/>
    </row>
    <row r="512" customFormat="false" ht="15" hidden="false" customHeight="false" outlineLevel="0" collapsed="false">
      <c r="AI512" s="307" t="s">
        <v>44</v>
      </c>
      <c r="AJ512" s="277"/>
      <c r="AK512" s="277"/>
      <c r="AL512" s="310" t="n">
        <v>3</v>
      </c>
    </row>
    <row r="513" customFormat="false" ht="15" hidden="false" customHeight="false" outlineLevel="0" collapsed="false">
      <c r="AI513" s="307" t="s">
        <v>45</v>
      </c>
      <c r="AJ513" s="277"/>
      <c r="AK513" s="277"/>
      <c r="AL513" s="310"/>
    </row>
    <row r="514" customFormat="false" ht="15" hidden="false" customHeight="false" outlineLevel="0" collapsed="false">
      <c r="AI514" s="307"/>
      <c r="AJ514" s="277"/>
      <c r="AK514" s="277"/>
      <c r="AL514" s="310"/>
    </row>
    <row r="515" customFormat="false" ht="15.75" hidden="false" customHeight="false" outlineLevel="0" collapsed="false">
      <c r="AI515" s="312" t="s">
        <v>46</v>
      </c>
      <c r="AJ515" s="313"/>
      <c r="AK515" s="313"/>
      <c r="AL515" s="314" t="e">
        <f aca="false">ROUND((AL508*AL510*AL512),-0)</f>
        <v>#N/A</v>
      </c>
      <c r="AM515" s="271"/>
      <c r="AN515" s="271"/>
    </row>
    <row r="516" customFormat="false" ht="15" hidden="false" customHeight="false" outlineLevel="0" collapsed="false">
      <c r="AI516" s="97" t="s">
        <v>47</v>
      </c>
      <c r="AJ516" s="97"/>
      <c r="AK516" s="97"/>
      <c r="AL516" s="306"/>
    </row>
    <row r="517" customFormat="false" ht="15" hidden="false" customHeight="false" outlineLevel="0" collapsed="false">
      <c r="AJ517" s="97"/>
      <c r="AK517" s="97"/>
      <c r="AL517" s="306"/>
    </row>
    <row r="519" customFormat="false" ht="1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</sheetData>
  <mergeCells count="30">
    <mergeCell ref="AR3:AU3"/>
    <mergeCell ref="AY3:BA3"/>
    <mergeCell ref="BE3:BG3"/>
    <mergeCell ref="BK3:BM3"/>
    <mergeCell ref="Q16:W16"/>
    <mergeCell ref="AA151:AF151"/>
    <mergeCell ref="AI151:AO151"/>
    <mergeCell ref="AR151:AU151"/>
    <mergeCell ref="AA152:AF152"/>
    <mergeCell ref="AI152:AO152"/>
    <mergeCell ref="AR152:AU152"/>
    <mergeCell ref="AI218:AO218"/>
    <mergeCell ref="AR218:AU218"/>
    <mergeCell ref="AI219:AO219"/>
    <mergeCell ref="AR219:AU219"/>
    <mergeCell ref="AI275:AO275"/>
    <mergeCell ref="AR275:AU275"/>
    <mergeCell ref="AI276:AO276"/>
    <mergeCell ref="AR276:AU276"/>
    <mergeCell ref="AI332:AO332"/>
    <mergeCell ref="AR332:AU332"/>
    <mergeCell ref="AI333:AO333"/>
    <mergeCell ref="AR333:AU333"/>
    <mergeCell ref="AI394:AO394"/>
    <mergeCell ref="AR394:AU394"/>
    <mergeCell ref="AI395:AO395"/>
    <mergeCell ref="AR395:AU395"/>
    <mergeCell ref="AI456:AO456"/>
    <mergeCell ref="AI457:AO457"/>
    <mergeCell ref="AI458:AO458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" activeCellId="0" sqref="Q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"/>
    <col collapsed="false" customWidth="true" hidden="false" outlineLevel="0" max="3" min="3" style="59" width="6.65"/>
    <col collapsed="false" customWidth="true" hidden="false" outlineLevel="0" max="4" min="4" style="59" width="12.11"/>
    <col collapsed="false" customWidth="true" hidden="false" outlineLevel="0" max="5" min="5" style="59" width="8.55"/>
    <col collapsed="false" customWidth="true" hidden="false" outlineLevel="0" max="7" min="6" style="59" width="7.77"/>
    <col collapsed="false" customWidth="true" hidden="false" outlineLevel="0" max="8" min="8" style="59" width="6.32"/>
    <col collapsed="false" customWidth="true" hidden="false" outlineLevel="0" max="9" min="9" style="59" width="4.21"/>
    <col collapsed="false" customWidth="true" hidden="false" outlineLevel="0" max="10" min="10" style="59" width="11.1"/>
    <col collapsed="false" customWidth="true" hidden="false" outlineLevel="0" max="11" min="11" style="59" width="10.88"/>
    <col collapsed="false" customWidth="true" hidden="false" outlineLevel="0" max="12" min="12" style="59" width="13.32"/>
    <col collapsed="false" customWidth="true" hidden="false" outlineLevel="0" max="13" min="13" style="59" width="8.21"/>
    <col collapsed="false" customWidth="true" hidden="false" outlineLevel="0" max="16" min="14" style="59" width="7.21"/>
    <col collapsed="false" customWidth="true" hidden="false" outlineLevel="0" max="17" min="17" style="59" width="7.32"/>
    <col collapsed="false" customWidth="true" hidden="false" outlineLevel="0" max="18" min="18" style="59" width="5.65"/>
    <col collapsed="false" customWidth="true" hidden="false" outlineLevel="0" max="19" min="19" style="59" width="9.1"/>
    <col collapsed="false" customWidth="true" hidden="false" outlineLevel="0" max="20" min="20" style="59" width="9.99"/>
    <col collapsed="false" customWidth="true" hidden="false" outlineLevel="0" max="21" min="21" style="59" width="10.11"/>
    <col collapsed="false" customWidth="true" hidden="false" outlineLevel="0" max="22" min="22" style="59" width="8.44"/>
    <col collapsed="false" customWidth="true" hidden="false" outlineLevel="0" max="23" min="23" style="59" width="9.55"/>
    <col collapsed="false" customWidth="true" hidden="false" outlineLevel="0" max="24" min="24" style="59" width="6.55"/>
    <col collapsed="false" customWidth="true" hidden="false" outlineLevel="0" max="26" min="25" style="59" width="10.99"/>
    <col collapsed="false" customWidth="true" hidden="false" outlineLevel="0" max="27" min="27" style="59" width="10.65"/>
    <col collapsed="false" customWidth="false" hidden="false" outlineLevel="0" max="28" min="28" style="59" width="9.77"/>
    <col collapsed="false" customWidth="true" hidden="false" outlineLevel="0" max="29" min="29" style="59" width="12.77"/>
    <col collapsed="false" customWidth="true" hidden="false" outlineLevel="0" max="30" min="30" style="59" width="9.65"/>
    <col collapsed="false" customWidth="true" hidden="false" outlineLevel="0" max="31" min="31" style="59" width="15.77"/>
    <col collapsed="false" customWidth="true" hidden="false" outlineLevel="0" max="32" min="32" style="59" width="12.77"/>
    <col collapsed="false" customWidth="true" hidden="false" outlineLevel="0" max="34" min="33" style="59" width="10.77"/>
    <col collapsed="false" customWidth="true" hidden="false" outlineLevel="0" max="35" min="35" style="59" width="11.76"/>
    <col collapsed="false" customWidth="true" hidden="false" outlineLevel="0" max="36" min="36" style="59" width="7.32"/>
    <col collapsed="false" customWidth="true" hidden="false" outlineLevel="0" max="37" min="37" style="59" width="6.21"/>
    <col collapsed="false" customWidth="true" hidden="false" outlineLevel="0" max="38" min="38" style="59" width="14.65"/>
    <col collapsed="false" customWidth="true" hidden="false" outlineLevel="0" max="39" min="39" style="59" width="14.44"/>
    <col collapsed="false" customWidth="true" hidden="false" outlineLevel="0" max="40" min="40" style="59" width="15.43"/>
    <col collapsed="false" customWidth="true" hidden="false" outlineLevel="0" max="41" min="41" style="59" width="11.88"/>
    <col collapsed="false" customWidth="true" hidden="false" outlineLevel="0" max="42" min="42" style="59" width="11.21"/>
    <col collapsed="false" customWidth="true" hidden="false" outlineLevel="0" max="43" min="43" style="59" width="20.77"/>
    <col collapsed="false" customWidth="true" hidden="false" outlineLevel="0" max="44" min="44" style="59" width="11.88"/>
    <col collapsed="false" customWidth="true" hidden="false" outlineLevel="0" max="45" min="45" style="195" width="11.32"/>
    <col collapsed="false" customWidth="true" hidden="false" outlineLevel="0" max="48" min="48" style="0" width="9.65"/>
    <col collapsed="false" customWidth="true" hidden="false" outlineLevel="0" max="50" min="49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9" t="n">
        <v>3</v>
      </c>
      <c r="D1" s="0" t="n">
        <v>4</v>
      </c>
      <c r="E1" s="59" t="n">
        <v>5</v>
      </c>
      <c r="F1" s="0" t="n">
        <v>6</v>
      </c>
      <c r="G1" s="59" t="n">
        <v>7</v>
      </c>
      <c r="H1" s="0" t="n">
        <v>8</v>
      </c>
      <c r="I1" s="59" t="n">
        <v>9</v>
      </c>
      <c r="J1" s="0" t="n">
        <v>10</v>
      </c>
      <c r="K1" s="59" t="n">
        <v>11</v>
      </c>
      <c r="L1" s="0" t="n">
        <v>12</v>
      </c>
      <c r="M1" s="59" t="n">
        <v>13</v>
      </c>
      <c r="N1" s="0" t="n">
        <v>14</v>
      </c>
      <c r="O1" s="59" t="n">
        <v>15</v>
      </c>
      <c r="P1" s="0" t="n">
        <v>16</v>
      </c>
      <c r="Q1" s="59" t="n">
        <v>17</v>
      </c>
      <c r="R1" s="0" t="n">
        <v>18</v>
      </c>
      <c r="S1" s="59" t="n">
        <v>19</v>
      </c>
      <c r="T1" s="0" t="n">
        <v>20</v>
      </c>
      <c r="U1" s="59" t="n">
        <v>21</v>
      </c>
      <c r="V1" s="0" t="n">
        <v>22</v>
      </c>
      <c r="W1" s="59" t="n">
        <v>23</v>
      </c>
      <c r="X1" s="0" t="n">
        <v>24</v>
      </c>
      <c r="Y1" s="59" t="n">
        <v>25</v>
      </c>
      <c r="Z1" s="0" t="n">
        <v>26</v>
      </c>
      <c r="AA1" s="59" t="n">
        <v>27</v>
      </c>
      <c r="AB1" s="59" t="n">
        <v>28</v>
      </c>
      <c r="AC1" s="0" t="n">
        <v>29</v>
      </c>
      <c r="AD1" s="59" t="n">
        <v>30</v>
      </c>
      <c r="AE1" s="59" t="n">
        <v>31</v>
      </c>
      <c r="AF1" s="0" t="n">
        <v>32</v>
      </c>
      <c r="AG1" s="59" t="n">
        <v>33</v>
      </c>
      <c r="AH1" s="59" t="n">
        <v>34</v>
      </c>
      <c r="AI1" s="0" t="n">
        <v>35</v>
      </c>
      <c r="AJ1" s="59" t="n">
        <v>36</v>
      </c>
      <c r="AK1" s="59" t="n">
        <v>37</v>
      </c>
      <c r="AL1" s="0" t="n">
        <v>38</v>
      </c>
      <c r="AM1" s="59" t="n">
        <v>39</v>
      </c>
      <c r="AN1" s="59" t="n">
        <v>40</v>
      </c>
      <c r="AO1" s="0" t="n">
        <v>41</v>
      </c>
      <c r="AP1" s="59" t="n">
        <v>42</v>
      </c>
      <c r="AQ1" s="59" t="n">
        <v>43</v>
      </c>
      <c r="AR1" s="0" t="n">
        <v>44</v>
      </c>
      <c r="AS1" s="59" t="n">
        <v>45</v>
      </c>
      <c r="AT1" s="59" t="n">
        <v>46</v>
      </c>
      <c r="AU1" s="0" t="n">
        <v>47</v>
      </c>
      <c r="AV1" s="59" t="n">
        <v>48</v>
      </c>
      <c r="AW1" s="59" t="n">
        <v>49</v>
      </c>
      <c r="AX1" s="0" t="n">
        <v>50</v>
      </c>
      <c r="AY1" s="59" t="n">
        <v>51</v>
      </c>
      <c r="AZ1" s="59" t="n">
        <v>52</v>
      </c>
      <c r="BA1" s="0" t="n">
        <v>53</v>
      </c>
      <c r="BB1" s="59" t="n">
        <v>54</v>
      </c>
    </row>
    <row r="2" customFormat="false" ht="23.25" hidden="false" customHeight="false" outlineLevel="0" collapsed="false">
      <c r="A2" s="343" t="s">
        <v>288</v>
      </c>
    </row>
    <row r="3" customFormat="false" ht="15" hidden="false" customHeight="true" outlineLevel="0" collapsed="false">
      <c r="E3" s="204"/>
      <c r="F3" s="204"/>
      <c r="G3" s="344"/>
      <c r="H3" s="345"/>
      <c r="I3" s="345"/>
      <c r="J3" s="204" t="s">
        <v>206</v>
      </c>
      <c r="K3" s="204" t="s">
        <v>289</v>
      </c>
      <c r="L3" s="346" t="s">
        <v>290</v>
      </c>
      <c r="M3" s="203" t="s">
        <v>291</v>
      </c>
      <c r="N3" s="203" t="s">
        <v>291</v>
      </c>
      <c r="O3" s="203" t="s">
        <v>291</v>
      </c>
      <c r="P3" s="203" t="s">
        <v>291</v>
      </c>
      <c r="Q3" s="203" t="s">
        <v>291</v>
      </c>
      <c r="R3" s="203" t="s">
        <v>291</v>
      </c>
      <c r="S3" s="203" t="s">
        <v>291</v>
      </c>
      <c r="T3" s="203" t="s">
        <v>291</v>
      </c>
      <c r="U3" s="203" t="s">
        <v>291</v>
      </c>
      <c r="V3" s="203" t="s">
        <v>291</v>
      </c>
      <c r="W3" s="203" t="s">
        <v>291</v>
      </c>
      <c r="X3" s="203" t="s">
        <v>291</v>
      </c>
      <c r="Y3" s="204" t="s">
        <v>205</v>
      </c>
      <c r="Z3" s="204" t="s">
        <v>206</v>
      </c>
      <c r="AA3" s="204" t="s">
        <v>207</v>
      </c>
      <c r="AB3" s="204"/>
      <c r="AC3" s="205" t="s">
        <v>292</v>
      </c>
      <c r="AE3" s="206"/>
      <c r="AF3" s="207"/>
      <c r="AG3" s="207" t="s">
        <v>293</v>
      </c>
      <c r="AH3" s="347"/>
      <c r="AI3" s="208"/>
      <c r="AL3" s="209"/>
      <c r="AM3" s="210"/>
      <c r="AN3" s="210" t="s">
        <v>210</v>
      </c>
      <c r="AO3" s="348"/>
      <c r="AR3" s="209"/>
      <c r="AS3" s="210"/>
      <c r="AT3" s="210" t="s">
        <v>212</v>
      </c>
      <c r="AU3" s="348"/>
      <c r="AV3" s="59"/>
      <c r="AX3" s="209"/>
      <c r="AY3" s="210"/>
      <c r="AZ3" s="210" t="s">
        <v>213</v>
      </c>
      <c r="BA3" s="348"/>
      <c r="BB3" s="59"/>
    </row>
    <row r="4" customFormat="false" ht="15" hidden="false" customHeight="false" outlineLevel="0" collapsed="false">
      <c r="D4" s="204" t="s">
        <v>199</v>
      </c>
      <c r="E4" s="199" t="s">
        <v>200</v>
      </c>
      <c r="F4" s="200" t="s">
        <v>201</v>
      </c>
      <c r="G4" s="201" t="s">
        <v>202</v>
      </c>
      <c r="H4" s="201" t="s">
        <v>203</v>
      </c>
      <c r="I4" s="202" t="s">
        <v>48</v>
      </c>
      <c r="J4" s="204" t="s">
        <v>222</v>
      </c>
      <c r="K4" s="204" t="s">
        <v>294</v>
      </c>
      <c r="L4" s="346" t="s">
        <v>295</v>
      </c>
      <c r="M4" s="203" t="s">
        <v>55</v>
      </c>
      <c r="N4" s="203" t="s">
        <v>56</v>
      </c>
      <c r="O4" s="203" t="s">
        <v>57</v>
      </c>
      <c r="P4" s="203" t="s">
        <v>58</v>
      </c>
      <c r="Q4" s="203" t="s">
        <v>10</v>
      </c>
      <c r="R4" s="203" t="s">
        <v>296</v>
      </c>
      <c r="S4" s="203" t="s">
        <v>60</v>
      </c>
      <c r="T4" s="203" t="s">
        <v>61</v>
      </c>
      <c r="U4" s="203" t="s">
        <v>62</v>
      </c>
      <c r="V4" s="203" t="s">
        <v>66</v>
      </c>
      <c r="W4" s="203" t="s">
        <v>67</v>
      </c>
      <c r="X4" s="203" t="s">
        <v>68</v>
      </c>
      <c r="Y4" s="204" t="s">
        <v>297</v>
      </c>
      <c r="Z4" s="204" t="s">
        <v>222</v>
      </c>
      <c r="AA4" s="204" t="s">
        <v>223</v>
      </c>
      <c r="AB4" s="204"/>
      <c r="AC4" s="205" t="s">
        <v>232</v>
      </c>
      <c r="AE4" s="222" t="s">
        <v>225</v>
      </c>
      <c r="AF4" s="223" t="s">
        <v>103</v>
      </c>
      <c r="AG4" s="224" t="s">
        <v>104</v>
      </c>
      <c r="AH4" s="223" t="s">
        <v>105</v>
      </c>
      <c r="AI4" s="349" t="s">
        <v>48</v>
      </c>
      <c r="AL4" s="226" t="s">
        <v>225</v>
      </c>
      <c r="AM4" s="226" t="s">
        <v>103</v>
      </c>
      <c r="AN4" s="227" t="s">
        <v>104</v>
      </c>
      <c r="AO4" s="227" t="s">
        <v>105</v>
      </c>
      <c r="AR4" s="226" t="s">
        <v>225</v>
      </c>
      <c r="AS4" s="226" t="s">
        <v>103</v>
      </c>
      <c r="AT4" s="227" t="s">
        <v>104</v>
      </c>
      <c r="AU4" s="227" t="s">
        <v>105</v>
      </c>
      <c r="AV4" s="59"/>
      <c r="AX4" s="226" t="s">
        <v>225</v>
      </c>
      <c r="AY4" s="226" t="s">
        <v>103</v>
      </c>
      <c r="AZ4" s="227" t="s">
        <v>104</v>
      </c>
      <c r="BA4" s="227" t="s">
        <v>105</v>
      </c>
      <c r="BB4" s="59"/>
    </row>
    <row r="5" customFormat="false" ht="15" hidden="false" customHeight="false" outlineLevel="0" collapsed="false">
      <c r="A5" s="148" t="s">
        <v>11</v>
      </c>
      <c r="B5" s="148" t="s">
        <v>227</v>
      </c>
      <c r="C5" s="204" t="s">
        <v>95</v>
      </c>
      <c r="D5" s="204" t="s">
        <v>298</v>
      </c>
      <c r="E5" s="199" t="s">
        <v>217</v>
      </c>
      <c r="F5" s="218" t="s">
        <v>218</v>
      </c>
      <c r="G5" s="219" t="s">
        <v>218</v>
      </c>
      <c r="H5" s="219" t="s">
        <v>219</v>
      </c>
      <c r="I5" s="220" t="s">
        <v>220</v>
      </c>
      <c r="J5" s="204" t="s">
        <v>231</v>
      </c>
      <c r="K5" s="204" t="s">
        <v>299</v>
      </c>
      <c r="L5" s="346" t="s">
        <v>221</v>
      </c>
      <c r="Y5" s="204" t="s">
        <v>1</v>
      </c>
      <c r="Z5" s="59" t="s">
        <v>231</v>
      </c>
      <c r="AE5" s="240"/>
      <c r="AF5" s="241"/>
      <c r="AG5" s="242"/>
      <c r="AH5" s="242"/>
      <c r="AI5" s="242"/>
      <c r="AL5" s="209"/>
      <c r="AM5" s="209"/>
      <c r="AN5" s="350"/>
      <c r="AO5" s="53"/>
      <c r="AR5" s="209"/>
      <c r="AS5" s="209"/>
      <c r="AT5" s="350"/>
      <c r="AU5" s="53"/>
      <c r="AV5" s="59"/>
      <c r="AX5" s="209"/>
      <c r="AY5" s="209"/>
      <c r="AZ5" s="350"/>
      <c r="BA5" s="53"/>
      <c r="BB5" s="59"/>
    </row>
    <row r="6" customFormat="false" ht="15" hidden="false" customHeight="false" outlineLevel="0" collapsed="false">
      <c r="C6" s="237"/>
      <c r="D6" s="195"/>
      <c r="E6" s="195"/>
      <c r="F6" s="239"/>
      <c r="G6" s="53"/>
      <c r="H6" s="53"/>
      <c r="I6" s="55"/>
      <c r="J6" s="195"/>
      <c r="K6" s="238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E6" s="240"/>
      <c r="AF6" s="241"/>
      <c r="AG6" s="242"/>
      <c r="AH6" s="242"/>
      <c r="AI6" s="242"/>
      <c r="AL6" s="260"/>
      <c r="AM6" s="260"/>
      <c r="AN6" s="55"/>
      <c r="AO6" s="53"/>
      <c r="AR6" s="260"/>
      <c r="AS6" s="260"/>
      <c r="AT6" s="55"/>
      <c r="AU6" s="53"/>
      <c r="AV6" s="59"/>
      <c r="AX6" s="260"/>
      <c r="AY6" s="260"/>
      <c r="AZ6" s="55"/>
      <c r="BA6" s="53"/>
      <c r="BB6" s="59"/>
    </row>
    <row r="7" customFormat="false" ht="15" hidden="false" customHeight="false" outlineLevel="0" collapsed="false">
      <c r="A7" s="0" t="s">
        <v>51</v>
      </c>
      <c r="B7" s="148" t="n">
        <v>3520</v>
      </c>
      <c r="C7" s="237" t="n">
        <v>11094</v>
      </c>
      <c r="D7" s="238" t="n">
        <f aca="false">'Summary - All Schs'!H14</f>
        <v>1512192.35442529</v>
      </c>
      <c r="E7" s="238" t="n">
        <v>8401</v>
      </c>
      <c r="F7" s="239"/>
      <c r="G7" s="53"/>
      <c r="H7" s="53"/>
      <c r="I7" s="55" t="n">
        <f aca="false">SUM(F7:H7)</f>
        <v>0</v>
      </c>
      <c r="J7" s="195" t="n">
        <f aca="false">D7+I7</f>
        <v>1512192.35442529</v>
      </c>
      <c r="K7" s="238" t="n">
        <f aca="false">J7*80%</f>
        <v>1209753.88354023</v>
      </c>
      <c r="L7" s="195" t="n">
        <f aca="false">+J7-K7</f>
        <v>302438.470885058</v>
      </c>
      <c r="M7" s="195" t="n">
        <v>33604</v>
      </c>
      <c r="N7" s="195" t="n">
        <v>25203</v>
      </c>
      <c r="O7" s="195" t="n">
        <v>25203</v>
      </c>
      <c r="P7" s="195" t="n">
        <v>25203</v>
      </c>
      <c r="Q7" s="195" t="n">
        <v>25203</v>
      </c>
      <c r="R7" s="195"/>
      <c r="S7" s="195"/>
      <c r="T7" s="195"/>
      <c r="U7" s="195"/>
      <c r="V7" s="195"/>
      <c r="W7" s="195"/>
      <c r="X7" s="195"/>
      <c r="Y7" s="195" t="n">
        <f aca="false">SUM(M7:X7)</f>
        <v>134416</v>
      </c>
      <c r="Z7" s="195" t="n">
        <f aca="false">L7</f>
        <v>302438.470885058</v>
      </c>
      <c r="AA7" s="195" t="n">
        <f aca="false">Z7-Y7</f>
        <v>168022.470885058</v>
      </c>
      <c r="AB7" s="195"/>
      <c r="AC7" s="195" t="n">
        <f aca="false">AA7</f>
        <v>168022.470885058</v>
      </c>
      <c r="AE7" s="249" t="n">
        <v>1421008</v>
      </c>
      <c r="AF7" s="241" t="n">
        <v>0</v>
      </c>
      <c r="AG7" s="251" t="n">
        <v>91035</v>
      </c>
      <c r="AH7" s="251" t="n">
        <v>150</v>
      </c>
      <c r="AI7" s="351" t="n">
        <f aca="false">SUM(AE7:AH7)</f>
        <v>1512193</v>
      </c>
      <c r="AJ7" s="252" t="n">
        <f aca="false">D7-AI7</f>
        <v>-0.645574708702043</v>
      </c>
      <c r="AL7" s="239" t="n">
        <v>0</v>
      </c>
      <c r="AM7" s="239" t="n">
        <v>0</v>
      </c>
      <c r="AN7" s="55" t="n">
        <f aca="false">IF(M7&lt;AG7,M7,AG7)</f>
        <v>33604</v>
      </c>
      <c r="AO7" s="53"/>
      <c r="AP7" s="195" t="n">
        <f aca="false">SUM(AL7:AO7)</f>
        <v>33604</v>
      </c>
      <c r="AR7" s="239" t="n">
        <v>0</v>
      </c>
      <c r="AS7" s="239" t="n">
        <v>0</v>
      </c>
      <c r="AT7" s="55" t="n">
        <f aca="false">IF(T7&lt;AM7,T7,AM7)</f>
        <v>0</v>
      </c>
      <c r="AU7" s="53"/>
      <c r="AV7" s="195" t="n">
        <f aca="false">SUM(AR7:AU7)</f>
        <v>0</v>
      </c>
      <c r="AX7" s="239" t="n">
        <v>0</v>
      </c>
      <c r="AY7" s="239" t="n">
        <v>0</v>
      </c>
      <c r="AZ7" s="55" t="n">
        <f aca="false">IF(AA7&lt;AS7,AA7,AS7)</f>
        <v>0</v>
      </c>
      <c r="BA7" s="53"/>
      <c r="BB7" s="195" t="n">
        <f aca="false">SUM(AX7:BA7)</f>
        <v>0</v>
      </c>
    </row>
    <row r="8" customFormat="false" ht="15" hidden="false" customHeight="false" outlineLevel="0" collapsed="false">
      <c r="C8" s="237"/>
      <c r="D8" s="195"/>
      <c r="E8" s="195"/>
      <c r="F8" s="239"/>
      <c r="G8" s="53"/>
      <c r="H8" s="53"/>
      <c r="I8" s="5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AE8" s="240"/>
      <c r="AF8" s="241"/>
      <c r="AG8" s="242"/>
      <c r="AH8" s="242"/>
      <c r="AI8" s="242"/>
      <c r="AL8" s="260"/>
      <c r="AM8" s="260"/>
      <c r="AN8" s="261"/>
      <c r="AO8" s="27"/>
      <c r="AR8" s="260"/>
      <c r="AS8" s="260"/>
      <c r="AT8" s="261"/>
      <c r="AU8" s="27"/>
      <c r="AV8" s="59"/>
      <c r="AX8" s="260"/>
      <c r="AY8" s="260"/>
      <c r="AZ8" s="261"/>
      <c r="BA8" s="27"/>
      <c r="BB8" s="59"/>
    </row>
    <row r="9" customFormat="false" ht="15" hidden="false" customHeight="false" outlineLevel="0" collapsed="false">
      <c r="C9" s="237" t="s">
        <v>300</v>
      </c>
      <c r="D9" s="195"/>
      <c r="E9" s="195" t="s">
        <v>300</v>
      </c>
      <c r="F9" s="239" t="s">
        <v>300</v>
      </c>
      <c r="G9" s="53"/>
      <c r="H9" s="53"/>
      <c r="I9" s="55"/>
      <c r="J9" s="195" t="s">
        <v>300</v>
      </c>
      <c r="K9" s="195" t="s">
        <v>300</v>
      </c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AE9" s="263"/>
      <c r="AF9" s="264"/>
      <c r="AG9" s="265"/>
      <c r="AH9" s="265"/>
      <c r="AI9" s="265"/>
      <c r="AL9" s="275"/>
      <c r="AM9" s="275"/>
      <c r="AN9" s="276"/>
      <c r="AO9" s="41"/>
      <c r="AR9" s="275"/>
      <c r="AS9" s="275"/>
      <c r="AT9" s="276"/>
      <c r="AU9" s="41"/>
      <c r="AV9" s="59"/>
      <c r="AX9" s="275"/>
      <c r="AY9" s="275"/>
      <c r="AZ9" s="276"/>
      <c r="BA9" s="41"/>
      <c r="BB9" s="59"/>
    </row>
    <row r="10" customFormat="false" ht="15" hidden="false" customHeight="false" outlineLevel="0" collapsed="false">
      <c r="B10" s="352" t="s">
        <v>205</v>
      </c>
      <c r="C10" s="237" t="s">
        <v>300</v>
      </c>
      <c r="D10" s="195" t="n">
        <f aca="false">SUM(D7:D9)</f>
        <v>1512192.35442529</v>
      </c>
      <c r="E10" s="195" t="n">
        <f aca="false">SUM(E7:E9)</f>
        <v>8401</v>
      </c>
      <c r="F10" s="239" t="n">
        <f aca="false">SUM(F7:F9)</f>
        <v>0</v>
      </c>
      <c r="G10" s="53" t="n">
        <f aca="false">SUM(G7:G9)</f>
        <v>0</v>
      </c>
      <c r="H10" s="53" t="n">
        <f aca="false">SUM(H7:H9)</f>
        <v>0</v>
      </c>
      <c r="I10" s="55" t="n">
        <f aca="false">SUM(I7:I9)</f>
        <v>0</v>
      </c>
      <c r="J10" s="195" t="n">
        <f aca="false">SUM(J7:J9)</f>
        <v>1512192.35442529</v>
      </c>
      <c r="K10" s="195" t="n">
        <f aca="false">SUM(K7:K9)</f>
        <v>1209753.88354023</v>
      </c>
      <c r="L10" s="195" t="n">
        <f aca="false">SUM(L7:L9)</f>
        <v>302438.470885058</v>
      </c>
      <c r="M10" s="195" t="n">
        <f aca="false">SUM(M7:M9)</f>
        <v>33604</v>
      </c>
      <c r="N10" s="195" t="n">
        <f aca="false">SUM(N7:N9)</f>
        <v>25203</v>
      </c>
      <c r="O10" s="195" t="n">
        <f aca="false">SUM(O7:O9)</f>
        <v>25203</v>
      </c>
      <c r="P10" s="195" t="n">
        <f aca="false">SUM(P7:P9)</f>
        <v>25203</v>
      </c>
      <c r="Q10" s="195" t="n">
        <f aca="false">SUM(Q7:Q9)</f>
        <v>25203</v>
      </c>
      <c r="R10" s="195" t="n">
        <f aca="false">SUM(R7:R9)</f>
        <v>0</v>
      </c>
      <c r="S10" s="195" t="n">
        <f aca="false">SUM(S7:S9)</f>
        <v>0</v>
      </c>
      <c r="T10" s="195" t="n">
        <f aca="false">SUM(T7:T9)</f>
        <v>0</v>
      </c>
      <c r="U10" s="195" t="n">
        <f aca="false">SUM(U7:U9)</f>
        <v>0</v>
      </c>
      <c r="V10" s="195" t="n">
        <f aca="false">SUM(V7:V9)</f>
        <v>0</v>
      </c>
      <c r="W10" s="195" t="n">
        <f aca="false">SUM(W7:W9)</f>
        <v>0</v>
      </c>
      <c r="X10" s="195" t="n">
        <f aca="false">SUM(X7:X9)</f>
        <v>0</v>
      </c>
      <c r="Y10" s="195" t="n">
        <f aca="false">SUM(Y7:Y9)</f>
        <v>134416</v>
      </c>
      <c r="Z10" s="195" t="n">
        <f aca="false">SUM(Z7:Z9)</f>
        <v>302438.470885058</v>
      </c>
      <c r="AA10" s="195" t="n">
        <f aca="false">SUM(AA7:AA9)</f>
        <v>168022.470885058</v>
      </c>
      <c r="AB10" s="195"/>
      <c r="AC10" s="195" t="n">
        <f aca="false">SUM(AC7:AC9)</f>
        <v>168022.470885058</v>
      </c>
    </row>
    <row r="11" customFormat="false" ht="15" hidden="false" customHeight="false" outlineLevel="0" collapsed="false">
      <c r="C11" s="237" t="s">
        <v>300</v>
      </c>
      <c r="E11" s="59" t="s">
        <v>300</v>
      </c>
      <c r="F11" s="275" t="s">
        <v>300</v>
      </c>
      <c r="G11" s="41"/>
      <c r="H11" s="41"/>
      <c r="I11" s="276"/>
      <c r="J11" s="59" t="s">
        <v>300</v>
      </c>
      <c r="K11" s="59" t="s">
        <v>300</v>
      </c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</row>
    <row r="12" customFormat="false" ht="15" hidden="false" customHeight="false" outlineLevel="0" collapsed="false">
      <c r="C12" s="237" t="s">
        <v>300</v>
      </c>
      <c r="E12" s="59" t="s">
        <v>300</v>
      </c>
      <c r="F12" s="59" t="s">
        <v>300</v>
      </c>
      <c r="J12" s="59" t="s">
        <v>300</v>
      </c>
      <c r="K12" s="238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5" hidden="false" customHeight="false" outlineLevel="0" collapsed="false">
      <c r="C13" s="237" t="s">
        <v>300</v>
      </c>
      <c r="E13" s="59" t="s">
        <v>300</v>
      </c>
      <c r="F13" s="59" t="s">
        <v>300</v>
      </c>
      <c r="J13" s="59" t="s">
        <v>300</v>
      </c>
      <c r="K13" s="238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</row>
    <row r="14" customFormat="false" ht="15" hidden="false" customHeight="false" outlineLevel="0" collapsed="false">
      <c r="C14" s="237" t="s">
        <v>300</v>
      </c>
      <c r="E14" s="59" t="s">
        <v>300</v>
      </c>
      <c r="F14" s="59" t="s">
        <v>300</v>
      </c>
      <c r="J14" s="59" t="s">
        <v>300</v>
      </c>
      <c r="K14" s="238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</row>
    <row r="15" customFormat="false" ht="15" hidden="false" customHeight="false" outlineLevel="0" collapsed="false">
      <c r="C15" s="237"/>
      <c r="D15" s="195"/>
      <c r="K15" s="238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</row>
    <row r="16" customFormat="false" ht="15" hidden="false" customHeight="false" outlineLevel="0" collapsed="false">
      <c r="C16" s="237"/>
      <c r="K16" s="238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15" hidden="false" customHeight="false" outlineLevel="0" collapsed="false">
      <c r="C17" s="237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5" hidden="false" customHeight="false" outlineLevel="0" collapsed="false">
      <c r="C18" s="237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</row>
    <row r="19" customFormat="false" ht="15" hidden="false" customHeight="false" outlineLevel="0" collapsed="false">
      <c r="C19" s="237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</row>
    <row r="20" customFormat="false" ht="15" hidden="false" customHeight="false" outlineLevel="0" collapsed="false">
      <c r="C20" s="237"/>
      <c r="D20" s="353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5" hidden="false" customHeight="false" outlineLevel="0" collapsed="false">
      <c r="A21" s="59" t="s">
        <v>238</v>
      </c>
      <c r="C21" s="237"/>
      <c r="D21" s="195" t="n">
        <f aca="false">D7</f>
        <v>1512192.35442529</v>
      </c>
      <c r="E21" s="195" t="n">
        <f aca="false">E7</f>
        <v>8401</v>
      </c>
      <c r="F21" s="195" t="n">
        <f aca="false">F7</f>
        <v>0</v>
      </c>
      <c r="G21" s="195" t="n">
        <f aca="false">G7</f>
        <v>0</v>
      </c>
      <c r="H21" s="195" t="n">
        <f aca="false">H7</f>
        <v>0</v>
      </c>
      <c r="I21" s="195" t="n">
        <f aca="false">I7</f>
        <v>0</v>
      </c>
      <c r="J21" s="195" t="n">
        <f aca="false">J7</f>
        <v>1512192.35442529</v>
      </c>
      <c r="K21" s="195" t="n">
        <f aca="false">K7</f>
        <v>1209753.88354023</v>
      </c>
      <c r="L21" s="195" t="n">
        <f aca="false">L7</f>
        <v>302438.470885058</v>
      </c>
      <c r="M21" s="195" t="n">
        <f aca="false">M7</f>
        <v>33604</v>
      </c>
      <c r="N21" s="195" t="n">
        <f aca="false">N7</f>
        <v>25203</v>
      </c>
      <c r="O21" s="195" t="n">
        <f aca="false">O7</f>
        <v>25203</v>
      </c>
      <c r="P21" s="195" t="n">
        <f aca="false">P7</f>
        <v>25203</v>
      </c>
      <c r="Q21" s="195" t="n">
        <f aca="false">Q7</f>
        <v>25203</v>
      </c>
      <c r="R21" s="195" t="n">
        <f aca="false">R7</f>
        <v>0</v>
      </c>
      <c r="S21" s="195" t="n">
        <f aca="false">S7</f>
        <v>0</v>
      </c>
      <c r="T21" s="195" t="n">
        <f aca="false">T7</f>
        <v>0</v>
      </c>
      <c r="U21" s="195" t="n">
        <f aca="false">U7</f>
        <v>0</v>
      </c>
      <c r="V21" s="195" t="n">
        <f aca="false">V7</f>
        <v>0</v>
      </c>
      <c r="W21" s="195" t="n">
        <f aca="false">W7</f>
        <v>0</v>
      </c>
      <c r="X21" s="195" t="n">
        <f aca="false">X7</f>
        <v>0</v>
      </c>
      <c r="Y21" s="195" t="n">
        <f aca="false">Y7</f>
        <v>134416</v>
      </c>
      <c r="Z21" s="195" t="n">
        <f aca="false">Z7</f>
        <v>302438.470885058</v>
      </c>
      <c r="AA21" s="195" t="n">
        <f aca="false">AA7</f>
        <v>168022.470885058</v>
      </c>
      <c r="AB21" s="195"/>
      <c r="AC21" s="279" t="n">
        <f aca="false">AC7</f>
        <v>168022.470885058</v>
      </c>
    </row>
    <row r="22" customFormat="false" ht="15" hidden="false" customHeight="false" outlineLevel="0" collapsed="false">
      <c r="C22" s="237"/>
      <c r="D22" s="280" t="n">
        <f aca="false">SUM(D21:D21)</f>
        <v>1512192.35442529</v>
      </c>
      <c r="E22" s="280" t="n">
        <f aca="false">SUM(E21:E21)</f>
        <v>8401</v>
      </c>
      <c r="F22" s="280" t="n">
        <f aca="false">SUM(F21:F21)</f>
        <v>0</v>
      </c>
      <c r="G22" s="280" t="n">
        <f aca="false">SUM(G21:G21)</f>
        <v>0</v>
      </c>
      <c r="H22" s="280" t="n">
        <f aca="false">SUM(H21:H21)</f>
        <v>0</v>
      </c>
      <c r="I22" s="280" t="n">
        <f aca="false">SUM(I21:I21)</f>
        <v>0</v>
      </c>
      <c r="J22" s="280" t="n">
        <f aca="false">SUM(J21:J21)</f>
        <v>1512192.35442529</v>
      </c>
      <c r="K22" s="280" t="n">
        <f aca="false">SUM(K21:K21)</f>
        <v>1209753.88354023</v>
      </c>
      <c r="L22" s="280" t="n">
        <f aca="false">SUM(L21:L21)</f>
        <v>302438.470885058</v>
      </c>
      <c r="M22" s="280" t="n">
        <f aca="false">SUM(M21:M21)</f>
        <v>33604</v>
      </c>
      <c r="N22" s="280" t="n">
        <f aca="false">SUM(N21:N21)</f>
        <v>25203</v>
      </c>
      <c r="O22" s="280" t="n">
        <f aca="false">SUM(O21:O21)</f>
        <v>25203</v>
      </c>
      <c r="P22" s="280" t="n">
        <f aca="false">SUM(P21:P21)</f>
        <v>25203</v>
      </c>
      <c r="Q22" s="280" t="n">
        <f aca="false">SUM(Q21:Q21)</f>
        <v>25203</v>
      </c>
      <c r="R22" s="280" t="n">
        <f aca="false">SUM(R21:R21)</f>
        <v>0</v>
      </c>
      <c r="S22" s="280" t="n">
        <f aca="false">SUM(S21:S21)</f>
        <v>0</v>
      </c>
      <c r="T22" s="280" t="n">
        <f aca="false">SUM(T21:T21)</f>
        <v>0</v>
      </c>
      <c r="U22" s="280" t="n">
        <f aca="false">SUM(U21:U21)</f>
        <v>0</v>
      </c>
      <c r="V22" s="280" t="n">
        <f aca="false">SUM(V21:V21)</f>
        <v>0</v>
      </c>
      <c r="W22" s="280" t="n">
        <f aca="false">SUM(W21:W21)</f>
        <v>0</v>
      </c>
      <c r="X22" s="280" t="n">
        <f aca="false">SUM(X21:X21)</f>
        <v>0</v>
      </c>
      <c r="Y22" s="280" t="n">
        <f aca="false">SUM(Y21:Y21)</f>
        <v>134416</v>
      </c>
      <c r="Z22" s="280" t="n">
        <f aca="false">SUM(Z21:Z21)</f>
        <v>302438.470885058</v>
      </c>
      <c r="AA22" s="280" t="n">
        <f aca="false">SUM(AA21:AA21)</f>
        <v>168022.470885058</v>
      </c>
      <c r="AB22" s="195"/>
      <c r="AC22" s="281" t="n">
        <f aca="false">SUM(AC21:AC21)</f>
        <v>168022.470885058</v>
      </c>
    </row>
    <row r="23" customFormat="false" ht="15" hidden="false" customHeight="false" outlineLevel="0" collapsed="false">
      <c r="D23" s="195" t="n">
        <f aca="false">D10-D22</f>
        <v>0</v>
      </c>
      <c r="E23" s="195" t="n">
        <f aca="false">E10-E22</f>
        <v>0</v>
      </c>
      <c r="F23" s="195" t="n">
        <f aca="false">F10-F22</f>
        <v>0</v>
      </c>
      <c r="G23" s="195" t="n">
        <f aca="false">G10-G22</f>
        <v>0</v>
      </c>
      <c r="H23" s="195" t="n">
        <f aca="false">H10-H22</f>
        <v>0</v>
      </c>
      <c r="I23" s="195" t="n">
        <f aca="false">I10-I22</f>
        <v>0</v>
      </c>
      <c r="J23" s="195" t="n">
        <f aca="false">J10-J22</f>
        <v>0</v>
      </c>
      <c r="K23" s="195" t="n">
        <f aca="false">K10-K22</f>
        <v>0</v>
      </c>
      <c r="L23" s="195" t="n">
        <f aca="false">L10-L22</f>
        <v>0</v>
      </c>
      <c r="M23" s="195" t="n">
        <f aca="false">M10-M22</f>
        <v>0</v>
      </c>
      <c r="N23" s="195" t="n">
        <f aca="false">N10-N22</f>
        <v>0</v>
      </c>
      <c r="O23" s="195" t="n">
        <f aca="false">O10-O22</f>
        <v>0</v>
      </c>
      <c r="P23" s="195" t="n">
        <f aca="false">P10-P22</f>
        <v>0</v>
      </c>
      <c r="Q23" s="195" t="n">
        <f aca="false">Q10-Q22</f>
        <v>0</v>
      </c>
      <c r="R23" s="195" t="n">
        <f aca="false">R10-R22</f>
        <v>0</v>
      </c>
      <c r="S23" s="195" t="n">
        <f aca="false">S10-S22</f>
        <v>0</v>
      </c>
      <c r="T23" s="195" t="n">
        <f aca="false">T10-T22</f>
        <v>0</v>
      </c>
      <c r="U23" s="195" t="n">
        <f aca="false">U10-U22</f>
        <v>0</v>
      </c>
      <c r="V23" s="195" t="n">
        <f aca="false">V10-V22</f>
        <v>0</v>
      </c>
      <c r="W23" s="195" t="n">
        <f aca="false">W10-W22</f>
        <v>0</v>
      </c>
      <c r="X23" s="195" t="n">
        <f aca="false">X10-X22</f>
        <v>0</v>
      </c>
      <c r="Y23" s="195" t="n">
        <f aca="false">Y10-Y22</f>
        <v>0</v>
      </c>
      <c r="Z23" s="195" t="n">
        <f aca="false">Z10-Z22</f>
        <v>0</v>
      </c>
      <c r="AA23" s="195" t="n">
        <f aca="false">AA10-AA22</f>
        <v>0</v>
      </c>
      <c r="AB23" s="195"/>
      <c r="AC23" s="195" t="n">
        <f aca="false">AC10-AC22</f>
        <v>0</v>
      </c>
    </row>
    <row r="24" customFormat="false" ht="15" hidden="false" customHeight="false" outlineLevel="0" collapsed="false"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AB24" s="195"/>
    </row>
    <row r="25" customFormat="false" ht="15" hidden="false" customHeight="false" outlineLevel="0" collapsed="false"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customFormat="false" ht="15" hidden="false" customHeight="false" outlineLevel="0" collapsed="false"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5" hidden="false" customHeight="false" outlineLevel="0" collapsed="false"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customFormat="false" ht="15" hidden="false" customHeight="false" outlineLevel="0" collapsed="false"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customFormat="false" ht="15" hidden="false" customHeight="false" outlineLevel="0" collapsed="false"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customFormat="false" ht="15" hidden="false" customHeight="false" outlineLevel="0" collapsed="false"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5" hidden="false" customHeight="false" outlineLevel="0" collapsed="false"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2" customFormat="false" ht="15" hidden="false" customHeight="false" outlineLevel="0" collapsed="false"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5" hidden="false" customHeight="false" outlineLevel="0" collapsed="false"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5" hidden="false" customHeight="false" outlineLevel="0" collapsed="false"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</row>
    <row r="35" customFormat="false" ht="15" hidden="false" customHeight="false" outlineLevel="0" collapsed="false"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</row>
    <row r="36" customFormat="false" ht="15" hidden="false" customHeight="false" outlineLevel="0" collapsed="false"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5" hidden="false" customHeight="false" outlineLevel="0" collapsed="false"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5" hidden="false" customHeight="false" outlineLevel="0" collapsed="false"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5" hidden="false" customHeight="false" outlineLevel="0" collapsed="false"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5" hidden="false" customHeight="false" outlineLevel="0" collapsed="false"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5" hidden="false" customHeight="false" outlineLevel="0" collapsed="false"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5" hidden="false" customHeight="false" outlineLevel="0" collapsed="false"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" hidden="false" customHeight="false" outlineLevel="0" collapsed="false"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5" hidden="false" customHeight="false" outlineLevel="0" collapsed="false"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5" hidden="false" customHeight="false" outlineLevel="0" collapsed="false"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5" hidden="false" customHeight="false" outlineLevel="0" collapsed="false"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5" hidden="false" customHeight="false" outlineLevel="0" collapsed="false"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5" hidden="false" customHeight="false" outlineLevel="0" collapsed="false"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</row>
    <row r="49" customFormat="false" ht="15" hidden="false" customHeight="false" outlineLevel="0" collapsed="false"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</row>
    <row r="50" customFormat="false" ht="15" hidden="false" customHeight="false" outlineLevel="0" collapsed="false"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</row>
    <row r="51" customFormat="false" ht="15" hidden="false" customHeight="false" outlineLevel="0" collapsed="false"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</row>
    <row r="52" customFormat="false" ht="15" hidden="false" customHeight="false" outlineLevel="0" collapsed="false"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</row>
    <row r="148" customFormat="false" ht="15" hidden="false" customHeight="false" outlineLevel="0" collapsed="false">
      <c r="AF148" s="209"/>
      <c r="AG148" s="47"/>
      <c r="AH148" s="47"/>
      <c r="AI148" s="47"/>
      <c r="AJ148" s="47"/>
      <c r="AK148" s="282"/>
      <c r="AL148" s="27"/>
      <c r="AN148" s="209"/>
      <c r="AO148" s="47"/>
      <c r="AP148" s="47"/>
      <c r="AQ148" s="47"/>
      <c r="AR148" s="47"/>
      <c r="AS148" s="350"/>
      <c r="AT148" s="59"/>
      <c r="AU148" s="209"/>
      <c r="AV148" s="47"/>
      <c r="AW148" s="47"/>
      <c r="AX148" s="350"/>
    </row>
    <row r="149" customFormat="false" ht="15" hidden="false" customHeight="false" outlineLevel="0" collapsed="false">
      <c r="AF149" s="287" t="s">
        <v>7</v>
      </c>
      <c r="AG149" s="287"/>
      <c r="AH149" s="287"/>
      <c r="AI149" s="287"/>
      <c r="AJ149" s="287"/>
      <c r="AK149" s="287"/>
      <c r="AL149" s="286"/>
      <c r="AN149" s="287" t="s">
        <v>7</v>
      </c>
      <c r="AO149" s="287"/>
      <c r="AP149" s="287"/>
      <c r="AQ149" s="287"/>
      <c r="AR149" s="287"/>
      <c r="AS149" s="287"/>
      <c r="AT149" s="59"/>
      <c r="AU149" s="287" t="s">
        <v>7</v>
      </c>
      <c r="AV149" s="287"/>
      <c r="AW149" s="287"/>
      <c r="AX149" s="287"/>
    </row>
    <row r="150" customFormat="false" ht="15" hidden="false" customHeight="false" outlineLevel="0" collapsed="false">
      <c r="AF150" s="287" t="s">
        <v>49</v>
      </c>
      <c r="AG150" s="287"/>
      <c r="AH150" s="287"/>
      <c r="AI150" s="287"/>
      <c r="AJ150" s="287"/>
      <c r="AK150" s="287"/>
      <c r="AL150" s="286"/>
      <c r="AN150" s="287" t="s">
        <v>49</v>
      </c>
      <c r="AO150" s="287"/>
      <c r="AP150" s="287"/>
      <c r="AQ150" s="287"/>
      <c r="AR150" s="287"/>
      <c r="AS150" s="287"/>
      <c r="AT150" s="59"/>
      <c r="AU150" s="287" t="s">
        <v>49</v>
      </c>
      <c r="AV150" s="287"/>
      <c r="AW150" s="287"/>
      <c r="AX150" s="287"/>
    </row>
    <row r="151" customFormat="false" ht="15" hidden="false" customHeight="false" outlineLevel="0" collapsed="false">
      <c r="AF151" s="287" t="s">
        <v>301</v>
      </c>
      <c r="AG151" s="287"/>
      <c r="AH151" s="287"/>
      <c r="AI151" s="287"/>
      <c r="AJ151" s="287"/>
      <c r="AK151" s="287"/>
      <c r="AL151" s="286"/>
      <c r="AN151" s="287" t="s">
        <v>301</v>
      </c>
      <c r="AO151" s="287"/>
      <c r="AP151" s="287"/>
      <c r="AQ151" s="287"/>
      <c r="AR151" s="287"/>
      <c r="AS151" s="287"/>
      <c r="AT151" s="59"/>
      <c r="AU151" s="287" t="s">
        <v>301</v>
      </c>
      <c r="AV151" s="287"/>
      <c r="AW151" s="287"/>
      <c r="AX151" s="287"/>
    </row>
    <row r="152" customFormat="false" ht="15" hidden="false" customHeight="false" outlineLevel="0" collapsed="false">
      <c r="AF152" s="288"/>
      <c r="AK152" s="289"/>
      <c r="AL152" s="45"/>
      <c r="AN152" s="288"/>
      <c r="AO152" s="286"/>
      <c r="AS152" s="324"/>
      <c r="AT152" s="59"/>
      <c r="AU152" s="288"/>
      <c r="AV152" s="59"/>
      <c r="AW152" s="59"/>
      <c r="AX152" s="324"/>
    </row>
    <row r="153" customFormat="false" ht="15.75" hidden="false" customHeight="false" outlineLevel="0" collapsed="false">
      <c r="AF153" s="290" t="s">
        <v>9</v>
      </c>
      <c r="AG153" s="92" t="s">
        <v>55</v>
      </c>
      <c r="AH153" s="92"/>
      <c r="AK153" s="289"/>
      <c r="AL153" s="45"/>
      <c r="AN153" s="290" t="s">
        <v>9</v>
      </c>
      <c r="AO153" s="39"/>
      <c r="AP153" s="92" t="s">
        <v>56</v>
      </c>
      <c r="AS153" s="324"/>
      <c r="AT153" s="59"/>
      <c r="AU153" s="290" t="s">
        <v>9</v>
      </c>
      <c r="AV153" s="59"/>
      <c r="AW153" s="59"/>
      <c r="AX153" s="324"/>
    </row>
    <row r="154" customFormat="false" ht="15" hidden="false" customHeight="false" outlineLevel="0" collapsed="false">
      <c r="AF154" s="260"/>
      <c r="AK154" s="261"/>
      <c r="AL154" s="27"/>
      <c r="AN154" s="260"/>
      <c r="AO154" s="27"/>
      <c r="AS154" s="55"/>
      <c r="AT154" s="59"/>
      <c r="AU154" s="260"/>
      <c r="AV154" s="59"/>
      <c r="AW154" s="59"/>
      <c r="AX154" s="55"/>
    </row>
    <row r="155" customFormat="false" ht="15" hidden="false" customHeight="false" outlineLevel="0" collapsed="false">
      <c r="AF155" s="290" t="s">
        <v>243</v>
      </c>
      <c r="AG155" s="291" t="e">
        <f aca="false">#REF!</f>
        <v>#REF!</v>
      </c>
      <c r="AH155" s="291"/>
      <c r="AI155" s="291"/>
      <c r="AJ155" s="354" t="s">
        <v>302</v>
      </c>
      <c r="AK155" s="355" t="n">
        <f aca="false">$C6</f>
        <v>0</v>
      </c>
      <c r="AL155" s="39"/>
      <c r="AN155" s="290" t="s">
        <v>11</v>
      </c>
      <c r="AO155" s="39"/>
      <c r="AP155" s="59" t="e">
        <f aca="false">#REF!</f>
        <v>#REF!</v>
      </c>
      <c r="AR155" s="354" t="s">
        <v>276</v>
      </c>
      <c r="AS155" s="356" t="n">
        <f aca="false">$C6</f>
        <v>0</v>
      </c>
      <c r="AT155" s="59"/>
      <c r="AU155" s="290" t="s">
        <v>11</v>
      </c>
      <c r="AV155" s="59"/>
      <c r="AW155" s="354" t="s">
        <v>13</v>
      </c>
      <c r="AX155" s="357" t="n">
        <f aca="false">$C6</f>
        <v>0</v>
      </c>
    </row>
    <row r="156" customFormat="false" ht="15" hidden="false" customHeight="false" outlineLevel="0" collapsed="false">
      <c r="AF156" s="260"/>
      <c r="AK156" s="261"/>
      <c r="AL156" s="27"/>
      <c r="AN156" s="260"/>
      <c r="AO156" s="27"/>
      <c r="AS156" s="55"/>
      <c r="AT156" s="59"/>
      <c r="AU156" s="260"/>
      <c r="AV156" s="59"/>
      <c r="AW156" s="59"/>
      <c r="AX156" s="55"/>
    </row>
    <row r="157" customFormat="false" ht="15" hidden="false" customHeight="false" outlineLevel="0" collapsed="false">
      <c r="AF157" s="260"/>
      <c r="AG157" s="291"/>
      <c r="AH157" s="291"/>
      <c r="AK157" s="261"/>
      <c r="AL157" s="27"/>
      <c r="AN157" s="260"/>
      <c r="AO157" s="27"/>
      <c r="AS157" s="55"/>
      <c r="AT157" s="59"/>
      <c r="AU157" s="260"/>
      <c r="AV157" s="59"/>
      <c r="AW157" s="59"/>
      <c r="AX157" s="55"/>
    </row>
    <row r="158" customFormat="false" ht="15" hidden="false" customHeight="false" outlineLevel="0" collapsed="false">
      <c r="AF158" s="275"/>
      <c r="AG158" s="41"/>
      <c r="AH158" s="41"/>
      <c r="AI158" s="41"/>
      <c r="AJ158" s="41"/>
      <c r="AK158" s="276"/>
      <c r="AL158" s="27"/>
      <c r="AN158" s="275"/>
      <c r="AO158" s="41"/>
      <c r="AP158" s="41"/>
      <c r="AQ158" s="41"/>
      <c r="AR158" s="41"/>
      <c r="AS158" s="267"/>
      <c r="AT158" s="59"/>
      <c r="AU158" s="275"/>
      <c r="AV158" s="41"/>
      <c r="AW158" s="41"/>
      <c r="AX158" s="267"/>
    </row>
    <row r="159" customFormat="false" ht="15" hidden="false" customHeight="false" outlineLevel="0" collapsed="false">
      <c r="AF159" s="260"/>
      <c r="AK159" s="358" t="s">
        <v>17</v>
      </c>
      <c r="AL159" s="45"/>
      <c r="AN159" s="260"/>
      <c r="AO159" s="27"/>
      <c r="AS159" s="359" t="s">
        <v>17</v>
      </c>
      <c r="AT159" s="59"/>
      <c r="AU159" s="260"/>
      <c r="AV159" s="59"/>
      <c r="AW159" s="59"/>
      <c r="AX159" s="359" t="s">
        <v>17</v>
      </c>
    </row>
    <row r="160" customFormat="false" ht="15" hidden="false" customHeight="false" outlineLevel="0" collapsed="false">
      <c r="AF160" s="260"/>
      <c r="AK160" s="243"/>
      <c r="AL160" s="27"/>
      <c r="AN160" s="260"/>
      <c r="AO160" s="27"/>
      <c r="AS160" s="236"/>
      <c r="AT160" s="59"/>
      <c r="AU160" s="260"/>
      <c r="AV160" s="59"/>
      <c r="AW160" s="59"/>
      <c r="AX160" s="236"/>
    </row>
    <row r="161" customFormat="false" ht="15" hidden="false" customHeight="false" outlineLevel="0" collapsed="false">
      <c r="AF161" s="260"/>
      <c r="AK161" s="243"/>
      <c r="AL161" s="27"/>
      <c r="AN161" s="260"/>
      <c r="AO161" s="27"/>
      <c r="AS161" s="236"/>
      <c r="AT161" s="59"/>
      <c r="AU161" s="260"/>
      <c r="AV161" s="59"/>
      <c r="AW161" s="59"/>
      <c r="AX161" s="236"/>
    </row>
    <row r="162" customFormat="false" ht="15" hidden="false" customHeight="false" outlineLevel="0" collapsed="false">
      <c r="AF162" s="260" t="s">
        <v>303</v>
      </c>
      <c r="AJ162" s="195"/>
      <c r="AK162" s="236" t="n">
        <f aca="false">$D6</f>
        <v>0</v>
      </c>
      <c r="AL162" s="53"/>
      <c r="AN162" s="260" t="s">
        <v>304</v>
      </c>
      <c r="AO162" s="27"/>
      <c r="AS162" s="236" t="n">
        <f aca="false">$D6</f>
        <v>0</v>
      </c>
      <c r="AT162" s="59"/>
      <c r="AU162" s="260" t="s">
        <v>305</v>
      </c>
      <c r="AV162" s="59"/>
      <c r="AW162" s="59"/>
      <c r="AX162" s="236" t="n">
        <f aca="false">$D6</f>
        <v>0</v>
      </c>
    </row>
    <row r="163" customFormat="false" ht="15" hidden="false" customHeight="false" outlineLevel="0" collapsed="false">
      <c r="AF163" s="260"/>
      <c r="AJ163" s="195"/>
      <c r="AK163" s="236"/>
      <c r="AL163" s="53"/>
      <c r="AN163" s="260"/>
      <c r="AO163" s="27"/>
      <c r="AS163" s="236"/>
      <c r="AT163" s="59"/>
      <c r="AU163" s="260"/>
      <c r="AV163" s="59"/>
      <c r="AW163" s="59"/>
      <c r="AX163" s="236"/>
    </row>
    <row r="164" customFormat="false" ht="15" hidden="false" customHeight="false" outlineLevel="0" collapsed="false">
      <c r="AF164" s="260" t="s">
        <v>306</v>
      </c>
      <c r="AJ164" s="195"/>
      <c r="AK164" s="236" t="n">
        <f aca="false">$K6</f>
        <v>0</v>
      </c>
      <c r="AL164" s="53"/>
      <c r="AN164" s="260"/>
      <c r="AO164" s="27"/>
      <c r="AS164" s="236"/>
      <c r="AT164" s="59"/>
      <c r="AU164" s="260"/>
      <c r="AV164" s="59"/>
      <c r="AW164" s="59"/>
      <c r="AX164" s="236"/>
    </row>
    <row r="165" customFormat="false" ht="15" hidden="false" customHeight="false" outlineLevel="0" collapsed="false">
      <c r="AF165" s="260"/>
      <c r="AJ165" s="195"/>
      <c r="AK165" s="236"/>
      <c r="AL165" s="53"/>
      <c r="AN165" s="260"/>
      <c r="AO165" s="27"/>
      <c r="AS165" s="236"/>
      <c r="AT165" s="59"/>
      <c r="AU165" s="260"/>
      <c r="AV165" s="59"/>
      <c r="AW165" s="59"/>
      <c r="AX165" s="236"/>
    </row>
    <row r="166" customFormat="false" ht="15" hidden="false" customHeight="false" outlineLevel="0" collapsed="false">
      <c r="AF166" s="260"/>
      <c r="AJ166" s="195"/>
      <c r="AK166" s="268"/>
      <c r="AL166" s="53"/>
      <c r="AN166" s="260" t="s">
        <v>307</v>
      </c>
      <c r="AO166" s="27"/>
      <c r="AS166" s="236" t="n">
        <f aca="false">$F6</f>
        <v>0</v>
      </c>
      <c r="AT166" s="59"/>
      <c r="AU166" s="260" t="s">
        <v>307</v>
      </c>
      <c r="AV166" s="59"/>
      <c r="AW166" s="59"/>
      <c r="AX166" s="236" t="n">
        <f aca="false">$F6</f>
        <v>0</v>
      </c>
    </row>
    <row r="167" customFormat="false" ht="15" hidden="false" customHeight="false" outlineLevel="0" collapsed="false">
      <c r="AF167" s="209"/>
      <c r="AG167" s="47"/>
      <c r="AH167" s="47"/>
      <c r="AI167" s="47"/>
      <c r="AJ167" s="134"/>
      <c r="AK167" s="213"/>
      <c r="AL167" s="53"/>
      <c r="AN167" s="260" t="s">
        <v>308</v>
      </c>
      <c r="AO167" s="27"/>
      <c r="AS167" s="236" t="n">
        <f aca="false">$E$6</f>
        <v>0</v>
      </c>
      <c r="AT167" s="59"/>
      <c r="AU167" s="260" t="s">
        <v>308</v>
      </c>
      <c r="AV167" s="59"/>
      <c r="AW167" s="59"/>
      <c r="AX167" s="236" t="n">
        <f aca="false">$E$6</f>
        <v>0</v>
      </c>
    </row>
    <row r="168" customFormat="false" ht="16.5" hidden="false" customHeight="false" outlineLevel="0" collapsed="false">
      <c r="AF168" s="360" t="s">
        <v>54</v>
      </c>
      <c r="AJ168" s="195"/>
      <c r="AK168" s="361" t="n">
        <f aca="false">AK162-AK164</f>
        <v>0</v>
      </c>
      <c r="AL168" s="53"/>
      <c r="AN168" s="260"/>
      <c r="AO168" s="27"/>
      <c r="AS168" s="236"/>
      <c r="AT168" s="59"/>
      <c r="AU168" s="260"/>
      <c r="AV168" s="59"/>
      <c r="AW168" s="59"/>
      <c r="AX168" s="236"/>
    </row>
    <row r="169" customFormat="false" ht="15.75" hidden="false" customHeight="false" outlineLevel="0" collapsed="false">
      <c r="AF169" s="260"/>
      <c r="AK169" s="243"/>
      <c r="AL169" s="27"/>
      <c r="AN169" s="260"/>
      <c r="AO169" s="27"/>
      <c r="AS169" s="236"/>
      <c r="AT169" s="59"/>
      <c r="AU169" s="260"/>
      <c r="AV169" s="59"/>
      <c r="AW169" s="59"/>
      <c r="AX169" s="236"/>
    </row>
    <row r="170" customFormat="false" ht="15" hidden="false" customHeight="false" outlineLevel="0" collapsed="false">
      <c r="AF170" s="260"/>
      <c r="AK170" s="243"/>
      <c r="AL170" s="27"/>
      <c r="AN170" s="260"/>
      <c r="AO170" s="27"/>
      <c r="AS170" s="236"/>
      <c r="AT170" s="59"/>
      <c r="AU170" s="260"/>
      <c r="AV170" s="59"/>
      <c r="AW170" s="59"/>
      <c r="AX170" s="236"/>
    </row>
    <row r="171" customFormat="false" ht="15" hidden="false" customHeight="false" outlineLevel="0" collapsed="false">
      <c r="AF171" s="260" t="s">
        <v>309</v>
      </c>
      <c r="AK171" s="236" t="n">
        <f aca="false">ROUND((AK168/12),-0)</f>
        <v>0</v>
      </c>
      <c r="AL171" s="53"/>
      <c r="AN171" s="275" t="s">
        <v>310</v>
      </c>
      <c r="AO171" s="41"/>
      <c r="AP171" s="41"/>
      <c r="AQ171" s="41"/>
      <c r="AR171" s="41"/>
      <c r="AS171" s="362" t="n">
        <f aca="false">SUM(AS162:AS169)</f>
        <v>0</v>
      </c>
      <c r="AT171" s="59"/>
      <c r="AU171" s="275" t="s">
        <v>310</v>
      </c>
      <c r="AV171" s="41"/>
      <c r="AW171" s="41"/>
      <c r="AX171" s="362" t="n">
        <f aca="false">SUM(AX162:AX169)</f>
        <v>0</v>
      </c>
    </row>
    <row r="172" customFormat="false" ht="15" hidden="false" customHeight="false" outlineLevel="0" collapsed="false">
      <c r="AF172" s="260"/>
      <c r="AK172" s="236"/>
      <c r="AL172" s="53"/>
      <c r="AN172" s="260"/>
      <c r="AO172" s="27"/>
      <c r="AR172" s="59" t="s">
        <v>311</v>
      </c>
      <c r="AS172" s="236"/>
      <c r="AT172" s="59"/>
      <c r="AU172" s="260"/>
      <c r="AV172" s="59"/>
      <c r="AW172" s="59" t="s">
        <v>312</v>
      </c>
      <c r="AX172" s="236"/>
    </row>
    <row r="173" customFormat="false" ht="15" hidden="false" customHeight="false" outlineLevel="0" collapsed="false">
      <c r="AF173" s="260" t="s">
        <v>313</v>
      </c>
      <c r="AK173" s="236" t="n">
        <f aca="false">ROUND((AK168/36),-0)</f>
        <v>0</v>
      </c>
      <c r="AL173" s="53"/>
      <c r="AN173" s="260" t="s">
        <v>314</v>
      </c>
      <c r="AO173" s="27"/>
      <c r="AS173" s="236" t="n">
        <f aca="false">$K6</f>
        <v>0</v>
      </c>
      <c r="AT173" s="59"/>
      <c r="AU173" s="260" t="s">
        <v>314</v>
      </c>
      <c r="AV173" s="59"/>
      <c r="AW173" s="59"/>
      <c r="AX173" s="236" t="n">
        <f aca="false">$K6</f>
        <v>0</v>
      </c>
    </row>
    <row r="174" customFormat="false" ht="15" hidden="false" customHeight="false" outlineLevel="0" collapsed="false">
      <c r="AF174" s="260"/>
      <c r="AK174" s="236"/>
      <c r="AL174" s="53"/>
      <c r="AN174" s="260"/>
      <c r="AO174" s="27"/>
      <c r="AS174" s="236"/>
      <c r="AT174" s="59"/>
      <c r="AU174" s="260"/>
      <c r="AV174" s="59"/>
      <c r="AW174" s="59"/>
      <c r="AX174" s="236"/>
    </row>
    <row r="175" customFormat="false" ht="15" hidden="false" customHeight="false" outlineLevel="0" collapsed="false">
      <c r="AF175" s="260"/>
      <c r="AK175" s="243"/>
      <c r="AL175" s="27"/>
      <c r="AN175" s="260" t="s">
        <v>315</v>
      </c>
      <c r="AO175" s="27"/>
      <c r="AR175" s="195" t="n">
        <v>0</v>
      </c>
      <c r="AS175" s="236"/>
      <c r="AT175" s="59"/>
      <c r="AU175" s="260" t="s">
        <v>315</v>
      </c>
      <c r="AV175" s="59"/>
      <c r="AW175" s="195" t="n">
        <v>0</v>
      </c>
      <c r="AX175" s="236"/>
    </row>
    <row r="176" customFormat="false" ht="16.5" hidden="false" customHeight="false" outlineLevel="0" collapsed="false">
      <c r="AF176" s="360" t="s">
        <v>248</v>
      </c>
      <c r="AK176" s="363" t="n">
        <f aca="false">SUM(AK171:AK175)</f>
        <v>0</v>
      </c>
      <c r="AL176" s="364"/>
      <c r="AN176" s="260" t="s">
        <v>316</v>
      </c>
      <c r="AO176" s="27"/>
      <c r="AR176" s="195" t="n">
        <v>0</v>
      </c>
      <c r="AS176" s="236"/>
      <c r="AT176" s="59"/>
      <c r="AU176" s="260" t="s">
        <v>316</v>
      </c>
      <c r="AV176" s="59"/>
      <c r="AW176" s="195" t="n">
        <v>0</v>
      </c>
      <c r="AX176" s="236"/>
    </row>
    <row r="177" customFormat="false" ht="16.5" hidden="false" customHeight="false" outlineLevel="0" collapsed="false">
      <c r="AF177" s="360"/>
      <c r="AK177" s="365"/>
      <c r="AL177" s="364"/>
      <c r="AN177" s="260"/>
      <c r="AO177" s="27"/>
      <c r="AQ177" s="231" t="s">
        <v>317</v>
      </c>
      <c r="AR177" s="134" t="n">
        <v>0</v>
      </c>
      <c r="AS177" s="236"/>
      <c r="AT177" s="59"/>
      <c r="AU177" s="260"/>
      <c r="AV177" s="59" t="s">
        <v>317</v>
      </c>
      <c r="AW177" s="134" t="n">
        <v>0</v>
      </c>
      <c r="AX177" s="236"/>
    </row>
    <row r="178" customFormat="false" ht="15" hidden="false" customHeight="false" outlineLevel="0" collapsed="false">
      <c r="AF178" s="297" t="s">
        <v>32</v>
      </c>
      <c r="AG178" s="298" t="e">
        <f aca="false">#REF!</f>
        <v>#REF!</v>
      </c>
      <c r="AH178" s="298"/>
      <c r="AI178" s="301"/>
      <c r="AJ178" s="301"/>
      <c r="AK178" s="333" t="e">
        <f aca="false">AG178*AK176</f>
        <v>#REF!</v>
      </c>
      <c r="AL178" s="334"/>
      <c r="AN178" s="260"/>
      <c r="AO178" s="27"/>
      <c r="AR178" s="195"/>
      <c r="AS178" s="236"/>
      <c r="AT178" s="59"/>
      <c r="AU178" s="260"/>
      <c r="AV178" s="59"/>
      <c r="AW178" s="195"/>
      <c r="AX178" s="236"/>
    </row>
    <row r="179" customFormat="false" ht="15.75" hidden="false" customHeight="false" outlineLevel="0" collapsed="false">
      <c r="AF179" s="297" t="s">
        <v>33</v>
      </c>
      <c r="AG179" s="298" t="e">
        <f aca="false">#REF!</f>
        <v>#REF!</v>
      </c>
      <c r="AH179" s="298"/>
      <c r="AI179" s="301"/>
      <c r="AJ179" s="301"/>
      <c r="AK179" s="333" t="e">
        <f aca="false">AG179*AK176</f>
        <v>#REF!</v>
      </c>
      <c r="AL179" s="334"/>
      <c r="AN179" s="360" t="s">
        <v>54</v>
      </c>
      <c r="AO179" s="366"/>
      <c r="AS179" s="362" t="n">
        <f aca="false">SUM(AS171-AS173)</f>
        <v>0</v>
      </c>
      <c r="AT179" s="59"/>
      <c r="AU179" s="360" t="s">
        <v>54</v>
      </c>
      <c r="AV179" s="59"/>
      <c r="AW179" s="59"/>
      <c r="AX179" s="362" t="n">
        <f aca="false">SUM(AX171-AX173+AX175)</f>
        <v>0</v>
      </c>
    </row>
    <row r="180" customFormat="false" ht="15" hidden="false" customHeight="false" outlineLevel="0" collapsed="false">
      <c r="AF180" s="297" t="s">
        <v>34</v>
      </c>
      <c r="AG180" s="298" t="e">
        <f aca="false">#REF!</f>
        <v>#REF!</v>
      </c>
      <c r="AH180" s="298"/>
      <c r="AI180" s="301"/>
      <c r="AJ180" s="301"/>
      <c r="AK180" s="333" t="e">
        <f aca="false">AG180*AK176</f>
        <v>#REF!</v>
      </c>
      <c r="AL180" s="334"/>
      <c r="AN180" s="260"/>
      <c r="AO180" s="27"/>
      <c r="AS180" s="236"/>
      <c r="AT180" s="59"/>
      <c r="AU180" s="260"/>
      <c r="AV180" s="59"/>
      <c r="AW180" s="59"/>
      <c r="AX180" s="236"/>
    </row>
    <row r="181" customFormat="false" ht="15" hidden="false" customHeight="false" outlineLevel="0" collapsed="false">
      <c r="AF181" s="297" t="s">
        <v>48</v>
      </c>
      <c r="AG181" s="301"/>
      <c r="AH181" s="301"/>
      <c r="AI181" s="301"/>
      <c r="AJ181" s="301"/>
      <c r="AK181" s="336" t="e">
        <f aca="false">SUM(AK178:AK180)</f>
        <v>#REF!</v>
      </c>
      <c r="AL181" s="334"/>
      <c r="AN181" s="260" t="s">
        <v>318</v>
      </c>
      <c r="AO181" s="27"/>
      <c r="AS181" s="236" t="n">
        <f aca="false">-$M6</f>
        <v>-0</v>
      </c>
      <c r="AT181" s="59"/>
      <c r="AU181" s="260" t="s">
        <v>318</v>
      </c>
      <c r="AV181" s="59"/>
      <c r="AW181" s="59"/>
      <c r="AX181" s="236" t="n">
        <f aca="false">-$M6-$N6</f>
        <v>-0</v>
      </c>
    </row>
    <row r="182" customFormat="false" ht="15" hidden="false" customHeight="false" outlineLevel="0" collapsed="false">
      <c r="AF182" s="275"/>
      <c r="AG182" s="41"/>
      <c r="AH182" s="41"/>
      <c r="AI182" s="41"/>
      <c r="AJ182" s="41"/>
      <c r="AK182" s="266"/>
      <c r="AL182" s="27"/>
      <c r="AN182" s="260"/>
      <c r="AO182" s="27"/>
      <c r="AS182" s="236"/>
      <c r="AT182" s="59"/>
      <c r="AU182" s="260"/>
      <c r="AV182" s="59"/>
      <c r="AW182" s="59"/>
      <c r="AX182" s="236"/>
    </row>
    <row r="183" customFormat="false" ht="15" hidden="false" customHeight="false" outlineLevel="0" collapsed="false">
      <c r="AF183" s="367" t="s">
        <v>64</v>
      </c>
      <c r="AN183" s="260" t="s">
        <v>319</v>
      </c>
      <c r="AO183" s="27"/>
      <c r="AS183" s="236" t="n">
        <f aca="false">SUM(AS179:AS181)</f>
        <v>0</v>
      </c>
      <c r="AT183" s="59"/>
      <c r="AU183" s="260" t="s">
        <v>319</v>
      </c>
      <c r="AV183" s="59"/>
      <c r="AW183" s="59"/>
      <c r="AX183" s="236" t="n">
        <f aca="false">SUM(AX179:AX181)</f>
        <v>0</v>
      </c>
    </row>
    <row r="184" customFormat="false" ht="15" hidden="false" customHeight="false" outlineLevel="0" collapsed="false">
      <c r="AF184" s="367" t="s">
        <v>65</v>
      </c>
      <c r="AN184" s="260"/>
      <c r="AO184" s="27"/>
      <c r="AS184" s="236"/>
      <c r="AT184" s="59"/>
      <c r="AU184" s="260"/>
      <c r="AV184" s="59"/>
      <c r="AW184" s="59"/>
      <c r="AX184" s="236"/>
    </row>
    <row r="185" customFormat="false" ht="16.5" hidden="false" customHeight="false" outlineLevel="0" collapsed="false">
      <c r="AN185" s="360" t="s">
        <v>320</v>
      </c>
      <c r="AO185" s="366"/>
      <c r="AS185" s="368" t="n">
        <f aca="false">ROUND((AS183/11),-0)</f>
        <v>0</v>
      </c>
      <c r="AT185" s="59"/>
      <c r="AU185" s="360" t="s">
        <v>321</v>
      </c>
      <c r="AV185" s="59"/>
      <c r="AW185" s="59"/>
      <c r="AX185" s="363" t="n">
        <f aca="false">ROUND((AX183/10),-0)</f>
        <v>0</v>
      </c>
    </row>
    <row r="186" customFormat="false" ht="16.5" hidden="false" customHeight="false" outlineLevel="0" collapsed="false">
      <c r="AN186" s="360"/>
      <c r="AO186" s="366"/>
      <c r="AS186" s="213"/>
      <c r="AT186" s="59"/>
      <c r="AU186" s="360"/>
      <c r="AV186" s="59"/>
      <c r="AW186" s="59"/>
      <c r="AX186" s="236"/>
    </row>
    <row r="187" customFormat="false" ht="15" hidden="false" customHeight="false" outlineLevel="0" collapsed="false">
      <c r="AN187" s="297" t="s">
        <v>32</v>
      </c>
      <c r="AO187" s="369"/>
      <c r="AP187" s="331" t="e">
        <f aca="false">#REF!</f>
        <v>#REF!</v>
      </c>
      <c r="AQ187" s="301"/>
      <c r="AR187" s="301"/>
      <c r="AS187" s="333" t="e">
        <f aca="false">AP187*AS185</f>
        <v>#REF!</v>
      </c>
      <c r="AT187" s="59"/>
      <c r="AU187" s="297" t="s">
        <v>32</v>
      </c>
      <c r="AV187" s="301"/>
      <c r="AW187" s="301"/>
      <c r="AX187" s="333" t="e">
        <f aca="false">#REF!*AX185</f>
        <v>#REF!</v>
      </c>
    </row>
    <row r="188" customFormat="false" ht="15" hidden="false" customHeight="false" outlineLevel="0" collapsed="false">
      <c r="AN188" s="297" t="s">
        <v>33</v>
      </c>
      <c r="AO188" s="369"/>
      <c r="AP188" s="331" t="e">
        <f aca="false">#REF!</f>
        <v>#REF!</v>
      </c>
      <c r="AQ188" s="301"/>
      <c r="AR188" s="301"/>
      <c r="AS188" s="333" t="e">
        <f aca="false">AP188*AS185</f>
        <v>#REF!</v>
      </c>
      <c r="AT188" s="59"/>
      <c r="AU188" s="297" t="s">
        <v>33</v>
      </c>
      <c r="AV188" s="301"/>
      <c r="AW188" s="301"/>
      <c r="AX188" s="333" t="e">
        <f aca="false">#REF!*AX185</f>
        <v>#REF!</v>
      </c>
    </row>
    <row r="189" customFormat="false" ht="15" hidden="false" customHeight="false" outlineLevel="0" collapsed="false">
      <c r="AN189" s="297" t="s">
        <v>34</v>
      </c>
      <c r="AO189" s="369"/>
      <c r="AP189" s="331" t="e">
        <f aca="false">#REF!</f>
        <v>#REF!</v>
      </c>
      <c r="AQ189" s="301"/>
      <c r="AR189" s="301"/>
      <c r="AS189" s="333" t="e">
        <f aca="false">AP189*AS185</f>
        <v>#REF!</v>
      </c>
      <c r="AT189" s="59"/>
      <c r="AU189" s="297" t="s">
        <v>34</v>
      </c>
      <c r="AV189" s="301"/>
      <c r="AW189" s="301"/>
      <c r="AX189" s="333" t="e">
        <f aca="false">#REF!*AX185</f>
        <v>#REF!</v>
      </c>
    </row>
    <row r="190" customFormat="false" ht="15" hidden="false" customHeight="false" outlineLevel="0" collapsed="false">
      <c r="AN190" s="297" t="s">
        <v>48</v>
      </c>
      <c r="AO190" s="369"/>
      <c r="AP190" s="301"/>
      <c r="AQ190" s="301"/>
      <c r="AR190" s="301"/>
      <c r="AS190" s="336" t="e">
        <f aca="false">SUM(AS187:AS189)</f>
        <v>#REF!</v>
      </c>
      <c r="AT190" s="59"/>
      <c r="AU190" s="297" t="s">
        <v>48</v>
      </c>
      <c r="AV190" s="301"/>
      <c r="AW190" s="301"/>
      <c r="AX190" s="336" t="e">
        <f aca="false">SUM(AX187:AX189)</f>
        <v>#REF!</v>
      </c>
    </row>
    <row r="191" customFormat="false" ht="15" hidden="false" customHeight="false" outlineLevel="0" collapsed="false">
      <c r="AN191" s="260"/>
      <c r="AO191" s="27"/>
      <c r="AR191" s="261"/>
      <c r="AS191" s="56"/>
      <c r="AT191" s="59"/>
      <c r="AU191" s="260"/>
      <c r="AV191" s="59"/>
      <c r="AW191" s="261"/>
      <c r="AX191" s="55"/>
    </row>
    <row r="192" customFormat="false" ht="15" hidden="false" customHeight="false" outlineLevel="0" collapsed="false">
      <c r="AN192" s="260" t="s">
        <v>322</v>
      </c>
      <c r="AO192" s="27"/>
      <c r="AS192" s="236" t="n">
        <f aca="false">+AS183-AS185</f>
        <v>0</v>
      </c>
      <c r="AT192" s="59"/>
      <c r="AU192" s="260" t="s">
        <v>322</v>
      </c>
      <c r="AV192" s="59"/>
      <c r="AW192" s="59"/>
      <c r="AX192" s="236" t="n">
        <f aca="false">SUM(AX183-AX185)</f>
        <v>0</v>
      </c>
    </row>
    <row r="193" customFormat="false" ht="15" hidden="false" customHeight="false" outlineLevel="0" collapsed="false">
      <c r="AN193" s="275"/>
      <c r="AO193" s="41"/>
      <c r="AP193" s="41"/>
      <c r="AQ193" s="41"/>
      <c r="AR193" s="41"/>
      <c r="AS193" s="268"/>
      <c r="AT193" s="59"/>
      <c r="AU193" s="275"/>
      <c r="AV193" s="41"/>
      <c r="AW193" s="41"/>
      <c r="AX193" s="268"/>
    </row>
    <row r="194" customFormat="false" ht="15" hidden="false" customHeight="false" outlineLevel="0" collapsed="false">
      <c r="AN194" s="367" t="s">
        <v>64</v>
      </c>
      <c r="AO194" s="367"/>
      <c r="AT194" s="59"/>
      <c r="AU194" s="367" t="s">
        <v>64</v>
      </c>
      <c r="AV194" s="59"/>
      <c r="AW194" s="59"/>
      <c r="AX194" s="59"/>
    </row>
    <row r="195" customFormat="false" ht="15" hidden="false" customHeight="false" outlineLevel="0" collapsed="false">
      <c r="AN195" s="367" t="s">
        <v>323</v>
      </c>
      <c r="AO195" s="367"/>
      <c r="AT195" s="59"/>
      <c r="AU195" s="367" t="s">
        <v>65</v>
      </c>
      <c r="AV195" s="59"/>
      <c r="AW195" s="59"/>
      <c r="AX195" s="59"/>
    </row>
    <row r="196" customFormat="false" ht="15" hidden="false" customHeight="false" outlineLevel="0" collapsed="false">
      <c r="AT196" s="59"/>
    </row>
    <row r="197" customFormat="false" ht="15" hidden="false" customHeight="false" outlineLevel="0" collapsed="false">
      <c r="AT197" s="59"/>
    </row>
    <row r="198" customFormat="false" ht="15" hidden="false" customHeight="false" outlineLevel="0" collapsed="false">
      <c r="AT198" s="59"/>
    </row>
    <row r="199" customFormat="false" ht="15" hidden="false" customHeight="false" outlineLevel="0" collapsed="false">
      <c r="AS199" s="59"/>
    </row>
    <row r="200" customFormat="false" ht="15" hidden="false" customHeight="false" outlineLevel="0" collapsed="false">
      <c r="AS200" s="59"/>
    </row>
    <row r="201" customFormat="false" ht="15" hidden="false" customHeight="false" outlineLevel="0" collapsed="false">
      <c r="AN201" s="209"/>
      <c r="AO201" s="47"/>
      <c r="AP201" s="47"/>
      <c r="AQ201" s="47"/>
      <c r="AR201" s="47"/>
      <c r="AS201" s="350"/>
      <c r="AT201" s="59"/>
      <c r="AU201" s="209"/>
      <c r="AV201" s="47"/>
      <c r="AW201" s="47"/>
      <c r="AX201" s="350"/>
    </row>
    <row r="202" customFormat="false" ht="15" hidden="false" customHeight="false" outlineLevel="0" collapsed="false">
      <c r="AN202" s="287" t="s">
        <v>7</v>
      </c>
      <c r="AO202" s="287"/>
      <c r="AP202" s="287"/>
      <c r="AQ202" s="287"/>
      <c r="AR202" s="287"/>
      <c r="AS202" s="287"/>
      <c r="AT202" s="59"/>
      <c r="AU202" s="287" t="s">
        <v>7</v>
      </c>
      <c r="AV202" s="287"/>
      <c r="AW202" s="287"/>
      <c r="AX202" s="287"/>
    </row>
    <row r="203" customFormat="false" ht="15" hidden="false" customHeight="false" outlineLevel="0" collapsed="false">
      <c r="AN203" s="287" t="s">
        <v>49</v>
      </c>
      <c r="AO203" s="287"/>
      <c r="AP203" s="287"/>
      <c r="AQ203" s="287"/>
      <c r="AR203" s="287"/>
      <c r="AS203" s="287"/>
      <c r="AT203" s="59"/>
      <c r="AU203" s="287" t="s">
        <v>49</v>
      </c>
      <c r="AV203" s="287"/>
      <c r="AW203" s="287"/>
      <c r="AX203" s="287"/>
    </row>
    <row r="204" customFormat="false" ht="15" hidden="false" customHeight="false" outlineLevel="0" collapsed="false">
      <c r="AN204" s="287" t="s">
        <v>301</v>
      </c>
      <c r="AO204" s="287"/>
      <c r="AP204" s="287"/>
      <c r="AQ204" s="287"/>
      <c r="AR204" s="287"/>
      <c r="AS204" s="287"/>
      <c r="AT204" s="59"/>
      <c r="AU204" s="287" t="s">
        <v>301</v>
      </c>
      <c r="AV204" s="287"/>
      <c r="AW204" s="287"/>
      <c r="AX204" s="287"/>
    </row>
    <row r="205" customFormat="false" ht="15" hidden="false" customHeight="false" outlineLevel="0" collapsed="false">
      <c r="AN205" s="288"/>
      <c r="AO205" s="286"/>
      <c r="AS205" s="324"/>
      <c r="AT205" s="59"/>
      <c r="AU205" s="288"/>
      <c r="AV205" s="59"/>
      <c r="AW205" s="59"/>
      <c r="AX205" s="324"/>
    </row>
    <row r="206" customFormat="false" ht="15.75" hidden="false" customHeight="false" outlineLevel="0" collapsed="false">
      <c r="AN206" s="290" t="s">
        <v>9</v>
      </c>
      <c r="AO206" s="39"/>
      <c r="AP206" s="92" t="s">
        <v>58</v>
      </c>
      <c r="AS206" s="324"/>
      <c r="AT206" s="59"/>
      <c r="AU206" s="290" t="s">
        <v>9</v>
      </c>
      <c r="AV206" s="59"/>
      <c r="AW206" s="59"/>
      <c r="AX206" s="324"/>
    </row>
    <row r="207" customFormat="false" ht="15" hidden="false" customHeight="false" outlineLevel="0" collapsed="false">
      <c r="AN207" s="260"/>
      <c r="AO207" s="27"/>
      <c r="AS207" s="55"/>
      <c r="AT207" s="59"/>
      <c r="AU207" s="260"/>
      <c r="AV207" s="59"/>
      <c r="AW207" s="59"/>
      <c r="AX207" s="55"/>
    </row>
    <row r="208" customFormat="false" ht="15" hidden="false" customHeight="false" outlineLevel="0" collapsed="false">
      <c r="AN208" s="290" t="s">
        <v>11</v>
      </c>
      <c r="AO208" s="39"/>
      <c r="AP208" s="59" t="e">
        <f aca="false">#REF!</f>
        <v>#REF!</v>
      </c>
      <c r="AR208" s="354" t="s">
        <v>276</v>
      </c>
      <c r="AS208" s="357" t="n">
        <f aca="false">$C6</f>
        <v>0</v>
      </c>
      <c r="AT208" s="59"/>
      <c r="AU208" s="290" t="s">
        <v>11</v>
      </c>
      <c r="AV208" s="59"/>
      <c r="AW208" s="354" t="s">
        <v>276</v>
      </c>
      <c r="AX208" s="370" t="n">
        <f aca="false">$C6</f>
        <v>0</v>
      </c>
    </row>
    <row r="209" customFormat="false" ht="15" hidden="false" customHeight="false" outlineLevel="0" collapsed="false">
      <c r="AN209" s="260"/>
      <c r="AO209" s="27"/>
      <c r="AS209" s="55"/>
      <c r="AT209" s="59"/>
      <c r="AU209" s="260"/>
      <c r="AV209" s="59"/>
      <c r="AW209" s="59"/>
      <c r="AX209" s="55"/>
    </row>
    <row r="210" customFormat="false" ht="15" hidden="false" customHeight="false" outlineLevel="0" collapsed="false">
      <c r="AN210" s="260"/>
      <c r="AO210" s="27"/>
      <c r="AS210" s="55"/>
      <c r="AT210" s="59"/>
      <c r="AU210" s="260"/>
      <c r="AV210" s="59"/>
      <c r="AW210" s="59"/>
      <c r="AX210" s="55"/>
    </row>
    <row r="211" customFormat="false" ht="15" hidden="false" customHeight="false" outlineLevel="0" collapsed="false">
      <c r="AN211" s="275"/>
      <c r="AO211" s="41"/>
      <c r="AP211" s="41"/>
      <c r="AQ211" s="41"/>
      <c r="AR211" s="41"/>
      <c r="AS211" s="267"/>
      <c r="AT211" s="59"/>
      <c r="AU211" s="275"/>
      <c r="AV211" s="41"/>
      <c r="AW211" s="41"/>
      <c r="AX211" s="267"/>
    </row>
    <row r="212" customFormat="false" ht="15" hidden="false" customHeight="false" outlineLevel="0" collapsed="false">
      <c r="AN212" s="260"/>
      <c r="AO212" s="27"/>
      <c r="AS212" s="359" t="s">
        <v>17</v>
      </c>
      <c r="AT212" s="59"/>
      <c r="AU212" s="260"/>
      <c r="AV212" s="59"/>
      <c r="AW212" s="59"/>
      <c r="AX212" s="359" t="s">
        <v>17</v>
      </c>
    </row>
    <row r="213" customFormat="false" ht="15" hidden="false" customHeight="false" outlineLevel="0" collapsed="false">
      <c r="AN213" s="260"/>
      <c r="AO213" s="27"/>
      <c r="AS213" s="236"/>
      <c r="AT213" s="59"/>
      <c r="AU213" s="260"/>
      <c r="AV213" s="59"/>
      <c r="AW213" s="59"/>
      <c r="AX213" s="236"/>
    </row>
    <row r="214" customFormat="false" ht="15" hidden="false" customHeight="false" outlineLevel="0" collapsed="false">
      <c r="AN214" s="260"/>
      <c r="AO214" s="27"/>
      <c r="AS214" s="236"/>
      <c r="AT214" s="59"/>
      <c r="AU214" s="260"/>
      <c r="AV214" s="59"/>
      <c r="AW214" s="59"/>
      <c r="AX214" s="236"/>
    </row>
    <row r="215" customFormat="false" ht="15" hidden="false" customHeight="false" outlineLevel="0" collapsed="false">
      <c r="AN215" s="260" t="s">
        <v>305</v>
      </c>
      <c r="AO215" s="27"/>
      <c r="AS215" s="236" t="n">
        <f aca="false">$D6</f>
        <v>0</v>
      </c>
      <c r="AT215" s="59"/>
      <c r="AU215" s="260" t="s">
        <v>305</v>
      </c>
      <c r="AV215" s="59"/>
      <c r="AW215" s="59"/>
      <c r="AX215" s="236" t="n">
        <f aca="false">$D6</f>
        <v>0</v>
      </c>
    </row>
    <row r="216" customFormat="false" ht="15" hidden="false" customHeight="false" outlineLevel="0" collapsed="false">
      <c r="AN216" s="260"/>
      <c r="AO216" s="27"/>
      <c r="AS216" s="236"/>
      <c r="AT216" s="59"/>
      <c r="AU216" s="260"/>
      <c r="AV216" s="59"/>
      <c r="AW216" s="59"/>
      <c r="AX216" s="236"/>
    </row>
    <row r="217" customFormat="false" ht="15" hidden="false" customHeight="false" outlineLevel="0" collapsed="false">
      <c r="AN217" s="260"/>
      <c r="AO217" s="27"/>
      <c r="AS217" s="236"/>
      <c r="AT217" s="59"/>
      <c r="AU217" s="260"/>
      <c r="AV217" s="59"/>
      <c r="AW217" s="59"/>
      <c r="AX217" s="236"/>
    </row>
    <row r="218" customFormat="false" ht="15" hidden="false" customHeight="false" outlineLevel="0" collapsed="false">
      <c r="AN218" s="260" t="s">
        <v>307</v>
      </c>
      <c r="AO218" s="27"/>
      <c r="AS218" s="236" t="n">
        <v>0</v>
      </c>
      <c r="AT218" s="59"/>
      <c r="AU218" s="260" t="s">
        <v>307</v>
      </c>
      <c r="AV218" s="59"/>
      <c r="AW218" s="59"/>
      <c r="AX218" s="236" t="n">
        <f aca="false">$F$6</f>
        <v>0</v>
      </c>
    </row>
    <row r="219" customFormat="false" ht="15" hidden="false" customHeight="false" outlineLevel="0" collapsed="false">
      <c r="AN219" s="260" t="s">
        <v>308</v>
      </c>
      <c r="AO219" s="27"/>
      <c r="AS219" s="236" t="n">
        <f aca="false">$E$6</f>
        <v>0</v>
      </c>
      <c r="AT219" s="59"/>
      <c r="AU219" s="260" t="s">
        <v>308</v>
      </c>
      <c r="AV219" s="59"/>
      <c r="AW219" s="59"/>
      <c r="AX219" s="236" t="n">
        <f aca="false">$E$6</f>
        <v>0</v>
      </c>
    </row>
    <row r="220" customFormat="false" ht="15" hidden="false" customHeight="false" outlineLevel="0" collapsed="false">
      <c r="AN220" s="260"/>
      <c r="AO220" s="27"/>
      <c r="AS220" s="236"/>
      <c r="AT220" s="59"/>
      <c r="AU220" s="260"/>
      <c r="AV220" s="59"/>
      <c r="AW220" s="59"/>
      <c r="AX220" s="236"/>
    </row>
    <row r="221" customFormat="false" ht="15" hidden="false" customHeight="false" outlineLevel="0" collapsed="false">
      <c r="AN221" s="260"/>
      <c r="AO221" s="27"/>
      <c r="AS221" s="236"/>
      <c r="AT221" s="59"/>
      <c r="AU221" s="260"/>
      <c r="AV221" s="59"/>
      <c r="AW221" s="59"/>
      <c r="AX221" s="236"/>
    </row>
    <row r="222" customFormat="false" ht="15" hidden="false" customHeight="false" outlineLevel="0" collapsed="false">
      <c r="AN222" s="260"/>
      <c r="AO222" s="27"/>
      <c r="AS222" s="236"/>
      <c r="AT222" s="59"/>
      <c r="AU222" s="260"/>
      <c r="AV222" s="59"/>
      <c r="AW222" s="59"/>
      <c r="AX222" s="236"/>
    </row>
    <row r="223" customFormat="false" ht="15" hidden="false" customHeight="false" outlineLevel="0" collapsed="false">
      <c r="AN223" s="275" t="s">
        <v>310</v>
      </c>
      <c r="AO223" s="41"/>
      <c r="AP223" s="41"/>
      <c r="AQ223" s="41"/>
      <c r="AR223" s="41"/>
      <c r="AS223" s="362" t="n">
        <f aca="false">SUM(AS215:AS221)</f>
        <v>0</v>
      </c>
      <c r="AT223" s="59"/>
      <c r="AU223" s="275" t="s">
        <v>310</v>
      </c>
      <c r="AV223" s="41"/>
      <c r="AW223" s="41"/>
      <c r="AX223" s="362" t="n">
        <f aca="false">SUM(AX215:AX221)</f>
        <v>0</v>
      </c>
    </row>
    <row r="224" customFormat="false" ht="15" hidden="false" customHeight="false" outlineLevel="0" collapsed="false">
      <c r="AN224" s="260"/>
      <c r="AO224" s="27"/>
      <c r="AR224" s="59" t="s">
        <v>324</v>
      </c>
      <c r="AS224" s="236"/>
      <c r="AT224" s="59"/>
      <c r="AU224" s="260"/>
      <c r="AV224" s="59"/>
      <c r="AW224" s="59" t="s">
        <v>312</v>
      </c>
      <c r="AX224" s="236"/>
    </row>
    <row r="225" customFormat="false" ht="15" hidden="false" customHeight="false" outlineLevel="0" collapsed="false">
      <c r="AN225" s="260" t="s">
        <v>314</v>
      </c>
      <c r="AO225" s="27"/>
      <c r="AS225" s="236" t="n">
        <f aca="false">$K6</f>
        <v>0</v>
      </c>
      <c r="AT225" s="59"/>
      <c r="AU225" s="260" t="s">
        <v>325</v>
      </c>
      <c r="AV225" s="59"/>
      <c r="AW225" s="59"/>
      <c r="AX225" s="236" t="n">
        <f aca="false">$K6</f>
        <v>0</v>
      </c>
    </row>
    <row r="226" customFormat="false" ht="15" hidden="false" customHeight="false" outlineLevel="0" collapsed="false">
      <c r="AN226" s="260"/>
      <c r="AO226" s="27"/>
      <c r="AS226" s="236"/>
      <c r="AT226" s="59"/>
      <c r="AU226" s="260"/>
      <c r="AV226" s="59"/>
      <c r="AW226" s="59"/>
      <c r="AX226" s="236"/>
    </row>
    <row r="227" customFormat="false" ht="15" hidden="false" customHeight="false" outlineLevel="0" collapsed="false">
      <c r="AN227" s="260" t="s">
        <v>315</v>
      </c>
      <c r="AO227" s="27"/>
      <c r="AR227" s="55" t="n">
        <v>0</v>
      </c>
      <c r="AS227" s="236"/>
      <c r="AT227" s="59"/>
      <c r="AU227" s="260" t="s">
        <v>326</v>
      </c>
      <c r="AV227" s="59"/>
      <c r="AW227" s="371" t="n">
        <v>0</v>
      </c>
      <c r="AX227" s="236"/>
    </row>
    <row r="228" customFormat="false" ht="15" hidden="false" customHeight="false" outlineLevel="0" collapsed="false">
      <c r="AN228" s="260" t="s">
        <v>316</v>
      </c>
      <c r="AO228" s="27"/>
      <c r="AR228" s="55" t="n">
        <v>0</v>
      </c>
      <c r="AS228" s="236"/>
      <c r="AT228" s="59"/>
      <c r="AU228" s="260" t="s">
        <v>316</v>
      </c>
      <c r="AV228" s="59"/>
      <c r="AW228" s="372" t="n">
        <v>0</v>
      </c>
      <c r="AX228" s="236"/>
    </row>
    <row r="229" customFormat="false" ht="15" hidden="false" customHeight="false" outlineLevel="0" collapsed="false">
      <c r="AN229" s="260"/>
      <c r="AO229" s="27"/>
      <c r="AQ229" s="59" t="s">
        <v>317</v>
      </c>
      <c r="AR229" s="350" t="n">
        <f aca="false">SUM(AR227:AR228)</f>
        <v>0</v>
      </c>
      <c r="AS229" s="236"/>
      <c r="AT229" s="59"/>
      <c r="AU229" s="260"/>
      <c r="AV229" s="59" t="s">
        <v>317</v>
      </c>
      <c r="AW229" s="372" t="n">
        <f aca="false">+AW228+AW227</f>
        <v>0</v>
      </c>
      <c r="AX229" s="236"/>
    </row>
    <row r="230" customFormat="false" ht="15" hidden="false" customHeight="false" outlineLevel="0" collapsed="false">
      <c r="AN230" s="260"/>
      <c r="AO230" s="27"/>
      <c r="AR230" s="261"/>
      <c r="AS230" s="236"/>
      <c r="AT230" s="59"/>
      <c r="AU230" s="260"/>
      <c r="AV230" s="59"/>
      <c r="AW230" s="59"/>
      <c r="AX230" s="236"/>
    </row>
    <row r="231" customFormat="false" ht="15.75" hidden="false" customHeight="false" outlineLevel="0" collapsed="false">
      <c r="AN231" s="360" t="s">
        <v>54</v>
      </c>
      <c r="AO231" s="366"/>
      <c r="AR231" s="261"/>
      <c r="AS231" s="362" t="n">
        <f aca="false">SUM(AS223-AS225)</f>
        <v>0</v>
      </c>
      <c r="AT231" s="59"/>
      <c r="AU231" s="360" t="s">
        <v>54</v>
      </c>
      <c r="AV231" s="59"/>
      <c r="AW231" s="59"/>
      <c r="AX231" s="362" t="n">
        <f aca="false">SUM(AX223-AX225)</f>
        <v>0</v>
      </c>
    </row>
    <row r="232" customFormat="false" ht="15" hidden="false" customHeight="false" outlineLevel="0" collapsed="false">
      <c r="AN232" s="260"/>
      <c r="AO232" s="27"/>
      <c r="AR232" s="261"/>
      <c r="AS232" s="236"/>
      <c r="AT232" s="59"/>
      <c r="AU232" s="260"/>
      <c r="AV232" s="59"/>
      <c r="AW232" s="59"/>
      <c r="AX232" s="236"/>
    </row>
    <row r="233" customFormat="false" ht="15" hidden="false" customHeight="false" outlineLevel="0" collapsed="false">
      <c r="AN233" s="260" t="s">
        <v>318</v>
      </c>
      <c r="AO233" s="27"/>
      <c r="AR233" s="261"/>
      <c r="AS233" s="236" t="n">
        <f aca="false">-$M6-$N6-$O6</f>
        <v>-0</v>
      </c>
      <c r="AT233" s="59"/>
      <c r="AU233" s="260" t="s">
        <v>318</v>
      </c>
      <c r="AV233" s="59"/>
      <c r="AW233" s="59"/>
      <c r="AX233" s="236" t="n">
        <f aca="false">-$M6-$N6-$O6-$P6</f>
        <v>-0</v>
      </c>
    </row>
    <row r="234" customFormat="false" ht="15" hidden="false" customHeight="false" outlineLevel="0" collapsed="false">
      <c r="AN234" s="260"/>
      <c r="AO234" s="27"/>
      <c r="AR234" s="261"/>
      <c r="AS234" s="236"/>
      <c r="AT234" s="59"/>
      <c r="AU234" s="260"/>
      <c r="AV234" s="59"/>
      <c r="AW234" s="59"/>
      <c r="AX234" s="236"/>
    </row>
    <row r="235" customFormat="false" ht="15" hidden="false" customHeight="false" outlineLevel="0" collapsed="false">
      <c r="AN235" s="260" t="s">
        <v>319</v>
      </c>
      <c r="AO235" s="27"/>
      <c r="AR235" s="261"/>
      <c r="AS235" s="236" t="n">
        <f aca="false">SUM(AS231:AS233)</f>
        <v>0</v>
      </c>
      <c r="AT235" s="59"/>
      <c r="AU235" s="260" t="s">
        <v>319</v>
      </c>
      <c r="AV235" s="59"/>
      <c r="AW235" s="59"/>
      <c r="AX235" s="236" t="n">
        <f aca="false">SUM(AX231:AX233)</f>
        <v>0</v>
      </c>
    </row>
    <row r="236" customFormat="false" ht="15" hidden="false" customHeight="false" outlineLevel="0" collapsed="false">
      <c r="AN236" s="260"/>
      <c r="AO236" s="27"/>
      <c r="AR236" s="261"/>
      <c r="AS236" s="261"/>
      <c r="AT236" s="59"/>
      <c r="AU236" s="260"/>
      <c r="AV236" s="59"/>
      <c r="AW236" s="59"/>
      <c r="AX236" s="236"/>
    </row>
    <row r="237" customFormat="false" ht="16.5" hidden="false" customHeight="false" outlineLevel="0" collapsed="false">
      <c r="AN237" s="360" t="s">
        <v>327</v>
      </c>
      <c r="AO237" s="366"/>
      <c r="AR237" s="261"/>
      <c r="AS237" s="363" t="n">
        <f aca="false">ROUND((AS235/9),-0)</f>
        <v>0</v>
      </c>
      <c r="AT237" s="59"/>
      <c r="AU237" s="360" t="s">
        <v>328</v>
      </c>
      <c r="AV237" s="59"/>
      <c r="AW237" s="59"/>
      <c r="AX237" s="363" t="n">
        <f aca="false">ROUND((AX235/8),-0)</f>
        <v>0</v>
      </c>
    </row>
    <row r="238" customFormat="false" ht="16.5" hidden="false" customHeight="false" outlineLevel="0" collapsed="false">
      <c r="AN238" s="360"/>
      <c r="AO238" s="366"/>
      <c r="AR238" s="261"/>
      <c r="AS238" s="373"/>
      <c r="AT238" s="59"/>
      <c r="AU238" s="360"/>
      <c r="AV238" s="59"/>
      <c r="AW238" s="59"/>
      <c r="AX238" s="373"/>
    </row>
    <row r="239" customFormat="false" ht="15" hidden="false" customHeight="false" outlineLevel="0" collapsed="false">
      <c r="AN239" s="297" t="s">
        <v>32</v>
      </c>
      <c r="AO239" s="369"/>
      <c r="AP239" s="331" t="e">
        <f aca="false">#REF!</f>
        <v>#REF!</v>
      </c>
      <c r="AQ239" s="374"/>
      <c r="AR239" s="374"/>
      <c r="AS239" s="333" t="e">
        <f aca="false">AP239*AS237</f>
        <v>#REF!</v>
      </c>
      <c r="AT239" s="59"/>
      <c r="AU239" s="297" t="s">
        <v>32</v>
      </c>
      <c r="AV239" s="374"/>
      <c r="AW239" s="374"/>
      <c r="AX239" s="333" t="e">
        <f aca="false">#REF!*AX237</f>
        <v>#REF!</v>
      </c>
    </row>
    <row r="240" customFormat="false" ht="15" hidden="false" customHeight="false" outlineLevel="0" collapsed="false">
      <c r="AN240" s="297" t="s">
        <v>33</v>
      </c>
      <c r="AO240" s="369"/>
      <c r="AP240" s="331" t="e">
        <f aca="false">#REF!</f>
        <v>#REF!</v>
      </c>
      <c r="AQ240" s="374"/>
      <c r="AR240" s="374"/>
      <c r="AS240" s="333" t="e">
        <f aca="false">AP240*AS237</f>
        <v>#REF!</v>
      </c>
      <c r="AT240" s="59"/>
      <c r="AU240" s="297" t="s">
        <v>33</v>
      </c>
      <c r="AV240" s="374"/>
      <c r="AW240" s="374"/>
      <c r="AX240" s="333" t="e">
        <f aca="false">#REF!*AX237</f>
        <v>#REF!</v>
      </c>
    </row>
    <row r="241" customFormat="false" ht="15" hidden="false" customHeight="false" outlineLevel="0" collapsed="false">
      <c r="AN241" s="297" t="s">
        <v>34</v>
      </c>
      <c r="AO241" s="369"/>
      <c r="AP241" s="331" t="e">
        <f aca="false">#REF!</f>
        <v>#REF!</v>
      </c>
      <c r="AQ241" s="374"/>
      <c r="AR241" s="374"/>
      <c r="AS241" s="333" t="e">
        <f aca="false">AP241*AS237</f>
        <v>#REF!</v>
      </c>
      <c r="AT241" s="59"/>
      <c r="AU241" s="297" t="s">
        <v>34</v>
      </c>
      <c r="AV241" s="374"/>
      <c r="AW241" s="374"/>
      <c r="AX241" s="333" t="e">
        <f aca="false">#REF!*AX237</f>
        <v>#REF!</v>
      </c>
    </row>
    <row r="242" customFormat="false" ht="15" hidden="false" customHeight="false" outlineLevel="0" collapsed="false">
      <c r="AN242" s="297" t="s">
        <v>48</v>
      </c>
      <c r="AO242" s="369"/>
      <c r="AP242" s="374"/>
      <c r="AQ242" s="374"/>
      <c r="AR242" s="374"/>
      <c r="AS242" s="336" t="e">
        <f aca="false">SUM(AS239:AS241)</f>
        <v>#REF!</v>
      </c>
      <c r="AT242" s="59"/>
      <c r="AU242" s="297" t="s">
        <v>48</v>
      </c>
      <c r="AV242" s="374"/>
      <c r="AW242" s="374"/>
      <c r="AX242" s="336" t="e">
        <f aca="false">SUM(AX239:AX241)</f>
        <v>#REF!</v>
      </c>
    </row>
    <row r="243" customFormat="false" ht="15" hidden="false" customHeight="false" outlineLevel="0" collapsed="false">
      <c r="AN243" s="260"/>
      <c r="AO243" s="27"/>
      <c r="AR243" s="261"/>
      <c r="AS243" s="55"/>
      <c r="AT243" s="59"/>
      <c r="AU243" s="260"/>
      <c r="AV243" s="59"/>
      <c r="AW243" s="261"/>
      <c r="AX243" s="55"/>
    </row>
    <row r="244" customFormat="false" ht="15" hidden="false" customHeight="false" outlineLevel="0" collapsed="false">
      <c r="AN244" s="260" t="s">
        <v>322</v>
      </c>
      <c r="AO244" s="27"/>
      <c r="AR244" s="261"/>
      <c r="AS244" s="236" t="n">
        <f aca="false">SUM(AS235-AS237)</f>
        <v>0</v>
      </c>
      <c r="AT244" s="59"/>
      <c r="AU244" s="260" t="s">
        <v>322</v>
      </c>
      <c r="AV244" s="59"/>
      <c r="AW244" s="59"/>
      <c r="AX244" s="236" t="n">
        <f aca="false">SUM(AX235-AX237-AX243)</f>
        <v>0</v>
      </c>
    </row>
    <row r="245" customFormat="false" ht="15" hidden="false" customHeight="false" outlineLevel="0" collapsed="false">
      <c r="AN245" s="275"/>
      <c r="AO245" s="41"/>
      <c r="AP245" s="41"/>
      <c r="AQ245" s="41"/>
      <c r="AR245" s="276"/>
      <c r="AS245" s="268"/>
      <c r="AT245" s="59"/>
      <c r="AU245" s="275"/>
      <c r="AV245" s="41"/>
      <c r="AW245" s="41"/>
      <c r="AX245" s="268"/>
    </row>
    <row r="246" customFormat="false" ht="15" hidden="false" customHeight="false" outlineLevel="0" collapsed="false">
      <c r="AN246" s="367" t="s">
        <v>64</v>
      </c>
      <c r="AO246" s="367"/>
      <c r="AS246" s="59"/>
      <c r="AU246" s="367" t="s">
        <v>64</v>
      </c>
      <c r="AV246" s="59"/>
      <c r="AW246" s="59"/>
      <c r="AX246" s="59"/>
    </row>
    <row r="247" customFormat="false" ht="15" hidden="false" customHeight="false" outlineLevel="0" collapsed="false">
      <c r="AN247" s="367" t="s">
        <v>65</v>
      </c>
      <c r="AO247" s="367"/>
      <c r="AS247" s="59"/>
      <c r="AU247" s="367" t="s">
        <v>65</v>
      </c>
      <c r="AV247" s="59"/>
      <c r="AW247" s="59"/>
      <c r="AX247" s="59"/>
    </row>
    <row r="248" customFormat="false" ht="15" hidden="false" customHeight="false" outlineLevel="0" collapsed="false">
      <c r="AN248" s="209"/>
      <c r="AO248" s="47"/>
      <c r="AP248" s="47"/>
      <c r="AQ248" s="47"/>
      <c r="AR248" s="47"/>
      <c r="AS248" s="350"/>
      <c r="AT248" s="59"/>
      <c r="AU248" s="209"/>
      <c r="AV248" s="47"/>
      <c r="AW248" s="47"/>
      <c r="AX248" s="350"/>
    </row>
    <row r="249" customFormat="false" ht="15" hidden="false" customHeight="false" outlineLevel="0" collapsed="false">
      <c r="AN249" s="287" t="s">
        <v>7</v>
      </c>
      <c r="AO249" s="287"/>
      <c r="AP249" s="287"/>
      <c r="AQ249" s="287"/>
      <c r="AR249" s="287"/>
      <c r="AS249" s="287"/>
      <c r="AT249" s="59"/>
      <c r="AU249" s="287" t="s">
        <v>7</v>
      </c>
      <c r="AV249" s="287"/>
      <c r="AW249" s="287"/>
      <c r="AX249" s="287"/>
    </row>
    <row r="250" customFormat="false" ht="15" hidden="false" customHeight="false" outlineLevel="0" collapsed="false">
      <c r="AN250" s="287" t="s">
        <v>49</v>
      </c>
      <c r="AO250" s="287"/>
      <c r="AP250" s="287"/>
      <c r="AQ250" s="287"/>
      <c r="AR250" s="287"/>
      <c r="AS250" s="287"/>
      <c r="AT250" s="59"/>
      <c r="AU250" s="287" t="s">
        <v>49</v>
      </c>
      <c r="AV250" s="287"/>
      <c r="AW250" s="287"/>
      <c r="AX250" s="287"/>
    </row>
    <row r="251" customFormat="false" ht="15" hidden="false" customHeight="false" outlineLevel="0" collapsed="false">
      <c r="AN251" s="287" t="s">
        <v>301</v>
      </c>
      <c r="AO251" s="287"/>
      <c r="AP251" s="287"/>
      <c r="AQ251" s="287"/>
      <c r="AR251" s="287"/>
      <c r="AS251" s="287"/>
      <c r="AT251" s="59"/>
      <c r="AU251" s="287" t="s">
        <v>301</v>
      </c>
      <c r="AV251" s="287"/>
      <c r="AW251" s="287"/>
      <c r="AX251" s="287"/>
    </row>
    <row r="252" customFormat="false" ht="15" hidden="false" customHeight="false" outlineLevel="0" collapsed="false">
      <c r="AN252" s="288"/>
      <c r="AO252" s="286"/>
      <c r="AS252" s="324"/>
      <c r="AT252" s="59"/>
      <c r="AU252" s="288"/>
      <c r="AV252" s="59"/>
      <c r="AW252" s="59"/>
      <c r="AX252" s="324"/>
    </row>
    <row r="253" customFormat="false" ht="15.75" hidden="false" customHeight="false" outlineLevel="0" collapsed="false">
      <c r="AN253" s="290" t="s">
        <v>9</v>
      </c>
      <c r="AO253" s="39"/>
      <c r="AP253" s="92" t="s">
        <v>59</v>
      </c>
      <c r="AS253" s="324"/>
      <c r="AT253" s="59"/>
      <c r="AU253" s="290" t="s">
        <v>9</v>
      </c>
      <c r="AV253" s="59"/>
      <c r="AW253" s="59"/>
      <c r="AX253" s="324"/>
    </row>
    <row r="254" customFormat="false" ht="15" hidden="false" customHeight="false" outlineLevel="0" collapsed="false">
      <c r="AN254" s="260"/>
      <c r="AO254" s="27"/>
      <c r="AS254" s="55"/>
      <c r="AT254" s="59"/>
      <c r="AU254" s="260"/>
      <c r="AV254" s="59"/>
      <c r="AW254" s="59"/>
      <c r="AX254" s="55"/>
    </row>
    <row r="255" customFormat="false" ht="15" hidden="false" customHeight="false" outlineLevel="0" collapsed="false">
      <c r="AN255" s="290" t="s">
        <v>11</v>
      </c>
      <c r="AO255" s="39"/>
      <c r="AP255" s="59" t="e">
        <f aca="false">#REF!</f>
        <v>#REF!</v>
      </c>
      <c r="AR255" s="354" t="s">
        <v>13</v>
      </c>
      <c r="AS255" s="375" t="n">
        <f aca="false">$C6</f>
        <v>0</v>
      </c>
      <c r="AT255" s="59"/>
      <c r="AU255" s="290" t="s">
        <v>11</v>
      </c>
      <c r="AV255" s="59"/>
      <c r="AW255" s="354" t="s">
        <v>276</v>
      </c>
      <c r="AX255" s="375" t="n">
        <f aca="false">$C6</f>
        <v>0</v>
      </c>
    </row>
    <row r="256" customFormat="false" ht="15" hidden="false" customHeight="false" outlineLevel="0" collapsed="false">
      <c r="AN256" s="260"/>
      <c r="AO256" s="27"/>
      <c r="AS256" s="55"/>
      <c r="AT256" s="59"/>
      <c r="AU256" s="260"/>
      <c r="AV256" s="59"/>
      <c r="AW256" s="59"/>
      <c r="AX256" s="55"/>
    </row>
    <row r="257" customFormat="false" ht="15" hidden="false" customHeight="false" outlineLevel="0" collapsed="false">
      <c r="AN257" s="260"/>
      <c r="AO257" s="27"/>
      <c r="AS257" s="55"/>
      <c r="AT257" s="59"/>
      <c r="AU257" s="260"/>
      <c r="AV257" s="59"/>
      <c r="AW257" s="59"/>
      <c r="AX257" s="55"/>
    </row>
    <row r="258" customFormat="false" ht="15" hidden="false" customHeight="false" outlineLevel="0" collapsed="false">
      <c r="AN258" s="275"/>
      <c r="AO258" s="41"/>
      <c r="AP258" s="41"/>
      <c r="AQ258" s="41"/>
      <c r="AR258" s="41"/>
      <c r="AS258" s="267"/>
      <c r="AT258" s="59"/>
      <c r="AU258" s="275"/>
      <c r="AV258" s="41"/>
      <c r="AW258" s="41"/>
      <c r="AX258" s="267"/>
    </row>
    <row r="259" customFormat="false" ht="15" hidden="false" customHeight="false" outlineLevel="0" collapsed="false">
      <c r="AN259" s="260"/>
      <c r="AO259" s="27"/>
      <c r="AS259" s="359" t="s">
        <v>17</v>
      </c>
      <c r="AT259" s="59"/>
      <c r="AU259" s="260"/>
      <c r="AV259" s="59"/>
      <c r="AW259" s="59"/>
      <c r="AX259" s="359" t="s">
        <v>17</v>
      </c>
    </row>
    <row r="260" customFormat="false" ht="15" hidden="false" customHeight="false" outlineLevel="0" collapsed="false">
      <c r="AN260" s="260"/>
      <c r="AO260" s="27"/>
      <c r="AS260" s="236"/>
      <c r="AT260" s="59"/>
      <c r="AU260" s="260"/>
      <c r="AV260" s="59"/>
      <c r="AW260" s="59"/>
      <c r="AX260" s="236"/>
    </row>
    <row r="261" customFormat="false" ht="15" hidden="false" customHeight="false" outlineLevel="0" collapsed="false">
      <c r="AN261" s="260"/>
      <c r="AO261" s="27"/>
      <c r="AS261" s="236"/>
      <c r="AT261" s="59"/>
      <c r="AU261" s="260"/>
      <c r="AV261" s="59"/>
      <c r="AW261" s="59"/>
      <c r="AX261" s="236"/>
    </row>
    <row r="262" customFormat="false" ht="15" hidden="false" customHeight="false" outlineLevel="0" collapsed="false">
      <c r="AN262" s="260" t="s">
        <v>305</v>
      </c>
      <c r="AO262" s="27"/>
      <c r="AS262" s="236" t="n">
        <f aca="false">$D6</f>
        <v>0</v>
      </c>
      <c r="AT262" s="59"/>
      <c r="AU262" s="260" t="s">
        <v>305</v>
      </c>
      <c r="AV262" s="59"/>
      <c r="AW262" s="59"/>
      <c r="AX262" s="236" t="n">
        <f aca="false">$D6</f>
        <v>0</v>
      </c>
    </row>
    <row r="263" customFormat="false" ht="15" hidden="false" customHeight="false" outlineLevel="0" collapsed="false">
      <c r="AN263" s="260"/>
      <c r="AO263" s="27"/>
      <c r="AS263" s="236"/>
      <c r="AT263" s="59"/>
      <c r="AU263" s="260"/>
      <c r="AV263" s="59"/>
      <c r="AW263" s="59"/>
      <c r="AX263" s="236"/>
    </row>
    <row r="264" customFormat="false" ht="15" hidden="false" customHeight="false" outlineLevel="0" collapsed="false">
      <c r="AN264" s="260"/>
      <c r="AO264" s="27"/>
      <c r="AS264" s="236"/>
      <c r="AT264" s="59"/>
      <c r="AU264" s="260"/>
      <c r="AV264" s="59"/>
      <c r="AW264" s="59"/>
      <c r="AX264" s="236"/>
    </row>
    <row r="265" customFormat="false" ht="15" hidden="false" customHeight="false" outlineLevel="0" collapsed="false">
      <c r="AN265" s="260" t="s">
        <v>307</v>
      </c>
      <c r="AO265" s="27"/>
      <c r="AS265" s="236" t="n">
        <f aca="false">$F$6</f>
        <v>0</v>
      </c>
      <c r="AT265" s="59"/>
      <c r="AU265" s="260" t="s">
        <v>307</v>
      </c>
      <c r="AV265" s="59"/>
      <c r="AW265" s="59"/>
      <c r="AX265" s="236" t="n">
        <f aca="false">+F6</f>
        <v>0</v>
      </c>
    </row>
    <row r="266" customFormat="false" ht="15" hidden="false" customHeight="false" outlineLevel="0" collapsed="false">
      <c r="AN266" s="260" t="s">
        <v>308</v>
      </c>
      <c r="AO266" s="27"/>
      <c r="AS266" s="236" t="n">
        <f aca="false">$E$6</f>
        <v>0</v>
      </c>
      <c r="AT266" s="59"/>
      <c r="AU266" s="260" t="s">
        <v>308</v>
      </c>
      <c r="AV266" s="59"/>
      <c r="AW266" s="59"/>
      <c r="AX266" s="236" t="n">
        <f aca="false">$E$6</f>
        <v>0</v>
      </c>
    </row>
    <row r="267" customFormat="false" ht="15" hidden="false" customHeight="false" outlineLevel="0" collapsed="false">
      <c r="AN267" s="260"/>
      <c r="AO267" s="27"/>
      <c r="AS267" s="236"/>
      <c r="AT267" s="59"/>
      <c r="AU267" s="260"/>
      <c r="AV267" s="59"/>
      <c r="AW267" s="59"/>
      <c r="AX267" s="236"/>
    </row>
    <row r="268" customFormat="false" ht="15" hidden="false" customHeight="false" outlineLevel="0" collapsed="false">
      <c r="AN268" s="260"/>
      <c r="AO268" s="27"/>
      <c r="AS268" s="236"/>
      <c r="AT268" s="59"/>
      <c r="AU268" s="260"/>
      <c r="AV268" s="59"/>
      <c r="AW268" s="59"/>
      <c r="AX268" s="236"/>
    </row>
    <row r="269" customFormat="false" ht="15" hidden="false" customHeight="false" outlineLevel="0" collapsed="false">
      <c r="AN269" s="260"/>
      <c r="AO269" s="27"/>
      <c r="AS269" s="236"/>
      <c r="AT269" s="59"/>
      <c r="AU269" s="260"/>
      <c r="AV269" s="59"/>
      <c r="AW269" s="59"/>
      <c r="AX269" s="236"/>
    </row>
    <row r="270" customFormat="false" ht="15" hidden="false" customHeight="false" outlineLevel="0" collapsed="false">
      <c r="AN270" s="275" t="s">
        <v>310</v>
      </c>
      <c r="AO270" s="41"/>
      <c r="AP270" s="41"/>
      <c r="AQ270" s="41"/>
      <c r="AR270" s="41"/>
      <c r="AS270" s="362" t="n">
        <f aca="false">SUM(AS262:AS268)</f>
        <v>0</v>
      </c>
      <c r="AT270" s="59"/>
      <c r="AU270" s="275" t="s">
        <v>310</v>
      </c>
      <c r="AV270" s="41"/>
      <c r="AW270" s="41"/>
      <c r="AX270" s="362" t="n">
        <f aca="false">SUM(AX262:AX268)</f>
        <v>0</v>
      </c>
    </row>
    <row r="271" customFormat="false" ht="15" hidden="false" customHeight="false" outlineLevel="0" collapsed="false">
      <c r="AN271" s="260"/>
      <c r="AO271" s="27"/>
      <c r="AR271" s="59" t="s">
        <v>329</v>
      </c>
      <c r="AS271" s="236"/>
      <c r="AT271" s="59"/>
      <c r="AU271" s="260"/>
      <c r="AV271" s="59"/>
      <c r="AW271" s="59"/>
      <c r="AX271" s="236"/>
    </row>
    <row r="272" customFormat="false" ht="15" hidden="false" customHeight="false" outlineLevel="0" collapsed="false">
      <c r="AN272" s="260" t="s">
        <v>314</v>
      </c>
      <c r="AO272" s="27"/>
      <c r="AS272" s="236" t="n">
        <f aca="false">$K6</f>
        <v>0</v>
      </c>
      <c r="AT272" s="59"/>
      <c r="AU272" s="260" t="s">
        <v>330</v>
      </c>
      <c r="AV272" s="59"/>
      <c r="AW272" s="59"/>
      <c r="AX272" s="236" t="n">
        <f aca="false">$K6</f>
        <v>0</v>
      </c>
    </row>
    <row r="273" customFormat="false" ht="15" hidden="false" customHeight="false" outlineLevel="0" collapsed="false">
      <c r="AN273" s="260"/>
      <c r="AO273" s="27"/>
      <c r="AS273" s="236"/>
      <c r="AT273" s="59"/>
      <c r="AU273" s="260"/>
      <c r="AV273" s="59"/>
      <c r="AW273" s="59"/>
      <c r="AX273" s="236"/>
    </row>
    <row r="274" customFormat="false" ht="15" hidden="false" customHeight="false" outlineLevel="0" collapsed="false">
      <c r="AN274" s="260" t="s">
        <v>331</v>
      </c>
      <c r="AO274" s="27"/>
      <c r="AR274" s="59" t="n">
        <v>0</v>
      </c>
      <c r="AS274" s="236"/>
      <c r="AT274" s="59"/>
      <c r="AU274" s="260" t="s">
        <v>332</v>
      </c>
      <c r="AV274" s="59"/>
      <c r="AW274" s="195" t="n">
        <v>0</v>
      </c>
      <c r="AX274" s="236"/>
    </row>
    <row r="275" customFormat="false" ht="15" hidden="false" customHeight="false" outlineLevel="0" collapsed="false">
      <c r="AN275" s="260" t="s">
        <v>316</v>
      </c>
      <c r="AO275" s="27"/>
      <c r="AR275" s="376" t="n">
        <v>0</v>
      </c>
      <c r="AS275" s="236"/>
      <c r="AT275" s="59"/>
      <c r="AU275" s="260" t="s">
        <v>316</v>
      </c>
      <c r="AV275" s="59"/>
      <c r="AW275" s="195"/>
      <c r="AX275" s="236"/>
    </row>
    <row r="276" customFormat="false" ht="15" hidden="false" customHeight="false" outlineLevel="0" collapsed="false">
      <c r="AN276" s="260"/>
      <c r="AO276" s="27"/>
      <c r="AQ276" s="59" t="s">
        <v>317</v>
      </c>
      <c r="AR276" s="377" t="n">
        <f aca="false">SUM(AR274:AR275)</f>
        <v>0</v>
      </c>
      <c r="AS276" s="236"/>
      <c r="AT276" s="59"/>
      <c r="AU276" s="260"/>
      <c r="AV276" s="59" t="s">
        <v>317</v>
      </c>
      <c r="AW276" s="134" t="n">
        <f aca="false">AW274-AW275</f>
        <v>0</v>
      </c>
      <c r="AX276" s="236"/>
    </row>
    <row r="277" customFormat="false" ht="15" hidden="false" customHeight="false" outlineLevel="0" collapsed="false">
      <c r="AN277" s="260"/>
      <c r="AO277" s="27"/>
      <c r="AS277" s="236"/>
      <c r="AT277" s="59"/>
      <c r="AU277" s="260"/>
      <c r="AV277" s="59"/>
      <c r="AW277" s="59"/>
      <c r="AX277" s="236"/>
    </row>
    <row r="278" customFormat="false" ht="15.75" hidden="false" customHeight="false" outlineLevel="0" collapsed="false">
      <c r="AN278" s="360" t="s">
        <v>54</v>
      </c>
      <c r="AO278" s="366"/>
      <c r="AS278" s="362" t="n">
        <f aca="false">SUM(AS270-AS272)</f>
        <v>0</v>
      </c>
      <c r="AT278" s="59"/>
      <c r="AU278" s="360" t="s">
        <v>54</v>
      </c>
      <c r="AV278" s="59"/>
      <c r="AW278" s="59"/>
      <c r="AX278" s="362" t="n">
        <f aca="false">SUM(AX270-AX272)</f>
        <v>0</v>
      </c>
    </row>
    <row r="279" customFormat="false" ht="15" hidden="false" customHeight="false" outlineLevel="0" collapsed="false">
      <c r="AN279" s="260"/>
      <c r="AO279" s="27"/>
      <c r="AS279" s="236"/>
      <c r="AT279" s="59"/>
      <c r="AU279" s="260"/>
      <c r="AV279" s="59"/>
      <c r="AW279" s="59"/>
      <c r="AX279" s="236"/>
    </row>
    <row r="280" customFormat="false" ht="15" hidden="false" customHeight="false" outlineLevel="0" collapsed="false">
      <c r="AN280" s="260" t="s">
        <v>318</v>
      </c>
      <c r="AO280" s="27"/>
      <c r="AS280" s="236" t="n">
        <f aca="false">-$M6-$N6-$O6-$P6-$Q6</f>
        <v>-0</v>
      </c>
      <c r="AT280" s="59"/>
      <c r="AU280" s="260" t="s">
        <v>318</v>
      </c>
      <c r="AV280" s="59"/>
      <c r="AW280" s="59"/>
      <c r="AX280" s="236" t="n">
        <f aca="false">-$M6-$N6-$O6-$P6-$Q6-$R6</f>
        <v>-0</v>
      </c>
    </row>
    <row r="281" customFormat="false" ht="15" hidden="false" customHeight="false" outlineLevel="0" collapsed="false">
      <c r="AN281" s="260"/>
      <c r="AO281" s="27"/>
      <c r="AS281" s="236"/>
      <c r="AT281" s="59"/>
      <c r="AU281" s="260"/>
      <c r="AV281" s="59"/>
      <c r="AW281" s="59"/>
      <c r="AX281" s="236"/>
    </row>
    <row r="282" customFormat="false" ht="15" hidden="false" customHeight="false" outlineLevel="0" collapsed="false">
      <c r="AN282" s="260" t="s">
        <v>319</v>
      </c>
      <c r="AO282" s="27"/>
      <c r="AS282" s="236" t="n">
        <f aca="false">SUM(AS278:AS280)</f>
        <v>0</v>
      </c>
      <c r="AT282" s="59"/>
      <c r="AU282" s="260" t="s">
        <v>333</v>
      </c>
      <c r="AV282" s="59"/>
      <c r="AW282" s="59"/>
      <c r="AX282" s="236" t="n">
        <f aca="false">SUM(AX278:AX280)</f>
        <v>0</v>
      </c>
    </row>
    <row r="283" customFormat="false" ht="15" hidden="false" customHeight="false" outlineLevel="0" collapsed="false">
      <c r="AN283" s="260"/>
      <c r="AO283" s="27"/>
      <c r="AS283" s="236"/>
      <c r="AT283" s="59"/>
      <c r="AU283" s="260"/>
      <c r="AV283" s="59"/>
      <c r="AW283" s="59"/>
      <c r="AX283" s="236"/>
    </row>
    <row r="284" customFormat="false" ht="16.5" hidden="false" customHeight="false" outlineLevel="0" collapsed="false">
      <c r="AN284" s="360" t="s">
        <v>334</v>
      </c>
      <c r="AO284" s="366"/>
      <c r="AS284" s="363" t="n">
        <f aca="false">ROUND((AS282/7),-0)</f>
        <v>0</v>
      </c>
      <c r="AT284" s="59"/>
      <c r="AU284" s="360" t="s">
        <v>335</v>
      </c>
      <c r="AV284" s="59"/>
      <c r="AW284" s="59"/>
      <c r="AX284" s="363" t="n">
        <f aca="false">ROUND((AX282/6),-0)</f>
        <v>0</v>
      </c>
    </row>
    <row r="285" customFormat="false" ht="16.5" hidden="false" customHeight="false" outlineLevel="0" collapsed="false">
      <c r="AN285" s="360"/>
      <c r="AO285" s="366"/>
      <c r="AS285" s="236"/>
      <c r="AT285" s="59"/>
      <c r="AU285" s="360"/>
      <c r="AV285" s="59"/>
      <c r="AW285" s="59"/>
      <c r="AX285" s="236"/>
    </row>
    <row r="286" customFormat="false" ht="15" hidden="false" customHeight="false" outlineLevel="0" collapsed="false">
      <c r="AN286" s="297" t="s">
        <v>32</v>
      </c>
      <c r="AO286" s="369"/>
      <c r="AP286" s="331" t="e">
        <f aca="false">#REF!</f>
        <v>#REF!</v>
      </c>
      <c r="AQ286" s="374"/>
      <c r="AR286" s="374"/>
      <c r="AS286" s="333" t="e">
        <f aca="false">AP286*AS284</f>
        <v>#REF!</v>
      </c>
      <c r="AT286" s="59"/>
      <c r="AU286" s="297" t="s">
        <v>32</v>
      </c>
      <c r="AV286" s="374"/>
      <c r="AW286" s="374"/>
      <c r="AX286" s="333" t="e">
        <f aca="false">#REF!*AX284</f>
        <v>#REF!</v>
      </c>
    </row>
    <row r="287" customFormat="false" ht="15" hidden="false" customHeight="false" outlineLevel="0" collapsed="false">
      <c r="AN287" s="297" t="s">
        <v>33</v>
      </c>
      <c r="AO287" s="369"/>
      <c r="AP287" s="331" t="e">
        <f aca="false">#REF!</f>
        <v>#REF!</v>
      </c>
      <c r="AQ287" s="374"/>
      <c r="AR287" s="374"/>
      <c r="AS287" s="333" t="e">
        <f aca="false">AP287*AS284</f>
        <v>#REF!</v>
      </c>
      <c r="AT287" s="59"/>
      <c r="AU287" s="297" t="s">
        <v>33</v>
      </c>
      <c r="AV287" s="374"/>
      <c r="AW287" s="374"/>
      <c r="AX287" s="333" t="e">
        <f aca="false">#REF!*AX284</f>
        <v>#REF!</v>
      </c>
    </row>
    <row r="288" customFormat="false" ht="15" hidden="false" customHeight="false" outlineLevel="0" collapsed="false">
      <c r="AN288" s="297" t="s">
        <v>34</v>
      </c>
      <c r="AO288" s="369"/>
      <c r="AP288" s="331" t="e">
        <f aca="false">#REF!</f>
        <v>#REF!</v>
      </c>
      <c r="AQ288" s="374"/>
      <c r="AR288" s="374"/>
      <c r="AS288" s="333" t="e">
        <f aca="false">AP288*AS284</f>
        <v>#REF!</v>
      </c>
      <c r="AT288" s="59"/>
      <c r="AU288" s="297" t="s">
        <v>34</v>
      </c>
      <c r="AV288" s="374"/>
      <c r="AW288" s="374"/>
      <c r="AX288" s="333" t="e">
        <f aca="false">#REF!*AX284</f>
        <v>#REF!</v>
      </c>
    </row>
    <row r="289" customFormat="false" ht="15" hidden="false" customHeight="false" outlineLevel="0" collapsed="false">
      <c r="AN289" s="297" t="s">
        <v>48</v>
      </c>
      <c r="AO289" s="369"/>
      <c r="AP289" s="374"/>
      <c r="AQ289" s="374"/>
      <c r="AR289" s="374"/>
      <c r="AS289" s="336" t="e">
        <f aca="false">SUM(AS286:AS288)</f>
        <v>#REF!</v>
      </c>
      <c r="AT289" s="59"/>
      <c r="AU289" s="297" t="s">
        <v>48</v>
      </c>
      <c r="AV289" s="374"/>
      <c r="AW289" s="374"/>
      <c r="AX289" s="336" t="e">
        <f aca="false">SUM(AX286:AX288)</f>
        <v>#REF!</v>
      </c>
    </row>
    <row r="290" customFormat="false" ht="15" hidden="false" customHeight="false" outlineLevel="0" collapsed="false">
      <c r="AN290" s="260"/>
      <c r="AO290" s="27"/>
      <c r="AR290" s="261"/>
      <c r="AS290" s="55"/>
      <c r="AT290" s="59"/>
      <c r="AU290" s="260"/>
      <c r="AV290" s="59"/>
      <c r="AW290" s="261"/>
      <c r="AX290" s="55"/>
    </row>
    <row r="291" customFormat="false" ht="15" hidden="false" customHeight="false" outlineLevel="0" collapsed="false">
      <c r="AN291" s="260" t="s">
        <v>322</v>
      </c>
      <c r="AO291" s="27"/>
      <c r="AS291" s="236" t="n">
        <f aca="false">SUM(AS282-AS284)</f>
        <v>0</v>
      </c>
      <c r="AT291" s="59"/>
      <c r="AU291" s="260" t="s">
        <v>322</v>
      </c>
      <c r="AV291" s="59"/>
      <c r="AW291" s="59"/>
      <c r="AX291" s="236" t="n">
        <f aca="false">SUM(AX282-AX284)</f>
        <v>0</v>
      </c>
    </row>
    <row r="292" customFormat="false" ht="15" hidden="false" customHeight="false" outlineLevel="0" collapsed="false">
      <c r="AN292" s="275"/>
      <c r="AO292" s="41"/>
      <c r="AP292" s="41"/>
      <c r="AQ292" s="41"/>
      <c r="AR292" s="41"/>
      <c r="AS292" s="268"/>
      <c r="AT292" s="59"/>
      <c r="AU292" s="275"/>
      <c r="AV292" s="41"/>
      <c r="AW292" s="41"/>
      <c r="AX292" s="268"/>
    </row>
    <row r="293" customFormat="false" ht="15" hidden="false" customHeight="false" outlineLevel="0" collapsed="false">
      <c r="AN293" s="367" t="s">
        <v>64</v>
      </c>
      <c r="AO293" s="367"/>
      <c r="AS293" s="59"/>
      <c r="AU293" s="367" t="s">
        <v>64</v>
      </c>
      <c r="AV293" s="59"/>
      <c r="AW293" s="59"/>
      <c r="AX293" s="59"/>
    </row>
    <row r="294" customFormat="false" ht="15" hidden="false" customHeight="false" outlineLevel="0" collapsed="false">
      <c r="AN294" s="367" t="s">
        <v>65</v>
      </c>
      <c r="AO294" s="367"/>
      <c r="AS294" s="59"/>
      <c r="AU294" s="367" t="s">
        <v>65</v>
      </c>
      <c r="AV294" s="59"/>
      <c r="AW294" s="59"/>
      <c r="AX294" s="59"/>
    </row>
    <row r="295" customFormat="false" ht="15" hidden="false" customHeight="false" outlineLevel="0" collapsed="false">
      <c r="AN295" s="209"/>
      <c r="AO295" s="47"/>
      <c r="AP295" s="47"/>
      <c r="AQ295" s="47"/>
      <c r="AR295" s="47"/>
      <c r="AS295" s="350"/>
      <c r="AT295" s="59"/>
      <c r="AU295" s="209"/>
      <c r="AV295" s="47"/>
      <c r="AW295" s="47"/>
      <c r="AX295" s="350"/>
    </row>
    <row r="296" customFormat="false" ht="15" hidden="false" customHeight="false" outlineLevel="0" collapsed="false">
      <c r="AN296" s="287" t="s">
        <v>7</v>
      </c>
      <c r="AO296" s="287"/>
      <c r="AP296" s="287"/>
      <c r="AQ296" s="287"/>
      <c r="AR296" s="287"/>
      <c r="AS296" s="287"/>
      <c r="AT296" s="59"/>
      <c r="AU296" s="287" t="s">
        <v>7</v>
      </c>
      <c r="AV296" s="287"/>
      <c r="AW296" s="287"/>
      <c r="AX296" s="287"/>
    </row>
    <row r="297" customFormat="false" ht="15" hidden="false" customHeight="false" outlineLevel="0" collapsed="false">
      <c r="AN297" s="287" t="s">
        <v>49</v>
      </c>
      <c r="AO297" s="287"/>
      <c r="AP297" s="287"/>
      <c r="AQ297" s="287"/>
      <c r="AR297" s="287"/>
      <c r="AS297" s="287"/>
      <c r="AT297" s="59"/>
      <c r="AU297" s="287" t="s">
        <v>49</v>
      </c>
      <c r="AV297" s="287"/>
      <c r="AW297" s="287"/>
      <c r="AX297" s="287"/>
    </row>
    <row r="298" customFormat="false" ht="15" hidden="false" customHeight="false" outlineLevel="0" collapsed="false">
      <c r="AN298" s="287" t="s">
        <v>301</v>
      </c>
      <c r="AO298" s="287"/>
      <c r="AP298" s="287"/>
      <c r="AQ298" s="287"/>
      <c r="AR298" s="287"/>
      <c r="AS298" s="287"/>
      <c r="AT298" s="59"/>
      <c r="AU298" s="287" t="s">
        <v>301</v>
      </c>
      <c r="AV298" s="287"/>
      <c r="AW298" s="287"/>
      <c r="AX298" s="287"/>
    </row>
    <row r="299" customFormat="false" ht="15" hidden="false" customHeight="false" outlineLevel="0" collapsed="false">
      <c r="AN299" s="288"/>
      <c r="AO299" s="286"/>
      <c r="AS299" s="324"/>
      <c r="AT299" s="59"/>
      <c r="AU299" s="288"/>
      <c r="AV299" s="59"/>
      <c r="AW299" s="59"/>
      <c r="AX299" s="324"/>
    </row>
    <row r="300" customFormat="false" ht="15.75" hidden="false" customHeight="false" outlineLevel="0" collapsed="false">
      <c r="AN300" s="290" t="s">
        <v>9</v>
      </c>
      <c r="AO300" s="39"/>
      <c r="AP300" s="92" t="s">
        <v>61</v>
      </c>
      <c r="AS300" s="324"/>
      <c r="AT300" s="59"/>
      <c r="AU300" s="378" t="s">
        <v>9</v>
      </c>
      <c r="AV300" s="59"/>
      <c r="AW300" s="59"/>
      <c r="AX300" s="324"/>
    </row>
    <row r="301" customFormat="false" ht="15" hidden="false" customHeight="false" outlineLevel="0" collapsed="false">
      <c r="AN301" s="260"/>
      <c r="AO301" s="27"/>
      <c r="AS301" s="55"/>
      <c r="AT301" s="59"/>
      <c r="AU301" s="260"/>
      <c r="AV301" s="59"/>
      <c r="AW301" s="59"/>
      <c r="AX301" s="55"/>
    </row>
    <row r="302" customFormat="false" ht="15" hidden="false" customHeight="false" outlineLevel="0" collapsed="false">
      <c r="AN302" s="290" t="s">
        <v>11</v>
      </c>
      <c r="AO302" s="39"/>
      <c r="AP302" s="59" t="e">
        <f aca="false">#REF!</f>
        <v>#REF!</v>
      </c>
      <c r="AR302" s="354" t="s">
        <v>336</v>
      </c>
      <c r="AS302" s="375" t="n">
        <f aca="false">$C6</f>
        <v>0</v>
      </c>
      <c r="AT302" s="59"/>
      <c r="AU302" s="290" t="s">
        <v>11</v>
      </c>
      <c r="AV302" s="59"/>
      <c r="AW302" s="291" t="s">
        <v>336</v>
      </c>
      <c r="AX302" s="375" t="n">
        <f aca="false">$C6</f>
        <v>0</v>
      </c>
    </row>
    <row r="303" customFormat="false" ht="15" hidden="false" customHeight="false" outlineLevel="0" collapsed="false">
      <c r="AN303" s="260"/>
      <c r="AO303" s="27"/>
      <c r="AS303" s="55"/>
      <c r="AT303" s="59"/>
      <c r="AU303" s="260"/>
      <c r="AV303" s="59"/>
      <c r="AW303" s="59"/>
      <c r="AX303" s="55"/>
    </row>
    <row r="304" customFormat="false" ht="15" hidden="false" customHeight="false" outlineLevel="0" collapsed="false">
      <c r="AN304" s="260"/>
      <c r="AO304" s="27"/>
      <c r="AS304" s="55"/>
      <c r="AT304" s="59"/>
      <c r="AU304" s="260"/>
      <c r="AV304" s="59"/>
      <c r="AW304" s="59"/>
      <c r="AX304" s="55"/>
    </row>
    <row r="305" customFormat="false" ht="15" hidden="false" customHeight="false" outlineLevel="0" collapsed="false">
      <c r="AN305" s="275"/>
      <c r="AO305" s="41"/>
      <c r="AP305" s="41"/>
      <c r="AQ305" s="41"/>
      <c r="AR305" s="41"/>
      <c r="AS305" s="267"/>
      <c r="AT305" s="59"/>
      <c r="AU305" s="275"/>
      <c r="AV305" s="41"/>
      <c r="AW305" s="41"/>
      <c r="AX305" s="267"/>
    </row>
    <row r="306" customFormat="false" ht="15" hidden="false" customHeight="false" outlineLevel="0" collapsed="false">
      <c r="AN306" s="260"/>
      <c r="AO306" s="27"/>
      <c r="AS306" s="359" t="s">
        <v>17</v>
      </c>
      <c r="AT306" s="59"/>
      <c r="AU306" s="260"/>
      <c r="AV306" s="59"/>
      <c r="AW306" s="59"/>
      <c r="AX306" s="359" t="s">
        <v>17</v>
      </c>
    </row>
    <row r="307" customFormat="false" ht="15" hidden="false" customHeight="false" outlineLevel="0" collapsed="false">
      <c r="AN307" s="260"/>
      <c r="AO307" s="27"/>
      <c r="AS307" s="236"/>
      <c r="AT307" s="59"/>
      <c r="AU307" s="260"/>
      <c r="AV307" s="59"/>
      <c r="AW307" s="59"/>
      <c r="AX307" s="236"/>
    </row>
    <row r="308" customFormat="false" ht="15" hidden="false" customHeight="false" outlineLevel="0" collapsed="false">
      <c r="AN308" s="260"/>
      <c r="AO308" s="27"/>
      <c r="AS308" s="236"/>
      <c r="AT308" s="59"/>
      <c r="AU308" s="260"/>
      <c r="AV308" s="59"/>
      <c r="AW308" s="59"/>
      <c r="AX308" s="236"/>
    </row>
    <row r="309" customFormat="false" ht="15" hidden="false" customHeight="false" outlineLevel="0" collapsed="false">
      <c r="AN309" s="260" t="s">
        <v>305</v>
      </c>
      <c r="AO309" s="27"/>
      <c r="AS309" s="236" t="n">
        <f aca="false">$D6</f>
        <v>0</v>
      </c>
      <c r="AT309" s="59"/>
      <c r="AU309" s="260" t="s">
        <v>305</v>
      </c>
      <c r="AV309" s="59"/>
      <c r="AW309" s="59"/>
      <c r="AX309" s="236" t="n">
        <f aca="false">$D6</f>
        <v>0</v>
      </c>
    </row>
    <row r="310" customFormat="false" ht="15" hidden="false" customHeight="false" outlineLevel="0" collapsed="false">
      <c r="AN310" s="260"/>
      <c r="AO310" s="27"/>
      <c r="AS310" s="236"/>
      <c r="AT310" s="59"/>
      <c r="AU310" s="260"/>
      <c r="AV310" s="59"/>
      <c r="AW310" s="59"/>
      <c r="AX310" s="236"/>
    </row>
    <row r="311" customFormat="false" ht="15" hidden="false" customHeight="false" outlineLevel="0" collapsed="false">
      <c r="AN311" s="260"/>
      <c r="AO311" s="27"/>
      <c r="AS311" s="236"/>
      <c r="AT311" s="59"/>
      <c r="AU311" s="260"/>
      <c r="AV311" s="59"/>
      <c r="AW311" s="59"/>
      <c r="AX311" s="236"/>
    </row>
    <row r="312" customFormat="false" ht="15" hidden="false" customHeight="false" outlineLevel="0" collapsed="false">
      <c r="AN312" s="260" t="s">
        <v>307</v>
      </c>
      <c r="AO312" s="27"/>
      <c r="AS312" s="236" t="n">
        <f aca="false">$F$6</f>
        <v>0</v>
      </c>
      <c r="AT312" s="59"/>
      <c r="AU312" s="260" t="s">
        <v>307</v>
      </c>
      <c r="AV312" s="59"/>
      <c r="AW312" s="59"/>
      <c r="AX312" s="236" t="n">
        <f aca="false">$F6</f>
        <v>0</v>
      </c>
    </row>
    <row r="313" customFormat="false" ht="15" hidden="false" customHeight="false" outlineLevel="0" collapsed="false">
      <c r="AN313" s="260" t="s">
        <v>308</v>
      </c>
      <c r="AO313" s="27"/>
      <c r="AS313" s="236" t="n">
        <f aca="false">$E$6</f>
        <v>0</v>
      </c>
      <c r="AT313" s="59"/>
      <c r="AU313" s="260" t="s">
        <v>308</v>
      </c>
      <c r="AV313" s="59"/>
      <c r="AW313" s="59"/>
      <c r="AX313" s="236" t="n">
        <f aca="false">$E6</f>
        <v>0</v>
      </c>
    </row>
    <row r="314" customFormat="false" ht="15" hidden="false" customHeight="false" outlineLevel="0" collapsed="false">
      <c r="AN314" s="260"/>
      <c r="AO314" s="27"/>
      <c r="AS314" s="236"/>
      <c r="AT314" s="59"/>
      <c r="AU314" s="260"/>
      <c r="AV314" s="59"/>
      <c r="AW314" s="59"/>
      <c r="AX314" s="236"/>
    </row>
    <row r="315" customFormat="false" ht="15" hidden="false" customHeight="false" outlineLevel="0" collapsed="false">
      <c r="AN315" s="260"/>
      <c r="AO315" s="27"/>
      <c r="AS315" s="236"/>
      <c r="AT315" s="59"/>
      <c r="AU315" s="260"/>
      <c r="AV315" s="59"/>
      <c r="AW315" s="59"/>
      <c r="AX315" s="236"/>
    </row>
    <row r="316" customFormat="false" ht="15" hidden="false" customHeight="false" outlineLevel="0" collapsed="false">
      <c r="AN316" s="260"/>
      <c r="AO316" s="27"/>
      <c r="AS316" s="236"/>
      <c r="AT316" s="59"/>
      <c r="AU316" s="260"/>
      <c r="AV316" s="59"/>
      <c r="AW316" s="59"/>
      <c r="AX316" s="236"/>
    </row>
    <row r="317" customFormat="false" ht="15" hidden="false" customHeight="false" outlineLevel="0" collapsed="false">
      <c r="AN317" s="275" t="s">
        <v>310</v>
      </c>
      <c r="AO317" s="41"/>
      <c r="AP317" s="41"/>
      <c r="AQ317" s="41"/>
      <c r="AR317" s="41"/>
      <c r="AS317" s="362" t="n">
        <f aca="false">SUM(AS309:AS315)</f>
        <v>0</v>
      </c>
      <c r="AT317" s="59"/>
      <c r="AU317" s="275" t="s">
        <v>310</v>
      </c>
      <c r="AV317" s="41"/>
      <c r="AW317" s="41"/>
      <c r="AX317" s="362" t="n">
        <f aca="false">SUM(AX309:AX315)</f>
        <v>0</v>
      </c>
    </row>
    <row r="318" customFormat="false" ht="15" hidden="false" customHeight="false" outlineLevel="0" collapsed="false">
      <c r="AN318" s="260"/>
      <c r="AO318" s="27"/>
      <c r="AS318" s="236"/>
      <c r="AT318" s="59"/>
      <c r="AU318" s="260"/>
      <c r="AV318" s="59"/>
      <c r="AW318" s="59"/>
      <c r="AX318" s="236"/>
    </row>
    <row r="319" customFormat="false" ht="15" hidden="false" customHeight="false" outlineLevel="0" collapsed="false">
      <c r="AN319" s="260" t="s">
        <v>337</v>
      </c>
      <c r="AO319" s="27"/>
      <c r="AS319" s="236" t="n">
        <f aca="false">$K6</f>
        <v>0</v>
      </c>
      <c r="AT319" s="59"/>
      <c r="AU319" s="260" t="s">
        <v>337</v>
      </c>
      <c r="AV319" s="59"/>
      <c r="AW319" s="59"/>
      <c r="AX319" s="236" t="n">
        <f aca="false">$K6</f>
        <v>0</v>
      </c>
    </row>
    <row r="320" customFormat="false" ht="15" hidden="false" customHeight="false" outlineLevel="0" collapsed="false">
      <c r="AN320" s="260"/>
      <c r="AO320" s="27"/>
      <c r="AS320" s="236"/>
      <c r="AT320" s="59"/>
      <c r="AU320" s="260"/>
      <c r="AV320" s="59"/>
      <c r="AW320" s="59"/>
      <c r="AX320" s="236"/>
    </row>
    <row r="321" customFormat="false" ht="15" hidden="false" customHeight="false" outlineLevel="0" collapsed="false">
      <c r="AN321" s="260" t="s">
        <v>332</v>
      </c>
      <c r="AO321" s="27"/>
      <c r="AR321" s="371" t="n">
        <v>0</v>
      </c>
      <c r="AS321" s="236"/>
      <c r="AT321" s="59"/>
      <c r="AU321" s="260" t="s">
        <v>332</v>
      </c>
      <c r="AV321" s="59"/>
      <c r="AW321" s="371" t="n">
        <v>0</v>
      </c>
      <c r="AX321" s="236"/>
    </row>
    <row r="322" customFormat="false" ht="15" hidden="false" customHeight="false" outlineLevel="0" collapsed="false">
      <c r="AN322" s="260" t="s">
        <v>316</v>
      </c>
      <c r="AO322" s="27"/>
      <c r="AR322" s="379" t="n">
        <v>0</v>
      </c>
      <c r="AS322" s="236"/>
      <c r="AT322" s="59"/>
      <c r="AU322" s="260" t="s">
        <v>316</v>
      </c>
      <c r="AV322" s="59"/>
      <c r="AW322" s="380" t="n">
        <v>0</v>
      </c>
      <c r="AX322" s="236"/>
    </row>
    <row r="323" customFormat="false" ht="15" hidden="false" customHeight="false" outlineLevel="0" collapsed="false">
      <c r="AN323" s="260"/>
      <c r="AO323" s="27"/>
      <c r="AQ323" s="59" t="s">
        <v>317</v>
      </c>
      <c r="AR323" s="47" t="n">
        <f aca="false">+AR321</f>
        <v>0</v>
      </c>
      <c r="AS323" s="236"/>
      <c r="AT323" s="59"/>
      <c r="AU323" s="260"/>
      <c r="AV323" s="59" t="s">
        <v>317</v>
      </c>
      <c r="AW323" s="372" t="n">
        <f aca="false">SUM(AW321:AW322)</f>
        <v>0</v>
      </c>
      <c r="AX323" s="236"/>
    </row>
    <row r="324" customFormat="false" ht="15" hidden="false" customHeight="false" outlineLevel="0" collapsed="false">
      <c r="AN324" s="260"/>
      <c r="AO324" s="27"/>
      <c r="AS324" s="236"/>
      <c r="AT324" s="59"/>
      <c r="AU324" s="260"/>
      <c r="AV324" s="59"/>
      <c r="AW324" s="59"/>
      <c r="AX324" s="236"/>
    </row>
    <row r="325" customFormat="false" ht="15.75" hidden="false" customHeight="false" outlineLevel="0" collapsed="false">
      <c r="AN325" s="103" t="s">
        <v>54</v>
      </c>
      <c r="AO325" s="381"/>
      <c r="AP325" s="41"/>
      <c r="AQ325" s="41"/>
      <c r="AR325" s="41"/>
      <c r="AS325" s="362" t="n">
        <f aca="false">SUM(AS317-AS319)</f>
        <v>0</v>
      </c>
      <c r="AT325" s="59"/>
      <c r="AU325" s="103" t="s">
        <v>54</v>
      </c>
      <c r="AV325" s="41"/>
      <c r="AW325" s="41"/>
      <c r="AX325" s="362" t="n">
        <f aca="false">SUM(AX317-AX319)</f>
        <v>0</v>
      </c>
    </row>
    <row r="326" customFormat="false" ht="15" hidden="false" customHeight="false" outlineLevel="0" collapsed="false">
      <c r="AN326" s="260"/>
      <c r="AO326" s="27"/>
      <c r="AS326" s="236"/>
      <c r="AT326" s="59"/>
      <c r="AU326" s="260"/>
      <c r="AV326" s="59"/>
      <c r="AW326" s="59"/>
      <c r="AX326" s="236"/>
    </row>
    <row r="327" customFormat="false" ht="15" hidden="false" customHeight="false" outlineLevel="0" collapsed="false">
      <c r="AN327" s="260" t="s">
        <v>318</v>
      </c>
      <c r="AO327" s="27"/>
      <c r="AS327" s="236" t="n">
        <f aca="false">-$M6-$N6-$O6-$P6-$Q6-$R6-$S6</f>
        <v>-0</v>
      </c>
      <c r="AT327" s="59"/>
      <c r="AU327" s="260" t="s">
        <v>318</v>
      </c>
      <c r="AV327" s="59"/>
      <c r="AW327" s="59"/>
      <c r="AX327" s="236" t="n">
        <f aca="false">-$M6-$N6-$O6-$P6-$Q6-$R6-$S6-$T6</f>
        <v>-0</v>
      </c>
    </row>
    <row r="328" customFormat="false" ht="15" hidden="false" customHeight="false" outlineLevel="0" collapsed="false">
      <c r="AN328" s="260"/>
      <c r="AO328" s="27"/>
      <c r="AS328" s="236"/>
      <c r="AT328" s="59"/>
      <c r="AU328" s="260"/>
      <c r="AV328" s="59"/>
      <c r="AW328" s="59"/>
      <c r="AX328" s="236"/>
    </row>
    <row r="329" customFormat="false" ht="15" hidden="false" customHeight="false" outlineLevel="0" collapsed="false">
      <c r="AN329" s="260" t="s">
        <v>319</v>
      </c>
      <c r="AO329" s="27"/>
      <c r="AS329" s="236" t="n">
        <f aca="false">SUM(AS325:AS327)</f>
        <v>0</v>
      </c>
      <c r="AT329" s="59"/>
      <c r="AU329" s="260" t="s">
        <v>319</v>
      </c>
      <c r="AV329" s="59"/>
      <c r="AW329" s="59"/>
      <c r="AX329" s="236" t="n">
        <f aca="false">SUM(AX325:AX327)</f>
        <v>0</v>
      </c>
    </row>
    <row r="330" customFormat="false" ht="15" hidden="false" customHeight="false" outlineLevel="0" collapsed="false">
      <c r="AN330" s="260"/>
      <c r="AO330" s="27"/>
      <c r="AS330" s="236"/>
      <c r="AT330" s="59"/>
      <c r="AU330" s="260"/>
      <c r="AV330" s="59"/>
      <c r="AW330" s="59"/>
      <c r="AX330" s="236"/>
    </row>
    <row r="331" customFormat="false" ht="16.5" hidden="false" customHeight="false" outlineLevel="0" collapsed="false">
      <c r="AN331" s="360" t="s">
        <v>338</v>
      </c>
      <c r="AO331" s="366"/>
      <c r="AS331" s="363" t="n">
        <f aca="false">ROUND((AS329/5),-0)</f>
        <v>0</v>
      </c>
      <c r="AT331" s="59"/>
      <c r="AU331" s="360" t="s">
        <v>339</v>
      </c>
      <c r="AV331" s="59"/>
      <c r="AW331" s="59"/>
      <c r="AX331" s="363" t="n">
        <f aca="false">ROUND((AX329/4),-0)</f>
        <v>0</v>
      </c>
    </row>
    <row r="332" customFormat="false" ht="15.75" hidden="false" customHeight="false" outlineLevel="0" collapsed="false">
      <c r="AN332" s="260"/>
      <c r="AO332" s="27"/>
      <c r="AR332" s="261"/>
      <c r="AS332" s="55"/>
      <c r="AT332" s="59"/>
      <c r="AU332" s="260"/>
      <c r="AV332" s="59"/>
      <c r="AW332" s="261"/>
      <c r="AX332" s="55"/>
    </row>
    <row r="333" customFormat="false" ht="15" hidden="false" customHeight="false" outlineLevel="0" collapsed="false">
      <c r="AN333" s="297" t="s">
        <v>32</v>
      </c>
      <c r="AO333" s="369"/>
      <c r="AP333" s="331" t="e">
        <f aca="false">#REF!</f>
        <v>#REF!</v>
      </c>
      <c r="AQ333" s="374"/>
      <c r="AR333" s="374"/>
      <c r="AS333" s="333" t="e">
        <f aca="false">AP333*AS331</f>
        <v>#REF!</v>
      </c>
      <c r="AT333" s="59"/>
      <c r="AU333" s="297" t="s">
        <v>32</v>
      </c>
      <c r="AV333" s="374"/>
      <c r="AW333" s="374"/>
      <c r="AX333" s="333" t="e">
        <f aca="false">#REF!*AX331</f>
        <v>#REF!</v>
      </c>
    </row>
    <row r="334" customFormat="false" ht="15" hidden="false" customHeight="false" outlineLevel="0" collapsed="false">
      <c r="AN334" s="297" t="s">
        <v>33</v>
      </c>
      <c r="AO334" s="369"/>
      <c r="AP334" s="331" t="e">
        <f aca="false">#REF!</f>
        <v>#REF!</v>
      </c>
      <c r="AQ334" s="374"/>
      <c r="AR334" s="374"/>
      <c r="AS334" s="333" t="e">
        <f aca="false">AP334*AS331</f>
        <v>#REF!</v>
      </c>
      <c r="AT334" s="59"/>
      <c r="AU334" s="297" t="s">
        <v>33</v>
      </c>
      <c r="AV334" s="374"/>
      <c r="AW334" s="374"/>
      <c r="AX334" s="333" t="e">
        <f aca="false">#REF!*AX331</f>
        <v>#REF!</v>
      </c>
    </row>
    <row r="335" customFormat="false" ht="15" hidden="false" customHeight="false" outlineLevel="0" collapsed="false">
      <c r="AN335" s="297" t="s">
        <v>34</v>
      </c>
      <c r="AO335" s="369"/>
      <c r="AP335" s="331" t="e">
        <f aca="false">#REF!</f>
        <v>#REF!</v>
      </c>
      <c r="AQ335" s="374"/>
      <c r="AR335" s="374"/>
      <c r="AS335" s="333" t="e">
        <f aca="false">AP335*AS331</f>
        <v>#REF!</v>
      </c>
      <c r="AT335" s="59"/>
      <c r="AU335" s="297" t="s">
        <v>34</v>
      </c>
      <c r="AV335" s="374"/>
      <c r="AW335" s="374"/>
      <c r="AX335" s="333" t="e">
        <f aca="false">#REF!*AX331</f>
        <v>#REF!</v>
      </c>
    </row>
    <row r="336" customFormat="false" ht="15" hidden="false" customHeight="false" outlineLevel="0" collapsed="false">
      <c r="AN336" s="297" t="s">
        <v>48</v>
      </c>
      <c r="AO336" s="369"/>
      <c r="AP336" s="374"/>
      <c r="AQ336" s="374"/>
      <c r="AR336" s="374"/>
      <c r="AS336" s="336" t="e">
        <f aca="false">SUM(AS333:AS335)</f>
        <v>#REF!</v>
      </c>
      <c r="AT336" s="59"/>
      <c r="AU336" s="297" t="s">
        <v>48</v>
      </c>
      <c r="AV336" s="374"/>
      <c r="AW336" s="374"/>
      <c r="AX336" s="336" t="e">
        <f aca="false">SUM(AX333:AX335)</f>
        <v>#REF!</v>
      </c>
    </row>
    <row r="337" customFormat="false" ht="15" hidden="false" customHeight="false" outlineLevel="0" collapsed="false">
      <c r="AN337" s="260"/>
      <c r="AO337" s="27"/>
      <c r="AR337" s="27"/>
      <c r="AS337" s="236"/>
      <c r="AT337" s="59"/>
      <c r="AU337" s="260"/>
      <c r="AV337" s="59"/>
      <c r="AW337" s="27"/>
      <c r="AX337" s="236"/>
    </row>
    <row r="338" customFormat="false" ht="15" hidden="false" customHeight="false" outlineLevel="0" collapsed="false">
      <c r="AN338" s="260" t="s">
        <v>322</v>
      </c>
      <c r="AO338" s="27"/>
      <c r="AS338" s="236" t="n">
        <f aca="false">SUM(AS329-AS331)</f>
        <v>0</v>
      </c>
      <c r="AT338" s="59"/>
      <c r="AU338" s="260" t="s">
        <v>322</v>
      </c>
      <c r="AV338" s="59"/>
      <c r="AW338" s="59"/>
      <c r="AX338" s="236" t="n">
        <f aca="false">SUM(AX329-AX331)</f>
        <v>0</v>
      </c>
    </row>
    <row r="339" customFormat="false" ht="15" hidden="false" customHeight="false" outlineLevel="0" collapsed="false">
      <c r="AN339" s="275"/>
      <c r="AO339" s="41"/>
      <c r="AP339" s="41"/>
      <c r="AQ339" s="41"/>
      <c r="AR339" s="41"/>
      <c r="AS339" s="268"/>
      <c r="AT339" s="59"/>
      <c r="AU339" s="275"/>
      <c r="AV339" s="41"/>
      <c r="AW339" s="41"/>
      <c r="AX339" s="268"/>
    </row>
    <row r="340" customFormat="false" ht="15" hidden="false" customHeight="false" outlineLevel="0" collapsed="false">
      <c r="AN340" s="367" t="s">
        <v>64</v>
      </c>
      <c r="AO340" s="367"/>
      <c r="AS340" s="59"/>
      <c r="AU340" s="367" t="s">
        <v>64</v>
      </c>
      <c r="AV340" s="59"/>
      <c r="AW340" s="59"/>
      <c r="AX340" s="59"/>
    </row>
    <row r="341" customFormat="false" ht="15" hidden="false" customHeight="false" outlineLevel="0" collapsed="false">
      <c r="AN341" s="367" t="s">
        <v>65</v>
      </c>
      <c r="AO341" s="367"/>
      <c r="AS341" s="59"/>
      <c r="AU341" s="367" t="s">
        <v>65</v>
      </c>
      <c r="AV341" s="59"/>
      <c r="AW341" s="59"/>
      <c r="AX341" s="59"/>
    </row>
    <row r="342" customFormat="false" ht="15" hidden="false" customHeight="false" outlineLevel="0" collapsed="false">
      <c r="AN342" s="209"/>
      <c r="AO342" s="47"/>
      <c r="AP342" s="47"/>
      <c r="AQ342" s="47"/>
      <c r="AR342" s="47"/>
      <c r="AS342" s="350"/>
      <c r="AT342" s="59"/>
      <c r="AU342" s="209"/>
      <c r="AV342" s="47"/>
      <c r="AW342" s="47"/>
      <c r="AX342" s="350"/>
    </row>
    <row r="343" customFormat="false" ht="15" hidden="false" customHeight="false" outlineLevel="0" collapsed="false">
      <c r="AN343" s="287" t="s">
        <v>7</v>
      </c>
      <c r="AO343" s="287"/>
      <c r="AP343" s="287"/>
      <c r="AQ343" s="287"/>
      <c r="AR343" s="287"/>
      <c r="AS343" s="287"/>
      <c r="AT343" s="59"/>
      <c r="AU343" s="287" t="s">
        <v>7</v>
      </c>
      <c r="AV343" s="287"/>
      <c r="AW343" s="287"/>
      <c r="AX343" s="287"/>
    </row>
    <row r="344" customFormat="false" ht="15" hidden="false" customHeight="false" outlineLevel="0" collapsed="false">
      <c r="AN344" s="287" t="s">
        <v>49</v>
      </c>
      <c r="AO344" s="287"/>
      <c r="AP344" s="287"/>
      <c r="AQ344" s="287"/>
      <c r="AR344" s="287"/>
      <c r="AS344" s="287"/>
      <c r="AT344" s="59"/>
      <c r="AU344" s="287" t="s">
        <v>49</v>
      </c>
      <c r="AV344" s="287"/>
      <c r="AW344" s="287"/>
      <c r="AX344" s="287"/>
    </row>
    <row r="345" customFormat="false" ht="15" hidden="false" customHeight="false" outlineLevel="0" collapsed="false">
      <c r="AN345" s="287" t="s">
        <v>301</v>
      </c>
      <c r="AO345" s="287"/>
      <c r="AP345" s="287"/>
      <c r="AQ345" s="287"/>
      <c r="AR345" s="287"/>
      <c r="AS345" s="287"/>
      <c r="AT345" s="59"/>
      <c r="AU345" s="287" t="s">
        <v>301</v>
      </c>
      <c r="AV345" s="287"/>
      <c r="AW345" s="287"/>
      <c r="AX345" s="287"/>
    </row>
    <row r="346" customFormat="false" ht="15" hidden="false" customHeight="false" outlineLevel="0" collapsed="false">
      <c r="AN346" s="288"/>
      <c r="AO346" s="286"/>
      <c r="AS346" s="324"/>
      <c r="AT346" s="59"/>
      <c r="AU346" s="288"/>
      <c r="AV346" s="59"/>
      <c r="AW346" s="59"/>
      <c r="AX346" s="324"/>
    </row>
    <row r="347" customFormat="false" ht="15.75" hidden="false" customHeight="false" outlineLevel="0" collapsed="false">
      <c r="AN347" s="290" t="s">
        <v>9</v>
      </c>
      <c r="AO347" s="39"/>
      <c r="AP347" s="92" t="s">
        <v>66</v>
      </c>
      <c r="AS347" s="324"/>
      <c r="AT347" s="59"/>
      <c r="AU347" s="290" t="s">
        <v>9</v>
      </c>
      <c r="AV347" s="59"/>
      <c r="AW347" s="59"/>
      <c r="AX347" s="324"/>
    </row>
    <row r="348" customFormat="false" ht="15" hidden="false" customHeight="false" outlineLevel="0" collapsed="false">
      <c r="AN348" s="260"/>
      <c r="AO348" s="27"/>
      <c r="AS348" s="55"/>
      <c r="AT348" s="59"/>
      <c r="AU348" s="260"/>
      <c r="AV348" s="59"/>
      <c r="AW348" s="59"/>
      <c r="AX348" s="55"/>
    </row>
    <row r="349" customFormat="false" ht="15" hidden="false" customHeight="false" outlineLevel="0" collapsed="false">
      <c r="AN349" s="290" t="s">
        <v>11</v>
      </c>
      <c r="AO349" s="39"/>
      <c r="AP349" s="59" t="e">
        <f aca="false">#REF!</f>
        <v>#REF!</v>
      </c>
      <c r="AR349" s="354" t="s">
        <v>336</v>
      </c>
      <c r="AS349" s="375" t="n">
        <f aca="false">$C6</f>
        <v>0</v>
      </c>
      <c r="AT349" s="59"/>
      <c r="AU349" s="290" t="s">
        <v>11</v>
      </c>
      <c r="AV349" s="59"/>
      <c r="AW349" s="354" t="s">
        <v>336</v>
      </c>
      <c r="AX349" s="375" t="n">
        <f aca="false">$C6</f>
        <v>0</v>
      </c>
    </row>
    <row r="350" customFormat="false" ht="15" hidden="false" customHeight="false" outlineLevel="0" collapsed="false">
      <c r="AN350" s="260"/>
      <c r="AO350" s="27"/>
      <c r="AS350" s="55"/>
      <c r="AT350" s="59"/>
      <c r="AU350" s="260"/>
      <c r="AV350" s="59"/>
      <c r="AW350" s="59"/>
      <c r="AX350" s="55"/>
    </row>
    <row r="351" customFormat="false" ht="15" hidden="false" customHeight="false" outlineLevel="0" collapsed="false">
      <c r="AN351" s="260"/>
      <c r="AO351" s="27"/>
      <c r="AS351" s="55"/>
      <c r="AT351" s="59"/>
      <c r="AU351" s="260"/>
      <c r="AV351" s="59"/>
      <c r="AW351" s="59"/>
      <c r="AX351" s="55"/>
    </row>
    <row r="352" customFormat="false" ht="15" hidden="false" customHeight="false" outlineLevel="0" collapsed="false">
      <c r="AN352" s="275"/>
      <c r="AO352" s="41"/>
      <c r="AP352" s="41"/>
      <c r="AQ352" s="41"/>
      <c r="AR352" s="41"/>
      <c r="AS352" s="267"/>
      <c r="AT352" s="59"/>
      <c r="AU352" s="275"/>
      <c r="AV352" s="41"/>
      <c r="AW352" s="41"/>
      <c r="AX352" s="267"/>
    </row>
    <row r="353" customFormat="false" ht="15" hidden="false" customHeight="false" outlineLevel="0" collapsed="false">
      <c r="AN353" s="260"/>
      <c r="AO353" s="27"/>
      <c r="AS353" s="359" t="s">
        <v>17</v>
      </c>
      <c r="AT353" s="59"/>
      <c r="AU353" s="260"/>
      <c r="AV353" s="59"/>
      <c r="AW353" s="59"/>
      <c r="AX353" s="359" t="s">
        <v>17</v>
      </c>
    </row>
    <row r="354" customFormat="false" ht="15" hidden="false" customHeight="false" outlineLevel="0" collapsed="false">
      <c r="AN354" s="260"/>
      <c r="AO354" s="27"/>
      <c r="AS354" s="236"/>
      <c r="AT354" s="59"/>
      <c r="AU354" s="260"/>
      <c r="AV354" s="59"/>
      <c r="AW354" s="59"/>
      <c r="AX354" s="236"/>
    </row>
    <row r="355" customFormat="false" ht="15" hidden="false" customHeight="false" outlineLevel="0" collapsed="false">
      <c r="AN355" s="260"/>
      <c r="AO355" s="27"/>
      <c r="AS355" s="236"/>
      <c r="AT355" s="59"/>
      <c r="AU355" s="260"/>
      <c r="AV355" s="59"/>
      <c r="AW355" s="59"/>
      <c r="AX355" s="236"/>
    </row>
    <row r="356" customFormat="false" ht="15" hidden="false" customHeight="false" outlineLevel="0" collapsed="false">
      <c r="AN356" s="260" t="s">
        <v>305</v>
      </c>
      <c r="AO356" s="27"/>
      <c r="AS356" s="236" t="n">
        <f aca="false">$D6</f>
        <v>0</v>
      </c>
      <c r="AT356" s="59"/>
      <c r="AU356" s="260" t="s">
        <v>305</v>
      </c>
      <c r="AV356" s="59"/>
      <c r="AW356" s="59"/>
      <c r="AX356" s="236" t="n">
        <f aca="false">$D6</f>
        <v>0</v>
      </c>
    </row>
    <row r="357" customFormat="false" ht="15" hidden="false" customHeight="false" outlineLevel="0" collapsed="false">
      <c r="AN357" s="260"/>
      <c r="AO357" s="27"/>
      <c r="AS357" s="236"/>
      <c r="AT357" s="59"/>
      <c r="AU357" s="260"/>
      <c r="AV357" s="59"/>
      <c r="AW357" s="59"/>
      <c r="AX357" s="236"/>
    </row>
    <row r="358" customFormat="false" ht="15" hidden="false" customHeight="false" outlineLevel="0" collapsed="false">
      <c r="AN358" s="260" t="s">
        <v>307</v>
      </c>
      <c r="AO358" s="27"/>
      <c r="AS358" s="236" t="n">
        <f aca="false">$F$6</f>
        <v>0</v>
      </c>
      <c r="AT358" s="59"/>
      <c r="AU358" s="260" t="s">
        <v>307</v>
      </c>
      <c r="AV358" s="59"/>
      <c r="AW358" s="59"/>
      <c r="AX358" s="236" t="n">
        <f aca="false">$F$6</f>
        <v>0</v>
      </c>
    </row>
    <row r="359" customFormat="false" ht="15" hidden="false" customHeight="false" outlineLevel="0" collapsed="false">
      <c r="AN359" s="260" t="s">
        <v>308</v>
      </c>
      <c r="AO359" s="27"/>
      <c r="AS359" s="236" t="n">
        <f aca="false">$E$6</f>
        <v>0</v>
      </c>
      <c r="AT359" s="59"/>
      <c r="AU359" s="260" t="s">
        <v>308</v>
      </c>
      <c r="AV359" s="59"/>
      <c r="AW359" s="59"/>
      <c r="AX359" s="236" t="n">
        <f aca="false">$E$6</f>
        <v>0</v>
      </c>
    </row>
    <row r="360" customFormat="false" ht="15" hidden="false" customHeight="false" outlineLevel="0" collapsed="false">
      <c r="AS360" s="236"/>
      <c r="AT360" s="59"/>
      <c r="AU360" s="260"/>
      <c r="AV360" s="59"/>
      <c r="AW360" s="59"/>
      <c r="AX360" s="236"/>
    </row>
    <row r="361" customFormat="false" ht="15" hidden="false" customHeight="false" outlineLevel="0" collapsed="false">
      <c r="AN361" s="260"/>
      <c r="AO361" s="27"/>
      <c r="AS361" s="236"/>
      <c r="AT361" s="59"/>
      <c r="AU361" s="260"/>
      <c r="AV361" s="59"/>
      <c r="AW361" s="59"/>
      <c r="AX361" s="236"/>
    </row>
    <row r="362" customFormat="false" ht="15" hidden="false" customHeight="false" outlineLevel="0" collapsed="false">
      <c r="AN362" s="260"/>
      <c r="AO362" s="27"/>
      <c r="AS362" s="236"/>
      <c r="AT362" s="59"/>
      <c r="AU362" s="260"/>
      <c r="AV362" s="59"/>
      <c r="AW362" s="59"/>
      <c r="AX362" s="236"/>
    </row>
    <row r="363" customFormat="false" ht="15" hidden="false" customHeight="false" outlineLevel="0" collapsed="false">
      <c r="AN363" s="260"/>
      <c r="AO363" s="27"/>
      <c r="AS363" s="236"/>
      <c r="AT363" s="59"/>
      <c r="AU363" s="260"/>
      <c r="AV363" s="59"/>
      <c r="AW363" s="59"/>
      <c r="AX363" s="236"/>
    </row>
    <row r="364" customFormat="false" ht="15" hidden="false" customHeight="false" outlineLevel="0" collapsed="false">
      <c r="AN364" s="275" t="s">
        <v>310</v>
      </c>
      <c r="AO364" s="41"/>
      <c r="AP364" s="41"/>
      <c r="AQ364" s="41"/>
      <c r="AR364" s="41"/>
      <c r="AS364" s="362" t="n">
        <f aca="false">SUM(AS356:AS362)</f>
        <v>0</v>
      </c>
      <c r="AT364" s="59"/>
      <c r="AU364" s="275" t="s">
        <v>310</v>
      </c>
      <c r="AV364" s="41"/>
      <c r="AW364" s="41"/>
      <c r="AX364" s="362" t="n">
        <f aca="false">SUM(AX356:AX362)</f>
        <v>0</v>
      </c>
    </row>
    <row r="365" customFormat="false" ht="15" hidden="false" customHeight="false" outlineLevel="0" collapsed="false">
      <c r="AN365" s="260"/>
      <c r="AO365" s="27"/>
      <c r="AS365" s="236"/>
      <c r="AT365" s="59"/>
      <c r="AU365" s="260"/>
      <c r="AV365" s="59"/>
      <c r="AW365" s="59"/>
      <c r="AX365" s="236"/>
    </row>
    <row r="366" customFormat="false" ht="15" hidden="false" customHeight="false" outlineLevel="0" collapsed="false">
      <c r="AN366" s="260" t="s">
        <v>314</v>
      </c>
      <c r="AO366" s="27"/>
      <c r="AS366" s="236" t="n">
        <f aca="false">$K6</f>
        <v>0</v>
      </c>
      <c r="AT366" s="59"/>
      <c r="AU366" s="260" t="s">
        <v>314</v>
      </c>
      <c r="AV366" s="59"/>
      <c r="AW366" s="59"/>
      <c r="AX366" s="236" t="n">
        <f aca="false">$K6</f>
        <v>0</v>
      </c>
    </row>
    <row r="367" customFormat="false" ht="15" hidden="false" customHeight="false" outlineLevel="0" collapsed="false">
      <c r="AN367" s="260"/>
      <c r="AO367" s="27"/>
      <c r="AS367" s="236"/>
      <c r="AT367" s="59"/>
      <c r="AU367" s="260"/>
      <c r="AV367" s="59"/>
      <c r="AW367" s="59"/>
      <c r="AX367" s="236"/>
    </row>
    <row r="368" customFormat="false" ht="15" hidden="false" customHeight="false" outlineLevel="0" collapsed="false">
      <c r="AN368" s="260" t="s">
        <v>340</v>
      </c>
      <c r="AO368" s="27"/>
      <c r="AR368" s="371" t="n">
        <v>0</v>
      </c>
      <c r="AS368" s="236"/>
      <c r="AT368" s="59"/>
      <c r="AU368" s="260" t="s">
        <v>332</v>
      </c>
      <c r="AV368" s="59"/>
      <c r="AW368" s="371" t="n">
        <v>0</v>
      </c>
      <c r="AX368" s="236"/>
    </row>
    <row r="369" customFormat="false" ht="15" hidden="false" customHeight="false" outlineLevel="0" collapsed="false">
      <c r="AN369" s="260" t="s">
        <v>316</v>
      </c>
      <c r="AO369" s="27"/>
      <c r="AR369" s="371" t="n">
        <v>0</v>
      </c>
      <c r="AS369" s="236"/>
      <c r="AT369" s="59"/>
      <c r="AU369" s="260" t="s">
        <v>316</v>
      </c>
      <c r="AV369" s="59"/>
      <c r="AW369" s="371" t="n">
        <v>0</v>
      </c>
      <c r="AX369" s="236"/>
    </row>
    <row r="370" customFormat="false" ht="15" hidden="false" customHeight="false" outlineLevel="0" collapsed="false">
      <c r="AN370" s="260"/>
      <c r="AO370" s="27"/>
      <c r="AQ370" s="59" t="s">
        <v>317</v>
      </c>
      <c r="AR370" s="372" t="n">
        <f aca="false">SUM(AR368:AR369)</f>
        <v>0</v>
      </c>
      <c r="AS370" s="236"/>
      <c r="AT370" s="59"/>
      <c r="AU370" s="260"/>
      <c r="AV370" s="59" t="s">
        <v>317</v>
      </c>
      <c r="AW370" s="372" t="n">
        <f aca="false">+AW369</f>
        <v>0</v>
      </c>
      <c r="AX370" s="236"/>
    </row>
    <row r="371" customFormat="false" ht="15" hidden="false" customHeight="false" outlineLevel="0" collapsed="false">
      <c r="AN371" s="260"/>
      <c r="AO371" s="27"/>
      <c r="AS371" s="236"/>
      <c r="AT371" s="59"/>
      <c r="AU371" s="260"/>
      <c r="AV371" s="59"/>
      <c r="AW371" s="59"/>
      <c r="AX371" s="236"/>
    </row>
    <row r="372" customFormat="false" ht="15.75" hidden="false" customHeight="false" outlineLevel="0" collapsed="false">
      <c r="AN372" s="360" t="s">
        <v>54</v>
      </c>
      <c r="AO372" s="366"/>
      <c r="AS372" s="362" t="n">
        <f aca="false">SUM(AS364-AS366)</f>
        <v>0</v>
      </c>
      <c r="AT372" s="59"/>
      <c r="AU372" s="103" t="s">
        <v>54</v>
      </c>
      <c r="AV372" s="41"/>
      <c r="AW372" s="41"/>
      <c r="AX372" s="362" t="n">
        <f aca="false">SUM(AX364-AX366)</f>
        <v>0</v>
      </c>
    </row>
    <row r="373" customFormat="false" ht="15" hidden="false" customHeight="false" outlineLevel="0" collapsed="false">
      <c r="AN373" s="260"/>
      <c r="AO373" s="27"/>
      <c r="AS373" s="236"/>
      <c r="AT373" s="59"/>
      <c r="AU373" s="260"/>
      <c r="AV373" s="59"/>
      <c r="AW373" s="59"/>
      <c r="AX373" s="236"/>
    </row>
    <row r="374" customFormat="false" ht="15" hidden="false" customHeight="false" outlineLevel="0" collapsed="false">
      <c r="AN374" s="260" t="s">
        <v>318</v>
      </c>
      <c r="AO374" s="27"/>
      <c r="AS374" s="236" t="n">
        <f aca="false">-$M6-$N6-$O6-$P6-$Q6-$R6-$S6-$T6-$U6</f>
        <v>-0</v>
      </c>
      <c r="AT374" s="59"/>
      <c r="AU374" s="260" t="s">
        <v>318</v>
      </c>
      <c r="AV374" s="59"/>
      <c r="AW374" s="59"/>
      <c r="AX374" s="236" t="n">
        <f aca="false">-$M6-$N6-$O6-$P6-$Q6-$R6-$S6-$T6-$U6-$V6</f>
        <v>-0</v>
      </c>
    </row>
    <row r="375" customFormat="false" ht="15" hidden="false" customHeight="false" outlineLevel="0" collapsed="false">
      <c r="AN375" s="260"/>
      <c r="AO375" s="27"/>
      <c r="AS375" s="236"/>
      <c r="AT375" s="59"/>
      <c r="AU375" s="260"/>
      <c r="AV375" s="59"/>
      <c r="AW375" s="59"/>
      <c r="AX375" s="236"/>
    </row>
    <row r="376" customFormat="false" ht="15" hidden="false" customHeight="false" outlineLevel="0" collapsed="false">
      <c r="AN376" s="260" t="s">
        <v>319</v>
      </c>
      <c r="AO376" s="27"/>
      <c r="AS376" s="236" t="n">
        <f aca="false">SUM(AS372:AS374)</f>
        <v>0</v>
      </c>
      <c r="AT376" s="59"/>
      <c r="AU376" s="260" t="s">
        <v>319</v>
      </c>
      <c r="AV376" s="59"/>
      <c r="AW376" s="59"/>
      <c r="AX376" s="236" t="n">
        <f aca="false">SUM(AX372:AX374)</f>
        <v>0</v>
      </c>
    </row>
    <row r="377" customFormat="false" ht="15" hidden="false" customHeight="false" outlineLevel="0" collapsed="false">
      <c r="AN377" s="260"/>
      <c r="AO377" s="27"/>
      <c r="AS377" s="236"/>
      <c r="AT377" s="59"/>
      <c r="AU377" s="260"/>
      <c r="AV377" s="59"/>
      <c r="AW377" s="59"/>
      <c r="AX377" s="236"/>
    </row>
    <row r="378" customFormat="false" ht="16.5" hidden="false" customHeight="false" outlineLevel="0" collapsed="false">
      <c r="AN378" s="360" t="s">
        <v>341</v>
      </c>
      <c r="AO378" s="366"/>
      <c r="AS378" s="363" t="n">
        <f aca="false">ROUND((AS376/3),-0)</f>
        <v>0</v>
      </c>
      <c r="AT378" s="59"/>
      <c r="AU378" s="360" t="s">
        <v>342</v>
      </c>
      <c r="AV378" s="59"/>
      <c r="AW378" s="59"/>
      <c r="AX378" s="363" t="n">
        <f aca="false">ROUND((AX376/2),0)</f>
        <v>0</v>
      </c>
    </row>
    <row r="379" customFormat="false" ht="16.5" hidden="false" customHeight="false" outlineLevel="0" collapsed="false">
      <c r="AN379" s="360"/>
      <c r="AO379" s="366"/>
      <c r="AS379" s="236"/>
      <c r="AT379" s="59"/>
      <c r="AU379" s="360"/>
      <c r="AV379" s="59"/>
      <c r="AW379" s="59"/>
      <c r="AX379" s="236"/>
    </row>
    <row r="380" customFormat="false" ht="15" hidden="false" customHeight="false" outlineLevel="0" collapsed="false">
      <c r="AN380" s="297" t="s">
        <v>32</v>
      </c>
      <c r="AO380" s="369"/>
      <c r="AP380" s="331" t="e">
        <f aca="false">#REF!</f>
        <v>#REF!</v>
      </c>
      <c r="AQ380" s="374"/>
      <c r="AR380" s="374"/>
      <c r="AS380" s="333" t="e">
        <f aca="false">AP380*AS378</f>
        <v>#REF!</v>
      </c>
      <c r="AT380" s="59"/>
      <c r="AU380" s="297" t="s">
        <v>32</v>
      </c>
      <c r="AV380" s="374"/>
      <c r="AW380" s="374"/>
      <c r="AX380" s="333" t="e">
        <f aca="false">#REF!*AX378</f>
        <v>#REF!</v>
      </c>
    </row>
    <row r="381" customFormat="false" ht="15" hidden="false" customHeight="false" outlineLevel="0" collapsed="false">
      <c r="AN381" s="297" t="s">
        <v>33</v>
      </c>
      <c r="AO381" s="369"/>
      <c r="AP381" s="331" t="e">
        <f aca="false">#REF!</f>
        <v>#REF!</v>
      </c>
      <c r="AQ381" s="374"/>
      <c r="AR381" s="374"/>
      <c r="AS381" s="333" t="e">
        <f aca="false">AP381*AS378</f>
        <v>#REF!</v>
      </c>
      <c r="AT381" s="59"/>
      <c r="AU381" s="297" t="s">
        <v>33</v>
      </c>
      <c r="AV381" s="374"/>
      <c r="AW381" s="374"/>
      <c r="AX381" s="333" t="e">
        <f aca="false">#REF!*AX378</f>
        <v>#REF!</v>
      </c>
    </row>
    <row r="382" customFormat="false" ht="15" hidden="false" customHeight="false" outlineLevel="0" collapsed="false">
      <c r="AN382" s="297" t="s">
        <v>34</v>
      </c>
      <c r="AO382" s="369"/>
      <c r="AP382" s="331" t="e">
        <f aca="false">#REF!</f>
        <v>#REF!</v>
      </c>
      <c r="AQ382" s="374"/>
      <c r="AR382" s="374"/>
      <c r="AS382" s="333" t="e">
        <f aca="false">AP382*AS378</f>
        <v>#REF!</v>
      </c>
      <c r="AT382" s="59"/>
      <c r="AU382" s="297" t="s">
        <v>34</v>
      </c>
      <c r="AV382" s="374"/>
      <c r="AW382" s="374"/>
      <c r="AX382" s="333" t="e">
        <f aca="false">#REF!*AX378</f>
        <v>#REF!</v>
      </c>
    </row>
    <row r="383" customFormat="false" ht="15" hidden="false" customHeight="false" outlineLevel="0" collapsed="false">
      <c r="AN383" s="297" t="s">
        <v>48</v>
      </c>
      <c r="AO383" s="369"/>
      <c r="AP383" s="374"/>
      <c r="AQ383" s="374"/>
      <c r="AR383" s="374"/>
      <c r="AS383" s="336" t="e">
        <f aca="false">SUM(AS380:AS382)</f>
        <v>#REF!</v>
      </c>
      <c r="AT383" s="59"/>
      <c r="AU383" s="297" t="s">
        <v>48</v>
      </c>
      <c r="AV383" s="374"/>
      <c r="AW383" s="374"/>
      <c r="AX383" s="336" t="e">
        <f aca="false">SUM(AX380:AX382)</f>
        <v>#REF!</v>
      </c>
    </row>
    <row r="384" customFormat="false" ht="15.75" hidden="false" customHeight="false" outlineLevel="0" collapsed="false">
      <c r="AN384" s="260"/>
      <c r="AO384" s="27"/>
      <c r="AR384" s="261"/>
      <c r="AS384" s="55"/>
      <c r="AT384" s="59"/>
      <c r="AU384" s="360"/>
      <c r="AV384" s="59"/>
      <c r="AW384" s="261"/>
      <c r="AX384" s="55"/>
    </row>
    <row r="385" customFormat="false" ht="15" hidden="false" customHeight="false" outlineLevel="0" collapsed="false">
      <c r="AN385" s="260" t="s">
        <v>322</v>
      </c>
      <c r="AO385" s="27"/>
      <c r="AS385" s="236" t="n">
        <f aca="false">SUM(AS376-AS378)</f>
        <v>0</v>
      </c>
      <c r="AT385" s="59"/>
      <c r="AU385" s="260" t="s">
        <v>322</v>
      </c>
      <c r="AV385" s="59"/>
      <c r="AW385" s="59"/>
      <c r="AX385" s="236" t="n">
        <f aca="false">SUM(AX376-AX378)</f>
        <v>0</v>
      </c>
    </row>
    <row r="386" customFormat="false" ht="15" hidden="false" customHeight="false" outlineLevel="0" collapsed="false">
      <c r="AN386" s="275"/>
      <c r="AO386" s="41"/>
      <c r="AP386" s="41"/>
      <c r="AQ386" s="41"/>
      <c r="AR386" s="41"/>
      <c r="AS386" s="268"/>
      <c r="AT386" s="59"/>
      <c r="AU386" s="275"/>
      <c r="AV386" s="41"/>
      <c r="AW386" s="41"/>
      <c r="AX386" s="268"/>
    </row>
    <row r="387" customFormat="false" ht="15" hidden="false" customHeight="false" outlineLevel="0" collapsed="false">
      <c r="AN387" s="367" t="s">
        <v>64</v>
      </c>
      <c r="AO387" s="367"/>
      <c r="AS387" s="59"/>
      <c r="AU387" s="367" t="s">
        <v>64</v>
      </c>
      <c r="AV387" s="59"/>
      <c r="AW387" s="59"/>
      <c r="AX387" s="59"/>
    </row>
    <row r="388" customFormat="false" ht="15" hidden="false" customHeight="false" outlineLevel="0" collapsed="false">
      <c r="AN388" s="367" t="s">
        <v>65</v>
      </c>
      <c r="AO388" s="367"/>
      <c r="AS388" s="59"/>
      <c r="AU388" s="367" t="s">
        <v>65</v>
      </c>
      <c r="AV388" s="59"/>
      <c r="AW388" s="59"/>
      <c r="AX388" s="59"/>
    </row>
    <row r="389" customFormat="false" ht="15" hidden="false" customHeight="false" outlineLevel="0" collapsed="false">
      <c r="AN389" s="209"/>
      <c r="AO389" s="47"/>
      <c r="AP389" s="47"/>
      <c r="AQ389" s="47"/>
      <c r="AR389" s="47"/>
      <c r="AS389" s="350"/>
    </row>
    <row r="390" customFormat="false" ht="15" hidden="false" customHeight="false" outlineLevel="0" collapsed="false">
      <c r="AN390" s="287" t="s">
        <v>7</v>
      </c>
      <c r="AO390" s="287"/>
      <c r="AP390" s="287"/>
      <c r="AQ390" s="287"/>
      <c r="AR390" s="287"/>
      <c r="AS390" s="287"/>
    </row>
    <row r="391" customFormat="false" ht="15" hidden="false" customHeight="false" outlineLevel="0" collapsed="false">
      <c r="AN391" s="287" t="s">
        <v>49</v>
      </c>
      <c r="AO391" s="287"/>
      <c r="AP391" s="287"/>
      <c r="AQ391" s="287"/>
      <c r="AR391" s="287"/>
      <c r="AS391" s="287"/>
    </row>
    <row r="392" customFormat="false" ht="15" hidden="false" customHeight="false" outlineLevel="0" collapsed="false">
      <c r="AN392" s="287" t="s">
        <v>301</v>
      </c>
      <c r="AO392" s="287"/>
      <c r="AP392" s="287"/>
      <c r="AQ392" s="287"/>
      <c r="AR392" s="287"/>
      <c r="AS392" s="287"/>
    </row>
    <row r="393" customFormat="false" ht="15" hidden="false" customHeight="false" outlineLevel="0" collapsed="false">
      <c r="AN393" s="288"/>
      <c r="AO393" s="286"/>
      <c r="AS393" s="324"/>
    </row>
    <row r="394" customFormat="false" ht="15.75" hidden="false" customHeight="false" outlineLevel="0" collapsed="false">
      <c r="AN394" s="290" t="s">
        <v>9</v>
      </c>
      <c r="AO394" s="39"/>
      <c r="AP394" s="92" t="s">
        <v>68</v>
      </c>
      <c r="AS394" s="324"/>
    </row>
    <row r="395" customFormat="false" ht="15" hidden="false" customHeight="false" outlineLevel="0" collapsed="false">
      <c r="AN395" s="260"/>
      <c r="AO395" s="27"/>
      <c r="AS395" s="55"/>
    </row>
    <row r="396" customFormat="false" ht="15" hidden="false" customHeight="false" outlineLevel="0" collapsed="false">
      <c r="AN396" s="290" t="s">
        <v>11</v>
      </c>
      <c r="AO396" s="39"/>
      <c r="AP396" s="59" t="e">
        <f aca="false">#REF!</f>
        <v>#REF!</v>
      </c>
      <c r="AR396" s="354" t="s">
        <v>336</v>
      </c>
      <c r="AS396" s="375" t="n">
        <f aca="false">$C6</f>
        <v>0</v>
      </c>
    </row>
    <row r="397" customFormat="false" ht="15" hidden="false" customHeight="false" outlineLevel="0" collapsed="false">
      <c r="AN397" s="260"/>
      <c r="AO397" s="27"/>
      <c r="AS397" s="55"/>
    </row>
    <row r="398" customFormat="false" ht="15" hidden="false" customHeight="false" outlineLevel="0" collapsed="false">
      <c r="AN398" s="260"/>
      <c r="AO398" s="27"/>
      <c r="AS398" s="55"/>
    </row>
    <row r="399" customFormat="false" ht="15" hidden="false" customHeight="false" outlineLevel="0" collapsed="false">
      <c r="AN399" s="275"/>
      <c r="AO399" s="41"/>
      <c r="AP399" s="41"/>
      <c r="AQ399" s="41"/>
      <c r="AR399" s="41"/>
      <c r="AS399" s="267"/>
    </row>
    <row r="400" customFormat="false" ht="15" hidden="false" customHeight="false" outlineLevel="0" collapsed="false">
      <c r="AN400" s="260"/>
      <c r="AO400" s="27"/>
      <c r="AS400" s="359" t="s">
        <v>17</v>
      </c>
    </row>
    <row r="401" customFormat="false" ht="15" hidden="false" customHeight="false" outlineLevel="0" collapsed="false">
      <c r="AN401" s="260"/>
      <c r="AO401" s="27"/>
      <c r="AS401" s="236"/>
    </row>
    <row r="402" customFormat="false" ht="15" hidden="false" customHeight="false" outlineLevel="0" collapsed="false">
      <c r="AN402" s="260"/>
      <c r="AO402" s="27"/>
      <c r="AS402" s="236"/>
    </row>
    <row r="403" customFormat="false" ht="15" hidden="false" customHeight="false" outlineLevel="0" collapsed="false">
      <c r="AN403" s="260" t="s">
        <v>305</v>
      </c>
      <c r="AO403" s="27"/>
      <c r="AS403" s="236" t="n">
        <f aca="false">$D6</f>
        <v>0</v>
      </c>
    </row>
    <row r="404" customFormat="false" ht="15" hidden="false" customHeight="false" outlineLevel="0" collapsed="false">
      <c r="AN404" s="260"/>
      <c r="AO404" s="27"/>
      <c r="AS404" s="236"/>
    </row>
    <row r="405" customFormat="false" ht="15" hidden="false" customHeight="false" outlineLevel="0" collapsed="false">
      <c r="AN405" s="260"/>
      <c r="AO405" s="27"/>
      <c r="AS405" s="236"/>
    </row>
    <row r="406" customFormat="false" ht="15" hidden="false" customHeight="false" outlineLevel="0" collapsed="false">
      <c r="AN406" s="260" t="s">
        <v>307</v>
      </c>
      <c r="AO406" s="27"/>
      <c r="AS406" s="236" t="n">
        <f aca="false">$F$6</f>
        <v>0</v>
      </c>
    </row>
    <row r="407" customFormat="false" ht="15" hidden="false" customHeight="false" outlineLevel="0" collapsed="false">
      <c r="AN407" s="260" t="s">
        <v>308</v>
      </c>
      <c r="AO407" s="27"/>
      <c r="AS407" s="236" t="n">
        <f aca="false">$E$6</f>
        <v>0</v>
      </c>
    </row>
    <row r="408" customFormat="false" ht="15" hidden="false" customHeight="false" outlineLevel="0" collapsed="false">
      <c r="AN408" s="260"/>
      <c r="AO408" s="27"/>
      <c r="AS408" s="236"/>
    </row>
    <row r="409" customFormat="false" ht="15" hidden="false" customHeight="false" outlineLevel="0" collapsed="false">
      <c r="AN409" s="260"/>
      <c r="AO409" s="27"/>
      <c r="AS409" s="236"/>
    </row>
    <row r="410" customFormat="false" ht="15" hidden="false" customHeight="false" outlineLevel="0" collapsed="false">
      <c r="AN410" s="260"/>
      <c r="AO410" s="27"/>
      <c r="AS410" s="236"/>
    </row>
    <row r="411" customFormat="false" ht="15.75" hidden="false" customHeight="false" outlineLevel="0" collapsed="false">
      <c r="AN411" s="103" t="s">
        <v>343</v>
      </c>
      <c r="AO411" s="381"/>
      <c r="AP411" s="41"/>
      <c r="AQ411" s="41"/>
      <c r="AR411" s="41"/>
      <c r="AS411" s="362" t="n">
        <f aca="false">SUM(AS403:AS409)</f>
        <v>0</v>
      </c>
    </row>
    <row r="412" customFormat="false" ht="15" hidden="false" customHeight="false" outlineLevel="0" collapsed="false">
      <c r="AN412" s="260"/>
      <c r="AO412" s="27"/>
      <c r="AS412" s="236"/>
    </row>
    <row r="413" customFormat="false" ht="15" hidden="false" customHeight="false" outlineLevel="0" collapsed="false">
      <c r="AN413" s="260" t="s">
        <v>314</v>
      </c>
      <c r="AO413" s="27"/>
      <c r="AS413" s="236" t="n">
        <f aca="false">$K6</f>
        <v>0</v>
      </c>
    </row>
    <row r="414" customFormat="false" ht="15" hidden="false" customHeight="false" outlineLevel="0" collapsed="false">
      <c r="AN414" s="260"/>
      <c r="AO414" s="27"/>
      <c r="AS414" s="236"/>
    </row>
    <row r="415" customFormat="false" ht="15" hidden="false" customHeight="false" outlineLevel="0" collapsed="false">
      <c r="AN415" s="260" t="s">
        <v>332</v>
      </c>
      <c r="AO415" s="27"/>
      <c r="AR415" s="59" t="n">
        <v>0</v>
      </c>
      <c r="AS415" s="236"/>
    </row>
    <row r="416" customFormat="false" ht="15" hidden="false" customHeight="false" outlineLevel="0" collapsed="false">
      <c r="AN416" s="260" t="s">
        <v>316</v>
      </c>
      <c r="AO416" s="27"/>
      <c r="AR416" s="59" t="n">
        <v>0</v>
      </c>
      <c r="AS416" s="236"/>
    </row>
    <row r="417" customFormat="false" ht="15" hidden="false" customHeight="false" outlineLevel="0" collapsed="false">
      <c r="AN417" s="260" t="s">
        <v>344</v>
      </c>
      <c r="AO417" s="27"/>
      <c r="AQ417" s="59" t="s">
        <v>317</v>
      </c>
      <c r="AR417" s="47" t="n">
        <v>0</v>
      </c>
      <c r="AS417" s="236"/>
    </row>
    <row r="418" customFormat="false" ht="15" hidden="false" customHeight="false" outlineLevel="0" collapsed="false">
      <c r="AN418" s="260"/>
      <c r="AO418" s="27"/>
      <c r="AS418" s="236"/>
    </row>
    <row r="419" customFormat="false" ht="15.75" hidden="false" customHeight="false" outlineLevel="0" collapsed="false">
      <c r="AN419" s="103" t="s">
        <v>54</v>
      </c>
      <c r="AO419" s="381"/>
      <c r="AP419" s="41"/>
      <c r="AQ419" s="41"/>
      <c r="AR419" s="41"/>
      <c r="AS419" s="362" t="n">
        <f aca="false">SUM(AS411-AS413)</f>
        <v>0</v>
      </c>
    </row>
    <row r="420" customFormat="false" ht="15" hidden="false" customHeight="false" outlineLevel="0" collapsed="false">
      <c r="AN420" s="260"/>
      <c r="AO420" s="27"/>
      <c r="AS420" s="236"/>
    </row>
    <row r="421" customFormat="false" ht="15" hidden="false" customHeight="false" outlineLevel="0" collapsed="false">
      <c r="AN421" s="260" t="s">
        <v>318</v>
      </c>
      <c r="AO421" s="27"/>
      <c r="AS421" s="236" t="n">
        <f aca="false">-$M6-$N6-$O6-$P6-$Q6-$R6-$S6-$T6-$U6-$V6-$W6</f>
        <v>-0</v>
      </c>
    </row>
    <row r="422" customFormat="false" ht="15" hidden="false" customHeight="false" outlineLevel="0" collapsed="false">
      <c r="AN422" s="260"/>
      <c r="AO422" s="27"/>
      <c r="AS422" s="236"/>
    </row>
    <row r="423" customFormat="false" ht="15" hidden="false" customHeight="false" outlineLevel="0" collapsed="false">
      <c r="AN423" s="260" t="s">
        <v>319</v>
      </c>
      <c r="AO423" s="27"/>
      <c r="AS423" s="236" t="n">
        <f aca="false">SUM(AS419:AS421)</f>
        <v>0</v>
      </c>
    </row>
    <row r="424" customFormat="false" ht="15" hidden="false" customHeight="false" outlineLevel="0" collapsed="false">
      <c r="AN424" s="260"/>
      <c r="AO424" s="27"/>
      <c r="AS424" s="236"/>
    </row>
    <row r="425" customFormat="false" ht="16.5" hidden="false" customHeight="false" outlineLevel="0" collapsed="false">
      <c r="AN425" s="360" t="s">
        <v>345</v>
      </c>
      <c r="AO425" s="366"/>
      <c r="AS425" s="363" t="n">
        <f aca="false">$AS423</f>
        <v>0</v>
      </c>
    </row>
    <row r="426" customFormat="false" ht="16.5" hidden="false" customHeight="false" outlineLevel="0" collapsed="false">
      <c r="AN426" s="360"/>
      <c r="AO426" s="366"/>
      <c r="AS426" s="365"/>
    </row>
    <row r="427" customFormat="false" ht="15" hidden="false" customHeight="false" outlineLevel="0" collapsed="false">
      <c r="AN427" s="297" t="s">
        <v>32</v>
      </c>
      <c r="AO427" s="369"/>
      <c r="AP427" s="331" t="e">
        <f aca="false">#REF!</f>
        <v>#REF!</v>
      </c>
      <c r="AQ427" s="374"/>
      <c r="AR427" s="374"/>
      <c r="AS427" s="333" t="e">
        <f aca="false">AP427*AS425</f>
        <v>#REF!</v>
      </c>
    </row>
    <row r="428" customFormat="false" ht="15" hidden="false" customHeight="false" outlineLevel="0" collapsed="false">
      <c r="AN428" s="297" t="s">
        <v>33</v>
      </c>
      <c r="AO428" s="369"/>
      <c r="AP428" s="331" t="e">
        <f aca="false">#REF!</f>
        <v>#REF!</v>
      </c>
      <c r="AQ428" s="374"/>
      <c r="AR428" s="374"/>
      <c r="AS428" s="333" t="e">
        <f aca="false">AP428*AS425</f>
        <v>#REF!</v>
      </c>
    </row>
    <row r="429" customFormat="false" ht="15" hidden="false" customHeight="false" outlineLevel="0" collapsed="false">
      <c r="AN429" s="297" t="s">
        <v>34</v>
      </c>
      <c r="AO429" s="369"/>
      <c r="AP429" s="331" t="e">
        <f aca="false">#REF!</f>
        <v>#REF!</v>
      </c>
      <c r="AQ429" s="374"/>
      <c r="AR429" s="374"/>
      <c r="AS429" s="333" t="e">
        <f aca="false">AP429*AS425</f>
        <v>#REF!</v>
      </c>
    </row>
    <row r="430" customFormat="false" ht="15" hidden="false" customHeight="false" outlineLevel="0" collapsed="false">
      <c r="AN430" s="297" t="s">
        <v>48</v>
      </c>
      <c r="AO430" s="369"/>
      <c r="AP430" s="374"/>
      <c r="AQ430" s="374"/>
      <c r="AR430" s="374"/>
      <c r="AS430" s="336" t="e">
        <f aca="false">SUM(AS427:AS429)</f>
        <v>#REF!</v>
      </c>
    </row>
    <row r="431" customFormat="false" ht="15.75" hidden="false" customHeight="false" outlineLevel="0" collapsed="false">
      <c r="AN431" s="360"/>
      <c r="AO431" s="366"/>
      <c r="AS431" s="365"/>
    </row>
    <row r="432" customFormat="false" ht="15" hidden="false" customHeight="false" outlineLevel="0" collapsed="false">
      <c r="AN432" s="275"/>
      <c r="AO432" s="41"/>
      <c r="AP432" s="41"/>
      <c r="AQ432" s="41"/>
      <c r="AR432" s="41"/>
      <c r="AS432" s="268"/>
    </row>
    <row r="433" customFormat="false" ht="15" hidden="false" customHeight="false" outlineLevel="0" collapsed="false">
      <c r="AN433" s="367" t="s">
        <v>64</v>
      </c>
      <c r="AO433" s="367"/>
      <c r="AS433" s="59"/>
    </row>
    <row r="434" customFormat="false" ht="15" hidden="false" customHeight="false" outlineLevel="0" collapsed="false">
      <c r="AN434" s="367" t="s">
        <v>65</v>
      </c>
      <c r="AO434" s="367"/>
      <c r="AS434" s="59"/>
    </row>
  </sheetData>
  <mergeCells count="36">
    <mergeCell ref="AF149:AK149"/>
    <mergeCell ref="AN149:AS149"/>
    <mergeCell ref="AU149:AX149"/>
    <mergeCell ref="AF150:AK150"/>
    <mergeCell ref="AN150:AS150"/>
    <mergeCell ref="AU150:AX150"/>
    <mergeCell ref="AF151:AK151"/>
    <mergeCell ref="AN151:AS151"/>
    <mergeCell ref="AU151:AX151"/>
    <mergeCell ref="AN202:AS202"/>
    <mergeCell ref="AU202:AX202"/>
    <mergeCell ref="AN203:AS203"/>
    <mergeCell ref="AU203:AX203"/>
    <mergeCell ref="AN204:AS204"/>
    <mergeCell ref="AU204:AX204"/>
    <mergeCell ref="AN249:AS249"/>
    <mergeCell ref="AU249:AX249"/>
    <mergeCell ref="AN250:AS250"/>
    <mergeCell ref="AU250:AX250"/>
    <mergeCell ref="AN251:AS251"/>
    <mergeCell ref="AU251:AX251"/>
    <mergeCell ref="AN296:AS296"/>
    <mergeCell ref="AU296:AX296"/>
    <mergeCell ref="AN297:AS297"/>
    <mergeCell ref="AU297:AX297"/>
    <mergeCell ref="AN298:AS298"/>
    <mergeCell ref="AU298:AX298"/>
    <mergeCell ref="AN343:AS343"/>
    <mergeCell ref="AU343:AX343"/>
    <mergeCell ref="AN344:AS344"/>
    <mergeCell ref="AU344:AX344"/>
    <mergeCell ref="AN345:AS345"/>
    <mergeCell ref="AU345:AX345"/>
    <mergeCell ref="AN390:AS390"/>
    <mergeCell ref="AN391:AS391"/>
    <mergeCell ref="AN392:AS392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9" activeCellId="0" sqref="A19"/>
    </sheetView>
  </sheetViews>
  <sheetFormatPr defaultColWidth="9.76953125" defaultRowHeight="15" zeroHeight="false" outlineLevelRow="0" outlineLevelCol="0"/>
  <cols>
    <col collapsed="false" customWidth="true" hidden="false" outlineLevel="0" max="1" min="1" style="148" width="4.55"/>
    <col collapsed="false" customWidth="true" hidden="false" outlineLevel="0" max="2" min="2" style="59" width="24.88"/>
    <col collapsed="false" customWidth="true" hidden="false" outlineLevel="0" max="4" min="3" style="59" width="6.77"/>
    <col collapsed="false" customWidth="true" hidden="false" outlineLevel="0" max="5" min="5" style="195" width="11.76"/>
    <col collapsed="false" customWidth="true" hidden="false" outlineLevel="0" max="10" min="6" style="59" width="9.44"/>
    <col collapsed="false" customWidth="true" hidden="false" outlineLevel="0" max="11" min="11" style="59" width="10.88"/>
    <col collapsed="false" customWidth="false" hidden="false" outlineLevel="0" max="15" min="12" style="59" width="9.77"/>
    <col collapsed="false" customWidth="true" hidden="false" outlineLevel="0" max="16" min="16" style="59" width="10.65"/>
    <col collapsed="false" customWidth="true" hidden="false" outlineLevel="0" max="17" min="17" style="59" width="9.88"/>
    <col collapsed="false" customWidth="true" hidden="false" outlineLevel="0" max="18" min="18" style="59" width="7.99"/>
    <col collapsed="false" customWidth="true" hidden="false" outlineLevel="0" max="20" min="19" style="59" width="9.1"/>
    <col collapsed="false" customWidth="true" hidden="false" outlineLevel="0" max="21" min="21" style="59" width="7.66"/>
    <col collapsed="false" customWidth="true" hidden="false" outlineLevel="0" max="22" min="22" style="59" width="8.65"/>
    <col collapsed="false" customWidth="true" hidden="false" outlineLevel="0" max="23" min="23" style="59" width="7.21"/>
    <col collapsed="false" customWidth="true" hidden="false" outlineLevel="0" max="24" min="24" style="59" width="12.77"/>
    <col collapsed="false" customWidth="true" hidden="false" outlineLevel="0" max="25" min="25" style="59" width="11.76"/>
    <col collapsed="false" customWidth="true" hidden="false" outlineLevel="0" max="26" min="26" style="59" width="11.1"/>
    <col collapsed="false" customWidth="true" hidden="false" outlineLevel="0" max="27" min="27" style="59" width="9.1"/>
    <col collapsed="false" customWidth="true" hidden="false" outlineLevel="0" max="28" min="28" style="59" width="18.77"/>
    <col collapsed="false" customWidth="true" hidden="false" outlineLevel="0" max="29" min="29" style="59" width="17.77"/>
    <col collapsed="false" customWidth="true" hidden="false" outlineLevel="0" max="30" min="30" style="59" width="13.21"/>
    <col collapsed="false" customWidth="true" hidden="false" outlineLevel="0" max="31" min="31" style="59" width="11.32"/>
    <col collapsed="false" customWidth="true" hidden="false" outlineLevel="0" max="33" min="32" style="59" width="11.21"/>
    <col collapsed="false" customWidth="true" hidden="false" outlineLevel="0" max="35" min="34" style="59" width="12.11"/>
    <col collapsed="false" customWidth="true" hidden="false" outlineLevel="0" max="36" min="36" style="59" width="8.1"/>
    <col collapsed="false" customWidth="true" hidden="false" outlineLevel="0" max="37" min="37" style="59" width="10.43"/>
    <col collapsed="false" customWidth="true" hidden="false" outlineLevel="0" max="38" min="38" style="59" width="12.77"/>
    <col collapsed="false" customWidth="true" hidden="false" outlineLevel="0" max="39" min="39" style="195" width="12.88"/>
    <col collapsed="false" customWidth="true" hidden="false" outlineLevel="0" max="40" min="40" style="195" width="11.44"/>
    <col collapsed="false" customWidth="true" hidden="false" outlineLevel="0" max="41" min="41" style="195" width="10.55"/>
    <col collapsed="false" customWidth="true" hidden="false" outlineLevel="0" max="43" min="43" style="0" width="8.99"/>
    <col collapsed="false" customWidth="true" hidden="false" outlineLevel="0" max="44" min="44" style="0" width="11.21"/>
    <col collapsed="false" customWidth="true" hidden="false" outlineLevel="0" max="45" min="45" style="0" width="10.88"/>
    <col collapsed="false" customWidth="true" hidden="false" outlineLevel="0" max="46" min="46" style="0" width="11.76"/>
    <col collapsed="false" customWidth="true" hidden="false" outlineLevel="0" max="47" min="47" style="0" width="10.99"/>
  </cols>
  <sheetData>
    <row r="1" customFormat="false" ht="15" hidden="false" customHeight="false" outlineLevel="0" collapsed="false">
      <c r="B1" s="59" t="n">
        <v>1</v>
      </c>
      <c r="C1" s="59" t="n">
        <v>2</v>
      </c>
      <c r="D1" s="59" t="n">
        <v>3</v>
      </c>
      <c r="E1" s="195" t="n">
        <v>4</v>
      </c>
      <c r="F1" s="59" t="n">
        <v>5</v>
      </c>
      <c r="G1" s="59" t="n">
        <v>6</v>
      </c>
      <c r="H1" s="195" t="n">
        <v>7</v>
      </c>
      <c r="I1" s="59" t="n">
        <v>8</v>
      </c>
      <c r="J1" s="59" t="n">
        <v>9</v>
      </c>
      <c r="K1" s="195" t="n">
        <v>10</v>
      </c>
      <c r="L1" s="59" t="n">
        <v>11</v>
      </c>
      <c r="M1" s="59" t="n">
        <v>12</v>
      </c>
      <c r="N1" s="195" t="n">
        <v>13</v>
      </c>
      <c r="O1" s="59" t="n">
        <v>14</v>
      </c>
      <c r="P1" s="59" t="n">
        <v>15</v>
      </c>
      <c r="Q1" s="195" t="n">
        <v>16</v>
      </c>
      <c r="R1" s="59" t="n">
        <v>17</v>
      </c>
      <c r="S1" s="59" t="n">
        <v>18</v>
      </c>
      <c r="T1" s="195" t="n">
        <v>19</v>
      </c>
      <c r="U1" s="59" t="n">
        <v>20</v>
      </c>
      <c r="V1" s="59" t="n">
        <v>21</v>
      </c>
      <c r="W1" s="195" t="n">
        <v>22</v>
      </c>
      <c r="X1" s="59" t="n">
        <v>23</v>
      </c>
      <c r="Y1" s="59" t="n">
        <v>24</v>
      </c>
      <c r="Z1" s="195" t="n">
        <v>25</v>
      </c>
      <c r="AA1" s="59" t="n">
        <v>26</v>
      </c>
      <c r="AB1" s="59" t="n">
        <v>27</v>
      </c>
      <c r="AC1" s="195" t="n">
        <v>28</v>
      </c>
      <c r="AD1" s="59" t="n">
        <v>29</v>
      </c>
      <c r="AE1" s="59" t="n">
        <v>30</v>
      </c>
      <c r="AF1" s="195" t="n">
        <v>31</v>
      </c>
      <c r="AG1" s="59" t="n">
        <v>32</v>
      </c>
      <c r="AH1" s="59" t="n">
        <v>33</v>
      </c>
      <c r="AI1" s="195" t="n">
        <v>34</v>
      </c>
      <c r="AJ1" s="59" t="n">
        <v>35</v>
      </c>
      <c r="AK1" s="59" t="n">
        <v>36</v>
      </c>
      <c r="AL1" s="195" t="n">
        <v>37</v>
      </c>
      <c r="AM1" s="59" t="n">
        <v>38</v>
      </c>
      <c r="AN1" s="59" t="n">
        <v>39</v>
      </c>
      <c r="AO1" s="195" t="n">
        <v>40</v>
      </c>
      <c r="AP1" s="59" t="n">
        <v>41</v>
      </c>
      <c r="AQ1" s="59" t="n">
        <v>42</v>
      </c>
      <c r="AR1" s="195" t="n">
        <v>43</v>
      </c>
      <c r="AS1" s="59" t="n">
        <v>44</v>
      </c>
      <c r="AT1" s="59" t="n">
        <v>45</v>
      </c>
      <c r="AU1" s="195" t="n">
        <v>46</v>
      </c>
      <c r="AV1" s="59" t="n">
        <v>47</v>
      </c>
      <c r="AW1" s="59" t="n">
        <v>48</v>
      </c>
      <c r="AX1" s="195" t="n">
        <v>49</v>
      </c>
      <c r="AY1" s="59" t="n">
        <v>50</v>
      </c>
      <c r="AZ1" s="59" t="n">
        <v>51</v>
      </c>
      <c r="BA1" s="195" t="n">
        <v>52</v>
      </c>
      <c r="BB1" s="59" t="n">
        <v>53</v>
      </c>
      <c r="BC1" s="59" t="n">
        <v>54</v>
      </c>
      <c r="BD1" s="195" t="n">
        <v>55</v>
      </c>
      <c r="BE1" s="59" t="n">
        <v>56</v>
      </c>
      <c r="BF1" s="59" t="n">
        <v>57</v>
      </c>
      <c r="BG1" s="195" t="n">
        <v>58</v>
      </c>
      <c r="BH1" s="59" t="n">
        <v>59</v>
      </c>
      <c r="BI1" s="59" t="n">
        <v>60</v>
      </c>
      <c r="BJ1" s="195" t="n">
        <v>61</v>
      </c>
    </row>
    <row r="2" customFormat="false" ht="23.25" hidden="false" customHeight="false" outlineLevel="0" collapsed="false">
      <c r="B2" s="382" t="s">
        <v>346</v>
      </c>
      <c r="D2" s="383"/>
      <c r="E2" s="384"/>
    </row>
    <row r="3" customFormat="false" ht="15" hidden="false" customHeight="true" outlineLevel="0" collapsed="false">
      <c r="C3" s="44"/>
      <c r="D3" s="44"/>
      <c r="G3" s="385"/>
      <c r="H3" s="385"/>
      <c r="I3" s="385"/>
      <c r="X3" s="204" t="s">
        <v>205</v>
      </c>
      <c r="Y3" s="204" t="s">
        <v>206</v>
      </c>
      <c r="AB3" s="205" t="s">
        <v>292</v>
      </c>
      <c r="AD3" s="206"/>
      <c r="AE3" s="207"/>
      <c r="AF3" s="207" t="s">
        <v>209</v>
      </c>
      <c r="AG3" s="347"/>
      <c r="AH3" s="386"/>
      <c r="AK3" s="235"/>
      <c r="AL3" s="212"/>
      <c r="AM3" s="212" t="s">
        <v>210</v>
      </c>
      <c r="AN3" s="212"/>
      <c r="AO3" s="213"/>
      <c r="AR3" s="235"/>
      <c r="AS3" s="212"/>
      <c r="AT3" s="212" t="s">
        <v>212</v>
      </c>
      <c r="AU3" s="212"/>
      <c r="AV3" s="213"/>
      <c r="AY3" s="235"/>
      <c r="AZ3" s="212"/>
      <c r="BA3" s="212" t="s">
        <v>213</v>
      </c>
      <c r="BB3" s="212"/>
      <c r="BC3" s="213"/>
      <c r="BF3" s="235"/>
      <c r="BG3" s="212"/>
      <c r="BH3" s="212" t="s">
        <v>214</v>
      </c>
      <c r="BI3" s="212"/>
      <c r="BJ3" s="213"/>
    </row>
    <row r="4" customFormat="false" ht="15" hidden="false" customHeight="false" outlineLevel="0" collapsed="false">
      <c r="D4" s="204" t="s">
        <v>347</v>
      </c>
      <c r="E4" s="198" t="s">
        <v>348</v>
      </c>
      <c r="F4" s="385" t="s">
        <v>200</v>
      </c>
      <c r="G4" s="387" t="s">
        <v>201</v>
      </c>
      <c r="H4" s="388" t="s">
        <v>202</v>
      </c>
      <c r="I4" s="388" t="s">
        <v>203</v>
      </c>
      <c r="J4" s="389" t="s">
        <v>48</v>
      </c>
      <c r="K4" s="198" t="s">
        <v>204</v>
      </c>
      <c r="L4" s="390" t="s">
        <v>55</v>
      </c>
      <c r="M4" s="390" t="s">
        <v>56</v>
      </c>
      <c r="N4" s="390" t="s">
        <v>57</v>
      </c>
      <c r="O4" s="390" t="s">
        <v>58</v>
      </c>
      <c r="P4" s="390" t="s">
        <v>10</v>
      </c>
      <c r="Q4" s="390" t="s">
        <v>59</v>
      </c>
      <c r="R4" s="390" t="s">
        <v>60</v>
      </c>
      <c r="S4" s="390" t="s">
        <v>61</v>
      </c>
      <c r="T4" s="346" t="s">
        <v>62</v>
      </c>
      <c r="U4" s="346" t="s">
        <v>66</v>
      </c>
      <c r="V4" s="346" t="s">
        <v>67</v>
      </c>
      <c r="W4" s="346" t="s">
        <v>68</v>
      </c>
      <c r="X4" s="204" t="s">
        <v>221</v>
      </c>
      <c r="Y4" s="204" t="s">
        <v>222</v>
      </c>
      <c r="Z4" s="204" t="s">
        <v>207</v>
      </c>
      <c r="AB4" s="205" t="s">
        <v>232</v>
      </c>
      <c r="AD4" s="222" t="s">
        <v>225</v>
      </c>
      <c r="AE4" s="223" t="s">
        <v>103</v>
      </c>
      <c r="AF4" s="224" t="s">
        <v>104</v>
      </c>
      <c r="AG4" s="223" t="s">
        <v>105</v>
      </c>
      <c r="AH4" s="349" t="s">
        <v>48</v>
      </c>
      <c r="AK4" s="214" t="s">
        <v>225</v>
      </c>
      <c r="AL4" s="214" t="s">
        <v>103</v>
      </c>
      <c r="AM4" s="214" t="s">
        <v>104</v>
      </c>
      <c r="AN4" s="214" t="s">
        <v>105</v>
      </c>
      <c r="AO4" s="229" t="s">
        <v>48</v>
      </c>
      <c r="AP4" s="214" t="s">
        <v>211</v>
      </c>
      <c r="AR4" s="214" t="s">
        <v>225</v>
      </c>
      <c r="AS4" s="214" t="s">
        <v>103</v>
      </c>
      <c r="AT4" s="214" t="s">
        <v>104</v>
      </c>
      <c r="AU4" s="214" t="s">
        <v>105</v>
      </c>
      <c r="AV4" s="229" t="s">
        <v>48</v>
      </c>
      <c r="AY4" s="214" t="s">
        <v>225</v>
      </c>
      <c r="AZ4" s="214" t="s">
        <v>103</v>
      </c>
      <c r="BA4" s="214" t="s">
        <v>104</v>
      </c>
      <c r="BB4" s="214" t="s">
        <v>105</v>
      </c>
      <c r="BC4" s="229" t="s">
        <v>48</v>
      </c>
      <c r="BF4" s="214" t="s">
        <v>225</v>
      </c>
      <c r="BG4" s="214" t="s">
        <v>103</v>
      </c>
      <c r="BH4" s="214" t="s">
        <v>104</v>
      </c>
      <c r="BI4" s="214" t="s">
        <v>105</v>
      </c>
      <c r="BJ4" s="229" t="s">
        <v>48</v>
      </c>
    </row>
    <row r="5" customFormat="false" ht="15" hidden="false" customHeight="false" outlineLevel="0" collapsed="false">
      <c r="B5" s="59" t="s">
        <v>11</v>
      </c>
      <c r="C5" s="59" t="s">
        <v>95</v>
      </c>
      <c r="D5" s="204" t="s">
        <v>349</v>
      </c>
      <c r="E5" s="198" t="s">
        <v>298</v>
      </c>
      <c r="F5" s="385" t="s">
        <v>217</v>
      </c>
      <c r="G5" s="391" t="s">
        <v>218</v>
      </c>
      <c r="H5" s="392" t="s">
        <v>218</v>
      </c>
      <c r="I5" s="392" t="s">
        <v>219</v>
      </c>
      <c r="J5" s="393" t="s">
        <v>220</v>
      </c>
      <c r="K5" s="198" t="s">
        <v>216</v>
      </c>
      <c r="L5" s="390" t="s">
        <v>221</v>
      </c>
      <c r="M5" s="390" t="s">
        <v>221</v>
      </c>
      <c r="N5" s="390" t="s">
        <v>221</v>
      </c>
      <c r="O5" s="390" t="s">
        <v>221</v>
      </c>
      <c r="P5" s="390" t="s">
        <v>221</v>
      </c>
      <c r="Q5" s="390" t="s">
        <v>221</v>
      </c>
      <c r="R5" s="390" t="s">
        <v>221</v>
      </c>
      <c r="S5" s="390" t="s">
        <v>221</v>
      </c>
      <c r="T5" s="346" t="s">
        <v>221</v>
      </c>
      <c r="U5" s="346" t="s">
        <v>221</v>
      </c>
      <c r="V5" s="346" t="s">
        <v>221</v>
      </c>
      <c r="W5" s="346" t="s">
        <v>221</v>
      </c>
      <c r="X5" s="204" t="s">
        <v>230</v>
      </c>
      <c r="Y5" s="204" t="s">
        <v>231</v>
      </c>
      <c r="Z5" s="204" t="s">
        <v>223</v>
      </c>
      <c r="AD5" s="206"/>
      <c r="AE5" s="234"/>
      <c r="AF5" s="208"/>
      <c r="AG5" s="208"/>
      <c r="AH5" s="386"/>
      <c r="AK5" s="243"/>
      <c r="AL5" s="243"/>
      <c r="AM5" s="236"/>
      <c r="AN5" s="236"/>
      <c r="AO5" s="236"/>
      <c r="AP5" s="148" t="s">
        <v>226</v>
      </c>
      <c r="AR5" s="243"/>
      <c r="AS5" s="243"/>
      <c r="AT5" s="236"/>
      <c r="AU5" s="236"/>
      <c r="AV5" s="236"/>
      <c r="AY5" s="243"/>
      <c r="AZ5" s="243"/>
      <c r="BA5" s="236"/>
      <c r="BB5" s="236"/>
      <c r="BC5" s="236"/>
      <c r="BF5" s="243"/>
      <c r="BG5" s="243"/>
      <c r="BH5" s="236"/>
      <c r="BI5" s="236"/>
      <c r="BJ5" s="236"/>
    </row>
    <row r="6" customFormat="false" ht="15" hidden="false" customHeight="false" outlineLevel="0" collapsed="false">
      <c r="C6" s="237"/>
      <c r="D6" s="237"/>
      <c r="F6" s="195"/>
      <c r="G6" s="239"/>
      <c r="H6" s="53"/>
      <c r="I6" s="53"/>
      <c r="J6" s="261"/>
      <c r="K6" s="198" t="s">
        <v>229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D6" s="240"/>
      <c r="AE6" s="241"/>
      <c r="AF6" s="242"/>
      <c r="AG6" s="242"/>
      <c r="AH6" s="394"/>
      <c r="AK6" s="243"/>
      <c r="AL6" s="243"/>
      <c r="AM6" s="236"/>
      <c r="AN6" s="236"/>
      <c r="AO6" s="236"/>
      <c r="AR6" s="243"/>
      <c r="AS6" s="243"/>
      <c r="AT6" s="236"/>
      <c r="AU6" s="236"/>
      <c r="AV6" s="236"/>
      <c r="AY6" s="243"/>
      <c r="AZ6" s="243"/>
      <c r="BA6" s="236"/>
      <c r="BB6" s="236"/>
      <c r="BC6" s="236"/>
      <c r="BF6" s="243"/>
      <c r="BG6" s="243"/>
      <c r="BH6" s="236"/>
      <c r="BI6" s="236"/>
      <c r="BJ6" s="236"/>
    </row>
    <row r="7" customFormat="false" ht="15" hidden="false" customHeight="false" outlineLevel="0" collapsed="false">
      <c r="A7" s="148" t="n">
        <v>1</v>
      </c>
      <c r="B7" s="59" t="s">
        <v>73</v>
      </c>
      <c r="C7" s="237" t="n">
        <v>10044</v>
      </c>
      <c r="D7" s="237" t="n">
        <v>2002</v>
      </c>
      <c r="E7" s="238" t="n">
        <f aca="false">'Summary - All Schs'!H19</f>
        <v>2499635.63773501</v>
      </c>
      <c r="F7" s="195" t="n">
        <f aca="false">E7/36</f>
        <v>69434.3232704169</v>
      </c>
      <c r="G7" s="239"/>
      <c r="H7" s="53"/>
      <c r="I7" s="246"/>
      <c r="J7" s="247" t="n">
        <f aca="false">SUM(G7:I7)</f>
        <v>0</v>
      </c>
      <c r="K7" s="248" t="n">
        <f aca="false">E7+J7</f>
        <v>2499635.63773501</v>
      </c>
      <c r="L7" s="238" t="n">
        <v>277737</v>
      </c>
      <c r="M7" s="238" t="n">
        <v>208303</v>
      </c>
      <c r="N7" s="238" t="n">
        <v>208303</v>
      </c>
      <c r="O7" s="238" t="n">
        <v>208303</v>
      </c>
      <c r="P7" s="238" t="n">
        <v>208303</v>
      </c>
      <c r="Q7" s="195"/>
      <c r="R7" s="195"/>
      <c r="S7" s="195"/>
      <c r="T7" s="195"/>
      <c r="U7" s="195"/>
      <c r="V7" s="195"/>
      <c r="W7" s="195"/>
      <c r="X7" s="195" t="n">
        <f aca="false">SUM(L7:W7)</f>
        <v>1110949</v>
      </c>
      <c r="Y7" s="195" t="n">
        <f aca="false">SUM(E7+J7)</f>
        <v>2499635.63773501</v>
      </c>
      <c r="Z7" s="195" t="n">
        <f aca="false">Y7-X7</f>
        <v>1388686.63773501</v>
      </c>
      <c r="AB7" s="195" t="n">
        <f aca="false">Z7</f>
        <v>1388686.63773501</v>
      </c>
      <c r="AD7" s="395" t="n">
        <v>1982026</v>
      </c>
      <c r="AE7" s="241" t="n">
        <v>0</v>
      </c>
      <c r="AF7" s="251" t="n">
        <v>493520</v>
      </c>
      <c r="AG7" s="251" t="n">
        <v>24090</v>
      </c>
      <c r="AH7" s="251" t="n">
        <f aca="false">SUM(AD7:AG7)</f>
        <v>2499636</v>
      </c>
      <c r="AI7" s="252" t="n">
        <f aca="false">E7-AH7</f>
        <v>-0.362264993600547</v>
      </c>
      <c r="AK7" s="236" t="n">
        <v>0</v>
      </c>
      <c r="AL7" s="236" t="n">
        <v>0</v>
      </c>
      <c r="AM7" s="253" t="n">
        <f aca="false">IF(AF7&lt;L7-AG7,AF7,L7-AN7)</f>
        <v>253647</v>
      </c>
      <c r="AN7" s="254" t="n">
        <f aca="false">IF(AG7&lt;L7,AG7)</f>
        <v>24090</v>
      </c>
      <c r="AO7" s="236" t="n">
        <f aca="false">SUM(AK7:AN7)</f>
        <v>277737</v>
      </c>
      <c r="AP7" s="0" t="s">
        <v>104</v>
      </c>
      <c r="AR7" s="243" t="n">
        <v>0</v>
      </c>
      <c r="AS7" s="236" t="n">
        <v>0</v>
      </c>
      <c r="AT7" s="253" t="n">
        <f aca="false">IF(AF7&lt;M7-AM7,AF7,M7-AU7)</f>
        <v>208303</v>
      </c>
      <c r="AU7" s="254" t="n">
        <v>0</v>
      </c>
      <c r="AV7" s="236" t="n">
        <f aca="false">SUM(AR7:AU7)</f>
        <v>208303</v>
      </c>
      <c r="AW7" s="0" t="s">
        <v>104</v>
      </c>
      <c r="AY7" s="236" t="n">
        <f aca="false">N7-BA7</f>
        <v>176733</v>
      </c>
      <c r="AZ7" s="236" t="n">
        <v>0</v>
      </c>
      <c r="BA7" s="253" t="n">
        <f aca="false">AF7-AM7-AT7</f>
        <v>31570</v>
      </c>
      <c r="BB7" s="254" t="n">
        <v>0</v>
      </c>
      <c r="BC7" s="236" t="n">
        <f aca="false">SUM(AY7:BB7)</f>
        <v>208303</v>
      </c>
      <c r="BD7" s="0" t="s">
        <v>225</v>
      </c>
      <c r="BF7" s="243"/>
      <c r="BG7" s="236"/>
      <c r="BH7" s="236"/>
      <c r="BI7" s="254" t="n">
        <v>0</v>
      </c>
      <c r="BJ7" s="236" t="n">
        <f aca="false">SUM(BF7:BI7)</f>
        <v>0</v>
      </c>
    </row>
    <row r="8" customFormat="false" ht="15" hidden="false" customHeight="false" outlineLevel="0" collapsed="false">
      <c r="A8" s="148" t="n">
        <f aca="false">A7+1</f>
        <v>2</v>
      </c>
      <c r="B8" s="59" t="s">
        <v>74</v>
      </c>
      <c r="C8" s="237" t="n">
        <v>10050</v>
      </c>
      <c r="D8" s="237" t="n">
        <v>3302</v>
      </c>
      <c r="E8" s="238" t="n">
        <f aca="false">'Summary - All Schs'!H29</f>
        <v>959041.237403731</v>
      </c>
      <c r="F8" s="195" t="n">
        <f aca="false">E8/36</f>
        <v>26640.0343723259</v>
      </c>
      <c r="G8" s="239"/>
      <c r="H8" s="53"/>
      <c r="I8" s="246"/>
      <c r="J8" s="247" t="n">
        <f aca="false">SUM(G8:I8)</f>
        <v>0</v>
      </c>
      <c r="K8" s="248" t="n">
        <f aca="false">E8+J8</f>
        <v>959041.237403731</v>
      </c>
      <c r="L8" s="238" t="n">
        <v>106560</v>
      </c>
      <c r="M8" s="238" t="n">
        <v>79920</v>
      </c>
      <c r="N8" s="195" t="n">
        <v>79920</v>
      </c>
      <c r="O8" s="195" t="n">
        <v>79920</v>
      </c>
      <c r="P8" s="195" t="n">
        <v>79920</v>
      </c>
      <c r="Q8" s="195"/>
      <c r="R8" s="195"/>
      <c r="S8" s="195"/>
      <c r="T8" s="195"/>
      <c r="U8" s="195"/>
      <c r="V8" s="195"/>
      <c r="W8" s="195"/>
      <c r="X8" s="195" t="n">
        <f aca="false">SUM(L8:W8)</f>
        <v>426240</v>
      </c>
      <c r="Y8" s="195" t="n">
        <f aca="false">SUM(E8+J8)</f>
        <v>959041.237403731</v>
      </c>
      <c r="Z8" s="195" t="n">
        <f aca="false">Y8-X8</f>
        <v>532801.237403731</v>
      </c>
      <c r="AB8" s="195" t="n">
        <f aca="false">Z8</f>
        <v>532801.237403731</v>
      </c>
      <c r="AD8" s="395" t="n">
        <v>883272</v>
      </c>
      <c r="AE8" s="241" t="n">
        <v>0</v>
      </c>
      <c r="AF8" s="251" t="n">
        <v>74872</v>
      </c>
      <c r="AG8" s="251" t="n">
        <v>898</v>
      </c>
      <c r="AH8" s="251" t="n">
        <f aca="false">SUM(AD8:AG8)</f>
        <v>959042</v>
      </c>
      <c r="AI8" s="252" t="n">
        <f aca="false">E8-AH8</f>
        <v>-0.762596268905327</v>
      </c>
      <c r="AK8" s="236" t="n">
        <f aca="false">L8-AN8-AM8</f>
        <v>30790</v>
      </c>
      <c r="AL8" s="254" t="n">
        <v>0</v>
      </c>
      <c r="AM8" s="254" t="n">
        <f aca="false">IF(AF8&lt;L8-AG8,AF8,L8-AN8)</f>
        <v>74872</v>
      </c>
      <c r="AN8" s="254" t="n">
        <f aca="false">IF(AG8&lt;L8,AG8)</f>
        <v>898</v>
      </c>
      <c r="AO8" s="236" t="n">
        <f aca="false">SUM(AK8:AN8)</f>
        <v>106560</v>
      </c>
      <c r="AP8" s="0" t="s">
        <v>225</v>
      </c>
      <c r="AR8" s="236" t="n">
        <f aca="false">M8</f>
        <v>79920</v>
      </c>
      <c r="AS8" s="254" t="n">
        <v>0</v>
      </c>
      <c r="AT8" s="254" t="n">
        <v>0</v>
      </c>
      <c r="AU8" s="254" t="n">
        <v>0</v>
      </c>
      <c r="AV8" s="236" t="n">
        <f aca="false">SUM(AR8:AU8)</f>
        <v>79920</v>
      </c>
      <c r="AW8" s="0" t="s">
        <v>225</v>
      </c>
      <c r="AY8" s="236" t="n">
        <f aca="false">N8</f>
        <v>79920</v>
      </c>
      <c r="AZ8" s="253" t="n">
        <v>0</v>
      </c>
      <c r="BA8" s="253" t="n">
        <v>0</v>
      </c>
      <c r="BB8" s="254" t="n">
        <v>0</v>
      </c>
      <c r="BC8" s="236" t="n">
        <f aca="false">SUM(AY8:BB8)</f>
        <v>79920</v>
      </c>
      <c r="BD8" s="0" t="s">
        <v>225</v>
      </c>
      <c r="BF8" s="243"/>
      <c r="BG8" s="236"/>
      <c r="BH8" s="236"/>
      <c r="BI8" s="254" t="n">
        <v>0</v>
      </c>
      <c r="BJ8" s="236" t="n">
        <f aca="false">SUM(BF8:BI8)</f>
        <v>0</v>
      </c>
    </row>
    <row r="9" customFormat="false" ht="15" hidden="false" customHeight="false" outlineLevel="0" collapsed="false">
      <c r="A9" s="148" t="n">
        <f aca="false">A8+1</f>
        <v>3</v>
      </c>
      <c r="B9" s="59" t="s">
        <v>75</v>
      </c>
      <c r="C9" s="237" t="n">
        <v>10058</v>
      </c>
      <c r="D9" s="237" t="n">
        <v>2018</v>
      </c>
      <c r="E9" s="238" t="n">
        <f aca="false">'Summary - All Schs'!H37</f>
        <v>1801789.0025814</v>
      </c>
      <c r="F9" s="195" t="n">
        <f aca="false">E9/36</f>
        <v>50049.6945161501</v>
      </c>
      <c r="G9" s="239"/>
      <c r="H9" s="53"/>
      <c r="I9" s="246"/>
      <c r="J9" s="247" t="n">
        <f aca="false">SUM(G9:I9)</f>
        <v>0</v>
      </c>
      <c r="K9" s="248" t="n">
        <f aca="false">E9+J9</f>
        <v>1801789.0025814</v>
      </c>
      <c r="L9" s="238" t="n">
        <v>200199</v>
      </c>
      <c r="M9" s="238" t="n">
        <v>150149</v>
      </c>
      <c r="N9" s="195" t="n">
        <v>150149</v>
      </c>
      <c r="O9" s="195" t="n">
        <v>150149</v>
      </c>
      <c r="P9" s="195" t="n">
        <v>150149</v>
      </c>
      <c r="Q9" s="195"/>
      <c r="R9" s="195"/>
      <c r="S9" s="195"/>
      <c r="T9" s="195"/>
      <c r="U9" s="195"/>
      <c r="V9" s="195"/>
      <c r="W9" s="195"/>
      <c r="X9" s="195" t="n">
        <f aca="false">SUM(L9:W9)</f>
        <v>800795</v>
      </c>
      <c r="Y9" s="195" t="n">
        <f aca="false">SUM(E9+J9)</f>
        <v>1801789.0025814</v>
      </c>
      <c r="Z9" s="195" t="n">
        <f aca="false">Y9-X9</f>
        <v>1000994.0025814</v>
      </c>
      <c r="AB9" s="195" t="n">
        <f aca="false">Z9</f>
        <v>1000994.0025814</v>
      </c>
      <c r="AD9" s="395" t="n">
        <v>1430225</v>
      </c>
      <c r="AE9" s="241" t="n">
        <v>0</v>
      </c>
      <c r="AF9" s="251" t="n">
        <v>358023</v>
      </c>
      <c r="AG9" s="251" t="n">
        <v>13541</v>
      </c>
      <c r="AH9" s="251" t="n">
        <f aca="false">SUM(AD9:AG9)</f>
        <v>1801789</v>
      </c>
      <c r="AI9" s="252" t="n">
        <f aca="false">E9-AH9</f>
        <v>0.00258140405640006</v>
      </c>
      <c r="AK9" s="236" t="n">
        <v>0</v>
      </c>
      <c r="AL9" s="236" t="n">
        <v>0</v>
      </c>
      <c r="AM9" s="253" t="n">
        <f aca="false">IF(AF9&lt;L9-AG9,AF9,L9-AN9)</f>
        <v>186658</v>
      </c>
      <c r="AN9" s="254" t="n">
        <f aca="false">IF(AG9&lt;L9,AG9)</f>
        <v>13541</v>
      </c>
      <c r="AO9" s="236" t="n">
        <f aca="false">SUM(AK9:AN9)</f>
        <v>200199</v>
      </c>
      <c r="AP9" s="0" t="s">
        <v>104</v>
      </c>
      <c r="AR9" s="236" t="n">
        <v>0</v>
      </c>
      <c r="AS9" s="236" t="n">
        <v>0</v>
      </c>
      <c r="AT9" s="253" t="n">
        <f aca="false">IF(AF9&lt;M9-AM9,AF9,M9-AU9)</f>
        <v>150149</v>
      </c>
      <c r="AU9" s="254" t="n">
        <v>0</v>
      </c>
      <c r="AV9" s="236" t="n">
        <f aca="false">SUM(AR9:AU9)</f>
        <v>150149</v>
      </c>
      <c r="AW9" s="258" t="s">
        <v>104</v>
      </c>
      <c r="AY9" s="236" t="n">
        <f aca="false">N9-BA9</f>
        <v>128933</v>
      </c>
      <c r="AZ9" s="236" t="n">
        <v>0</v>
      </c>
      <c r="BA9" s="254" t="n">
        <f aca="false">AF9-AM9-AT9</f>
        <v>21216</v>
      </c>
      <c r="BB9" s="254" t="n">
        <v>0</v>
      </c>
      <c r="BC9" s="236" t="n">
        <f aca="false">SUM(AY9:BB9)</f>
        <v>150149</v>
      </c>
      <c r="BD9" s="0" t="s">
        <v>225</v>
      </c>
      <c r="BF9" s="236"/>
      <c r="BG9" s="236"/>
      <c r="BH9" s="236"/>
      <c r="BI9" s="254" t="n">
        <v>0</v>
      </c>
      <c r="BJ9" s="236" t="n">
        <f aca="false">SUM(BF9:BI9)</f>
        <v>0</v>
      </c>
    </row>
    <row r="10" customFormat="false" ht="15" hidden="false" customHeight="false" outlineLevel="0" collapsed="false">
      <c r="A10" s="148" t="n">
        <f aca="false">A9+1</f>
        <v>4</v>
      </c>
      <c r="B10" s="59" t="s">
        <v>76</v>
      </c>
      <c r="C10" s="237" t="n">
        <v>10064</v>
      </c>
      <c r="D10" s="237" t="n">
        <v>2024</v>
      </c>
      <c r="E10" s="238" t="n">
        <f aca="false">'Summary - All Schs'!H44</f>
        <v>1180247.60030334</v>
      </c>
      <c r="F10" s="195" t="n">
        <f aca="false">E10/36</f>
        <v>32784.6555639817</v>
      </c>
      <c r="G10" s="239"/>
      <c r="H10" s="53"/>
      <c r="I10" s="246"/>
      <c r="J10" s="247" t="n">
        <f aca="false">SUM(G10:I10)</f>
        <v>0</v>
      </c>
      <c r="K10" s="248" t="n">
        <f aca="false">E10+J10</f>
        <v>1180247.60030334</v>
      </c>
      <c r="L10" s="238" t="n">
        <v>131139</v>
      </c>
      <c r="M10" s="238" t="n">
        <v>98354</v>
      </c>
      <c r="N10" s="238" t="n">
        <v>98354</v>
      </c>
      <c r="O10" s="238" t="n">
        <v>98354</v>
      </c>
      <c r="P10" s="238" t="n">
        <v>98354</v>
      </c>
      <c r="Q10" s="195"/>
      <c r="R10" s="195"/>
      <c r="S10" s="195"/>
      <c r="T10" s="195"/>
      <c r="U10" s="195"/>
      <c r="V10" s="195"/>
      <c r="W10" s="195"/>
      <c r="X10" s="195" t="n">
        <f aca="false">SUM(L10:W10)</f>
        <v>524555</v>
      </c>
      <c r="Y10" s="195" t="n">
        <f aca="false">SUM(E10+J10)</f>
        <v>1180247.60030334</v>
      </c>
      <c r="Z10" s="195" t="n">
        <f aca="false">Y10-X10</f>
        <v>655692.600303342</v>
      </c>
      <c r="AB10" s="195" t="n">
        <f aca="false">Z10</f>
        <v>655692.600303342</v>
      </c>
      <c r="AD10" s="395" t="n">
        <v>985690</v>
      </c>
      <c r="AE10" s="241" t="n">
        <v>0</v>
      </c>
      <c r="AF10" s="251" t="n">
        <v>187450</v>
      </c>
      <c r="AG10" s="251" t="n">
        <v>7107</v>
      </c>
      <c r="AH10" s="251" t="n">
        <f aca="false">SUM(AD10:AG10)</f>
        <v>1180247</v>
      </c>
      <c r="AI10" s="252" t="n">
        <f aca="false">E10-AH10</f>
        <v>0.600303341867402</v>
      </c>
      <c r="AK10" s="236" t="n">
        <v>0</v>
      </c>
      <c r="AL10" s="236" t="n">
        <v>0</v>
      </c>
      <c r="AM10" s="253" t="n">
        <f aca="false">IF(AF10&lt;L10-AG10,AF10,L10-AN10)</f>
        <v>124032</v>
      </c>
      <c r="AN10" s="254" t="n">
        <f aca="false">IF(AG10&lt;L10,AG10)</f>
        <v>7107</v>
      </c>
      <c r="AO10" s="236" t="n">
        <f aca="false">SUM(AK10:AN10)</f>
        <v>131139</v>
      </c>
      <c r="AP10" s="0" t="s">
        <v>104</v>
      </c>
      <c r="AR10" s="236" t="n">
        <f aca="false">M10-AT10</f>
        <v>34936</v>
      </c>
      <c r="AS10" s="236" t="n">
        <v>0</v>
      </c>
      <c r="AT10" s="254" t="n">
        <f aca="false">AF10-AM10</f>
        <v>63418</v>
      </c>
      <c r="AU10" s="254" t="n">
        <v>0</v>
      </c>
      <c r="AV10" s="236" t="n">
        <f aca="false">SUM(AR10:AU10)</f>
        <v>98354</v>
      </c>
      <c r="AW10" s="258" t="s">
        <v>225</v>
      </c>
      <c r="AY10" s="236" t="n">
        <f aca="false">N10</f>
        <v>98354</v>
      </c>
      <c r="AZ10" s="236" t="n">
        <v>0</v>
      </c>
      <c r="BA10" s="253" t="n">
        <v>0</v>
      </c>
      <c r="BB10" s="254" t="n">
        <v>0</v>
      </c>
      <c r="BC10" s="236" t="n">
        <f aca="false">SUM(AY10:BB10)</f>
        <v>98354</v>
      </c>
      <c r="BD10" s="0" t="s">
        <v>225</v>
      </c>
      <c r="BF10" s="243"/>
      <c r="BG10" s="236"/>
      <c r="BH10" s="236"/>
      <c r="BI10" s="254" t="n">
        <v>0</v>
      </c>
      <c r="BJ10" s="236" t="n">
        <f aca="false">SUM(BF10:BI10)</f>
        <v>0</v>
      </c>
    </row>
    <row r="11" customFormat="false" ht="15" hidden="false" customHeight="false" outlineLevel="0" collapsed="false">
      <c r="A11" s="148" t="n">
        <f aca="false">A10+1</f>
        <v>5</v>
      </c>
      <c r="B11" s="59" t="s">
        <v>77</v>
      </c>
      <c r="C11" s="237" t="n">
        <v>10139</v>
      </c>
      <c r="D11" s="237" t="n">
        <v>4003</v>
      </c>
      <c r="E11" s="238" t="n">
        <f aca="false">'Summary - All Schs'!H107</f>
        <v>5013093.8270827</v>
      </c>
      <c r="F11" s="195" t="n">
        <f aca="false">E11/36</f>
        <v>139252.606307853</v>
      </c>
      <c r="G11" s="239"/>
      <c r="H11" s="53"/>
      <c r="I11" s="53"/>
      <c r="J11" s="247" t="n">
        <f aca="false">SUM(G11:I11)</f>
        <v>0</v>
      </c>
      <c r="K11" s="248" t="n">
        <f aca="false">E11+J11</f>
        <v>5013093.8270827</v>
      </c>
      <c r="L11" s="195" t="n">
        <v>557011</v>
      </c>
      <c r="M11" s="195" t="n">
        <v>417758</v>
      </c>
      <c r="N11" s="195" t="n">
        <v>417758</v>
      </c>
      <c r="O11" s="195" t="n">
        <v>417758</v>
      </c>
      <c r="P11" s="195" t="n">
        <v>417758</v>
      </c>
      <c r="Q11" s="195"/>
      <c r="R11" s="195"/>
      <c r="S11" s="195"/>
      <c r="T11" s="195"/>
      <c r="U11" s="195"/>
      <c r="V11" s="195"/>
      <c r="W11" s="195"/>
      <c r="X11" s="195" t="n">
        <f aca="false">SUM(L11:W11)</f>
        <v>2228043</v>
      </c>
      <c r="Y11" s="195" t="n">
        <f aca="false">SUM(E11+J11)</f>
        <v>5013093.8270827</v>
      </c>
      <c r="Z11" s="195" t="n">
        <f aca="false">Y11-X11</f>
        <v>2785050.8270827</v>
      </c>
      <c r="AB11" s="195" t="n">
        <f aca="false">Z11</f>
        <v>2785050.8270827</v>
      </c>
      <c r="AD11" s="395" t="n">
        <v>4096688</v>
      </c>
      <c r="AE11" s="394" t="n">
        <v>0</v>
      </c>
      <c r="AF11" s="251" t="n">
        <v>895394</v>
      </c>
      <c r="AG11" s="251" t="n">
        <v>21012</v>
      </c>
      <c r="AH11" s="251" t="n">
        <f aca="false">SUM(AD11:AG11)</f>
        <v>5013094</v>
      </c>
      <c r="AI11" s="252" t="n">
        <f aca="false">E11-AH11</f>
        <v>-0.172917299903929</v>
      </c>
      <c r="AK11" s="236" t="n">
        <v>0</v>
      </c>
      <c r="AL11" s="236" t="n">
        <v>0</v>
      </c>
      <c r="AM11" s="253" t="n">
        <f aca="false">IF(AF11&lt;L11-AG11,AF11,L11-AN11)</f>
        <v>535999</v>
      </c>
      <c r="AN11" s="254" t="n">
        <f aca="false">IF(AG11&lt;L11,AG11)</f>
        <v>21012</v>
      </c>
      <c r="AO11" s="236" t="n">
        <f aca="false">SUM(AK11:AN11)</f>
        <v>557011</v>
      </c>
      <c r="AP11" s="0" t="s">
        <v>104</v>
      </c>
      <c r="AR11" s="236" t="n">
        <f aca="false">M11-AT11</f>
        <v>58363</v>
      </c>
      <c r="AS11" s="243" t="n">
        <v>0</v>
      </c>
      <c r="AT11" s="254" t="n">
        <f aca="false">AF11-AM11</f>
        <v>359395</v>
      </c>
      <c r="AU11" s="254" t="n">
        <v>0</v>
      </c>
      <c r="AV11" s="236" t="n">
        <f aca="false">SUM(AR11:AU11)</f>
        <v>417758</v>
      </c>
      <c r="AW11" s="258" t="s">
        <v>225</v>
      </c>
      <c r="AY11" s="236" t="n">
        <f aca="false">N11</f>
        <v>417758</v>
      </c>
      <c r="AZ11" s="243" t="n">
        <v>0</v>
      </c>
      <c r="BA11" s="253" t="n">
        <v>0</v>
      </c>
      <c r="BB11" s="254" t="n">
        <v>0</v>
      </c>
      <c r="BC11" s="236" t="n">
        <f aca="false">SUM(AY11:BB11)</f>
        <v>417758</v>
      </c>
      <c r="BD11" s="0" t="s">
        <v>225</v>
      </c>
      <c r="BF11" s="243"/>
      <c r="BG11" s="243"/>
      <c r="BH11" s="236"/>
      <c r="BI11" s="254" t="n">
        <v>0</v>
      </c>
      <c r="BJ11" s="236" t="n">
        <f aca="false">SUM(BF11:BI11)</f>
        <v>0</v>
      </c>
    </row>
    <row r="12" customFormat="false" ht="15" hidden="false" customHeight="false" outlineLevel="0" collapsed="false">
      <c r="A12" s="148" t="n">
        <f aca="false">A11+1</f>
        <v>6</v>
      </c>
      <c r="B12" s="59" t="s">
        <v>79</v>
      </c>
      <c r="C12" s="237" t="n">
        <v>10159</v>
      </c>
      <c r="D12" s="237" t="n">
        <v>7010</v>
      </c>
      <c r="E12" s="238" t="n">
        <f aca="false">'Summary - All Schs'!H121</f>
        <v>2013989.20462685</v>
      </c>
      <c r="F12" s="195" t="n">
        <f aca="false">E12/36</f>
        <v>55944.1445729679</v>
      </c>
      <c r="G12" s="239"/>
      <c r="H12" s="53"/>
      <c r="I12" s="53"/>
      <c r="J12" s="247" t="n">
        <f aca="false">SUM(G12:I12)</f>
        <v>0</v>
      </c>
      <c r="K12" s="248" t="n">
        <f aca="false">E12+J12</f>
        <v>2013989.20462685</v>
      </c>
      <c r="L12" s="195" t="n">
        <v>223776</v>
      </c>
      <c r="M12" s="195" t="n">
        <v>167832</v>
      </c>
      <c r="N12" s="195" t="n">
        <v>167832</v>
      </c>
      <c r="O12" s="195" t="n">
        <v>167832</v>
      </c>
      <c r="P12" s="195" t="n">
        <v>167832</v>
      </c>
      <c r="Q12" s="195"/>
      <c r="R12" s="195"/>
      <c r="S12" s="195"/>
      <c r="T12" s="195"/>
      <c r="U12" s="195"/>
      <c r="V12" s="195"/>
      <c r="W12" s="195"/>
      <c r="X12" s="195" t="n">
        <f aca="false">SUM(L12:W12)</f>
        <v>895104</v>
      </c>
      <c r="Y12" s="195" t="n">
        <f aca="false">SUM(E12+J12)</f>
        <v>2013989.20462685</v>
      </c>
      <c r="Z12" s="195" t="n">
        <f aca="false">Y12-X12</f>
        <v>1118885.20462685</v>
      </c>
      <c r="AB12" s="195" t="n">
        <f aca="false">Z12</f>
        <v>1118885.20462685</v>
      </c>
      <c r="AD12" s="395" t="n">
        <v>1996354</v>
      </c>
      <c r="AE12" s="394" t="n">
        <v>0</v>
      </c>
      <c r="AF12" s="251" t="n">
        <v>12671</v>
      </c>
      <c r="AG12" s="251" t="n">
        <v>4964</v>
      </c>
      <c r="AH12" s="251" t="n">
        <f aca="false">SUM(AD12:AG12)</f>
        <v>2013989</v>
      </c>
      <c r="AI12" s="252" t="n">
        <f aca="false">E12-AH12</f>
        <v>0.204626845894381</v>
      </c>
      <c r="AK12" s="236" t="n">
        <f aca="false">L12-AN12-AM12</f>
        <v>206141</v>
      </c>
      <c r="AL12" s="254" t="n">
        <v>0</v>
      </c>
      <c r="AM12" s="254" t="n">
        <f aca="false">IF(AF12&lt;L12-AG12,AF12,L12-AN12)</f>
        <v>12671</v>
      </c>
      <c r="AN12" s="254" t="n">
        <f aca="false">IF(AG12&lt;L12,AG12)</f>
        <v>4964</v>
      </c>
      <c r="AO12" s="236" t="n">
        <f aca="false">SUM(AK12:AN12)</f>
        <v>223776</v>
      </c>
      <c r="AP12" s="0" t="s">
        <v>225</v>
      </c>
      <c r="AR12" s="236" t="n">
        <f aca="false">M12</f>
        <v>167832</v>
      </c>
      <c r="AS12" s="396" t="n">
        <v>0</v>
      </c>
      <c r="AT12" s="254" t="n">
        <v>0</v>
      </c>
      <c r="AU12" s="254" t="n">
        <v>0</v>
      </c>
      <c r="AV12" s="236" t="n">
        <f aca="false">SUM(AR12:AU12)</f>
        <v>167832</v>
      </c>
      <c r="AW12" s="0" t="s">
        <v>225</v>
      </c>
      <c r="AY12" s="236" t="n">
        <f aca="false">N12</f>
        <v>167832</v>
      </c>
      <c r="AZ12" s="397" t="n">
        <v>0</v>
      </c>
      <c r="BA12" s="253" t="n">
        <v>0</v>
      </c>
      <c r="BB12" s="254" t="n">
        <v>0</v>
      </c>
      <c r="BC12" s="236" t="n">
        <f aca="false">SUM(AY12:BB12)</f>
        <v>167832</v>
      </c>
      <c r="BD12" s="0" t="s">
        <v>225</v>
      </c>
      <c r="BF12" s="243"/>
      <c r="BG12" s="243"/>
      <c r="BH12" s="236"/>
      <c r="BI12" s="254" t="n">
        <v>0</v>
      </c>
      <c r="BJ12" s="236" t="n">
        <f aca="false">SUM(BF12:BI12)</f>
        <v>0</v>
      </c>
    </row>
    <row r="13" customFormat="false" ht="15" hidden="false" customHeight="false" outlineLevel="0" collapsed="false">
      <c r="A13" s="148" t="n">
        <f aca="false">A12+1</f>
        <v>7</v>
      </c>
      <c r="B13" s="59" t="s">
        <v>80</v>
      </c>
      <c r="C13" s="237" t="n">
        <v>11093</v>
      </c>
      <c r="D13" s="237" t="n">
        <v>3523</v>
      </c>
      <c r="E13" s="238" t="n">
        <f aca="false">'Summary - All Schs'!H59</f>
        <v>2238190.62037967</v>
      </c>
      <c r="F13" s="195" t="n">
        <f aca="false">E13/36</f>
        <v>62171.961677213</v>
      </c>
      <c r="G13" s="239"/>
      <c r="H13" s="53"/>
      <c r="I13" s="53"/>
      <c r="J13" s="247" t="n">
        <f aca="false">SUM(G13:I13)</f>
        <v>0</v>
      </c>
      <c r="K13" s="248" t="n">
        <f aca="false">E13+J13</f>
        <v>2238190.62037967</v>
      </c>
      <c r="L13" s="195" t="n">
        <v>248688</v>
      </c>
      <c r="M13" s="195" t="n">
        <v>186516</v>
      </c>
      <c r="N13" s="195" t="n">
        <v>186516</v>
      </c>
      <c r="O13" s="195" t="n">
        <v>186516</v>
      </c>
      <c r="P13" s="195" t="n">
        <v>186516</v>
      </c>
      <c r="Q13" s="195"/>
      <c r="R13" s="195"/>
      <c r="S13" s="195"/>
      <c r="T13" s="195"/>
      <c r="U13" s="195"/>
      <c r="V13" s="195"/>
      <c r="W13" s="195"/>
      <c r="X13" s="195" t="n">
        <f aca="false">SUM(L13:W13)</f>
        <v>994752</v>
      </c>
      <c r="Y13" s="195" t="n">
        <f aca="false">SUM(E13+J13)</f>
        <v>2238190.62037967</v>
      </c>
      <c r="Z13" s="195" t="n">
        <f aca="false">Y13-X13</f>
        <v>1243438.62037967</v>
      </c>
      <c r="AB13" s="195" t="n">
        <f aca="false">Z13</f>
        <v>1243438.62037967</v>
      </c>
      <c r="AD13" s="395" t="n">
        <v>1883412</v>
      </c>
      <c r="AE13" s="394" t="n">
        <v>0</v>
      </c>
      <c r="AF13" s="251" t="n">
        <v>341985</v>
      </c>
      <c r="AG13" s="251" t="n">
        <v>12793</v>
      </c>
      <c r="AH13" s="251" t="n">
        <f aca="false">SUM(AD13:AG13)</f>
        <v>2238190</v>
      </c>
      <c r="AI13" s="252" t="n">
        <f aca="false">E13-AH13</f>
        <v>0.620379668194801</v>
      </c>
      <c r="AK13" s="236" t="n">
        <v>0</v>
      </c>
      <c r="AL13" s="236" t="n">
        <v>0</v>
      </c>
      <c r="AM13" s="253" t="n">
        <f aca="false">IF(AF13&lt;L13-AG13,AF13,L13-AN13)</f>
        <v>235895</v>
      </c>
      <c r="AN13" s="254" t="n">
        <f aca="false">IF(AG13&lt;L13,AG13)</f>
        <v>12793</v>
      </c>
      <c r="AO13" s="236" t="n">
        <f aca="false">SUM(AK13:AN13)</f>
        <v>248688</v>
      </c>
      <c r="AP13" s="0" t="s">
        <v>104</v>
      </c>
      <c r="AR13" s="236" t="n">
        <f aca="false">M13-AT13</f>
        <v>80426</v>
      </c>
      <c r="AS13" s="243" t="n">
        <v>0</v>
      </c>
      <c r="AT13" s="254" t="n">
        <f aca="false">AF13-AM13</f>
        <v>106090</v>
      </c>
      <c r="AU13" s="254" t="n">
        <v>0</v>
      </c>
      <c r="AV13" s="236" t="n">
        <f aca="false">SUM(AR13:AU13)</f>
        <v>186516</v>
      </c>
      <c r="AW13" s="258" t="s">
        <v>225</v>
      </c>
      <c r="AY13" s="236" t="n">
        <f aca="false">N13</f>
        <v>186516</v>
      </c>
      <c r="AZ13" s="243" t="n">
        <v>0</v>
      </c>
      <c r="BA13" s="253" t="n">
        <v>0</v>
      </c>
      <c r="BB13" s="254" t="n">
        <v>0</v>
      </c>
      <c r="BC13" s="236" t="n">
        <f aca="false">SUM(AY13:BB13)</f>
        <v>186516</v>
      </c>
      <c r="BD13" s="0" t="s">
        <v>225</v>
      </c>
      <c r="BF13" s="243"/>
      <c r="BG13" s="243"/>
      <c r="BH13" s="236"/>
      <c r="BI13" s="254" t="n">
        <v>0</v>
      </c>
      <c r="BJ13" s="236" t="n">
        <f aca="false">SUM(BF13:BI13)</f>
        <v>0</v>
      </c>
    </row>
    <row r="14" customFormat="false" ht="15" hidden="false" customHeight="false" outlineLevel="0" collapsed="false">
      <c r="A14" s="148" t="n">
        <f aca="false">A13+1</f>
        <v>8</v>
      </c>
      <c r="B14" s="59" t="s">
        <v>82</v>
      </c>
      <c r="C14" s="237" t="n">
        <v>10079</v>
      </c>
      <c r="D14" s="237" t="n">
        <v>2042</v>
      </c>
      <c r="E14" s="238" t="n">
        <f aca="false">'Summary - All Schs'!H64</f>
        <v>1063670.26523274</v>
      </c>
      <c r="F14" s="195" t="n">
        <f aca="false">E14/36</f>
        <v>29546.396256465</v>
      </c>
      <c r="G14" s="239"/>
      <c r="H14" s="53"/>
      <c r="I14" s="53"/>
      <c r="J14" s="247" t="n">
        <f aca="false">SUM(G14:I14)</f>
        <v>0</v>
      </c>
      <c r="K14" s="248" t="n">
        <f aca="false">E14+J14</f>
        <v>1063670.26523274</v>
      </c>
      <c r="L14" s="195" t="n">
        <v>118185</v>
      </c>
      <c r="M14" s="195" t="n">
        <v>88639</v>
      </c>
      <c r="N14" s="195" t="n">
        <v>88639</v>
      </c>
      <c r="O14" s="195" t="n">
        <v>88639</v>
      </c>
      <c r="P14" s="195" t="n">
        <v>88639</v>
      </c>
      <c r="Q14" s="195"/>
      <c r="R14" s="195"/>
      <c r="S14" s="195"/>
      <c r="T14" s="195"/>
      <c r="U14" s="195"/>
      <c r="V14" s="195"/>
      <c r="W14" s="195"/>
      <c r="X14" s="195" t="n">
        <f aca="false">SUM(L14:W14)</f>
        <v>472741</v>
      </c>
      <c r="Y14" s="195" t="n">
        <f aca="false">SUM(E14+J14)</f>
        <v>1063670.26523274</v>
      </c>
      <c r="Z14" s="195" t="n">
        <f aca="false">Y14-X14</f>
        <v>590929.265232741</v>
      </c>
      <c r="AB14" s="195" t="n">
        <f aca="false">Z14</f>
        <v>590929.265232741</v>
      </c>
      <c r="AD14" s="395" t="n">
        <v>934906</v>
      </c>
      <c r="AE14" s="394" t="n">
        <v>0</v>
      </c>
      <c r="AF14" s="251" t="n">
        <v>126744</v>
      </c>
      <c r="AG14" s="251" t="n">
        <v>2020</v>
      </c>
      <c r="AH14" s="251" t="n">
        <f aca="false">SUM(AD14:AG14)</f>
        <v>1063670</v>
      </c>
      <c r="AI14" s="252" t="n">
        <f aca="false">E14-AH14</f>
        <v>0.265232741367072</v>
      </c>
      <c r="AK14" s="236" t="n">
        <v>0</v>
      </c>
      <c r="AL14" s="236" t="n">
        <v>0</v>
      </c>
      <c r="AM14" s="253" t="n">
        <f aca="false">IF(AF14&lt;L14-AG14,AF14,L14-AN14)</f>
        <v>116165</v>
      </c>
      <c r="AN14" s="254" t="n">
        <f aca="false">IF(AG14&lt;L14,AG14)</f>
        <v>2020</v>
      </c>
      <c r="AO14" s="236" t="n">
        <f aca="false">SUM(AK14:AN14)</f>
        <v>118185</v>
      </c>
      <c r="AP14" s="0" t="s">
        <v>104</v>
      </c>
      <c r="AR14" s="236" t="n">
        <f aca="false">M14-AT14</f>
        <v>78060</v>
      </c>
      <c r="AS14" s="243" t="n">
        <v>0</v>
      </c>
      <c r="AT14" s="254" t="n">
        <f aca="false">AF14-AM14</f>
        <v>10579</v>
      </c>
      <c r="AU14" s="254" t="n">
        <v>0</v>
      </c>
      <c r="AV14" s="236" t="n">
        <f aca="false">SUM(AR14:AU14)</f>
        <v>88639</v>
      </c>
      <c r="AW14" s="0" t="s">
        <v>225</v>
      </c>
      <c r="AY14" s="236" t="n">
        <f aca="false">N14</f>
        <v>88639</v>
      </c>
      <c r="AZ14" s="243" t="n">
        <v>0</v>
      </c>
      <c r="BA14" s="253" t="n">
        <v>0</v>
      </c>
      <c r="BB14" s="254" t="n">
        <v>0</v>
      </c>
      <c r="BC14" s="236" t="n">
        <f aca="false">SUM(AY14:BB14)</f>
        <v>88639</v>
      </c>
      <c r="BD14" s="0" t="s">
        <v>225</v>
      </c>
      <c r="BF14" s="243"/>
      <c r="BG14" s="243"/>
      <c r="BH14" s="236"/>
      <c r="BI14" s="254" t="n">
        <v>0</v>
      </c>
      <c r="BJ14" s="236" t="n">
        <f aca="false">SUM(BF14:BI14)</f>
        <v>0</v>
      </c>
    </row>
    <row r="15" customFormat="false" ht="15" hidden="false" customHeight="false" outlineLevel="0" collapsed="false">
      <c r="A15" s="148" t="n">
        <f aca="false">A14+1</f>
        <v>9</v>
      </c>
      <c r="B15" s="59" t="s">
        <v>83</v>
      </c>
      <c r="C15" s="237" t="n">
        <v>10120</v>
      </c>
      <c r="D15" s="237" t="n">
        <v>2000</v>
      </c>
      <c r="E15" s="238" t="n">
        <f aca="false">'Summary - All Schs'!H72</f>
        <v>1669674.31254386</v>
      </c>
      <c r="F15" s="195" t="n">
        <f aca="false">E15/36</f>
        <v>46379.8420151074</v>
      </c>
      <c r="G15" s="239"/>
      <c r="H15" s="53"/>
      <c r="I15" s="53"/>
      <c r="J15" s="247" t="n">
        <f aca="false">SUM(G15:I15)</f>
        <v>0</v>
      </c>
      <c r="K15" s="248" t="n">
        <f aca="false">E15+J15</f>
        <v>1669674.31254386</v>
      </c>
      <c r="L15" s="195" t="n">
        <v>185520</v>
      </c>
      <c r="M15" s="195" t="n">
        <v>139140</v>
      </c>
      <c r="N15" s="195" t="n">
        <v>139140</v>
      </c>
      <c r="O15" s="195" t="n">
        <v>139140</v>
      </c>
      <c r="P15" s="195" t="n">
        <v>139140</v>
      </c>
      <c r="Q15" s="195"/>
      <c r="R15" s="195"/>
      <c r="S15" s="195"/>
      <c r="T15" s="195"/>
      <c r="U15" s="195"/>
      <c r="V15" s="195"/>
      <c r="W15" s="195"/>
      <c r="X15" s="195" t="n">
        <f aca="false">SUM(L15:W15)</f>
        <v>742080</v>
      </c>
      <c r="Y15" s="195" t="n">
        <f aca="false">SUM(E15+J15)</f>
        <v>1669674.31254386</v>
      </c>
      <c r="Z15" s="195" t="n">
        <f aca="false">Y15-X15</f>
        <v>927594.312543865</v>
      </c>
      <c r="AB15" s="195" t="n">
        <f aca="false">Z15</f>
        <v>927594.312543865</v>
      </c>
      <c r="AD15" s="395" t="n">
        <v>1457607</v>
      </c>
      <c r="AE15" s="394" t="n">
        <v>0</v>
      </c>
      <c r="AF15" s="251" t="n">
        <v>206456</v>
      </c>
      <c r="AG15" s="251" t="n">
        <v>5611</v>
      </c>
      <c r="AH15" s="251" t="n">
        <f aca="false">SUM(AD15:AG15)</f>
        <v>1669674</v>
      </c>
      <c r="AI15" s="252" t="n">
        <f aca="false">E15-AH15</f>
        <v>0.312543864827603</v>
      </c>
      <c r="AK15" s="236" t="n">
        <v>0</v>
      </c>
      <c r="AL15" s="236" t="n">
        <v>0</v>
      </c>
      <c r="AM15" s="253" t="n">
        <f aca="false">IF(AF15&lt;L15-AG15,AF15,L15-AN15)</f>
        <v>179909</v>
      </c>
      <c r="AN15" s="254" t="n">
        <f aca="false">IF(AG15&lt;L15,AG15)</f>
        <v>5611</v>
      </c>
      <c r="AO15" s="236" t="n">
        <f aca="false">SUM(AK15:AN15)</f>
        <v>185520</v>
      </c>
      <c r="AP15" s="0" t="s">
        <v>104</v>
      </c>
      <c r="AR15" s="236" t="n">
        <f aca="false">M15-AT15</f>
        <v>112593</v>
      </c>
      <c r="AS15" s="243" t="n">
        <v>0</v>
      </c>
      <c r="AT15" s="254" t="n">
        <f aca="false">AF15-AM15</f>
        <v>26547</v>
      </c>
      <c r="AU15" s="254" t="n">
        <v>0</v>
      </c>
      <c r="AV15" s="236" t="n">
        <f aca="false">SUM(AR15:AU15)</f>
        <v>139140</v>
      </c>
      <c r="AW15" s="258" t="s">
        <v>225</v>
      </c>
      <c r="AY15" s="236" t="n">
        <f aca="false">N15</f>
        <v>139140</v>
      </c>
      <c r="AZ15" s="243" t="n">
        <v>0</v>
      </c>
      <c r="BA15" s="253" t="n">
        <v>0</v>
      </c>
      <c r="BB15" s="254" t="n">
        <v>0</v>
      </c>
      <c r="BC15" s="236" t="n">
        <f aca="false">SUM(AY15:BB15)</f>
        <v>139140</v>
      </c>
      <c r="BD15" s="0" t="s">
        <v>225</v>
      </c>
      <c r="BF15" s="243"/>
      <c r="BG15" s="243"/>
      <c r="BH15" s="236"/>
      <c r="BI15" s="254" t="n">
        <v>0</v>
      </c>
      <c r="BJ15" s="236" t="n">
        <f aca="false">SUM(BF15:BI15)</f>
        <v>0</v>
      </c>
    </row>
    <row r="16" customFormat="false" ht="15" hidden="false" customHeight="false" outlineLevel="0" collapsed="false">
      <c r="A16" s="148" t="n">
        <f aca="false">A15+1</f>
        <v>10</v>
      </c>
      <c r="B16" s="59" t="s">
        <v>85</v>
      </c>
      <c r="C16" s="237" t="n">
        <v>10698</v>
      </c>
      <c r="D16" s="237" t="n">
        <v>3521</v>
      </c>
      <c r="E16" s="195" t="n">
        <f aca="false">'Summary - All Schs'!H84</f>
        <v>1917424.19558575</v>
      </c>
      <c r="F16" s="195" t="n">
        <f aca="false">E16/36</f>
        <v>53261.7832107153</v>
      </c>
      <c r="G16" s="239"/>
      <c r="H16" s="53"/>
      <c r="I16" s="53"/>
      <c r="J16" s="247" t="n">
        <f aca="false">SUM(G16:I16)</f>
        <v>0</v>
      </c>
      <c r="K16" s="248" t="n">
        <f aca="false">E16+J16</f>
        <v>1917424.19558575</v>
      </c>
      <c r="L16" s="195" t="n">
        <v>213047</v>
      </c>
      <c r="M16" s="195" t="n">
        <v>159785</v>
      </c>
      <c r="N16" s="195" t="n">
        <v>159785</v>
      </c>
      <c r="O16" s="195" t="n">
        <v>159785</v>
      </c>
      <c r="P16" s="195" t="n">
        <v>159785</v>
      </c>
      <c r="Q16" s="195"/>
      <c r="R16" s="195"/>
      <c r="S16" s="195"/>
      <c r="T16" s="195"/>
      <c r="U16" s="195"/>
      <c r="V16" s="195"/>
      <c r="W16" s="195"/>
      <c r="X16" s="195" t="n">
        <f aca="false">SUM(L16:W16)</f>
        <v>852187</v>
      </c>
      <c r="Y16" s="195" t="n">
        <f aca="false">SUM(E16+J16)</f>
        <v>1917424.19558575</v>
      </c>
      <c r="Z16" s="195" t="n">
        <f aca="false">Y16-X16</f>
        <v>1065237.19558575</v>
      </c>
      <c r="AB16" s="195" t="n">
        <f aca="false">Z16</f>
        <v>1065237.19558575</v>
      </c>
      <c r="AD16" s="398" t="n">
        <v>1646817</v>
      </c>
      <c r="AE16" s="399" t="n">
        <v>0</v>
      </c>
      <c r="AF16" s="400" t="n">
        <v>258263</v>
      </c>
      <c r="AG16" s="400" t="n">
        <v>12344</v>
      </c>
      <c r="AH16" s="400" t="n">
        <f aca="false">SUM(AD16:AG16)</f>
        <v>1917424</v>
      </c>
      <c r="AI16" s="252" t="n">
        <f aca="false">E16-AH16</f>
        <v>0.195585751207545</v>
      </c>
      <c r="AK16" s="268" t="n">
        <v>0</v>
      </c>
      <c r="AL16" s="268" t="n">
        <v>0</v>
      </c>
      <c r="AM16" s="401" t="n">
        <f aca="false">IF(AF16&lt;L16-AG16,AF16,L16-AN16)</f>
        <v>200703</v>
      </c>
      <c r="AN16" s="402" t="n">
        <f aca="false">IF(AG16&lt;L16,AG16)</f>
        <v>12344</v>
      </c>
      <c r="AO16" s="268" t="n">
        <f aca="false">SUM(AK16:AN16)</f>
        <v>213047</v>
      </c>
      <c r="AP16" s="0" t="s">
        <v>104</v>
      </c>
      <c r="AR16" s="268" t="n">
        <f aca="false">M16-AT16</f>
        <v>102225</v>
      </c>
      <c r="AS16" s="266" t="n">
        <v>0</v>
      </c>
      <c r="AT16" s="402" t="n">
        <f aca="false">AF16-AM16</f>
        <v>57560</v>
      </c>
      <c r="AU16" s="402" t="n">
        <v>0</v>
      </c>
      <c r="AV16" s="268" t="n">
        <f aca="false">SUM(AR16:AU16)</f>
        <v>159785</v>
      </c>
      <c r="AW16" s="0" t="s">
        <v>225</v>
      </c>
      <c r="AY16" s="268" t="n">
        <f aca="false">N16</f>
        <v>159785</v>
      </c>
      <c r="AZ16" s="266" t="n">
        <v>0</v>
      </c>
      <c r="BA16" s="401" t="n">
        <v>0</v>
      </c>
      <c r="BB16" s="402" t="n">
        <v>0</v>
      </c>
      <c r="BC16" s="268" t="n">
        <f aca="false">SUM(AY16:BB16)</f>
        <v>159785</v>
      </c>
      <c r="BD16" s="0" t="s">
        <v>225</v>
      </c>
      <c r="BF16" s="266"/>
      <c r="BG16" s="266"/>
      <c r="BH16" s="268"/>
      <c r="BI16" s="402" t="n">
        <v>0</v>
      </c>
      <c r="BJ16" s="268" t="n">
        <f aca="false">SUM(BF16:BI16)</f>
        <v>0</v>
      </c>
    </row>
    <row r="17" customFormat="false" ht="15" hidden="false" customHeight="false" outlineLevel="0" collapsed="false">
      <c r="C17" s="237"/>
      <c r="D17" s="237"/>
      <c r="F17" s="195"/>
      <c r="G17" s="239"/>
      <c r="H17" s="53"/>
      <c r="I17" s="53"/>
      <c r="J17" s="261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BA17" s="253"/>
    </row>
    <row r="18" customFormat="false" ht="15" hidden="false" customHeight="false" outlineLevel="0" collapsed="false">
      <c r="C18" s="237"/>
      <c r="D18" s="237"/>
      <c r="F18" s="195"/>
      <c r="G18" s="239"/>
      <c r="H18" s="53"/>
      <c r="I18" s="53"/>
      <c r="J18" s="261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15.75" hidden="false" customHeight="false" outlineLevel="0" collapsed="false">
      <c r="B19" s="92" t="s">
        <v>235</v>
      </c>
      <c r="C19" s="237"/>
      <c r="D19" s="237"/>
      <c r="E19" s="274" t="n">
        <f aca="false">SUM(E7:E17)</f>
        <v>20356755.9034751</v>
      </c>
      <c r="F19" s="274" t="n">
        <f aca="false">SUM(F7:F17)</f>
        <v>565465.441763196</v>
      </c>
      <c r="G19" s="403" t="n">
        <f aca="false">SUM(G7:G17)</f>
        <v>0</v>
      </c>
      <c r="H19" s="364" t="n">
        <f aca="false">SUM(H7:H17)</f>
        <v>0</v>
      </c>
      <c r="I19" s="364" t="n">
        <f aca="false">SUM(I7:I17)</f>
        <v>0</v>
      </c>
      <c r="J19" s="373" t="n">
        <f aca="false">SUM(J7:J17)</f>
        <v>0</v>
      </c>
      <c r="K19" s="274" t="n">
        <f aca="false">SUM(K7:K17)</f>
        <v>20356755.9034751</v>
      </c>
      <c r="L19" s="274" t="n">
        <f aca="false">SUM(L7:L17)</f>
        <v>2261862</v>
      </c>
      <c r="M19" s="274" t="n">
        <f aca="false">SUM(M7:M17)</f>
        <v>1696396</v>
      </c>
      <c r="N19" s="274" t="n">
        <f aca="false">SUM(N7:N17)</f>
        <v>1696396</v>
      </c>
      <c r="O19" s="274" t="n">
        <f aca="false">SUM(O7:O17)</f>
        <v>1696396</v>
      </c>
      <c r="P19" s="274" t="n">
        <f aca="false">SUM(P7:P17)</f>
        <v>1696396</v>
      </c>
      <c r="Q19" s="274" t="n">
        <f aca="false">SUM(Q7:Q17)</f>
        <v>0</v>
      </c>
      <c r="R19" s="274" t="n">
        <f aca="false">SUM(R7:R17)</f>
        <v>0</v>
      </c>
      <c r="S19" s="274" t="n">
        <f aca="false">SUM(S7:S17)</f>
        <v>0</v>
      </c>
      <c r="T19" s="274" t="n">
        <f aca="false">SUM(T7:T17)</f>
        <v>0</v>
      </c>
      <c r="U19" s="274" t="n">
        <f aca="false">SUM(U7:U17)</f>
        <v>0</v>
      </c>
      <c r="V19" s="274" t="n">
        <f aca="false">SUM(V7:V17)</f>
        <v>0</v>
      </c>
      <c r="W19" s="274" t="n">
        <f aca="false">SUM(W7:W17)</f>
        <v>0</v>
      </c>
      <c r="X19" s="274" t="n">
        <f aca="false">SUM(X7:X17)</f>
        <v>9047446</v>
      </c>
      <c r="Y19" s="274" t="n">
        <f aca="false">SUM(Y7:Y17)</f>
        <v>20356755.9034751</v>
      </c>
      <c r="Z19" s="274" t="n">
        <f aca="false">SUM(Z7:Z17)</f>
        <v>11309309.9034751</v>
      </c>
      <c r="AB19" s="274" t="n">
        <f aca="false">SUM(AB7:AB17)</f>
        <v>11309309.9034751</v>
      </c>
    </row>
    <row r="20" customFormat="false" ht="15" hidden="false" customHeight="false" outlineLevel="0" collapsed="false">
      <c r="C20" s="237"/>
      <c r="D20" s="237"/>
      <c r="G20" s="275"/>
      <c r="H20" s="41"/>
      <c r="I20" s="41"/>
      <c r="J20" s="276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5" hidden="false" customHeight="false" outlineLevel="0" collapsed="false">
      <c r="B21" s="404"/>
      <c r="C21" s="237"/>
      <c r="D21" s="237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customFormat="false" ht="15" hidden="false" customHeight="false" outlineLevel="0" collapsed="false">
      <c r="B22" s="404"/>
      <c r="C22" s="237"/>
      <c r="D22" s="237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</row>
    <row r="23" customFormat="false" ht="15" hidden="false" customHeight="false" outlineLevel="0" collapsed="false">
      <c r="B23" s="404"/>
      <c r="C23" s="237"/>
      <c r="D23" s="237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</row>
    <row r="24" customFormat="false" ht="15" hidden="false" customHeight="false" outlineLevel="0" collapsed="false">
      <c r="B24" s="404"/>
      <c r="C24" s="237"/>
      <c r="D24" s="237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customFormat="false" ht="15" hidden="false" customHeight="false" outlineLevel="0" collapsed="false">
      <c r="B25" s="209"/>
      <c r="C25" s="47"/>
      <c r="D25" s="47"/>
      <c r="E25" s="134"/>
      <c r="F25" s="47"/>
      <c r="G25" s="47"/>
      <c r="H25" s="47"/>
      <c r="I25" s="48"/>
      <c r="J25" s="47"/>
      <c r="K25" s="47"/>
      <c r="L25" s="47"/>
      <c r="M25" s="47"/>
      <c r="N25" s="47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239"/>
      <c r="AB25" s="53"/>
      <c r="AC25" s="261"/>
    </row>
    <row r="26" customFormat="false" ht="15" hidden="false" customHeight="false" outlineLevel="0" collapsed="false">
      <c r="A26" s="148" t="s">
        <v>350</v>
      </c>
      <c r="B26" s="290" t="s">
        <v>351</v>
      </c>
      <c r="C26" s="27"/>
      <c r="D26" s="27"/>
      <c r="E26" s="53"/>
      <c r="F26" s="27"/>
      <c r="G26" s="27"/>
      <c r="H26" s="27"/>
      <c r="I26" s="45"/>
      <c r="J26" s="27"/>
      <c r="K26" s="27"/>
      <c r="L26" s="27"/>
      <c r="M26" s="27"/>
      <c r="N26" s="27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239"/>
      <c r="AB26" s="53"/>
      <c r="AC26" s="261"/>
    </row>
    <row r="27" customFormat="false" ht="15" hidden="false" customHeight="false" outlineLevel="0" collapsed="false">
      <c r="B27" s="260"/>
      <c r="C27" s="27"/>
      <c r="D27" s="27"/>
      <c r="E27" s="53"/>
      <c r="F27" s="27"/>
      <c r="G27" s="27"/>
      <c r="H27" s="27"/>
      <c r="I27" s="45"/>
      <c r="J27" s="27"/>
      <c r="K27" s="27"/>
      <c r="L27" s="27"/>
      <c r="M27" s="27"/>
      <c r="N27" s="27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239"/>
      <c r="AB27" s="53"/>
      <c r="AC27" s="261"/>
    </row>
    <row r="28" customFormat="false" ht="15" hidden="false" customHeight="false" outlineLevel="0" collapsed="false">
      <c r="A28" s="148" t="s">
        <v>352</v>
      </c>
      <c r="B28" s="260" t="s">
        <v>89</v>
      </c>
      <c r="C28" s="405" t="n">
        <v>10044</v>
      </c>
      <c r="D28" s="405" t="n">
        <v>2002</v>
      </c>
      <c r="E28" s="406" t="n">
        <v>318622</v>
      </c>
      <c r="F28" s="27" t="n">
        <v>0</v>
      </c>
      <c r="G28" s="209"/>
      <c r="H28" s="47"/>
      <c r="I28" s="47"/>
      <c r="J28" s="407" t="n">
        <f aca="false">SUM(G28:I28)</f>
        <v>0</v>
      </c>
      <c r="K28" s="246" t="n">
        <f aca="false">E28+J28</f>
        <v>318622</v>
      </c>
      <c r="L28" s="53" t="n">
        <f aca="false">E28/12</f>
        <v>26551.8333333333</v>
      </c>
      <c r="M28" s="53" t="n">
        <f aca="false">$E$28/12</f>
        <v>26551.8333333333</v>
      </c>
      <c r="N28" s="53" t="n">
        <f aca="false">$E$28/12</f>
        <v>26551.8333333333</v>
      </c>
      <c r="O28" s="53" t="n">
        <f aca="false">$E$28/12</f>
        <v>26551.8333333333</v>
      </c>
      <c r="P28" s="53" t="n">
        <f aca="false">$E$28/12</f>
        <v>26551.8333333333</v>
      </c>
      <c r="Q28" s="53"/>
      <c r="R28" s="53"/>
      <c r="S28" s="53"/>
      <c r="T28" s="53"/>
      <c r="U28" s="53"/>
      <c r="V28" s="53"/>
      <c r="W28" s="53"/>
      <c r="X28" s="53" t="n">
        <f aca="false">SUM(L28:W28)</f>
        <v>132759.166666667</v>
      </c>
      <c r="Y28" s="195" t="n">
        <f aca="false">SUM(E28+J28)</f>
        <v>318622</v>
      </c>
      <c r="Z28" s="53" t="n">
        <f aca="false">Y28-X28</f>
        <v>185862.833333333</v>
      </c>
      <c r="AA28" s="260"/>
      <c r="AB28" s="27"/>
      <c r="AC28" s="261"/>
    </row>
    <row r="29" customFormat="false" ht="15" hidden="false" customHeight="false" outlineLevel="0" collapsed="false">
      <c r="A29" s="148" t="s">
        <v>352</v>
      </c>
      <c r="B29" s="260" t="s">
        <v>90</v>
      </c>
      <c r="C29" s="405" t="n">
        <v>10120</v>
      </c>
      <c r="D29" s="405" t="n">
        <v>2000</v>
      </c>
      <c r="E29" s="406" t="n">
        <v>397611</v>
      </c>
      <c r="F29" s="27" t="n">
        <v>0</v>
      </c>
      <c r="G29" s="275"/>
      <c r="H29" s="41"/>
      <c r="I29" s="41"/>
      <c r="J29" s="408" t="n">
        <f aca="false">SUM(G29:I29)</f>
        <v>0</v>
      </c>
      <c r="K29" s="246" t="n">
        <f aca="false">E29+J29</f>
        <v>397611</v>
      </c>
      <c r="L29" s="53" t="n">
        <f aca="false">E29/12</f>
        <v>33134.25</v>
      </c>
      <c r="M29" s="53" t="n">
        <f aca="false">$E$29/12</f>
        <v>33134.25</v>
      </c>
      <c r="N29" s="53" t="n">
        <f aca="false">$E$29/12</f>
        <v>33134.25</v>
      </c>
      <c r="O29" s="53" t="n">
        <f aca="false">$E$29/12</f>
        <v>33134.25</v>
      </c>
      <c r="P29" s="53" t="n">
        <f aca="false">$E$29/12</f>
        <v>33134.25</v>
      </c>
      <c r="Q29" s="53"/>
      <c r="R29" s="53"/>
      <c r="S29" s="53"/>
      <c r="T29" s="53"/>
      <c r="U29" s="53"/>
      <c r="V29" s="53"/>
      <c r="W29" s="53"/>
      <c r="X29" s="53" t="n">
        <f aca="false">SUM(L29:W29)</f>
        <v>165671.25</v>
      </c>
      <c r="Y29" s="195" t="n">
        <f aca="false">SUM(E29+J29)</f>
        <v>397611</v>
      </c>
      <c r="Z29" s="53" t="n">
        <f aca="false">Y29-X29</f>
        <v>231939.75</v>
      </c>
      <c r="AA29" s="260"/>
      <c r="AB29" s="27"/>
      <c r="AC29" s="261"/>
    </row>
    <row r="30" customFormat="false" ht="15" hidden="false" customHeight="false" outlineLevel="0" collapsed="false">
      <c r="B30" s="260"/>
      <c r="C30" s="405"/>
      <c r="D30" s="405"/>
      <c r="E30" s="406"/>
      <c r="F30" s="27"/>
      <c r="G30" s="47"/>
      <c r="H30" s="47"/>
      <c r="I30" s="47"/>
      <c r="J30" s="409"/>
      <c r="K30" s="246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 t="n">
        <f aca="false">SUM(L30:W30)</f>
        <v>0</v>
      </c>
      <c r="Y30" s="195" t="n">
        <f aca="false">SUM(E30+J30)</f>
        <v>0</v>
      </c>
      <c r="Z30" s="53" t="n">
        <f aca="false">Y30-X30</f>
        <v>0</v>
      </c>
      <c r="AA30" s="260"/>
      <c r="AB30" s="27"/>
      <c r="AC30" s="261"/>
    </row>
    <row r="31" customFormat="false" ht="15" hidden="false" customHeight="false" outlineLevel="0" collapsed="false">
      <c r="B31" s="275"/>
      <c r="C31" s="41"/>
      <c r="D31" s="41"/>
      <c r="E31" s="326"/>
      <c r="F31" s="41"/>
      <c r="G31" s="41"/>
      <c r="H31" s="41"/>
      <c r="I31" s="410"/>
      <c r="J31" s="41"/>
      <c r="K31" s="41"/>
      <c r="L31" s="41"/>
      <c r="M31" s="41"/>
      <c r="N31" s="41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239"/>
      <c r="AB31" s="53"/>
      <c r="AC31" s="261"/>
    </row>
    <row r="32" customFormat="false" ht="15" hidden="false" customHeight="false" outlineLevel="0" collapsed="false">
      <c r="B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5" hidden="false" customHeight="false" outlineLevel="0" collapsed="false">
      <c r="B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5" hidden="false" customHeight="false" outlineLevel="0" collapsed="false">
      <c r="B34" s="209"/>
      <c r="C34" s="47"/>
      <c r="D34" s="47"/>
      <c r="E34" s="134"/>
      <c r="F34" s="47"/>
      <c r="G34" s="47"/>
      <c r="H34" s="47"/>
      <c r="I34" s="48"/>
      <c r="J34" s="47"/>
      <c r="K34" s="47"/>
      <c r="L34" s="47"/>
      <c r="M34" s="47"/>
      <c r="N34" s="47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239"/>
      <c r="AB34" s="53"/>
      <c r="AC34" s="27"/>
    </row>
    <row r="35" customFormat="false" ht="15" hidden="false" customHeight="false" outlineLevel="0" collapsed="false">
      <c r="B35" s="290" t="s">
        <v>353</v>
      </c>
      <c r="C35" s="27"/>
      <c r="D35" s="27"/>
      <c r="E35" s="53"/>
      <c r="F35" s="27"/>
      <c r="G35" s="27"/>
      <c r="H35" s="27"/>
      <c r="I35" s="45"/>
      <c r="J35" s="27"/>
      <c r="K35" s="27"/>
      <c r="L35" s="27"/>
      <c r="M35" s="27"/>
      <c r="N35" s="27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239"/>
      <c r="AB35" s="53"/>
      <c r="AC35" s="27"/>
    </row>
    <row r="36" customFormat="false" ht="15" hidden="false" customHeight="false" outlineLevel="0" collapsed="false">
      <c r="B36" s="260"/>
      <c r="C36" s="27"/>
      <c r="D36" s="27"/>
      <c r="E36" s="53"/>
      <c r="F36" s="27"/>
      <c r="G36" s="27"/>
      <c r="H36" s="27"/>
      <c r="I36" s="45"/>
      <c r="J36" s="27"/>
      <c r="K36" s="27"/>
      <c r="L36" s="27"/>
      <c r="M36" s="27"/>
      <c r="N36" s="27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239"/>
      <c r="AB36" s="53"/>
      <c r="AC36" s="27"/>
    </row>
    <row r="37" customFormat="false" ht="15" hidden="false" customHeight="false" outlineLevel="0" collapsed="false">
      <c r="A37" s="148" t="s">
        <v>354</v>
      </c>
      <c r="B37" s="260" t="s">
        <v>355</v>
      </c>
      <c r="C37" s="27" t="n">
        <v>10120</v>
      </c>
      <c r="D37" s="405" t="n">
        <v>2000</v>
      </c>
      <c r="E37" s="53"/>
      <c r="F37" s="27"/>
      <c r="G37" s="27"/>
      <c r="H37" s="27"/>
      <c r="I37" s="45"/>
      <c r="J37" s="27"/>
      <c r="K37" s="27"/>
      <c r="L37" s="53" t="n">
        <v>17000</v>
      </c>
      <c r="M37" s="53" t="n">
        <v>17000</v>
      </c>
      <c r="N37" s="53" t="n">
        <v>17000</v>
      </c>
      <c r="O37" s="53" t="n">
        <v>17000</v>
      </c>
      <c r="P37" s="53" t="n">
        <v>17000</v>
      </c>
      <c r="Q37" s="53"/>
      <c r="R37" s="53"/>
      <c r="S37" s="53"/>
      <c r="T37" s="53"/>
      <c r="U37" s="53"/>
      <c r="V37" s="53"/>
      <c r="W37" s="53"/>
      <c r="X37" s="195" t="n">
        <f aca="false">SUM(L37:W37)</f>
        <v>85000</v>
      </c>
      <c r="Y37" s="53" t="n">
        <v>204000</v>
      </c>
      <c r="Z37" s="195" t="n">
        <f aca="false">Y37-X37</f>
        <v>119000</v>
      </c>
      <c r="AA37" s="239"/>
      <c r="AB37" s="53"/>
      <c r="AC37" s="53"/>
    </row>
    <row r="38" customFormat="false" ht="15" hidden="false" customHeight="false" outlineLevel="0" collapsed="false">
      <c r="B38" s="275"/>
      <c r="C38" s="41"/>
      <c r="D38" s="41"/>
      <c r="E38" s="326"/>
      <c r="F38" s="41"/>
      <c r="G38" s="41"/>
      <c r="H38" s="41"/>
      <c r="I38" s="410"/>
      <c r="J38" s="41"/>
      <c r="K38" s="41"/>
      <c r="L38" s="41"/>
      <c r="M38" s="41"/>
      <c r="N38" s="41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239"/>
      <c r="AB38" s="53"/>
      <c r="AC38" s="27"/>
    </row>
    <row r="39" customFormat="false" ht="15" hidden="false" customHeight="false" outlineLevel="0" collapsed="false">
      <c r="B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5" hidden="false" customHeight="false" outlineLevel="0" collapsed="false">
      <c r="B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5" hidden="false" customHeight="false" outlineLevel="0" collapsed="false">
      <c r="B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5" hidden="false" customHeight="false" outlineLevel="0" collapsed="false">
      <c r="B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" hidden="false" customHeight="false" outlineLevel="0" collapsed="false">
      <c r="B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5" hidden="false" customHeight="false" outlineLevel="0" collapsed="false">
      <c r="B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5" hidden="false" customHeight="false" outlineLevel="0" collapsed="false">
      <c r="B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5" hidden="false" customHeight="false" outlineLevel="0" collapsed="false"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5" hidden="false" customHeight="false" outlineLevel="0" collapsed="false"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5" hidden="false" customHeight="false" outlineLevel="0" collapsed="false">
      <c r="B48" s="59" t="s">
        <v>238</v>
      </c>
      <c r="E48" s="195" t="n">
        <f aca="false">E7+E8+E9+E10+E13+E14+E15+E16</f>
        <v>13329672.8717655</v>
      </c>
      <c r="F48" s="195" t="n">
        <f aca="false">F7+F8+F9+F10+F13+F14+F15+F16</f>
        <v>370268.690882375</v>
      </c>
      <c r="G48" s="195" t="n">
        <f aca="false">G7+G8+G9+G10+G13+G14+G15+G16</f>
        <v>0</v>
      </c>
      <c r="H48" s="195" t="n">
        <f aca="false">H7+H8+H9+H10+H13+H14+H15+H16</f>
        <v>0</v>
      </c>
      <c r="I48" s="195" t="n">
        <f aca="false">I7+I8+I9+I10+I13+I14+I15+I16</f>
        <v>0</v>
      </c>
      <c r="J48" s="195" t="n">
        <f aca="false">J7+J8+J9+J10+J13+J14+J15+J16</f>
        <v>0</v>
      </c>
      <c r="K48" s="195" t="n">
        <f aca="false">K7+K8+K9+K10+K13+K14+K15+K16</f>
        <v>13329672.8717655</v>
      </c>
      <c r="L48" s="195" t="n">
        <f aca="false">L7+L8+L9+L10+L13+L14+L15+L16</f>
        <v>1481075</v>
      </c>
      <c r="M48" s="195" t="n">
        <f aca="false">M7+M8+M9+M10+M13+M14+M15+M16</f>
        <v>1110806</v>
      </c>
      <c r="N48" s="195" t="n">
        <f aca="false">N7+N8+N9+N10+N13+N14+N15+N16</f>
        <v>1110806</v>
      </c>
      <c r="O48" s="195" t="n">
        <f aca="false">O7+O8+O9+O10+O13+O14+O15+O16</f>
        <v>1110806</v>
      </c>
      <c r="P48" s="195" t="n">
        <f aca="false">P7+P8+P9+P10+P13+P14+P15+P16</f>
        <v>1110806</v>
      </c>
      <c r="Q48" s="195" t="n">
        <f aca="false">Q7+Q8+Q9+Q10+Q13+Q14+Q15+Q16</f>
        <v>0</v>
      </c>
      <c r="R48" s="195" t="n">
        <f aca="false">R7+R8+R9+R10+R13+R14+R15+R16</f>
        <v>0</v>
      </c>
      <c r="S48" s="195" t="n">
        <f aca="false">S7+S8+S9+S10+S13+S14+S15+S16</f>
        <v>0</v>
      </c>
      <c r="T48" s="195" t="n">
        <f aca="false">T7+T8+T9+T10+T13+T14+T15+T16</f>
        <v>0</v>
      </c>
      <c r="U48" s="195" t="n">
        <f aca="false">U7+U8+U9+U10+U13+U14+U15+U16</f>
        <v>0</v>
      </c>
      <c r="V48" s="195" t="n">
        <f aca="false">V7+V8+V9+V10+V13+V14+V15+V16</f>
        <v>0</v>
      </c>
      <c r="W48" s="195" t="n">
        <f aca="false">W7+W8+W9+W10+W13+W14+W15+W16</f>
        <v>0</v>
      </c>
      <c r="X48" s="195" t="n">
        <f aca="false">X7+X8+X9+X10+X13+X14+X15+X16</f>
        <v>5924299</v>
      </c>
      <c r="Y48" s="195" t="n">
        <f aca="false">Y7+Y8+Y9+Y10+Y13+Y14+Y15+Y16</f>
        <v>13329672.8717655</v>
      </c>
      <c r="Z48" s="195" t="n">
        <f aca="false">Z7+Z8+Z9+Z10+Z13+Z14+Z15+Z16</f>
        <v>7405373.87176551</v>
      </c>
      <c r="AA48" s="195"/>
      <c r="AB48" s="279" t="n">
        <f aca="false">AB7+AB8+AB9+AB10+AB13+AB14+AB15+AB16</f>
        <v>7405373.87176551</v>
      </c>
    </row>
    <row r="49" customFormat="false" ht="15" hidden="false" customHeight="false" outlineLevel="0" collapsed="false">
      <c r="B49" s="59" t="s">
        <v>239</v>
      </c>
      <c r="E49" s="195" t="n">
        <f aca="false">+E11</f>
        <v>5013093.8270827</v>
      </c>
      <c r="F49" s="195" t="n">
        <f aca="false">+F11</f>
        <v>139252.606307853</v>
      </c>
      <c r="G49" s="195" t="n">
        <f aca="false">+G11</f>
        <v>0</v>
      </c>
      <c r="H49" s="195" t="n">
        <f aca="false">+H11</f>
        <v>0</v>
      </c>
      <c r="I49" s="195" t="n">
        <f aca="false">+I11</f>
        <v>0</v>
      </c>
      <c r="J49" s="195" t="n">
        <f aca="false">+J11</f>
        <v>0</v>
      </c>
      <c r="K49" s="195" t="n">
        <f aca="false">+K11</f>
        <v>5013093.8270827</v>
      </c>
      <c r="L49" s="195" t="n">
        <f aca="false">+L11</f>
        <v>557011</v>
      </c>
      <c r="M49" s="195" t="n">
        <f aca="false">+M11</f>
        <v>417758</v>
      </c>
      <c r="N49" s="195" t="n">
        <f aca="false">+N11</f>
        <v>417758</v>
      </c>
      <c r="O49" s="195" t="n">
        <f aca="false">+O11</f>
        <v>417758</v>
      </c>
      <c r="P49" s="195" t="n">
        <f aca="false">+P11</f>
        <v>417758</v>
      </c>
      <c r="Q49" s="195" t="n">
        <f aca="false">+Q11</f>
        <v>0</v>
      </c>
      <c r="R49" s="195" t="n">
        <f aca="false">+R11</f>
        <v>0</v>
      </c>
      <c r="S49" s="195" t="n">
        <f aca="false">+S11</f>
        <v>0</v>
      </c>
      <c r="T49" s="195" t="n">
        <f aca="false">+T11</f>
        <v>0</v>
      </c>
      <c r="U49" s="195" t="n">
        <f aca="false">+U11</f>
        <v>0</v>
      </c>
      <c r="V49" s="195" t="n">
        <f aca="false">+V11</f>
        <v>0</v>
      </c>
      <c r="W49" s="195" t="n">
        <f aca="false">+W11</f>
        <v>0</v>
      </c>
      <c r="X49" s="195" t="n">
        <f aca="false">+X11</f>
        <v>2228043</v>
      </c>
      <c r="Y49" s="195" t="n">
        <f aca="false">+Y11</f>
        <v>5013093.8270827</v>
      </c>
      <c r="Z49" s="195" t="n">
        <f aca="false">+Z11</f>
        <v>2785050.8270827</v>
      </c>
      <c r="AB49" s="279" t="n">
        <f aca="false">+AB11</f>
        <v>2785050.8270827</v>
      </c>
    </row>
    <row r="50" customFormat="false" ht="15" hidden="false" customHeight="false" outlineLevel="0" collapsed="false">
      <c r="B50" s="59" t="s">
        <v>356</v>
      </c>
      <c r="E50" s="195" t="n">
        <f aca="false">E12</f>
        <v>2013989.20462685</v>
      </c>
      <c r="F50" s="195" t="n">
        <f aca="false">F12</f>
        <v>55944.1445729679</v>
      </c>
      <c r="G50" s="195" t="n">
        <f aca="false">G12</f>
        <v>0</v>
      </c>
      <c r="H50" s="195" t="n">
        <f aca="false">H12</f>
        <v>0</v>
      </c>
      <c r="I50" s="195" t="n">
        <f aca="false">I12</f>
        <v>0</v>
      </c>
      <c r="J50" s="195" t="n">
        <f aca="false">J12</f>
        <v>0</v>
      </c>
      <c r="K50" s="195" t="n">
        <f aca="false">K12</f>
        <v>2013989.20462685</v>
      </c>
      <c r="L50" s="195" t="n">
        <f aca="false">L12</f>
        <v>223776</v>
      </c>
      <c r="M50" s="195" t="n">
        <f aca="false">M12</f>
        <v>167832</v>
      </c>
      <c r="N50" s="195" t="n">
        <f aca="false">N12</f>
        <v>167832</v>
      </c>
      <c r="O50" s="195" t="n">
        <f aca="false">O12</f>
        <v>167832</v>
      </c>
      <c r="P50" s="195" t="n">
        <f aca="false">P12</f>
        <v>167832</v>
      </c>
      <c r="Q50" s="195" t="n">
        <f aca="false">Q12</f>
        <v>0</v>
      </c>
      <c r="R50" s="195" t="n">
        <f aca="false">R12</f>
        <v>0</v>
      </c>
      <c r="S50" s="195" t="n">
        <f aca="false">S12</f>
        <v>0</v>
      </c>
      <c r="T50" s="195" t="n">
        <f aca="false">T12</f>
        <v>0</v>
      </c>
      <c r="U50" s="195" t="n">
        <f aca="false">U12</f>
        <v>0</v>
      </c>
      <c r="V50" s="195" t="n">
        <f aca="false">V12</f>
        <v>0</v>
      </c>
      <c r="W50" s="195" t="n">
        <f aca="false">W12</f>
        <v>0</v>
      </c>
      <c r="X50" s="195" t="n">
        <f aca="false">X12</f>
        <v>895104</v>
      </c>
      <c r="Y50" s="195" t="n">
        <f aca="false">Y12</f>
        <v>2013989.20462685</v>
      </c>
      <c r="Z50" s="195" t="n">
        <f aca="false">Z12</f>
        <v>1118885.20462685</v>
      </c>
      <c r="AB50" s="279" t="n">
        <f aca="false">AB12</f>
        <v>1118885.20462685</v>
      </c>
    </row>
    <row r="51" customFormat="false" ht="15" hidden="false" customHeight="false" outlineLevel="0" collapsed="false">
      <c r="B51" s="204" t="s">
        <v>48</v>
      </c>
      <c r="E51" s="280" t="n">
        <f aca="false">SUM(E48:E50)</f>
        <v>20356755.9034751</v>
      </c>
      <c r="F51" s="280" t="n">
        <f aca="false">SUM(F48:F50)</f>
        <v>565465.441763196</v>
      </c>
      <c r="G51" s="280" t="n">
        <f aca="false">SUM(G48:G50)</f>
        <v>0</v>
      </c>
      <c r="H51" s="280" t="n">
        <f aca="false">SUM(H48:H50)</f>
        <v>0</v>
      </c>
      <c r="I51" s="280" t="n">
        <f aca="false">SUM(I48:I50)</f>
        <v>0</v>
      </c>
      <c r="J51" s="280" t="n">
        <f aca="false">SUM(J48:J50)</f>
        <v>0</v>
      </c>
      <c r="K51" s="280" t="n">
        <f aca="false">SUM(K48:K50)</f>
        <v>20356755.9034751</v>
      </c>
      <c r="L51" s="280" t="n">
        <f aca="false">SUM(L48:L50)</f>
        <v>2261862</v>
      </c>
      <c r="M51" s="280" t="n">
        <f aca="false">SUM(M48:M50)</f>
        <v>1696396</v>
      </c>
      <c r="N51" s="280" t="n">
        <f aca="false">SUM(N48:N50)</f>
        <v>1696396</v>
      </c>
      <c r="O51" s="280" t="n">
        <f aca="false">SUM(O48:O50)</f>
        <v>1696396</v>
      </c>
      <c r="P51" s="280" t="n">
        <f aca="false">SUM(P48:P50)</f>
        <v>1696396</v>
      </c>
      <c r="Q51" s="280" t="n">
        <f aca="false">SUM(Q48:Q50)</f>
        <v>0</v>
      </c>
      <c r="R51" s="280" t="n">
        <f aca="false">SUM(R48:R50)</f>
        <v>0</v>
      </c>
      <c r="S51" s="280" t="n">
        <f aca="false">SUM(S48:S50)</f>
        <v>0</v>
      </c>
      <c r="T51" s="280" t="n">
        <f aca="false">SUM(T48:T50)</f>
        <v>0</v>
      </c>
      <c r="U51" s="280" t="n">
        <f aca="false">SUM(U48:U50)</f>
        <v>0</v>
      </c>
      <c r="V51" s="280" t="n">
        <f aca="false">SUM(V48:V50)</f>
        <v>0</v>
      </c>
      <c r="W51" s="280" t="n">
        <f aca="false">SUM(W48:W50)</f>
        <v>0</v>
      </c>
      <c r="X51" s="280" t="n">
        <f aca="false">SUM(X48:X50)</f>
        <v>9047446</v>
      </c>
      <c r="Y51" s="280" t="n">
        <f aca="false">SUM(Y48:Y50)</f>
        <v>20356755.9034751</v>
      </c>
      <c r="Z51" s="280" t="n">
        <f aca="false">SUM(Z48:Z50)</f>
        <v>11309309.9034751</v>
      </c>
      <c r="AB51" s="281" t="n">
        <f aca="false">SUM(AB48:AB50)</f>
        <v>11309309.9034751</v>
      </c>
    </row>
    <row r="52" customFormat="false" ht="15" hidden="false" customHeight="false" outlineLevel="0" collapsed="false">
      <c r="E52" s="195" t="n">
        <f aca="false">E19-E51</f>
        <v>0</v>
      </c>
      <c r="F52" s="195" t="n">
        <f aca="false">F19-F51</f>
        <v>0</v>
      </c>
      <c r="G52" s="195" t="n">
        <f aca="false">G19-G51</f>
        <v>0</v>
      </c>
      <c r="H52" s="195" t="n">
        <f aca="false">H19-H51</f>
        <v>0</v>
      </c>
      <c r="I52" s="195" t="n">
        <f aca="false">I19-I51</f>
        <v>0</v>
      </c>
      <c r="J52" s="195" t="n">
        <f aca="false">J19-J51</f>
        <v>0</v>
      </c>
      <c r="K52" s="195" t="n">
        <f aca="false">K19-K51</f>
        <v>0</v>
      </c>
      <c r="L52" s="195" t="n">
        <f aca="false">L19-L51</f>
        <v>0</v>
      </c>
      <c r="M52" s="195" t="n">
        <f aca="false">M19-M51</f>
        <v>0</v>
      </c>
      <c r="N52" s="195" t="n">
        <f aca="false">N19-N51</f>
        <v>0</v>
      </c>
      <c r="O52" s="195" t="n">
        <f aca="false">O19-O51</f>
        <v>0</v>
      </c>
      <c r="P52" s="195" t="n">
        <f aca="false">P19-P51</f>
        <v>0</v>
      </c>
      <c r="Q52" s="195" t="n">
        <f aca="false">Q19-Q51</f>
        <v>0</v>
      </c>
      <c r="R52" s="195" t="n">
        <f aca="false">R19-R51</f>
        <v>0</v>
      </c>
      <c r="S52" s="195" t="n">
        <f aca="false">S19-S51</f>
        <v>0</v>
      </c>
      <c r="T52" s="195" t="n">
        <f aca="false">T19-T51</f>
        <v>0</v>
      </c>
      <c r="U52" s="195" t="n">
        <f aca="false">U19-U51</f>
        <v>0</v>
      </c>
      <c r="V52" s="195" t="n">
        <f aca="false">V19-V51</f>
        <v>0</v>
      </c>
      <c r="W52" s="195" t="n">
        <f aca="false">W19-W51</f>
        <v>0</v>
      </c>
      <c r="X52" s="195" t="n">
        <f aca="false">X19-X51</f>
        <v>0</v>
      </c>
      <c r="Y52" s="195" t="n">
        <f aca="false">Y19-Y51</f>
        <v>0</v>
      </c>
      <c r="Z52" s="195" t="n">
        <f aca="false">Z19-Z51</f>
        <v>0</v>
      </c>
      <c r="AB52" s="279" t="n">
        <f aca="false">AB19-AB51</f>
        <v>0</v>
      </c>
    </row>
    <row r="53" customFormat="false" ht="15" hidden="false" customHeight="false" outlineLevel="0" collapsed="false"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  <row r="54" customFormat="false" ht="15" hidden="false" customHeight="false" outlineLevel="0" collapsed="false"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</row>
    <row r="55" customFormat="false" ht="15" hidden="false" customHeight="false" outlineLevel="0" collapsed="false"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</row>
    <row r="146" customFormat="false" ht="15" hidden="false" customHeight="false" outlineLevel="0" collapsed="false">
      <c r="AA146" s="209"/>
      <c r="AB146" s="47"/>
      <c r="AC146" s="47"/>
      <c r="AD146" s="47"/>
      <c r="AE146" s="47"/>
      <c r="AF146" s="282"/>
      <c r="AG146" s="27"/>
      <c r="AI146" s="209"/>
      <c r="AJ146" s="47"/>
      <c r="AK146" s="47"/>
      <c r="AL146" s="47"/>
      <c r="AM146" s="134"/>
      <c r="AN146" s="134"/>
      <c r="AO146" s="350"/>
      <c r="AP146" s="59"/>
      <c r="AQ146" s="209"/>
      <c r="AR146" s="47" t="s">
        <v>357</v>
      </c>
      <c r="AS146" s="47"/>
      <c r="AT146" s="47"/>
      <c r="AU146" s="350"/>
    </row>
    <row r="147" customFormat="false" ht="15" hidden="false" customHeight="false" outlineLevel="0" collapsed="false">
      <c r="AA147" s="287" t="s">
        <v>7</v>
      </c>
      <c r="AB147" s="287"/>
      <c r="AC147" s="287"/>
      <c r="AD147" s="287"/>
      <c r="AE147" s="287"/>
      <c r="AF147" s="287"/>
      <c r="AG147" s="286"/>
      <c r="AI147" s="287" t="s">
        <v>7</v>
      </c>
      <c r="AJ147" s="287"/>
      <c r="AK147" s="287"/>
      <c r="AL147" s="287"/>
      <c r="AM147" s="287"/>
      <c r="AN147" s="287"/>
      <c r="AO147" s="287"/>
      <c r="AP147" s="59"/>
      <c r="AQ147" s="287" t="s">
        <v>7</v>
      </c>
      <c r="AR147" s="287"/>
      <c r="AS147" s="287"/>
      <c r="AT147" s="287"/>
      <c r="AU147" s="287"/>
    </row>
    <row r="148" customFormat="false" ht="15" hidden="false" customHeight="false" outlineLevel="0" collapsed="false">
      <c r="AA148" s="287" t="s">
        <v>0</v>
      </c>
      <c r="AB148" s="287"/>
      <c r="AC148" s="287"/>
      <c r="AD148" s="287"/>
      <c r="AE148" s="287"/>
      <c r="AF148" s="287"/>
      <c r="AG148" s="286"/>
      <c r="AI148" s="287" t="s">
        <v>49</v>
      </c>
      <c r="AJ148" s="287"/>
      <c r="AK148" s="287"/>
      <c r="AL148" s="287"/>
      <c r="AM148" s="287"/>
      <c r="AN148" s="287"/>
      <c r="AO148" s="287"/>
      <c r="AP148" s="59"/>
      <c r="AQ148" s="287" t="s">
        <v>0</v>
      </c>
      <c r="AR148" s="287"/>
      <c r="AS148" s="287"/>
      <c r="AT148" s="287"/>
      <c r="AU148" s="287"/>
    </row>
    <row r="149" customFormat="false" ht="15" hidden="false" customHeight="false" outlineLevel="0" collapsed="false">
      <c r="AA149" s="287" t="s">
        <v>358</v>
      </c>
      <c r="AB149" s="287"/>
      <c r="AC149" s="287"/>
      <c r="AD149" s="287"/>
      <c r="AE149" s="287"/>
      <c r="AF149" s="287"/>
      <c r="AG149" s="286"/>
      <c r="AI149" s="287" t="s">
        <v>359</v>
      </c>
      <c r="AJ149" s="287"/>
      <c r="AK149" s="287"/>
      <c r="AL149" s="287"/>
      <c r="AM149" s="287"/>
      <c r="AN149" s="287"/>
      <c r="AO149" s="287"/>
      <c r="AP149" s="59"/>
      <c r="AQ149" s="287" t="s">
        <v>358</v>
      </c>
      <c r="AR149" s="287"/>
      <c r="AS149" s="287"/>
      <c r="AT149" s="287"/>
      <c r="AU149" s="287"/>
    </row>
    <row r="150" customFormat="false" ht="15" hidden="false" customHeight="false" outlineLevel="0" collapsed="false">
      <c r="AA150" s="288"/>
      <c r="AF150" s="289"/>
      <c r="AG150" s="45"/>
      <c r="AI150" s="288"/>
      <c r="AO150" s="324"/>
      <c r="AP150" s="59"/>
      <c r="AQ150" s="288"/>
      <c r="AR150" s="59"/>
      <c r="AS150" s="59"/>
      <c r="AT150" s="59"/>
      <c r="AU150" s="324"/>
    </row>
    <row r="151" customFormat="false" ht="15.75" hidden="false" customHeight="false" outlineLevel="0" collapsed="false">
      <c r="AA151" s="290" t="s">
        <v>9</v>
      </c>
      <c r="AB151" s="92" t="s">
        <v>55</v>
      </c>
      <c r="AF151" s="289"/>
      <c r="AG151" s="45"/>
      <c r="AI151" s="290" t="s">
        <v>9</v>
      </c>
      <c r="AJ151" s="92" t="s">
        <v>56</v>
      </c>
      <c r="AK151" s="92"/>
      <c r="AO151" s="324"/>
      <c r="AP151" s="59"/>
      <c r="AQ151" s="290" t="s">
        <v>9</v>
      </c>
      <c r="AR151" s="92" t="s">
        <v>57</v>
      </c>
      <c r="AS151" s="59"/>
      <c r="AT151" s="59"/>
      <c r="AU151" s="324"/>
    </row>
    <row r="152" customFormat="false" ht="15" hidden="false" customHeight="false" outlineLevel="0" collapsed="false">
      <c r="AA152" s="260"/>
      <c r="AF152" s="261"/>
      <c r="AG152" s="27"/>
      <c r="AI152" s="260"/>
      <c r="AO152" s="55"/>
      <c r="AP152" s="59"/>
      <c r="AQ152" s="260"/>
      <c r="AR152" s="59"/>
      <c r="AS152" s="59"/>
      <c r="AT152" s="59"/>
      <c r="AU152" s="55"/>
    </row>
    <row r="153" customFormat="false" ht="15" hidden="false" customHeight="false" outlineLevel="0" collapsed="false">
      <c r="AA153" s="290" t="s">
        <v>243</v>
      </c>
      <c r="AB153" s="59" t="e">
        <f aca="false">#REF!</f>
        <v>#REF!</v>
      </c>
      <c r="AC153" s="291"/>
      <c r="AD153" s="291"/>
      <c r="AE153" s="291" t="s">
        <v>336</v>
      </c>
      <c r="AF153" s="411" t="n">
        <f aca="false">$C6</f>
        <v>0</v>
      </c>
      <c r="AG153" s="84"/>
      <c r="AI153" s="290" t="s">
        <v>11</v>
      </c>
      <c r="AJ153" s="59" t="e">
        <f aca="false">#REF!</f>
        <v>#REF!</v>
      </c>
      <c r="AM153" s="317" t="s">
        <v>276</v>
      </c>
      <c r="AN153" s="317"/>
      <c r="AO153" s="412" t="n">
        <f aca="false">$C6</f>
        <v>0</v>
      </c>
      <c r="AP153" s="59"/>
      <c r="AQ153" s="290" t="s">
        <v>11</v>
      </c>
      <c r="AR153" s="59" t="e">
        <f aca="false">#REF!</f>
        <v>#REF!</v>
      </c>
      <c r="AS153" s="59"/>
      <c r="AT153" s="291" t="s">
        <v>13</v>
      </c>
      <c r="AU153" s="412" t="n">
        <f aca="false">$C6</f>
        <v>0</v>
      </c>
    </row>
    <row r="154" customFormat="false" ht="15" hidden="false" customHeight="false" outlineLevel="0" collapsed="false">
      <c r="AA154" s="260"/>
      <c r="AF154" s="261"/>
      <c r="AG154" s="27"/>
      <c r="AI154" s="260"/>
      <c r="AO154" s="55"/>
      <c r="AP154" s="59"/>
      <c r="AQ154" s="260"/>
      <c r="AR154" s="59"/>
      <c r="AS154" s="59"/>
      <c r="AT154" s="59"/>
      <c r="AU154" s="55"/>
    </row>
    <row r="155" customFormat="false" ht="15" hidden="false" customHeight="false" outlineLevel="0" collapsed="false">
      <c r="AA155" s="260"/>
      <c r="AB155" s="291"/>
      <c r="AF155" s="261"/>
      <c r="AG155" s="27"/>
      <c r="AI155" s="260"/>
      <c r="AO155" s="55"/>
      <c r="AP155" s="59"/>
      <c r="AQ155" s="260"/>
      <c r="AR155" s="59"/>
      <c r="AS155" s="59"/>
      <c r="AT155" s="59"/>
      <c r="AU155" s="55"/>
    </row>
    <row r="156" customFormat="false" ht="15" hidden="false" customHeight="false" outlineLevel="0" collapsed="false">
      <c r="AA156" s="275"/>
      <c r="AB156" s="41"/>
      <c r="AC156" s="41"/>
      <c r="AD156" s="41"/>
      <c r="AE156" s="41"/>
      <c r="AF156" s="276"/>
      <c r="AG156" s="27"/>
      <c r="AI156" s="275"/>
      <c r="AJ156" s="41"/>
      <c r="AK156" s="41"/>
      <c r="AL156" s="41"/>
      <c r="AM156" s="326"/>
      <c r="AN156" s="326"/>
      <c r="AO156" s="267"/>
      <c r="AP156" s="59"/>
      <c r="AQ156" s="275"/>
      <c r="AR156" s="41"/>
      <c r="AS156" s="41"/>
      <c r="AT156" s="41"/>
      <c r="AU156" s="267"/>
    </row>
    <row r="157" customFormat="false" ht="15" hidden="false" customHeight="false" outlineLevel="0" collapsed="false">
      <c r="AE157" s="204"/>
      <c r="AO157" s="59"/>
      <c r="AP157" s="59"/>
      <c r="AQ157" s="59"/>
      <c r="AR157" s="59"/>
      <c r="AS157" s="59"/>
      <c r="AT157" s="59"/>
      <c r="AU157" s="327"/>
    </row>
    <row r="158" customFormat="false" ht="15" hidden="false" customHeight="false" outlineLevel="0" collapsed="false">
      <c r="AA158" s="209"/>
      <c r="AB158" s="47"/>
      <c r="AC158" s="48" t="s">
        <v>17</v>
      </c>
      <c r="AD158" s="48"/>
      <c r="AE158" s="49" t="s">
        <v>17</v>
      </c>
      <c r="AF158" s="292" t="s">
        <v>17</v>
      </c>
      <c r="AG158" s="45"/>
      <c r="AI158" s="209"/>
      <c r="AJ158" s="47"/>
      <c r="AK158" s="47"/>
      <c r="AL158" s="47"/>
      <c r="AM158" s="134"/>
      <c r="AN158" s="134"/>
      <c r="AO158" s="413" t="s">
        <v>17</v>
      </c>
      <c r="AP158" s="59"/>
      <c r="AQ158" s="209"/>
      <c r="AR158" s="47"/>
      <c r="AS158" s="47"/>
      <c r="AT158" s="47"/>
      <c r="AU158" s="413" t="s">
        <v>17</v>
      </c>
    </row>
    <row r="159" customFormat="false" ht="15" hidden="false" customHeight="false" outlineLevel="0" collapsed="false">
      <c r="AA159" s="260"/>
      <c r="AF159" s="243"/>
      <c r="AG159" s="27"/>
      <c r="AI159" s="260"/>
      <c r="AO159" s="236"/>
      <c r="AP159" s="59"/>
      <c r="AQ159" s="260"/>
      <c r="AR159" s="59"/>
      <c r="AS159" s="59"/>
      <c r="AT159" s="59"/>
      <c r="AU159" s="236"/>
    </row>
    <row r="160" customFormat="false" ht="15.75" hidden="false" customHeight="false" outlineLevel="0" collapsed="false">
      <c r="AA160" s="260" t="s">
        <v>78</v>
      </c>
      <c r="AB160" s="92"/>
      <c r="AC160" s="195" t="n">
        <f aca="false">$E6</f>
        <v>0</v>
      </c>
      <c r="AD160" s="195"/>
      <c r="AF160" s="236"/>
      <c r="AG160" s="53"/>
      <c r="AI160" s="260" t="s">
        <v>78</v>
      </c>
      <c r="AO160" s="236" t="n">
        <f aca="false">$E6</f>
        <v>0</v>
      </c>
      <c r="AP160" s="59"/>
      <c r="AQ160" s="260" t="s">
        <v>78</v>
      </c>
      <c r="AR160" s="59"/>
      <c r="AS160" s="59"/>
      <c r="AT160" s="59"/>
      <c r="AU160" s="236" t="n">
        <f aca="false">$E6</f>
        <v>0</v>
      </c>
    </row>
    <row r="161" customFormat="false" ht="15" hidden="false" customHeight="false" outlineLevel="0" collapsed="false">
      <c r="AA161" s="260"/>
      <c r="AE161" s="195"/>
      <c r="AF161" s="236"/>
      <c r="AG161" s="53"/>
      <c r="AI161" s="260"/>
      <c r="AO161" s="236"/>
      <c r="AP161" s="59"/>
      <c r="AQ161" s="260"/>
      <c r="AR161" s="59"/>
      <c r="AS161" s="59"/>
      <c r="AT161" s="59"/>
      <c r="AU161" s="236"/>
    </row>
    <row r="162" customFormat="false" ht="15" hidden="false" customHeight="false" outlineLevel="0" collapsed="false">
      <c r="AA162" s="260" t="s">
        <v>23</v>
      </c>
      <c r="AE162" s="55" t="n">
        <f aca="false">ROUND((AC160/12),-0)</f>
        <v>0</v>
      </c>
      <c r="AF162" s="236"/>
      <c r="AG162" s="53"/>
      <c r="AI162" s="260" t="s">
        <v>360</v>
      </c>
      <c r="AO162" s="236" t="e">
        <f aca="false">#REF!</f>
        <v>#REF!</v>
      </c>
      <c r="AP162" s="59"/>
      <c r="AQ162" s="260" t="s">
        <v>360</v>
      </c>
      <c r="AR162" s="59"/>
      <c r="AS162" s="59"/>
      <c r="AT162" s="59"/>
      <c r="AU162" s="236" t="n">
        <v>0</v>
      </c>
    </row>
    <row r="163" customFormat="false" ht="15" hidden="false" customHeight="false" outlineLevel="0" collapsed="false">
      <c r="AA163" s="260"/>
      <c r="AE163" s="55"/>
      <c r="AF163" s="236"/>
      <c r="AG163" s="53"/>
      <c r="AI163" s="275"/>
      <c r="AJ163" s="41"/>
      <c r="AK163" s="41"/>
      <c r="AL163" s="41"/>
      <c r="AM163" s="326"/>
      <c r="AN163" s="326"/>
      <c r="AO163" s="268" t="s">
        <v>300</v>
      </c>
      <c r="AP163" s="59"/>
      <c r="AQ163" s="275"/>
      <c r="AR163" s="41"/>
      <c r="AS163" s="41"/>
      <c r="AT163" s="41"/>
      <c r="AU163" s="268"/>
    </row>
    <row r="164" customFormat="false" ht="15.75" hidden="false" customHeight="false" outlineLevel="0" collapsed="false">
      <c r="AA164" s="260" t="s">
        <v>27</v>
      </c>
      <c r="AE164" s="55" t="n">
        <f aca="false">ROUND((AC160/36),-0)</f>
        <v>0</v>
      </c>
      <c r="AF164" s="236"/>
      <c r="AG164" s="53"/>
      <c r="AI164" s="360"/>
      <c r="AO164" s="236"/>
      <c r="AP164" s="59"/>
      <c r="AQ164" s="260"/>
      <c r="AR164" s="59"/>
      <c r="AS164" s="59"/>
      <c r="AT164" s="59"/>
      <c r="AU164" s="236"/>
    </row>
    <row r="165" customFormat="false" ht="15.75" hidden="false" customHeight="false" outlineLevel="0" collapsed="false">
      <c r="AA165" s="360"/>
      <c r="AE165" s="414" t="s">
        <v>361</v>
      </c>
      <c r="AF165" s="213" t="n">
        <f aca="false">AE162+AE164</f>
        <v>0</v>
      </c>
      <c r="AG165" s="53"/>
      <c r="AI165" s="260" t="s">
        <v>362</v>
      </c>
      <c r="AO165" s="236" t="n">
        <f aca="false">ROUND((AO160/12),-0)</f>
        <v>0</v>
      </c>
      <c r="AP165" s="59"/>
      <c r="AQ165" s="260" t="s">
        <v>362</v>
      </c>
      <c r="AR165" s="59"/>
      <c r="AS165" s="59"/>
      <c r="AT165" s="59"/>
      <c r="AU165" s="236" t="n">
        <f aca="false">ROUND((AU160/12),-0)</f>
        <v>0</v>
      </c>
    </row>
    <row r="166" customFormat="false" ht="15.75" hidden="false" customHeight="false" outlineLevel="0" collapsed="false">
      <c r="AA166" s="260"/>
      <c r="AC166" s="92"/>
      <c r="AD166" s="92"/>
      <c r="AE166" s="373"/>
      <c r="AF166" s="236"/>
      <c r="AG166" s="53"/>
      <c r="AI166" s="260"/>
      <c r="AO166" s="236"/>
      <c r="AP166" s="59"/>
      <c r="AQ166" s="260"/>
      <c r="AR166" s="59"/>
      <c r="AS166" s="59"/>
      <c r="AT166" s="59"/>
      <c r="AU166" s="236"/>
    </row>
    <row r="167" customFormat="false" ht="18" hidden="false" customHeight="false" outlineLevel="0" collapsed="false">
      <c r="AA167" s="360" t="s">
        <v>363</v>
      </c>
      <c r="AF167" s="415" t="n">
        <f aca="false">AF165+AF166</f>
        <v>0</v>
      </c>
      <c r="AG167" s="416"/>
      <c r="AI167" s="260" t="s">
        <v>364</v>
      </c>
      <c r="AO167" s="236" t="n">
        <v>0</v>
      </c>
      <c r="AP167" s="59"/>
      <c r="AQ167" s="260" t="s">
        <v>364</v>
      </c>
      <c r="AR167" s="59"/>
      <c r="AS167" s="59"/>
      <c r="AT167" s="59"/>
      <c r="AU167" s="236" t="n">
        <v>0</v>
      </c>
    </row>
    <row r="168" customFormat="false" ht="15" hidden="false" customHeight="false" outlineLevel="0" collapsed="false">
      <c r="AA168" s="260"/>
      <c r="AF168" s="236"/>
      <c r="AG168" s="53"/>
      <c r="AI168" s="260"/>
      <c r="AO168" s="236"/>
      <c r="AP168" s="59"/>
      <c r="AQ168" s="260"/>
      <c r="AR168" s="59"/>
      <c r="AS168" s="59"/>
      <c r="AT168" s="59"/>
      <c r="AU168" s="236"/>
    </row>
    <row r="169" customFormat="false" ht="15" hidden="false" customHeight="false" outlineLevel="0" collapsed="false">
      <c r="AA169" s="297" t="s">
        <v>32</v>
      </c>
      <c r="AB169" s="331" t="e">
        <f aca="false">#REF!</f>
        <v>#REF!</v>
      </c>
      <c r="AC169" s="301"/>
      <c r="AD169" s="301"/>
      <c r="AE169" s="301"/>
      <c r="AF169" s="299" t="e">
        <f aca="false">AB169*AF167</f>
        <v>#REF!</v>
      </c>
      <c r="AG169" s="300"/>
      <c r="AI169" s="260"/>
      <c r="AO169" s="236"/>
      <c r="AP169" s="59"/>
      <c r="AQ169" s="260"/>
      <c r="AR169" s="59"/>
      <c r="AS169" s="59"/>
      <c r="AT169" s="59"/>
      <c r="AU169" s="236"/>
    </row>
    <row r="170" customFormat="false" ht="16.5" hidden="false" customHeight="false" outlineLevel="0" collapsed="false">
      <c r="AA170" s="297" t="s">
        <v>33</v>
      </c>
      <c r="AB170" s="331" t="e">
        <f aca="false">#REF!</f>
        <v>#REF!</v>
      </c>
      <c r="AC170" s="301"/>
      <c r="AD170" s="301"/>
      <c r="AE170" s="301"/>
      <c r="AF170" s="299" t="e">
        <f aca="false">AB170*AF167</f>
        <v>#REF!</v>
      </c>
      <c r="AG170" s="300"/>
      <c r="AI170" s="360" t="s">
        <v>249</v>
      </c>
      <c r="AO170" s="363" t="n">
        <f aca="false">SUM(AO165:AO167)</f>
        <v>0</v>
      </c>
      <c r="AP170" s="59"/>
      <c r="AQ170" s="360" t="s">
        <v>365</v>
      </c>
      <c r="AR170" s="59"/>
      <c r="AS170" s="59"/>
      <c r="AT170" s="59"/>
      <c r="AU170" s="363" t="n">
        <f aca="false">SUM(AU165:AU167)</f>
        <v>0</v>
      </c>
    </row>
    <row r="171" customFormat="false" ht="16.5" hidden="false" customHeight="false" outlineLevel="0" collapsed="false">
      <c r="AA171" s="297" t="s">
        <v>34</v>
      </c>
      <c r="AB171" s="331" t="e">
        <f aca="false">#REF!</f>
        <v>#REF!</v>
      </c>
      <c r="AC171" s="301"/>
      <c r="AD171" s="301"/>
      <c r="AE171" s="301"/>
      <c r="AF171" s="299" t="e">
        <f aca="false">AB171*AF167</f>
        <v>#REF!</v>
      </c>
      <c r="AG171" s="300"/>
      <c r="AI171" s="360"/>
      <c r="AO171" s="365"/>
      <c r="AP171" s="59"/>
      <c r="AQ171" s="360"/>
      <c r="AU171" s="365"/>
    </row>
    <row r="172" customFormat="false" ht="15" hidden="false" customHeight="false" outlineLevel="0" collapsed="false">
      <c r="AA172" s="297" t="s">
        <v>48</v>
      </c>
      <c r="AB172" s="301"/>
      <c r="AC172" s="301"/>
      <c r="AD172" s="301"/>
      <c r="AE172" s="301"/>
      <c r="AF172" s="302" t="e">
        <f aca="false">SUM(AF169:AF171)</f>
        <v>#REF!</v>
      </c>
      <c r="AG172" s="300"/>
      <c r="AI172" s="297" t="s">
        <v>32</v>
      </c>
      <c r="AJ172" s="331" t="e">
        <f aca="false">#REF!</f>
        <v>#REF!</v>
      </c>
      <c r="AK172" s="331"/>
      <c r="AL172" s="301"/>
      <c r="AM172" s="301"/>
      <c r="AN172" s="301"/>
      <c r="AO172" s="333" t="e">
        <f aca="false">AJ172*AO170</f>
        <v>#REF!</v>
      </c>
      <c r="AP172" s="59"/>
      <c r="AQ172" s="297" t="s">
        <v>32</v>
      </c>
      <c r="AR172" s="331" t="e">
        <f aca="false">#REF!</f>
        <v>#REF!</v>
      </c>
      <c r="AS172" s="301"/>
      <c r="AT172" s="301"/>
      <c r="AU172" s="333" t="e">
        <f aca="false">AR172*AU170</f>
        <v>#REF!</v>
      </c>
    </row>
    <row r="173" customFormat="false" ht="15" hidden="false" customHeight="false" outlineLevel="0" collapsed="false">
      <c r="AA173" s="260"/>
      <c r="AF173" s="236"/>
      <c r="AG173" s="53"/>
      <c r="AI173" s="297" t="s">
        <v>33</v>
      </c>
      <c r="AJ173" s="331" t="e">
        <f aca="false">#REF!</f>
        <v>#REF!</v>
      </c>
      <c r="AK173" s="331"/>
      <c r="AL173" s="301"/>
      <c r="AM173" s="301"/>
      <c r="AN173" s="301"/>
      <c r="AO173" s="333" t="e">
        <f aca="false">AJ173*AO170</f>
        <v>#REF!</v>
      </c>
      <c r="AP173" s="59"/>
      <c r="AQ173" s="297" t="s">
        <v>33</v>
      </c>
      <c r="AR173" s="331" t="e">
        <f aca="false">#REF!</f>
        <v>#REF!</v>
      </c>
      <c r="AS173" s="301"/>
      <c r="AT173" s="301"/>
      <c r="AU173" s="333" t="e">
        <f aca="false">AR173*AU170</f>
        <v>#REF!</v>
      </c>
    </row>
    <row r="174" customFormat="false" ht="15" hidden="false" customHeight="false" outlineLevel="0" collapsed="false">
      <c r="AA174" s="260"/>
      <c r="AF174" s="236"/>
      <c r="AG174" s="53"/>
      <c r="AI174" s="297" t="s">
        <v>34</v>
      </c>
      <c r="AJ174" s="331" t="e">
        <f aca="false">#REF!</f>
        <v>#REF!</v>
      </c>
      <c r="AK174" s="331"/>
      <c r="AL174" s="301"/>
      <c r="AM174" s="301"/>
      <c r="AN174" s="301"/>
      <c r="AO174" s="333" t="e">
        <f aca="false">AJ174*AO170</f>
        <v>#REF!</v>
      </c>
      <c r="AP174" s="59"/>
      <c r="AQ174" s="297" t="s">
        <v>34</v>
      </c>
      <c r="AR174" s="331" t="e">
        <f aca="false">#REF!</f>
        <v>#REF!</v>
      </c>
      <c r="AS174" s="301"/>
      <c r="AT174" s="301"/>
      <c r="AU174" s="333" t="e">
        <f aca="false">AR174*AU170</f>
        <v>#REF!</v>
      </c>
    </row>
    <row r="175" customFormat="false" ht="15" hidden="false" customHeight="false" outlineLevel="0" collapsed="false">
      <c r="AA175" s="275" t="s">
        <v>251</v>
      </c>
      <c r="AB175" s="41"/>
      <c r="AC175" s="41"/>
      <c r="AD175" s="41"/>
      <c r="AE175" s="41"/>
      <c r="AF175" s="268" t="n">
        <f aca="false">AF167</f>
        <v>0</v>
      </c>
      <c r="AG175" s="53"/>
      <c r="AI175" s="297" t="s">
        <v>48</v>
      </c>
      <c r="AJ175" s="301"/>
      <c r="AK175" s="301"/>
      <c r="AL175" s="301"/>
      <c r="AM175" s="301"/>
      <c r="AN175" s="301"/>
      <c r="AO175" s="336" t="e">
        <f aca="false">SUM(AO172:AO174)</f>
        <v>#REF!</v>
      </c>
      <c r="AP175" s="59"/>
      <c r="AQ175" s="297" t="s">
        <v>48</v>
      </c>
      <c r="AR175" s="301"/>
      <c r="AS175" s="301"/>
      <c r="AT175" s="301"/>
      <c r="AU175" s="336" t="e">
        <f aca="false">SUM(AU172:AU174)</f>
        <v>#REF!</v>
      </c>
    </row>
    <row r="176" customFormat="false" ht="15" hidden="false" customHeight="false" outlineLevel="0" collapsed="false">
      <c r="AE176" s="195"/>
      <c r="AF176" s="195"/>
      <c r="AG176" s="195"/>
      <c r="AI176" s="260"/>
      <c r="AO176" s="236"/>
      <c r="AP176" s="59"/>
      <c r="AQ176" s="260"/>
      <c r="AR176" s="59"/>
      <c r="AS176" s="59"/>
      <c r="AT176" s="59"/>
      <c r="AU176" s="236"/>
    </row>
    <row r="177" customFormat="false" ht="15.75" hidden="false" customHeight="false" outlineLevel="0" collapsed="false">
      <c r="AA177" s="209"/>
      <c r="AB177" s="47"/>
      <c r="AC177" s="47"/>
      <c r="AD177" s="47"/>
      <c r="AE177" s="47"/>
      <c r="AF177" s="213"/>
      <c r="AG177" s="53"/>
      <c r="AI177" s="260"/>
      <c r="AJ177" s="92"/>
      <c r="AK177" s="92"/>
      <c r="AL177" s="92"/>
      <c r="AO177" s="243"/>
      <c r="AP177" s="59"/>
      <c r="AQ177" s="260"/>
      <c r="AR177" s="59"/>
      <c r="AS177" s="59"/>
      <c r="AT177" s="59"/>
      <c r="AU177" s="236"/>
    </row>
    <row r="178" customFormat="false" ht="15" hidden="false" customHeight="false" outlineLevel="0" collapsed="false">
      <c r="AA178" s="260" t="s">
        <v>366</v>
      </c>
      <c r="AF178" s="236" t="n">
        <f aca="false">E6</f>
        <v>0</v>
      </c>
      <c r="AG178" s="53"/>
      <c r="AI178" s="275" t="s">
        <v>251</v>
      </c>
      <c r="AJ178" s="41"/>
      <c r="AK178" s="41"/>
      <c r="AL178" s="41"/>
      <c r="AM178" s="326"/>
      <c r="AN178" s="326"/>
      <c r="AO178" s="268" t="n">
        <f aca="false">AO170</f>
        <v>0</v>
      </c>
      <c r="AP178" s="59"/>
      <c r="AQ178" s="275" t="s">
        <v>251</v>
      </c>
      <c r="AR178" s="41"/>
      <c r="AS178" s="41"/>
      <c r="AT178" s="41"/>
      <c r="AU178" s="268" t="n">
        <f aca="false">AU170</f>
        <v>0</v>
      </c>
    </row>
    <row r="179" customFormat="false" ht="15.75" hidden="false" customHeight="false" outlineLevel="0" collapsed="false">
      <c r="AA179" s="260" t="s">
        <v>253</v>
      </c>
      <c r="AF179" s="236" t="n">
        <f aca="false">-$AF167</f>
        <v>-0</v>
      </c>
      <c r="AG179" s="53"/>
      <c r="AO179" s="59"/>
      <c r="AP179" s="59"/>
      <c r="AQ179" s="92"/>
      <c r="AR179" s="59"/>
      <c r="AS179" s="59"/>
      <c r="AT179" s="59"/>
      <c r="AU179" s="195"/>
    </row>
    <row r="180" customFormat="false" ht="16.5" hidden="false" customHeight="false" outlineLevel="0" collapsed="false">
      <c r="AA180" s="283" t="s">
        <v>39</v>
      </c>
      <c r="AB180" s="231"/>
      <c r="AC180" s="417"/>
      <c r="AD180" s="417"/>
      <c r="AE180" s="231"/>
      <c r="AF180" s="304" t="n">
        <f aca="false">SUM(AF178:AF179)</f>
        <v>0</v>
      </c>
      <c r="AG180" s="305"/>
      <c r="AI180" s="209"/>
      <c r="AJ180" s="47"/>
      <c r="AK180" s="47"/>
      <c r="AL180" s="47"/>
      <c r="AM180" s="134"/>
      <c r="AN180" s="134"/>
      <c r="AO180" s="213"/>
      <c r="AP180" s="59"/>
      <c r="AQ180" s="209"/>
      <c r="AR180" s="47"/>
      <c r="AS180" s="47"/>
      <c r="AT180" s="47"/>
      <c r="AU180" s="213"/>
    </row>
    <row r="181" customFormat="false" ht="15.75" hidden="false" customHeight="false" outlineLevel="0" collapsed="false">
      <c r="AA181" s="275"/>
      <c r="AB181" s="41"/>
      <c r="AC181" s="41"/>
      <c r="AD181" s="41"/>
      <c r="AE181" s="41"/>
      <c r="AF181" s="266"/>
      <c r="AG181" s="27"/>
      <c r="AI181" s="260" t="s">
        <v>286</v>
      </c>
      <c r="AO181" s="236" t="e">
        <f aca="false">#REF!</f>
        <v>#REF!</v>
      </c>
      <c r="AP181" s="59"/>
      <c r="AQ181" s="260" t="s">
        <v>286</v>
      </c>
      <c r="AR181" s="59"/>
      <c r="AS181" s="59"/>
      <c r="AT181" s="59"/>
      <c r="AU181" s="236" t="e">
        <f aca="false">#REF!</f>
        <v>#REF!</v>
      </c>
    </row>
    <row r="182" customFormat="false" ht="15" hidden="false" customHeight="false" outlineLevel="0" collapsed="false">
      <c r="AI182" s="260" t="s">
        <v>254</v>
      </c>
      <c r="AO182" s="236" t="n">
        <f aca="false">-$AO170</f>
        <v>-0</v>
      </c>
      <c r="AP182" s="59"/>
      <c r="AQ182" s="260" t="s">
        <v>255</v>
      </c>
      <c r="AR182" s="59"/>
      <c r="AS182" s="59"/>
      <c r="AT182" s="59"/>
      <c r="AU182" s="236" t="n">
        <f aca="false">-$AU170</f>
        <v>-0</v>
      </c>
    </row>
    <row r="183" customFormat="false" ht="16.5" hidden="false" customHeight="false" outlineLevel="0" collapsed="false">
      <c r="AI183" s="260" t="s">
        <v>39</v>
      </c>
      <c r="AL183" s="417"/>
      <c r="AO183" s="330" t="e">
        <f aca="false">SUM(AO181:AO182)</f>
        <v>#REF!</v>
      </c>
      <c r="AP183" s="59"/>
      <c r="AQ183" s="260" t="s">
        <v>39</v>
      </c>
      <c r="AR183" s="59"/>
      <c r="AS183" s="417"/>
      <c r="AT183" s="59"/>
      <c r="AU183" s="330" t="e">
        <f aca="false">SUM(AU181:AU182)</f>
        <v>#REF!</v>
      </c>
    </row>
    <row r="184" customFormat="false" ht="16.5" hidden="false" customHeight="false" outlineLevel="0" collapsed="false">
      <c r="AI184" s="275"/>
      <c r="AJ184" s="41"/>
      <c r="AK184" s="41"/>
      <c r="AL184" s="410"/>
      <c r="AM184" s="326"/>
      <c r="AN184" s="326"/>
      <c r="AO184" s="268"/>
      <c r="AP184" s="59"/>
      <c r="AQ184" s="103"/>
      <c r="AR184" s="41"/>
      <c r="AS184" s="41"/>
      <c r="AT184" s="41"/>
      <c r="AU184" s="268"/>
    </row>
    <row r="185" customFormat="false" ht="15" hidden="false" customHeight="false" outlineLevel="0" collapsed="false">
      <c r="AB185" s="204"/>
      <c r="AP185" s="59"/>
      <c r="AQ185" s="59"/>
      <c r="AR185" s="59"/>
      <c r="AS185" s="59"/>
      <c r="AT185" s="59"/>
      <c r="AU185" s="195"/>
    </row>
    <row r="186" customFormat="false" ht="15" hidden="false" customHeight="false" outlineLevel="0" collapsed="false">
      <c r="AM186" s="59"/>
      <c r="AN186" s="59"/>
      <c r="AO186" s="59"/>
      <c r="AP186" s="59"/>
      <c r="AQ186" s="418"/>
      <c r="AR186" s="418"/>
      <c r="AS186" s="419"/>
    </row>
    <row r="187" customFormat="false" ht="15" hidden="false" customHeight="false" outlineLevel="0" collapsed="false">
      <c r="AF187" s="418"/>
      <c r="AG187" s="418"/>
      <c r="AM187" s="59"/>
      <c r="AN187" s="59"/>
      <c r="AO187" s="59"/>
      <c r="AP187" s="59"/>
      <c r="AQ187" s="418"/>
      <c r="AR187" s="418"/>
      <c r="AS187" s="418"/>
      <c r="AT187" s="59"/>
      <c r="AU187" s="419"/>
    </row>
    <row r="188" customFormat="false" ht="15" hidden="false" customHeight="false" outlineLevel="0" collapsed="false">
      <c r="AM188" s="59"/>
      <c r="AN188" s="59"/>
      <c r="AO188" s="59"/>
      <c r="AP188" s="59"/>
      <c r="AQ188" s="418"/>
      <c r="AR188" s="418"/>
      <c r="AS188" s="418"/>
      <c r="AT188" s="59"/>
      <c r="AU188" s="418"/>
    </row>
    <row r="189" customFormat="false" ht="15" hidden="false" customHeight="false" outlineLevel="0" collapsed="false">
      <c r="AF189" s="418"/>
      <c r="AG189" s="418"/>
      <c r="AM189" s="59"/>
      <c r="AN189" s="59"/>
      <c r="AO189" s="59"/>
      <c r="AP189" s="59"/>
      <c r="AQ189" s="418"/>
      <c r="AR189" s="418"/>
      <c r="AS189" s="418"/>
    </row>
    <row r="190" customFormat="false" ht="15" hidden="false" customHeight="false" outlineLevel="0" collapsed="false">
      <c r="AM190" s="59"/>
      <c r="AN190" s="59"/>
      <c r="AO190" s="59"/>
      <c r="AP190" s="59"/>
      <c r="AQ190" s="418"/>
      <c r="AR190" s="418"/>
      <c r="AS190" s="418"/>
    </row>
    <row r="191" customFormat="false" ht="15" hidden="false" customHeight="false" outlineLevel="0" collapsed="false">
      <c r="AA191" s="418"/>
      <c r="AF191" s="418"/>
      <c r="AG191" s="418"/>
      <c r="AI191" s="418"/>
      <c r="AM191" s="59"/>
      <c r="AN191" s="59"/>
      <c r="AO191" s="59"/>
      <c r="AP191" s="59"/>
      <c r="AQ191" s="418"/>
    </row>
    <row r="192" customFormat="false" ht="15" hidden="false" customHeight="false" outlineLevel="0" collapsed="false">
      <c r="AB192" s="346"/>
      <c r="AF192" s="418"/>
      <c r="AG192" s="418"/>
      <c r="AJ192" s="346"/>
      <c r="AK192" s="346"/>
      <c r="AM192" s="59"/>
      <c r="AN192" s="59"/>
      <c r="AO192" s="59"/>
      <c r="AP192" s="59"/>
      <c r="AQ192" s="59"/>
      <c r="AR192" s="346"/>
    </row>
    <row r="193" customFormat="false" ht="1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5" hidden="false" customHeight="false" outlineLevel="0" collapsed="false">
      <c r="AA194" s="404"/>
      <c r="AB194" s="404"/>
      <c r="AC194" s="420"/>
      <c r="AD194" s="420"/>
      <c r="AI194" s="404"/>
      <c r="AJ194" s="404"/>
      <c r="AK194" s="404"/>
      <c r="AL194" s="420"/>
      <c r="AM194" s="59"/>
      <c r="AN194" s="59"/>
      <c r="AO194" s="419"/>
      <c r="AP194" s="59"/>
      <c r="AQ194" s="404"/>
      <c r="AR194" s="404"/>
      <c r="AS194" s="420"/>
    </row>
    <row r="195" customFormat="false" ht="15" hidden="false" customHeight="false" outlineLevel="0" collapsed="false">
      <c r="AA195" s="404"/>
      <c r="AB195" s="404"/>
      <c r="AC195" s="404"/>
      <c r="AD195" s="404"/>
      <c r="AI195" s="404"/>
      <c r="AJ195" s="404"/>
      <c r="AK195" s="404"/>
      <c r="AL195" s="404"/>
      <c r="AM195" s="59"/>
      <c r="AN195" s="59"/>
      <c r="AO195" s="59"/>
      <c r="AP195" s="59"/>
      <c r="AQ195" s="404"/>
      <c r="AR195" s="404"/>
      <c r="AS195" s="404"/>
    </row>
    <row r="196" customFormat="false" ht="15" hidden="false" customHeight="false" outlineLevel="0" collapsed="false">
      <c r="AA196" s="404"/>
      <c r="AB196" s="404"/>
      <c r="AC196" s="404"/>
      <c r="AD196" s="404"/>
      <c r="AI196" s="404"/>
      <c r="AJ196" s="404"/>
      <c r="AK196" s="404"/>
      <c r="AL196" s="404"/>
      <c r="AM196" s="59"/>
      <c r="AN196" s="59"/>
      <c r="AO196" s="59"/>
      <c r="AP196" s="59"/>
      <c r="AQ196" s="404"/>
      <c r="AR196" s="404"/>
      <c r="AS196" s="404"/>
    </row>
    <row r="197" customFormat="false" ht="15" hidden="false" customHeight="false" outlineLevel="0" collapsed="false">
      <c r="AA197" s="404"/>
      <c r="AB197" s="404"/>
      <c r="AC197" s="404"/>
      <c r="AD197" s="404"/>
      <c r="AI197" s="404"/>
      <c r="AJ197" s="404"/>
      <c r="AK197" s="404"/>
      <c r="AL197" s="404"/>
      <c r="AM197" s="59"/>
      <c r="AN197" s="59"/>
      <c r="AO197" s="59"/>
      <c r="AP197" s="59"/>
      <c r="AQ197" s="404"/>
      <c r="AR197" s="404"/>
      <c r="AS197" s="404"/>
      <c r="AT197" s="59"/>
      <c r="AU197" s="419"/>
    </row>
    <row r="198" customFormat="false" ht="15" hidden="false" customHeight="false" outlineLevel="0" collapsed="false">
      <c r="AA198" s="404"/>
      <c r="AB198" s="404"/>
      <c r="AC198" s="404"/>
      <c r="AD198" s="404"/>
      <c r="AI198" s="404"/>
      <c r="AJ198" s="404"/>
      <c r="AK198" s="404"/>
      <c r="AL198" s="404"/>
      <c r="AM198" s="59"/>
      <c r="AN198" s="59"/>
      <c r="AO198" s="59"/>
      <c r="AP198" s="59"/>
      <c r="AQ198" s="404"/>
      <c r="AR198" s="404"/>
      <c r="AS198" s="404"/>
      <c r="AT198" s="59"/>
      <c r="AU198" s="419"/>
    </row>
    <row r="199" customFormat="false" ht="15" hidden="false" customHeight="false" outlineLevel="0" collapsed="false">
      <c r="AA199" s="404"/>
      <c r="AB199" s="404"/>
      <c r="AC199" s="404"/>
      <c r="AD199" s="404"/>
      <c r="AI199" s="404"/>
      <c r="AJ199" s="404"/>
      <c r="AK199" s="404"/>
      <c r="AL199" s="404"/>
      <c r="AM199" s="59"/>
      <c r="AN199" s="59"/>
      <c r="AO199" s="59"/>
      <c r="AP199" s="59"/>
      <c r="AQ199" s="404"/>
      <c r="AR199" s="404"/>
      <c r="AS199" s="404"/>
      <c r="AT199" s="59"/>
      <c r="AU199" s="419"/>
    </row>
    <row r="200" customFormat="false" ht="15" hidden="false" customHeight="false" outlineLevel="0" collapsed="false">
      <c r="AA200" s="404"/>
      <c r="AB200" s="404"/>
      <c r="AC200" s="404"/>
      <c r="AD200" s="404"/>
      <c r="AI200" s="404"/>
      <c r="AJ200" s="404"/>
      <c r="AK200" s="404"/>
      <c r="AL200" s="404"/>
      <c r="AM200" s="59"/>
      <c r="AN200" s="59"/>
      <c r="AO200" s="59"/>
      <c r="AP200" s="59"/>
      <c r="AQ200" s="404"/>
      <c r="AR200" s="404"/>
      <c r="AS200" s="404"/>
      <c r="AT200" s="59"/>
      <c r="AU200" s="419"/>
    </row>
    <row r="201" customFormat="false" ht="15" hidden="false" customHeight="false" outlineLevel="0" collapsed="false">
      <c r="AA201" s="421"/>
      <c r="AB201" s="404"/>
      <c r="AC201" s="420"/>
      <c r="AD201" s="420"/>
      <c r="AI201" s="421"/>
      <c r="AJ201" s="404"/>
      <c r="AK201" s="404"/>
      <c r="AL201" s="420"/>
      <c r="AM201" s="59"/>
      <c r="AN201" s="59"/>
      <c r="AO201" s="419"/>
      <c r="AP201" s="59"/>
      <c r="AQ201" s="421"/>
      <c r="AR201" s="404"/>
      <c r="AS201" s="420"/>
      <c r="AT201" s="59"/>
      <c r="AU201" s="419"/>
    </row>
    <row r="202" customFormat="false" ht="15" hidden="false" customHeight="false" outlineLevel="0" collapsed="false">
      <c r="AA202" s="418"/>
      <c r="AB202" s="418"/>
      <c r="AC202" s="419"/>
      <c r="AD202" s="419"/>
      <c r="AI202" s="418"/>
      <c r="AJ202" s="418"/>
      <c r="AK202" s="418"/>
      <c r="AL202" s="419"/>
      <c r="AM202" s="59"/>
      <c r="AN202" s="59"/>
      <c r="AP202" s="59"/>
      <c r="AQ202" s="418"/>
      <c r="AR202" s="418"/>
      <c r="AS202" s="419"/>
    </row>
    <row r="203" customFormat="false" ht="15" hidden="false" customHeight="false" outlineLevel="0" collapsed="false">
      <c r="AA203" s="418"/>
      <c r="AB203" s="418"/>
      <c r="AC203" s="419"/>
      <c r="AD203" s="419"/>
      <c r="AI203" s="418"/>
      <c r="AJ203" s="418"/>
      <c r="AK203" s="418"/>
      <c r="AL203" s="419"/>
      <c r="AM203" s="59"/>
      <c r="AN203" s="59"/>
      <c r="AP203" s="59"/>
      <c r="AQ203" s="418"/>
      <c r="AR203" s="418"/>
      <c r="AS203" s="419"/>
    </row>
    <row r="204" customFormat="false" ht="15" hidden="false" customHeight="false" outlineLevel="0" collapsed="false">
      <c r="AA204" s="418"/>
      <c r="AB204" s="418"/>
      <c r="AC204" s="419"/>
      <c r="AD204" s="419"/>
    </row>
    <row r="205" customFormat="false" ht="15" hidden="false" customHeight="false" outlineLevel="0" collapsed="false">
      <c r="AI205" s="209"/>
      <c r="AJ205" s="47"/>
      <c r="AK205" s="47"/>
      <c r="AL205" s="47"/>
      <c r="AM205" s="134"/>
      <c r="AN205" s="134"/>
      <c r="AO205" s="350"/>
      <c r="AP205" s="59"/>
      <c r="AQ205" s="209"/>
      <c r="AR205" s="47"/>
      <c r="AS205" s="47"/>
      <c r="AT205" s="47"/>
      <c r="AU205" s="350"/>
    </row>
    <row r="206" customFormat="false" ht="15" hidden="false" customHeight="false" outlineLevel="0" collapsed="false">
      <c r="AI206" s="287" t="s">
        <v>7</v>
      </c>
      <c r="AJ206" s="287"/>
      <c r="AK206" s="287"/>
      <c r="AL206" s="287"/>
      <c r="AM206" s="287"/>
      <c r="AN206" s="287"/>
      <c r="AO206" s="287"/>
      <c r="AP206" s="59"/>
      <c r="AQ206" s="287" t="s">
        <v>7</v>
      </c>
      <c r="AR206" s="287"/>
      <c r="AS206" s="287"/>
      <c r="AT206" s="287"/>
      <c r="AU206" s="287"/>
    </row>
    <row r="207" customFormat="false" ht="15" hidden="false" customHeight="false" outlineLevel="0" collapsed="false">
      <c r="AI207" s="287" t="s">
        <v>0</v>
      </c>
      <c r="AJ207" s="287"/>
      <c r="AK207" s="287"/>
      <c r="AL207" s="287"/>
      <c r="AM207" s="287"/>
      <c r="AN207" s="287"/>
      <c r="AO207" s="287"/>
      <c r="AP207" s="59"/>
      <c r="AQ207" s="287" t="s">
        <v>0</v>
      </c>
      <c r="AR207" s="287"/>
      <c r="AS207" s="287"/>
      <c r="AT207" s="287"/>
      <c r="AU207" s="287"/>
    </row>
    <row r="208" customFormat="false" ht="15" hidden="false" customHeight="false" outlineLevel="0" collapsed="false">
      <c r="AI208" s="287" t="s">
        <v>359</v>
      </c>
      <c r="AJ208" s="287"/>
      <c r="AK208" s="287"/>
      <c r="AL208" s="287"/>
      <c r="AM208" s="287"/>
      <c r="AN208" s="287"/>
      <c r="AO208" s="287"/>
      <c r="AP208" s="59"/>
      <c r="AQ208" s="287" t="s">
        <v>358</v>
      </c>
      <c r="AR208" s="287"/>
      <c r="AS208" s="287"/>
      <c r="AT208" s="287"/>
      <c r="AU208" s="287"/>
    </row>
    <row r="209" customFormat="false" ht="15" hidden="false" customHeight="false" outlineLevel="0" collapsed="false">
      <c r="AI209" s="288"/>
      <c r="AO209" s="324"/>
      <c r="AP209" s="59"/>
      <c r="AQ209" s="288"/>
      <c r="AR209" s="27"/>
      <c r="AS209" s="27"/>
      <c r="AT209" s="27"/>
      <c r="AU209" s="324"/>
    </row>
    <row r="210" customFormat="false" ht="15.75" hidden="false" customHeight="false" outlineLevel="0" collapsed="false">
      <c r="AI210" s="290" t="s">
        <v>9</v>
      </c>
      <c r="AJ210" s="92" t="s">
        <v>58</v>
      </c>
      <c r="AK210" s="92"/>
      <c r="AO210" s="324"/>
      <c r="AP210" s="59"/>
      <c r="AQ210" s="290" t="s">
        <v>9</v>
      </c>
      <c r="AR210" s="366" t="s">
        <v>10</v>
      </c>
      <c r="AS210" s="27"/>
      <c r="AT210" s="27"/>
      <c r="AU210" s="324"/>
    </row>
    <row r="211" customFormat="false" ht="15" hidden="false" customHeight="false" outlineLevel="0" collapsed="false">
      <c r="AI211" s="260"/>
      <c r="AO211" s="55"/>
      <c r="AP211" s="59"/>
      <c r="AQ211" s="260"/>
      <c r="AR211" s="27"/>
      <c r="AS211" s="27"/>
      <c r="AT211" s="27"/>
      <c r="AU211" s="55"/>
    </row>
    <row r="212" customFormat="false" ht="15" hidden="false" customHeight="false" outlineLevel="0" collapsed="false">
      <c r="AI212" s="290" t="s">
        <v>11</v>
      </c>
      <c r="AJ212" s="59" t="e">
        <f aca="false">#REF!</f>
        <v>#REF!</v>
      </c>
      <c r="AM212" s="317" t="s">
        <v>276</v>
      </c>
      <c r="AN212" s="317"/>
      <c r="AO212" s="422" t="n">
        <f aca="false">$C6</f>
        <v>0</v>
      </c>
      <c r="AP212" s="59"/>
      <c r="AQ212" s="290" t="s">
        <v>11</v>
      </c>
      <c r="AR212" s="27" t="e">
        <f aca="false">#REF!</f>
        <v>#REF!</v>
      </c>
      <c r="AS212" s="27"/>
      <c r="AT212" s="39" t="s">
        <v>276</v>
      </c>
      <c r="AU212" s="412" t="n">
        <f aca="false">$C6</f>
        <v>0</v>
      </c>
    </row>
    <row r="213" customFormat="false" ht="15" hidden="false" customHeight="false" outlineLevel="0" collapsed="false">
      <c r="AI213" s="260"/>
      <c r="AO213" s="55"/>
      <c r="AP213" s="59"/>
      <c r="AQ213" s="260"/>
      <c r="AR213" s="27"/>
      <c r="AS213" s="27"/>
      <c r="AT213" s="27"/>
      <c r="AU213" s="55"/>
    </row>
    <row r="214" customFormat="false" ht="15" hidden="false" customHeight="false" outlineLevel="0" collapsed="false">
      <c r="AI214" s="260"/>
      <c r="AO214" s="55"/>
      <c r="AP214" s="59"/>
      <c r="AQ214" s="260"/>
      <c r="AR214" s="27"/>
      <c r="AS214" s="27"/>
      <c r="AT214" s="27"/>
      <c r="AU214" s="55"/>
    </row>
    <row r="215" customFormat="false" ht="15" hidden="false" customHeight="false" outlineLevel="0" collapsed="false">
      <c r="AI215" s="275"/>
      <c r="AJ215" s="41"/>
      <c r="AK215" s="41"/>
      <c r="AL215" s="41"/>
      <c r="AM215" s="326"/>
      <c r="AN215" s="326"/>
      <c r="AO215" s="267"/>
      <c r="AP215" s="59"/>
      <c r="AQ215" s="275"/>
      <c r="AR215" s="41"/>
      <c r="AS215" s="41"/>
      <c r="AT215" s="41"/>
      <c r="AU215" s="267"/>
    </row>
    <row r="216" customFormat="false" ht="15" hidden="false" customHeight="false" outlineLevel="0" collapsed="false">
      <c r="AO216" s="327"/>
      <c r="AP216" s="59"/>
      <c r="AQ216" s="260"/>
      <c r="AR216" s="27"/>
      <c r="AS216" s="27"/>
      <c r="AT216" s="27"/>
      <c r="AU216" s="423"/>
    </row>
    <row r="217" customFormat="false" ht="15" hidden="false" customHeight="false" outlineLevel="0" collapsed="false">
      <c r="AI217" s="209"/>
      <c r="AJ217" s="47"/>
      <c r="AK217" s="47"/>
      <c r="AL217" s="47"/>
      <c r="AM217" s="134"/>
      <c r="AN217" s="134"/>
      <c r="AO217" s="413" t="s">
        <v>17</v>
      </c>
      <c r="AP217" s="243"/>
      <c r="AQ217" s="209"/>
      <c r="AR217" s="47"/>
      <c r="AS217" s="47"/>
      <c r="AT217" s="350"/>
      <c r="AU217" s="413" t="s">
        <v>17</v>
      </c>
    </row>
    <row r="218" customFormat="false" ht="15" hidden="false" customHeight="false" outlineLevel="0" collapsed="false">
      <c r="AI218" s="260"/>
      <c r="AO218" s="236"/>
      <c r="AP218" s="243"/>
      <c r="AQ218" s="260"/>
      <c r="AR218" s="59"/>
      <c r="AS218" s="59"/>
      <c r="AT218" s="55"/>
      <c r="AU218" s="236"/>
    </row>
    <row r="219" customFormat="false" ht="15" hidden="false" customHeight="false" outlineLevel="0" collapsed="false">
      <c r="AI219" s="260" t="s">
        <v>78</v>
      </c>
      <c r="AO219" s="236" t="n">
        <f aca="false">$E6</f>
        <v>0</v>
      </c>
      <c r="AP219" s="243"/>
      <c r="AQ219" s="260" t="s">
        <v>78</v>
      </c>
      <c r="AR219" s="59"/>
      <c r="AS219" s="59"/>
      <c r="AT219" s="55"/>
      <c r="AU219" s="236" t="n">
        <f aca="false">$E6</f>
        <v>0</v>
      </c>
    </row>
    <row r="220" customFormat="false" ht="15" hidden="false" customHeight="false" outlineLevel="0" collapsed="false">
      <c r="AI220" s="260"/>
      <c r="AO220" s="236"/>
      <c r="AP220" s="243"/>
      <c r="AQ220" s="260"/>
      <c r="AR220" s="59"/>
      <c r="AS220" s="59"/>
      <c r="AT220" s="55"/>
      <c r="AU220" s="236"/>
    </row>
    <row r="221" customFormat="false" ht="15" hidden="false" customHeight="false" outlineLevel="0" collapsed="false">
      <c r="AI221" s="260" t="s">
        <v>360</v>
      </c>
      <c r="AO221" s="236" t="n">
        <v>0</v>
      </c>
      <c r="AP221" s="243"/>
      <c r="AQ221" s="275" t="s">
        <v>360</v>
      </c>
      <c r="AR221" s="41"/>
      <c r="AS221" s="41"/>
      <c r="AT221" s="267"/>
      <c r="AU221" s="268" t="e">
        <f aca="false">#REF!</f>
        <v>#REF!</v>
      </c>
    </row>
    <row r="222" customFormat="false" ht="15" hidden="false" customHeight="false" outlineLevel="0" collapsed="false">
      <c r="AI222" s="275"/>
      <c r="AJ222" s="41"/>
      <c r="AK222" s="41"/>
      <c r="AL222" s="41"/>
      <c r="AM222" s="326"/>
      <c r="AN222" s="326"/>
      <c r="AO222" s="268"/>
      <c r="AP222" s="243"/>
      <c r="AQ222" s="275"/>
      <c r="AR222" s="424"/>
      <c r="AS222" s="424"/>
      <c r="AT222" s="425"/>
      <c r="AU222" s="426"/>
    </row>
    <row r="223" customFormat="false" ht="15" hidden="false" customHeight="false" outlineLevel="0" collapsed="false">
      <c r="AI223" s="260"/>
      <c r="AO223" s="236"/>
      <c r="AP223" s="243"/>
      <c r="AQ223" s="260"/>
      <c r="AR223" s="59"/>
      <c r="AS223" s="59"/>
      <c r="AT223" s="55"/>
      <c r="AU223" s="55"/>
    </row>
    <row r="224" customFormat="false" ht="15" hidden="false" customHeight="false" outlineLevel="0" collapsed="false">
      <c r="AI224" s="260" t="s">
        <v>362</v>
      </c>
      <c r="AO224" s="236" t="n">
        <f aca="false">ROUND((AO219/12),-0)</f>
        <v>0</v>
      </c>
      <c r="AP224" s="243"/>
      <c r="AQ224" s="260" t="s">
        <v>23</v>
      </c>
      <c r="AR224" s="59"/>
      <c r="AS224" s="59"/>
      <c r="AT224" s="55"/>
      <c r="AU224" s="55" t="n">
        <f aca="false">ROUND((AU219/12),-0)</f>
        <v>0</v>
      </c>
    </row>
    <row r="225" customFormat="false" ht="15" hidden="false" customHeight="false" outlineLevel="0" collapsed="false">
      <c r="AI225" s="260"/>
      <c r="AO225" s="236"/>
      <c r="AP225" s="243"/>
      <c r="AQ225" s="260"/>
      <c r="AR225" s="59"/>
      <c r="AS225" s="59"/>
      <c r="AT225" s="55"/>
      <c r="AU225" s="55"/>
    </row>
    <row r="226" customFormat="false" ht="15" hidden="false" customHeight="false" outlineLevel="0" collapsed="false">
      <c r="AI226" s="260" t="s">
        <v>364</v>
      </c>
      <c r="AO226" s="236" t="n">
        <v>0</v>
      </c>
      <c r="AP226" s="243"/>
      <c r="AQ226" s="260" t="s">
        <v>364</v>
      </c>
      <c r="AR226" s="59"/>
      <c r="AS226" s="59"/>
      <c r="AT226" s="55"/>
      <c r="AU226" s="55" t="n">
        <v>0</v>
      </c>
    </row>
    <row r="227" customFormat="false" ht="15" hidden="false" customHeight="false" outlineLevel="0" collapsed="false">
      <c r="AI227" s="260"/>
      <c r="AO227" s="236"/>
      <c r="AP227" s="243"/>
      <c r="AQ227" s="260"/>
      <c r="AR227" s="59"/>
      <c r="AS227" s="59"/>
      <c r="AT227" s="55"/>
      <c r="AU227" s="55"/>
    </row>
    <row r="228" customFormat="false" ht="16.5" hidden="false" customHeight="false" outlineLevel="0" collapsed="false">
      <c r="AI228" s="360" t="s">
        <v>259</v>
      </c>
      <c r="AO228" s="363" t="n">
        <f aca="false">SUM(AO224:AO226)</f>
        <v>0</v>
      </c>
      <c r="AP228" s="243"/>
      <c r="AQ228" s="360" t="s">
        <v>260</v>
      </c>
      <c r="AR228" s="59"/>
      <c r="AS228" s="59"/>
      <c r="AT228" s="55"/>
      <c r="AU228" s="427" t="n">
        <f aca="false">SUM(AU224:AU226)</f>
        <v>0</v>
      </c>
    </row>
    <row r="229" customFormat="false" ht="16.5" hidden="false" customHeight="false" outlineLevel="0" collapsed="false">
      <c r="AI229" s="260"/>
      <c r="AO229" s="243"/>
      <c r="AP229" s="243"/>
      <c r="AQ229" s="260"/>
      <c r="AR229" s="59"/>
      <c r="AS229" s="59"/>
      <c r="AT229" s="55"/>
      <c r="AU229" s="373"/>
    </row>
    <row r="230" customFormat="false" ht="15" hidden="false" customHeight="false" outlineLevel="0" collapsed="false">
      <c r="AI230" s="297" t="s">
        <v>32</v>
      </c>
      <c r="AJ230" s="331" t="e">
        <f aca="false">#REF!</f>
        <v>#REF!</v>
      </c>
      <c r="AK230" s="331"/>
      <c r="AL230" s="301"/>
      <c r="AM230" s="301"/>
      <c r="AN230" s="301"/>
      <c r="AO230" s="333" t="e">
        <f aca="false">AJ230*AO228</f>
        <v>#REF!</v>
      </c>
      <c r="AP230" s="243"/>
      <c r="AQ230" s="297" t="s">
        <v>32</v>
      </c>
      <c r="AR230" s="331" t="e">
        <f aca="false">#REF!</f>
        <v>#REF!</v>
      </c>
      <c r="AS230" s="301"/>
      <c r="AT230" s="301"/>
      <c r="AU230" s="333" t="e">
        <f aca="false">AR230*AU228</f>
        <v>#REF!</v>
      </c>
    </row>
    <row r="231" customFormat="false" ht="15" hidden="false" customHeight="false" outlineLevel="0" collapsed="false">
      <c r="AI231" s="297" t="s">
        <v>33</v>
      </c>
      <c r="AJ231" s="331" t="e">
        <f aca="false">#REF!</f>
        <v>#REF!</v>
      </c>
      <c r="AK231" s="331"/>
      <c r="AL231" s="301"/>
      <c r="AM231" s="301"/>
      <c r="AN231" s="301"/>
      <c r="AO231" s="333" t="e">
        <f aca="false">AJ231*AO228</f>
        <v>#REF!</v>
      </c>
      <c r="AP231" s="243"/>
      <c r="AQ231" s="297" t="s">
        <v>33</v>
      </c>
      <c r="AR231" s="331" t="e">
        <f aca="false">#REF!</f>
        <v>#REF!</v>
      </c>
      <c r="AS231" s="301"/>
      <c r="AT231" s="301"/>
      <c r="AU231" s="333" t="e">
        <f aca="false">AR231*AU228</f>
        <v>#REF!</v>
      </c>
    </row>
    <row r="232" customFormat="false" ht="15" hidden="false" customHeight="false" outlineLevel="0" collapsed="false">
      <c r="AI232" s="297" t="s">
        <v>34</v>
      </c>
      <c r="AJ232" s="331" t="e">
        <f aca="false">#REF!</f>
        <v>#REF!</v>
      </c>
      <c r="AK232" s="331"/>
      <c r="AL232" s="301"/>
      <c r="AM232" s="301"/>
      <c r="AN232" s="301"/>
      <c r="AO232" s="333" t="e">
        <f aca="false">AJ232*AO228</f>
        <v>#REF!</v>
      </c>
      <c r="AP232" s="243"/>
      <c r="AQ232" s="297" t="s">
        <v>34</v>
      </c>
      <c r="AR232" s="331" t="e">
        <f aca="false">#REF!</f>
        <v>#REF!</v>
      </c>
      <c r="AS232" s="301"/>
      <c r="AT232" s="301"/>
      <c r="AU232" s="333" t="e">
        <f aca="false">AR232*AU228</f>
        <v>#REF!</v>
      </c>
    </row>
    <row r="233" customFormat="false" ht="15" hidden="false" customHeight="false" outlineLevel="0" collapsed="false">
      <c r="AI233" s="297" t="s">
        <v>48</v>
      </c>
      <c r="AJ233" s="301"/>
      <c r="AK233" s="301"/>
      <c r="AL233" s="301"/>
      <c r="AM233" s="301"/>
      <c r="AN233" s="301"/>
      <c r="AO233" s="428" t="e">
        <f aca="false">SUM(AO230:AO232)</f>
        <v>#REF!</v>
      </c>
      <c r="AP233" s="243"/>
      <c r="AQ233" s="297" t="s">
        <v>48</v>
      </c>
      <c r="AR233" s="301"/>
      <c r="AS233" s="301"/>
      <c r="AT233" s="301"/>
      <c r="AU233" s="428" t="e">
        <f aca="false">SUM(AU230:AU232)</f>
        <v>#REF!</v>
      </c>
    </row>
    <row r="234" customFormat="false" ht="15" hidden="false" customHeight="false" outlineLevel="0" collapsed="false">
      <c r="AI234" s="260"/>
      <c r="AO234" s="236"/>
      <c r="AP234" s="243"/>
      <c r="AQ234" s="260"/>
      <c r="AR234" s="59"/>
      <c r="AS234" s="59"/>
      <c r="AT234" s="55"/>
      <c r="AU234" s="55"/>
    </row>
    <row r="235" customFormat="false" ht="15" hidden="false" customHeight="false" outlineLevel="0" collapsed="false">
      <c r="AI235" s="260"/>
      <c r="AO235" s="236"/>
      <c r="AP235" s="243"/>
      <c r="AQ235" s="260"/>
      <c r="AR235" s="59"/>
      <c r="AS235" s="59"/>
      <c r="AT235" s="55"/>
      <c r="AU235" s="261"/>
    </row>
    <row r="236" customFormat="false" ht="15" hidden="false" customHeight="false" outlineLevel="0" collapsed="false">
      <c r="AI236" s="275" t="s">
        <v>251</v>
      </c>
      <c r="AJ236" s="41"/>
      <c r="AK236" s="41"/>
      <c r="AL236" s="41"/>
      <c r="AM236" s="326"/>
      <c r="AN236" s="326"/>
      <c r="AO236" s="268" t="n">
        <f aca="false">AO228</f>
        <v>0</v>
      </c>
      <c r="AP236" s="243"/>
      <c r="AQ236" s="275" t="s">
        <v>251</v>
      </c>
      <c r="AR236" s="41"/>
      <c r="AS236" s="41"/>
      <c r="AT236" s="267"/>
      <c r="AU236" s="267" t="n">
        <f aca="false">AU228</f>
        <v>0</v>
      </c>
    </row>
    <row r="237" customFormat="false" ht="15.75" hidden="false" customHeight="false" outlineLevel="0" collapsed="false">
      <c r="AI237" s="92"/>
      <c r="AP237" s="59"/>
      <c r="AQ237" s="260"/>
      <c r="AR237" s="27"/>
      <c r="AS237" s="27"/>
      <c r="AT237" s="337"/>
      <c r="AU237" s="55"/>
    </row>
    <row r="238" customFormat="false" ht="15" hidden="false" customHeight="false" outlineLevel="0" collapsed="false">
      <c r="AI238" s="209"/>
      <c r="AJ238" s="47"/>
      <c r="AK238" s="47"/>
      <c r="AL238" s="47"/>
      <c r="AM238" s="134"/>
      <c r="AN238" s="134"/>
      <c r="AO238" s="213"/>
      <c r="AP238" s="59"/>
      <c r="AQ238" s="209"/>
      <c r="AR238" s="47"/>
      <c r="AS238" s="47"/>
      <c r="AT238" s="282"/>
      <c r="AU238" s="350"/>
    </row>
    <row r="239" customFormat="false" ht="15" hidden="false" customHeight="false" outlineLevel="0" collapsed="false">
      <c r="AI239" s="260" t="s">
        <v>286</v>
      </c>
      <c r="AO239" s="236" t="e">
        <f aca="false">#REF!</f>
        <v>#REF!</v>
      </c>
      <c r="AP239" s="59"/>
      <c r="AQ239" s="260" t="s">
        <v>286</v>
      </c>
      <c r="AR239" s="27"/>
      <c r="AS239" s="27"/>
      <c r="AT239" s="261"/>
      <c r="AU239" s="55" t="e">
        <f aca="false">#REF!</f>
        <v>#REF!</v>
      </c>
    </row>
    <row r="240" customFormat="false" ht="15" hidden="false" customHeight="false" outlineLevel="0" collapsed="false">
      <c r="AI240" s="260" t="s">
        <v>261</v>
      </c>
      <c r="AO240" s="236" t="n">
        <f aca="false">-$AO228</f>
        <v>-0</v>
      </c>
      <c r="AP240" s="59"/>
      <c r="AQ240" s="260" t="s">
        <v>262</v>
      </c>
      <c r="AR240" s="27"/>
      <c r="AS240" s="27"/>
      <c r="AT240" s="261"/>
      <c r="AU240" s="55" t="n">
        <f aca="false">-$AU228</f>
        <v>-0</v>
      </c>
    </row>
    <row r="241" customFormat="false" ht="16.5" hidden="false" customHeight="false" outlineLevel="0" collapsed="false">
      <c r="AI241" s="260" t="s">
        <v>39</v>
      </c>
      <c r="AL241" s="417"/>
      <c r="AO241" s="330" t="e">
        <f aca="false">SUM(AO239:AO240)</f>
        <v>#REF!</v>
      </c>
      <c r="AP241" s="59"/>
      <c r="AQ241" s="260" t="s">
        <v>39</v>
      </c>
      <c r="AR241" s="27"/>
      <c r="AS241" s="45"/>
      <c r="AT241" s="261"/>
      <c r="AU241" s="339" t="e">
        <f aca="false">SUM(AU239:AU240)</f>
        <v>#REF!</v>
      </c>
    </row>
    <row r="242" customFormat="false" ht="15.75" hidden="false" customHeight="false" outlineLevel="0" collapsed="false">
      <c r="AI242" s="275"/>
      <c r="AJ242" s="41"/>
      <c r="AK242" s="41"/>
      <c r="AL242" s="41"/>
      <c r="AM242" s="326"/>
      <c r="AN242" s="326"/>
      <c r="AO242" s="268"/>
      <c r="AP242" s="59"/>
      <c r="AQ242" s="275"/>
      <c r="AR242" s="41"/>
      <c r="AS242" s="41"/>
      <c r="AT242" s="276"/>
      <c r="AU242" s="267"/>
    </row>
    <row r="243" customFormat="false" ht="15" hidden="false" customHeight="false" outlineLevel="0" collapsed="false">
      <c r="AP243" s="59"/>
      <c r="AQ243" s="59"/>
      <c r="AR243" s="59"/>
      <c r="AS243" s="59"/>
      <c r="AT243" s="59"/>
      <c r="AU243" s="195"/>
    </row>
    <row r="244" customFormat="false" ht="15" hidden="false" customHeight="false" outlineLevel="0" collapsed="false">
      <c r="AI244" s="418"/>
      <c r="AJ244" s="418"/>
      <c r="AK244" s="418"/>
      <c r="AL244" s="429"/>
      <c r="AM244" s="419"/>
      <c r="AN244" s="419"/>
      <c r="AO244" s="419"/>
      <c r="AP244" s="59"/>
      <c r="AQ244" s="418"/>
      <c r="AR244" s="418"/>
      <c r="AS244" s="429"/>
      <c r="AT244" s="59"/>
      <c r="AU244" s="195"/>
    </row>
    <row r="245" customFormat="false" ht="15" hidden="false" customHeight="false" outlineLevel="0" collapsed="false">
      <c r="AI245" s="418"/>
      <c r="AJ245" s="418"/>
      <c r="AK245" s="418"/>
      <c r="AL245" s="418"/>
      <c r="AM245" s="419"/>
      <c r="AN245" s="419"/>
      <c r="AO245" s="419"/>
      <c r="AP245" s="59"/>
      <c r="AQ245" s="418"/>
      <c r="AR245" s="418"/>
      <c r="AS245" s="418"/>
      <c r="AT245" s="59"/>
      <c r="AU245" s="195"/>
    </row>
    <row r="246" customFormat="false" ht="15" hidden="false" customHeight="false" outlineLevel="0" collapsed="false">
      <c r="AI246" s="418"/>
      <c r="AJ246" s="418"/>
      <c r="AK246" s="418"/>
      <c r="AL246" s="418"/>
      <c r="AM246" s="419"/>
      <c r="AN246" s="419"/>
      <c r="AO246" s="419"/>
      <c r="AP246" s="59"/>
      <c r="AQ246" s="418"/>
      <c r="AR246" s="418"/>
      <c r="AS246" s="418"/>
      <c r="AT246" s="59"/>
      <c r="AU246" s="419"/>
    </row>
    <row r="247" customFormat="false" ht="15" hidden="false" customHeight="false" outlineLevel="0" collapsed="false">
      <c r="AI247" s="418"/>
      <c r="AJ247" s="418"/>
      <c r="AK247" s="418"/>
      <c r="AL247" s="418"/>
      <c r="AM247" s="419"/>
      <c r="AN247" s="419"/>
      <c r="AO247" s="419"/>
      <c r="AP247" s="59"/>
      <c r="AQ247" s="418"/>
      <c r="AR247" s="418"/>
      <c r="AS247" s="418"/>
      <c r="AT247" s="59"/>
      <c r="AU247" s="419"/>
    </row>
    <row r="248" customFormat="false" ht="15" hidden="false" customHeight="false" outlineLevel="0" collapsed="false">
      <c r="AI248" s="418"/>
      <c r="AJ248" s="418"/>
      <c r="AK248" s="418"/>
      <c r="AL248" s="418"/>
      <c r="AM248" s="419"/>
      <c r="AN248" s="419"/>
      <c r="AO248" s="430"/>
      <c r="AP248" s="59"/>
      <c r="AQ248" s="418"/>
      <c r="AR248" s="418"/>
      <c r="AS248" s="418"/>
      <c r="AT248" s="59"/>
      <c r="AU248" s="430"/>
    </row>
    <row r="249" customFormat="false" ht="15" hidden="false" customHeight="false" outlineLevel="0" collapsed="false">
      <c r="AI249" s="418"/>
      <c r="AM249" s="419"/>
      <c r="AN249" s="419"/>
      <c r="AO249" s="419"/>
      <c r="AP249" s="59"/>
      <c r="AQ249" s="418"/>
      <c r="AR249" s="59"/>
      <c r="AS249" s="59"/>
      <c r="AT249" s="59"/>
      <c r="AU249" s="418"/>
    </row>
    <row r="250" customFormat="false" ht="15" hidden="false" customHeight="false" outlineLevel="0" collapsed="false">
      <c r="AJ250" s="346"/>
      <c r="AK250" s="346"/>
      <c r="AM250" s="419"/>
      <c r="AN250" s="419"/>
      <c r="AO250" s="419"/>
      <c r="AP250" s="59"/>
      <c r="AQ250" s="59"/>
      <c r="AR250" s="346"/>
      <c r="AS250" s="59"/>
      <c r="AT250" s="59"/>
      <c r="AU250" s="418"/>
    </row>
    <row r="251" customFormat="false" ht="15" hidden="false" customHeight="false" outlineLevel="0" collapsed="false">
      <c r="AM251" s="419"/>
      <c r="AN251" s="419"/>
      <c r="AO251" s="419"/>
      <c r="AP251" s="59"/>
      <c r="AQ251" s="59"/>
      <c r="AR251" s="59"/>
      <c r="AS251" s="59"/>
      <c r="AT251" s="59"/>
      <c r="AU251" s="418"/>
    </row>
    <row r="252" customFormat="false" ht="15" hidden="false" customHeight="false" outlineLevel="0" collapsed="false">
      <c r="AI252" s="404"/>
      <c r="AJ252" s="404"/>
      <c r="AK252" s="404"/>
      <c r="AL252" s="420"/>
      <c r="AP252" s="59"/>
      <c r="AQ252" s="404"/>
      <c r="AR252" s="404"/>
      <c r="AS252" s="420"/>
      <c r="AT252" s="59"/>
      <c r="AU252" s="418"/>
    </row>
    <row r="253" customFormat="false" ht="15" hidden="false" customHeight="false" outlineLevel="0" collapsed="false">
      <c r="AI253" s="404"/>
      <c r="AJ253" s="404"/>
      <c r="AK253" s="404"/>
      <c r="AL253" s="404"/>
      <c r="AO253" s="419"/>
      <c r="AP253" s="59"/>
      <c r="AQ253" s="404"/>
      <c r="AR253" s="404"/>
      <c r="AS253" s="404"/>
      <c r="AT253" s="59"/>
      <c r="AU253" s="419"/>
    </row>
    <row r="254" customFormat="false" ht="15" hidden="false" customHeight="false" outlineLevel="0" collapsed="false">
      <c r="AI254" s="404"/>
      <c r="AJ254" s="404"/>
      <c r="AK254" s="404"/>
      <c r="AL254" s="404"/>
      <c r="AO254" s="419"/>
      <c r="AP254" s="59"/>
      <c r="AQ254" s="404"/>
      <c r="AR254" s="404"/>
      <c r="AS254" s="404"/>
      <c r="AT254" s="59"/>
      <c r="AU254" s="419"/>
    </row>
    <row r="255" customFormat="false" ht="15" hidden="false" customHeight="false" outlineLevel="0" collapsed="false">
      <c r="AI255" s="404"/>
      <c r="AJ255" s="404"/>
      <c r="AK255" s="404"/>
      <c r="AL255" s="404"/>
      <c r="AP255" s="59"/>
      <c r="AQ255" s="404"/>
      <c r="AR255" s="404"/>
      <c r="AS255" s="404"/>
    </row>
    <row r="256" customFormat="false" ht="15" hidden="false" customHeight="false" outlineLevel="0" collapsed="false">
      <c r="AI256" s="404"/>
      <c r="AJ256" s="404"/>
      <c r="AK256" s="404"/>
      <c r="AL256" s="404"/>
      <c r="AP256" s="59"/>
      <c r="AQ256" s="404"/>
      <c r="AR256" s="404"/>
      <c r="AS256" s="404"/>
    </row>
    <row r="257" customFormat="false" ht="15" hidden="false" customHeight="false" outlineLevel="0" collapsed="false">
      <c r="AI257" s="404"/>
      <c r="AJ257" s="404"/>
      <c r="AK257" s="404"/>
      <c r="AL257" s="404"/>
      <c r="AP257" s="59"/>
      <c r="AQ257" s="404"/>
      <c r="AR257" s="404"/>
      <c r="AS257" s="404"/>
    </row>
    <row r="258" customFormat="false" ht="15" hidden="false" customHeight="false" outlineLevel="0" collapsed="false">
      <c r="AI258" s="404"/>
      <c r="AJ258" s="404"/>
      <c r="AK258" s="404"/>
      <c r="AL258" s="404"/>
      <c r="AP258" s="59"/>
      <c r="AQ258" s="404"/>
      <c r="AR258" s="404"/>
      <c r="AS258" s="404"/>
    </row>
    <row r="259" customFormat="false" ht="15" hidden="false" customHeight="false" outlineLevel="0" collapsed="false">
      <c r="AI259" s="421"/>
      <c r="AJ259" s="404"/>
      <c r="AK259" s="404"/>
      <c r="AL259" s="420"/>
      <c r="AP259" s="59"/>
      <c r="AQ259" s="421"/>
      <c r="AR259" s="404"/>
      <c r="AS259" s="420"/>
    </row>
    <row r="260" customFormat="false" ht="15" hidden="false" customHeight="false" outlineLevel="0" collapsed="false">
      <c r="AI260" s="418"/>
      <c r="AJ260" s="418"/>
      <c r="AK260" s="418"/>
      <c r="AL260" s="419"/>
      <c r="AP260" s="59"/>
      <c r="AQ260" s="418"/>
      <c r="AR260" s="418"/>
      <c r="AS260" s="419"/>
    </row>
    <row r="261" customFormat="false" ht="15" hidden="false" customHeight="false" outlineLevel="0" collapsed="false">
      <c r="AI261" s="418"/>
      <c r="AJ261" s="418"/>
      <c r="AK261" s="418"/>
      <c r="AL261" s="419"/>
      <c r="AP261" s="59"/>
      <c r="AQ261" s="418"/>
      <c r="AR261" s="418"/>
      <c r="AS261" s="419"/>
    </row>
    <row r="263" customFormat="false" ht="15" hidden="false" customHeight="false" outlineLevel="0" collapsed="false">
      <c r="AI263" s="209"/>
      <c r="AJ263" s="47"/>
      <c r="AK263" s="47"/>
      <c r="AL263" s="47"/>
      <c r="AM263" s="134"/>
      <c r="AN263" s="134"/>
      <c r="AO263" s="350"/>
      <c r="AP263" s="59"/>
      <c r="AQ263" s="209"/>
      <c r="AR263" s="47"/>
      <c r="AS263" s="47"/>
      <c r="AT263" s="47"/>
      <c r="AU263" s="350"/>
    </row>
    <row r="264" customFormat="false" ht="15" hidden="false" customHeight="false" outlineLevel="0" collapsed="false">
      <c r="AI264" s="287" t="s">
        <v>7</v>
      </c>
      <c r="AJ264" s="287"/>
      <c r="AK264" s="287"/>
      <c r="AL264" s="287"/>
      <c r="AM264" s="287"/>
      <c r="AN264" s="287"/>
      <c r="AO264" s="287"/>
      <c r="AP264" s="59"/>
      <c r="AQ264" s="287" t="s">
        <v>7</v>
      </c>
      <c r="AR264" s="287"/>
      <c r="AS264" s="287"/>
      <c r="AT264" s="287"/>
      <c r="AU264" s="287"/>
    </row>
    <row r="265" customFormat="false" ht="15" hidden="false" customHeight="false" outlineLevel="0" collapsed="false">
      <c r="AI265" s="287" t="s">
        <v>0</v>
      </c>
      <c r="AJ265" s="287"/>
      <c r="AK265" s="287"/>
      <c r="AL265" s="287"/>
      <c r="AM265" s="287"/>
      <c r="AN265" s="287"/>
      <c r="AO265" s="287"/>
      <c r="AP265" s="59"/>
      <c r="AQ265" s="287" t="s">
        <v>0</v>
      </c>
      <c r="AR265" s="287"/>
      <c r="AS265" s="287"/>
      <c r="AT265" s="287"/>
      <c r="AU265" s="287"/>
    </row>
    <row r="266" customFormat="false" ht="15" hidden="false" customHeight="false" outlineLevel="0" collapsed="false">
      <c r="AI266" s="287" t="s">
        <v>358</v>
      </c>
      <c r="AJ266" s="287"/>
      <c r="AK266" s="287"/>
      <c r="AL266" s="287"/>
      <c r="AM266" s="287"/>
      <c r="AN266" s="287"/>
      <c r="AO266" s="287"/>
      <c r="AP266" s="59"/>
      <c r="AQ266" s="287" t="s">
        <v>359</v>
      </c>
      <c r="AR266" s="287"/>
      <c r="AS266" s="287"/>
      <c r="AT266" s="287"/>
      <c r="AU266" s="287"/>
    </row>
    <row r="267" customFormat="false" ht="15" hidden="false" customHeight="false" outlineLevel="0" collapsed="false">
      <c r="AI267" s="288"/>
      <c r="AO267" s="324"/>
      <c r="AP267" s="59"/>
      <c r="AQ267" s="288"/>
      <c r="AR267" s="59"/>
      <c r="AS267" s="59"/>
      <c r="AT267" s="59"/>
      <c r="AU267" s="324"/>
    </row>
    <row r="268" customFormat="false" ht="15.75" hidden="false" customHeight="false" outlineLevel="0" collapsed="false">
      <c r="AI268" s="290" t="s">
        <v>9</v>
      </c>
      <c r="AJ268" s="92" t="s">
        <v>59</v>
      </c>
      <c r="AK268" s="92"/>
      <c r="AO268" s="324"/>
      <c r="AP268" s="59"/>
      <c r="AQ268" s="290" t="s">
        <v>9</v>
      </c>
      <c r="AR268" s="92" t="s">
        <v>60</v>
      </c>
      <c r="AS268" s="59"/>
      <c r="AT268" s="59"/>
      <c r="AU268" s="324"/>
    </row>
    <row r="269" customFormat="false" ht="15" hidden="false" customHeight="false" outlineLevel="0" collapsed="false">
      <c r="AI269" s="260"/>
      <c r="AO269" s="55"/>
      <c r="AP269" s="59"/>
      <c r="AQ269" s="260"/>
      <c r="AR269" s="59"/>
      <c r="AS269" s="59"/>
      <c r="AT269" s="59"/>
      <c r="AU269" s="55"/>
    </row>
    <row r="270" customFormat="false" ht="15" hidden="false" customHeight="false" outlineLevel="0" collapsed="false">
      <c r="AI270" s="290" t="s">
        <v>11</v>
      </c>
      <c r="AJ270" s="59" t="e">
        <f aca="false">#REF!</f>
        <v>#REF!</v>
      </c>
      <c r="AM270" s="317" t="s">
        <v>13</v>
      </c>
      <c r="AN270" s="317"/>
      <c r="AO270" s="412" t="n">
        <f aca="false">$C6</f>
        <v>0</v>
      </c>
      <c r="AP270" s="59"/>
      <c r="AQ270" s="290" t="s">
        <v>11</v>
      </c>
      <c r="AR270" s="59" t="e">
        <f aca="false">#REF!</f>
        <v>#REF!</v>
      </c>
      <c r="AS270" s="59"/>
      <c r="AT270" s="317" t="s">
        <v>367</v>
      </c>
      <c r="AU270" s="412" t="n">
        <f aca="false">$C6</f>
        <v>0</v>
      </c>
    </row>
    <row r="271" customFormat="false" ht="15" hidden="false" customHeight="false" outlineLevel="0" collapsed="false">
      <c r="AI271" s="260"/>
      <c r="AO271" s="55"/>
      <c r="AP271" s="59"/>
      <c r="AQ271" s="260"/>
      <c r="AR271" s="59"/>
      <c r="AS271" s="59"/>
      <c r="AT271" s="59"/>
      <c r="AU271" s="55"/>
    </row>
    <row r="272" customFormat="false" ht="15" hidden="false" customHeight="false" outlineLevel="0" collapsed="false">
      <c r="AI272" s="260"/>
      <c r="AO272" s="55"/>
      <c r="AP272" s="59"/>
      <c r="AQ272" s="260"/>
      <c r="AR272" s="59"/>
      <c r="AS272" s="59"/>
      <c r="AT272" s="59"/>
      <c r="AU272" s="55"/>
    </row>
    <row r="273" customFormat="false" ht="15" hidden="false" customHeight="false" outlineLevel="0" collapsed="false">
      <c r="AI273" s="275"/>
      <c r="AJ273" s="41"/>
      <c r="AK273" s="41"/>
      <c r="AL273" s="41"/>
      <c r="AM273" s="326"/>
      <c r="AN273" s="326"/>
      <c r="AO273" s="267"/>
      <c r="AP273" s="59"/>
      <c r="AQ273" s="275"/>
      <c r="AR273" s="41"/>
      <c r="AS273" s="41"/>
      <c r="AT273" s="41"/>
      <c r="AU273" s="267"/>
    </row>
    <row r="274" customFormat="false" ht="15" hidden="false" customHeight="false" outlineLevel="0" collapsed="false">
      <c r="AO274" s="327"/>
      <c r="AP274" s="59"/>
      <c r="AQ274" s="59"/>
      <c r="AR274" s="59"/>
      <c r="AS274" s="59"/>
      <c r="AT274" s="59"/>
      <c r="AU274" s="327"/>
    </row>
    <row r="275" customFormat="false" ht="15" hidden="false" customHeight="false" outlineLevel="0" collapsed="false">
      <c r="AI275" s="209"/>
      <c r="AJ275" s="47"/>
      <c r="AK275" s="47"/>
      <c r="AL275" s="47"/>
      <c r="AM275" s="134"/>
      <c r="AN275" s="134"/>
      <c r="AO275" s="413" t="s">
        <v>17</v>
      </c>
      <c r="AP275" s="59"/>
      <c r="AQ275" s="209"/>
      <c r="AR275" s="47"/>
      <c r="AS275" s="47"/>
      <c r="AT275" s="47"/>
      <c r="AU275" s="413" t="s">
        <v>17</v>
      </c>
    </row>
    <row r="276" customFormat="false" ht="15" hidden="false" customHeight="false" outlineLevel="0" collapsed="false">
      <c r="AI276" s="260"/>
      <c r="AO276" s="236"/>
      <c r="AP276" s="59"/>
      <c r="AQ276" s="260"/>
      <c r="AR276" s="59"/>
      <c r="AS276" s="59"/>
      <c r="AT276" s="59"/>
      <c r="AU276" s="236"/>
    </row>
    <row r="277" customFormat="false" ht="15" hidden="false" customHeight="false" outlineLevel="0" collapsed="false">
      <c r="AI277" s="260" t="s">
        <v>78</v>
      </c>
      <c r="AO277" s="236" t="n">
        <f aca="false">$E6</f>
        <v>0</v>
      </c>
      <c r="AP277" s="59"/>
      <c r="AQ277" s="260" t="s">
        <v>78</v>
      </c>
      <c r="AR277" s="59"/>
      <c r="AS277" s="59"/>
      <c r="AT277" s="59"/>
      <c r="AU277" s="236" t="n">
        <f aca="false">$E6</f>
        <v>0</v>
      </c>
    </row>
    <row r="278" customFormat="false" ht="15" hidden="false" customHeight="false" outlineLevel="0" collapsed="false">
      <c r="AI278" s="260"/>
      <c r="AO278" s="236"/>
      <c r="AP278" s="59"/>
      <c r="AQ278" s="260"/>
      <c r="AR278" s="59"/>
      <c r="AS278" s="59"/>
      <c r="AT278" s="59"/>
      <c r="AU278" s="236"/>
    </row>
    <row r="279" customFormat="false" ht="15" hidden="false" customHeight="false" outlineLevel="0" collapsed="false">
      <c r="AI279" s="260" t="s">
        <v>360</v>
      </c>
      <c r="AO279" s="236" t="e">
        <f aca="false">#REF!</f>
        <v>#REF!</v>
      </c>
      <c r="AP279" s="59"/>
      <c r="AQ279" s="260" t="s">
        <v>360</v>
      </c>
      <c r="AR279" s="59"/>
      <c r="AS279" s="59"/>
      <c r="AT279" s="59"/>
      <c r="AU279" s="236" t="e">
        <f aca="false">#REF!</f>
        <v>#REF!</v>
      </c>
    </row>
    <row r="280" customFormat="false" ht="15" hidden="false" customHeight="false" outlineLevel="0" collapsed="false">
      <c r="AI280" s="275"/>
      <c r="AJ280" s="41"/>
      <c r="AK280" s="41"/>
      <c r="AL280" s="41"/>
      <c r="AM280" s="326"/>
      <c r="AN280" s="326"/>
      <c r="AO280" s="268"/>
      <c r="AP280" s="59"/>
      <c r="AQ280" s="275"/>
      <c r="AR280" s="41"/>
      <c r="AS280" s="41"/>
      <c r="AT280" s="41"/>
      <c r="AU280" s="268"/>
    </row>
    <row r="281" customFormat="false" ht="15" hidden="false" customHeight="false" outlineLevel="0" collapsed="false">
      <c r="AI281" s="260"/>
      <c r="AO281" s="236"/>
      <c r="AP281" s="59"/>
      <c r="AQ281" s="260"/>
      <c r="AR281" s="59"/>
      <c r="AS281" s="59"/>
      <c r="AT281" s="59"/>
      <c r="AU281" s="236"/>
    </row>
    <row r="282" customFormat="false" ht="15" hidden="false" customHeight="false" outlineLevel="0" collapsed="false">
      <c r="AI282" s="260" t="s">
        <v>23</v>
      </c>
      <c r="AO282" s="236" t="n">
        <f aca="false">ROUND((AO277/12),-0)</f>
        <v>0</v>
      </c>
      <c r="AP282" s="59"/>
      <c r="AQ282" s="260" t="s">
        <v>23</v>
      </c>
      <c r="AR282" s="59"/>
      <c r="AS282" s="59"/>
      <c r="AT282" s="59"/>
      <c r="AU282" s="236" t="n">
        <f aca="false">ROUND((AU277/12),-0)</f>
        <v>0</v>
      </c>
    </row>
    <row r="283" customFormat="false" ht="15" hidden="false" customHeight="false" outlineLevel="0" collapsed="false">
      <c r="AI283" s="260"/>
      <c r="AO283" s="236"/>
      <c r="AP283" s="59"/>
      <c r="AQ283" s="260"/>
      <c r="AR283" s="59"/>
      <c r="AS283" s="59"/>
      <c r="AT283" s="59"/>
      <c r="AU283" s="236"/>
    </row>
    <row r="284" customFormat="false" ht="15" hidden="false" customHeight="false" outlineLevel="0" collapsed="false">
      <c r="AI284" s="260" t="s">
        <v>364</v>
      </c>
      <c r="AO284" s="236" t="n">
        <v>0</v>
      </c>
      <c r="AP284" s="59"/>
      <c r="AQ284" s="260" t="s">
        <v>368</v>
      </c>
      <c r="AR284" s="59"/>
      <c r="AS284" s="59"/>
      <c r="AT284" s="59"/>
      <c r="AU284" s="236" t="n">
        <v>0</v>
      </c>
    </row>
    <row r="285" customFormat="false" ht="15" hidden="false" customHeight="false" outlineLevel="0" collapsed="false">
      <c r="AI285" s="260"/>
      <c r="AO285" s="236"/>
      <c r="AP285" s="59"/>
      <c r="AQ285" s="260"/>
      <c r="AR285" s="59"/>
      <c r="AS285" s="59"/>
      <c r="AT285" s="59"/>
      <c r="AU285" s="236"/>
    </row>
    <row r="286" customFormat="false" ht="16.5" hidden="false" customHeight="false" outlineLevel="0" collapsed="false">
      <c r="AI286" s="360" t="s">
        <v>264</v>
      </c>
      <c r="AO286" s="363" t="n">
        <f aca="false">SUM(AO282:AO284)</f>
        <v>0</v>
      </c>
      <c r="AP286" s="59"/>
      <c r="AQ286" s="360" t="s">
        <v>369</v>
      </c>
      <c r="AR286" s="59"/>
      <c r="AS286" s="59"/>
      <c r="AT286" s="59"/>
      <c r="AU286" s="363" t="n">
        <f aca="false">SUM(AU282:AU284)</f>
        <v>0</v>
      </c>
    </row>
    <row r="287" customFormat="false" ht="16.5" hidden="false" customHeight="false" outlineLevel="0" collapsed="false">
      <c r="AI287" s="260"/>
      <c r="AO287" s="365"/>
      <c r="AP287" s="59"/>
      <c r="AQ287" s="360"/>
      <c r="AR287" s="59"/>
      <c r="AS287" s="59"/>
      <c r="AT287" s="59"/>
      <c r="AU287" s="365"/>
    </row>
    <row r="288" customFormat="false" ht="15" hidden="false" customHeight="false" outlineLevel="0" collapsed="false">
      <c r="AI288" s="297" t="s">
        <v>32</v>
      </c>
      <c r="AJ288" s="331" t="e">
        <f aca="false">#REF!</f>
        <v>#REF!</v>
      </c>
      <c r="AK288" s="331"/>
      <c r="AL288" s="301"/>
      <c r="AM288" s="301"/>
      <c r="AN288" s="301"/>
      <c r="AO288" s="333" t="e">
        <f aca="false">AJ288*AO286</f>
        <v>#REF!</v>
      </c>
      <c r="AP288" s="59"/>
      <c r="AQ288" s="297" t="s">
        <v>32</v>
      </c>
      <c r="AR288" s="331" t="e">
        <f aca="false">#REF!</f>
        <v>#REF!</v>
      </c>
      <c r="AS288" s="301"/>
      <c r="AT288" s="301"/>
      <c r="AU288" s="333" t="e">
        <f aca="false">AR288*AU286</f>
        <v>#REF!</v>
      </c>
    </row>
    <row r="289" customFormat="false" ht="15" hidden="false" customHeight="false" outlineLevel="0" collapsed="false">
      <c r="AI289" s="297" t="s">
        <v>33</v>
      </c>
      <c r="AJ289" s="331" t="e">
        <f aca="false">#REF!</f>
        <v>#REF!</v>
      </c>
      <c r="AK289" s="331"/>
      <c r="AL289" s="301"/>
      <c r="AM289" s="301"/>
      <c r="AN289" s="301"/>
      <c r="AO289" s="333" t="e">
        <f aca="false">AJ289*AO286</f>
        <v>#REF!</v>
      </c>
      <c r="AP289" s="59"/>
      <c r="AQ289" s="297" t="s">
        <v>33</v>
      </c>
      <c r="AR289" s="331" t="e">
        <f aca="false">#REF!</f>
        <v>#REF!</v>
      </c>
      <c r="AS289" s="301"/>
      <c r="AT289" s="301"/>
      <c r="AU289" s="333" t="e">
        <f aca="false">AR289*AU286</f>
        <v>#REF!</v>
      </c>
    </row>
    <row r="290" customFormat="false" ht="15" hidden="false" customHeight="false" outlineLevel="0" collapsed="false">
      <c r="AI290" s="297" t="s">
        <v>34</v>
      </c>
      <c r="AJ290" s="331" t="e">
        <f aca="false">#REF!</f>
        <v>#REF!</v>
      </c>
      <c r="AK290" s="331"/>
      <c r="AL290" s="301"/>
      <c r="AM290" s="301"/>
      <c r="AN290" s="301"/>
      <c r="AO290" s="333" t="e">
        <f aca="false">AJ290*AO286</f>
        <v>#REF!</v>
      </c>
      <c r="AP290" s="59"/>
      <c r="AQ290" s="297" t="s">
        <v>34</v>
      </c>
      <c r="AR290" s="331" t="e">
        <f aca="false">#REF!</f>
        <v>#REF!</v>
      </c>
      <c r="AS290" s="301"/>
      <c r="AT290" s="301"/>
      <c r="AU290" s="333" t="e">
        <f aca="false">AR290*AU286</f>
        <v>#REF!</v>
      </c>
    </row>
    <row r="291" customFormat="false" ht="15" hidden="false" customHeight="false" outlineLevel="0" collapsed="false">
      <c r="AI291" s="297" t="s">
        <v>48</v>
      </c>
      <c r="AJ291" s="301"/>
      <c r="AK291" s="301"/>
      <c r="AL291" s="301"/>
      <c r="AM291" s="301"/>
      <c r="AN291" s="301"/>
      <c r="AO291" s="336" t="e">
        <f aca="false">SUM(AO288:AO290)</f>
        <v>#REF!</v>
      </c>
      <c r="AP291" s="59"/>
      <c r="AQ291" s="297" t="s">
        <v>48</v>
      </c>
      <c r="AR291" s="301"/>
      <c r="AS291" s="301"/>
      <c r="AT291" s="301"/>
      <c r="AU291" s="336" t="e">
        <f aca="false">SUM(AU288:AU290)</f>
        <v>#REF!</v>
      </c>
    </row>
    <row r="292" customFormat="false" ht="15" hidden="false" customHeight="false" outlineLevel="0" collapsed="false">
      <c r="AI292" s="260"/>
      <c r="AO292" s="236"/>
      <c r="AP292" s="59"/>
      <c r="AQ292" s="260"/>
      <c r="AR292" s="59"/>
      <c r="AS292" s="59"/>
      <c r="AT292" s="59"/>
      <c r="AU292" s="236" t="n">
        <f aca="false">-$AS317</f>
        <v>-0</v>
      </c>
    </row>
    <row r="293" customFormat="false" ht="15" hidden="false" customHeight="false" outlineLevel="0" collapsed="false">
      <c r="AI293" s="260"/>
      <c r="AO293" s="236"/>
      <c r="AP293" s="59"/>
      <c r="AQ293" s="260"/>
      <c r="AR293" s="59"/>
      <c r="AS293" s="59"/>
      <c r="AT293" s="59"/>
      <c r="AU293" s="236"/>
    </row>
    <row r="294" customFormat="false" ht="15" hidden="false" customHeight="false" outlineLevel="0" collapsed="false">
      <c r="AI294" s="275" t="s">
        <v>251</v>
      </c>
      <c r="AJ294" s="41"/>
      <c r="AK294" s="41"/>
      <c r="AL294" s="41"/>
      <c r="AM294" s="326"/>
      <c r="AN294" s="326"/>
      <c r="AO294" s="268" t="n">
        <f aca="false">AO286</f>
        <v>0</v>
      </c>
      <c r="AP294" s="59"/>
      <c r="AQ294" s="275" t="s">
        <v>251</v>
      </c>
      <c r="AR294" s="41"/>
      <c r="AS294" s="41"/>
      <c r="AT294" s="41"/>
      <c r="AU294" s="268" t="n">
        <f aca="false">AU286</f>
        <v>0</v>
      </c>
    </row>
    <row r="295" customFormat="false" ht="15.75" hidden="false" customHeight="false" outlineLevel="0" collapsed="false">
      <c r="AI295" s="92"/>
      <c r="AP295" s="59"/>
      <c r="AQ295" s="92"/>
      <c r="AR295" s="59"/>
      <c r="AS295" s="59"/>
      <c r="AT295" s="59"/>
      <c r="AU295" s="195"/>
    </row>
    <row r="296" customFormat="false" ht="15" hidden="false" customHeight="false" outlineLevel="0" collapsed="false">
      <c r="AI296" s="209"/>
      <c r="AJ296" s="47"/>
      <c r="AK296" s="47"/>
      <c r="AL296" s="47"/>
      <c r="AM296" s="134"/>
      <c r="AN296" s="134"/>
      <c r="AO296" s="213"/>
      <c r="AP296" s="59"/>
      <c r="AQ296" s="209"/>
      <c r="AR296" s="47"/>
      <c r="AS296" s="47"/>
      <c r="AT296" s="47"/>
      <c r="AU296" s="213"/>
    </row>
    <row r="297" customFormat="false" ht="15" hidden="false" customHeight="false" outlineLevel="0" collapsed="false">
      <c r="AI297" s="260" t="s">
        <v>286</v>
      </c>
      <c r="AO297" s="236" t="e">
        <f aca="false">#REF!</f>
        <v>#REF!</v>
      </c>
      <c r="AP297" s="59"/>
      <c r="AQ297" s="260" t="s">
        <v>286</v>
      </c>
      <c r="AR297" s="59"/>
      <c r="AS297" s="59"/>
      <c r="AT297" s="59"/>
      <c r="AU297" s="236" t="e">
        <f aca="false">#REF!</f>
        <v>#REF!</v>
      </c>
    </row>
    <row r="298" customFormat="false" ht="15" hidden="false" customHeight="false" outlineLevel="0" collapsed="false">
      <c r="AI298" s="260" t="s">
        <v>266</v>
      </c>
      <c r="AO298" s="236" t="n">
        <f aca="false">-$AO286</f>
        <v>-0</v>
      </c>
      <c r="AP298" s="59"/>
      <c r="AQ298" s="260" t="s">
        <v>370</v>
      </c>
      <c r="AR298" s="59"/>
      <c r="AS298" s="59"/>
      <c r="AT298" s="59"/>
      <c r="AU298" s="236" t="n">
        <f aca="false">-$AU286</f>
        <v>-0</v>
      </c>
    </row>
    <row r="299" customFormat="false" ht="15.75" hidden="false" customHeight="false" outlineLevel="0" collapsed="false">
      <c r="AI299" s="260" t="s">
        <v>39</v>
      </c>
      <c r="AL299" s="204"/>
      <c r="AO299" s="330" t="e">
        <f aca="false">SUM(AO297:AO298)</f>
        <v>#REF!</v>
      </c>
      <c r="AP299" s="59"/>
      <c r="AQ299" s="260" t="s">
        <v>39</v>
      </c>
      <c r="AR299" s="59"/>
      <c r="AS299" s="204"/>
      <c r="AT299" s="59"/>
      <c r="AU299" s="330" t="e">
        <f aca="false">SUM(AU297:AU298)</f>
        <v>#REF!</v>
      </c>
    </row>
    <row r="300" customFormat="false" ht="15.75" hidden="false" customHeight="false" outlineLevel="0" collapsed="false">
      <c r="AI300" s="275"/>
      <c r="AJ300" s="41"/>
      <c r="AK300" s="41"/>
      <c r="AL300" s="41"/>
      <c r="AM300" s="326"/>
      <c r="AN300" s="326"/>
      <c r="AO300" s="268"/>
      <c r="AP300" s="59"/>
      <c r="AQ300" s="275"/>
      <c r="AR300" s="41"/>
      <c r="AS300" s="41"/>
      <c r="AT300" s="41"/>
      <c r="AU300" s="268"/>
    </row>
    <row r="301" customFormat="false" ht="15" hidden="false" customHeight="false" outlineLevel="0" collapsed="false">
      <c r="AP301" s="59"/>
      <c r="AQ301" s="59"/>
      <c r="AR301" s="59"/>
      <c r="AS301" s="59"/>
      <c r="AT301" s="59"/>
      <c r="AU301" s="195"/>
    </row>
    <row r="302" customFormat="false" ht="15" hidden="false" customHeight="false" outlineLevel="0" collapsed="false">
      <c r="AI302" s="418"/>
      <c r="AJ302" s="418"/>
      <c r="AK302" s="418"/>
      <c r="AL302" s="429"/>
      <c r="AP302" s="59"/>
      <c r="AQ302" s="418"/>
      <c r="AR302" s="418"/>
      <c r="AS302" s="419"/>
      <c r="AT302" s="59"/>
      <c r="AU302" s="195"/>
    </row>
    <row r="303" customFormat="false" ht="15" hidden="false" customHeight="false" outlineLevel="0" collapsed="false">
      <c r="AI303" s="418"/>
      <c r="AJ303" s="418"/>
      <c r="AK303" s="418"/>
      <c r="AP303" s="59"/>
      <c r="AQ303" s="418"/>
      <c r="AR303" s="418"/>
      <c r="AS303" s="419"/>
      <c r="AT303" s="59"/>
      <c r="AU303" s="195"/>
    </row>
    <row r="304" customFormat="false" ht="15" hidden="false" customHeight="false" outlineLevel="0" collapsed="false">
      <c r="AI304" s="418"/>
      <c r="AJ304" s="418"/>
      <c r="AK304" s="418"/>
      <c r="AL304" s="418"/>
      <c r="AM304" s="419"/>
      <c r="AN304" s="419"/>
      <c r="AO304" s="419"/>
      <c r="AP304" s="59"/>
      <c r="AQ304" s="418"/>
      <c r="AR304" s="418"/>
      <c r="AS304" s="430"/>
    </row>
    <row r="305" customFormat="false" ht="15" hidden="false" customHeight="false" outlineLevel="0" collapsed="false">
      <c r="AI305" s="418"/>
      <c r="AJ305" s="418"/>
      <c r="AK305" s="418"/>
      <c r="AL305" s="418"/>
      <c r="AM305" s="419"/>
      <c r="AN305" s="419"/>
      <c r="AO305" s="419"/>
      <c r="AP305" s="59"/>
      <c r="AQ305" s="418"/>
      <c r="AR305" s="418"/>
      <c r="AS305" s="195"/>
    </row>
    <row r="306" customFormat="false" ht="15" hidden="false" customHeight="false" outlineLevel="0" collapsed="false">
      <c r="AI306" s="418"/>
      <c r="AJ306" s="418"/>
      <c r="AK306" s="418"/>
      <c r="AL306" s="418"/>
      <c r="AM306" s="419"/>
      <c r="AN306" s="419"/>
      <c r="AO306" s="430"/>
      <c r="AP306" s="59"/>
      <c r="AQ306" s="418"/>
      <c r="AR306" s="418"/>
      <c r="AS306" s="419"/>
    </row>
    <row r="307" customFormat="false" ht="15" hidden="false" customHeight="false" outlineLevel="0" collapsed="false">
      <c r="AI307" s="418"/>
      <c r="AM307" s="419"/>
      <c r="AN307" s="419"/>
      <c r="AO307" s="419"/>
      <c r="AP307" s="59"/>
      <c r="AQ307" s="418"/>
    </row>
    <row r="308" customFormat="false" ht="15" hidden="false" customHeight="false" outlineLevel="0" collapsed="false">
      <c r="AJ308" s="346"/>
      <c r="AK308" s="346"/>
      <c r="AM308" s="419"/>
      <c r="AN308" s="419"/>
      <c r="AO308" s="419"/>
      <c r="AP308" s="59"/>
      <c r="AQ308" s="59"/>
      <c r="AR308" s="346"/>
    </row>
    <row r="309" customFormat="false" ht="15" hidden="false" customHeight="false" outlineLevel="0" collapsed="false">
      <c r="AM309" s="419"/>
      <c r="AN309" s="419"/>
      <c r="AO309" s="419"/>
    </row>
    <row r="310" customFormat="false" ht="15" hidden="false" customHeight="false" outlineLevel="0" collapsed="false">
      <c r="AI310" s="404"/>
      <c r="AJ310" s="404"/>
      <c r="AK310" s="404"/>
      <c r="AL310" s="420"/>
      <c r="AM310" s="419"/>
      <c r="AN310" s="419"/>
      <c r="AO310" s="419"/>
      <c r="AP310" s="59"/>
      <c r="AQ310" s="404"/>
      <c r="AR310" s="404"/>
      <c r="AS310" s="420"/>
    </row>
    <row r="311" customFormat="false" ht="15" hidden="false" customHeight="false" outlineLevel="0" collapsed="false">
      <c r="AI311" s="404"/>
      <c r="AJ311" s="404"/>
      <c r="AK311" s="404"/>
      <c r="AL311" s="404"/>
      <c r="AM311" s="419"/>
      <c r="AN311" s="419"/>
      <c r="AO311" s="419"/>
      <c r="AP311" s="59"/>
      <c r="AQ311" s="404"/>
      <c r="AR311" s="404"/>
      <c r="AS311" s="404"/>
    </row>
    <row r="312" customFormat="false" ht="15" hidden="false" customHeight="false" outlineLevel="0" collapsed="false">
      <c r="AI312" s="404"/>
      <c r="AJ312" s="404"/>
      <c r="AK312" s="404"/>
      <c r="AL312" s="404"/>
      <c r="AM312" s="419"/>
      <c r="AN312" s="419"/>
      <c r="AO312" s="419"/>
      <c r="AP312" s="59"/>
      <c r="AQ312" s="404"/>
      <c r="AR312" s="404"/>
      <c r="AS312" s="404"/>
      <c r="AT312" s="59"/>
      <c r="AU312" s="195"/>
    </row>
    <row r="313" customFormat="false" ht="15" hidden="false" customHeight="false" outlineLevel="0" collapsed="false">
      <c r="AI313" s="404"/>
      <c r="AJ313" s="404"/>
      <c r="AK313" s="404"/>
      <c r="AL313" s="404"/>
      <c r="AM313" s="419"/>
      <c r="AN313" s="419"/>
      <c r="AO313" s="419"/>
      <c r="AP313" s="59"/>
      <c r="AQ313" s="404"/>
      <c r="AR313" s="404"/>
      <c r="AS313" s="404"/>
      <c r="AT313" s="59"/>
      <c r="AU313" s="195"/>
    </row>
    <row r="314" customFormat="false" ht="15" hidden="false" customHeight="false" outlineLevel="0" collapsed="false">
      <c r="AI314" s="404"/>
      <c r="AJ314" s="404"/>
      <c r="AK314" s="404"/>
      <c r="AL314" s="404"/>
      <c r="AM314" s="419"/>
      <c r="AN314" s="419"/>
      <c r="AO314" s="419"/>
      <c r="AP314" s="59"/>
      <c r="AQ314" s="404"/>
      <c r="AR314" s="404"/>
      <c r="AS314" s="404"/>
      <c r="AT314" s="59"/>
      <c r="AU314" s="195"/>
    </row>
    <row r="315" customFormat="false" ht="15" hidden="false" customHeight="false" outlineLevel="0" collapsed="false">
      <c r="AI315" s="404"/>
      <c r="AJ315" s="404"/>
      <c r="AK315" s="404"/>
      <c r="AL315" s="404"/>
      <c r="AM315" s="419"/>
      <c r="AN315" s="419"/>
      <c r="AO315" s="419"/>
      <c r="AP315" s="59"/>
      <c r="AQ315" s="404"/>
      <c r="AR315" s="404"/>
      <c r="AS315" s="404"/>
      <c r="AT315" s="59"/>
      <c r="AU315" s="195"/>
    </row>
    <row r="316" customFormat="false" ht="15" hidden="false" customHeight="false" outlineLevel="0" collapsed="false">
      <c r="AI316" s="404"/>
      <c r="AJ316" s="404"/>
      <c r="AK316" s="404"/>
      <c r="AL316" s="404"/>
      <c r="AP316" s="59"/>
      <c r="AQ316" s="404"/>
      <c r="AR316" s="404"/>
      <c r="AS316" s="404"/>
    </row>
    <row r="317" customFormat="false" ht="15" hidden="false" customHeight="false" outlineLevel="0" collapsed="false">
      <c r="AI317" s="421"/>
      <c r="AJ317" s="404"/>
      <c r="AK317" s="404"/>
      <c r="AL317" s="420"/>
      <c r="AP317" s="59"/>
      <c r="AQ317" s="421"/>
      <c r="AR317" s="404"/>
      <c r="AS317" s="420"/>
    </row>
    <row r="318" customFormat="false" ht="15" hidden="false" customHeight="false" outlineLevel="0" collapsed="false">
      <c r="AI318" s="418"/>
      <c r="AJ318" s="418"/>
      <c r="AK318" s="418"/>
      <c r="AL318" s="419"/>
      <c r="AP318" s="59"/>
      <c r="AQ318" s="418"/>
      <c r="AR318" s="418"/>
      <c r="AS318" s="419"/>
    </row>
    <row r="319" customFormat="false" ht="15" hidden="false" customHeight="false" outlineLevel="0" collapsed="false">
      <c r="AI319" s="418"/>
      <c r="AJ319" s="418"/>
      <c r="AK319" s="418"/>
      <c r="AL319" s="419"/>
      <c r="AP319" s="59"/>
      <c r="AQ319" s="418"/>
      <c r="AR319" s="418"/>
      <c r="AS319" s="419"/>
      <c r="AT319" s="59"/>
      <c r="AU319" s="195"/>
    </row>
    <row r="320" customFormat="false" ht="15" hidden="false" customHeight="false" outlineLevel="0" collapsed="false">
      <c r="AI320" s="418"/>
      <c r="AJ320" s="418"/>
      <c r="AK320" s="418"/>
      <c r="AL320" s="419"/>
      <c r="AP320" s="59"/>
      <c r="AQ320" s="59"/>
      <c r="AR320" s="59"/>
      <c r="AS320" s="59"/>
      <c r="AT320" s="59"/>
      <c r="AU320" s="195"/>
    </row>
    <row r="321" customFormat="false" ht="15" hidden="false" customHeight="false" outlineLevel="0" collapsed="false">
      <c r="AI321" s="431"/>
      <c r="AJ321" s="432"/>
      <c r="AK321" s="432"/>
      <c r="AL321" s="433"/>
      <c r="AM321" s="134"/>
      <c r="AN321" s="134"/>
      <c r="AO321" s="350"/>
      <c r="AP321" s="59"/>
      <c r="AQ321" s="209"/>
      <c r="AR321" s="47"/>
      <c r="AS321" s="47"/>
      <c r="AT321" s="47"/>
      <c r="AU321" s="350"/>
    </row>
    <row r="322" customFormat="false" ht="15" hidden="false" customHeight="false" outlineLevel="0" collapsed="false">
      <c r="AI322" s="287" t="s">
        <v>7</v>
      </c>
      <c r="AJ322" s="287"/>
      <c r="AK322" s="287"/>
      <c r="AL322" s="287"/>
      <c r="AM322" s="287"/>
      <c r="AN322" s="287"/>
      <c r="AO322" s="287"/>
      <c r="AP322" s="59"/>
      <c r="AQ322" s="287" t="s">
        <v>7</v>
      </c>
      <c r="AR322" s="287"/>
      <c r="AS322" s="287"/>
      <c r="AT322" s="287"/>
      <c r="AU322" s="287"/>
    </row>
    <row r="323" customFormat="false" ht="15" hidden="false" customHeight="false" outlineLevel="0" collapsed="false">
      <c r="AI323" s="287" t="s">
        <v>0</v>
      </c>
      <c r="AJ323" s="287"/>
      <c r="AK323" s="287"/>
      <c r="AL323" s="287"/>
      <c r="AM323" s="287"/>
      <c r="AN323" s="287"/>
      <c r="AO323" s="287"/>
      <c r="AP323" s="59"/>
      <c r="AQ323" s="287" t="s">
        <v>0</v>
      </c>
      <c r="AR323" s="287"/>
      <c r="AS323" s="287"/>
      <c r="AT323" s="287"/>
      <c r="AU323" s="287"/>
    </row>
    <row r="324" customFormat="false" ht="15" hidden="false" customHeight="false" outlineLevel="0" collapsed="false">
      <c r="AI324" s="287" t="s">
        <v>371</v>
      </c>
      <c r="AJ324" s="287"/>
      <c r="AK324" s="287"/>
      <c r="AL324" s="287"/>
      <c r="AM324" s="287"/>
      <c r="AN324" s="287"/>
      <c r="AO324" s="287"/>
      <c r="AP324" s="59"/>
      <c r="AQ324" s="287" t="s">
        <v>358</v>
      </c>
      <c r="AR324" s="287"/>
      <c r="AS324" s="287"/>
      <c r="AT324" s="287"/>
      <c r="AU324" s="287"/>
    </row>
    <row r="325" customFormat="false" ht="15" hidden="false" customHeight="false" outlineLevel="0" collapsed="false">
      <c r="AI325" s="288"/>
      <c r="AO325" s="324"/>
      <c r="AP325" s="59"/>
      <c r="AQ325" s="288"/>
      <c r="AR325" s="59"/>
      <c r="AS325" s="59"/>
      <c r="AT325" s="59"/>
      <c r="AU325" s="324"/>
    </row>
    <row r="326" customFormat="false" ht="15.75" hidden="false" customHeight="false" outlineLevel="0" collapsed="false">
      <c r="AI326" s="290" t="s">
        <v>9</v>
      </c>
      <c r="AJ326" s="92" t="s">
        <v>61</v>
      </c>
      <c r="AK326" s="92"/>
      <c r="AO326" s="324"/>
      <c r="AP326" s="59"/>
      <c r="AQ326" s="290" t="s">
        <v>9</v>
      </c>
      <c r="AR326" s="92" t="s">
        <v>62</v>
      </c>
      <c r="AS326" s="59"/>
      <c r="AT326" s="59"/>
      <c r="AU326" s="324"/>
    </row>
    <row r="327" customFormat="false" ht="15" hidden="false" customHeight="false" outlineLevel="0" collapsed="false">
      <c r="AI327" s="260"/>
      <c r="AO327" s="375"/>
      <c r="AP327" s="59"/>
      <c r="AQ327" s="260"/>
      <c r="AR327" s="59"/>
      <c r="AS327" s="59"/>
      <c r="AT327" s="59"/>
      <c r="AU327" s="55"/>
    </row>
    <row r="328" customFormat="false" ht="15" hidden="false" customHeight="false" outlineLevel="0" collapsed="false">
      <c r="AI328" s="290" t="s">
        <v>11</v>
      </c>
      <c r="AJ328" s="59" t="e">
        <f aca="false">#REF!</f>
        <v>#REF!</v>
      </c>
      <c r="AM328" s="317" t="s">
        <v>13</v>
      </c>
      <c r="AN328" s="317"/>
      <c r="AO328" s="434" t="n">
        <f aca="false">$C6</f>
        <v>0</v>
      </c>
      <c r="AP328" s="59"/>
      <c r="AQ328" s="290" t="s">
        <v>11</v>
      </c>
      <c r="AR328" s="59" t="e">
        <f aca="false">#REF!</f>
        <v>#REF!</v>
      </c>
      <c r="AS328" s="59"/>
      <c r="AT328" s="291" t="s">
        <v>276</v>
      </c>
      <c r="AU328" s="434" t="n">
        <f aca="false">$C6</f>
        <v>0</v>
      </c>
    </row>
    <row r="329" customFormat="false" ht="15" hidden="false" customHeight="false" outlineLevel="0" collapsed="false">
      <c r="AI329" s="260"/>
      <c r="AO329" s="412"/>
      <c r="AP329" s="59"/>
      <c r="AQ329" s="260"/>
      <c r="AR329" s="59"/>
      <c r="AS329" s="59"/>
      <c r="AT329" s="59"/>
      <c r="AU329" s="55"/>
    </row>
    <row r="330" customFormat="false" ht="15" hidden="false" customHeight="false" outlineLevel="0" collapsed="false">
      <c r="AI330" s="260"/>
      <c r="AO330" s="375"/>
      <c r="AP330" s="59"/>
      <c r="AQ330" s="260"/>
      <c r="AR330" s="59"/>
      <c r="AS330" s="59"/>
      <c r="AT330" s="59"/>
      <c r="AU330" s="55"/>
    </row>
    <row r="331" customFormat="false" ht="15" hidden="false" customHeight="false" outlineLevel="0" collapsed="false">
      <c r="AI331" s="275"/>
      <c r="AJ331" s="41"/>
      <c r="AK331" s="41"/>
      <c r="AL331" s="41"/>
      <c r="AM331" s="326"/>
      <c r="AN331" s="326"/>
      <c r="AO331" s="267"/>
      <c r="AP331" s="59"/>
      <c r="AQ331" s="275"/>
      <c r="AR331" s="41"/>
      <c r="AS331" s="41"/>
      <c r="AT331" s="41"/>
      <c r="AU331" s="267"/>
    </row>
    <row r="332" customFormat="false" ht="15" hidden="false" customHeight="false" outlineLevel="0" collapsed="false">
      <c r="AO332" s="327"/>
      <c r="AP332" s="59"/>
      <c r="AQ332" s="260"/>
      <c r="AR332" s="59"/>
      <c r="AS332" s="59"/>
      <c r="AT332" s="59"/>
      <c r="AU332" s="359" t="s">
        <v>17</v>
      </c>
    </row>
    <row r="333" customFormat="false" ht="15" hidden="false" customHeight="false" outlineLevel="0" collapsed="false">
      <c r="AI333" s="209"/>
      <c r="AJ333" s="47"/>
      <c r="AK333" s="47"/>
      <c r="AL333" s="47"/>
      <c r="AM333" s="134"/>
      <c r="AN333" s="134"/>
      <c r="AO333" s="413" t="s">
        <v>17</v>
      </c>
      <c r="AP333" s="59"/>
      <c r="AQ333" s="260"/>
      <c r="AR333" s="59"/>
      <c r="AS333" s="59"/>
      <c r="AT333" s="59"/>
      <c r="AU333" s="236"/>
    </row>
    <row r="334" customFormat="false" ht="15" hidden="false" customHeight="false" outlineLevel="0" collapsed="false">
      <c r="AI334" s="260"/>
      <c r="AO334" s="236"/>
      <c r="AP334" s="59"/>
      <c r="AQ334" s="260"/>
      <c r="AR334" s="59"/>
      <c r="AS334" s="59"/>
      <c r="AT334" s="59"/>
      <c r="AU334" s="236"/>
    </row>
    <row r="335" customFormat="false" ht="15" hidden="false" customHeight="false" outlineLevel="0" collapsed="false">
      <c r="AI335" s="260" t="s">
        <v>78</v>
      </c>
      <c r="AO335" s="236" t="n">
        <f aca="false">$E6</f>
        <v>0</v>
      </c>
      <c r="AP335" s="59"/>
      <c r="AQ335" s="260" t="s">
        <v>78</v>
      </c>
      <c r="AR335" s="59"/>
      <c r="AS335" s="59"/>
      <c r="AT335" s="59"/>
      <c r="AU335" s="236" t="n">
        <f aca="false">$E6</f>
        <v>0</v>
      </c>
    </row>
    <row r="336" customFormat="false" ht="15" hidden="false" customHeight="false" outlineLevel="0" collapsed="false">
      <c r="AI336" s="260"/>
      <c r="AO336" s="236"/>
      <c r="AP336" s="59"/>
      <c r="AQ336" s="260"/>
      <c r="AR336" s="59"/>
      <c r="AS336" s="59"/>
      <c r="AT336" s="59"/>
      <c r="AU336" s="236"/>
    </row>
    <row r="337" customFormat="false" ht="15" hidden="false" customHeight="false" outlineLevel="0" collapsed="false">
      <c r="AI337" s="260" t="s">
        <v>372</v>
      </c>
      <c r="AO337" s="236" t="e">
        <f aca="false">#REF!</f>
        <v>#REF!</v>
      </c>
      <c r="AP337" s="59"/>
      <c r="AQ337" s="260" t="s">
        <v>373</v>
      </c>
      <c r="AR337" s="59"/>
      <c r="AS337" s="59"/>
      <c r="AT337" s="59"/>
      <c r="AU337" s="236" t="e">
        <f aca="false">#REF!</f>
        <v>#REF!</v>
      </c>
    </row>
    <row r="338" customFormat="false" ht="15" hidden="false" customHeight="false" outlineLevel="0" collapsed="false">
      <c r="AI338" s="260"/>
      <c r="AO338" s="236"/>
      <c r="AP338" s="59"/>
      <c r="AQ338" s="260"/>
      <c r="AR338" s="59"/>
      <c r="AS338" s="59"/>
      <c r="AT338" s="59"/>
      <c r="AU338" s="236"/>
    </row>
    <row r="339" customFormat="false" ht="15" hidden="false" customHeight="false" outlineLevel="0" collapsed="false">
      <c r="AI339" s="260"/>
      <c r="AO339" s="236"/>
      <c r="AP339" s="59"/>
      <c r="AQ339" s="260" t="s">
        <v>279</v>
      </c>
      <c r="AR339" s="59"/>
      <c r="AS339" s="59"/>
      <c r="AT339" s="59"/>
      <c r="AU339" s="236" t="n">
        <f aca="false">$G6</f>
        <v>0</v>
      </c>
    </row>
    <row r="340" customFormat="false" ht="15" hidden="false" customHeight="false" outlineLevel="0" collapsed="false">
      <c r="AI340" s="275"/>
      <c r="AJ340" s="41"/>
      <c r="AK340" s="41"/>
      <c r="AL340" s="41"/>
      <c r="AM340" s="326"/>
      <c r="AN340" s="326"/>
      <c r="AO340" s="268"/>
      <c r="AP340" s="59"/>
      <c r="AQ340" s="275"/>
      <c r="AR340" s="41"/>
      <c r="AS340" s="41"/>
      <c r="AT340" s="41"/>
      <c r="AU340" s="268"/>
    </row>
    <row r="341" customFormat="false" ht="15" hidden="false" customHeight="false" outlineLevel="0" collapsed="false">
      <c r="AI341" s="260"/>
      <c r="AO341" s="236"/>
      <c r="AP341" s="59"/>
      <c r="AQ341" s="260"/>
      <c r="AR341" s="59"/>
      <c r="AS341" s="59"/>
      <c r="AT341" s="59"/>
      <c r="AU341" s="236"/>
    </row>
    <row r="342" customFormat="false" ht="15" hidden="false" customHeight="false" outlineLevel="0" collapsed="false">
      <c r="AI342" s="260" t="s">
        <v>23</v>
      </c>
      <c r="AO342" s="236" t="n">
        <f aca="false">ROUND((AO335/12),-0)</f>
        <v>0</v>
      </c>
      <c r="AP342" s="59"/>
      <c r="AQ342" s="260" t="s">
        <v>374</v>
      </c>
      <c r="AR342" s="59"/>
      <c r="AS342" s="59"/>
      <c r="AT342" s="59"/>
      <c r="AU342" s="236" t="n">
        <f aca="false">ROUND((AU335/12),-0)</f>
        <v>0</v>
      </c>
    </row>
    <row r="343" customFormat="false" ht="15" hidden="false" customHeight="false" outlineLevel="0" collapsed="false">
      <c r="AI343" s="260"/>
      <c r="AO343" s="236"/>
      <c r="AP343" s="59"/>
      <c r="AQ343" s="260"/>
      <c r="AR343" s="59"/>
      <c r="AS343" s="59"/>
      <c r="AT343" s="59"/>
      <c r="AU343" s="236"/>
    </row>
    <row r="344" customFormat="false" ht="15" hidden="false" customHeight="false" outlineLevel="0" collapsed="false">
      <c r="AI344" s="260" t="s">
        <v>364</v>
      </c>
      <c r="AO344" s="236" t="n">
        <v>0</v>
      </c>
      <c r="AP344" s="59"/>
      <c r="AQ344" s="260" t="s">
        <v>364</v>
      </c>
      <c r="AR344" s="59"/>
      <c r="AS344" s="59"/>
      <c r="AT344" s="59"/>
      <c r="AU344" s="236" t="n">
        <v>0</v>
      </c>
    </row>
    <row r="345" customFormat="false" ht="15" hidden="false" customHeight="false" outlineLevel="0" collapsed="false">
      <c r="AI345" s="260"/>
      <c r="AO345" s="236"/>
      <c r="AP345" s="59"/>
      <c r="AQ345" s="260"/>
      <c r="AR345" s="59"/>
      <c r="AS345" s="59"/>
      <c r="AT345" s="59"/>
      <c r="AU345" s="236"/>
    </row>
    <row r="346" customFormat="false" ht="15" hidden="false" customHeight="false" outlineLevel="0" collapsed="false">
      <c r="AI346" s="260"/>
      <c r="AO346" s="236"/>
      <c r="AP346" s="59"/>
      <c r="AQ346" s="260" t="s">
        <v>375</v>
      </c>
      <c r="AR346" s="59"/>
      <c r="AS346" s="59"/>
      <c r="AT346" s="59"/>
      <c r="AU346" s="236" t="n">
        <f aca="false">AU339/4</f>
        <v>0</v>
      </c>
    </row>
    <row r="347" customFormat="false" ht="15" hidden="false" customHeight="false" outlineLevel="0" collapsed="false">
      <c r="AI347" s="260"/>
      <c r="AO347" s="236"/>
      <c r="AP347" s="59"/>
      <c r="AQ347" s="260"/>
      <c r="AR347" s="59"/>
      <c r="AS347" s="59"/>
      <c r="AT347" s="59"/>
      <c r="AU347" s="236"/>
    </row>
    <row r="348" customFormat="false" ht="16.5" hidden="false" customHeight="false" outlineLevel="0" collapsed="false">
      <c r="AI348" s="360" t="s">
        <v>268</v>
      </c>
      <c r="AO348" s="363" t="n">
        <f aca="false">SUM(AO342:AO344)</f>
        <v>0</v>
      </c>
      <c r="AP348" s="59"/>
      <c r="AQ348" s="360" t="s">
        <v>269</v>
      </c>
      <c r="AR348" s="59"/>
      <c r="AS348" s="59"/>
      <c r="AT348" s="59"/>
      <c r="AU348" s="363" t="n">
        <f aca="false">SUM(AU342:AU347)</f>
        <v>0</v>
      </c>
    </row>
    <row r="349" customFormat="false" ht="16.5" hidden="false" customHeight="false" outlineLevel="0" collapsed="false">
      <c r="AI349" s="360"/>
      <c r="AO349" s="365"/>
      <c r="AP349" s="59"/>
      <c r="AQ349" s="360"/>
      <c r="AR349" s="59"/>
      <c r="AS349" s="59"/>
      <c r="AT349" s="59"/>
      <c r="AU349" s="365"/>
    </row>
    <row r="350" customFormat="false" ht="15" hidden="false" customHeight="false" outlineLevel="0" collapsed="false">
      <c r="AI350" s="297" t="s">
        <v>32</v>
      </c>
      <c r="AJ350" s="331" t="e">
        <f aca="false">#REF!</f>
        <v>#REF!</v>
      </c>
      <c r="AK350" s="331"/>
      <c r="AL350" s="301"/>
      <c r="AM350" s="301"/>
      <c r="AN350" s="301"/>
      <c r="AO350" s="299" t="e">
        <f aca="false">AJ350*AO348</f>
        <v>#REF!</v>
      </c>
      <c r="AP350" s="59"/>
      <c r="AQ350" s="297" t="s">
        <v>32</v>
      </c>
      <c r="AR350" s="331" t="e">
        <f aca="false">#REF!</f>
        <v>#REF!</v>
      </c>
      <c r="AS350" s="301"/>
      <c r="AT350" s="301"/>
      <c r="AU350" s="333" t="e">
        <f aca="false">AR350*AU348</f>
        <v>#REF!</v>
      </c>
    </row>
    <row r="351" customFormat="false" ht="15" hidden="false" customHeight="false" outlineLevel="0" collapsed="false">
      <c r="AI351" s="297" t="s">
        <v>33</v>
      </c>
      <c r="AJ351" s="331" t="e">
        <f aca="false">#REF!</f>
        <v>#REF!</v>
      </c>
      <c r="AK351" s="331"/>
      <c r="AL351" s="301"/>
      <c r="AM351" s="301"/>
      <c r="AN351" s="301"/>
      <c r="AO351" s="299" t="e">
        <f aca="false">AJ351*AO348</f>
        <v>#REF!</v>
      </c>
      <c r="AP351" s="59"/>
      <c r="AQ351" s="297" t="s">
        <v>33</v>
      </c>
      <c r="AR351" s="331" t="e">
        <f aca="false">#REF!</f>
        <v>#REF!</v>
      </c>
      <c r="AS351" s="301"/>
      <c r="AT351" s="301"/>
      <c r="AU351" s="333" t="e">
        <f aca="false">AR351*AU348</f>
        <v>#REF!</v>
      </c>
    </row>
    <row r="352" customFormat="false" ht="15" hidden="false" customHeight="false" outlineLevel="0" collapsed="false">
      <c r="AI352" s="297" t="s">
        <v>34</v>
      </c>
      <c r="AJ352" s="331" t="e">
        <f aca="false">#REF!</f>
        <v>#REF!</v>
      </c>
      <c r="AK352" s="331"/>
      <c r="AL352" s="301"/>
      <c r="AM352" s="301"/>
      <c r="AN352" s="301"/>
      <c r="AO352" s="299" t="e">
        <f aca="false">AJ352*AO348</f>
        <v>#REF!</v>
      </c>
      <c r="AP352" s="59"/>
      <c r="AQ352" s="297" t="s">
        <v>34</v>
      </c>
      <c r="AR352" s="331" t="e">
        <f aca="false">#REF!</f>
        <v>#REF!</v>
      </c>
      <c r="AS352" s="301"/>
      <c r="AT352" s="301"/>
      <c r="AU352" s="333" t="e">
        <f aca="false">AR352*AU348</f>
        <v>#REF!</v>
      </c>
    </row>
    <row r="353" customFormat="false" ht="15.75" hidden="false" customHeight="false" outlineLevel="0" collapsed="false">
      <c r="AI353" s="297" t="s">
        <v>48</v>
      </c>
      <c r="AJ353" s="301"/>
      <c r="AK353" s="301"/>
      <c r="AL353" s="301"/>
      <c r="AM353" s="301"/>
      <c r="AN353" s="301"/>
      <c r="AO353" s="435" t="e">
        <f aca="false">SUM(AO350:AO352)</f>
        <v>#REF!</v>
      </c>
      <c r="AP353" s="59"/>
      <c r="AQ353" s="436" t="s">
        <v>48</v>
      </c>
      <c r="AR353" s="59"/>
      <c r="AS353" s="59"/>
      <c r="AT353" s="59"/>
      <c r="AU353" s="437" t="e">
        <f aca="false">SUM(AU350:AU352)</f>
        <v>#REF!</v>
      </c>
    </row>
    <row r="354" customFormat="false" ht="15" hidden="false" customHeight="false" outlineLevel="0" collapsed="false">
      <c r="AI354" s="260"/>
      <c r="AO354" s="236"/>
      <c r="AP354" s="59"/>
      <c r="AQ354" s="260"/>
      <c r="AR354" s="59"/>
      <c r="AS354" s="59"/>
      <c r="AT354" s="59"/>
      <c r="AU354" s="236"/>
    </row>
    <row r="355" customFormat="false" ht="15" hidden="false" customHeight="false" outlineLevel="0" collapsed="false">
      <c r="AI355" s="275" t="s">
        <v>251</v>
      </c>
      <c r="AJ355" s="41"/>
      <c r="AK355" s="41"/>
      <c r="AL355" s="41"/>
      <c r="AM355" s="326"/>
      <c r="AN355" s="326"/>
      <c r="AO355" s="268" t="n">
        <f aca="false">AO348</f>
        <v>0</v>
      </c>
      <c r="AP355" s="59"/>
      <c r="AQ355" s="275" t="s">
        <v>251</v>
      </c>
      <c r="AR355" s="41"/>
      <c r="AS355" s="41"/>
      <c r="AT355" s="41"/>
      <c r="AU355" s="268" t="n">
        <f aca="false">AU348</f>
        <v>0</v>
      </c>
    </row>
    <row r="356" customFormat="false" ht="15.75" hidden="false" customHeight="false" outlineLevel="0" collapsed="false">
      <c r="AI356" s="92"/>
      <c r="AP356" s="59"/>
      <c r="AQ356" s="92"/>
      <c r="AR356" s="59"/>
      <c r="AS356" s="59"/>
      <c r="AT356" s="59"/>
      <c r="AU356" s="195"/>
    </row>
    <row r="357" customFormat="false" ht="15" hidden="false" customHeight="false" outlineLevel="0" collapsed="false">
      <c r="AI357" s="209"/>
      <c r="AJ357" s="47"/>
      <c r="AK357" s="47"/>
      <c r="AL357" s="47"/>
      <c r="AM357" s="134"/>
      <c r="AN357" s="134"/>
      <c r="AO357" s="213"/>
      <c r="AP357" s="59"/>
      <c r="AQ357" s="209"/>
      <c r="AR357" s="47"/>
      <c r="AS357" s="47"/>
      <c r="AT357" s="47"/>
      <c r="AU357" s="213"/>
    </row>
    <row r="358" customFormat="false" ht="15" hidden="false" customHeight="false" outlineLevel="0" collapsed="false">
      <c r="AI358" s="260" t="s">
        <v>286</v>
      </c>
      <c r="AO358" s="236" t="e">
        <f aca="false">#REF!</f>
        <v>#REF!</v>
      </c>
      <c r="AP358" s="59"/>
      <c r="AQ358" s="260" t="s">
        <v>286</v>
      </c>
      <c r="AR358" s="59"/>
      <c r="AS358" s="59"/>
      <c r="AT358" s="59"/>
      <c r="AU358" s="236" t="e">
        <f aca="false">#REF!</f>
        <v>#REF!</v>
      </c>
    </row>
    <row r="359" customFormat="false" ht="15" hidden="false" customHeight="false" outlineLevel="0" collapsed="false">
      <c r="AI359" s="260"/>
      <c r="AO359" s="236"/>
      <c r="AP359" s="59"/>
      <c r="AQ359" s="260" t="s">
        <v>376</v>
      </c>
      <c r="AR359" s="59"/>
      <c r="AS359" s="59"/>
      <c r="AT359" s="59"/>
      <c r="AU359" s="236" t="n">
        <f aca="false">AU339</f>
        <v>0</v>
      </c>
    </row>
    <row r="360" customFormat="false" ht="15" hidden="false" customHeight="false" outlineLevel="0" collapsed="false">
      <c r="AI360" s="260" t="s">
        <v>270</v>
      </c>
      <c r="AO360" s="236" t="n">
        <f aca="false">-$AO348</f>
        <v>-0</v>
      </c>
      <c r="AP360" s="59"/>
      <c r="AQ360" s="260" t="s">
        <v>271</v>
      </c>
      <c r="AR360" s="59"/>
      <c r="AS360" s="59"/>
      <c r="AT360" s="59"/>
      <c r="AU360" s="236" t="n">
        <f aca="false">-$AU348</f>
        <v>-0</v>
      </c>
    </row>
    <row r="361" customFormat="false" ht="15.75" hidden="false" customHeight="false" outlineLevel="0" collapsed="false">
      <c r="AI361" s="260" t="s">
        <v>39</v>
      </c>
      <c r="AL361" s="204"/>
      <c r="AO361" s="330" t="e">
        <f aca="false">SUM(AO358:AO360)</f>
        <v>#REF!</v>
      </c>
      <c r="AP361" s="59"/>
      <c r="AQ361" s="260" t="s">
        <v>39</v>
      </c>
      <c r="AR361" s="59"/>
      <c r="AS361" s="204"/>
      <c r="AT361" s="59"/>
      <c r="AU361" s="330" t="e">
        <f aca="false">SUM(AU358:AU360)</f>
        <v>#REF!</v>
      </c>
    </row>
    <row r="362" customFormat="false" ht="15.75" hidden="false" customHeight="false" outlineLevel="0" collapsed="false">
      <c r="AI362" s="275"/>
      <c r="AJ362" s="41"/>
      <c r="AK362" s="41"/>
      <c r="AL362" s="41"/>
      <c r="AM362" s="326"/>
      <c r="AN362" s="326"/>
      <c r="AO362" s="268"/>
      <c r="AP362" s="59"/>
      <c r="AQ362" s="275"/>
      <c r="AR362" s="41"/>
      <c r="AS362" s="41"/>
      <c r="AT362" s="41"/>
      <c r="AU362" s="268"/>
    </row>
    <row r="363" customFormat="false" ht="15" hidden="false" customHeight="false" outlineLevel="0" collapsed="false">
      <c r="AP363" s="59"/>
      <c r="AQ363" s="59"/>
      <c r="AR363" s="59"/>
      <c r="AS363" s="59"/>
      <c r="AT363" s="59"/>
      <c r="AU363" s="195"/>
    </row>
    <row r="364" customFormat="false" ht="15" hidden="false" customHeight="false" outlineLevel="0" collapsed="false">
      <c r="AI364" s="418"/>
      <c r="AJ364" s="418"/>
      <c r="AK364" s="418"/>
      <c r="AL364" s="419"/>
      <c r="AP364" s="59"/>
      <c r="AQ364" s="418"/>
      <c r="AR364" s="418"/>
      <c r="AS364" s="429"/>
      <c r="AT364" s="59"/>
      <c r="AU364" s="195"/>
    </row>
    <row r="365" customFormat="false" ht="15" hidden="false" customHeight="false" outlineLevel="0" collapsed="false">
      <c r="AI365" s="418"/>
      <c r="AJ365" s="418"/>
      <c r="AK365" s="418"/>
      <c r="AL365" s="419"/>
      <c r="AP365" s="59"/>
      <c r="AQ365" s="418"/>
      <c r="AR365" s="418"/>
      <c r="AS365" s="59"/>
      <c r="AT365" s="59"/>
      <c r="AU365" s="195"/>
    </row>
    <row r="366" customFormat="false" ht="15" hidden="false" customHeight="false" outlineLevel="0" collapsed="false">
      <c r="AI366" s="418"/>
      <c r="AJ366" s="418"/>
      <c r="AK366" s="418"/>
      <c r="AL366" s="430"/>
      <c r="AM366" s="419"/>
      <c r="AN366" s="419"/>
      <c r="AO366" s="59"/>
      <c r="AP366" s="59"/>
      <c r="AQ366" s="418"/>
      <c r="AR366" s="418"/>
      <c r="AS366" s="418"/>
      <c r="AT366" s="59"/>
      <c r="AU366" s="419" t="s">
        <v>300</v>
      </c>
    </row>
    <row r="367" customFormat="false" ht="15" hidden="false" customHeight="false" outlineLevel="0" collapsed="false">
      <c r="AI367" s="418"/>
      <c r="AJ367" s="418"/>
      <c r="AK367" s="418"/>
      <c r="AL367" s="419"/>
      <c r="AM367" s="419"/>
      <c r="AN367" s="419"/>
      <c r="AO367" s="59"/>
      <c r="AP367" s="59"/>
      <c r="AQ367" s="418"/>
      <c r="AR367" s="418"/>
      <c r="AS367" s="59"/>
      <c r="AT367" s="59"/>
      <c r="AU367" s="419"/>
    </row>
    <row r="368" customFormat="false" ht="15" hidden="false" customHeight="false" outlineLevel="0" collapsed="false">
      <c r="AI368" s="418"/>
      <c r="AJ368" s="418"/>
      <c r="AK368" s="418"/>
      <c r="AL368" s="419"/>
      <c r="AM368" s="419"/>
      <c r="AN368" s="419"/>
      <c r="AO368" s="59"/>
      <c r="AP368" s="59"/>
      <c r="AQ368" s="418"/>
      <c r="AR368" s="418"/>
      <c r="AS368" s="418"/>
      <c r="AT368" s="59"/>
      <c r="AU368" s="430" t="s">
        <v>300</v>
      </c>
    </row>
    <row r="369" customFormat="false" ht="15" hidden="false" customHeight="false" outlineLevel="0" collapsed="false">
      <c r="AI369" s="418"/>
      <c r="AM369" s="419"/>
      <c r="AN369" s="419"/>
      <c r="AO369" s="59"/>
      <c r="AP369" s="59"/>
      <c r="AQ369" s="418"/>
      <c r="AR369" s="59"/>
      <c r="AS369" s="59"/>
      <c r="AT369" s="59"/>
      <c r="AU369" s="418"/>
    </row>
    <row r="370" customFormat="false" ht="15" hidden="false" customHeight="false" outlineLevel="0" collapsed="false">
      <c r="AJ370" s="346"/>
      <c r="AK370" s="346"/>
      <c r="AM370" s="419"/>
      <c r="AN370" s="419"/>
      <c r="AO370" s="59"/>
      <c r="AP370" s="59"/>
      <c r="AQ370" s="59"/>
      <c r="AR370" s="346"/>
      <c r="AS370" s="59"/>
      <c r="AT370" s="59"/>
      <c r="AU370" s="418" t="s">
        <v>300</v>
      </c>
    </row>
    <row r="371" customFormat="false" ht="15" hidden="false" customHeight="false" outlineLevel="0" collapsed="false">
      <c r="AM371" s="419"/>
      <c r="AN371" s="419"/>
      <c r="AO371" s="59"/>
      <c r="AP371" s="59"/>
      <c r="AQ371" s="59"/>
      <c r="AR371" s="59"/>
      <c r="AS371" s="59"/>
      <c r="AT371" s="59"/>
      <c r="AU371" s="418"/>
    </row>
    <row r="372" customFormat="false" ht="15" hidden="false" customHeight="false" outlineLevel="0" collapsed="false">
      <c r="AI372" s="404"/>
      <c r="AJ372" s="404"/>
      <c r="AK372" s="404"/>
      <c r="AL372" s="420"/>
      <c r="AM372" s="419"/>
      <c r="AN372" s="419"/>
      <c r="AO372" s="59"/>
      <c r="AP372" s="59"/>
      <c r="AQ372" s="404"/>
      <c r="AR372" s="404"/>
      <c r="AS372" s="420"/>
      <c r="AT372" s="59"/>
      <c r="AU372" s="418"/>
    </row>
    <row r="373" customFormat="false" ht="15" hidden="false" customHeight="false" outlineLevel="0" collapsed="false">
      <c r="AI373" s="404"/>
      <c r="AJ373" s="404"/>
      <c r="AK373" s="404"/>
      <c r="AL373" s="404"/>
      <c r="AM373" s="419"/>
      <c r="AN373" s="419"/>
      <c r="AO373" s="59"/>
      <c r="AP373" s="59"/>
      <c r="AQ373" s="404"/>
      <c r="AR373" s="404"/>
      <c r="AS373" s="404"/>
      <c r="AT373" s="59"/>
      <c r="AU373" s="418"/>
    </row>
    <row r="374" customFormat="false" ht="15" hidden="false" customHeight="false" outlineLevel="0" collapsed="false">
      <c r="AI374" s="404"/>
      <c r="AJ374" s="404"/>
      <c r="AK374" s="404"/>
      <c r="AL374" s="404"/>
      <c r="AM374" s="419"/>
      <c r="AN374" s="419"/>
      <c r="AO374" s="59"/>
      <c r="AP374" s="59"/>
      <c r="AQ374" s="404"/>
      <c r="AR374" s="404"/>
      <c r="AS374" s="404"/>
      <c r="AT374" s="59"/>
      <c r="AU374" s="418"/>
    </row>
    <row r="375" customFormat="false" ht="15" hidden="false" customHeight="false" outlineLevel="0" collapsed="false">
      <c r="AI375" s="404"/>
      <c r="AJ375" s="404"/>
      <c r="AK375" s="404"/>
      <c r="AL375" s="404"/>
      <c r="AM375" s="419"/>
      <c r="AN375" s="419"/>
      <c r="AO375" s="59"/>
      <c r="AP375" s="59"/>
      <c r="AQ375" s="404"/>
      <c r="AR375" s="404"/>
      <c r="AS375" s="404"/>
      <c r="AT375" s="59"/>
      <c r="AU375" s="419" t="s">
        <v>300</v>
      </c>
    </row>
    <row r="376" customFormat="false" ht="15" hidden="false" customHeight="false" outlineLevel="0" collapsed="false">
      <c r="AI376" s="404"/>
      <c r="AJ376" s="404"/>
      <c r="AK376" s="404"/>
      <c r="AL376" s="404"/>
      <c r="AM376" s="419"/>
      <c r="AN376" s="419"/>
      <c r="AO376" s="419"/>
      <c r="AP376" s="59"/>
      <c r="AQ376" s="404"/>
      <c r="AR376" s="404"/>
      <c r="AS376" s="404"/>
      <c r="AT376" s="59"/>
      <c r="AU376" s="419"/>
    </row>
    <row r="377" customFormat="false" ht="15" hidden="false" customHeight="false" outlineLevel="0" collapsed="false">
      <c r="AI377" s="404"/>
      <c r="AJ377" s="404"/>
      <c r="AK377" s="404"/>
      <c r="AL377" s="404"/>
      <c r="AP377" s="59"/>
      <c r="AQ377" s="404"/>
      <c r="AR377" s="404"/>
      <c r="AS377" s="404"/>
    </row>
    <row r="378" customFormat="false" ht="15" hidden="false" customHeight="false" outlineLevel="0" collapsed="false">
      <c r="AI378" s="404"/>
      <c r="AJ378" s="404"/>
      <c r="AK378" s="404"/>
      <c r="AL378" s="404"/>
      <c r="AP378" s="59"/>
      <c r="AQ378" s="404"/>
      <c r="AR378" s="404"/>
      <c r="AS378" s="404"/>
    </row>
    <row r="379" customFormat="false" ht="15" hidden="false" customHeight="false" outlineLevel="0" collapsed="false">
      <c r="AI379" s="421"/>
      <c r="AJ379" s="404"/>
      <c r="AK379" s="404"/>
      <c r="AL379" s="420"/>
      <c r="AP379" s="59"/>
      <c r="AQ379" s="421"/>
      <c r="AR379" s="404"/>
      <c r="AS379" s="420"/>
    </row>
    <row r="380" customFormat="false" ht="15" hidden="false" customHeight="false" outlineLevel="0" collapsed="false">
      <c r="AI380" s="418"/>
      <c r="AJ380" s="418"/>
      <c r="AK380" s="418"/>
      <c r="AL380" s="419"/>
      <c r="AP380" s="59"/>
      <c r="AQ380" s="418"/>
      <c r="AR380" s="418"/>
      <c r="AS380" s="419"/>
      <c r="AT380" s="59"/>
      <c r="AU380" s="195"/>
    </row>
    <row r="381" customFormat="false" ht="15" hidden="false" customHeight="false" outlineLevel="0" collapsed="false">
      <c r="AI381" s="418"/>
      <c r="AJ381" s="418"/>
      <c r="AK381" s="418"/>
      <c r="AL381" s="419"/>
      <c r="AP381" s="59"/>
      <c r="AQ381" s="418"/>
      <c r="AR381" s="418"/>
      <c r="AS381" s="419"/>
      <c r="AT381" s="59"/>
      <c r="AU381" s="195"/>
    </row>
    <row r="382" customFormat="false" ht="15" hidden="false" customHeight="false" outlineLevel="0" collapsed="false">
      <c r="AI382" s="418"/>
      <c r="AL382" s="429"/>
      <c r="AP382" s="59"/>
      <c r="AQ382" s="59"/>
      <c r="AR382" s="59"/>
      <c r="AS382" s="59"/>
      <c r="AT382" s="59"/>
      <c r="AU382" s="195"/>
    </row>
    <row r="383" customFormat="false" ht="15" hidden="false" customHeight="false" outlineLevel="0" collapsed="false">
      <c r="AI383" s="431"/>
      <c r="AJ383" s="47"/>
      <c r="AK383" s="47"/>
      <c r="AL383" s="438"/>
      <c r="AM383" s="134"/>
      <c r="AN383" s="134"/>
      <c r="AO383" s="350"/>
      <c r="AP383" s="59"/>
      <c r="AQ383" s="209"/>
      <c r="AR383" s="47"/>
      <c r="AS383" s="47"/>
      <c r="AT383" s="47"/>
      <c r="AU383" s="350"/>
    </row>
    <row r="384" customFormat="false" ht="15" hidden="false" customHeight="false" outlineLevel="0" collapsed="false">
      <c r="AI384" s="287" t="s">
        <v>7</v>
      </c>
      <c r="AJ384" s="287"/>
      <c r="AK384" s="287"/>
      <c r="AL384" s="287"/>
      <c r="AM384" s="287"/>
      <c r="AN384" s="287"/>
      <c r="AO384" s="287"/>
      <c r="AP384" s="59"/>
      <c r="AQ384" s="287" t="s">
        <v>7</v>
      </c>
      <c r="AR384" s="287"/>
      <c r="AS384" s="287"/>
      <c r="AT384" s="287"/>
      <c r="AU384" s="287"/>
    </row>
    <row r="385" customFormat="false" ht="15" hidden="false" customHeight="false" outlineLevel="0" collapsed="false">
      <c r="AI385" s="287" t="s">
        <v>0</v>
      </c>
      <c r="AJ385" s="287"/>
      <c r="AK385" s="287"/>
      <c r="AL385" s="287"/>
      <c r="AM385" s="287"/>
      <c r="AN385" s="287"/>
      <c r="AO385" s="287"/>
      <c r="AP385" s="59"/>
      <c r="AQ385" s="287" t="s">
        <v>0</v>
      </c>
      <c r="AR385" s="287"/>
      <c r="AS385" s="287"/>
      <c r="AT385" s="287"/>
      <c r="AU385" s="287"/>
    </row>
    <row r="386" customFormat="false" ht="15" hidden="false" customHeight="false" outlineLevel="0" collapsed="false">
      <c r="AI386" s="287" t="s">
        <v>358</v>
      </c>
      <c r="AJ386" s="287"/>
      <c r="AK386" s="287"/>
      <c r="AL386" s="287"/>
      <c r="AM386" s="287"/>
      <c r="AN386" s="287"/>
      <c r="AO386" s="287"/>
      <c r="AP386" s="59"/>
      <c r="AQ386" s="287" t="s">
        <v>377</v>
      </c>
      <c r="AR386" s="287"/>
      <c r="AS386" s="287"/>
      <c r="AT386" s="287"/>
      <c r="AU386" s="287"/>
    </row>
    <row r="387" customFormat="false" ht="15" hidden="false" customHeight="false" outlineLevel="0" collapsed="false">
      <c r="AI387" s="260"/>
      <c r="AO387" s="324"/>
      <c r="AP387" s="59"/>
      <c r="AQ387" s="288"/>
      <c r="AR387" s="59"/>
      <c r="AS387" s="59"/>
      <c r="AT387" s="59"/>
      <c r="AU387" s="324"/>
    </row>
    <row r="388" customFormat="false" ht="15.75" hidden="false" customHeight="false" outlineLevel="0" collapsed="false">
      <c r="AI388" s="290" t="s">
        <v>9</v>
      </c>
      <c r="AJ388" s="92" t="s">
        <v>66</v>
      </c>
      <c r="AK388" s="92"/>
      <c r="AO388" s="324"/>
      <c r="AP388" s="59"/>
      <c r="AQ388" s="290" t="s">
        <v>9</v>
      </c>
      <c r="AR388" s="92" t="s">
        <v>67</v>
      </c>
      <c r="AS388" s="59"/>
      <c r="AT388" s="59"/>
      <c r="AU388" s="324"/>
    </row>
    <row r="389" customFormat="false" ht="15" hidden="false" customHeight="false" outlineLevel="0" collapsed="false">
      <c r="AI389" s="260"/>
      <c r="AO389" s="55"/>
      <c r="AP389" s="59"/>
      <c r="AQ389" s="260"/>
      <c r="AR389" s="59"/>
      <c r="AS389" s="59"/>
      <c r="AT389" s="59"/>
      <c r="AU389" s="55"/>
    </row>
    <row r="390" customFormat="false" ht="15" hidden="false" customHeight="false" outlineLevel="0" collapsed="false">
      <c r="AI390" s="290" t="s">
        <v>11</v>
      </c>
      <c r="AJ390" s="59" t="e">
        <f aca="false">#REF!</f>
        <v>#REF!</v>
      </c>
      <c r="AM390" s="317" t="s">
        <v>13</v>
      </c>
      <c r="AN390" s="317"/>
      <c r="AO390" s="434" t="n">
        <f aca="false">$C$6</f>
        <v>0</v>
      </c>
      <c r="AP390" s="59"/>
      <c r="AQ390" s="290" t="s">
        <v>11</v>
      </c>
      <c r="AR390" s="59" t="e">
        <f aca="false">#REF!</f>
        <v>#REF!</v>
      </c>
      <c r="AS390" s="59"/>
      <c r="AT390" s="317" t="s">
        <v>13</v>
      </c>
      <c r="AU390" s="434" t="n">
        <f aca="false">$C$6</f>
        <v>0</v>
      </c>
    </row>
    <row r="391" customFormat="false" ht="15" hidden="false" customHeight="false" outlineLevel="0" collapsed="false">
      <c r="AI391" s="260"/>
      <c r="AO391" s="55"/>
      <c r="AP391" s="59"/>
      <c r="AQ391" s="260"/>
      <c r="AR391" s="59"/>
      <c r="AS391" s="59"/>
      <c r="AT391" s="59"/>
      <c r="AU391" s="55"/>
    </row>
    <row r="392" customFormat="false" ht="15" hidden="false" customHeight="false" outlineLevel="0" collapsed="false">
      <c r="AI392" s="260"/>
      <c r="AO392" s="55"/>
      <c r="AP392" s="59"/>
      <c r="AQ392" s="260"/>
      <c r="AR392" s="59"/>
      <c r="AS392" s="59"/>
      <c r="AT392" s="59"/>
      <c r="AU392" s="55"/>
    </row>
    <row r="393" customFormat="false" ht="15" hidden="false" customHeight="false" outlineLevel="0" collapsed="false">
      <c r="AI393" s="275"/>
      <c r="AJ393" s="41"/>
      <c r="AK393" s="41"/>
      <c r="AL393" s="41"/>
      <c r="AM393" s="326"/>
      <c r="AN393" s="326"/>
      <c r="AO393" s="267"/>
      <c r="AP393" s="59"/>
      <c r="AQ393" s="275"/>
      <c r="AR393" s="41"/>
      <c r="AS393" s="41"/>
      <c r="AT393" s="41"/>
      <c r="AU393" s="267"/>
    </row>
    <row r="394" customFormat="false" ht="15" hidden="false" customHeight="false" outlineLevel="0" collapsed="false">
      <c r="AO394" s="327"/>
      <c r="AP394" s="59"/>
      <c r="AQ394" s="59"/>
      <c r="AR394" s="59"/>
      <c r="AS394" s="59"/>
      <c r="AT394" s="59"/>
      <c r="AU394" s="327"/>
    </row>
    <row r="395" customFormat="false" ht="15" hidden="false" customHeight="false" outlineLevel="0" collapsed="false">
      <c r="AI395" s="209"/>
      <c r="AJ395" s="47"/>
      <c r="AK395" s="47"/>
      <c r="AL395" s="47"/>
      <c r="AM395" s="134"/>
      <c r="AN395" s="53"/>
      <c r="AO395" s="229" t="s">
        <v>17</v>
      </c>
      <c r="AP395" s="59"/>
      <c r="AQ395" s="209"/>
      <c r="AR395" s="47"/>
      <c r="AS395" s="47"/>
      <c r="AT395" s="47"/>
      <c r="AU395" s="413" t="s">
        <v>17</v>
      </c>
    </row>
    <row r="396" customFormat="false" ht="15" hidden="false" customHeight="false" outlineLevel="0" collapsed="false">
      <c r="AI396" s="260"/>
      <c r="AO396" s="236"/>
      <c r="AP396" s="59"/>
      <c r="AQ396" s="260"/>
      <c r="AR396" s="59"/>
      <c r="AS396" s="59"/>
      <c r="AT396" s="59"/>
      <c r="AU396" s="236"/>
    </row>
    <row r="397" customFormat="false" ht="15" hidden="false" customHeight="false" outlineLevel="0" collapsed="false">
      <c r="AI397" s="260" t="s">
        <v>78</v>
      </c>
      <c r="AO397" s="236" t="n">
        <f aca="false">$E6</f>
        <v>0</v>
      </c>
      <c r="AP397" s="59"/>
      <c r="AQ397" s="260" t="s">
        <v>78</v>
      </c>
      <c r="AR397" s="59"/>
      <c r="AS397" s="59"/>
      <c r="AT397" s="59"/>
      <c r="AU397" s="236" t="n">
        <f aca="false">$E6</f>
        <v>0</v>
      </c>
    </row>
    <row r="398" customFormat="false" ht="15" hidden="false" customHeight="false" outlineLevel="0" collapsed="false">
      <c r="AI398" s="260"/>
      <c r="AO398" s="236"/>
      <c r="AP398" s="59"/>
      <c r="AQ398" s="260"/>
      <c r="AR398" s="59"/>
      <c r="AS398" s="59"/>
      <c r="AT398" s="59"/>
      <c r="AU398" s="236"/>
    </row>
    <row r="399" customFormat="false" ht="15" hidden="false" customHeight="false" outlineLevel="0" collapsed="false">
      <c r="AI399" s="260" t="s">
        <v>373</v>
      </c>
      <c r="AO399" s="236" t="e">
        <f aca="false">#REF!</f>
        <v>#REF!</v>
      </c>
      <c r="AP399" s="59"/>
      <c r="AQ399" s="260" t="s">
        <v>360</v>
      </c>
      <c r="AR399" s="59"/>
      <c r="AS399" s="59"/>
      <c r="AT399" s="59"/>
      <c r="AU399" s="236" t="e">
        <f aca="false">#REF!</f>
        <v>#REF!</v>
      </c>
    </row>
    <row r="400" customFormat="false" ht="15" hidden="false" customHeight="false" outlineLevel="0" collapsed="false">
      <c r="AI400" s="260"/>
      <c r="AO400" s="236"/>
      <c r="AP400" s="59"/>
      <c r="AQ400" s="260"/>
      <c r="AR400" s="59"/>
      <c r="AS400" s="59"/>
      <c r="AT400" s="59"/>
      <c r="AU400" s="236"/>
    </row>
    <row r="401" customFormat="false" ht="15" hidden="false" customHeight="false" outlineLevel="0" collapsed="false">
      <c r="AI401" s="260" t="s">
        <v>279</v>
      </c>
      <c r="AO401" s="236" t="n">
        <f aca="false">$G6</f>
        <v>0</v>
      </c>
      <c r="AP401" s="59"/>
      <c r="AQ401" s="260" t="s">
        <v>279</v>
      </c>
      <c r="AR401" s="59"/>
      <c r="AS401" s="59"/>
      <c r="AT401" s="59"/>
      <c r="AU401" s="236" t="n">
        <f aca="false">$G6</f>
        <v>0</v>
      </c>
    </row>
    <row r="402" customFormat="false" ht="15" hidden="false" customHeight="false" outlineLevel="0" collapsed="false">
      <c r="AI402" s="260"/>
      <c r="AO402" s="236"/>
      <c r="AP402" s="59"/>
      <c r="AQ402" s="275"/>
      <c r="AR402" s="41"/>
      <c r="AS402" s="41"/>
      <c r="AT402" s="41"/>
      <c r="AU402" s="268"/>
    </row>
    <row r="403" customFormat="false" ht="15" hidden="false" customHeight="false" outlineLevel="0" collapsed="false">
      <c r="AI403" s="209"/>
      <c r="AJ403" s="47"/>
      <c r="AK403" s="47"/>
      <c r="AL403" s="47"/>
      <c r="AM403" s="134"/>
      <c r="AN403" s="134"/>
      <c r="AO403" s="213"/>
      <c r="AP403" s="59"/>
      <c r="AQ403" s="260"/>
      <c r="AR403" s="59"/>
      <c r="AS403" s="59"/>
      <c r="AT403" s="59"/>
      <c r="AU403" s="236"/>
    </row>
    <row r="404" customFormat="false" ht="15" hidden="false" customHeight="false" outlineLevel="0" collapsed="false">
      <c r="AI404" s="260" t="s">
        <v>23</v>
      </c>
      <c r="AO404" s="236" t="n">
        <f aca="false">ROUND((AO397/12),-0)</f>
        <v>0</v>
      </c>
      <c r="AP404" s="59"/>
      <c r="AQ404" s="260" t="s">
        <v>378</v>
      </c>
      <c r="AR404" s="59"/>
      <c r="AS404" s="59"/>
      <c r="AT404" s="59"/>
      <c r="AU404" s="236" t="n">
        <f aca="false">ROUND((AU397/12),-0)</f>
        <v>0</v>
      </c>
    </row>
    <row r="405" customFormat="false" ht="15" hidden="false" customHeight="false" outlineLevel="0" collapsed="false">
      <c r="AI405" s="260"/>
      <c r="AO405" s="236"/>
      <c r="AP405" s="59"/>
      <c r="AQ405" s="260"/>
      <c r="AR405" s="59"/>
      <c r="AS405" s="59"/>
      <c r="AT405" s="59"/>
      <c r="AU405" s="236"/>
    </row>
    <row r="406" customFormat="false" ht="15" hidden="false" customHeight="false" outlineLevel="0" collapsed="false">
      <c r="AI406" s="260" t="s">
        <v>364</v>
      </c>
      <c r="AO406" s="236" t="n">
        <v>0</v>
      </c>
      <c r="AP406" s="59"/>
      <c r="AQ406" s="260" t="s">
        <v>364</v>
      </c>
      <c r="AR406" s="59"/>
      <c r="AS406" s="59"/>
      <c r="AT406" s="59"/>
      <c r="AU406" s="236" t="n">
        <v>0</v>
      </c>
    </row>
    <row r="407" customFormat="false" ht="15" hidden="false" customHeight="false" outlineLevel="0" collapsed="false">
      <c r="AI407" s="260"/>
      <c r="AO407" s="236"/>
      <c r="AP407" s="59"/>
      <c r="AQ407" s="260"/>
      <c r="AR407" s="59"/>
      <c r="AS407" s="59"/>
      <c r="AT407" s="59"/>
      <c r="AU407" s="236"/>
    </row>
    <row r="408" customFormat="false" ht="15" hidden="false" customHeight="false" outlineLevel="0" collapsed="false">
      <c r="AI408" s="260" t="s">
        <v>375</v>
      </c>
      <c r="AO408" s="236" t="n">
        <f aca="false">AO401/4</f>
        <v>0</v>
      </c>
      <c r="AP408" s="59"/>
      <c r="AQ408" s="260" t="s">
        <v>375</v>
      </c>
      <c r="AR408" s="59"/>
      <c r="AS408" s="59"/>
      <c r="AT408" s="59"/>
      <c r="AU408" s="236" t="n">
        <f aca="false">AU401/4</f>
        <v>0</v>
      </c>
    </row>
    <row r="409" customFormat="false" ht="15" hidden="false" customHeight="false" outlineLevel="0" collapsed="false">
      <c r="AI409" s="260"/>
      <c r="AO409" s="236"/>
      <c r="AP409" s="59"/>
      <c r="AQ409" s="260"/>
      <c r="AR409" s="59"/>
      <c r="AS409" s="59"/>
      <c r="AT409" s="59"/>
      <c r="AU409" s="236"/>
    </row>
    <row r="410" customFormat="false" ht="16.5" hidden="false" customHeight="false" outlineLevel="0" collapsed="false">
      <c r="AI410" s="360" t="s">
        <v>272</v>
      </c>
      <c r="AO410" s="363" t="n">
        <f aca="false">SUM(AO404:AO409)</f>
        <v>0</v>
      </c>
      <c r="AP410" s="59"/>
      <c r="AQ410" s="360" t="s">
        <v>273</v>
      </c>
      <c r="AR410" s="59"/>
      <c r="AS410" s="59"/>
      <c r="AT410" s="59"/>
      <c r="AU410" s="363" t="n">
        <f aca="false">SUM(AU404:AU409)</f>
        <v>0</v>
      </c>
    </row>
    <row r="411" customFormat="false" ht="16.5" hidden="false" customHeight="false" outlineLevel="0" collapsed="false">
      <c r="AI411" s="360"/>
      <c r="AO411" s="365"/>
      <c r="AP411" s="59"/>
      <c r="AQ411" s="360"/>
      <c r="AR411" s="59"/>
      <c r="AS411" s="59"/>
      <c r="AT411" s="59"/>
      <c r="AU411" s="365"/>
    </row>
    <row r="412" customFormat="false" ht="15" hidden="false" customHeight="false" outlineLevel="0" collapsed="false">
      <c r="AI412" s="436" t="s">
        <v>32</v>
      </c>
      <c r="AJ412" s="439" t="e">
        <f aca="false">#REF!</f>
        <v>#REF!</v>
      </c>
      <c r="AK412" s="439"/>
      <c r="AM412" s="59"/>
      <c r="AN412" s="59"/>
      <c r="AO412" s="329" t="e">
        <f aca="false">AJ412*AO410</f>
        <v>#REF!</v>
      </c>
      <c r="AP412" s="59"/>
      <c r="AQ412" s="436" t="s">
        <v>32</v>
      </c>
      <c r="AR412" s="439" t="e">
        <f aca="false">#REF!</f>
        <v>#REF!</v>
      </c>
      <c r="AS412" s="59"/>
      <c r="AT412" s="59"/>
      <c r="AU412" s="329" t="e">
        <f aca="false">AR412*AU410</f>
        <v>#REF!</v>
      </c>
    </row>
    <row r="413" customFormat="false" ht="15" hidden="false" customHeight="false" outlineLevel="0" collapsed="false">
      <c r="AI413" s="436" t="s">
        <v>33</v>
      </c>
      <c r="AJ413" s="439" t="e">
        <f aca="false">#REF!</f>
        <v>#REF!</v>
      </c>
      <c r="AK413" s="439"/>
      <c r="AM413" s="59"/>
      <c r="AN413" s="59"/>
      <c r="AO413" s="329" t="e">
        <f aca="false">AJ413*AO410</f>
        <v>#REF!</v>
      </c>
      <c r="AP413" s="59"/>
      <c r="AQ413" s="436" t="s">
        <v>33</v>
      </c>
      <c r="AR413" s="439" t="e">
        <f aca="false">#REF!</f>
        <v>#REF!</v>
      </c>
      <c r="AS413" s="59"/>
      <c r="AT413" s="59"/>
      <c r="AU413" s="329" t="e">
        <f aca="false">AR413*AU410</f>
        <v>#REF!</v>
      </c>
    </row>
    <row r="414" customFormat="false" ht="15" hidden="false" customHeight="false" outlineLevel="0" collapsed="false">
      <c r="AI414" s="436" t="s">
        <v>34</v>
      </c>
      <c r="AJ414" s="439" t="e">
        <f aca="false">#REF!</f>
        <v>#REF!</v>
      </c>
      <c r="AK414" s="439"/>
      <c r="AM414" s="59"/>
      <c r="AN414" s="59"/>
      <c r="AO414" s="329" t="e">
        <f aca="false">AJ414*AO410</f>
        <v>#REF!</v>
      </c>
      <c r="AP414" s="59"/>
      <c r="AQ414" s="436" t="s">
        <v>34</v>
      </c>
      <c r="AR414" s="439" t="e">
        <f aca="false">#REF!</f>
        <v>#REF!</v>
      </c>
      <c r="AS414" s="59"/>
      <c r="AT414" s="59"/>
      <c r="AU414" s="329" t="e">
        <f aca="false">AR414*AU410</f>
        <v>#REF!</v>
      </c>
    </row>
    <row r="415" customFormat="false" ht="15.75" hidden="false" customHeight="false" outlineLevel="0" collapsed="false">
      <c r="AI415" s="436" t="s">
        <v>48</v>
      </c>
      <c r="AM415" s="59"/>
      <c r="AN415" s="59"/>
      <c r="AO415" s="440" t="e">
        <f aca="false">SUM(AO412:AO414)</f>
        <v>#REF!</v>
      </c>
      <c r="AP415" s="59"/>
      <c r="AQ415" s="436" t="s">
        <v>48</v>
      </c>
      <c r="AR415" s="59"/>
      <c r="AS415" s="59"/>
      <c r="AT415" s="59"/>
      <c r="AU415" s="440" t="e">
        <f aca="false">SUM(AU412:AU414)</f>
        <v>#REF!</v>
      </c>
    </row>
    <row r="416" customFormat="false" ht="15" hidden="false" customHeight="false" outlineLevel="0" collapsed="false">
      <c r="AI416" s="260"/>
      <c r="AO416" s="236"/>
      <c r="AP416" s="59"/>
      <c r="AQ416" s="260"/>
      <c r="AR416" s="59"/>
      <c r="AS416" s="59"/>
      <c r="AT416" s="59"/>
      <c r="AU416" s="243"/>
    </row>
    <row r="417" customFormat="false" ht="15" hidden="false" customHeight="false" outlineLevel="0" collapsed="false">
      <c r="AI417" s="275" t="s">
        <v>251</v>
      </c>
      <c r="AJ417" s="41"/>
      <c r="AK417" s="41"/>
      <c r="AL417" s="41"/>
      <c r="AM417" s="326"/>
      <c r="AN417" s="326"/>
      <c r="AO417" s="268" t="n">
        <f aca="false">AO410</f>
        <v>0</v>
      </c>
      <c r="AP417" s="59"/>
      <c r="AQ417" s="275" t="s">
        <v>251</v>
      </c>
      <c r="AR417" s="41"/>
      <c r="AS417" s="41"/>
      <c r="AT417" s="41"/>
      <c r="AU417" s="268" t="n">
        <f aca="false">AU410</f>
        <v>0</v>
      </c>
    </row>
    <row r="418" customFormat="false" ht="15.75" hidden="false" customHeight="false" outlineLevel="0" collapsed="false">
      <c r="AI418" s="92"/>
      <c r="AP418" s="59"/>
      <c r="AQ418" s="92"/>
      <c r="AR418" s="59"/>
      <c r="AS418" s="59"/>
      <c r="AT418" s="59"/>
      <c r="AU418" s="195"/>
    </row>
    <row r="419" customFormat="false" ht="15" hidden="false" customHeight="false" outlineLevel="0" collapsed="false">
      <c r="AI419" s="209"/>
      <c r="AJ419" s="47"/>
      <c r="AK419" s="47"/>
      <c r="AL419" s="47"/>
      <c r="AM419" s="134"/>
      <c r="AN419" s="134"/>
      <c r="AO419" s="213"/>
      <c r="AP419" s="59"/>
      <c r="AQ419" s="209"/>
      <c r="AR419" s="47"/>
      <c r="AS419" s="47"/>
      <c r="AT419" s="47"/>
      <c r="AU419" s="213"/>
    </row>
    <row r="420" customFormat="false" ht="15" hidden="false" customHeight="false" outlineLevel="0" collapsed="false">
      <c r="AI420" s="260" t="s">
        <v>286</v>
      </c>
      <c r="AO420" s="236" t="e">
        <f aca="false">#REF!</f>
        <v>#REF!</v>
      </c>
      <c r="AP420" s="59"/>
      <c r="AQ420" s="260" t="s">
        <v>286</v>
      </c>
      <c r="AR420" s="59"/>
      <c r="AS420" s="59"/>
      <c r="AT420" s="59"/>
      <c r="AU420" s="236" t="e">
        <f aca="false">#REF!</f>
        <v>#REF!</v>
      </c>
    </row>
    <row r="421" customFormat="false" ht="15" hidden="false" customHeight="false" outlineLevel="0" collapsed="false">
      <c r="AI421" s="260" t="s">
        <v>274</v>
      </c>
      <c r="AO421" s="236" t="n">
        <f aca="false">-$AO410</f>
        <v>-0</v>
      </c>
      <c r="AP421" s="59"/>
      <c r="AQ421" s="260" t="s">
        <v>275</v>
      </c>
      <c r="AR421" s="59"/>
      <c r="AS421" s="59"/>
      <c r="AT421" s="59"/>
      <c r="AU421" s="236" t="n">
        <f aca="false">-$AU410</f>
        <v>-0</v>
      </c>
    </row>
    <row r="422" customFormat="false" ht="15.75" hidden="false" customHeight="false" outlineLevel="0" collapsed="false">
      <c r="AI422" s="260" t="s">
        <v>39</v>
      </c>
      <c r="AL422" s="204"/>
      <c r="AO422" s="330" t="e">
        <f aca="false">SUM(AO420:AO421)</f>
        <v>#REF!</v>
      </c>
      <c r="AP422" s="59"/>
      <c r="AQ422" s="260" t="s">
        <v>39</v>
      </c>
      <c r="AR422" s="59"/>
      <c r="AS422" s="204"/>
      <c r="AT422" s="59"/>
      <c r="AU422" s="330" t="e">
        <f aca="false">SUM(AU420:AU421)</f>
        <v>#REF!</v>
      </c>
    </row>
    <row r="423" customFormat="false" ht="15.75" hidden="false" customHeight="false" outlineLevel="0" collapsed="false">
      <c r="AI423" s="275"/>
      <c r="AJ423" s="41"/>
      <c r="AK423" s="41"/>
      <c r="AL423" s="41"/>
      <c r="AM423" s="326"/>
      <c r="AN423" s="326"/>
      <c r="AO423" s="268"/>
      <c r="AP423" s="59"/>
      <c r="AQ423" s="275"/>
      <c r="AR423" s="41"/>
      <c r="AS423" s="41"/>
      <c r="AT423" s="41"/>
      <c r="AU423" s="268"/>
    </row>
    <row r="424" customFormat="false" ht="15" hidden="false" customHeight="false" outlineLevel="0" collapsed="false">
      <c r="AP424" s="59"/>
      <c r="AQ424" s="59"/>
      <c r="AR424" s="59"/>
      <c r="AS424" s="59"/>
      <c r="AT424" s="59"/>
      <c r="AU424" s="195"/>
    </row>
    <row r="425" customFormat="false" ht="15" hidden="false" customHeight="false" outlineLevel="0" collapsed="false">
      <c r="AI425" s="418"/>
      <c r="AJ425" s="418"/>
      <c r="AK425" s="418"/>
      <c r="AL425" s="429"/>
      <c r="AP425" s="59"/>
      <c r="AQ425" s="418"/>
      <c r="AR425" s="418"/>
      <c r="AS425" s="429"/>
      <c r="AT425" s="59"/>
      <c r="AU425" s="195"/>
    </row>
    <row r="426" customFormat="false" ht="15" hidden="false" customHeight="false" outlineLevel="0" collapsed="false">
      <c r="AI426" s="418"/>
      <c r="AJ426" s="418"/>
      <c r="AK426" s="418"/>
      <c r="AP426" s="59"/>
      <c r="AQ426" s="418"/>
      <c r="AR426" s="418"/>
      <c r="AS426" s="59"/>
      <c r="AT426" s="59"/>
      <c r="AU426" s="195"/>
    </row>
    <row r="427" customFormat="false" ht="15" hidden="false" customHeight="false" outlineLevel="0" collapsed="false">
      <c r="AI427" s="418"/>
      <c r="AJ427" s="418"/>
      <c r="AK427" s="418"/>
      <c r="AL427" s="418"/>
      <c r="AO427" s="419"/>
      <c r="AP427" s="59"/>
      <c r="AQ427" s="418"/>
      <c r="AR427" s="418"/>
      <c r="AS427" s="418"/>
      <c r="AT427" s="195"/>
      <c r="AU427" s="419"/>
    </row>
    <row r="428" customFormat="false" ht="15" hidden="false" customHeight="false" outlineLevel="0" collapsed="false">
      <c r="AI428" s="418"/>
      <c r="AJ428" s="418"/>
      <c r="AK428" s="418"/>
      <c r="AO428" s="419"/>
      <c r="AP428" s="59"/>
      <c r="AQ428" s="418"/>
      <c r="AR428" s="418"/>
      <c r="AS428" s="59"/>
      <c r="AT428" s="195"/>
      <c r="AU428" s="419"/>
    </row>
    <row r="429" customFormat="false" ht="15" hidden="false" customHeight="false" outlineLevel="0" collapsed="false">
      <c r="AI429" s="418"/>
      <c r="AJ429" s="418"/>
      <c r="AK429" s="418"/>
      <c r="AL429" s="418"/>
      <c r="AO429" s="430"/>
      <c r="AP429" s="59"/>
      <c r="AQ429" s="418"/>
      <c r="AR429" s="418"/>
      <c r="AS429" s="418"/>
      <c r="AT429" s="195"/>
      <c r="AU429" s="430"/>
    </row>
    <row r="430" customFormat="false" ht="15" hidden="false" customHeight="false" outlineLevel="0" collapsed="false">
      <c r="AI430" s="418"/>
      <c r="AO430" s="419"/>
      <c r="AP430" s="59"/>
      <c r="AQ430" s="418"/>
      <c r="AR430" s="59"/>
      <c r="AS430" s="59"/>
      <c r="AT430" s="195"/>
      <c r="AU430" s="419"/>
    </row>
    <row r="431" customFormat="false" ht="15" hidden="false" customHeight="false" outlineLevel="0" collapsed="false">
      <c r="AJ431" s="346"/>
      <c r="AK431" s="346"/>
      <c r="AO431" s="419"/>
      <c r="AP431" s="59"/>
      <c r="AQ431" s="59"/>
      <c r="AR431" s="346"/>
      <c r="AS431" s="59"/>
      <c r="AT431" s="195"/>
      <c r="AU431" s="419"/>
    </row>
    <row r="432" customFormat="false" ht="15" hidden="false" customHeight="false" outlineLevel="0" collapsed="false">
      <c r="AO432" s="419"/>
      <c r="AP432" s="59"/>
      <c r="AQ432" s="59"/>
      <c r="AR432" s="59"/>
      <c r="AS432" s="59"/>
      <c r="AT432" s="195"/>
      <c r="AU432" s="419"/>
    </row>
    <row r="433" customFormat="false" ht="15" hidden="false" customHeight="false" outlineLevel="0" collapsed="false">
      <c r="AI433" s="404"/>
      <c r="AJ433" s="404"/>
      <c r="AK433" s="404"/>
      <c r="AL433" s="420"/>
      <c r="AO433" s="419"/>
      <c r="AP433" s="59"/>
      <c r="AQ433" s="404"/>
      <c r="AR433" s="404"/>
      <c r="AS433" s="420"/>
      <c r="AT433" s="195"/>
      <c r="AU433" s="419"/>
    </row>
    <row r="434" customFormat="false" ht="15" hidden="false" customHeight="false" outlineLevel="0" collapsed="false">
      <c r="AI434" s="404"/>
      <c r="AJ434" s="404"/>
      <c r="AK434" s="404"/>
      <c r="AL434" s="404"/>
      <c r="AO434" s="419"/>
      <c r="AP434" s="59"/>
      <c r="AQ434" s="404"/>
      <c r="AR434" s="404"/>
      <c r="AS434" s="404"/>
      <c r="AT434" s="195"/>
      <c r="AU434" s="419"/>
    </row>
    <row r="435" customFormat="false" ht="15" hidden="false" customHeight="false" outlineLevel="0" collapsed="false">
      <c r="AI435" s="404"/>
      <c r="AJ435" s="404"/>
      <c r="AK435" s="404"/>
      <c r="AL435" s="404"/>
      <c r="AO435" s="419"/>
      <c r="AP435" s="59"/>
      <c r="AQ435" s="404"/>
      <c r="AR435" s="404"/>
      <c r="AS435" s="404"/>
      <c r="AT435" s="195"/>
      <c r="AU435" s="419"/>
    </row>
    <row r="436" customFormat="false" ht="15" hidden="false" customHeight="false" outlineLevel="0" collapsed="false">
      <c r="AI436" s="404"/>
      <c r="AJ436" s="404"/>
      <c r="AK436" s="404"/>
      <c r="AL436" s="404"/>
      <c r="AO436" s="419"/>
      <c r="AP436" s="59"/>
      <c r="AQ436" s="404"/>
      <c r="AR436" s="404"/>
      <c r="AS436" s="404"/>
      <c r="AT436" s="195"/>
      <c r="AU436" s="419"/>
    </row>
    <row r="437" customFormat="false" ht="15" hidden="false" customHeight="false" outlineLevel="0" collapsed="false">
      <c r="AI437" s="404"/>
      <c r="AJ437" s="404"/>
      <c r="AK437" s="404"/>
      <c r="AL437" s="404"/>
      <c r="AO437" s="419"/>
      <c r="AP437" s="59"/>
      <c r="AQ437" s="404"/>
      <c r="AR437" s="404"/>
      <c r="AS437" s="404"/>
      <c r="AT437" s="195"/>
      <c r="AU437" s="419"/>
    </row>
    <row r="438" customFormat="false" ht="15" hidden="false" customHeight="false" outlineLevel="0" collapsed="false">
      <c r="AI438" s="404"/>
      <c r="AJ438" s="404"/>
      <c r="AK438" s="404"/>
      <c r="AL438" s="404"/>
      <c r="AO438" s="419"/>
      <c r="AP438" s="59"/>
      <c r="AQ438" s="404"/>
      <c r="AR438" s="404"/>
      <c r="AS438" s="404"/>
      <c r="AT438" s="195"/>
      <c r="AU438" s="419"/>
    </row>
    <row r="439" customFormat="false" ht="15" hidden="false" customHeight="false" outlineLevel="0" collapsed="false">
      <c r="AI439" s="404"/>
      <c r="AJ439" s="404"/>
      <c r="AK439" s="404"/>
      <c r="AL439" s="404"/>
      <c r="AP439" s="59"/>
      <c r="AQ439" s="404"/>
      <c r="AR439" s="404"/>
      <c r="AS439" s="404"/>
    </row>
    <row r="440" customFormat="false" ht="15" hidden="false" customHeight="false" outlineLevel="0" collapsed="false">
      <c r="AI440" s="421"/>
      <c r="AJ440" s="404"/>
      <c r="AK440" s="404"/>
      <c r="AL440" s="420"/>
      <c r="AP440" s="59"/>
      <c r="AQ440" s="421"/>
      <c r="AR440" s="404"/>
      <c r="AS440" s="420"/>
    </row>
    <row r="441" customFormat="false" ht="15" hidden="false" customHeight="false" outlineLevel="0" collapsed="false">
      <c r="AI441" s="418"/>
      <c r="AJ441" s="418"/>
      <c r="AK441" s="418"/>
      <c r="AL441" s="419"/>
      <c r="AP441" s="59"/>
      <c r="AQ441" s="418"/>
      <c r="AR441" s="418"/>
      <c r="AS441" s="419"/>
    </row>
    <row r="442" customFormat="false" ht="15" hidden="false" customHeight="false" outlineLevel="0" collapsed="false">
      <c r="AI442" s="418"/>
      <c r="AJ442" s="418"/>
      <c r="AK442" s="418"/>
      <c r="AL442" s="419"/>
      <c r="AM442" s="317"/>
      <c r="AN442" s="317"/>
      <c r="AO442" s="198"/>
      <c r="AP442" s="59"/>
      <c r="AQ442" s="418"/>
      <c r="AR442" s="418"/>
      <c r="AS442" s="419"/>
    </row>
    <row r="443" customFormat="false" ht="15" hidden="false" customHeight="false" outlineLevel="0" collapsed="false">
      <c r="AI443" s="418"/>
      <c r="AJ443" s="418"/>
      <c r="AK443" s="418"/>
      <c r="AL443" s="419"/>
      <c r="AM443" s="317"/>
      <c r="AN443" s="317"/>
      <c r="AO443" s="198"/>
    </row>
    <row r="444" customFormat="false" ht="15" hidden="false" customHeight="false" outlineLevel="0" collapsed="false">
      <c r="AI444" s="431"/>
      <c r="AJ444" s="432"/>
      <c r="AK444" s="432"/>
      <c r="AL444" s="433"/>
      <c r="AM444" s="441"/>
      <c r="AN444" s="441"/>
      <c r="AO444" s="322"/>
    </row>
    <row r="445" customFormat="false" ht="15" hidden="false" customHeight="false" outlineLevel="0" collapsed="false">
      <c r="AI445" s="442" t="s">
        <v>7</v>
      </c>
      <c r="AJ445" s="442"/>
      <c r="AK445" s="442"/>
      <c r="AL445" s="442"/>
      <c r="AM445" s="442"/>
      <c r="AN445" s="442"/>
      <c r="AO445" s="442"/>
    </row>
    <row r="446" customFormat="false" ht="15" hidden="false" customHeight="false" outlineLevel="0" collapsed="false">
      <c r="AI446" s="287" t="s">
        <v>0</v>
      </c>
      <c r="AJ446" s="287"/>
      <c r="AK446" s="287"/>
      <c r="AL446" s="287"/>
      <c r="AM446" s="287"/>
      <c r="AN446" s="287"/>
      <c r="AO446" s="287"/>
    </row>
    <row r="447" customFormat="false" ht="15" hidden="false" customHeight="false" outlineLevel="0" collapsed="false">
      <c r="AI447" s="287" t="s">
        <v>358</v>
      </c>
      <c r="AJ447" s="287"/>
      <c r="AK447" s="287"/>
      <c r="AL447" s="287"/>
      <c r="AM447" s="287"/>
      <c r="AN447" s="287"/>
      <c r="AO447" s="287"/>
    </row>
    <row r="448" customFormat="false" ht="15" hidden="false" customHeight="false" outlineLevel="0" collapsed="false">
      <c r="AI448" s="288"/>
      <c r="AO448" s="324"/>
    </row>
    <row r="449" customFormat="false" ht="15.75" hidden="false" customHeight="false" outlineLevel="0" collapsed="false">
      <c r="AI449" s="290" t="s">
        <v>9</v>
      </c>
      <c r="AJ449" s="92" t="s">
        <v>68</v>
      </c>
      <c r="AK449" s="92"/>
      <c r="AO449" s="324"/>
    </row>
    <row r="450" customFormat="false" ht="15" hidden="false" customHeight="false" outlineLevel="0" collapsed="false">
      <c r="AI450" s="260"/>
      <c r="AO450" s="55"/>
    </row>
    <row r="451" customFormat="false" ht="15" hidden="false" customHeight="false" outlineLevel="0" collapsed="false">
      <c r="AI451" s="290" t="s">
        <v>11</v>
      </c>
      <c r="AJ451" s="59" t="e">
        <f aca="false">#REF!</f>
        <v>#REF!</v>
      </c>
      <c r="AM451" s="317" t="s">
        <v>13</v>
      </c>
      <c r="AN451" s="317"/>
      <c r="AO451" s="434" t="n">
        <f aca="false">$C$6</f>
        <v>0</v>
      </c>
    </row>
    <row r="452" customFormat="false" ht="15" hidden="false" customHeight="false" outlineLevel="0" collapsed="false">
      <c r="AI452" s="260"/>
      <c r="AO452" s="55"/>
    </row>
    <row r="453" customFormat="false" ht="15" hidden="false" customHeight="false" outlineLevel="0" collapsed="false">
      <c r="AI453" s="260"/>
      <c r="AO453" s="55"/>
    </row>
    <row r="454" customFormat="false" ht="15" hidden="false" customHeight="false" outlineLevel="0" collapsed="false">
      <c r="AI454" s="275"/>
      <c r="AJ454" s="41"/>
      <c r="AK454" s="41"/>
      <c r="AL454" s="41"/>
      <c r="AM454" s="326"/>
      <c r="AN454" s="326"/>
      <c r="AO454" s="267"/>
    </row>
    <row r="455" customFormat="false" ht="15" hidden="false" customHeight="false" outlineLevel="0" collapsed="false">
      <c r="AO455" s="327"/>
    </row>
    <row r="456" customFormat="false" ht="15" hidden="false" customHeight="false" outlineLevel="0" collapsed="false">
      <c r="AI456" s="209"/>
      <c r="AJ456" s="47"/>
      <c r="AK456" s="47"/>
      <c r="AL456" s="47"/>
      <c r="AM456" s="328" t="s">
        <v>17</v>
      </c>
      <c r="AN456" s="323"/>
      <c r="AO456" s="229" t="s">
        <v>17</v>
      </c>
    </row>
    <row r="457" customFormat="false" ht="15" hidden="false" customHeight="false" outlineLevel="0" collapsed="false">
      <c r="AI457" s="260"/>
      <c r="AO457" s="236"/>
    </row>
    <row r="458" customFormat="false" ht="15" hidden="false" customHeight="false" outlineLevel="0" collapsed="false">
      <c r="AI458" s="260" t="s">
        <v>277</v>
      </c>
      <c r="AM458" s="195" t="n">
        <f aca="false">+$E6</f>
        <v>0</v>
      </c>
      <c r="AO458" s="236"/>
    </row>
    <row r="459" customFormat="false" ht="15" hidden="false" customHeight="false" outlineLevel="0" collapsed="false">
      <c r="AI459" s="260"/>
      <c r="AO459" s="236"/>
    </row>
    <row r="460" customFormat="false" ht="15" hidden="false" customHeight="false" outlineLevel="0" collapsed="false">
      <c r="AI460" s="260" t="s">
        <v>360</v>
      </c>
      <c r="AM460" s="195" t="e">
        <f aca="false">#REF!</f>
        <v>#REF!</v>
      </c>
      <c r="AO460" s="236"/>
    </row>
    <row r="461" customFormat="false" ht="15" hidden="false" customHeight="false" outlineLevel="0" collapsed="false">
      <c r="AI461" s="260"/>
      <c r="AO461" s="236"/>
    </row>
    <row r="462" customFormat="false" ht="15" hidden="false" customHeight="false" outlineLevel="0" collapsed="false">
      <c r="AI462" s="260" t="s">
        <v>279</v>
      </c>
      <c r="AM462" s="55" t="n">
        <f aca="false">$G6</f>
        <v>0</v>
      </c>
      <c r="AN462" s="55"/>
      <c r="AO462" s="236"/>
    </row>
    <row r="463" customFormat="false" ht="15" hidden="false" customHeight="false" outlineLevel="0" collapsed="false">
      <c r="AI463" s="260"/>
      <c r="AM463" s="53"/>
      <c r="AN463" s="53"/>
      <c r="AO463" s="236"/>
    </row>
    <row r="464" customFormat="false" ht="15" hidden="false" customHeight="false" outlineLevel="0" collapsed="false">
      <c r="AI464" s="260" t="s">
        <v>379</v>
      </c>
      <c r="AM464" s="53" t="n">
        <f aca="false">$I$6</f>
        <v>0</v>
      </c>
      <c r="AN464" s="53"/>
      <c r="AO464" s="236"/>
    </row>
    <row r="465" customFormat="false" ht="15" hidden="false" customHeight="false" outlineLevel="0" collapsed="false">
      <c r="AI465" s="260"/>
      <c r="AO465" s="236"/>
    </row>
    <row r="466" customFormat="false" ht="15" hidden="false" customHeight="false" outlineLevel="0" collapsed="false">
      <c r="AI466" s="260"/>
      <c r="AM466" s="134"/>
      <c r="AN466" s="134"/>
      <c r="AO466" s="213"/>
    </row>
    <row r="467" customFormat="false" ht="15.75" hidden="false" customHeight="false" outlineLevel="0" collapsed="false">
      <c r="AI467" s="275" t="s">
        <v>380</v>
      </c>
      <c r="AJ467" s="41"/>
      <c r="AK467" s="41"/>
      <c r="AL467" s="41"/>
      <c r="AM467" s="326"/>
      <c r="AN467" s="326"/>
      <c r="AO467" s="268" t="e">
        <f aca="false">SUM(AM458:AO465)</f>
        <v>#REF!</v>
      </c>
    </row>
    <row r="468" customFormat="false" ht="15" hidden="false" customHeight="false" outlineLevel="0" collapsed="false">
      <c r="AI468" s="260"/>
      <c r="AO468" s="236"/>
    </row>
    <row r="469" customFormat="false" ht="15" hidden="false" customHeight="false" outlineLevel="0" collapsed="false">
      <c r="AI469" s="260"/>
      <c r="AO469" s="236"/>
    </row>
    <row r="470" customFormat="false" ht="15.75" hidden="false" customHeight="false" outlineLevel="0" collapsed="false">
      <c r="AI470" s="260" t="s">
        <v>381</v>
      </c>
      <c r="AO470" s="236" t="n">
        <f aca="false">$X6</f>
        <v>0</v>
      </c>
    </row>
    <row r="471" customFormat="false" ht="15" hidden="false" customHeight="false" outlineLevel="0" collapsed="false">
      <c r="AI471" s="260" t="s">
        <v>283</v>
      </c>
      <c r="AO471" s="236"/>
    </row>
    <row r="472" customFormat="false" ht="15" hidden="false" customHeight="false" outlineLevel="0" collapsed="false">
      <c r="AI472" s="260"/>
      <c r="AO472" s="236"/>
    </row>
    <row r="473" customFormat="false" ht="15" hidden="false" customHeight="false" outlineLevel="0" collapsed="false">
      <c r="AI473" s="260"/>
      <c r="AO473" s="236"/>
    </row>
    <row r="474" customFormat="false" ht="15.75" hidden="false" customHeight="false" outlineLevel="0" collapsed="false">
      <c r="AI474" s="360"/>
      <c r="AO474" s="365"/>
    </row>
    <row r="475" customFormat="false" ht="16.5" hidden="false" customHeight="false" outlineLevel="0" collapsed="false">
      <c r="AI475" s="360" t="s">
        <v>382</v>
      </c>
      <c r="AO475" s="363" t="e">
        <f aca="false">SUM(AO467-AO470)</f>
        <v>#REF!</v>
      </c>
      <c r="AP475" s="443"/>
    </row>
    <row r="476" customFormat="false" ht="15.75" hidden="false" customHeight="false" outlineLevel="0" collapsed="false">
      <c r="AI476" s="260"/>
      <c r="AO476" s="243"/>
    </row>
    <row r="477" customFormat="false" ht="15" hidden="false" customHeight="false" outlineLevel="0" collapsed="false">
      <c r="AI477" s="436" t="s">
        <v>32</v>
      </c>
      <c r="AJ477" s="439" t="e">
        <f aca="false">#REF!</f>
        <v>#REF!</v>
      </c>
      <c r="AK477" s="439"/>
      <c r="AM477" s="59"/>
      <c r="AN477" s="59"/>
      <c r="AO477" s="444" t="e">
        <f aca="false">AJ477*AO475</f>
        <v>#REF!</v>
      </c>
    </row>
    <row r="478" customFormat="false" ht="15" hidden="false" customHeight="false" outlineLevel="0" collapsed="false">
      <c r="AI478" s="436" t="s">
        <v>33</v>
      </c>
      <c r="AJ478" s="439" t="e">
        <f aca="false">#REF!</f>
        <v>#REF!</v>
      </c>
      <c r="AK478" s="439"/>
      <c r="AM478" s="59"/>
      <c r="AN478" s="59"/>
      <c r="AO478" s="444" t="e">
        <f aca="false">AJ478*AO475</f>
        <v>#REF!</v>
      </c>
    </row>
    <row r="479" customFormat="false" ht="15" hidden="false" customHeight="false" outlineLevel="0" collapsed="false">
      <c r="AI479" s="436" t="s">
        <v>34</v>
      </c>
      <c r="AJ479" s="439" t="e">
        <f aca="false">#REF!</f>
        <v>#REF!</v>
      </c>
      <c r="AK479" s="439"/>
      <c r="AM479" s="59"/>
      <c r="AN479" s="59"/>
      <c r="AO479" s="444" t="e">
        <f aca="false">AJ479*AO475</f>
        <v>#REF!</v>
      </c>
    </row>
    <row r="480" customFormat="false" ht="15" hidden="false" customHeight="false" outlineLevel="0" collapsed="false">
      <c r="AI480" s="436" t="s">
        <v>48</v>
      </c>
      <c r="AM480" s="59"/>
      <c r="AN480" s="59"/>
      <c r="AO480" s="437" t="e">
        <f aca="false">SUM(AO477:AO479)</f>
        <v>#REF!</v>
      </c>
    </row>
    <row r="481" customFormat="false" ht="15" hidden="false" customHeight="false" outlineLevel="0" collapsed="false">
      <c r="AI481" s="260"/>
      <c r="AO481" s="236"/>
    </row>
    <row r="482" customFormat="false" ht="15.75" hidden="false" customHeight="false" outlineLevel="0" collapsed="false">
      <c r="AI482" s="360"/>
      <c r="AO482" s="236"/>
    </row>
    <row r="483" customFormat="false" ht="15" hidden="false" customHeight="false" outlineLevel="0" collapsed="false">
      <c r="AI483" s="260" t="s">
        <v>251</v>
      </c>
      <c r="AO483" s="236" t="e">
        <f aca="false">AO475</f>
        <v>#REF!</v>
      </c>
    </row>
    <row r="484" customFormat="false" ht="15" hidden="false" customHeight="false" outlineLevel="0" collapsed="false">
      <c r="AI484" s="337"/>
      <c r="AJ484" s="337"/>
      <c r="AK484" s="337"/>
      <c r="AL484" s="337"/>
      <c r="AM484" s="280"/>
      <c r="AN484" s="280"/>
      <c r="AO484" s="280"/>
    </row>
    <row r="485" customFormat="false" ht="15" hidden="false" customHeight="false" outlineLevel="0" collapsed="false">
      <c r="AI485" s="260"/>
      <c r="AO485" s="55"/>
    </row>
    <row r="486" customFormat="false" ht="15" hidden="false" customHeight="false" outlineLevel="0" collapsed="false">
      <c r="AI486" s="260" t="s">
        <v>286</v>
      </c>
      <c r="AO486" s="55" t="e">
        <f aca="false">#REF!</f>
        <v>#REF!</v>
      </c>
    </row>
    <row r="487" customFormat="false" ht="15" hidden="false" customHeight="false" outlineLevel="0" collapsed="false">
      <c r="AI487" s="98" t="s">
        <v>287</v>
      </c>
      <c r="AJ487" s="418"/>
      <c r="AK487" s="418"/>
      <c r="AL487" s="419"/>
      <c r="AO487" s="55" t="e">
        <f aca="false">-$AO475</f>
        <v>#REF!</v>
      </c>
    </row>
    <row r="488" customFormat="false" ht="15.75" hidden="false" customHeight="false" outlineLevel="0" collapsed="false">
      <c r="AI488" s="98" t="s">
        <v>39</v>
      </c>
      <c r="AJ488" s="418"/>
      <c r="AK488" s="418"/>
      <c r="AL488" s="419"/>
      <c r="AO488" s="339" t="e">
        <f aca="false">SUM(AO486:AO487)</f>
        <v>#REF!</v>
      </c>
    </row>
    <row r="489" customFormat="false" ht="15.75" hidden="false" customHeight="false" outlineLevel="0" collapsed="false">
      <c r="AI489" s="445"/>
      <c r="AJ489" s="446"/>
      <c r="AK489" s="446"/>
      <c r="AL489" s="447"/>
      <c r="AM489" s="326"/>
      <c r="AN489" s="326"/>
      <c r="AO489" s="276"/>
    </row>
    <row r="490" customFormat="false" ht="15" hidden="false" customHeight="false" outlineLevel="0" collapsed="false">
      <c r="AI490" s="418"/>
      <c r="AJ490" s="418"/>
      <c r="AK490" s="418"/>
      <c r="AL490" s="419"/>
      <c r="AO490" s="0"/>
    </row>
    <row r="491" customFormat="false" ht="15" hidden="false" customHeight="false" outlineLevel="0" collapsed="false">
      <c r="AI491" s="418"/>
      <c r="AJ491" s="418"/>
      <c r="AK491" s="418"/>
      <c r="AL491" s="419"/>
      <c r="AO491" s="0"/>
    </row>
    <row r="492" customFormat="false" ht="15" hidden="false" customHeight="false" outlineLevel="0" collapsed="false">
      <c r="AI492" s="418"/>
      <c r="AJ492" s="418"/>
      <c r="AK492" s="418"/>
      <c r="AL492" s="419"/>
      <c r="AO492" s="0"/>
    </row>
    <row r="493" customFormat="false" ht="15" hidden="false" customHeight="false" outlineLevel="0" collapsed="false">
      <c r="AL493" s="419"/>
      <c r="AO493" s="0"/>
    </row>
    <row r="494" customFormat="false" ht="15" hidden="false" customHeight="false" outlineLevel="0" collapsed="false">
      <c r="AI494" s="418"/>
      <c r="AO494" s="0"/>
    </row>
    <row r="495" customFormat="false" ht="15" hidden="false" customHeight="false" outlineLevel="0" collapsed="false">
      <c r="AJ495" s="346"/>
      <c r="AK495" s="346"/>
      <c r="AO495" s="0"/>
    </row>
    <row r="496" customFormat="false" ht="15" hidden="false" customHeight="false" outlineLevel="0" collapsed="false">
      <c r="AO496" s="0"/>
    </row>
    <row r="497" customFormat="false" ht="15" hidden="false" customHeight="false" outlineLevel="0" collapsed="false">
      <c r="AI497" s="404"/>
      <c r="AJ497" s="404"/>
      <c r="AK497" s="404"/>
      <c r="AL497" s="420"/>
      <c r="AO497" s="419"/>
    </row>
    <row r="498" customFormat="false" ht="15" hidden="false" customHeight="false" outlineLevel="0" collapsed="false">
      <c r="AI498" s="404"/>
      <c r="AJ498" s="404"/>
      <c r="AK498" s="404"/>
      <c r="AL498" s="404"/>
      <c r="AM498" s="198"/>
      <c r="AN498" s="198"/>
    </row>
    <row r="499" customFormat="false" ht="15" hidden="false" customHeight="false" outlineLevel="0" collapsed="false">
      <c r="AI499" s="404"/>
      <c r="AJ499" s="404"/>
      <c r="AK499" s="404"/>
      <c r="AL499" s="404"/>
    </row>
    <row r="500" customFormat="false" ht="15" hidden="false" customHeight="false" outlineLevel="0" collapsed="false">
      <c r="AI500" s="404"/>
      <c r="AJ500" s="404"/>
      <c r="AK500" s="404"/>
      <c r="AL500" s="404"/>
    </row>
    <row r="501" customFormat="false" ht="15" hidden="false" customHeight="false" outlineLevel="0" collapsed="false">
      <c r="AI501" s="404"/>
      <c r="AJ501" s="404"/>
      <c r="AK501" s="404"/>
      <c r="AL501" s="404"/>
    </row>
    <row r="502" customFormat="false" ht="15" hidden="false" customHeight="false" outlineLevel="0" collapsed="false">
      <c r="AI502" s="404"/>
      <c r="AJ502" s="404"/>
      <c r="AK502" s="404"/>
      <c r="AL502" s="404"/>
    </row>
    <row r="503" customFormat="false" ht="15" hidden="false" customHeight="false" outlineLevel="0" collapsed="false">
      <c r="AI503" s="404"/>
      <c r="AJ503" s="404"/>
      <c r="AK503" s="404"/>
      <c r="AL503" s="404"/>
    </row>
    <row r="504" customFormat="false" ht="15.75" hidden="false" customHeight="false" outlineLevel="0" collapsed="false">
      <c r="AI504" s="421"/>
      <c r="AJ504" s="404"/>
      <c r="AK504" s="404"/>
      <c r="AL504" s="420"/>
      <c r="AM504" s="274"/>
      <c r="AN504" s="274"/>
    </row>
    <row r="505" customFormat="false" ht="15" hidden="false" customHeight="false" outlineLevel="0" collapsed="false">
      <c r="AI505" s="418"/>
      <c r="AJ505" s="418"/>
      <c r="AK505" s="418"/>
      <c r="AL505" s="419"/>
    </row>
    <row r="506" customFormat="false" ht="15" hidden="false" customHeight="false" outlineLevel="0" collapsed="false">
      <c r="AJ506" s="418"/>
      <c r="AK506" s="418"/>
      <c r="AL506" s="419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</sheetData>
  <mergeCells count="36">
    <mergeCell ref="AA147:AF147"/>
    <mergeCell ref="AI147:AO147"/>
    <mergeCell ref="AQ147:AU147"/>
    <mergeCell ref="AA148:AF148"/>
    <mergeCell ref="AI148:AO148"/>
    <mergeCell ref="AQ148:AU148"/>
    <mergeCell ref="AA149:AF149"/>
    <mergeCell ref="AI149:AO149"/>
    <mergeCell ref="AQ149:AU149"/>
    <mergeCell ref="AI206:AO206"/>
    <mergeCell ref="AQ206:AU206"/>
    <mergeCell ref="AI207:AO207"/>
    <mergeCell ref="AQ207:AU207"/>
    <mergeCell ref="AI208:AO208"/>
    <mergeCell ref="AQ208:AU208"/>
    <mergeCell ref="AI264:AO264"/>
    <mergeCell ref="AQ264:AU264"/>
    <mergeCell ref="AI265:AO265"/>
    <mergeCell ref="AQ265:AU265"/>
    <mergeCell ref="AI266:AO266"/>
    <mergeCell ref="AQ266:AU266"/>
    <mergeCell ref="AI322:AO322"/>
    <mergeCell ref="AQ322:AU322"/>
    <mergeCell ref="AI323:AO323"/>
    <mergeCell ref="AQ323:AU323"/>
    <mergeCell ref="AI324:AO324"/>
    <mergeCell ref="AQ324:AU324"/>
    <mergeCell ref="AI384:AO384"/>
    <mergeCell ref="AQ384:AU384"/>
    <mergeCell ref="AI385:AO385"/>
    <mergeCell ref="AQ385:AU385"/>
    <mergeCell ref="AI386:AO386"/>
    <mergeCell ref="AQ386:AU386"/>
    <mergeCell ref="AI445:AO445"/>
    <mergeCell ref="AI446:AO446"/>
    <mergeCell ref="AI447:AO44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2-07-31T13:52:57Z</cp:lastPrinted>
  <dcterms:modified xsi:type="dcterms:W3CDTF">2012-08-15T09:26:28Z</dcterms:modified>
  <cp:revision>0</cp:revision>
  <dc:subject/>
  <dc:title/>
</cp:coreProperties>
</file>