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13" firstSheet="0" activeTab="3"/>
  </bookViews>
  <sheets>
    <sheet name="Front Page" sheetId="1" state="visible" r:id="rId2"/>
    <sheet name="DfE No.s" sheetId="2" state="visible" r:id="rId3"/>
    <sheet name="Outturn statement" sheetId="3" state="visible" r:id="rId4"/>
    <sheet name="CFR Return" sheetId="4" state="visible" r:id="rId5"/>
    <sheet name="12-13 Data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4" name="_xlnm.Print_Area" vbProcedure="false">'12-13 Data '!$A$1:$AU$119</definedName>
    <definedName function="false" hidden="true" localSheetId="4" name="_xlnm._FilterDatabase" vbProcedure="false">'12-13 Data '!$A$3:$BY$109</definedName>
    <definedName function="false" hidden="false" localSheetId="3" name="_xlnm.Print_Area" vbProcedure="false">'CFR Return'!$A$1:$D$60</definedName>
    <definedName function="false" hidden="false" localSheetId="2" name="_xlnm.Print_Area" vbProcedure="false">'Outturn statement'!$B$1:$E$55</definedName>
    <definedName function="false" hidden="false" name="AD" vbProcedure="false">#REF!</definedName>
    <definedName function="false" hidden="false" name="AD1" vbProcedure="false">'[20]'!$H$3</definedName>
    <definedName function="false" hidden="false" name="AD2" vbProcedure="false">'[20]'!$H$3</definedName>
    <definedName function="false" hidden="false" name="ADJ3YO" vbProcedure="false">'[19]3yo adjustment'!$E$5:$EW$153</definedName>
    <definedName function="false" hidden="false" name="ADMIN" vbProcedure="false">'[6]'!$A$870</definedName>
    <definedName function="false" hidden="false" name="adminpayinc_1" vbProcedure="false">'[11]Inputs for SWGE Forecasting'!$BX$76</definedName>
    <definedName function="false" hidden="false" name="adminprcprop" vbProcedure="false">'[11]Other Forecasting'!HC53715</definedName>
    <definedName function="false" hidden="false" name="admintotalprc" vbProcedure="false">'[6]'!$C$503:$H$503</definedName>
    <definedName function="false" hidden="false" name="admin_admin_costs" vbProcedure="false">'[6]'!$C$485:$H$485</definedName>
    <definedName function="false" hidden="false" name="admin_manual_costs" vbProcedure="false">'[6]'!$C$491:$H$491</definedName>
    <definedName function="false" hidden="false" name="admin_net_expend" vbProcedure="false">'[6]'!$C$525:$H$525</definedName>
    <definedName function="false" hidden="false" name="admin_nonpay_costs" vbProcedure="false">'[6]'!$C$497:$H$497</definedName>
    <definedName function="false" hidden="false" name="admin_otherstaff_costs" vbProcedure="false">'[6]'!$C$479:$H$479</definedName>
    <definedName function="false" hidden="false" name="admin_PRC" vbProcedure="false">'[11]Other Forecasting'!$GK$449</definedName>
    <definedName function="false" hidden="false" name="admin_teachers_pay" vbProcedure="false">'[6]'!$C$473:$H$473</definedName>
    <definedName function="false" hidden="false" name="ADULT" vbProcedure="false">'[6]'!$A$664</definedName>
    <definedName function="false" hidden="false" name="adults_prc_index" vbProcedure="false">'[13]PRC Repricing Factor'!$CT$98</definedName>
    <definedName function="false" hidden="false" name="adult_average_sal" vbProcedure="false">'[13]Inputs for SWGE Forecasting'!$CK$345</definedName>
    <definedName function="false" hidden="false" name="adult_enhancement" vbProcedure="false">'[13]Inputs for SWGE Forecasting'!$CM$347</definedName>
    <definedName function="false" hidden="false" name="adult_entitlement" vbProcedure="false">'[13]Inputs for SWGE Forecasting'!$CP$350</definedName>
    <definedName function="false" hidden="false" name="adult_mortality" vbProcedure="false">'[13]Inputs for SWGE Forecasting'!$CQ$351</definedName>
    <definedName function="false" hidden="false" name="adult_prc_costs" vbProcedure="false">'[13]PRC Repricing Factor'!$CR$96</definedName>
    <definedName function="false" hidden="false" name="adult_prc_nos" vbProcedure="false">'[11]Inputs for SWGE Forecasting'!$DG$367</definedName>
    <definedName function="false" hidden="false" name="adult_redundancy" vbProcedure="false">'[13]Inputs for SWGE Forecasting'!$CO$349</definedName>
    <definedName function="false" hidden="false" name="adult_total_retirees" vbProcedure="false">'[13]Inputs for SWGE Forecasting'!$CL$346</definedName>
    <definedName function="false" hidden="false" name="ADV" vbProcedure="false">'[23]Grant 1.2'!$I$3</definedName>
    <definedName function="false" hidden="false" name="AENuprate" vbProcedure="false">'[16]03-04 Unit costs'!$D$7</definedName>
    <definedName function="false" hidden="false" name="AEN_UnitCost" vbProcedure="false">'[17]'!$B$9</definedName>
    <definedName function="false" hidden="false" name="amended_net_expend" vbProcedure="false">'[12]Split Under Fives from Primary'!$CF$84</definedName>
    <definedName function="false" hidden="false" name="amend_netexpend" vbProcedure="false">'[6]'!$C$284:$H$284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UGUST" vbProcedure="false">#REF!</definedName>
    <definedName function="false" hidden="false" name="Base_Data" vbProcedure="false">'[25]'!$A$1:$M$18</definedName>
    <definedName function="false" hidden="false" name="BreakdownSurp00Pri" vbProcedure="false">'[8]2000 Surplus Breakdown'!$A$8:$H$159</definedName>
    <definedName function="false" hidden="false" name="BreakdownSurp00Sec" vbProcedure="false">'[8]2000 Surplus Breakdown'!$J$8:$Q$159</definedName>
    <definedName function="false" hidden="false" name="careers" vbProcedure="false">'[11]Other Forecasting'!$FV$690</definedName>
    <definedName function="false" hidden="false" name="careers_service" vbProcedure="false">'[11]Inputs for SWGE Forecasting'!$AJ$292</definedName>
    <definedName function="false" hidden="false" name="cfrbreakdown" vbProcedure="false">'Outturn statement'!$G$4:$K$35</definedName>
    <definedName function="false" hidden="false" name="CG" vbProcedure="false">#REF!</definedName>
    <definedName function="false" hidden="false" name="cgprctotal" vbProcedure="false">'[6]'!$C$104:$H$104</definedName>
    <definedName function="false" hidden="false" name="CG_admin_costs" vbProcedure="false">'[6]'!$C$82:$H$82</definedName>
    <definedName function="false" hidden="false" name="CG_gross_expend" vbProcedure="false">'[6]'!$C$119:$H$119</definedName>
    <definedName function="false" hidden="false" name="CG_income" vbProcedure="false">'[6]'!$C$122:$H$122</definedName>
    <definedName function="false" hidden="false" name="CG_manual_costs" vbProcedure="false">'[6]'!$C$90:$H$90</definedName>
    <definedName function="false" hidden="false" name="CG_net_expend" vbProcedure="false">'[6]'!$C$125:$H$125</definedName>
    <definedName function="false" hidden="false" name="CG_nonpay_costs" vbProcedure="false">'[6]'!$C$98:$H$98</definedName>
    <definedName function="false" hidden="false" name="CG_otherstaff_costs" vbProcedure="false">'[6]'!$C$74:$H$74</definedName>
    <definedName function="false" hidden="false" name="CG_PRC_proportion" vbProcedure="false">'[11]Other Forecasting'!$BE$57</definedName>
    <definedName function="false" hidden="false" name="CG_teaching_costs" vbProcedure="false">'[6]'!$C$66:$H$66</definedName>
    <definedName function="false" hidden="false" name="CHILD_GUIDANCE" vbProcedure="false">'[6]'!$A$362</definedName>
    <definedName function="false" hidden="false" name="claim" vbProcedure="false">#REF!</definedName>
    <definedName function="false" hidden="false" name="claim2" vbProcedure="false">'[20]'!$S$9</definedName>
    <definedName function="false" hidden="false" name="Complex" vbProcedure="false">#REF!</definedName>
    <definedName function="false" hidden="false" name="DAT9" vbProcedure="false">'[1]YE 08-09 VAT REC'!$I$2:$I$135</definedName>
    <definedName function="false" hidden="false" name="DATA" vbProcedure="false">#REF!</definedName>
    <definedName function="false" hidden="false" name="DATARANGE" vbProcedure="false">[1]template!$A$1:$M$28</definedName>
    <definedName function="false" hidden="false" name="DCSF" vbProcedure="false">'[20]'!$L$8</definedName>
    <definedName function="false" hidden="false" name="DCSF1" vbProcedure="false">'[20]'!$L$8</definedName>
    <definedName function="false" hidden="false" name="DCSF2" vbProcedure="false">[21]Report!$L$8</definedName>
    <definedName function="false" hidden="false" name="DECEMBER" vbProcedure="false">#REF!</definedName>
    <definedName function="false" hidden="false" name="DISC_AWARDS" vbProcedure="false">'[6]'!$A$811</definedName>
    <definedName function="false" hidden="false" name="EAnglia" vbProcedure="false">'[5]Qtab output'!$B$20,'[5]Qtab output'!$B$79,'[5]Qtab output'!$B$105</definedName>
    <definedName function="false" hidden="false" name="Emidlands" vbProcedure="false">'[5]Qtab output'!$B$31,'[5]Qtab output'!$B$70,'[5]Qtab output'!$B$72,'[5]Qtab output'!$B$82,'[5]Qtab output'!$B$84</definedName>
    <definedName function="false" hidden="false" name="EQU" vbProcedure="false">'[23]Grant 1.2'!$I$2</definedName>
    <definedName function="false" hidden="false" name="Excel_BuiltIn_Database" vbProcedure="false">'[6]'!$B$20:$O$75</definedName>
    <definedName function="false" hidden="false" name="f" vbProcedure="false">'[27]New Report'!$B$2</definedName>
    <definedName function="false" hidden="false" name="FEBRUARY" vbProcedure="false">#REF!</definedName>
    <definedName function="false" hidden="false" name="fee_income" vbProcedure="false">'[6]'!$C$112:$H$112</definedName>
    <definedName function="false" hidden="false" name="FEFC_PERCENT" vbProcedure="false">'[6]'!CE$20818</definedName>
    <definedName function="false" hidden="false" name="feforadultsprctotal" vbProcedure="false">'[6]'!$C$120:$H$120</definedName>
    <definedName function="false" hidden="false" name="FEHE" vbProcedure="false">'[6]'!$ES38038</definedName>
    <definedName function="false" hidden="false" name="FE_for_Adults_PRC" vbProcedure="false">'[11]Inputs for SWGE Forecasting'!BZ$19533</definedName>
    <definedName function="false" hidden="false" name="FE_reprice_index" vbProcedure="false">'[11]Calculation of Repricing Factor'!$IR$252</definedName>
    <definedName function="false" hidden="false" name="FE_Salary_Repricing_Factor" vbProcedure="false">'[13]Inputs for SWGE Forecasting'!$BB$310</definedName>
    <definedName function="false" hidden="false" name="FirstOcc" vbProcedure="false">'[14]Running info'!$N$14</definedName>
    <definedName function="false" hidden="false" name="Forname" vbProcedure="false">#REF!</definedName>
    <definedName function="false" hidden="false" name="FSM_UnitCost" vbProcedure="false">'[17]'!$B$11</definedName>
    <definedName function="false" hidden="false" name="FY_prim_pups" vbProcedure="false">'[12]Split Under Fives from Primary'!$U$21</definedName>
    <definedName function="false" hidden="false" name="GM_ALLOC" vbProcedure="false">'[6]'!$A$81</definedName>
    <definedName function="false" hidden="false" name="gor" vbProcedure="false">'[6]'!$A$2:$C$151</definedName>
    <definedName function="false" hidden="false" name="grant1997_98" vbProcedure="false">'[6]'!$AQ$147:$AT$278</definedName>
    <definedName function="false" hidden="false" name="HEFEIncome" vbProcedure="false">'[6]'!$C$114:$H$114</definedName>
    <definedName function="false" hidden="false" name="INDEPENDENT_FEES" vbProcedure="false">'[6]'!$A$461</definedName>
    <definedName function="false" hidden="false" name="Infant" vbProcedure="false">'[3]'!$A$3</definedName>
    <definedName function="false" hidden="false" name="Innlond" vbProcedure="false">'[5]Qtab output'!$B$21,'[5]Qtab output'!$B$44,'[5]Qtab output'!$B$47:$B$48,'[5]Qtab output'!$B$61:$B$62,'[5]Qtab output'!$B$67,'[5]Qtab output'!$B$71,'[5]Qtab output'!$B$101,'[5]Qtab output'!$B$110,'[5]Qtab output'!$B$115,'[5]Qtab output'!$B$23:$B$24</definedName>
    <definedName function="false" hidden="false" name="INSPECTION" vbProcedure="false">'[6]'!$A$943</definedName>
    <definedName function="false" hidden="false" name="inspection_final_total" vbProcedure="false">'[13]Other Forecasting'!$DD$620</definedName>
    <definedName function="false" hidden="false" name="inspectprcprop" vbProcedure="false">'[11]Other Forecasting'!$Y$6169</definedName>
    <definedName function="false" hidden="false" name="inspectprctotal" vbProcedure="false">'[13]Other Forecasting'!$CE$595</definedName>
    <definedName function="false" hidden="false" name="inspect_admin_costs" vbProcedure="false">'[13]Other Forecasting'!$BM$577</definedName>
    <definedName function="false" hidden="false" name="inspect_gross_expend" vbProcedure="false">'[13]Other Forecasting'!$CN$604</definedName>
    <definedName function="false" hidden="false" name="inspect_income" vbProcedure="false">'[13]Other Forecasting'!$CQ$607</definedName>
    <definedName function="false" hidden="false" name="inspect_manual_costs" vbProcedure="false">'[13]Other Forecasting'!$BS$583</definedName>
    <definedName function="false" hidden="false" name="inspect_nonpay_costs" vbProcedure="false">'[13]Other Forecasting'!$BY$589</definedName>
    <definedName function="false" hidden="false" name="inspect_otherstaff_costs" vbProcedure="false">'[13]Other Forecasting'!$BG$571</definedName>
    <definedName function="false" hidden="false" name="inspect_prc_costs" vbProcedure="false">'[13]Other Forecasting'!$DB$618</definedName>
    <definedName function="false" hidden="false" name="inspect_PRC_proportion" vbProcedure="false">'[11]Other Forecasting'!$D$516</definedName>
    <definedName function="false" hidden="false" name="inspect_teachers_pay" vbProcedure="false">'[13]Other Forecasting'!$BA$565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6]Adjust0506!$H$8:$ET$150</definedName>
    <definedName function="false" hidden="false" name="JournalEntries2" vbProcedure="false">[26]Adjust0506!$CM$91</definedName>
    <definedName function="false" hidden="false" name="JULY" vbProcedure="false">#REF!</definedName>
    <definedName function="false" hidden="false" name="JUNE" vbProcedure="false">#REF!</definedName>
    <definedName function="false" hidden="false" name="junesetpayinc_1" vbProcedure="false">'[11]Inputs for SWGE Forecasting'!$AZ$52</definedName>
    <definedName function="false" hidden="false" name="Junior" vbProcedure="false">'[3]'!$A$4</definedName>
    <definedName function="false" hidden="false" name="KS1" vbProcedure="false">'[3]'!$A$8</definedName>
    <definedName function="false" hidden="false" name="KS2" vbProcedure="false">'[3]'!$A$9</definedName>
    <definedName function="false" hidden="false" name="KS3" vbProcedure="false">'[3]'!$A$10</definedName>
    <definedName function="false" hidden="false" name="LastT1Used" vbProcedure="false">'[14]Running info'!$U$21</definedName>
    <definedName function="false" hidden="false" name="lea" vbProcedure="false">'[18]'!$I$3:$J$134</definedName>
    <definedName function="false" hidden="false" name="LEA25perc_Primary" vbProcedure="false">'[7]'!$A$6:$O$155</definedName>
    <definedName function="false" hidden="false" name="LEA25SpecialMeasures_Primary" vbProcedure="false">'[7]'!$A$6:$O$155</definedName>
    <definedName function="false" hidden="false" name="LEA25SpecialMeasures_Secondary" vbProcedure="false">'[7]'!$Q$6:$AE$155</definedName>
    <definedName function="false" hidden="false" name="lea95" vbProcedure="false">'[18]'!$A$1:$B$109</definedName>
    <definedName function="false" hidden="false" name="lea96" vbProcedure="false">'[18]'!$D$1:$E$119</definedName>
    <definedName function="false" hidden="false" name="lea97" vbProcedure="false">'[18]'!$G$1:$H$132</definedName>
    <definedName function="false" hidden="false" name="lea98" vbProcedure="false">'[18]'!$J$1:$K$150</definedName>
    <definedName function="false" hidden="false" name="leagor" vbProcedure="false">'[9]'!$A$1:$B$150</definedName>
    <definedName function="false" hidden="false" name="lealookup" vbProcedure="false">'[6]'!$A$3:$B$172</definedName>
    <definedName function="false" hidden="false" name="LEAnopassport" vbProcedure="false">'[6]'!$A$5:$A$305</definedName>
    <definedName function="false" hidden="false" name="leanos" vbProcedure="false">'[6]'!$A$3:$A$172</definedName>
    <definedName function="false" hidden="false" name="LEAs" vbProcedure="false">'[6]'!$A$2:$C$151</definedName>
    <definedName function="false" hidden="false" name="lect_reprice_sum" vbProcedure="false">'[11]Calculation of Repricing Factor'!$AJ$292</definedName>
    <definedName function="false" hidden="false" name="lu" vbProcedure="false">'[18]'!$C$2:$D$120</definedName>
    <definedName function="false" hidden="false" name="lu9495" vbProcedure="false">'[18]'!$A$1:$S$109</definedName>
    <definedName function="false" hidden="false" name="lu9596" vbProcedure="false">'[18]'!$A$1:$S$109</definedName>
    <definedName function="false" hidden="false" name="lu9697" vbProcedure="false">'[18]'!$A$1:$S$119</definedName>
    <definedName function="false" hidden="false" name="LYPupils" vbProcedure="false">[2]MFGreport!$L$12</definedName>
    <definedName function="false" hidden="false" name="manpayinc_1" vbProcedure="false">'[11]Inputs for SWGE Forecasting'!$CJ$88</definedName>
    <definedName function="false" hidden="false" name="MARCH" vbProcedure="false">#REF!</definedName>
    <definedName function="false" hidden="false" name="MAY" vbProcedure="false">#REF!</definedName>
    <definedName function="false" hidden="false" name="MEALS" vbProcedure="false">'[6]'!$A$554</definedName>
    <definedName function="false" hidden="false" name="mealsprcprop" vbProcedure="false">'[11]Other Forecasting'!$H$1800</definedName>
    <definedName function="false" hidden="false" name="mealsprctotal" vbProcedure="false">'[6]'!$C$351:$H$351</definedName>
    <definedName function="false" hidden="false" name="meals_admin_costs" vbProcedure="false">'[6]'!$C$308:$H$308</definedName>
    <definedName function="false" hidden="false" name="meals_income" vbProcedure="false">'[6]'!$C$345:$H$345</definedName>
    <definedName function="false" hidden="false" name="meals_kitchen_costs" vbProcedure="false">'[6]'!$C$318:$H$318</definedName>
    <definedName function="false" hidden="false" name="meals_PRC_proportion" vbProcedure="false">'[11]Other Forecasting'!$IO$249</definedName>
    <definedName function="false" hidden="false" name="meals_subtotal" vbProcedure="false">'[6]'!$C$359:$H$359</definedName>
    <definedName function="false" hidden="false" name="meals_variable_nonpay" vbProcedure="false">'[6]'!$C$333:$H$333</definedName>
    <definedName function="false" hidden="false" name="mfg" vbProcedure="false">[2]MFGreport!$AE$31</definedName>
    <definedName function="false" hidden="false" name="month" vbProcedure="false">'[27]New Report'!$J$4</definedName>
    <definedName function="false" hidden="false" name="names" vbProcedure="false">'[18]'!$A$2:$B$151</definedName>
    <definedName function="false" hidden="false" name="neff" vbProcedure="false">#REF!</definedName>
    <definedName function="false" hidden="false" name="new_second_PRC" vbProcedure="false">'[11]Secondary Forecasting'!$AH$34</definedName>
    <definedName function="false" hidden="false" name="nonpay_costs" vbProcedure="false">'[6]'!$C$102:$H$102</definedName>
    <definedName function="false" hidden="false" name="nonpay_reprice_sum" vbProcedure="false">'[11]Calculation of Repricing Factor'!$B$349:$G$352</definedName>
    <definedName function="false" hidden="false" name="North" vbProcedure="false">'[5]Qtab output'!$B$42,'[5]Qtab output'!$B$77,'[5]Qtab output'!$B$80,'[5]Qtab output'!$B$100,'[5]Qtab output'!$B$106,'[5]Qtab output'!$B$25,'[5]Qtab output'!$B$30,'[5]Qtab output'!$B$36,'[5]Qtab output'!$B$83</definedName>
    <definedName function="false" hidden="false" name="Northwest" vbProcedure="false">'[5]Qtab output'!$B$66,'[5]Qtab output'!$B$102,'[5]Qtab output'!$B$94,'[5]Qtab output'!$B$121,'[5]Qtab output'!$B$13,'[5]Qtab output'!$B$18,'[5]Qtab output'!$B$73:$B$74,'[5]Qtab output'!$B$85,'[5]Qtab output'!$B$90,'[5]Qtab output'!$B$92,'[5]Qtab output'!$B$104</definedName>
    <definedName function="false" hidden="false" name="NOVEMBER" vbProcedure="false">#REF!</definedName>
    <definedName function="false" hidden="false" name="Num2" vbProcedure="false">'[14]Running info'!$U$21</definedName>
    <definedName function="false" hidden="false" name="nursclass_wts" vbProcedure="false">'[11]Inputs for SWGE Forecasting'!$C$152:$C$157</definedName>
    <definedName function="false" hidden="false" name="nursclas_pups" vbProcedure="false">'[11]Inputs for SWGE Forecasting'!$B$144:$H$144</definedName>
    <definedName function="false" hidden="false" name="nurspups_wts" vbProcedure="false">'[11]Inputs for SWGE Forecasting'!$B$152:$B$157</definedName>
    <definedName function="false" hidden="false" name="nurs_classes_income" vbProcedure="false">'[6]'!$C$359:$H$359</definedName>
    <definedName function="false" hidden="false" name="nurs_classes_julypay" vbProcedure="false">'[6]'!$C$353:$H$353</definedName>
    <definedName function="false" hidden="false" name="nurs_classes_netexpend" vbProcedure="false">'[6]'!$C$360:$H$360</definedName>
    <definedName function="false" hidden="false" name="nurs_classes_novpay" vbProcedure="false">'[6]'!$C$354:$H$354</definedName>
    <definedName function="false" hidden="false" name="nurs_classes_othercosts" vbProcedure="false">'[6]'!$C$355:$H$355</definedName>
    <definedName function="false" hidden="false" name="nurs_classes_teaching" vbProcedure="false">'[6]'!$C$352:$H$352</definedName>
    <definedName function="false" hidden="false" name="nurs_pups_income" vbProcedure="false">'[6]'!$C$337:$H$337</definedName>
    <definedName function="false" hidden="false" name="nurs_pups_julypay" vbProcedure="false">'[6]'!$C$331:$H$331</definedName>
    <definedName function="false" hidden="false" name="nurs_pups_netexpend" vbProcedure="false">'[6]'!$C$338:$H$338</definedName>
    <definedName function="false" hidden="false" name="nurs_pups_novpay" vbProcedure="false">'[6]'!$C$332:$H$332</definedName>
    <definedName function="false" hidden="false" name="nurs_pups_othercosts" vbProcedure="false">'[6]'!$C$333:$H$333</definedName>
    <definedName function="false" hidden="false" name="nurs_pups_teaching" vbProcedure="false">'[6]'!$C$330:$H$330</definedName>
    <definedName function="false" hidden="false" name="OCTOBER" vbProcedure="false">#REF!</definedName>
    <definedName function="false" hidden="false" name="OESR" vbProcedure="false">'[6]'!$A$1015</definedName>
    <definedName function="false" hidden="false" name="OESRprcprop" vbProcedure="false">'[11]Other Forecasting'!CQ$23902</definedName>
    <definedName function="false" hidden="false" name="OESRprctotal" vbProcedure="false">'[6]'!$C$643:$H$643</definedName>
    <definedName function="false" hidden="false" name="OESR_admin_costs" vbProcedure="false">'[6]'!$C$625:$H$625</definedName>
    <definedName function="false" hidden="false" name="OESR_manual_costs" vbProcedure="false">'[6]'!$C$631:$H$631</definedName>
    <definedName function="false" hidden="false" name="OESR_nonpay_costs" vbProcedure="false">'[6]'!$C$637:$H$637</definedName>
    <definedName function="false" hidden="false" name="OESR_otherstaff_costs" vbProcedure="false">'[6]'!$C$619:$H$619</definedName>
    <definedName function="false" hidden="false" name="OESR_PRC_proportion" vbProcedure="false">'[11]Other Forecasting'!$BY$589</definedName>
    <definedName function="false" hidden="false" name="OESR_teachers_pay" vbProcedure="false">'[6]'!$C$613:$H$613</definedName>
    <definedName function="false" hidden="false" name="ofsted" vbProcedure="false">'[13]Other Forecasting'!$CX$614</definedName>
    <definedName function="false" hidden="false" name="old_second_PRC" vbProcedure="false">'[11]Secondary Forecasting'!$AI$35</definedName>
    <definedName function="false" hidden="false" name="otherprcprop" vbProcedure="false">'[13]Inputs for SWGE Forecasting'!$BM$321</definedName>
    <definedName function="false" hidden="false" name="otheru5_income" vbProcedure="false">'[6]'!$C$380:$H$380</definedName>
    <definedName function="false" hidden="false" name="otheru5_julypay" vbProcedure="false">'[6]'!$C$374:$H$374</definedName>
    <definedName function="false" hidden="false" name="otheru5_netexpend" vbProcedure="false">'[6]'!$C$381:$H$381</definedName>
    <definedName function="false" hidden="false" name="otheru5_novpay" vbProcedure="false">'[6]'!$C$375:$H$375</definedName>
    <definedName function="false" hidden="false" name="otheru5_othercosts" vbProcedure="false">'[6]'!$C$376:$H$376</definedName>
    <definedName function="false" hidden="false" name="otheru5_pups" vbProcedure="false">'[11]Inputs for SWGE Forecasting'!$B$145:$H$145</definedName>
    <definedName function="false" hidden="false" name="otheru5_teaching" vbProcedure="false">'[6]'!$C$373:$H$373</definedName>
    <definedName function="false" hidden="false" name="other_income" vbProcedure="false">'[6]'!$C$113:$H$113</definedName>
    <definedName function="false" hidden="false" name="Other_nonpay_cost" vbProcedure="false">'[12]Split Under Fives from Primary'!$AO$41</definedName>
    <definedName function="false" hidden="false" name="OTHER_TRANSPORT" vbProcedure="false">'[6]'!$A$837</definedName>
    <definedName function="false" hidden="false" name="OthSE" vbProcedure="false">'[5]Qtab output'!$B$9:$B$10,'[5]Qtab output'!$B$17,'[5]Qtab output'!$B$39,'[5]Qtab output'!$B$41,'[5]Qtab output'!$B$49,'[5]Qtab output'!$B$54,'[5]Qtab output'!$B$59,'[5]Qtab output'!$B$63,'[5]Qtab output'!$B$86,'[5]Qtab output'!$B$107,'[5]Qtab output'!$B$118</definedName>
    <definedName function="false" hidden="false" name="Pension_Repricing_Factor" vbProcedure="false">'[13]Inputs for SWGE Forecasting'!$BC$311</definedName>
    <definedName function="false" hidden="false" name="plus5_income" vbProcedure="false">'[6]'!$C$422:$H$422</definedName>
    <definedName function="false" hidden="false" name="plus5_julypay" vbProcedure="false">'[6]'!$C$416:$H$416</definedName>
    <definedName function="false" hidden="false" name="plus5_netexpend" vbProcedure="false">'[6]'!$C$423:$H$423</definedName>
    <definedName function="false" hidden="false" name="plus5_novpay" vbProcedure="false">'[6]'!$C$417:$H$417</definedName>
    <definedName function="false" hidden="false" name="plus5_othercosts" vbProcedure="false">'[6]'!$C$418:$H$418</definedName>
    <definedName function="false" hidden="false" name="plus5_pups" vbProcedure="false">'[11]Inputs for SWGE Forecasting'!$B$147:$H$147</definedName>
    <definedName function="false" hidden="false" name="plus5_teaching" vbProcedure="false">'[6]'!$C$415:$H$415</definedName>
    <definedName function="false" hidden="false" name="Post_16" vbProcedure="false">'[6]'!$FA$925:$ID$1006</definedName>
    <definedName function="false" hidden="false" name="PRC" vbProcedure="false">'[6]'!$A$1094</definedName>
    <definedName function="false" hidden="false" name="prcprop" vbProcedure="false">'[11]Secondary Forecasting'!$AH$8482</definedName>
    <definedName function="false" hidden="false" name="prc_prim" vbProcedure="false">'[12]Split Under Fives from Primary'!$I$9</definedName>
    <definedName function="false" hidden="false" name="prc_sec" vbProcedure="false">'[11]Secondary Forecasting'!$AD$30</definedName>
    <definedName function="false" hidden="false" name="Primary" vbProcedure="false">'[6]'!$A$126</definedName>
    <definedName function="false" hidden="false" name="primaryprctotal" vbProcedure="false">'[12]Split Under Fives from Primary'!$BK$63</definedName>
    <definedName function="false" hidden="false" name="primary_final_total" vbProcedure="false">'[12]Split Under Fives from Primary'!$HI$217</definedName>
    <definedName function="false" hidden="false" name="Primary_new" vbProcedure="false">'[3]'!$A$12</definedName>
    <definedName function="false" hidden="false" name="primary_prc_costs" vbProcedure="false">'[13]PRC Repricing Factor'!$CR$96</definedName>
    <definedName function="false" hidden="false" name="primary_prc_index" vbProcedure="false">'[13]PRC Repricing Factor'!$CT$98</definedName>
    <definedName function="false" hidden="false" name="primbldg_in" vbProcedure="false">'[11]Inputs for SWGE Forecasting'!$C$160:$H$160</definedName>
    <definedName function="false" hidden="false" name="primbldg_out" vbProcedure="false">'[11]Inputs for SWGE Forecasting'!$C$161:$H$161</definedName>
    <definedName function="false" hidden="false" name="primPRC" vbProcedure="false">'[11]Inputs for SWGE Forecasting'!BV$18505</definedName>
    <definedName function="false" hidden="false" name="primteas" vbProcedure="false">'[11]Inputs for SWGE Forecasting'!$B$139:$H$139</definedName>
    <definedName function="false" hidden="false" name="prim_average_sal" vbProcedure="false">'[11]Inputs for SWGE Forecasting'!CO$23388</definedName>
    <definedName function="false" hidden="false" name="prim_bdg_index" vbProcedure="false">'[12]Split Under Fives from Primary'!$BB$54</definedName>
    <definedName function="false" hidden="false" name="prim_enhancement" vbProcedure="false">'[13]Inputs for SWGE Forecasting'!$BK$319</definedName>
    <definedName function="false" hidden="false" name="prim_entitlement" vbProcedure="false">'[13]Inputs for SWGE Forecasting'!$BN$322</definedName>
    <definedName function="false" hidden="false" name="prim_mortality" vbProcedure="false">'[13]Inputs for SWGE Forecasting'!$BM$321</definedName>
    <definedName function="false" hidden="false" name="prim_net_expend" vbProcedure="false">'[12]Split Under Fives from Primary'!$BZ$78</definedName>
    <definedName function="false" hidden="false" name="prim_nontea_adj" vbProcedure="false">'[11]Inputs for SWGE Forecasting'!$C$135:$H$135</definedName>
    <definedName function="false" hidden="false" name="prim_prc_nos" vbProcedure="false">'[13]Inputs for SWGE Forecasting'!$BI$317</definedName>
    <definedName function="false" hidden="false" name="prim_redundancy" vbProcedure="false">'[13]Inputs for SWGE Forecasting'!$BL$320</definedName>
    <definedName function="false" hidden="false" name="prim_reprice_ind" vbProcedure="false">'[11]Calculation of Repricing Factor'!$K$240:$P$240</definedName>
    <definedName function="false" hidden="false" name="prim_salary_drift" vbProcedure="false">'[12]Split Under Fives from Primary'!$T$20</definedName>
    <definedName function="false" hidden="false" name="prim_sect_adj" vbProcedure="false">'[11]Inputs for SWGE Forecasting'!$DF$110</definedName>
    <definedName function="false" hidden="false" name="prim_subtotal" vbProcedure="false">'[12]Split Under Fives from Primary'!$BD$56</definedName>
    <definedName function="false" hidden="false" name="prim_total_retirees" vbProcedure="false">'[13]Inputs for SWGE Forecasting'!$BH$316</definedName>
    <definedName function="false" hidden="false" name="proportion_PRC_second" vbProcedure="false">'[11]Secondary Forecasting'!$AH$34</definedName>
    <definedName function="false" hidden="false" name="pup" vbProcedure="false">#REF!</definedName>
    <definedName function="false" hidden="false" name="pup1" vbProcedure="false">'[20]'!$J$1</definedName>
    <definedName function="false" hidden="false" name="pup2" vbProcedure="false">'[20]'!$J$1</definedName>
    <definedName function="false" hidden="false" name="pupeq" vbProcedure="false">'[23]Grant 1.2'!$K$5</definedName>
    <definedName function="false" hidden="false" name="pupf" vbProcedure="false">'[23]Grant 1.2'!$K$1</definedName>
    <definedName function="false" hidden="false" name="Pupils" vbProcedure="false">[2]MFGreport!$M$13</definedName>
    <definedName function="false" hidden="false" name="PUPIL_SUPPORT" vbProcedure="false">'[6]'!$A$437</definedName>
    <definedName function="false" hidden="false" name="pupil_support_expend" vbProcedure="false">'[6]'!$C$150:$H$150</definedName>
    <definedName function="false" hidden="false" name="pupil_support_income" vbProcedure="false">'[6]'!$C$151:$H$151</definedName>
    <definedName function="false" hidden="false" name="P_P_POP" vbProcedure="false">'[6]'!$CG$853</definedName>
    <definedName function="false" hidden="false" name="qpupiltotal" vbProcedure="false">#REF!</definedName>
    <definedName function="false" hidden="false" name="REM" vbProcedure="false">'[23]Grant 1.2'!$I$5</definedName>
    <definedName function="false" hidden="false" name="rising5_income" vbProcedure="false">'[6]'!$C$401:$H$401</definedName>
    <definedName function="false" hidden="false" name="rising5_julypay" vbProcedure="false">'[6]'!$C$395:$H$395</definedName>
    <definedName function="false" hidden="false" name="rising5_netexpend" vbProcedure="false">'[6]'!$C$402:$H$402</definedName>
    <definedName function="false" hidden="false" name="rising5_novpay" vbProcedure="false">'[6]'!$C$396:$H$396</definedName>
    <definedName function="false" hidden="false" name="rising5_othercosts" vbProcedure="false">'[6]'!$C$397:$H$397</definedName>
    <definedName function="false" hidden="false" name="rising5_pups" vbProcedure="false">'[11]Inputs for SWGE Forecasting'!$B$146:$H$146</definedName>
    <definedName function="false" hidden="false" name="rising5_teaching" vbProcedure="false">'[6]'!$C$394:$H$394</definedName>
    <definedName function="false" hidden="false" name="RO1" vbProcedure="false">'[6]'!$A$12</definedName>
    <definedName function="false" hidden="false" name="Schools" vbProcedure="false">'[25]'!$B$1:$H$18</definedName>
    <definedName function="false" hidden="false" name="SCHOOL_TRANSPORT" vbProcedure="false">'[6]'!$A$623</definedName>
    <definedName function="false" hidden="false" name="Sch_type" vbProcedure="false">[4]Rates!$A$4:$A$8</definedName>
    <definedName function="false" hidden="false" name="Secondary" vbProcedure="false">'[3]'!$A$5</definedName>
    <definedName function="false" hidden="false" name="Secondary_new" vbProcedure="false">'[3]'!$A$13</definedName>
    <definedName function="false" hidden="false" name="secondary_prc_costs" vbProcedure="false">'[13]PRC Repricing Factor'!$CR$96</definedName>
    <definedName function="false" hidden="false" name="secondary_prc_index" vbProcedure="false">'[13]PRC Repricing Factor'!$CT$98</definedName>
    <definedName function="false" hidden="false" name="second_fees_cost" vbProcedure="false">'[6]'!$C$170:$H$170</definedName>
    <definedName function="false" hidden="false" name="second_subtotal" vbProcedure="false">'[6]'!$C$274:$H$274</definedName>
    <definedName function="false" hidden="false" name="sec_average_sal" vbProcedure="false">'[13]Inputs for SWGE Forecasting'!$BQ$325</definedName>
    <definedName function="false" hidden="false" name="sec_enhancement" vbProcedure="false">'[13]Inputs for SWGE Forecasting'!$BU$329</definedName>
    <definedName function="false" hidden="false" name="sec_entitlement" vbProcedure="false">'[13]Inputs for SWGE Forecasting'!$BX$332</definedName>
    <definedName function="false" hidden="false" name="sec_mortality" vbProcedure="false">'[13]Inputs for SWGE Forecasting'!$BW$331</definedName>
    <definedName function="false" hidden="false" name="sec_other_nonpay" vbProcedure="false">'[6]'!$C$231:$H$231</definedName>
    <definedName function="false" hidden="false" name="SEC_PRC" vbProcedure="false">'[11]Inputs for SWGE Forecasting'!BW$18762</definedName>
    <definedName function="false" hidden="false" name="sec_prc_nos" vbProcedure="false">'[13]Inputs for SWGE Forecasting'!$BS$327</definedName>
    <definedName function="false" hidden="false" name="sec_redundancy" vbProcedure="false">'[13]Inputs for SWGE Forecasting'!$BV$330</definedName>
    <definedName function="false" hidden="false" name="sec_sect_adj" vbProcedure="false">'[11]Inputs for SWGE Forecasting'!$EU$151</definedName>
    <definedName function="false" hidden="false" name="sec_total_retirees" vbProcedure="false">'[13]Inputs for SWGE Forecasting'!$BR$326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LASC" vbProcedure="false">#REF!</definedName>
    <definedName function="false" hidden="false" name="SPECIAL" vbProcedure="false">'[6]'!$A$284</definedName>
    <definedName function="false" hidden="false" name="SPECIAL_FACTOR" vbProcedure="false">'[11]Statemented Adjustment Factor '!$CU$99</definedName>
    <definedName function="false" hidden="false" name="special_fees_cost" vbProcedure="false">'[6]'!$C$178:$H$178</definedName>
    <definedName function="false" hidden="false" name="special_income_tot" vbProcedure="false">'[6]'!$C$206:$H$206</definedName>
    <definedName function="false" hidden="false" name="special_net_expend" vbProcedure="false">'[6]'!$C$243:$H$243</definedName>
    <definedName function="false" hidden="false" name="special_other_nonpay" vbProcedure="false">'[6]'!$C$197:$H$197</definedName>
    <definedName function="false" hidden="false" name="special_prc_costs" vbProcedure="false">'[13]PRC Repricing Factor'!$CR$96</definedName>
    <definedName function="false" hidden="false" name="special_prc_index" vbProcedure="false">'[13]PRC Repricing Factor'!$CT$98</definedName>
    <definedName function="false" hidden="false" name="special_subtotal" vbProcedure="false">'[6]'!$C$237:$H$237</definedName>
    <definedName function="false" hidden="false" name="spec_average_sal" vbProcedure="false">'[13]Inputs for SWGE Forecasting'!$CA$335</definedName>
    <definedName function="false" hidden="false" name="spec_enhancement" vbProcedure="false">'[13]Inputs for SWGE Forecasting'!$CE$339</definedName>
    <definedName function="false" hidden="false" name="spec_entitlement" vbProcedure="false">'[13]Inputs for SWGE Forecasting'!$CH$342</definedName>
    <definedName function="false" hidden="false" name="spec_mortality" vbProcedure="false">'[13]Inputs for SWGE Forecasting'!$CF$340</definedName>
    <definedName function="false" hidden="false" name="spec_prc_nos" vbProcedure="false">'[13]Inputs for SWGE Forecasting'!$CD$338</definedName>
    <definedName function="false" hidden="false" name="spec_redundancy" vbProcedure="false">'[13]Inputs for SWGE Forecasting'!$CG$341</definedName>
    <definedName function="false" hidden="false" name="spec_sect_adj" vbProcedure="false">'[11]Inputs for SWGE Forecasting'!$GD$186</definedName>
    <definedName function="false" hidden="false" name="spec_total_retirees" vbProcedure="false">'[13]Inputs for SWGE Forecasting'!$CB$336</definedName>
    <definedName function="false" hidden="false" name="SPSS" vbProcedure="false">'[28]'!$A$1:$H$151</definedName>
    <definedName function="false" hidden="false" name="SSparWgt_LEA" vbProcedure="false">'[16]03-04 Sparsity'!$G$4</definedName>
    <definedName function="false" hidden="false" name="SSparWgt_sch" vbProcedure="false">'[16]03-04 Sparsity'!$E$4</definedName>
    <definedName function="false" hidden="false" name="Standard" vbProcedure="false">#REF!</definedName>
    <definedName function="false" hidden="false" name="STATEMENT" vbProcedure="false">'Outturn statement'!$A$4:$F$55</definedName>
    <definedName function="false" hidden="false" name="SUMMARY" vbProcedure="false">'[6]'!$A$1115</definedName>
    <definedName function="false" hidden="false" name="Swest" vbProcedure="false">'[5]Qtab output'!$B$5,'[5]Qtab output'!$B$27,'[5]Qtab output'!$B$32,'[5]Qtab output'!$B$34,'[5]Qtab output'!$B$43,'[5]Qtab output'!$B$98,'[5]Qtab output'!$B$120</definedName>
    <definedName function="false" hidden="false" name="SWGE_years" vbProcedure="false">'[11]Inputs for SWGE Forecasting'!$B$3:$H$3</definedName>
    <definedName function="false" hidden="false" name="T1Used" vbProcedure="false">'[14]Running info'!$P$16</definedName>
    <definedName function="false" hidden="false" name="TCtotalprc" vbProcedure="false">'[6]'!$C$230:$H$230</definedName>
    <definedName function="false" hidden="false" name="TC_manual_costs" vbProcedure="false">'[6]'!$C$216:$H$216</definedName>
    <definedName function="false" hidden="false" name="TC_nonpay_costs" vbProcedure="false">'[6]'!$C$224:$H$224</definedName>
    <definedName function="false" hidden="false" name="tc_prc_proportion" vbProcedure="false">'[11]Other Forecasting'!$GJ$192</definedName>
    <definedName function="false" hidden="false" name="TC_support_costs" vbProcedure="false">'[6]'!$C$208:$H$208</definedName>
    <definedName function="false" hidden="false" name="TC_teachers_pay" vbProcedure="false">'[6]'!$C$200:$H$200</definedName>
    <definedName function="false" hidden="false" name="TEACHER_CENTRES" vbProcedure="false">'[6]'!$A$483</definedName>
    <definedName function="false" hidden="false" name="Teacher_s_Salary_Repricing_Factor" vbProcedure="false">'[13]Inputs for SWGE Forecasting'!$BA$309</definedName>
    <definedName function="false" hidden="false" name="teachpayinc_1" vbProcedure="false">'[11]Inputs for SWGE Forecasting'!$AJ$36:$AK$37</definedName>
    <definedName function="false" hidden="false" name="teach_reprice_sum" vbProcedure="false">'[11]Calculation of Repricing Factor'!$B$348:$G$348</definedName>
    <definedName function="false" hidden="false" name="TopLEA" vbProcedure="false">[15]Lookups!$B$3</definedName>
    <definedName function="false" hidden="false" name="totalspecprc" vbProcedure="false">'[6]'!$C$216:$H$216</definedName>
    <definedName function="false" hidden="false" name="total_PRC" vbProcedure="false">'[11]Secondary Forecasting'!$AG$33</definedName>
    <definedName function="false" hidden="false" name="totprc" vbProcedure="false">'[11]Special Forecasting'!$AG$8225</definedName>
    <definedName function="false" hidden="false" name="totprim_pups" vbProcedure="false">'[11]Inputs for SWGE Forecasting'!$B$148:$H$148</definedName>
    <definedName function="false" hidden="false" name="tot_spec_recoupment" vbProcedure="false">'[6]'!$C$222:$H$222</definedName>
    <definedName function="false" hidden="false" name="Transactions" vbProcedure="false">[24]trans!$C$5639</definedName>
    <definedName function="false" hidden="false" name="TRANSPORT" vbProcedure="false">'[11]Other Forecasting'!$EQ$659</definedName>
    <definedName function="false" hidden="false" name="transport_5plus" vbProcedure="false">'[12]Split Under Fives from Primary'!$HE$213</definedName>
    <definedName function="false" hidden="false" name="transport_nurs_classes" vbProcedure="false">'[12]Split Under Fives from Primary'!$HB$210</definedName>
    <definedName function="false" hidden="false" name="transport_nurs_pups" vbProcedure="false">'[12]Split Under Fives from Primary'!$HA$209</definedName>
    <definedName function="false" hidden="false" name="transport_otheru5" vbProcedure="false">'[12]Split Under Fives from Primary'!$HC$211</definedName>
    <definedName function="false" hidden="false" name="transport_rising5" vbProcedure="false">'[12]Split Under Fives from Primary'!$HD$212</definedName>
    <definedName function="false" hidden="false" name="TVEI" vbProcedure="false">'[11]Inputs for SWGE Forecasting'!$FV$178</definedName>
    <definedName function="false" hidden="false" name="TVEI_income" vbProcedure="false">'[11]Secondary Forecasting'!$IJ$244</definedName>
    <definedName function="false" hidden="false" name="T_Specialist_Schools_Designated" vbProcedure="false">'[10]'!$A$2:$M$310</definedName>
    <definedName function="false" hidden="false" name="Upper" vbProcedure="false">'[3]'!$A$6</definedName>
    <definedName function="false" hidden="false" name="URN" vbProcedure="false">#REF!</definedName>
    <definedName function="false" hidden="false" name="weekending" vbProcedure="false">[22]weeks!$F$4:$G$62</definedName>
    <definedName function="false" hidden="false" name="Wmidlands" vbProcedure="false">'[5]Qtab output'!$B$12,'[5]Qtab output'!$B$28,'[5]Qtab output'!$B$35,'[5]Qtab output'!$B$93,'[5]Qtab output'!$B$113,'[5]Qtab output'!$B$122,'[5]Qtab output'!$B$53,'[5]Qtab output'!$B$96:$B$97,'[5]Qtab output'!$B$103,'[5]Qtab output'!$B$116</definedName>
    <definedName function="false" hidden="false" name="Yorkshumb" vbProcedure="false">'[5]Qtab output'!$B$8,'[5]Qtab output'!$B$33,'[5]Qtab output'!$B$91,'[5]Qtab output'!$B$95,'[5]Qtab output'!$B$14,'[5]Qtab output'!$B$19,'[5]Qtab output'!$B$65,'[5]Qtab output'!$B$69,'[5]Qtab output'!$B$112,'[5]Qtab output'!$B$57,'[5]Qtab output'!$B$81</definedName>
    <definedName function="false" hidden="false" name="YOUTH" vbProcedure="false">'[6]'!$A$739</definedName>
    <definedName function="false" hidden="false" name="youthtotalprc" vbProcedure="false">'[6]'!$C$420:$H$420</definedName>
    <definedName function="false" hidden="false" name="youth_manual_costs" vbProcedure="false">'[6]'!$C$407:$H$407</definedName>
    <definedName function="false" hidden="false" name="youth_net_expend" vbProcedure="false">'[6]'!$C$442:$H$442</definedName>
    <definedName function="false" hidden="false" name="youth_nonpay_costs" vbProcedure="false">'[6]'!$C$414:$H$414</definedName>
    <definedName function="false" hidden="false" name="youth_otherapril_costs" vbProcedure="false">'[6]'!$C$400:$H$400</definedName>
    <definedName function="false" hidden="false" name="youth_PRC" vbProcedure="false">'[11]Other Forecasting'!$DF$366</definedName>
    <definedName function="false" hidden="false" name="youth_support_costs" vbProcedure="false">'[6]'!$C$393:$H$393</definedName>
    <definedName function="false" hidden="false" name="youth_teachers_pay" vbProcedure="false">'[6]'!$C$386:$H$386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localSheetId="2" name="Z_04E64BB0_B56D_4357_B677_998A1690F5C4__wvu_Rows" vbProcedure="false">'Outturn statement'!$76:$175</definedName>
    <definedName function="false" hidden="false" localSheetId="2" name="Z_5316DD02_5E20_4A35_BC9B_2D32DFD6E566__wvu_Rows" vbProcedure="false">'Outturn statement'!$75:$176</definedName>
    <definedName function="false" hidden="false" localSheetId="2" name="Z_6677E343_0835_481E_B4CA_D4F653F3C583__wvu_Rows" vbProcedure="false">'Outturn statement'!$75:$176</definedName>
    <definedName function="false" hidden="false" localSheetId="2" name="Z_7EFAB005_DD30_49B9_9540_E5D4E1567703__wvu_PrintArea" vbProcedure="false">'Outturn statement'!$B$5:$E$55</definedName>
    <definedName function="false" hidden="false" localSheetId="2" name="Z_9323D00C_FC81_4FE1_96E4_7930EF18BA1B__wvu_PrintArea" vbProcedure="false">'Outturn statement'!$B$5:$E$55</definedName>
    <definedName function="false" hidden="false" localSheetId="2" name="Z_969B06A8_8C45_43FD_B34B_B10E7291C8AF__wvu_PrintArea" vbProcedure="false">'Outturn statement'!$B$5:$E$55</definedName>
    <definedName function="false" hidden="false" localSheetId="2" name="Z_9B780B10_CD54_4579_84A1_37B568B4C87B__wvu_Rows" vbProcedure="false">'Outturn statement'!$75:$176</definedName>
    <definedName function="false" hidden="false" localSheetId="2" name="Z_A80287BC_21CD_4CA0_B707_0939827A75F1__wvu_PrintArea" vbProcedure="false">'Outturn statement'!$A$3:$L$54</definedName>
    <definedName function="false" hidden="false" localSheetId="3" name="cfrbreakdown" vbProcedure="false">'CFR Return'!$A$5:$D$35</definedName>
    <definedName function="false" hidden="false" localSheetId="3" name="STATEMENT" vbProcedure="false">#REF!</definedName>
    <definedName function="false" hidden="false" localSheetId="3" name="Z_04E64BB0_B56D_4357_B677_998A1690F5C4__wvu_PrintArea" vbProcedure="false">'CFR Return'!$A$6:$C$56</definedName>
    <definedName function="false" hidden="false" localSheetId="3" name="Z_04E64BB0_B56D_4357_B677_998A1690F5C4__wvu_Rows" vbProcedure="false">'CFR Return'!$69:$168</definedName>
    <definedName function="false" hidden="false" localSheetId="3" name="Z_5316DD02_5E20_4A35_BC9B_2D32DFD6E566__wvu_PrintArea" vbProcedure="false">'CFR Return'!$A$6:$C$56</definedName>
    <definedName function="false" hidden="false" localSheetId="3" name="Z_5316DD02_5E20_4A35_BC9B_2D32DFD6E566__wvu_Rows" vbProcedure="false">'CFR Return'!$69:$168</definedName>
    <definedName function="false" hidden="false" localSheetId="3" name="Z_6677E343_0835_481E_B4CA_D4F653F3C583__wvu_PrintArea" vbProcedure="false">'CFR Return'!$A$6:$C$56</definedName>
    <definedName function="false" hidden="false" localSheetId="3" name="Z_6677E343_0835_481E_B4CA_D4F653F3C583__wvu_Rows" vbProcedure="false">'CFR Return'!$69:$168</definedName>
    <definedName function="false" hidden="false" localSheetId="3" name="Z_9B780B10_CD54_4579_84A1_37B568B4C87B__wvu_PrintArea" vbProcedure="false">'CFR Return'!$A$6:$C$56</definedName>
    <definedName function="false" hidden="false" localSheetId="3" name="Z_9B780B10_CD54_4579_84A1_37B568B4C87B__wvu_Rows" vbProcedure="false">'CFR Return'!$69:$168</definedName>
    <definedName function="false" hidden="false" localSheetId="3" name="Z_A80287BC_21CD_4CA0_B707_0939827A75F1__wvu_PrintArea" vbProcedure="false">'CFR Return'!$A$3:$E$60</definedName>
    <definedName function="false" hidden="false" localSheetId="4" name="Z_04E64BB0_B56D_4357_B677_998A1690F5C4__wvu_FilterData" vbProcedure="false">'12-13 Data '!$A$3:$BY$109</definedName>
    <definedName function="false" hidden="false" localSheetId="4" name="Z_04E64BB0_B56D_4357_B677_998A1690F5C4__wvu_PrintArea" vbProcedure="false">'12-13 Data '!$A$1:$AU$119</definedName>
    <definedName function="false" hidden="false" localSheetId="4" name="Z_5316DD02_5E20_4A35_BC9B_2D32DFD6E566__wvu_FilterData" vbProcedure="false">'12-13 Data '!$A$3:$BY$109</definedName>
    <definedName function="false" hidden="false" localSheetId="4" name="Z_5316DD02_5E20_4A35_BC9B_2D32DFD6E566__wvu_PrintArea" vbProcedure="false">'12-13 Data '!$A$1:$AU$119</definedName>
    <definedName function="false" hidden="false" localSheetId="4" name="Z_6677E343_0835_481E_B4CA_D4F653F3C583__wvu_FilterData" vbProcedure="false">'12-13 Data '!$A$3:$BY$109</definedName>
    <definedName function="false" hidden="false" localSheetId="4" name="Z_6677E343_0835_481E_B4CA_D4F653F3C583__wvu_PrintArea" vbProcedure="false">'12-13 Data '!$A$1:$AU$119</definedName>
    <definedName function="false" hidden="false" localSheetId="4" name="Z_969B06A8_8C45_43FD_B34B_B10E7291C8AF__wvu_PrintArea" vbProcedure="false">'12-13 Data '!$A$1:$AU$119</definedName>
    <definedName function="false" hidden="false" localSheetId="4" name="Z_9B780B10_CD54_4579_84A1_37B568B4C87B__wvu_FilterData" vbProcedure="false">'12-13 Data '!$A$3:$BY$109</definedName>
    <definedName function="false" hidden="false" localSheetId="4" name="Z_9B780B10_CD54_4579_84A1_37B568B4C87B__wvu_PrintArea" vbProcedure="false">'12-13 Data '!$A$1:$AU$119</definedName>
    <definedName function="false" hidden="false" localSheetId="4" name="Z_A80287BC_21CD_4CA0_B707_0939827A75F1__wvu_Cols" vbProcedure="false">'12-13 Data '!$B:$B,'12-13 Data '!$AT:$A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2"/>
          </rPr>
          <t xml:space="preserve">incl excluded pupils and all other adjustments as notified by Fair Funding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80</xdr:rowOff>
              </xdr:from>
              <xdr:to>
                <xdr:col>9</xdr:col>
                <xdr:colOff>6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Barnet:
</t>
        </r>
        <r>
          <rPr>
            <sz val="8"/>
            <color rgb="FF000000"/>
            <rFont val="Tahoma"/>
            <family val="2"/>
          </rPr>
          <t xml:space="preserve">Remember to include CC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84</xdr:rowOff>
              </xdr:from>
              <xdr:to>
                <xdr:col>10</xdr:col>
                <xdr:colOff>39</xdr:colOff>
                <xdr:row>2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total in year rev &amp; cap income, as per Statement of school / LA Accoun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71</xdr:rowOff>
              </xdr:from>
              <xdr:to>
                <xdr:col>13</xdr:col>
                <xdr:colOff>43</xdr:colOff>
                <xdr:row>2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total in year rev &amp; cap expenditure, as per statement of school / LA accoun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64</xdr:rowOff>
              </xdr:from>
              <xdr:to>
                <xdr:col>15</xdr:col>
                <xdr:colOff>50</xdr:colOff>
                <xdr:row>2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OBTAIN FROM CASH BOOK RECONCIL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66</xdr:rowOff>
              </xdr:from>
              <xdr:to>
                <xdr:col>24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OBTAIN FROM CASH BOOK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71</xdr:rowOff>
              </xdr:from>
              <xdr:to>
                <xdr:col>25</xdr:col>
                <xdr:colOff>65</xdr:colOff>
                <xdr:row>2</xdr:row>
                <xdr:rowOff>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from Nicole's funding instalment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0</xdr:row>
                <xdr:rowOff>79</xdr:rowOff>
              </xdr:from>
              <xdr:to>
                <xdr:col>29</xdr:col>
                <xdr:colOff>4</xdr:colOff>
                <xdr:row>1</xdr:row>
                <xdr:rowOff>2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kim.garrood:
</t>
        </r>
        <r>
          <rPr>
            <sz val="12"/>
            <color rgb="FF000000"/>
            <rFont val="Tahoma"/>
            <family val="2"/>
          </rPr>
          <t xml:space="preserve">Apr funding
Mid yr trans
CC Ap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8</xdr:rowOff>
              </xdr:from>
              <xdr:to>
                <xdr:col>28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before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92</xdr:rowOff>
              </xdr:from>
              <xdr:to>
                <xdr:col>39</xdr:col>
                <xdr:colOff>-9</xdr:colOff>
                <xdr:row>2</xdr:row>
                <xdr:rowOff>4</xdr:rowOff>
              </xdr:to>
            </anchor>
          </commentPr>
        </mc:Choice>
        <mc:Fallback/>
      </mc:AlternateContent>
    </comment>
    <comment ref="AL98" authorId="0">
      <text>
        <r>
          <rPr>
            <b val="true"/>
            <sz val="8"/>
            <color rgb="FF000000"/>
            <rFont val="Tahoma"/>
            <family val="2"/>
          </rPr>
          <t xml:space="preserve">Barnet:
</t>
        </r>
        <r>
          <rPr>
            <sz val="10"/>
            <color rgb="FF000000"/>
            <rFont val="Arial"/>
            <family val="2"/>
          </rPr>
          <t xml:space="preserve">Diff £6 unexplained! b/fwd from previous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92</xdr:row>
                <xdr:rowOff>11</xdr:rowOff>
              </xdr:from>
              <xdr:to>
                <xdr:col>38</xdr:col>
                <xdr:colOff>54</xdr:colOff>
                <xdr:row>95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after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0</xdr:row>
                <xdr:rowOff>86</xdr:rowOff>
              </xdr:from>
              <xdr:to>
                <xdr:col>41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26">
  <si>
    <t xml:space="preserve">2012-13 FINAL OUTTURN STATEMENTS</t>
  </si>
  <si>
    <t xml:space="preserve">2012-13 CFR Returns</t>
  </si>
  <si>
    <t xml:space="preserve">DfE No.s</t>
  </si>
  <si>
    <t xml:space="preserve">Contacts;</t>
  </si>
  <si>
    <t xml:space="preserve">Faz Saeed 0208 359 7228</t>
  </si>
  <si>
    <t xml:space="preserve">Nicole Gibson 0208 359 7223 Tues/Weds/Thurs</t>
  </si>
  <si>
    <t xml:space="preserve">Polly Baker 0208 359 7227 </t>
  </si>
  <si>
    <t xml:space="preserve">DCSF /Index No</t>
  </si>
  <si>
    <t xml:space="preserve">School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ishop Douglass RC High</t>
  </si>
  <si>
    <t xml:space="preserve">Blessed Dominic RC School</t>
  </si>
  <si>
    <t xml:space="preserve">Broadfields Primary</t>
  </si>
  <si>
    <t xml:space="preserve">Brookhill Nurse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inchley Catholic High School</t>
  </si>
  <si>
    <t xml:space="preserve">Foulds School</t>
  </si>
  <si>
    <t xml:space="preserve">Friern Barnet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mpden Way Nursery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JCoSS</t>
  </si>
  <si>
    <t xml:space="preserve">Livingstone School</t>
  </si>
  <si>
    <t xml:space="preserve">Manorside School </t>
  </si>
  <si>
    <t xml:space="preserve">Mapledown School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Moss Hall Nursery</t>
  </si>
  <si>
    <t xml:space="preserve">Northside School</t>
  </si>
  <si>
    <t xml:space="preserve">Northway School</t>
  </si>
  <si>
    <t xml:space="preserve">Oak Lodge School</t>
  </si>
  <si>
    <t xml:space="preserve">Oakleigh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James' Catholic High School</t>
  </si>
  <si>
    <t xml:space="preserve">St Margaret's Nursery</t>
  </si>
  <si>
    <t xml:space="preserve">St Mary's CE High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Michael's Catholic Grammar School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Please enter your schools DfE number here</t>
  </si>
  <si>
    <t xml:space="preserve">London Borough of Barnet</t>
  </si>
  <si>
    <t xml:space="preserve">Statement of Final Outturn Position</t>
  </si>
  <si>
    <t xml:space="preserve">Official Funds FY 2012-13</t>
  </si>
  <si>
    <t xml:space="preserve">Cost Centre</t>
  </si>
  <si>
    <t xml:space="preserve">DCSF No</t>
  </si>
  <si>
    <t xml:space="preserve">Summary</t>
  </si>
  <si>
    <t xml:space="preserve">£</t>
  </si>
  <si>
    <t xml:space="preserve">In year Income</t>
  </si>
  <si>
    <t xml:space="preserve">In year Expenditure</t>
  </si>
  <si>
    <t xml:space="preserve">Central / Salary Account</t>
  </si>
  <si>
    <t xml:space="preserve">Final Budget Share [Including Childrens Centre Funding where applicable]</t>
  </si>
  <si>
    <t xml:space="preserve">Less: Amount of Budget Share paid into local bank account</t>
  </si>
  <si>
    <t xml:space="preserve">Amount of Budget Share Deposited in Central / Salary Account</t>
  </si>
  <si>
    <t xml:space="preserve">Expenditure via Central/Salary Account (e.g. Salaries)</t>
  </si>
  <si>
    <t xml:space="preserve">Rounding Adjustment</t>
  </si>
  <si>
    <t xml:space="preserve">Central/Salary Account Balance as at 31.03.13</t>
  </si>
  <si>
    <t xml:space="preserve">Local Bank Account </t>
  </si>
  <si>
    <t xml:space="preserve">Cash at Bank Balance b/fwd as at 01.04.12</t>
  </si>
  <si>
    <t xml:space="preserve">Cash at Bank Balance c/fwd as at 31.03.13</t>
  </si>
  <si>
    <t xml:space="preserve">CFR Return - Division of Total Revenue and Capital Balances as at 31 March 2013</t>
  </si>
  <si>
    <t xml:space="preserve">CFR Heading</t>
  </si>
  <si>
    <t xml:space="preserve">Description</t>
  </si>
  <si>
    <t xml:space="preserve">Balance as at 31.03.13</t>
  </si>
  <si>
    <t xml:space="preserve">B01</t>
  </si>
  <si>
    <t xml:space="preserve">Committed Revenue Balance</t>
  </si>
  <si>
    <t xml:space="preserve">B02</t>
  </si>
  <si>
    <t xml:space="preserve">Uncommitted Revenue Balance</t>
  </si>
  <si>
    <t xml:space="preserve">B06</t>
  </si>
  <si>
    <t xml:space="preserve">Community Focussed Extended Schl Bal</t>
  </si>
  <si>
    <t xml:space="preserve">Total Revenue Balance</t>
  </si>
  <si>
    <t xml:space="preserve">B03</t>
  </si>
  <si>
    <t xml:space="preserve">Devolved Formula Capital Balance</t>
  </si>
  <si>
    <t xml:space="preserve">B05</t>
  </si>
  <si>
    <t xml:space="preserve">Other Capital Balances</t>
  </si>
  <si>
    <t xml:space="preserve">Total Capital Balance</t>
  </si>
  <si>
    <t xml:space="preserve">Please enter figures to show the breakdown of your total revenue and total</t>
  </si>
  <si>
    <t xml:space="preserve">capital balance as at 31 March 2013</t>
  </si>
  <si>
    <r>
      <rPr>
        <b val="true"/>
        <sz val="12"/>
        <rFont val="Arial"/>
        <family val="2"/>
      </rPr>
      <t xml:space="preserve">Committed Revenue Balances</t>
    </r>
    <r>
      <rPr>
        <sz val="12"/>
        <rFont val="Arial"/>
        <family val="0"/>
      </rPr>
      <t xml:space="preserve"> - </t>
    </r>
  </si>
  <si>
    <t xml:space="preserve">This includes any unspent specific grant balances or unspent voluntary</t>
  </si>
  <si>
    <t xml:space="preserve">income and any committed revenue balances from previous years.</t>
  </si>
  <si>
    <r>
      <rPr>
        <b val="true"/>
        <sz val="12"/>
        <rFont val="Arial"/>
        <family val="2"/>
      </rPr>
      <t xml:space="preserve">Uncommitted Revenue Balance </t>
    </r>
    <r>
      <rPr>
        <sz val="12"/>
        <rFont val="Arial"/>
        <family val="2"/>
      </rPr>
      <t xml:space="preserve">- Any revenue balances including </t>
    </r>
  </si>
  <si>
    <t xml:space="preserve">the previous years not committed - Not including  any balances from </t>
  </si>
  <si>
    <t xml:space="preserve">B01 or B06</t>
  </si>
  <si>
    <r>
      <rPr>
        <b val="true"/>
        <sz val="12"/>
        <rFont val="Arial"/>
        <family val="2"/>
      </rPr>
      <t xml:space="preserve">Community Focussed Sch Balance</t>
    </r>
    <r>
      <rPr>
        <sz val="12"/>
        <rFont val="Arial"/>
        <family val="2"/>
      </rPr>
      <t xml:space="preserve"> - Any unspent </t>
    </r>
  </si>
  <si>
    <t xml:space="preserve">community focussed school balances (I16 &amp; I17 less E31 &amp;</t>
  </si>
  <si>
    <t xml:space="preserve">E32)</t>
  </si>
  <si>
    <r>
      <rPr>
        <b val="true"/>
        <sz val="12"/>
        <rFont val="Arial"/>
        <family val="2"/>
      </rPr>
      <t xml:space="preserve">Devolved Formula Capital Balance </t>
    </r>
    <r>
      <rPr>
        <sz val="12"/>
        <rFont val="Arial"/>
        <family val="2"/>
      </rPr>
      <t xml:space="preserve">- Any Standards Fund Devolved</t>
    </r>
  </si>
  <si>
    <t xml:space="preserve">Formula Capital funding not spent</t>
  </si>
  <si>
    <r>
      <rPr>
        <b val="true"/>
        <sz val="12"/>
        <rFont val="Arial"/>
        <family val="2"/>
      </rPr>
      <t xml:space="preserve">Other Capital Balances</t>
    </r>
    <r>
      <rPr>
        <sz val="12"/>
        <rFont val="Arial"/>
        <family val="2"/>
      </rPr>
      <t xml:space="preserve"> - Other Capital balances not yet spent</t>
    </r>
  </si>
  <si>
    <t xml:space="preserve">can include unspent Direct Revenue Finance or Private capital Income</t>
  </si>
  <si>
    <t xml:space="preserve">I certify that the above figures give a fair indication as to the division of our Total</t>
  </si>
  <si>
    <t xml:space="preserve">Revenue and Total Capital Balances as at 31 March 2013</t>
  </si>
  <si>
    <t xml:space="preserve">Prepared by</t>
  </si>
  <si>
    <t xml:space="preserve">_______________________________________</t>
  </si>
  <si>
    <t xml:space="preserve">Date</t>
  </si>
  <si>
    <t xml:space="preserve">Signed by Head Teacher  </t>
  </si>
  <si>
    <t xml:space="preserve">Please return this form to Faz Saeed, Schools Accountancy Section, Building 4 North London Business Park, London N11 1NP  - by Friday 7 June</t>
  </si>
  <si>
    <t xml:space="preserve">Nicole Gibson 0208 359 7223</t>
  </si>
  <si>
    <t xml:space="preserve">Polly Baker 0208 359 7227</t>
  </si>
  <si>
    <t xml:space="preserve">Beit Shvidler Jewish Primary</t>
  </si>
  <si>
    <t xml:space="preserve">Schools Outturn Statements  2012-13</t>
  </si>
  <si>
    <t xml:space="preserve">11-12</t>
  </si>
  <si>
    <t xml:space="preserve">note: check after mid/end yr adjustments have been made</t>
  </si>
  <si>
    <t xml:space="preserve">As at 31.03.13</t>
  </si>
  <si>
    <t xml:space="preserve">As at 11/12</t>
  </si>
  <si>
    <t xml:space="preserve">11/12</t>
  </si>
  <si>
    <t xml:space="preserve">Check these to the control total in the drs/crs checklist &amp; certificate spreadsheet</t>
  </si>
  <si>
    <t xml:space="preserve">Funding option</t>
  </si>
  <si>
    <t xml:space="preserve">Cash @ Bank GL code</t>
  </si>
  <si>
    <t xml:space="preserve">Original Budget Share, April 12</t>
  </si>
  <si>
    <t xml:space="preserve">Adjustments to Budget Share mid &amp; end of year incl CC funding</t>
  </si>
  <si>
    <t xml:space="preserve">Final Budget Share [Including CC Funding]     at 31.03.13</t>
  </si>
  <si>
    <t xml:space="preserve">Cumulative surplus/ (deficit) b/fwd as at 01.04.12</t>
  </si>
  <si>
    <t xml:space="preserve">In Year Income - from SAP total rev &amp; cap</t>
  </si>
  <si>
    <t xml:space="preserve">In Year Expenditure - from SAP total rev &amp; cap</t>
  </si>
  <si>
    <t xml:space="preserve">Net in year income / [exp]</t>
  </si>
  <si>
    <t xml:space="preserve">Cumulative Surplus / [Deficit] c/fwd as at 31.03.13</t>
  </si>
  <si>
    <t xml:space="preserve">Rev bal as % of final Budget Share</t>
  </si>
  <si>
    <t xml:space="preserve">Revenue Bal (per SAP Report) - Surplus</t>
  </si>
  <si>
    <t xml:space="preserve">Capital Bal (per SAP Report) Surplus</t>
  </si>
  <si>
    <t xml:space="preserve">Q+R - O</t>
  </si>
  <si>
    <t xml:space="preserve">Rounding</t>
  </si>
  <si>
    <t xml:space="preserve">Gross Payments / (receipts) per Posting Summaries</t>
  </si>
  <si>
    <t xml:space="preserve">VAT Reimbursements</t>
  </si>
  <si>
    <t xml:space="preserve">Net Payments  / [Receipts] from LBA</t>
  </si>
  <si>
    <t xml:space="preserve">b/fwd Cash at Bank Position @ 01.04.12</t>
  </si>
  <si>
    <t xml:space="preserve">12-13 Budget Share Paid to Local Bank Ac</t>
  </si>
  <si>
    <t xml:space="preserve">Payment / (receipt) of prev yr Salary A/c balance - 11/12</t>
  </si>
  <si>
    <t xml:space="preserve">Cash at Bank 31.03.13 (per this Spreadsheet)</t>
  </si>
  <si>
    <t xml:space="preserve">March Bank Rec (School)</t>
  </si>
  <si>
    <t xml:space="preserve">SAP Cash at Bank GL Code @ 31.03.13</t>
  </si>
  <si>
    <t xml:space="preserve">Diff</t>
  </si>
  <si>
    <t xml:space="preserve">Amount of Budget Share paid into Salary A/c</t>
  </si>
  <si>
    <t xml:space="preserve">Central/Salary Ac Surplus [deficit] b/fwd as at 01.04.12</t>
  </si>
  <si>
    <t xml:space="preserve">transfers to / [from] Central Salary A/c</t>
  </si>
  <si>
    <t xml:space="preserve">Expenditure via Central / Salary Account</t>
  </si>
  <si>
    <t xml:space="preserve">Central Salary A/c surplus / [deficit] c/fwd as at 31.03.13</t>
  </si>
  <si>
    <t xml:space="preserve">Rounding Adj</t>
  </si>
  <si>
    <t xml:space="preserve">Year-end [creditor] / debtor reversals b/fwd from 01.04.12</t>
  </si>
  <si>
    <t xml:space="preserve">Net Creditors / [Debtors] as at 31.03.13</t>
  </si>
  <si>
    <t xml:space="preserve">Net Creditors &amp; Debtors       11-12 &amp; 12-13</t>
  </si>
  <si>
    <t xml:space="preserve">Asset / Liability Totals</t>
  </si>
  <si>
    <t xml:space="preserve">Variance</t>
  </si>
  <si>
    <t xml:space="preserve">F</t>
  </si>
  <si>
    <t xml:space="preserve">D</t>
  </si>
  <si>
    <t xml:space="preserve">Grasvenor Avenue Infant School</t>
  </si>
  <si>
    <t xml:space="preserve">B</t>
  </si>
  <si>
    <t xml:space="preserve">Independent Jewish Day School</t>
  </si>
  <si>
    <t xml:space="preserve">C</t>
  </si>
  <si>
    <t xml:space="preserve">Copthall School</t>
  </si>
  <si>
    <t xml:space="preserve">Henrietta Barnett School </t>
  </si>
  <si>
    <t xml:space="preserve">Hendon School</t>
  </si>
  <si>
    <t xml:space="preserve">JCOSS</t>
  </si>
  <si>
    <t xml:space="preserve">Schools Converting to Academies</t>
  </si>
  <si>
    <t xml:space="preserve">Childrens Centres</t>
  </si>
  <si>
    <t xml:space="preserve">Tot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#,##0"/>
    <numFmt numFmtId="168" formatCode="0%"/>
    <numFmt numFmtId="169" formatCode="_(\$* #,##0.00_);_(\$* \(#,##0.00\);_(\$* \-??_);_(@_)"/>
    <numFmt numFmtId="170" formatCode="[$-409]#,##0_);\(#,##0\)"/>
    <numFmt numFmtId="171" formatCode="\£#,##0;[RED]\£#,##0"/>
    <numFmt numFmtId="172" formatCode="General"/>
    <numFmt numFmtId="173" formatCode="_-* #,##0_-;\-* #,##0_-;_-* \-??_-;_-@_-"/>
    <numFmt numFmtId="174" formatCode="#,##0_);\(#,###\)"/>
    <numFmt numFmtId="175" formatCode="#,##0.0_);\(#,###\)"/>
    <numFmt numFmtId="176" formatCode="#,##0.00"/>
    <numFmt numFmtId="177" formatCode="#,##0;\(#,##0\)"/>
    <numFmt numFmtId="178" formatCode="0"/>
    <numFmt numFmtId="179" formatCode="[$-409]d\-mmm"/>
    <numFmt numFmtId="180" formatCode="@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FF00FF"/>
      <name val="System"/>
      <family val="2"/>
    </font>
    <font>
      <sz val="9"/>
      <name val="Arial"/>
      <family val="2"/>
    </font>
    <font>
      <sz val="10"/>
      <color rgb="FF008000"/>
      <name val="System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8"/>
      <color rgb="FFFF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Comma 2" xfId="21"/>
    <cellStyle name="Comma 3" xfId="22"/>
    <cellStyle name="Comma 4" xfId="23"/>
    <cellStyle name="Estimated" xfId="24"/>
    <cellStyle name="external input" xfId="25"/>
    <cellStyle name="Header" xfId="26"/>
    <cellStyle name="HeaderGrant" xfId="27"/>
    <cellStyle name="HeaderLEA" xfId="28"/>
    <cellStyle name="Imported" xfId="29"/>
    <cellStyle name="input" xfId="30"/>
    <cellStyle name="LEAName" xfId="31"/>
    <cellStyle name="LEANumber" xfId="32"/>
    <cellStyle name="log projection" xfId="33"/>
    <cellStyle name="Normal 2" xfId="34"/>
    <cellStyle name="Normal 2 2" xfId="35"/>
    <cellStyle name="Normal 2_Additional Grant for Schools 2011-12 allocations" xfId="36"/>
    <cellStyle name="Normal 3" xfId="37"/>
    <cellStyle name="Normal 4" xfId="38"/>
    <cellStyle name="Normal 5" xfId="39"/>
    <cellStyle name="Normal_CASH  AT  BANK. 19.05.09 " xfId="40"/>
    <cellStyle name="Number" xfId="41"/>
    <cellStyle name="Percent 2" xfId="42"/>
    <cellStyle name="Percent 3" xfId="43"/>
    <cellStyle name="provisional PN158/97" xfId="44"/>
    <cellStyle name="sub" xfId="45"/>
    <cellStyle name="table imported" xfId="46"/>
    <cellStyle name="table sum" xfId="47"/>
    <cellStyle name="table values" xfId="48"/>
    <cellStyle name="u5shares" xfId="49"/>
    <cellStyle name="Variable assumptions" xfId="50"/>
  </cellStyles>
  <dxfs count="1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- Go To Outturn Stat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Go To Outturn Stat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- Go To CFR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Go To CFR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- To Check Df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To Check DfE Numbe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2320</xdr:colOff>
      <xdr:row>0</xdr:row>
      <xdr:rowOff>0</xdr:rowOff>
    </xdr:from>
    <xdr:to>
      <xdr:col>5</xdr:col>
      <xdr:colOff>10080</xdr:colOff>
      <xdr:row>4</xdr:row>
      <xdr:rowOff>57240</xdr:rowOff>
    </xdr:to>
    <xdr:pic>
      <xdr:nvPicPr>
        <xdr:cNvPr id="0" name="Picture 30" descr=""/>
        <xdr:cNvPicPr/>
      </xdr:nvPicPr>
      <xdr:blipFill>
        <a:blip r:embed="rId1"/>
        <a:srcRect l="58440" t="16505" r="18673" b="75979"/>
        <a:stretch/>
      </xdr:blipFill>
      <xdr:spPr>
        <a:xfrm>
          <a:off x="1494000" y="0"/>
          <a:ext cx="5294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180720</xdr:rowOff>
    </xdr:from>
    <xdr:to>
      <xdr:col>2</xdr:col>
      <xdr:colOff>2167920</xdr:colOff>
      <xdr:row>4</xdr:row>
      <xdr:rowOff>18720</xdr:rowOff>
    </xdr:to>
    <xdr:sp>
      <xdr:nvSpPr>
        <xdr:cNvPr id="2" name="AutoShape 1"/>
        <xdr:cNvSpPr/>
      </xdr:nvSpPr>
      <xdr:spPr>
        <a:xfrm>
          <a:off x="5563440" y="180720"/>
          <a:ext cx="1839600" cy="771480"/>
        </a:xfrm>
        <a:prstGeom prst="rightArrow">
          <a:avLst>
            <a:gd name="adj1" fmla="val 50000"/>
            <a:gd name="adj2" fmla="val 5961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CFR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FR Retur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3</xdr:col>
      <xdr:colOff>788040</xdr:colOff>
      <xdr:row>3</xdr:row>
      <xdr:rowOff>190800</xdr:rowOff>
    </xdr:to>
    <xdr:sp>
      <xdr:nvSpPr>
        <xdr:cNvPr id="1" name="AutoShape 5"/>
        <xdr:cNvSpPr/>
      </xdr:nvSpPr>
      <xdr:spPr>
        <a:xfrm>
          <a:off x="5966640" y="228960"/>
          <a:ext cx="1838160" cy="628560"/>
        </a:xfrm>
        <a:prstGeom prst="rightArrow">
          <a:avLst>
            <a:gd name="adj1" fmla="val 50000"/>
            <a:gd name="adj2" fmla="val 731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rint Statement of Final Outturn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tement of Final Outturn Posi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ASH%20BOOK%20RECONCILIATIONS/2008-09/Cash%20Book%20Rec/Cash%20Book%20Reconciliations%202008-09%20DCF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44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2"/>
      <c r="D5" s="3"/>
      <c r="E5" s="4"/>
      <c r="F5" s="1"/>
    </row>
    <row r="6" customFormat="false" ht="15" hidden="false" customHeight="false" outlineLevel="0" collapsed="false">
      <c r="A6" s="1"/>
      <c r="B6" s="1"/>
      <c r="C6" s="5"/>
      <c r="D6" s="6"/>
      <c r="E6" s="7"/>
      <c r="F6" s="1"/>
    </row>
    <row r="7" customFormat="false" ht="15.75" hidden="false" customHeight="false" outlineLevel="0" collapsed="false">
      <c r="A7" s="1"/>
      <c r="B7" s="1"/>
      <c r="C7" s="5"/>
      <c r="D7" s="8" t="s">
        <v>0</v>
      </c>
      <c r="E7" s="7"/>
      <c r="F7" s="1"/>
    </row>
    <row r="8" customFormat="false" ht="15" hidden="false" customHeight="false" outlineLevel="0" collapsed="false">
      <c r="A8" s="1"/>
      <c r="B8" s="1"/>
      <c r="C8" s="5"/>
      <c r="D8" s="6"/>
      <c r="E8" s="7"/>
      <c r="F8" s="1"/>
    </row>
    <row r="9" customFormat="false" ht="15" hidden="false" customHeight="false" outlineLevel="0" collapsed="false">
      <c r="A9" s="1"/>
      <c r="B9" s="1"/>
      <c r="C9" s="5"/>
      <c r="D9" s="6"/>
      <c r="E9" s="7"/>
      <c r="F9" s="1"/>
    </row>
    <row r="10" customFormat="false" ht="15" hidden="false" customHeight="false" outlineLevel="0" collapsed="false">
      <c r="A10" s="1"/>
      <c r="B10" s="1"/>
      <c r="C10" s="5"/>
      <c r="D10" s="6"/>
      <c r="E10" s="7"/>
      <c r="F10" s="1"/>
    </row>
    <row r="11" customFormat="false" ht="15" hidden="false" customHeight="false" outlineLevel="0" collapsed="false">
      <c r="A11" s="1"/>
      <c r="B11" s="1"/>
      <c r="C11" s="5"/>
      <c r="D11" s="6"/>
      <c r="E11" s="7"/>
      <c r="F11" s="1"/>
    </row>
    <row r="12" customFormat="false" ht="15" hidden="false" customHeight="false" outlineLevel="0" collapsed="false">
      <c r="A12" s="1"/>
      <c r="B12" s="1"/>
      <c r="C12" s="5"/>
      <c r="D12" s="6"/>
      <c r="E12" s="7"/>
      <c r="F12" s="1"/>
    </row>
    <row r="13" customFormat="false" ht="15" hidden="false" customHeight="false" outlineLevel="0" collapsed="false">
      <c r="A13" s="1"/>
      <c r="B13" s="1"/>
      <c r="C13" s="5"/>
      <c r="D13" s="6"/>
      <c r="E13" s="7"/>
      <c r="F13" s="1"/>
    </row>
    <row r="14" customFormat="false" ht="15.75" hidden="false" customHeight="false" outlineLevel="0" collapsed="false">
      <c r="A14" s="1"/>
      <c r="B14" s="1"/>
      <c r="C14" s="5"/>
      <c r="D14" s="8" t="s">
        <v>1</v>
      </c>
      <c r="E14" s="7"/>
      <c r="F14" s="1"/>
    </row>
    <row r="15" customFormat="false" ht="15" hidden="false" customHeight="false" outlineLevel="0" collapsed="false">
      <c r="A15" s="1"/>
      <c r="B15" s="1"/>
      <c r="C15" s="5"/>
      <c r="D15" s="6"/>
      <c r="E15" s="7"/>
      <c r="F15" s="1"/>
    </row>
    <row r="16" customFormat="false" ht="15" hidden="false" customHeight="false" outlineLevel="0" collapsed="false">
      <c r="A16" s="1"/>
      <c r="B16" s="1"/>
      <c r="C16" s="5"/>
      <c r="D16" s="6"/>
      <c r="E16" s="7"/>
      <c r="F16" s="1"/>
    </row>
    <row r="17" customFormat="false" ht="15" hidden="false" customHeight="false" outlineLevel="0" collapsed="false">
      <c r="A17" s="1"/>
      <c r="B17" s="1"/>
      <c r="C17" s="5"/>
      <c r="D17" s="6"/>
      <c r="E17" s="7"/>
      <c r="F17" s="1"/>
    </row>
    <row r="18" customFormat="false" ht="15" hidden="false" customHeight="false" outlineLevel="0" collapsed="false">
      <c r="A18" s="1"/>
      <c r="B18" s="1"/>
      <c r="C18" s="5"/>
      <c r="D18" s="6"/>
      <c r="E18" s="7"/>
      <c r="F18" s="1"/>
    </row>
    <row r="19" customFormat="false" ht="15" hidden="false" customHeight="false" outlineLevel="0" collapsed="false">
      <c r="A19" s="1"/>
      <c r="B19" s="1"/>
      <c r="C19" s="5"/>
      <c r="D19" s="6"/>
      <c r="E19" s="7"/>
      <c r="F19" s="1"/>
    </row>
    <row r="20" customFormat="false" ht="15" hidden="false" customHeight="false" outlineLevel="0" collapsed="false">
      <c r="A20" s="1"/>
      <c r="B20" s="1"/>
      <c r="C20" s="5"/>
      <c r="D20" s="6"/>
      <c r="E20" s="7"/>
      <c r="F20" s="1"/>
    </row>
    <row r="21" customFormat="false" ht="15.75" hidden="false" customHeight="false" outlineLevel="0" collapsed="false">
      <c r="A21" s="1"/>
      <c r="B21" s="1"/>
      <c r="C21" s="5"/>
      <c r="D21" s="8" t="s">
        <v>2</v>
      </c>
      <c r="E21" s="7"/>
      <c r="F21" s="1"/>
    </row>
    <row r="22" customFormat="false" ht="15.75" hidden="false" customHeight="false" outlineLevel="0" collapsed="false">
      <c r="A22" s="1"/>
      <c r="B22" s="1"/>
      <c r="C22" s="5"/>
      <c r="D22" s="8"/>
      <c r="E22" s="7"/>
      <c r="F22" s="1"/>
    </row>
    <row r="23" customFormat="false" ht="15" hidden="false" customHeight="false" outlineLevel="0" collapsed="false">
      <c r="A23" s="1"/>
      <c r="B23" s="1"/>
      <c r="C23" s="5"/>
      <c r="D23" s="6"/>
      <c r="E23" s="7"/>
      <c r="F23" s="1"/>
    </row>
    <row r="24" customFormat="false" ht="15" hidden="false" customHeight="false" outlineLevel="0" collapsed="false">
      <c r="A24" s="1"/>
      <c r="B24" s="1"/>
      <c r="C24" s="5"/>
      <c r="D24" s="6"/>
      <c r="E24" s="7"/>
      <c r="F24" s="1"/>
    </row>
    <row r="25" customFormat="false" ht="15" hidden="false" customHeight="false" outlineLevel="0" collapsed="false">
      <c r="A25" s="1"/>
      <c r="B25" s="1"/>
      <c r="C25" s="5"/>
      <c r="D25" s="6"/>
      <c r="E25" s="7"/>
      <c r="F25" s="1"/>
    </row>
    <row r="26" customFormat="false" ht="15" hidden="false" customHeight="false" outlineLevel="0" collapsed="false">
      <c r="A26" s="1"/>
      <c r="B26" s="1"/>
      <c r="C26" s="5"/>
      <c r="D26" s="6"/>
      <c r="E26" s="7"/>
      <c r="F26" s="1"/>
    </row>
    <row r="27" customFormat="false" ht="15.75" hidden="false" customHeight="false" outlineLevel="0" collapsed="false">
      <c r="A27" s="1"/>
      <c r="B27" s="1"/>
      <c r="C27" s="9"/>
      <c r="D27" s="10"/>
      <c r="E27" s="1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2" t="s">
        <v>3</v>
      </c>
      <c r="E29" s="1"/>
      <c r="F29" s="1"/>
    </row>
    <row r="30" customFormat="false" ht="15" hidden="false" customHeight="false" outlineLevel="0" collapsed="false">
      <c r="A30" s="1"/>
      <c r="B30" s="1"/>
      <c r="C30" s="1"/>
      <c r="D30" s="13" t="s">
        <v>4</v>
      </c>
      <c r="E30" s="1"/>
      <c r="F30" s="1"/>
    </row>
    <row r="31" customFormat="false" ht="15" hidden="false" customHeight="false" outlineLevel="0" collapsed="false">
      <c r="A31" s="1"/>
      <c r="B31" s="1"/>
      <c r="C31" s="1"/>
      <c r="D31" s="14" t="s">
        <v>5</v>
      </c>
      <c r="E31" s="1"/>
      <c r="F31" s="1"/>
    </row>
    <row r="32" customFormat="false" ht="15" hidden="false" customHeight="false" outlineLevel="0" collapsed="false">
      <c r="A32" s="1"/>
      <c r="B32" s="1"/>
      <c r="C32" s="1"/>
      <c r="D32" s="15" t="s">
        <v>6</v>
      </c>
      <c r="E32" s="1"/>
      <c r="F32" s="1"/>
    </row>
    <row r="33" customFormat="false" ht="15.75" hidden="false" customHeight="false" outlineLevel="0" collapsed="false">
      <c r="A33" s="1"/>
      <c r="B33" s="1"/>
      <c r="C33" s="1"/>
      <c r="D33" s="16"/>
      <c r="E33" s="1"/>
      <c r="F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OutturnStatements">
                <anchor moveWithCells="true" sizeWithCells="false">
                  <from>
                    <xdr:col>3</xdr:col>
                    <xdr:colOff>1108800</xdr:colOff>
                    <xdr:row>8</xdr:row>
                    <xdr:rowOff>0</xdr:rowOff>
                  </from>
                  <to>
                    <xdr:col>4</xdr:col>
                    <xdr:colOff>-97956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GoToCFRReturn">
                <anchor moveWithCells="true" sizeWithCells="false">
                  <from>
                    <xdr:col>3</xdr:col>
                    <xdr:colOff>1127160</xdr:colOff>
                    <xdr:row>15</xdr:row>
                    <xdr:rowOff>0</xdr:rowOff>
                  </from>
                  <to>
                    <xdr:col>4</xdr:col>
                    <xdr:colOff>-96120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GotoDCSFNumbers">
                <anchor moveWithCells="true" sizeWithCells="false">
                  <from>
                    <xdr:col>3</xdr:col>
                    <xdr:colOff>1127160</xdr:colOff>
                    <xdr:row>22</xdr:row>
                    <xdr:rowOff>0</xdr:rowOff>
                  </from>
                  <to>
                    <xdr:col>4</xdr:col>
                    <xdr:colOff>-96120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65"/>
  </cols>
  <sheetData>
    <row r="1" customFormat="false" ht="23.25" hidden="false" customHeight="false" outlineLevel="0" collapsed="false">
      <c r="A1" s="17"/>
    </row>
    <row r="2" customFormat="false" ht="47.25" hidden="false" customHeight="false" outlineLevel="0" collapsed="false">
      <c r="A2" s="18" t="s">
        <v>7</v>
      </c>
      <c r="B2" s="19" t="s">
        <v>8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n">
        <v>3520</v>
      </c>
      <c r="B4" s="0" t="s">
        <v>9</v>
      </c>
    </row>
    <row r="5" customFormat="false" ht="15" hidden="false" customHeight="false" outlineLevel="0" collapsed="false">
      <c r="A5" s="20" t="n">
        <v>3317</v>
      </c>
      <c r="B5" s="0" t="s">
        <v>10</v>
      </c>
    </row>
    <row r="6" customFormat="false" ht="15" hidden="false" customHeight="false" outlineLevel="0" collapsed="false">
      <c r="A6" s="20" t="n">
        <v>3300</v>
      </c>
      <c r="B6" s="0" t="s">
        <v>11</v>
      </c>
    </row>
    <row r="7" customFormat="false" ht="15" hidden="false" customHeight="false" outlineLevel="0" collapsed="false">
      <c r="A7" s="20" t="n">
        <v>3500</v>
      </c>
      <c r="B7" s="0" t="s">
        <v>12</v>
      </c>
    </row>
    <row r="8" customFormat="false" ht="15" hidden="false" customHeight="false" outlineLevel="0" collapsed="false">
      <c r="A8" s="20" t="n">
        <v>3514</v>
      </c>
      <c r="B8" s="0" t="s">
        <v>13</v>
      </c>
    </row>
    <row r="9" customFormat="false" ht="15" hidden="false" customHeight="false" outlineLevel="0" collapsed="false">
      <c r="A9" s="22" t="n">
        <v>2002</v>
      </c>
      <c r="B9" s="0" t="s">
        <v>14</v>
      </c>
    </row>
    <row r="10" customFormat="false" ht="15" hidden="false" customHeight="false" outlineLevel="0" collapsed="false">
      <c r="A10" s="22" t="n">
        <v>2079</v>
      </c>
      <c r="B10" s="0" t="s">
        <v>15</v>
      </c>
    </row>
    <row r="11" customFormat="false" ht="15" hidden="false" customHeight="false" outlineLevel="0" collapsed="false">
      <c r="A11" s="20" t="n">
        <v>3524</v>
      </c>
      <c r="B11" s="23" t="s">
        <v>16</v>
      </c>
    </row>
    <row r="12" customFormat="false" ht="15" hidden="false" customHeight="false" outlineLevel="0" collapsed="false">
      <c r="A12" s="22" t="n">
        <v>2003</v>
      </c>
      <c r="B12" s="0" t="s">
        <v>17</v>
      </c>
    </row>
    <row r="13" customFormat="false" ht="15" hidden="false" customHeight="false" outlineLevel="0" collapsed="false">
      <c r="A13" s="20" t="n">
        <v>5408</v>
      </c>
      <c r="B13" s="0" t="s">
        <v>18</v>
      </c>
    </row>
    <row r="14" customFormat="false" ht="15" hidden="false" customHeight="false" outlineLevel="0" collapsed="false">
      <c r="A14" s="22" t="n">
        <v>3511</v>
      </c>
      <c r="B14" s="0" t="s">
        <v>19</v>
      </c>
    </row>
    <row r="15" customFormat="false" ht="15" hidden="false" customHeight="false" outlineLevel="0" collapsed="false">
      <c r="A15" s="20" t="n">
        <v>3519</v>
      </c>
      <c r="B15" s="0" t="s">
        <v>20</v>
      </c>
    </row>
    <row r="16" customFormat="false" ht="15" hidden="false" customHeight="false" outlineLevel="0" collapsed="false">
      <c r="A16" s="24" t="n">
        <v>1000</v>
      </c>
      <c r="B16" s="0" t="s">
        <v>21</v>
      </c>
    </row>
    <row r="17" customFormat="false" ht="15" hidden="false" customHeight="false" outlineLevel="0" collapsed="false">
      <c r="A17" s="20" t="n">
        <v>2008</v>
      </c>
      <c r="B17" s="0" t="s">
        <v>22</v>
      </c>
    </row>
    <row r="18" customFormat="false" ht="15" hidden="false" customHeight="false" outlineLevel="0" collapsed="false">
      <c r="A18" s="20" t="n">
        <v>2007</v>
      </c>
      <c r="B18" s="0" t="s">
        <v>23</v>
      </c>
    </row>
    <row r="19" customFormat="false" ht="15" hidden="false" customHeight="false" outlineLevel="0" collapsed="false">
      <c r="A19" s="20" t="n">
        <v>2009</v>
      </c>
      <c r="B19" s="0" t="s">
        <v>24</v>
      </c>
    </row>
    <row r="20" customFormat="false" ht="15" hidden="false" customHeight="false" outlineLevel="0" collapsed="false">
      <c r="A20" s="20" t="n">
        <v>2067</v>
      </c>
      <c r="B20" s="0" t="s">
        <v>25</v>
      </c>
    </row>
    <row r="21" customFormat="false" ht="15" hidden="false" customHeight="false" outlineLevel="0" collapsed="false">
      <c r="A21" s="20" t="n">
        <v>2010</v>
      </c>
      <c r="B21" s="0" t="s">
        <v>26</v>
      </c>
    </row>
    <row r="22" customFormat="false" ht="15" hidden="false" customHeight="false" outlineLevel="0" collapsed="false">
      <c r="A22" s="20" t="n">
        <v>3302</v>
      </c>
      <c r="B22" s="0" t="s">
        <v>27</v>
      </c>
    </row>
    <row r="23" customFormat="false" ht="15" hidden="false" customHeight="false" outlineLevel="0" collapsed="false">
      <c r="A23" s="20" t="n">
        <v>2011</v>
      </c>
      <c r="B23" s="0" t="s">
        <v>28</v>
      </c>
    </row>
    <row r="24" customFormat="false" ht="15" hidden="false" customHeight="false" outlineLevel="0" collapsed="false">
      <c r="A24" s="21" t="n">
        <v>3522</v>
      </c>
      <c r="B24" s="0" t="s">
        <v>29</v>
      </c>
    </row>
    <row r="25" customFormat="false" ht="15" hidden="false" customHeight="false" outlineLevel="0" collapsed="false">
      <c r="A25" s="20" t="n">
        <v>2014</v>
      </c>
      <c r="B25" s="0" t="s">
        <v>30</v>
      </c>
    </row>
    <row r="26" customFormat="false" ht="15" hidden="false" customHeight="false" outlineLevel="0" collapsed="false">
      <c r="A26" s="20" t="n">
        <v>2015</v>
      </c>
      <c r="B26" s="0" t="s">
        <v>31</v>
      </c>
    </row>
    <row r="27" customFormat="false" ht="15" hidden="false" customHeight="false" outlineLevel="0" collapsed="false">
      <c r="A27" s="20" t="n">
        <v>2016</v>
      </c>
      <c r="B27" s="0" t="s">
        <v>32</v>
      </c>
    </row>
    <row r="28" customFormat="false" ht="15" hidden="false" customHeight="false" outlineLevel="0" collapsed="false">
      <c r="A28" s="20" t="n">
        <v>2017</v>
      </c>
      <c r="B28" s="0" t="s">
        <v>33</v>
      </c>
    </row>
    <row r="29" customFormat="false" ht="15" hidden="false" customHeight="false" outlineLevel="0" collapsed="false">
      <c r="A29" s="20" t="n">
        <v>2073</v>
      </c>
      <c r="B29" s="0" t="s">
        <v>34</v>
      </c>
    </row>
    <row r="30" customFormat="false" ht="15" hidden="false" customHeight="false" outlineLevel="0" collapsed="false">
      <c r="A30" s="20" t="n">
        <v>2019</v>
      </c>
      <c r="B30" s="0" t="s">
        <v>35</v>
      </c>
    </row>
    <row r="31" customFormat="false" ht="15" hidden="false" customHeight="false" outlineLevel="0" collapsed="false">
      <c r="A31" s="20" t="n">
        <v>2018</v>
      </c>
      <c r="B31" s="0" t="s">
        <v>36</v>
      </c>
    </row>
    <row r="32" customFormat="false" ht="15" hidden="false" customHeight="false" outlineLevel="0" collapsed="false">
      <c r="A32" s="20" t="n">
        <v>2021</v>
      </c>
      <c r="B32" s="0" t="s">
        <v>37</v>
      </c>
    </row>
    <row r="33" customFormat="false" ht="15" hidden="false" customHeight="false" outlineLevel="0" collapsed="false">
      <c r="A33" s="20" t="n">
        <v>5200</v>
      </c>
      <c r="B33" s="0" t="s">
        <v>38</v>
      </c>
    </row>
    <row r="34" customFormat="false" ht="15" hidden="false" customHeight="false" outlineLevel="0" collapsed="false">
      <c r="A34" s="20" t="n">
        <v>2023</v>
      </c>
      <c r="B34" s="0" t="s">
        <v>39</v>
      </c>
    </row>
    <row r="35" customFormat="false" ht="15" hidden="false" customHeight="false" outlineLevel="0" collapsed="false">
      <c r="A35" s="20" t="n">
        <v>2022</v>
      </c>
      <c r="B35" s="0" t="s">
        <v>40</v>
      </c>
    </row>
    <row r="36" customFormat="false" ht="15" hidden="false" customHeight="false" outlineLevel="0" collapsed="false">
      <c r="A36" s="20" t="n">
        <v>2024</v>
      </c>
      <c r="B36" s="0" t="s">
        <v>41</v>
      </c>
    </row>
    <row r="37" customFormat="false" ht="15" hidden="false" customHeight="false" outlineLevel="0" collapsed="false">
      <c r="A37" s="20" t="n">
        <v>5405</v>
      </c>
      <c r="B37" s="0" t="s">
        <v>42</v>
      </c>
    </row>
    <row r="38" customFormat="false" ht="15" hidden="false" customHeight="false" outlineLevel="0" collapsed="false">
      <c r="A38" s="20" t="n">
        <v>2025</v>
      </c>
      <c r="B38" s="0" t="s">
        <v>43</v>
      </c>
    </row>
    <row r="39" customFormat="false" ht="15" hidden="false" customHeight="false" outlineLevel="0" collapsed="false">
      <c r="A39" s="20" t="n">
        <v>4003</v>
      </c>
      <c r="B39" s="0" t="s">
        <v>44</v>
      </c>
    </row>
    <row r="40" customFormat="false" ht="15" hidden="false" customHeight="false" outlineLevel="0" collapsed="false">
      <c r="A40" s="20" t="n">
        <v>2026</v>
      </c>
      <c r="B40" s="0" t="s">
        <v>45</v>
      </c>
    </row>
    <row r="41" customFormat="false" ht="15" hidden="false" customHeight="false" outlineLevel="0" collapsed="false">
      <c r="A41" s="20" t="n">
        <v>2028</v>
      </c>
      <c r="B41" s="0" t="s">
        <v>46</v>
      </c>
    </row>
    <row r="42" customFormat="false" ht="15" hidden="false" customHeight="false" outlineLevel="0" collapsed="false">
      <c r="A42" s="20" t="n">
        <v>2027</v>
      </c>
      <c r="B42" s="0" t="s">
        <v>47</v>
      </c>
    </row>
    <row r="43" customFormat="false" ht="15" hidden="false" customHeight="false" outlineLevel="0" collapsed="false">
      <c r="A43" s="20" t="n">
        <v>2029</v>
      </c>
      <c r="B43" s="0" t="s">
        <v>48</v>
      </c>
    </row>
    <row r="44" customFormat="false" ht="15" hidden="false" customHeight="false" outlineLevel="0" collapsed="false">
      <c r="A44" s="25" t="n">
        <v>1001</v>
      </c>
      <c r="B44" s="0" t="s">
        <v>49</v>
      </c>
    </row>
    <row r="45" customFormat="false" ht="15" hidden="false" customHeight="false" outlineLevel="0" collapsed="false">
      <c r="A45" s="20" t="n">
        <v>3516</v>
      </c>
      <c r="B45" s="0" t="s">
        <v>50</v>
      </c>
    </row>
    <row r="46" customFormat="false" ht="15" hidden="false" customHeight="false" outlineLevel="0" collapsed="false">
      <c r="A46" s="20" t="n">
        <v>2031</v>
      </c>
      <c r="B46" s="0" t="s">
        <v>51</v>
      </c>
    </row>
    <row r="47" customFormat="false" ht="15" hidden="false" customHeight="false" outlineLevel="0" collapsed="false">
      <c r="A47" s="20" t="n">
        <v>2032</v>
      </c>
      <c r="B47" s="0" t="s">
        <v>52</v>
      </c>
    </row>
    <row r="48" customFormat="false" ht="15" hidden="false" customHeight="false" outlineLevel="0" collapsed="false">
      <c r="A48" s="20" t="n">
        <v>3304</v>
      </c>
      <c r="B48" s="0" t="s">
        <v>53</v>
      </c>
    </row>
    <row r="49" customFormat="false" ht="15" hidden="false" customHeight="false" outlineLevel="0" collapsed="false">
      <c r="A49" s="20" t="n">
        <v>2074</v>
      </c>
      <c r="B49" s="0" t="s">
        <v>54</v>
      </c>
    </row>
    <row r="50" customFormat="false" ht="15" hidden="false" customHeight="false" outlineLevel="0" collapsed="false">
      <c r="A50" s="20" t="n">
        <v>5427</v>
      </c>
      <c r="B50" s="0" t="s">
        <v>55</v>
      </c>
    </row>
    <row r="51" customFormat="false" ht="15" hidden="false" customHeight="false" outlineLevel="0" collapsed="false">
      <c r="A51" s="20" t="n">
        <v>2036</v>
      </c>
      <c r="B51" s="0" t="s">
        <v>56</v>
      </c>
    </row>
    <row r="52" customFormat="false" ht="15" hidden="false" customHeight="false" outlineLevel="0" collapsed="false">
      <c r="A52" s="20" t="n">
        <v>2037</v>
      </c>
      <c r="B52" s="0" t="s">
        <v>57</v>
      </c>
    </row>
    <row r="53" customFormat="false" ht="15" hidden="false" customHeight="false" outlineLevel="0" collapsed="false">
      <c r="A53" s="20" t="n">
        <v>7010</v>
      </c>
      <c r="B53" s="0" t="s">
        <v>58</v>
      </c>
    </row>
    <row r="54" customFormat="false" ht="15" hidden="false" customHeight="false" outlineLevel="0" collapsed="false">
      <c r="A54" s="21" t="n">
        <v>3523</v>
      </c>
      <c r="B54" s="0" t="s">
        <v>59</v>
      </c>
    </row>
    <row r="55" customFormat="false" ht="15" hidden="false" customHeight="false" outlineLevel="0" collapsed="false">
      <c r="A55" s="20" t="n">
        <v>5948</v>
      </c>
      <c r="B55" s="0" t="s">
        <v>60</v>
      </c>
    </row>
    <row r="56" customFormat="false" ht="15" hidden="false" customHeight="false" outlineLevel="0" collapsed="false">
      <c r="A56" s="20" t="n">
        <v>5949</v>
      </c>
      <c r="B56" s="0" t="s">
        <v>61</v>
      </c>
    </row>
    <row r="57" customFormat="false" ht="15" hidden="false" customHeight="false" outlineLevel="0" collapsed="false">
      <c r="A57" s="20" t="n">
        <v>3513</v>
      </c>
      <c r="B57" s="0" t="s">
        <v>62</v>
      </c>
    </row>
    <row r="58" customFormat="false" ht="15" hidden="false" customHeight="false" outlineLevel="0" collapsed="false">
      <c r="A58" s="20" t="n">
        <v>3305</v>
      </c>
      <c r="B58" s="0" t="s">
        <v>63</v>
      </c>
    </row>
    <row r="59" customFormat="false" ht="15" hidden="false" customHeight="false" outlineLevel="0" collapsed="false">
      <c r="A59" s="20" t="n">
        <v>2042</v>
      </c>
      <c r="B59" s="0" t="s">
        <v>64</v>
      </c>
    </row>
    <row r="60" customFormat="false" ht="15" hidden="false" customHeight="false" outlineLevel="0" collapsed="false">
      <c r="A60" s="20" t="n">
        <v>2044</v>
      </c>
      <c r="B60" s="0" t="s">
        <v>65</v>
      </c>
    </row>
    <row r="61" customFormat="false" ht="15" hidden="false" customHeight="false" outlineLevel="0" collapsed="false">
      <c r="A61" s="20" t="n">
        <v>2043</v>
      </c>
      <c r="B61" s="0" t="s">
        <v>66</v>
      </c>
    </row>
    <row r="62" customFormat="false" ht="15" hidden="false" customHeight="false" outlineLevel="0" collapsed="false">
      <c r="A62" s="25" t="n">
        <v>1002</v>
      </c>
      <c r="B62" s="0" t="s">
        <v>67</v>
      </c>
    </row>
    <row r="63" customFormat="false" ht="15" hidden="false" customHeight="false" outlineLevel="0" collapsed="false">
      <c r="A63" s="20" t="n">
        <v>2045</v>
      </c>
      <c r="B63" s="0" t="s">
        <v>68</v>
      </c>
    </row>
    <row r="64" customFormat="false" ht="15" hidden="false" customHeight="false" outlineLevel="0" collapsed="false">
      <c r="A64" s="20" t="n">
        <v>7005</v>
      </c>
      <c r="B64" s="0" t="s">
        <v>69</v>
      </c>
    </row>
    <row r="65" customFormat="false" ht="15" hidden="false" customHeight="false" outlineLevel="0" collapsed="false">
      <c r="A65" s="20" t="n">
        <v>7000</v>
      </c>
      <c r="B65" s="0" t="s">
        <v>70</v>
      </c>
    </row>
    <row r="66" customFormat="false" ht="15" hidden="false" customHeight="false" outlineLevel="0" collapsed="false">
      <c r="A66" s="20" t="n">
        <v>7009</v>
      </c>
      <c r="B66" s="0" t="s">
        <v>71</v>
      </c>
    </row>
    <row r="67" customFormat="false" ht="15" hidden="false" customHeight="false" outlineLevel="0" collapsed="false">
      <c r="A67" s="20" t="n">
        <v>2077</v>
      </c>
      <c r="B67" s="0" t="s">
        <v>72</v>
      </c>
    </row>
    <row r="68" customFormat="false" ht="15" hidden="false" customHeight="false" outlineLevel="0" collapsed="false">
      <c r="A68" s="20" t="n">
        <v>5201</v>
      </c>
      <c r="B68" s="0" t="s">
        <v>73</v>
      </c>
    </row>
    <row r="69" customFormat="false" ht="15" hidden="false" customHeight="false" outlineLevel="0" collapsed="false">
      <c r="A69" s="20" t="n">
        <v>3501</v>
      </c>
      <c r="B69" s="0" t="s">
        <v>74</v>
      </c>
    </row>
    <row r="70" customFormat="false" ht="15" hidden="false" customHeight="false" outlineLevel="0" collapsed="false">
      <c r="A70" s="20" t="n">
        <v>2078</v>
      </c>
      <c r="B70" s="0" t="s">
        <v>75</v>
      </c>
    </row>
    <row r="71" customFormat="false" ht="15" hidden="false" customHeight="false" outlineLevel="0" collapsed="false">
      <c r="A71" s="20" t="n">
        <v>2000</v>
      </c>
      <c r="B71" s="0" t="s">
        <v>76</v>
      </c>
    </row>
    <row r="72" customFormat="false" ht="15" hidden="false" customHeight="false" outlineLevel="0" collapsed="false">
      <c r="A72" s="20" t="n">
        <v>2071</v>
      </c>
      <c r="B72" s="0" t="s">
        <v>77</v>
      </c>
    </row>
    <row r="73" customFormat="false" ht="15" hidden="false" customHeight="false" outlineLevel="0" collapsed="false">
      <c r="A73" s="20" t="n">
        <v>2072</v>
      </c>
      <c r="B73" s="0" t="s">
        <v>78</v>
      </c>
    </row>
    <row r="74" customFormat="false" ht="15" hidden="false" customHeight="false" outlineLevel="0" collapsed="false">
      <c r="A74" s="20" t="n">
        <v>3512</v>
      </c>
      <c r="B74" s="0" t="s">
        <v>79</v>
      </c>
    </row>
    <row r="75" customFormat="false" ht="15" hidden="false" customHeight="false" outlineLevel="0" collapsed="false">
      <c r="A75" s="20" t="n">
        <v>3510</v>
      </c>
      <c r="B75" s="0" t="s">
        <v>80</v>
      </c>
    </row>
    <row r="76" customFormat="false" ht="15" hidden="false" customHeight="false" outlineLevel="0" collapsed="false">
      <c r="A76" s="20" t="n">
        <v>5407</v>
      </c>
      <c r="B76" s="0" t="s">
        <v>81</v>
      </c>
    </row>
    <row r="77" customFormat="false" ht="15" hidden="false" customHeight="false" outlineLevel="0" collapsed="false">
      <c r="A77" s="24" t="n">
        <v>1003</v>
      </c>
      <c r="B77" s="0" t="s">
        <v>82</v>
      </c>
    </row>
    <row r="78" customFormat="false" ht="15" hidden="false" customHeight="false" outlineLevel="0" collapsed="false">
      <c r="A78" s="20" t="n">
        <v>5403</v>
      </c>
      <c r="B78" s="0" t="s">
        <v>83</v>
      </c>
    </row>
    <row r="79" customFormat="false" ht="15" hidden="false" customHeight="false" outlineLevel="0" collapsed="false">
      <c r="A79" s="20" t="n">
        <v>3502</v>
      </c>
      <c r="B79" s="0" t="s">
        <v>84</v>
      </c>
    </row>
    <row r="80" customFormat="false" ht="15" hidden="false" customHeight="false" outlineLevel="0" collapsed="false">
      <c r="A80" s="20" t="n">
        <v>3315</v>
      </c>
      <c r="B80" s="0" t="s">
        <v>85</v>
      </c>
    </row>
    <row r="81" customFormat="false" ht="15" hidden="false" customHeight="false" outlineLevel="0" collapsed="false">
      <c r="A81" s="20" t="n">
        <v>3504</v>
      </c>
      <c r="B81" s="0" t="s">
        <v>86</v>
      </c>
    </row>
    <row r="82" customFormat="false" ht="15" hidden="false" customHeight="false" outlineLevel="0" collapsed="false">
      <c r="A82" s="20" t="n">
        <v>3307</v>
      </c>
      <c r="B82" s="0" t="s">
        <v>87</v>
      </c>
    </row>
    <row r="83" customFormat="false" ht="15" hidden="false" customHeight="false" outlineLevel="0" collapsed="false">
      <c r="A83" s="21" t="n">
        <v>3309</v>
      </c>
      <c r="B83" s="0" t="s">
        <v>88</v>
      </c>
    </row>
    <row r="84" customFormat="false" ht="15" hidden="false" customHeight="false" outlineLevel="0" collapsed="false">
      <c r="A84" s="20" t="n">
        <v>3508</v>
      </c>
      <c r="B84" s="0" t="s">
        <v>89</v>
      </c>
    </row>
    <row r="85" customFormat="false" ht="15" hidden="false" customHeight="false" outlineLevel="0" collapsed="false">
      <c r="A85" s="20" t="n">
        <v>3509</v>
      </c>
      <c r="B85" s="0" t="s">
        <v>90</v>
      </c>
    </row>
    <row r="86" customFormat="false" ht="15" hidden="false" customHeight="false" outlineLevel="0" collapsed="false">
      <c r="A86" s="21" t="n">
        <v>3521</v>
      </c>
      <c r="B86" s="0" t="s">
        <v>91</v>
      </c>
    </row>
    <row r="87" customFormat="false" ht="15" hidden="false" customHeight="false" outlineLevel="0" collapsed="false">
      <c r="A87" s="20" t="n">
        <v>3312</v>
      </c>
      <c r="B87" s="0" t="s">
        <v>92</v>
      </c>
    </row>
    <row r="88" customFormat="false" ht="15" hidden="false" customHeight="false" outlineLevel="0" collapsed="false">
      <c r="A88" s="20" t="n">
        <v>3311</v>
      </c>
      <c r="B88" s="0" t="s">
        <v>93</v>
      </c>
    </row>
    <row r="89" customFormat="false" ht="15" hidden="false" customHeight="false" outlineLevel="0" collapsed="false">
      <c r="A89" s="20" t="n">
        <v>5404</v>
      </c>
      <c r="B89" s="0" t="s">
        <v>94</v>
      </c>
    </row>
    <row r="90" customFormat="false" ht="15" hidden="false" customHeight="false" outlineLevel="0" collapsed="false">
      <c r="A90" s="20" t="n">
        <v>3313</v>
      </c>
      <c r="B90" s="0" t="s">
        <v>95</v>
      </c>
    </row>
    <row r="91" customFormat="false" ht="15" hidden="false" customHeight="false" outlineLevel="0" collapsed="false">
      <c r="A91" s="20" t="n">
        <v>3314</v>
      </c>
      <c r="B91" s="0" t="s">
        <v>96</v>
      </c>
    </row>
    <row r="92" customFormat="false" ht="15" hidden="false" customHeight="false" outlineLevel="0" collapsed="false">
      <c r="A92" s="20" t="n">
        <v>3507</v>
      </c>
      <c r="B92" s="0" t="s">
        <v>97</v>
      </c>
    </row>
    <row r="93" customFormat="false" ht="15" hidden="false" customHeight="false" outlineLevel="0" collapsed="false">
      <c r="A93" s="20" t="n">
        <v>3506</v>
      </c>
      <c r="B93" s="0" t="s">
        <v>98</v>
      </c>
    </row>
    <row r="94" customFormat="false" ht="15" hidden="false" customHeight="false" outlineLevel="0" collapsed="false">
      <c r="A94" s="20" t="n">
        <v>2052</v>
      </c>
      <c r="B94" s="0" t="s">
        <v>99</v>
      </c>
    </row>
    <row r="95" customFormat="false" ht="15" hidden="false" customHeight="false" outlineLevel="0" collapsed="false">
      <c r="A95" s="20" t="n">
        <v>2070</v>
      </c>
      <c r="B95" s="0" t="s">
        <v>100</v>
      </c>
    </row>
    <row r="96" customFormat="false" ht="15" hidden="false" customHeight="false" outlineLevel="0" collapsed="false">
      <c r="A96" s="20" t="n">
        <v>3316</v>
      </c>
      <c r="B96" s="0" t="s">
        <v>101</v>
      </c>
    </row>
    <row r="97" customFormat="false" ht="15" hidden="false" customHeight="false" outlineLevel="0" collapsed="false">
      <c r="A97" s="20" t="n">
        <v>2055</v>
      </c>
      <c r="B97" s="0" t="s">
        <v>102</v>
      </c>
    </row>
    <row r="98" customFormat="false" ht="15" hidden="false" customHeight="false" outlineLevel="0" collapsed="false">
      <c r="A98" s="20" t="n">
        <v>2057</v>
      </c>
      <c r="B98" s="0" t="s">
        <v>103</v>
      </c>
    </row>
    <row r="99" customFormat="false" ht="15" hidden="false" customHeight="false" outlineLevel="0" collapsed="false">
      <c r="A99" s="20" t="n">
        <v>2056</v>
      </c>
      <c r="B99" s="0" t="s">
        <v>104</v>
      </c>
    </row>
    <row r="100" customFormat="false" ht="15" hidden="false" customHeight="false" outlineLevel="0" collapsed="false">
      <c r="A100" s="20" t="n">
        <v>2076</v>
      </c>
      <c r="B100" s="0" t="s">
        <v>105</v>
      </c>
    </row>
    <row r="101" customFormat="false" ht="15" hidden="false" customHeight="false" outlineLevel="0" collapsed="false">
      <c r="A101" s="20" t="n">
        <v>2060</v>
      </c>
      <c r="B101" s="0" t="s">
        <v>106</v>
      </c>
    </row>
    <row r="102" customFormat="false" ht="15" hidden="false" customHeight="false" outlineLevel="0" collapsed="false">
      <c r="A102" s="20" t="n">
        <v>3518</v>
      </c>
      <c r="B102" s="0" t="s">
        <v>107</v>
      </c>
    </row>
    <row r="103" customFormat="false" ht="15" hidden="false" customHeight="false" outlineLevel="0" collapsed="false">
      <c r="A103" s="20" t="n">
        <v>2054</v>
      </c>
      <c r="B103" s="0" t="s">
        <v>108</v>
      </c>
    </row>
    <row r="104" customFormat="false" ht="15" hidden="false" customHeight="false" outlineLevel="0" collapsed="false">
      <c r="A104" s="26"/>
      <c r="B104" s="0" t="n">
        <f aca="false">COUNTA(B4:B103)</f>
        <v>100</v>
      </c>
    </row>
    <row r="106" customFormat="false" ht="15" hidden="false" customHeight="false" outlineLevel="0" collapsed="false">
      <c r="A106" s="26"/>
    </row>
    <row r="107" customFormat="false" ht="15" hidden="false" customHeight="false" outlineLevel="0" collapsed="false">
      <c r="A107" s="26"/>
    </row>
    <row r="108" customFormat="false" ht="15" hidden="false" customHeight="false" outlineLevel="0" collapsed="false">
      <c r="A108" s="26"/>
    </row>
    <row r="109" customFormat="false" ht="15" hidden="false" customHeight="false" outlineLevel="0" collapsed="false">
      <c r="A109" s="26"/>
    </row>
    <row r="110" customFormat="false" ht="15" hidden="false" customHeight="false" outlineLevel="0" collapsed="false">
      <c r="A110" s="26"/>
    </row>
    <row r="111" customFormat="false" ht="15" hidden="false" customHeight="false" outlineLevel="0" collapsed="false">
      <c r="A111" s="26"/>
    </row>
    <row r="112" customFormat="false" ht="15" hidden="false" customHeight="false" outlineLevel="0" collapsed="false">
      <c r="A112" s="26"/>
    </row>
    <row r="113" customFormat="false" ht="15" hidden="false" customHeight="false" outlineLevel="0" collapsed="false">
      <c r="A113" s="26"/>
    </row>
    <row r="114" customFormat="false" ht="15" hidden="false" customHeight="false" outlineLevel="0" collapsed="false">
      <c r="A114" s="26"/>
    </row>
    <row r="115" customFormat="false" ht="15" hidden="false" customHeight="false" outlineLevel="0" collapsed="false">
      <c r="A115" s="26"/>
    </row>
    <row r="116" customFormat="false" ht="15" hidden="false" customHeight="false" outlineLevel="0" collapsed="false">
      <c r="A116" s="26"/>
    </row>
    <row r="117" customFormat="false" ht="15" hidden="false" customHeight="false" outlineLevel="0" collapsed="false">
      <c r="A117" s="26"/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cktomenu">
                <anchor moveWithCells="true" sizeWithCells="false">
                  <from>
                    <xdr:col>2</xdr:col>
                    <xdr:colOff>648360</xdr:colOff>
                    <xdr:row>0</xdr:row>
                    <xdr:rowOff>123480</xdr:rowOff>
                  </from>
                  <to>
                    <xdr:col>4</xdr:col>
                    <xdr:colOff>658800</xdr:colOff>
                    <xdr:row>1</xdr:row>
                    <xdr:rowOff>41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2.32"/>
    <col collapsed="false" customWidth="true" hidden="false" outlineLevel="0" max="3" min="3" style="0" width="12.43"/>
    <col collapsed="false" customWidth="true" hidden="false" outlineLevel="0" max="4" min="4" style="0" width="10.65"/>
    <col collapsed="false" customWidth="true" hidden="false" outlineLevel="0" max="5" min="5" style="0" width="14.55"/>
    <col collapsed="false" customWidth="true" hidden="false" outlineLevel="0" max="8" min="8" style="0" width="12.21"/>
    <col collapsed="false" customWidth="true" hidden="false" outlineLevel="0" max="9" min="9" style="0" width="46.99"/>
    <col collapsed="false" customWidth="true" hidden="false" outlineLevel="0" max="10" min="10" style="0" width="25.65"/>
    <col collapsed="false" customWidth="true" hidden="false" outlineLevel="0" max="11" min="11" style="0" width="7.43"/>
  </cols>
  <sheetData>
    <row r="2" customFormat="false" ht="15.75" hidden="false" customHeight="false" outlineLevel="0" collapsed="false"/>
    <row r="3" customFormat="false" ht="21.75" hidden="false" customHeight="false" outlineLevel="0" collapsed="false">
      <c r="B3" s="27" t="s">
        <v>109</v>
      </c>
      <c r="E3" s="28" t="n">
        <v>5948</v>
      </c>
    </row>
    <row r="4" customFormat="false" ht="16.5" hidden="false" customHeight="false" outlineLevel="0" collapsed="false"/>
    <row r="5" customFormat="false" ht="18.75" hidden="false" customHeight="false" outlineLevel="0" collapsed="false">
      <c r="B5" s="29" t="s">
        <v>110</v>
      </c>
      <c r="C5" s="29"/>
      <c r="D5" s="29"/>
      <c r="E5" s="29"/>
      <c r="H5" s="30"/>
      <c r="I5" s="30"/>
      <c r="J5" s="30"/>
    </row>
    <row r="6" customFormat="false" ht="18" hidden="false" customHeight="false" outlineLevel="0" collapsed="false">
      <c r="B6" s="31" t="s">
        <v>111</v>
      </c>
      <c r="C6" s="31"/>
      <c r="D6" s="31"/>
      <c r="E6" s="31"/>
      <c r="H6" s="32"/>
      <c r="I6" s="33"/>
      <c r="J6" s="33"/>
    </row>
    <row r="7" customFormat="false" ht="18" hidden="false" customHeight="false" outlineLevel="0" collapsed="false">
      <c r="B7" s="31" t="s">
        <v>112</v>
      </c>
      <c r="C7" s="31"/>
      <c r="D7" s="31"/>
      <c r="E7" s="31"/>
      <c r="H7" s="34"/>
      <c r="I7" s="35"/>
      <c r="J7" s="33"/>
    </row>
    <row r="8" customFormat="false" ht="15" hidden="false" customHeight="false" outlineLevel="0" collapsed="false">
      <c r="B8" s="36"/>
      <c r="C8" s="37"/>
      <c r="D8" s="37"/>
      <c r="E8" s="38"/>
      <c r="G8" s="39"/>
      <c r="H8" s="33"/>
      <c r="I8" s="33"/>
      <c r="J8" s="33"/>
    </row>
    <row r="9" customFormat="false" ht="15.75" hidden="false" customHeight="false" outlineLevel="0" collapsed="false">
      <c r="B9" s="40" t="str">
        <f aca="false">VLOOKUP(E3,A76:B177,2,0)</f>
        <v>Mathilda Marks Kennedy School</v>
      </c>
      <c r="C9" s="37"/>
      <c r="D9" s="37" t="s">
        <v>113</v>
      </c>
      <c r="E9" s="41" t="n">
        <f aca="false">VLOOKUP(E3,A76:C175,3,0)</f>
        <v>10125</v>
      </c>
      <c r="H9" s="42"/>
      <c r="I9" s="42"/>
      <c r="J9" s="43"/>
    </row>
    <row r="10" customFormat="false" ht="15.75" hidden="false" customHeight="false" outlineLevel="0" collapsed="false">
      <c r="B10" s="44"/>
      <c r="C10" s="45"/>
      <c r="D10" s="45" t="s">
        <v>114</v>
      </c>
      <c r="E10" s="46" t="n">
        <f aca="false">E3</f>
        <v>5948</v>
      </c>
      <c r="G10" s="39"/>
      <c r="H10" s="33"/>
      <c r="I10" s="33"/>
      <c r="J10" s="42"/>
    </row>
    <row r="11" customFormat="false" ht="15" hidden="false" customHeight="true" outlineLevel="0" collapsed="false">
      <c r="H11" s="42"/>
      <c r="I11" s="33"/>
      <c r="J11" s="33"/>
    </row>
    <row r="12" customFormat="false" ht="16.5" hidden="false" customHeight="false" outlineLevel="0" collapsed="false">
      <c r="B12" s="47" t="s">
        <v>115</v>
      </c>
      <c r="C12" s="48" t="s">
        <v>116</v>
      </c>
      <c r="D12" s="48" t="s">
        <v>116</v>
      </c>
      <c r="E12" s="49" t="s">
        <v>116</v>
      </c>
      <c r="H12" s="42"/>
      <c r="I12" s="33"/>
      <c r="J12" s="33"/>
    </row>
    <row r="13" customFormat="false" ht="15" hidden="false" customHeight="false" outlineLevel="0" collapsed="false">
      <c r="B13" s="36"/>
      <c r="C13" s="37"/>
      <c r="D13" s="37"/>
      <c r="E13" s="38"/>
      <c r="G13" s="39"/>
      <c r="H13" s="42"/>
      <c r="I13" s="33"/>
      <c r="J13" s="33"/>
    </row>
    <row r="14" customFormat="false" ht="15.75" hidden="false" customHeight="false" outlineLevel="0" collapsed="false">
      <c r="B14" s="36" t="s">
        <v>117</v>
      </c>
      <c r="C14" s="33" t="n">
        <f aca="false">ROUND(VLOOKUP(E3,'12-13 Data '!$A$5:$AV$120,12),0)</f>
        <v>1380151</v>
      </c>
      <c r="D14" s="33"/>
      <c r="E14" s="50"/>
      <c r="G14" s="51"/>
      <c r="H14" s="42"/>
      <c r="I14" s="34"/>
      <c r="J14" s="52"/>
    </row>
    <row r="15" customFormat="false" ht="15" hidden="false" customHeight="false" outlineLevel="0" collapsed="false">
      <c r="B15" s="36" t="s">
        <v>118</v>
      </c>
      <c r="C15" s="53" t="n">
        <f aca="false">ROUND(VLOOKUP(E3,'12-13 Data '!$A$5:$AV$120,13),0)</f>
        <v>1400795</v>
      </c>
      <c r="D15" s="53"/>
      <c r="E15" s="50"/>
      <c r="H15" s="42"/>
      <c r="I15" s="33"/>
      <c r="J15" s="54"/>
    </row>
    <row r="16" customFormat="false" ht="18" hidden="false" customHeight="true" outlineLevel="0" collapsed="false">
      <c r="B16" s="36" t="str">
        <f aca="false">IF(D16&gt;0,"Net in-Year Underspend","Net in-Year Overspend")</f>
        <v>Net in-Year Overspend</v>
      </c>
      <c r="C16" s="33"/>
      <c r="D16" s="55" t="n">
        <f aca="false">ROUND(VLOOKUP(E3,'12-13 Data '!$A$5:$AV$120,14),0)</f>
        <v>-20644</v>
      </c>
      <c r="E16" s="50"/>
      <c r="H16" s="42"/>
      <c r="I16" s="33"/>
      <c r="J16" s="54"/>
    </row>
    <row r="17" customFormat="false" ht="15.75" hidden="false" customHeight="true" outlineLevel="0" collapsed="false">
      <c r="B17" s="36"/>
      <c r="C17" s="33"/>
      <c r="D17" s="33"/>
      <c r="E17" s="50"/>
      <c r="H17" s="42"/>
      <c r="I17" s="56"/>
      <c r="J17" s="54"/>
    </row>
    <row r="18" customFormat="false" ht="15" hidden="false" customHeight="false" outlineLevel="0" collapsed="false">
      <c r="B18" s="36" t="str">
        <f aca="false">IF(D18&gt;0,"Underspend b/fwd from 2011-12","Overspend b/fwd from 2011-12")</f>
        <v>Underspend b/fwd from 2011-12</v>
      </c>
      <c r="C18" s="33"/>
      <c r="D18" s="57" t="n">
        <f aca="false">ROUND(VLOOKUP(E3,'12-13 Data '!$A$5:$AV$120,11),0)</f>
        <v>36502</v>
      </c>
      <c r="E18" s="50"/>
      <c r="H18" s="42"/>
      <c r="I18" s="33"/>
      <c r="J18" s="54"/>
    </row>
    <row r="19" customFormat="false" ht="6.75" hidden="false" customHeight="true" outlineLevel="0" collapsed="false">
      <c r="B19" s="36"/>
      <c r="C19" s="33"/>
      <c r="D19" s="33"/>
      <c r="E19" s="50"/>
      <c r="H19" s="33"/>
      <c r="I19" s="33"/>
      <c r="J19" s="54"/>
    </row>
    <row r="20" customFormat="false" ht="22.5" hidden="false" customHeight="true" outlineLevel="0" collapsed="false">
      <c r="B20" s="36" t="str">
        <f aca="false">IF(E20&gt;0,"Cumulative Surplus c/fwd as at 31.03.13","Cumulative Deficit c/fwd as at 31.03.13")</f>
        <v>Cumulative Surplus c/fwd as at 31.03.13</v>
      </c>
      <c r="C20" s="58"/>
      <c r="D20" s="59"/>
      <c r="E20" s="60" t="n">
        <f aca="false">D16+D18</f>
        <v>15858</v>
      </c>
      <c r="H20" s="37"/>
      <c r="I20" s="61"/>
      <c r="J20" s="52"/>
    </row>
    <row r="21" customFormat="false" ht="5.25" hidden="false" customHeight="true" outlineLevel="0" collapsed="false">
      <c r="B21" s="36"/>
      <c r="C21" s="33"/>
      <c r="D21" s="33"/>
      <c r="E21" s="50"/>
      <c r="H21" s="62"/>
      <c r="I21" s="62"/>
      <c r="J21" s="62"/>
    </row>
    <row r="22" customFormat="false" ht="15" hidden="false" customHeight="false" outlineLevel="0" collapsed="false">
      <c r="B22" s="36" t="str">
        <f aca="false">IF(E20&gt;0,"The cumulative surplus is made up of: -","The cumulative deficit is made up of: -")</f>
        <v>The cumulative surplus is made up of: -</v>
      </c>
      <c r="C22" s="63"/>
      <c r="D22" s="63"/>
      <c r="E22" s="50"/>
      <c r="H22" s="33"/>
      <c r="I22" s="33"/>
      <c r="J22" s="33"/>
    </row>
    <row r="23" customFormat="false" ht="15" hidden="false" customHeight="false" outlineLevel="0" collapsed="false">
      <c r="B23" s="36" t="str">
        <f aca="false">IF(E23&gt;0,"Revenue Surplus","Revenue Deficit")</f>
        <v>Revenue Surplus</v>
      </c>
      <c r="C23" s="63"/>
      <c r="D23" s="63"/>
      <c r="E23" s="64" t="n">
        <f aca="false">VLOOKUP(E3,'12-13 Data '!$A$5:$AV$120,17)</f>
        <v>15858</v>
      </c>
      <c r="H23" s="37"/>
      <c r="I23" s="37"/>
      <c r="J23" s="37"/>
    </row>
    <row r="24" customFormat="false" ht="15" hidden="false" customHeight="false" outlineLevel="0" collapsed="false">
      <c r="B24" s="36" t="str">
        <f aca="false">IF(E24&gt;0,"Capital Surplus","Capital Deficit")</f>
        <v>Capital Deficit</v>
      </c>
      <c r="C24" s="63"/>
      <c r="D24" s="63"/>
      <c r="E24" s="64" t="n">
        <f aca="false">VLOOKUP(E3,'12-13 Data '!$A$5:$AV$120,18)</f>
        <v>0</v>
      </c>
      <c r="H24" s="37"/>
      <c r="I24" s="37"/>
      <c r="J24" s="37"/>
    </row>
    <row r="25" customFormat="false" ht="4.5" hidden="false" customHeight="true" outlineLevel="0" collapsed="false">
      <c r="B25" s="44"/>
      <c r="C25" s="45"/>
      <c r="D25" s="45"/>
      <c r="E25" s="65"/>
      <c r="H25" s="37"/>
      <c r="I25" s="33"/>
      <c r="J25" s="33"/>
    </row>
    <row r="26" customFormat="false" ht="13.5" hidden="false" customHeight="true" outlineLevel="0" collapsed="false">
      <c r="H26" s="37"/>
      <c r="I26" s="37"/>
      <c r="J26" s="37"/>
    </row>
    <row r="27" customFormat="false" ht="16.5" hidden="false" customHeight="false" outlineLevel="0" collapsed="false">
      <c r="B27" s="47" t="s">
        <v>119</v>
      </c>
      <c r="C27" s="48" t="s">
        <v>116</v>
      </c>
      <c r="D27" s="48" t="s">
        <v>116</v>
      </c>
      <c r="E27" s="49"/>
      <c r="H27" s="66"/>
      <c r="I27" s="67"/>
      <c r="J27" s="67"/>
    </row>
    <row r="28" customFormat="false" ht="15.75" hidden="false" customHeight="false" outlineLevel="0" collapsed="false">
      <c r="B28" s="36"/>
      <c r="C28" s="37"/>
      <c r="D28" s="37"/>
      <c r="E28" s="38"/>
      <c r="H28" s="68"/>
      <c r="I28" s="69"/>
      <c r="J28" s="69"/>
    </row>
    <row r="29" customFormat="false" ht="15.75" hidden="false" customHeight="false" outlineLevel="0" collapsed="false">
      <c r="B29" s="36" t="s">
        <v>120</v>
      </c>
      <c r="C29" s="52" t="n">
        <f aca="false">ROUND(VLOOKUP(E3,'12-13 Data '!$A$5:$AV$120,10,0),0)</f>
        <v>944144</v>
      </c>
      <c r="D29" s="52"/>
      <c r="E29" s="70"/>
      <c r="H29" s="68"/>
      <c r="I29" s="69"/>
      <c r="J29" s="69"/>
    </row>
    <row r="30" customFormat="false" ht="18.75" hidden="false" customHeight="true" outlineLevel="0" collapsed="false">
      <c r="B30" s="36" t="s">
        <v>121</v>
      </c>
      <c r="C30" s="52" t="n">
        <f aca="false">ROUND(VLOOKUP(E3,'12-13 Data '!$A$5:$AV$120,27,0),0)</f>
        <v>944144</v>
      </c>
      <c r="D30" s="52"/>
      <c r="E30" s="70"/>
      <c r="H30" s="68"/>
      <c r="I30" s="67"/>
      <c r="J30" s="67"/>
    </row>
    <row r="31" customFormat="false" ht="20.25" hidden="false" customHeight="true" outlineLevel="0" collapsed="false">
      <c r="B31" s="36" t="s">
        <v>122</v>
      </c>
      <c r="C31" s="71"/>
      <c r="D31" s="71" t="n">
        <f aca="false">ROUND(SUM(C29-C30),0)</f>
        <v>0</v>
      </c>
      <c r="E31" s="70"/>
      <c r="H31" s="68"/>
      <c r="I31" s="69"/>
      <c r="J31" s="69"/>
    </row>
    <row r="32" customFormat="false" ht="21" hidden="false" customHeight="true" outlineLevel="0" collapsed="false">
      <c r="B32" s="36" t="s">
        <v>123</v>
      </c>
      <c r="C32" s="52"/>
      <c r="D32" s="72" t="n">
        <f aca="false">ROUND(VLOOKUP(E3,'12-13 Data '!$A$5:$AV$120,36),0)</f>
        <v>-7866</v>
      </c>
      <c r="E32" s="70"/>
      <c r="H32" s="68"/>
      <c r="I32" s="69"/>
      <c r="J32" s="69"/>
    </row>
    <row r="33" customFormat="false" ht="15.75" hidden="false" customHeight="true" outlineLevel="0" collapsed="false">
      <c r="B33" s="36" t="s">
        <v>124</v>
      </c>
      <c r="C33" s="52"/>
      <c r="D33" s="57" t="n">
        <f aca="false">ROUND(VLOOKUP(E3,'12-13 Data '!$A$5:$AV$120,38),0)</f>
        <v>-2</v>
      </c>
      <c r="E33" s="70"/>
      <c r="H33" s="68"/>
      <c r="I33" s="67"/>
      <c r="J33" s="67"/>
    </row>
    <row r="34" customFormat="false" ht="17.25" hidden="false" customHeight="true" outlineLevel="0" collapsed="false">
      <c r="B34" s="36" t="str">
        <f aca="false">IF(D34&gt;0,"Surplus Cash held in Central/Salary Account re 12-13 Salaries","Shortfall of Cash held in Central/Salary Account re 12-13 Salaries")</f>
        <v>Surplus Cash held in Central/Salary Account re 12-13 Salaries</v>
      </c>
      <c r="C34" s="52"/>
      <c r="D34" s="57" t="n">
        <f aca="false">D31-D32-D33</f>
        <v>7868</v>
      </c>
      <c r="E34" s="38"/>
      <c r="H34" s="68"/>
      <c r="I34" s="69"/>
      <c r="J34" s="69"/>
    </row>
    <row r="35" customFormat="false" ht="8.25" hidden="false" customHeight="true" outlineLevel="0" collapsed="false">
      <c r="B35" s="36"/>
      <c r="C35" s="52"/>
      <c r="D35" s="73"/>
      <c r="E35" s="38"/>
      <c r="H35" s="68"/>
      <c r="I35" s="69"/>
      <c r="J35" s="69"/>
    </row>
    <row r="36" customFormat="false" ht="16.5" hidden="false" customHeight="true" outlineLevel="0" collapsed="false">
      <c r="B36" s="36" t="str">
        <f aca="false">IF(D36&gt;0,"Surplus Balance b/fwd from 01.04.12","Deficit Balance b/fwd from 01.04.12")</f>
        <v>Surplus Balance b/fwd from 01.04.12</v>
      </c>
      <c r="C36" s="52"/>
      <c r="D36" s="57" t="n">
        <f aca="false">ROUND(VLOOKUP(E3,'12-13 Data '!$A$5:$AV$120,34),0)</f>
        <v>5503</v>
      </c>
      <c r="E36" s="38"/>
      <c r="H36" s="68"/>
      <c r="I36" s="67"/>
      <c r="J36" s="67"/>
    </row>
    <row r="37" customFormat="false" ht="19.5" hidden="false" customHeight="true" outlineLevel="0" collapsed="false">
      <c r="B37" s="36" t="str">
        <f aca="false">IF(D37&gt;=0,"Transfer Received from Budget Share Account","Transfer made to Budget Share Account")</f>
        <v>Transfer made to Budget Share Account</v>
      </c>
      <c r="C37" s="52"/>
      <c r="D37" s="74" t="n">
        <f aca="false">ROUND(VLOOKUP(E3,'12-13 Data '!$A$5:$AV$120,35),0)</f>
        <v>-5503</v>
      </c>
      <c r="E37" s="75"/>
      <c r="H37" s="68"/>
      <c r="I37" s="69"/>
      <c r="J37" s="69"/>
    </row>
    <row r="38" customFormat="false" ht="18" hidden="false" customHeight="false" outlineLevel="0" collapsed="false">
      <c r="B38" s="36" t="s">
        <v>125</v>
      </c>
      <c r="C38" s="76"/>
      <c r="D38" s="77"/>
      <c r="E38" s="78" t="n">
        <f aca="false">D34+D36+D37</f>
        <v>7868</v>
      </c>
      <c r="H38" s="68"/>
      <c r="I38" s="67"/>
      <c r="J38" s="67"/>
    </row>
    <row r="39" customFormat="false" ht="16.5" hidden="false" customHeight="true" outlineLevel="0" collapsed="false">
      <c r="B39" s="44"/>
      <c r="C39" s="45"/>
      <c r="D39" s="45"/>
      <c r="E39" s="65"/>
      <c r="H39" s="37"/>
      <c r="I39" s="69"/>
      <c r="J39" s="69"/>
    </row>
    <row r="40" customFormat="false" ht="17.25" hidden="false" customHeight="false" outlineLevel="0" collapsed="false">
      <c r="I40" s="67"/>
      <c r="J40" s="79"/>
    </row>
    <row r="41" customFormat="false" ht="16.5" hidden="false" customHeight="false" outlineLevel="0" collapsed="false">
      <c r="B41" s="47" t="s">
        <v>126</v>
      </c>
      <c r="C41" s="48" t="s">
        <v>116</v>
      </c>
      <c r="D41" s="48" t="s">
        <v>116</v>
      </c>
      <c r="E41" s="49" t="s">
        <v>116</v>
      </c>
      <c r="I41" s="69"/>
      <c r="J41" s="69"/>
    </row>
    <row r="42" customFormat="false" ht="19.5" hidden="false" customHeight="true" outlineLevel="0" collapsed="false">
      <c r="B42" s="36"/>
      <c r="C42" s="37"/>
      <c r="D42" s="37"/>
      <c r="E42" s="38"/>
      <c r="I42" s="80"/>
      <c r="J42" s="80"/>
    </row>
    <row r="43" customFormat="false" ht="18.75" hidden="false" customHeight="true" outlineLevel="0" collapsed="false">
      <c r="B43" s="36" t="s">
        <v>127</v>
      </c>
      <c r="C43" s="37"/>
      <c r="D43" s="57" t="n">
        <f aca="false">ROUND(VLOOKUP(E3,'12-13 Data '!$A$5:$AV$120,26),0)</f>
        <v>51146</v>
      </c>
      <c r="E43" s="50"/>
      <c r="H43" s="81"/>
      <c r="I43" s="81"/>
      <c r="J43" s="81"/>
    </row>
    <row r="44" customFormat="false" ht="11.25" hidden="false" customHeight="true" outlineLevel="0" collapsed="false">
      <c r="B44" s="36"/>
      <c r="C44" s="37"/>
      <c r="D44" s="33"/>
      <c r="E44" s="50"/>
      <c r="H44" s="37"/>
      <c r="I44" s="42"/>
      <c r="J44" s="42"/>
    </row>
    <row r="45" customFormat="false" ht="15" hidden="false" customHeight="false" outlineLevel="0" collapsed="false">
      <c r="B45" s="36" t="str">
        <f aca="false">IF(D45&gt;0,"Less Net in Year net Payments","Plus in year net Receipts")</f>
        <v>Plus in year net Receipts</v>
      </c>
      <c r="C45" s="33"/>
      <c r="D45" s="57" t="n">
        <f aca="false">ROUND(VLOOKUP(E3,'12-13 Data '!$A$5:$AV$120,25),0)</f>
        <v>-48443</v>
      </c>
      <c r="E45" s="50"/>
      <c r="H45" s="37"/>
      <c r="I45" s="37"/>
      <c r="J45" s="37"/>
    </row>
    <row r="46" customFormat="false" ht="9" hidden="false" customHeight="true" outlineLevel="0" collapsed="false">
      <c r="B46" s="36"/>
      <c r="C46" s="33"/>
      <c r="D46" s="33"/>
      <c r="E46" s="50"/>
      <c r="H46" s="37"/>
      <c r="I46" s="33"/>
      <c r="J46" s="33"/>
    </row>
    <row r="47" customFormat="false" ht="24.75" hidden="false" customHeight="true" outlineLevel="0" collapsed="false">
      <c r="B47" s="36" t="str">
        <f aca="false">IF(D47&gt;0,"Plus Transfer from Salary Account into Budget Share Account as at 01.04.12","Less Transfer to Salary Accounts from Budget Share Account as at 01.04.12")</f>
        <v>Plus Transfer from Salary Account into Budget Share Account as at 01.04.12</v>
      </c>
      <c r="C47" s="33"/>
      <c r="D47" s="57" t="n">
        <f aca="false">ROUND(-VLOOKUP(E3,'12-13 Data '!$A$5:$AV$120,28),0)</f>
        <v>5503</v>
      </c>
      <c r="E47" s="50"/>
      <c r="H47" s="82"/>
      <c r="I47" s="33"/>
      <c r="J47" s="33"/>
    </row>
    <row r="48" customFormat="false" ht="18" hidden="false" customHeight="false" outlineLevel="0" collapsed="false">
      <c r="B48" s="83" t="s">
        <v>128</v>
      </c>
      <c r="C48" s="84"/>
      <c r="D48" s="85"/>
      <c r="E48" s="86" t="n">
        <f aca="false">D43-D45+D47</f>
        <v>105092</v>
      </c>
      <c r="H48" s="82"/>
      <c r="I48" s="33"/>
      <c r="J48" s="33"/>
    </row>
    <row r="49" customFormat="false" ht="13.5" hidden="false" customHeight="true" outlineLevel="0" collapsed="false">
      <c r="B49" s="44"/>
      <c r="C49" s="45"/>
      <c r="D49" s="45"/>
      <c r="E49" s="65"/>
      <c r="H49" s="33"/>
      <c r="I49" s="33"/>
      <c r="J49" s="33"/>
    </row>
    <row r="50" customFormat="false" ht="24.75" hidden="false" customHeight="true" outlineLevel="0" collapsed="false">
      <c r="B50" s="87"/>
      <c r="C50" s="88"/>
      <c r="D50" s="88"/>
      <c r="E50" s="49"/>
      <c r="H50" s="89"/>
      <c r="I50" s="89"/>
      <c r="J50" s="89"/>
    </row>
    <row r="51" customFormat="false" ht="14.25" hidden="false" customHeight="true" outlineLevel="0" collapsed="false">
      <c r="B51" s="36" t="str">
        <f aca="false">IF(E51&lt;0,"Less Net Creditors, Debtors, Receipts &amp; Payments in Advance as at 31.03.13","Plus Net Creditors, Debtors, Receipts &amp; Payments in Advance as at 31.03.13")</f>
        <v>Less Net Creditors, Debtors, Receipts &amp; Payments in Advance as at 31.03.13</v>
      </c>
      <c r="C51" s="37"/>
      <c r="D51" s="37"/>
      <c r="E51" s="90" t="n">
        <f aca="false">ROUND(-VLOOKUP(E3,'12-13 Data '!A5:AV120,42,0),0)</f>
        <v>-97102</v>
      </c>
      <c r="H51" s="89"/>
      <c r="I51" s="89"/>
      <c r="J51" s="89"/>
    </row>
    <row r="52" customFormat="false" ht="15" hidden="false" customHeight="false" outlineLevel="0" collapsed="false">
      <c r="B52" s="36"/>
      <c r="C52" s="37"/>
      <c r="D52" s="37"/>
      <c r="E52" s="38"/>
      <c r="H52" s="33"/>
      <c r="I52" s="33"/>
      <c r="J52" s="33"/>
    </row>
    <row r="53" customFormat="false" ht="21" hidden="false" customHeight="false" outlineLevel="0" collapsed="false">
      <c r="B53" s="91" t="str">
        <f aca="false">IF(E53&gt;0,"Cumulative Surplus c/fwd as at 31.03.13","Cumulative Deficit c/fwd as at 31.03.13")</f>
        <v>Cumulative Surplus c/fwd as at 31.03.13</v>
      </c>
      <c r="C53" s="92"/>
      <c r="D53" s="92"/>
      <c r="E53" s="93" t="n">
        <f aca="false">ROUND((E51+E48+E38),0)</f>
        <v>15858</v>
      </c>
      <c r="H53" s="33"/>
      <c r="I53" s="33"/>
      <c r="J53" s="33"/>
    </row>
    <row r="54" s="94" customFormat="true" ht="30" hidden="false" customHeight="true" outlineLevel="0" collapsed="false">
      <c r="B54" s="0"/>
      <c r="C54" s="0"/>
      <c r="D54" s="0"/>
      <c r="E54" s="0"/>
      <c r="H54" s="95"/>
      <c r="I54" s="96"/>
      <c r="J54" s="96"/>
    </row>
    <row r="55" customFormat="false" ht="73.5" hidden="false" customHeight="false" outlineLevel="0" collapsed="false">
      <c r="B55" s="97" t="str">
        <f aca="false">IF(E55&gt;0,"A transfer will be made into your Local Bank Account. If the balance is zero please ignore.","Please raise a cheque made payable to 'The London Borough of Barnet' and forward to The Schools Accountancy Section by Friday 28th June. If the balance is zero please ignore. ")</f>
        <v>A transfer will be made into your Local Bank Account. If the balance is zero please ignore.</v>
      </c>
      <c r="C55" s="98"/>
      <c r="D55" s="98"/>
      <c r="E55" s="99" t="n">
        <f aca="false">VLOOKUP(E3,'12-13 Data '!$A$5:$AM$112,37,0)</f>
        <v>7868</v>
      </c>
    </row>
    <row r="58" customFormat="false" ht="15" hidden="false" customHeight="false" outlineLevel="0" collapsed="false">
      <c r="B58" s="100"/>
      <c r="C58" s="100"/>
      <c r="D58" s="100"/>
    </row>
    <row r="59" customFormat="false" ht="15" hidden="false" customHeight="false" outlineLevel="0" collapsed="false">
      <c r="B59" s="101"/>
      <c r="C59" s="100"/>
      <c r="D59" s="100"/>
    </row>
    <row r="76" customFormat="false" ht="15" hidden="true" customHeight="false" outlineLevel="0" collapsed="false">
      <c r="A76" s="0" t="n">
        <v>1000</v>
      </c>
      <c r="B76" s="0" t="s">
        <v>21</v>
      </c>
      <c r="C76" s="0" t="n">
        <v>10130</v>
      </c>
    </row>
    <row r="77" customFormat="false" ht="15" hidden="true" customHeight="false" outlineLevel="0" collapsed="false">
      <c r="A77" s="0" t="n">
        <v>1001</v>
      </c>
      <c r="B77" s="0" t="s">
        <v>49</v>
      </c>
      <c r="C77" s="0" t="n">
        <v>10131</v>
      </c>
    </row>
    <row r="78" customFormat="false" ht="15" hidden="true" customHeight="false" outlineLevel="0" collapsed="false">
      <c r="A78" s="0" t="n">
        <v>1002</v>
      </c>
      <c r="B78" s="0" t="s">
        <v>67</v>
      </c>
      <c r="C78" s="0" t="n">
        <v>10132</v>
      </c>
    </row>
    <row r="79" customFormat="false" ht="15" hidden="true" customHeight="false" outlineLevel="0" collapsed="false">
      <c r="A79" s="0" t="n">
        <v>1003</v>
      </c>
      <c r="B79" s="0" t="s">
        <v>82</v>
      </c>
      <c r="C79" s="0" t="n">
        <v>10133</v>
      </c>
    </row>
    <row r="80" customFormat="false" ht="15" hidden="true" customHeight="false" outlineLevel="0" collapsed="false">
      <c r="A80" s="0" t="n">
        <v>2000</v>
      </c>
      <c r="B80" s="0" t="s">
        <v>76</v>
      </c>
      <c r="C80" s="0" t="n">
        <v>10120</v>
      </c>
    </row>
    <row r="81" customFormat="false" ht="15" hidden="true" customHeight="false" outlineLevel="0" collapsed="false">
      <c r="A81" s="0" t="n">
        <v>2002</v>
      </c>
      <c r="B81" s="0" t="s">
        <v>14</v>
      </c>
      <c r="C81" s="0" t="n">
        <v>10044</v>
      </c>
    </row>
    <row r="82" customFormat="false" ht="15" hidden="true" customHeight="false" outlineLevel="0" collapsed="false">
      <c r="A82" s="0" t="n">
        <v>2003</v>
      </c>
      <c r="B82" s="0" t="s">
        <v>17</v>
      </c>
      <c r="C82" s="0" t="n">
        <v>10045</v>
      </c>
    </row>
    <row r="83" customFormat="false" ht="15" hidden="true" customHeight="false" outlineLevel="0" collapsed="false">
      <c r="A83" s="0" t="n">
        <v>2007</v>
      </c>
      <c r="B83" s="0" t="s">
        <v>23</v>
      </c>
      <c r="C83" s="0" t="n">
        <v>10046</v>
      </c>
    </row>
    <row r="84" customFormat="false" ht="15" hidden="true" customHeight="false" outlineLevel="0" collapsed="false">
      <c r="A84" s="0" t="n">
        <v>2008</v>
      </c>
      <c r="B84" s="0" t="s">
        <v>22</v>
      </c>
      <c r="C84" s="0" t="n">
        <v>10047</v>
      </c>
    </row>
    <row r="85" customFormat="false" ht="15" hidden="true" customHeight="false" outlineLevel="0" collapsed="false">
      <c r="A85" s="0" t="n">
        <v>2009</v>
      </c>
      <c r="B85" s="0" t="s">
        <v>24</v>
      </c>
      <c r="C85" s="0" t="n">
        <v>10048</v>
      </c>
    </row>
    <row r="86" customFormat="false" ht="15" hidden="true" customHeight="false" outlineLevel="0" collapsed="false">
      <c r="A86" s="0" t="n">
        <v>2010</v>
      </c>
      <c r="B86" s="0" t="s">
        <v>26</v>
      </c>
      <c r="C86" s="0" t="n">
        <v>10049</v>
      </c>
    </row>
    <row r="87" customFormat="false" ht="15" hidden="true" customHeight="false" outlineLevel="0" collapsed="false">
      <c r="A87" s="0" t="n">
        <v>2011</v>
      </c>
      <c r="B87" s="0" t="s">
        <v>28</v>
      </c>
      <c r="C87" s="0" t="n">
        <v>10051</v>
      </c>
    </row>
    <row r="88" customFormat="false" ht="15" hidden="true" customHeight="false" outlineLevel="0" collapsed="false">
      <c r="A88" s="0" t="n">
        <v>2014</v>
      </c>
      <c r="B88" s="0" t="s">
        <v>30</v>
      </c>
      <c r="C88" s="0" t="n">
        <v>10054</v>
      </c>
    </row>
    <row r="89" customFormat="false" ht="15" hidden="true" customHeight="false" outlineLevel="0" collapsed="false">
      <c r="A89" s="0" t="n">
        <v>2015</v>
      </c>
      <c r="B89" s="0" t="s">
        <v>31</v>
      </c>
      <c r="C89" s="0" t="n">
        <v>10055</v>
      </c>
    </row>
    <row r="90" customFormat="false" ht="15" hidden="true" customHeight="false" outlineLevel="0" collapsed="false">
      <c r="A90" s="0" t="n">
        <v>2016</v>
      </c>
      <c r="B90" s="0" t="s">
        <v>32</v>
      </c>
      <c r="C90" s="0" t="n">
        <v>10056</v>
      </c>
    </row>
    <row r="91" customFormat="false" ht="15" hidden="true" customHeight="false" outlineLevel="0" collapsed="false">
      <c r="A91" s="0" t="n">
        <v>2017</v>
      </c>
      <c r="B91" s="0" t="s">
        <v>33</v>
      </c>
      <c r="C91" s="0" t="n">
        <v>10057</v>
      </c>
    </row>
    <row r="92" customFormat="false" ht="15" hidden="true" customHeight="false" outlineLevel="0" collapsed="false">
      <c r="A92" s="0" t="n">
        <v>2018</v>
      </c>
      <c r="B92" s="0" t="s">
        <v>36</v>
      </c>
      <c r="C92" s="0" t="n">
        <v>10058</v>
      </c>
    </row>
    <row r="93" customFormat="false" ht="15" hidden="true" customHeight="false" outlineLevel="0" collapsed="false">
      <c r="A93" s="0" t="n">
        <v>2019</v>
      </c>
      <c r="B93" s="0" t="s">
        <v>35</v>
      </c>
      <c r="C93" s="0" t="n">
        <v>10059</v>
      </c>
    </row>
    <row r="94" customFormat="false" ht="15" hidden="true" customHeight="false" outlineLevel="0" collapsed="false">
      <c r="A94" s="0" t="n">
        <v>2021</v>
      </c>
      <c r="B94" s="0" t="s">
        <v>37</v>
      </c>
      <c r="C94" s="0" t="n">
        <v>10061</v>
      </c>
    </row>
    <row r="95" customFormat="false" ht="15" hidden="true" customHeight="false" outlineLevel="0" collapsed="false">
      <c r="A95" s="0" t="n">
        <v>2022</v>
      </c>
      <c r="B95" s="0" t="s">
        <v>40</v>
      </c>
      <c r="C95" s="0" t="n">
        <v>10062</v>
      </c>
    </row>
    <row r="96" customFormat="false" ht="15" hidden="true" customHeight="false" outlineLevel="0" collapsed="false">
      <c r="A96" s="0" t="n">
        <v>2023</v>
      </c>
      <c r="B96" s="0" t="s">
        <v>39</v>
      </c>
      <c r="C96" s="0" t="n">
        <v>10063</v>
      </c>
    </row>
    <row r="97" customFormat="false" ht="15" hidden="true" customHeight="false" outlineLevel="0" collapsed="false">
      <c r="A97" s="0" t="n">
        <v>2024</v>
      </c>
      <c r="B97" s="0" t="s">
        <v>41</v>
      </c>
      <c r="C97" s="0" t="n">
        <v>10064</v>
      </c>
    </row>
    <row r="98" customFormat="false" ht="15" hidden="true" customHeight="false" outlineLevel="0" collapsed="false">
      <c r="A98" s="0" t="n">
        <v>2025</v>
      </c>
      <c r="B98" s="0" t="s">
        <v>43</v>
      </c>
      <c r="C98" s="0" t="n">
        <v>10065</v>
      </c>
    </row>
    <row r="99" customFormat="false" ht="15" hidden="true" customHeight="false" outlineLevel="0" collapsed="false">
      <c r="A99" s="0" t="n">
        <v>2026</v>
      </c>
      <c r="B99" s="0" t="s">
        <v>45</v>
      </c>
      <c r="C99" s="0" t="n">
        <v>10066</v>
      </c>
    </row>
    <row r="100" customFormat="false" ht="15" hidden="true" customHeight="false" outlineLevel="0" collapsed="false">
      <c r="A100" s="0" t="n">
        <v>2027</v>
      </c>
      <c r="B100" s="0" t="s">
        <v>47</v>
      </c>
      <c r="C100" s="0" t="n">
        <v>10067</v>
      </c>
    </row>
    <row r="101" customFormat="false" ht="15" hidden="true" customHeight="false" outlineLevel="0" collapsed="false">
      <c r="A101" s="0" t="n">
        <v>2028</v>
      </c>
      <c r="B101" s="0" t="s">
        <v>46</v>
      </c>
      <c r="C101" s="0" t="n">
        <v>10068</v>
      </c>
    </row>
    <row r="102" customFormat="false" ht="15" hidden="true" customHeight="false" outlineLevel="0" collapsed="false">
      <c r="A102" s="0" t="n">
        <v>2029</v>
      </c>
      <c r="B102" s="0" t="s">
        <v>48</v>
      </c>
      <c r="C102" s="0" t="n">
        <v>10069</v>
      </c>
    </row>
    <row r="103" customFormat="false" ht="15" hidden="true" customHeight="false" outlineLevel="0" collapsed="false">
      <c r="A103" s="0" t="n">
        <v>2031</v>
      </c>
      <c r="B103" s="0" t="s">
        <v>51</v>
      </c>
      <c r="C103" s="0" t="n">
        <v>10071</v>
      </c>
    </row>
    <row r="104" customFormat="false" ht="15" hidden="true" customHeight="false" outlineLevel="0" collapsed="false">
      <c r="A104" s="0" t="n">
        <v>2032</v>
      </c>
      <c r="B104" s="0" t="s">
        <v>52</v>
      </c>
      <c r="C104" s="0" t="n">
        <v>10072</v>
      </c>
    </row>
    <row r="105" customFormat="false" ht="15" hidden="true" customHeight="false" outlineLevel="0" collapsed="false">
      <c r="A105" s="0" t="n">
        <v>2036</v>
      </c>
      <c r="B105" s="0" t="s">
        <v>56</v>
      </c>
      <c r="C105" s="0" t="n">
        <v>10074</v>
      </c>
    </row>
    <row r="106" customFormat="false" ht="15" hidden="true" customHeight="false" outlineLevel="0" collapsed="false">
      <c r="A106" s="0" t="n">
        <v>2037</v>
      </c>
      <c r="B106" s="0" t="s">
        <v>57</v>
      </c>
      <c r="C106" s="0" t="n">
        <v>10075</v>
      </c>
    </row>
    <row r="107" customFormat="false" ht="15" hidden="true" customHeight="false" outlineLevel="0" collapsed="false">
      <c r="A107" s="0" t="n">
        <v>2042</v>
      </c>
      <c r="B107" s="0" t="s">
        <v>64</v>
      </c>
      <c r="C107" s="0" t="n">
        <v>10079</v>
      </c>
    </row>
    <row r="108" customFormat="false" ht="15" hidden="true" customHeight="false" outlineLevel="0" collapsed="false">
      <c r="A108" s="0" t="n">
        <v>2043</v>
      </c>
      <c r="B108" s="0" t="s">
        <v>66</v>
      </c>
      <c r="C108" s="0" t="n">
        <v>10080</v>
      </c>
    </row>
    <row r="109" customFormat="false" ht="15" hidden="true" customHeight="false" outlineLevel="0" collapsed="false">
      <c r="A109" s="0" t="n">
        <v>2044</v>
      </c>
      <c r="B109" s="0" t="s">
        <v>65</v>
      </c>
      <c r="C109" s="0" t="n">
        <v>10081</v>
      </c>
    </row>
    <row r="110" customFormat="false" ht="15" hidden="true" customHeight="false" outlineLevel="0" collapsed="false">
      <c r="A110" s="0" t="n">
        <v>2045</v>
      </c>
      <c r="B110" s="0" t="s">
        <v>68</v>
      </c>
      <c r="C110" s="0" t="n">
        <v>10082</v>
      </c>
    </row>
    <row r="111" customFormat="false" ht="15" hidden="true" customHeight="false" outlineLevel="0" collapsed="false">
      <c r="A111" s="0" t="n">
        <v>2052</v>
      </c>
      <c r="B111" s="0" t="s">
        <v>99</v>
      </c>
      <c r="C111" s="0" t="n">
        <v>10098</v>
      </c>
    </row>
    <row r="112" customFormat="false" ht="15" hidden="true" customHeight="false" outlineLevel="0" collapsed="false">
      <c r="A112" s="0" t="n">
        <v>2054</v>
      </c>
      <c r="B112" s="0" t="s">
        <v>108</v>
      </c>
      <c r="C112" s="0" t="n">
        <v>10109</v>
      </c>
    </row>
    <row r="113" customFormat="false" ht="15" hidden="true" customHeight="false" outlineLevel="0" collapsed="false">
      <c r="A113" s="0" t="n">
        <v>2055</v>
      </c>
      <c r="B113" s="0" t="s">
        <v>102</v>
      </c>
      <c r="C113" s="0" t="n">
        <v>10101</v>
      </c>
    </row>
    <row r="114" customFormat="false" ht="15" hidden="true" customHeight="false" outlineLevel="0" collapsed="false">
      <c r="A114" s="0" t="n">
        <v>2056</v>
      </c>
      <c r="B114" s="0" t="s">
        <v>104</v>
      </c>
      <c r="C114" s="0" t="n">
        <v>10102</v>
      </c>
    </row>
    <row r="115" customFormat="false" ht="15" hidden="true" customHeight="false" outlineLevel="0" collapsed="false">
      <c r="A115" s="0" t="n">
        <v>2057</v>
      </c>
      <c r="B115" s="0" t="s">
        <v>103</v>
      </c>
      <c r="C115" s="0" t="n">
        <v>10103</v>
      </c>
    </row>
    <row r="116" customFormat="false" ht="15" hidden="true" customHeight="false" outlineLevel="0" collapsed="false">
      <c r="A116" s="0" t="n">
        <v>2060</v>
      </c>
      <c r="B116" s="0" t="s">
        <v>106</v>
      </c>
      <c r="C116" s="0" t="n">
        <v>10105</v>
      </c>
    </row>
    <row r="117" customFormat="false" ht="15" hidden="true" customHeight="false" outlineLevel="0" collapsed="false">
      <c r="A117" s="0" t="n">
        <v>2067</v>
      </c>
      <c r="B117" s="0" t="s">
        <v>25</v>
      </c>
      <c r="C117" s="0" t="n">
        <v>10118</v>
      </c>
    </row>
    <row r="118" customFormat="false" ht="15" hidden="true" customHeight="false" outlineLevel="0" collapsed="false">
      <c r="A118" s="0" t="n">
        <v>2070</v>
      </c>
      <c r="B118" s="0" t="s">
        <v>100</v>
      </c>
      <c r="C118" s="0" t="n">
        <v>10097</v>
      </c>
    </row>
    <row r="119" customFormat="false" ht="15" hidden="true" customHeight="false" outlineLevel="0" collapsed="false">
      <c r="A119" s="0" t="n">
        <v>2071</v>
      </c>
      <c r="B119" s="0" t="s">
        <v>77</v>
      </c>
      <c r="C119" s="0" t="n">
        <v>10119</v>
      </c>
    </row>
    <row r="120" customFormat="false" ht="15" hidden="true" customHeight="false" outlineLevel="0" collapsed="false">
      <c r="A120" s="0" t="n">
        <v>2072</v>
      </c>
      <c r="B120" s="0" t="s">
        <v>78</v>
      </c>
      <c r="C120" s="0" t="n">
        <v>10086</v>
      </c>
    </row>
    <row r="121" customFormat="false" ht="15" hidden="true" customHeight="false" outlineLevel="0" collapsed="false">
      <c r="A121" s="0" t="n">
        <v>2073</v>
      </c>
      <c r="B121" s="0" t="s">
        <v>34</v>
      </c>
      <c r="C121" s="0" t="n">
        <v>10083</v>
      </c>
    </row>
    <row r="122" customFormat="false" ht="15" hidden="true" customHeight="false" outlineLevel="0" collapsed="false">
      <c r="A122" s="0" t="n">
        <v>2074</v>
      </c>
      <c r="B122" s="0" t="s">
        <v>54</v>
      </c>
      <c r="C122" s="0" t="n">
        <v>10122</v>
      </c>
    </row>
    <row r="123" customFormat="false" ht="15" hidden="true" customHeight="false" outlineLevel="0" collapsed="false">
      <c r="A123" s="0" t="n">
        <v>2076</v>
      </c>
      <c r="B123" s="0" t="s">
        <v>105</v>
      </c>
      <c r="C123" s="0" t="n">
        <v>10124</v>
      </c>
    </row>
    <row r="124" customFormat="false" ht="15" hidden="true" customHeight="false" outlineLevel="0" collapsed="false">
      <c r="A124" s="0" t="n">
        <v>2077</v>
      </c>
      <c r="B124" s="0" t="s">
        <v>72</v>
      </c>
      <c r="C124" s="0" t="n">
        <v>10127</v>
      </c>
    </row>
    <row r="125" customFormat="false" ht="15" hidden="true" customHeight="false" outlineLevel="0" collapsed="false">
      <c r="A125" s="0" t="n">
        <v>2078</v>
      </c>
      <c r="B125" s="0" t="s">
        <v>75</v>
      </c>
      <c r="C125" s="0" t="n">
        <v>10129</v>
      </c>
    </row>
    <row r="126" customFormat="false" ht="15" hidden="true" customHeight="false" outlineLevel="0" collapsed="false">
      <c r="A126" s="0" t="n">
        <v>2079</v>
      </c>
      <c r="B126" s="0" t="s">
        <v>15</v>
      </c>
      <c r="C126" s="0" t="n">
        <v>10128</v>
      </c>
    </row>
    <row r="127" customFormat="false" ht="15" hidden="true" customHeight="false" outlineLevel="0" collapsed="false">
      <c r="A127" s="0" t="n">
        <v>3300</v>
      </c>
      <c r="B127" s="0" t="s">
        <v>11</v>
      </c>
      <c r="C127" s="0" t="n">
        <v>10040</v>
      </c>
    </row>
    <row r="128" customFormat="false" ht="15" hidden="true" customHeight="false" outlineLevel="0" collapsed="false">
      <c r="A128" s="0" t="n">
        <v>3302</v>
      </c>
      <c r="B128" s="0" t="s">
        <v>27</v>
      </c>
      <c r="C128" s="0" t="n">
        <v>10050</v>
      </c>
    </row>
    <row r="129" customFormat="false" ht="15" hidden="true" customHeight="false" outlineLevel="0" collapsed="false">
      <c r="A129" s="0" t="n">
        <v>3304</v>
      </c>
      <c r="B129" s="0" t="s">
        <v>53</v>
      </c>
      <c r="C129" s="0" t="n">
        <v>10073</v>
      </c>
    </row>
    <row r="130" customFormat="false" ht="15" hidden="true" customHeight="false" outlineLevel="0" collapsed="false">
      <c r="A130" s="0" t="n">
        <v>3305</v>
      </c>
      <c r="B130" s="0" t="s">
        <v>63</v>
      </c>
      <c r="C130" s="0" t="n">
        <v>10078</v>
      </c>
    </row>
    <row r="131" customFormat="false" ht="15" hidden="true" customHeight="false" outlineLevel="0" collapsed="false">
      <c r="A131" s="0" t="n">
        <v>3307</v>
      </c>
      <c r="B131" s="0" t="s">
        <v>87</v>
      </c>
      <c r="C131" s="0" t="n">
        <v>10089</v>
      </c>
    </row>
    <row r="132" customFormat="false" ht="15" hidden="true" customHeight="false" outlineLevel="0" collapsed="false">
      <c r="A132" s="0" t="n">
        <v>3309</v>
      </c>
      <c r="B132" s="0" t="s">
        <v>88</v>
      </c>
      <c r="C132" s="0" t="n">
        <v>10116</v>
      </c>
    </row>
    <row r="133" customFormat="false" ht="15" hidden="true" customHeight="false" outlineLevel="0" collapsed="false">
      <c r="A133" s="0" t="n">
        <v>3311</v>
      </c>
      <c r="B133" s="0" t="s">
        <v>93</v>
      </c>
      <c r="C133" s="0" t="n">
        <v>10092</v>
      </c>
    </row>
    <row r="134" customFormat="false" ht="15" hidden="true" customHeight="false" outlineLevel="0" collapsed="false">
      <c r="A134" s="0" t="n">
        <v>3312</v>
      </c>
      <c r="B134" s="0" t="s">
        <v>92</v>
      </c>
      <c r="C134" s="0" t="n">
        <v>10093</v>
      </c>
    </row>
    <row r="135" customFormat="false" ht="15" hidden="true" customHeight="false" outlineLevel="0" collapsed="false">
      <c r="A135" s="0" t="n">
        <v>3313</v>
      </c>
      <c r="B135" s="0" t="s">
        <v>95</v>
      </c>
      <c r="C135" s="0" t="n">
        <v>10094</v>
      </c>
    </row>
    <row r="136" customFormat="false" ht="15" hidden="true" customHeight="false" outlineLevel="0" collapsed="false">
      <c r="A136" s="0" t="n">
        <v>3314</v>
      </c>
      <c r="B136" s="0" t="s">
        <v>96</v>
      </c>
      <c r="C136" s="0" t="n">
        <v>10095</v>
      </c>
    </row>
    <row r="137" customFormat="false" ht="15" hidden="true" customHeight="false" outlineLevel="0" collapsed="false">
      <c r="A137" s="0" t="n">
        <v>3315</v>
      </c>
      <c r="B137" s="0" t="s">
        <v>85</v>
      </c>
      <c r="C137" s="0" t="n">
        <v>10099</v>
      </c>
    </row>
    <row r="138" customFormat="false" ht="15" hidden="true" customHeight="false" outlineLevel="0" collapsed="false">
      <c r="A138" s="0" t="n">
        <v>3316</v>
      </c>
      <c r="B138" s="0" t="s">
        <v>101</v>
      </c>
      <c r="C138" s="0" t="n">
        <v>10100</v>
      </c>
    </row>
    <row r="139" customFormat="false" ht="15" hidden="true" customHeight="false" outlineLevel="0" collapsed="false">
      <c r="A139" s="0" t="n">
        <v>3317</v>
      </c>
      <c r="B139" s="0" t="s">
        <v>10</v>
      </c>
      <c r="C139" s="0" t="n">
        <v>10042</v>
      </c>
    </row>
    <row r="140" customFormat="false" ht="15" hidden="true" customHeight="false" outlineLevel="0" collapsed="false">
      <c r="A140" s="0" t="n">
        <v>3500</v>
      </c>
      <c r="B140" s="0" t="s">
        <v>12</v>
      </c>
      <c r="C140" s="0" t="n">
        <v>10043</v>
      </c>
    </row>
    <row r="141" customFormat="false" ht="15" hidden="true" customHeight="false" outlineLevel="0" collapsed="false">
      <c r="A141" s="0" t="n">
        <v>3501</v>
      </c>
      <c r="B141" s="0" t="s">
        <v>74</v>
      </c>
      <c r="C141" s="0" t="n">
        <v>10085</v>
      </c>
    </row>
    <row r="142" customFormat="false" ht="15" hidden="true" customHeight="false" outlineLevel="0" collapsed="false">
      <c r="A142" s="0" t="n">
        <v>3502</v>
      </c>
      <c r="B142" s="0" t="s">
        <v>84</v>
      </c>
      <c r="C142" s="0" t="n">
        <v>10087</v>
      </c>
    </row>
    <row r="143" customFormat="false" ht="15" hidden="true" customHeight="false" outlineLevel="0" collapsed="false">
      <c r="A143" s="0" t="n">
        <v>3504</v>
      </c>
      <c r="B143" s="0" t="s">
        <v>86</v>
      </c>
      <c r="C143" s="0" t="n">
        <v>10088</v>
      </c>
    </row>
    <row r="144" customFormat="false" ht="15" hidden="true" customHeight="false" outlineLevel="0" collapsed="false">
      <c r="A144" s="0" t="n">
        <v>3506</v>
      </c>
      <c r="B144" s="0" t="s">
        <v>98</v>
      </c>
      <c r="C144" s="0" t="n">
        <v>10096</v>
      </c>
    </row>
    <row r="145" customFormat="false" ht="15" hidden="true" customHeight="false" outlineLevel="0" collapsed="false">
      <c r="A145" s="0" t="n">
        <v>3507</v>
      </c>
      <c r="B145" s="0" t="s">
        <v>97</v>
      </c>
      <c r="C145" s="0" t="n">
        <v>10108</v>
      </c>
    </row>
    <row r="146" customFormat="false" ht="15" hidden="true" customHeight="false" outlineLevel="0" collapsed="false">
      <c r="A146" s="0" t="n">
        <v>3508</v>
      </c>
      <c r="B146" s="0" t="s">
        <v>89</v>
      </c>
      <c r="C146" s="0" t="n">
        <v>10111</v>
      </c>
    </row>
    <row r="147" customFormat="false" ht="15" hidden="true" customHeight="false" outlineLevel="0" collapsed="false">
      <c r="A147" s="0" t="n">
        <v>3509</v>
      </c>
      <c r="B147" s="0" t="s">
        <v>90</v>
      </c>
      <c r="C147" s="0" t="n">
        <v>10107</v>
      </c>
    </row>
    <row r="148" customFormat="false" ht="15" hidden="true" customHeight="false" outlineLevel="0" collapsed="false">
      <c r="A148" s="0" t="n">
        <v>3510</v>
      </c>
      <c r="B148" s="0" t="s">
        <v>80</v>
      </c>
      <c r="C148" s="0" t="n">
        <v>10110</v>
      </c>
    </row>
    <row r="149" customFormat="false" ht="15" hidden="true" customHeight="false" outlineLevel="0" collapsed="false">
      <c r="A149" s="0" t="n">
        <v>3511</v>
      </c>
      <c r="B149" s="0" t="s">
        <v>19</v>
      </c>
      <c r="C149" s="0" t="n">
        <v>10115</v>
      </c>
    </row>
    <row r="150" customFormat="false" ht="15" hidden="true" customHeight="false" outlineLevel="0" collapsed="false">
      <c r="A150" s="0" t="n">
        <v>3512</v>
      </c>
      <c r="B150" s="0" t="s">
        <v>79</v>
      </c>
      <c r="C150" s="0" t="n">
        <v>10112</v>
      </c>
    </row>
    <row r="151" customFormat="false" ht="15" hidden="true" customHeight="false" outlineLevel="0" collapsed="false">
      <c r="A151" s="0" t="n">
        <v>3513</v>
      </c>
      <c r="B151" s="0" t="s">
        <v>62</v>
      </c>
      <c r="C151" s="0" t="n">
        <v>10114</v>
      </c>
    </row>
    <row r="152" customFormat="false" ht="15" hidden="true" customHeight="false" outlineLevel="0" collapsed="false">
      <c r="A152" s="0" t="n">
        <v>3514</v>
      </c>
      <c r="B152" s="0" t="s">
        <v>13</v>
      </c>
      <c r="C152" s="0" t="n">
        <v>10117</v>
      </c>
    </row>
    <row r="153" customFormat="false" ht="15" hidden="true" customHeight="false" outlineLevel="0" collapsed="false">
      <c r="A153" s="0" t="n">
        <v>3516</v>
      </c>
      <c r="B153" s="0" t="s">
        <v>50</v>
      </c>
      <c r="C153" s="0" t="n">
        <v>10121</v>
      </c>
    </row>
    <row r="154" customFormat="false" ht="15" hidden="true" customHeight="false" outlineLevel="0" collapsed="false">
      <c r="A154" s="0" t="n">
        <v>3518</v>
      </c>
      <c r="B154" s="0" t="s">
        <v>107</v>
      </c>
      <c r="C154" s="0" t="n">
        <v>10123</v>
      </c>
    </row>
    <row r="155" customFormat="false" ht="15" hidden="true" customHeight="false" outlineLevel="0" collapsed="false">
      <c r="A155" s="0" t="n">
        <v>3519</v>
      </c>
      <c r="B155" s="0" t="s">
        <v>20</v>
      </c>
      <c r="C155" s="0" t="n">
        <v>10134</v>
      </c>
    </row>
    <row r="156" customFormat="false" ht="15" hidden="true" customHeight="false" outlineLevel="0" collapsed="false">
      <c r="A156" s="0" t="n">
        <v>3520</v>
      </c>
      <c r="B156" s="0" t="s">
        <v>9</v>
      </c>
      <c r="C156" s="0" t="n">
        <v>11094</v>
      </c>
    </row>
    <row r="157" customFormat="false" ht="15" hidden="true" customHeight="false" outlineLevel="0" collapsed="false">
      <c r="A157" s="0" t="n">
        <v>3521</v>
      </c>
      <c r="B157" s="0" t="s">
        <v>91</v>
      </c>
      <c r="C157" s="0" t="n">
        <v>10698</v>
      </c>
    </row>
    <row r="158" customFormat="false" ht="15" hidden="true" customHeight="false" outlineLevel="0" collapsed="false">
      <c r="A158" s="0" t="n">
        <v>3522</v>
      </c>
      <c r="B158" s="0" t="s">
        <v>29</v>
      </c>
      <c r="C158" s="0" t="n">
        <v>10953</v>
      </c>
    </row>
    <row r="159" customFormat="false" ht="15" hidden="true" customHeight="false" outlineLevel="0" collapsed="false">
      <c r="A159" s="0" t="n">
        <v>3523</v>
      </c>
      <c r="B159" s="0" t="s">
        <v>59</v>
      </c>
      <c r="C159" s="0" t="n">
        <v>11093</v>
      </c>
    </row>
    <row r="160" customFormat="false" ht="15" hidden="true" customHeight="false" outlineLevel="0" collapsed="false">
      <c r="A160" s="0" t="n">
        <v>3524</v>
      </c>
      <c r="B160" s="23" t="s">
        <v>16</v>
      </c>
      <c r="C160" s="0" t="n">
        <v>11278</v>
      </c>
    </row>
    <row r="161" customFormat="false" ht="15" hidden="true" customHeight="false" outlineLevel="0" collapsed="false">
      <c r="A161" s="0" t="n">
        <v>4003</v>
      </c>
      <c r="B161" s="0" t="s">
        <v>44</v>
      </c>
      <c r="C161" s="0" t="n">
        <v>10139</v>
      </c>
    </row>
    <row r="162" customFormat="false" ht="15" hidden="true" customHeight="false" outlineLevel="0" collapsed="false">
      <c r="A162" s="0" t="n">
        <v>5200</v>
      </c>
      <c r="B162" s="0" t="s">
        <v>38</v>
      </c>
      <c r="C162" s="0" t="n">
        <v>10060</v>
      </c>
    </row>
    <row r="163" customFormat="false" ht="15" hidden="true" customHeight="false" outlineLevel="0" collapsed="false">
      <c r="A163" s="0" t="n">
        <v>5201</v>
      </c>
      <c r="B163" s="0" t="s">
        <v>73</v>
      </c>
      <c r="C163" s="0" t="n">
        <v>10084</v>
      </c>
    </row>
    <row r="164" customFormat="false" ht="15" hidden="true" customHeight="false" outlineLevel="0" collapsed="false">
      <c r="A164" s="0" t="n">
        <v>5403</v>
      </c>
      <c r="B164" s="0" t="s">
        <v>83</v>
      </c>
      <c r="C164" s="0" t="n">
        <v>10143</v>
      </c>
    </row>
    <row r="165" customFormat="false" ht="15" hidden="true" customHeight="false" outlineLevel="0" collapsed="false">
      <c r="A165" s="0" t="n">
        <v>5404</v>
      </c>
      <c r="B165" s="0" t="s">
        <v>94</v>
      </c>
      <c r="C165" s="0" t="n">
        <v>10148</v>
      </c>
    </row>
    <row r="166" customFormat="false" ht="15" hidden="true" customHeight="false" outlineLevel="0" collapsed="false">
      <c r="A166" s="0" t="n">
        <v>5405</v>
      </c>
      <c r="B166" s="0" t="s">
        <v>42</v>
      </c>
      <c r="C166" s="0" t="n">
        <v>10145</v>
      </c>
    </row>
    <row r="167" customFormat="false" ht="15" hidden="true" customHeight="false" outlineLevel="0" collapsed="false">
      <c r="A167" s="0" t="n">
        <v>5407</v>
      </c>
      <c r="B167" s="0" t="s">
        <v>81</v>
      </c>
      <c r="C167" s="0" t="n">
        <v>10142</v>
      </c>
    </row>
    <row r="168" customFormat="false" ht="15" hidden="true" customHeight="false" outlineLevel="0" collapsed="false">
      <c r="A168" s="0" t="n">
        <v>5408</v>
      </c>
      <c r="B168" s="0" t="s">
        <v>18</v>
      </c>
      <c r="C168" s="0" t="n">
        <v>10137</v>
      </c>
    </row>
    <row r="169" customFormat="false" ht="15" hidden="true" customHeight="false" outlineLevel="0" collapsed="false">
      <c r="A169" s="0" t="n">
        <v>5427</v>
      </c>
      <c r="B169" s="0" t="s">
        <v>55</v>
      </c>
      <c r="C169" s="0" t="n">
        <v>11174</v>
      </c>
    </row>
    <row r="170" customFormat="false" ht="15" hidden="true" customHeight="false" outlineLevel="0" collapsed="false">
      <c r="A170" s="0" t="n">
        <v>5948</v>
      </c>
      <c r="B170" s="0" t="s">
        <v>60</v>
      </c>
      <c r="C170" s="0" t="n">
        <v>10125</v>
      </c>
    </row>
    <row r="171" customFormat="false" ht="15" hidden="true" customHeight="false" outlineLevel="0" collapsed="false">
      <c r="A171" s="0" t="n">
        <v>5949</v>
      </c>
      <c r="B171" s="0" t="s">
        <v>61</v>
      </c>
      <c r="C171" s="0" t="n">
        <v>10126</v>
      </c>
    </row>
    <row r="172" customFormat="false" ht="15" hidden="true" customHeight="false" outlineLevel="0" collapsed="false">
      <c r="A172" s="0" t="n">
        <v>7000</v>
      </c>
      <c r="B172" s="0" t="s">
        <v>70</v>
      </c>
      <c r="C172" s="0" t="n">
        <v>10156</v>
      </c>
    </row>
    <row r="173" customFormat="false" ht="15" hidden="true" customHeight="false" outlineLevel="0" collapsed="false">
      <c r="A173" s="0" t="n">
        <v>7005</v>
      </c>
      <c r="B173" s="0" t="s">
        <v>69</v>
      </c>
      <c r="C173" s="0" t="n">
        <v>10157</v>
      </c>
    </row>
    <row r="174" customFormat="false" ht="15" hidden="true" customHeight="false" outlineLevel="0" collapsed="false">
      <c r="A174" s="0" t="n">
        <v>7009</v>
      </c>
      <c r="B174" s="0" t="s">
        <v>71</v>
      </c>
      <c r="C174" s="0" t="n">
        <v>10158</v>
      </c>
    </row>
    <row r="175" customFormat="false" ht="15" hidden="true" customHeight="false" outlineLevel="0" collapsed="false">
      <c r="A175" s="0" t="n">
        <v>7010</v>
      </c>
      <c r="B175" s="0" t="s">
        <v>58</v>
      </c>
      <c r="C175" s="0" t="n">
        <v>10159</v>
      </c>
    </row>
  </sheetData>
  <mergeCells count="21">
    <mergeCell ref="B5:E5"/>
    <mergeCell ref="H5:J5"/>
    <mergeCell ref="B6:E6"/>
    <mergeCell ref="B7:E7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1:J41"/>
    <mergeCell ref="H43:J43"/>
    <mergeCell ref="H50:J50"/>
    <mergeCell ref="H51:J51"/>
  </mergeCells>
  <conditionalFormatting sqref="E53">
    <cfRule type="cellIs" priority="2" operator="notEqual" aboveAverage="0" equalAverage="0" bottom="0" percent="0" rank="0" text="" dxfId="0">
      <formula>$E$20</formula>
    </cfRule>
  </conditionalFormatting>
  <conditionalFormatting sqref="E20">
    <cfRule type="cellIs" priority="3" operator="notEqual" aboveAverage="0" equalAverage="0" bottom="0" percent="0" rank="0" text="" dxfId="1">
      <formula>$E$53</formula>
    </cfRule>
  </conditionalFormatting>
  <printOptions headings="false" gridLines="false" gridLinesSet="true" horizontalCentered="false" verticalCentered="false"/>
  <pageMargins left="0.590277777777778" right="0.0395833333333333" top="0.747916666666667" bottom="0.70902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Backtomenu">
                <anchor moveWithCells="true" sizeWithCells="false">
                  <from>
                    <xdr:col>6</xdr:col>
                    <xdr:colOff>37440</xdr:colOff>
                    <xdr:row>1</xdr:row>
                    <xdr:rowOff>86040</xdr:rowOff>
                  </from>
                  <to>
                    <xdr:col>7</xdr:col>
                    <xdr:colOff>797760</xdr:colOff>
                    <xdr:row>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3.printcfr">
                <anchor moveWithCells="true" sizeWithCells="false">
                  <from>
                    <xdr:col>6</xdr:col>
                    <xdr:colOff>37440</xdr:colOff>
                    <xdr:row>8</xdr:row>
                    <xdr:rowOff>76320</xdr:rowOff>
                  </from>
                  <to>
                    <xdr:col>7</xdr:col>
                    <xdr:colOff>797760</xdr:colOff>
                    <xdr:row>1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G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:C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0.88"/>
    <col collapsed="false" customWidth="true" hidden="false" outlineLevel="0" max="3" min="3" style="0" width="26.21"/>
    <col collapsed="false" customWidth="true" hidden="false" outlineLevel="0" max="4" min="4" style="0" width="7.43"/>
  </cols>
  <sheetData>
    <row r="2" customFormat="false" ht="15.75" hidden="false" customHeight="false" outlineLevel="0" collapsed="false"/>
    <row r="3" customFormat="false" ht="21.75" hidden="false" customHeight="false" outlineLevel="0" collapsed="false">
      <c r="A3" s="27" t="s">
        <v>109</v>
      </c>
      <c r="D3" s="28" t="n">
        <f aca="false">+'Outturn statement'!E3</f>
        <v>5948</v>
      </c>
    </row>
    <row r="4" customFormat="false" ht="21" hidden="false" customHeight="false" outlineLevel="0" collapsed="false">
      <c r="A4" s="27"/>
      <c r="D4" s="102"/>
    </row>
    <row r="5" customFormat="false" ht="15.75" hidden="false" customHeight="false" outlineLevel="0" collapsed="false"/>
    <row r="6" customFormat="false" ht="18" hidden="false" customHeight="true" outlineLevel="0" collapsed="false">
      <c r="A6" s="103" t="s">
        <v>129</v>
      </c>
      <c r="B6" s="103"/>
      <c r="C6" s="103"/>
    </row>
    <row r="7" customFormat="false" ht="15.75" hidden="false" customHeight="false" outlineLevel="0" collapsed="false">
      <c r="A7" s="104"/>
      <c r="B7" s="33"/>
      <c r="C7" s="50"/>
    </row>
    <row r="8" customFormat="false" ht="15.75" hidden="false" customHeight="false" outlineLevel="0" collapsed="false">
      <c r="A8" s="105" t="s">
        <v>8</v>
      </c>
      <c r="B8" s="106" t="str">
        <f aca="false">VLOOKUP(D3,A69:C168,2)</f>
        <v>Mathilda Marks Kennedy School</v>
      </c>
      <c r="C8" s="50"/>
    </row>
    <row r="9" customFormat="false" ht="15" hidden="false" customHeight="false" outlineLevel="0" collapsed="false">
      <c r="A9" s="107"/>
      <c r="B9" s="33"/>
      <c r="C9" s="50"/>
    </row>
    <row r="10" customFormat="false" ht="15" hidden="false" customHeight="false" outlineLevel="0" collapsed="false">
      <c r="A10" s="108" t="s">
        <v>130</v>
      </c>
      <c r="B10" s="42" t="s">
        <v>131</v>
      </c>
      <c r="C10" s="109" t="s">
        <v>132</v>
      </c>
    </row>
    <row r="11" customFormat="false" ht="15" hidden="false" customHeight="false" outlineLevel="0" collapsed="false">
      <c r="A11" s="107"/>
      <c r="B11" s="33"/>
      <c r="C11" s="110" t="s">
        <v>116</v>
      </c>
    </row>
    <row r="12" customFormat="false" ht="15" hidden="false" customHeight="true" outlineLevel="0" collapsed="false">
      <c r="A12" s="108" t="s">
        <v>133</v>
      </c>
      <c r="B12" s="33" t="s">
        <v>134</v>
      </c>
      <c r="C12" s="111"/>
    </row>
    <row r="13" customFormat="false" ht="15" hidden="false" customHeight="false" outlineLevel="0" collapsed="false">
      <c r="A13" s="108" t="s">
        <v>135</v>
      </c>
      <c r="B13" s="33" t="s">
        <v>136</v>
      </c>
      <c r="C13" s="112"/>
    </row>
    <row r="14" customFormat="false" ht="15.75" hidden="false" customHeight="false" outlineLevel="0" collapsed="false">
      <c r="A14" s="108" t="s">
        <v>137</v>
      </c>
      <c r="B14" s="33" t="s">
        <v>138</v>
      </c>
      <c r="C14" s="50"/>
    </row>
    <row r="15" customFormat="false" ht="16.5" hidden="false" customHeight="false" outlineLevel="0" collapsed="false">
      <c r="A15" s="108"/>
      <c r="B15" s="34" t="s">
        <v>139</v>
      </c>
      <c r="C15" s="113" t="n">
        <f aca="false">VLOOKUP(D3,'12-13 Data '!A:V,17,0)</f>
        <v>15858</v>
      </c>
    </row>
    <row r="16" customFormat="false" ht="15.75" hidden="false" customHeight="false" outlineLevel="0" collapsed="false">
      <c r="A16" s="108"/>
      <c r="B16" s="33"/>
      <c r="C16" s="114"/>
    </row>
    <row r="17" customFormat="false" ht="18" hidden="false" customHeight="true" outlineLevel="0" collapsed="false">
      <c r="A17" s="108" t="s">
        <v>140</v>
      </c>
      <c r="B17" s="33" t="s">
        <v>141</v>
      </c>
      <c r="C17" s="111"/>
    </row>
    <row r="18" customFormat="false" ht="15" hidden="false" customHeight="false" outlineLevel="0" collapsed="false">
      <c r="A18" s="108" t="s">
        <v>142</v>
      </c>
      <c r="B18" s="33" t="s">
        <v>143</v>
      </c>
      <c r="C18" s="115"/>
    </row>
    <row r="19" customFormat="false" ht="6.75" hidden="false" customHeight="true" outlineLevel="0" collapsed="false">
      <c r="A19" s="107"/>
      <c r="B19" s="33"/>
      <c r="C19" s="114"/>
    </row>
    <row r="20" customFormat="false" ht="22.5" hidden="false" customHeight="true" outlineLevel="0" collapsed="false">
      <c r="A20" s="36"/>
      <c r="B20" s="61" t="s">
        <v>144</v>
      </c>
      <c r="C20" s="113" t="n">
        <f aca="false">VLOOKUP(D3,'12-13 Data '!A:V,18,0)</f>
        <v>0</v>
      </c>
    </row>
    <row r="21" customFormat="false" ht="5.25" hidden="false" customHeight="true" outlineLevel="0" collapsed="false">
      <c r="A21" s="116"/>
      <c r="B21" s="117"/>
      <c r="C21" s="118"/>
    </row>
    <row r="22" customFormat="false" ht="15.75" hidden="false" customHeight="false" outlineLevel="0" collapsed="false">
      <c r="A22" s="33"/>
      <c r="B22" s="33"/>
      <c r="C22" s="33"/>
    </row>
    <row r="23" customFormat="false" ht="15.75" hidden="false" customHeight="false" outlineLevel="0" collapsed="false">
      <c r="A23" s="119" t="s">
        <v>145</v>
      </c>
    </row>
    <row r="24" customFormat="false" ht="15.75" hidden="false" customHeight="false" outlineLevel="0" collapsed="false">
      <c r="A24" s="119" t="s">
        <v>146</v>
      </c>
    </row>
    <row r="25" customFormat="false" ht="4.5" hidden="false" customHeight="true" outlineLevel="0" collapsed="false">
      <c r="B25" s="33"/>
      <c r="C25" s="33"/>
    </row>
    <row r="26" customFormat="false" ht="13.5" hidden="false" customHeight="true" outlineLevel="0" collapsed="false"/>
    <row r="27" customFormat="false" ht="15.75" hidden="false" customHeight="false" outlineLevel="0" collapsed="false">
      <c r="A27" s="66" t="s">
        <v>133</v>
      </c>
      <c r="B27" s="67" t="s">
        <v>147</v>
      </c>
      <c r="C27" s="67"/>
    </row>
    <row r="28" customFormat="false" ht="15.75" hidden="false" customHeight="false" outlineLevel="0" collapsed="false">
      <c r="A28" s="120"/>
      <c r="B28" s="121" t="s">
        <v>148</v>
      </c>
      <c r="C28" s="121"/>
    </row>
    <row r="29" customFormat="false" ht="15.75" hidden="false" customHeight="false" outlineLevel="0" collapsed="false">
      <c r="A29" s="120"/>
      <c r="B29" s="121" t="s">
        <v>149</v>
      </c>
      <c r="C29" s="121"/>
    </row>
    <row r="30" customFormat="false" ht="15.75" hidden="false" customHeight="false" outlineLevel="0" collapsed="false">
      <c r="A30" s="120" t="s">
        <v>135</v>
      </c>
      <c r="B30" s="67" t="s">
        <v>150</v>
      </c>
      <c r="C30" s="67"/>
    </row>
    <row r="31" customFormat="false" ht="15.75" hidden="false" customHeight="false" outlineLevel="0" collapsed="false">
      <c r="A31" s="120"/>
      <c r="B31" s="121" t="s">
        <v>151</v>
      </c>
      <c r="C31" s="121"/>
    </row>
    <row r="32" customFormat="false" ht="15.75" hidden="false" customHeight="false" outlineLevel="0" collapsed="false">
      <c r="A32" s="120"/>
      <c r="B32" s="121" t="s">
        <v>152</v>
      </c>
      <c r="C32" s="121"/>
    </row>
    <row r="33" customFormat="false" ht="15.75" hidden="false" customHeight="true" outlineLevel="0" collapsed="false">
      <c r="A33" s="120" t="s">
        <v>137</v>
      </c>
      <c r="B33" s="67" t="s">
        <v>153</v>
      </c>
      <c r="C33" s="67"/>
    </row>
    <row r="34" customFormat="false" ht="17.25" hidden="false" customHeight="true" outlineLevel="0" collapsed="false">
      <c r="A34" s="120"/>
      <c r="B34" s="121" t="s">
        <v>154</v>
      </c>
      <c r="C34" s="121"/>
    </row>
    <row r="35" customFormat="false" ht="17.25" hidden="false" customHeight="true" outlineLevel="0" collapsed="false">
      <c r="A35" s="120"/>
      <c r="B35" s="121" t="s">
        <v>155</v>
      </c>
      <c r="C35" s="121"/>
    </row>
    <row r="36" customFormat="false" ht="16.5" hidden="false" customHeight="true" outlineLevel="0" collapsed="false">
      <c r="A36" s="120" t="s">
        <v>140</v>
      </c>
      <c r="B36" s="67" t="s">
        <v>156</v>
      </c>
      <c r="C36" s="67"/>
    </row>
    <row r="37" customFormat="false" ht="15.75" hidden="false" customHeight="false" outlineLevel="0" collapsed="false">
      <c r="A37" s="120"/>
      <c r="B37" s="121" t="s">
        <v>157</v>
      </c>
      <c r="C37" s="121"/>
    </row>
    <row r="38" customFormat="false" ht="15.75" hidden="false" customHeight="false" outlineLevel="0" collapsed="false">
      <c r="A38" s="120" t="s">
        <v>142</v>
      </c>
      <c r="B38" s="122" t="s">
        <v>158</v>
      </c>
      <c r="C38" s="123"/>
    </row>
    <row r="39" customFormat="false" ht="15" hidden="false" customHeight="false" outlineLevel="0" collapsed="false">
      <c r="B39" s="121" t="s">
        <v>159</v>
      </c>
      <c r="C39" s="121"/>
    </row>
    <row r="40" customFormat="false" ht="19.5" hidden="false" customHeight="true" outlineLevel="0" collapsed="false">
      <c r="B40" s="124"/>
      <c r="C40" s="124"/>
    </row>
    <row r="41" customFormat="false" ht="18.75" hidden="false" customHeight="true" outlineLevel="0" collapsed="false">
      <c r="A41" s="125"/>
      <c r="B41" s="125"/>
      <c r="C41" s="125"/>
    </row>
    <row r="42" customFormat="false" ht="21" hidden="false" customHeight="true" outlineLevel="0" collapsed="false">
      <c r="A42" s="0" t="s">
        <v>160</v>
      </c>
      <c r="B42" s="125"/>
      <c r="C42" s="125"/>
    </row>
    <row r="43" customFormat="false" ht="15" hidden="false" customHeight="false" outlineLevel="0" collapsed="false">
      <c r="A43" s="23" t="s">
        <v>161</v>
      </c>
      <c r="B43" s="42"/>
      <c r="C43" s="42"/>
    </row>
    <row r="44" customFormat="false" ht="18" hidden="false" customHeight="true" outlineLevel="0" collapsed="false">
      <c r="B44" s="42"/>
      <c r="C44" s="42"/>
    </row>
    <row r="45" customFormat="false" ht="15.75" hidden="false" customHeight="false" outlineLevel="0" collapsed="false"/>
    <row r="46" customFormat="false" ht="26.25" hidden="false" customHeight="true" outlineLevel="0" collapsed="false">
      <c r="A46" s="126" t="s">
        <v>162</v>
      </c>
      <c r="B46" s="127" t="s">
        <v>163</v>
      </c>
      <c r="C46" s="128"/>
      <c r="E46" s="129"/>
      <c r="F46" s="37"/>
      <c r="G46" s="37"/>
    </row>
    <row r="47" customFormat="false" ht="22.5" hidden="false" customHeight="true" outlineLevel="0" collapsed="false">
      <c r="A47" s="130" t="s">
        <v>164</v>
      </c>
      <c r="B47" s="131" t="s">
        <v>163</v>
      </c>
      <c r="C47" s="132"/>
      <c r="E47" s="66"/>
      <c r="F47" s="37"/>
      <c r="G47" s="37"/>
    </row>
    <row r="48" customFormat="false" ht="21.75" hidden="false" customHeight="true" outlineLevel="0" collapsed="false">
      <c r="A48" s="130" t="s">
        <v>165</v>
      </c>
      <c r="B48" s="131" t="s">
        <v>163</v>
      </c>
      <c r="C48" s="132"/>
      <c r="E48" s="129"/>
      <c r="F48" s="37"/>
      <c r="G48" s="37"/>
    </row>
    <row r="49" customFormat="false" ht="22.5" hidden="false" customHeight="true" outlineLevel="0" collapsed="false">
      <c r="A49" s="130" t="s">
        <v>164</v>
      </c>
      <c r="B49" s="131" t="s">
        <v>163</v>
      </c>
      <c r="C49" s="132"/>
      <c r="E49" s="129"/>
      <c r="F49" s="37"/>
      <c r="G49" s="37"/>
    </row>
    <row r="50" customFormat="false" ht="15.75" hidden="false" customHeight="false" outlineLevel="0" collapsed="false">
      <c r="A50" s="130"/>
      <c r="B50" s="133"/>
      <c r="C50" s="132"/>
      <c r="E50" s="129"/>
      <c r="F50" s="37"/>
      <c r="G50" s="37"/>
    </row>
    <row r="51" customFormat="false" ht="16.5" hidden="false" customHeight="false" outlineLevel="0" collapsed="false">
      <c r="A51" s="134"/>
      <c r="B51" s="135"/>
      <c r="C51" s="136"/>
      <c r="E51" s="129"/>
      <c r="F51" s="37"/>
      <c r="G51" s="37"/>
    </row>
    <row r="52" customFormat="false" ht="15.75" hidden="false" customHeight="false" outlineLevel="0" collapsed="false">
      <c r="A52" s="82"/>
      <c r="B52" s="33"/>
      <c r="C52" s="33"/>
    </row>
    <row r="53" customFormat="false" ht="13.5" hidden="false" customHeight="true" outlineLevel="0" collapsed="false">
      <c r="A53" s="33"/>
      <c r="B53" s="33"/>
      <c r="C53" s="33"/>
    </row>
    <row r="54" customFormat="false" ht="24.75" hidden="false" customHeight="true" outlineLevel="0" collapsed="false">
      <c r="A54" s="137" t="s">
        <v>166</v>
      </c>
      <c r="B54" s="137"/>
      <c r="C54" s="137"/>
    </row>
    <row r="55" customFormat="false" ht="15" hidden="false" customHeight="false" outlineLevel="0" collapsed="false">
      <c r="A55" s="137"/>
      <c r="B55" s="137"/>
      <c r="C55" s="137"/>
    </row>
    <row r="56" customFormat="false" ht="15.75" hidden="false" customHeight="false" outlineLevel="0" collapsed="false">
      <c r="A56" s="33"/>
      <c r="B56" s="33"/>
      <c r="C56" s="33"/>
    </row>
    <row r="57" customFormat="false" ht="15" hidden="false" customHeight="false" outlineLevel="0" collapsed="false">
      <c r="B57" s="138" t="s">
        <v>3</v>
      </c>
      <c r="C57" s="33"/>
    </row>
    <row r="58" customFormat="false" ht="15" hidden="false" customHeight="false" outlineLevel="0" collapsed="false">
      <c r="A58" s="33"/>
      <c r="B58" s="139" t="s">
        <v>4</v>
      </c>
      <c r="C58" s="33"/>
    </row>
    <row r="59" customFormat="false" ht="15" hidden="false" customHeight="false" outlineLevel="0" collapsed="false">
      <c r="A59" s="33"/>
      <c r="B59" s="139" t="s">
        <v>167</v>
      </c>
      <c r="C59" s="33"/>
    </row>
    <row r="60" customFormat="false" ht="18" hidden="false" customHeight="true" outlineLevel="0" collapsed="false">
      <c r="A60" s="140"/>
      <c r="B60" s="141" t="s">
        <v>168</v>
      </c>
      <c r="C60" s="142"/>
    </row>
    <row r="67" customFormat="false" ht="18" hidden="false" customHeight="true" outlineLevel="0" collapsed="false"/>
    <row r="68" customFormat="false" ht="20.25" hidden="false" customHeight="true" outlineLevel="0" collapsed="false"/>
    <row r="69" customFormat="false" ht="15" hidden="false" customHeight="false" outlineLevel="0" collapsed="false">
      <c r="A69" s="0" t="n">
        <v>1000</v>
      </c>
      <c r="B69" s="0" t="s">
        <v>21</v>
      </c>
      <c r="C69" s="0" t="n">
        <v>10130</v>
      </c>
    </row>
    <row r="70" customFormat="false" ht="15" hidden="false" customHeight="false" outlineLevel="0" collapsed="false">
      <c r="A70" s="0" t="n">
        <v>1001</v>
      </c>
      <c r="B70" s="0" t="s">
        <v>49</v>
      </c>
      <c r="C70" s="0" t="n">
        <v>10131</v>
      </c>
    </row>
    <row r="71" customFormat="false" ht="15" hidden="false" customHeight="false" outlineLevel="0" collapsed="false">
      <c r="A71" s="0" t="n">
        <v>1002</v>
      </c>
      <c r="B71" s="0" t="s">
        <v>67</v>
      </c>
      <c r="C71" s="0" t="n">
        <v>10132</v>
      </c>
    </row>
    <row r="72" customFormat="false" ht="15" hidden="false" customHeight="false" outlineLevel="0" collapsed="false">
      <c r="A72" s="0" t="n">
        <v>1003</v>
      </c>
      <c r="B72" s="0" t="s">
        <v>82</v>
      </c>
      <c r="C72" s="0" t="n">
        <v>10133</v>
      </c>
    </row>
    <row r="73" customFormat="false" ht="15" hidden="false" customHeight="false" outlineLevel="0" collapsed="false">
      <c r="A73" s="0" t="n">
        <v>2000</v>
      </c>
      <c r="B73" s="0" t="s">
        <v>76</v>
      </c>
      <c r="C73" s="0" t="n">
        <v>10120</v>
      </c>
    </row>
    <row r="74" customFormat="false" ht="15" hidden="false" customHeight="false" outlineLevel="0" collapsed="false">
      <c r="A74" s="0" t="n">
        <v>2002</v>
      </c>
      <c r="B74" s="0" t="s">
        <v>14</v>
      </c>
      <c r="C74" s="0" t="n">
        <v>10044</v>
      </c>
    </row>
    <row r="75" customFormat="false" ht="15" hidden="false" customHeight="false" outlineLevel="0" collapsed="false">
      <c r="A75" s="0" t="n">
        <v>2003</v>
      </c>
      <c r="B75" s="0" t="s">
        <v>17</v>
      </c>
      <c r="C75" s="0" t="n">
        <v>10045</v>
      </c>
    </row>
    <row r="76" customFormat="false" ht="15" hidden="false" customHeight="false" outlineLevel="0" collapsed="false">
      <c r="A76" s="0" t="n">
        <v>2007</v>
      </c>
      <c r="B76" s="0" t="s">
        <v>23</v>
      </c>
      <c r="C76" s="0" t="n">
        <v>10046</v>
      </c>
    </row>
    <row r="77" customFormat="false" ht="15" hidden="false" customHeight="false" outlineLevel="0" collapsed="false">
      <c r="A77" s="0" t="n">
        <v>2008</v>
      </c>
      <c r="B77" s="0" t="s">
        <v>22</v>
      </c>
      <c r="C77" s="0" t="n">
        <v>10047</v>
      </c>
    </row>
    <row r="78" customFormat="false" ht="15" hidden="false" customHeight="false" outlineLevel="0" collapsed="false">
      <c r="A78" s="0" t="n">
        <v>2009</v>
      </c>
      <c r="B78" s="0" t="s">
        <v>24</v>
      </c>
      <c r="C78" s="0" t="n">
        <v>10048</v>
      </c>
    </row>
    <row r="79" customFormat="false" ht="15" hidden="false" customHeight="false" outlineLevel="0" collapsed="false">
      <c r="A79" s="0" t="n">
        <v>2010</v>
      </c>
      <c r="B79" s="0" t="s">
        <v>26</v>
      </c>
      <c r="C79" s="0" t="n">
        <v>10049</v>
      </c>
    </row>
    <row r="80" customFormat="false" ht="15" hidden="false" customHeight="false" outlineLevel="0" collapsed="false">
      <c r="A80" s="0" t="n">
        <v>2011</v>
      </c>
      <c r="B80" s="0" t="s">
        <v>28</v>
      </c>
      <c r="C80" s="0" t="n">
        <v>10051</v>
      </c>
    </row>
    <row r="81" customFormat="false" ht="15" hidden="false" customHeight="false" outlineLevel="0" collapsed="false">
      <c r="A81" s="0" t="n">
        <v>2014</v>
      </c>
      <c r="B81" s="0" t="s">
        <v>30</v>
      </c>
      <c r="C81" s="0" t="n">
        <v>10054</v>
      </c>
    </row>
    <row r="82" customFormat="false" ht="15" hidden="false" customHeight="false" outlineLevel="0" collapsed="false">
      <c r="A82" s="0" t="n">
        <v>2015</v>
      </c>
      <c r="B82" s="0" t="s">
        <v>31</v>
      </c>
      <c r="C82" s="0" t="n">
        <v>10055</v>
      </c>
    </row>
    <row r="83" customFormat="false" ht="15" hidden="false" customHeight="false" outlineLevel="0" collapsed="false">
      <c r="A83" s="0" t="n">
        <v>2016</v>
      </c>
      <c r="B83" s="0" t="s">
        <v>32</v>
      </c>
      <c r="C83" s="0" t="n">
        <v>10056</v>
      </c>
    </row>
    <row r="84" customFormat="false" ht="15" hidden="false" customHeight="false" outlineLevel="0" collapsed="false">
      <c r="A84" s="0" t="n">
        <v>2017</v>
      </c>
      <c r="B84" s="0" t="s">
        <v>33</v>
      </c>
      <c r="C84" s="0" t="n">
        <v>10057</v>
      </c>
    </row>
    <row r="85" customFormat="false" ht="15" hidden="false" customHeight="false" outlineLevel="0" collapsed="false">
      <c r="A85" s="0" t="n">
        <v>2018</v>
      </c>
      <c r="B85" s="0" t="s">
        <v>36</v>
      </c>
      <c r="C85" s="0" t="n">
        <v>10058</v>
      </c>
    </row>
    <row r="86" customFormat="false" ht="15" hidden="false" customHeight="false" outlineLevel="0" collapsed="false">
      <c r="A86" s="0" t="n">
        <v>2019</v>
      </c>
      <c r="B86" s="0" t="s">
        <v>35</v>
      </c>
      <c r="C86" s="0" t="n">
        <v>10059</v>
      </c>
    </row>
    <row r="87" customFormat="false" ht="15" hidden="false" customHeight="false" outlineLevel="0" collapsed="false">
      <c r="A87" s="0" t="n">
        <v>2021</v>
      </c>
      <c r="B87" s="0" t="s">
        <v>37</v>
      </c>
      <c r="C87" s="0" t="n">
        <v>10061</v>
      </c>
    </row>
    <row r="88" customFormat="false" ht="15" hidden="false" customHeight="false" outlineLevel="0" collapsed="false">
      <c r="A88" s="0" t="n">
        <v>2022</v>
      </c>
      <c r="B88" s="0" t="s">
        <v>40</v>
      </c>
      <c r="C88" s="0" t="n">
        <v>10062</v>
      </c>
    </row>
    <row r="89" customFormat="false" ht="15" hidden="false" customHeight="false" outlineLevel="0" collapsed="false">
      <c r="A89" s="0" t="n">
        <v>2023</v>
      </c>
      <c r="B89" s="0" t="s">
        <v>39</v>
      </c>
      <c r="C89" s="0" t="n">
        <v>10063</v>
      </c>
    </row>
    <row r="90" customFormat="false" ht="15" hidden="false" customHeight="false" outlineLevel="0" collapsed="false">
      <c r="A90" s="0" t="n">
        <v>2024</v>
      </c>
      <c r="B90" s="0" t="s">
        <v>41</v>
      </c>
      <c r="C90" s="0" t="n">
        <v>10064</v>
      </c>
    </row>
    <row r="91" customFormat="false" ht="15" hidden="false" customHeight="false" outlineLevel="0" collapsed="false">
      <c r="A91" s="0" t="n">
        <v>2025</v>
      </c>
      <c r="B91" s="0" t="s">
        <v>43</v>
      </c>
      <c r="C91" s="0" t="n">
        <v>10065</v>
      </c>
    </row>
    <row r="92" customFormat="false" ht="15" hidden="false" customHeight="false" outlineLevel="0" collapsed="false">
      <c r="A92" s="0" t="n">
        <v>2026</v>
      </c>
      <c r="B92" s="0" t="s">
        <v>45</v>
      </c>
      <c r="C92" s="0" t="n">
        <v>10066</v>
      </c>
    </row>
    <row r="93" customFormat="false" ht="15" hidden="false" customHeight="false" outlineLevel="0" collapsed="false">
      <c r="A93" s="0" t="n">
        <v>2027</v>
      </c>
      <c r="B93" s="0" t="s">
        <v>47</v>
      </c>
      <c r="C93" s="0" t="n">
        <v>10067</v>
      </c>
    </row>
    <row r="94" customFormat="false" ht="15" hidden="false" customHeight="false" outlineLevel="0" collapsed="false">
      <c r="A94" s="0" t="n">
        <v>2028</v>
      </c>
      <c r="B94" s="0" t="s">
        <v>46</v>
      </c>
      <c r="C94" s="0" t="n">
        <v>10068</v>
      </c>
    </row>
    <row r="95" customFormat="false" ht="15" hidden="false" customHeight="false" outlineLevel="0" collapsed="false">
      <c r="A95" s="0" t="n">
        <v>2029</v>
      </c>
      <c r="B95" s="0" t="s">
        <v>48</v>
      </c>
      <c r="C95" s="0" t="n">
        <v>10069</v>
      </c>
    </row>
    <row r="96" customFormat="false" ht="15" hidden="false" customHeight="false" outlineLevel="0" collapsed="false">
      <c r="A96" s="0" t="n">
        <v>2031</v>
      </c>
      <c r="B96" s="0" t="s">
        <v>51</v>
      </c>
      <c r="C96" s="0" t="n">
        <v>10071</v>
      </c>
    </row>
    <row r="97" customFormat="false" ht="15" hidden="false" customHeight="false" outlineLevel="0" collapsed="false">
      <c r="A97" s="0" t="n">
        <v>2032</v>
      </c>
      <c r="B97" s="0" t="s">
        <v>52</v>
      </c>
      <c r="C97" s="0" t="n">
        <v>10072</v>
      </c>
    </row>
    <row r="98" customFormat="false" ht="15" hidden="false" customHeight="false" outlineLevel="0" collapsed="false">
      <c r="A98" s="0" t="n">
        <v>2036</v>
      </c>
      <c r="B98" s="0" t="s">
        <v>56</v>
      </c>
      <c r="C98" s="0" t="n">
        <v>10074</v>
      </c>
    </row>
    <row r="99" customFormat="false" ht="15" hidden="false" customHeight="false" outlineLevel="0" collapsed="false">
      <c r="A99" s="0" t="n">
        <v>2037</v>
      </c>
      <c r="B99" s="0" t="s">
        <v>57</v>
      </c>
      <c r="C99" s="0" t="n">
        <v>10075</v>
      </c>
    </row>
    <row r="100" customFormat="false" ht="15" hidden="false" customHeight="false" outlineLevel="0" collapsed="false">
      <c r="A100" s="0" t="n">
        <v>2042</v>
      </c>
      <c r="B100" s="0" t="s">
        <v>64</v>
      </c>
      <c r="C100" s="0" t="n">
        <v>10079</v>
      </c>
    </row>
    <row r="101" customFormat="false" ht="15" hidden="false" customHeight="false" outlineLevel="0" collapsed="false">
      <c r="A101" s="0" t="n">
        <v>2043</v>
      </c>
      <c r="B101" s="0" t="s">
        <v>66</v>
      </c>
      <c r="C101" s="0" t="n">
        <v>10080</v>
      </c>
    </row>
    <row r="102" customFormat="false" ht="15" hidden="false" customHeight="false" outlineLevel="0" collapsed="false">
      <c r="A102" s="0" t="n">
        <v>2044</v>
      </c>
      <c r="B102" s="0" t="s">
        <v>65</v>
      </c>
      <c r="C102" s="0" t="n">
        <v>10081</v>
      </c>
    </row>
    <row r="103" customFormat="false" ht="15" hidden="false" customHeight="false" outlineLevel="0" collapsed="false">
      <c r="A103" s="0" t="n">
        <v>2045</v>
      </c>
      <c r="B103" s="0" t="s">
        <v>68</v>
      </c>
      <c r="C103" s="0" t="n">
        <v>10082</v>
      </c>
    </row>
    <row r="104" customFormat="false" ht="15" hidden="false" customHeight="false" outlineLevel="0" collapsed="false">
      <c r="A104" s="0" t="n">
        <v>2052</v>
      </c>
      <c r="B104" s="0" t="s">
        <v>99</v>
      </c>
      <c r="C104" s="0" t="n">
        <v>10098</v>
      </c>
    </row>
    <row r="105" customFormat="false" ht="15" hidden="false" customHeight="false" outlineLevel="0" collapsed="false">
      <c r="A105" s="0" t="n">
        <v>2054</v>
      </c>
      <c r="B105" s="0" t="s">
        <v>108</v>
      </c>
      <c r="C105" s="0" t="n">
        <v>10109</v>
      </c>
    </row>
    <row r="106" customFormat="false" ht="15" hidden="false" customHeight="false" outlineLevel="0" collapsed="false">
      <c r="A106" s="0" t="n">
        <v>2055</v>
      </c>
      <c r="B106" s="0" t="s">
        <v>102</v>
      </c>
      <c r="C106" s="0" t="n">
        <v>10101</v>
      </c>
    </row>
    <row r="107" customFormat="false" ht="15" hidden="false" customHeight="false" outlineLevel="0" collapsed="false">
      <c r="A107" s="0" t="n">
        <v>2056</v>
      </c>
      <c r="B107" s="0" t="s">
        <v>104</v>
      </c>
      <c r="C107" s="0" t="n">
        <v>10102</v>
      </c>
    </row>
    <row r="108" customFormat="false" ht="15" hidden="false" customHeight="false" outlineLevel="0" collapsed="false">
      <c r="A108" s="0" t="n">
        <v>2057</v>
      </c>
      <c r="B108" s="0" t="s">
        <v>103</v>
      </c>
      <c r="C108" s="0" t="n">
        <v>10103</v>
      </c>
    </row>
    <row r="109" customFormat="false" ht="15" hidden="false" customHeight="false" outlineLevel="0" collapsed="false">
      <c r="A109" s="0" t="n">
        <v>2060</v>
      </c>
      <c r="B109" s="0" t="s">
        <v>106</v>
      </c>
      <c r="C109" s="0" t="n">
        <v>10105</v>
      </c>
    </row>
    <row r="110" customFormat="false" ht="15" hidden="false" customHeight="false" outlineLevel="0" collapsed="false">
      <c r="A110" s="0" t="n">
        <v>2067</v>
      </c>
      <c r="B110" s="0" t="s">
        <v>25</v>
      </c>
      <c r="C110" s="0" t="n">
        <v>10118</v>
      </c>
    </row>
    <row r="111" customFormat="false" ht="15" hidden="false" customHeight="false" outlineLevel="0" collapsed="false">
      <c r="A111" s="0" t="n">
        <v>2070</v>
      </c>
      <c r="B111" s="0" t="s">
        <v>100</v>
      </c>
      <c r="C111" s="0" t="n">
        <v>10097</v>
      </c>
    </row>
    <row r="112" customFormat="false" ht="15" hidden="false" customHeight="false" outlineLevel="0" collapsed="false">
      <c r="A112" s="0" t="n">
        <v>2071</v>
      </c>
      <c r="B112" s="0" t="s">
        <v>77</v>
      </c>
      <c r="C112" s="0" t="n">
        <v>10119</v>
      </c>
    </row>
    <row r="113" customFormat="false" ht="15" hidden="false" customHeight="false" outlineLevel="0" collapsed="false">
      <c r="A113" s="0" t="n">
        <v>2072</v>
      </c>
      <c r="B113" s="0" t="s">
        <v>78</v>
      </c>
      <c r="C113" s="0" t="n">
        <v>10086</v>
      </c>
    </row>
    <row r="114" customFormat="false" ht="15" hidden="false" customHeight="false" outlineLevel="0" collapsed="false">
      <c r="A114" s="0" t="n">
        <v>2073</v>
      </c>
      <c r="B114" s="0" t="s">
        <v>34</v>
      </c>
      <c r="C114" s="0" t="n">
        <v>10083</v>
      </c>
    </row>
    <row r="115" customFormat="false" ht="15" hidden="false" customHeight="false" outlineLevel="0" collapsed="false">
      <c r="A115" s="0" t="n">
        <v>2074</v>
      </c>
      <c r="B115" s="0" t="s">
        <v>54</v>
      </c>
      <c r="C115" s="0" t="n">
        <v>10122</v>
      </c>
    </row>
    <row r="116" customFormat="false" ht="15" hidden="false" customHeight="false" outlineLevel="0" collapsed="false">
      <c r="A116" s="0" t="n">
        <v>2076</v>
      </c>
      <c r="B116" s="0" t="s">
        <v>105</v>
      </c>
      <c r="C116" s="0" t="n">
        <v>10124</v>
      </c>
    </row>
    <row r="117" customFormat="false" ht="15" hidden="false" customHeight="false" outlineLevel="0" collapsed="false">
      <c r="A117" s="0" t="n">
        <v>2077</v>
      </c>
      <c r="B117" s="0" t="s">
        <v>72</v>
      </c>
      <c r="C117" s="0" t="n">
        <v>10127</v>
      </c>
    </row>
    <row r="118" customFormat="false" ht="15" hidden="false" customHeight="false" outlineLevel="0" collapsed="false">
      <c r="A118" s="0" t="n">
        <v>2078</v>
      </c>
      <c r="B118" s="0" t="s">
        <v>75</v>
      </c>
      <c r="C118" s="0" t="n">
        <v>10129</v>
      </c>
    </row>
    <row r="119" customFormat="false" ht="15" hidden="false" customHeight="false" outlineLevel="0" collapsed="false">
      <c r="A119" s="0" t="n">
        <v>2079</v>
      </c>
      <c r="B119" s="0" t="s">
        <v>15</v>
      </c>
      <c r="C119" s="0" t="n">
        <v>10128</v>
      </c>
    </row>
    <row r="120" customFormat="false" ht="15" hidden="false" customHeight="false" outlineLevel="0" collapsed="false">
      <c r="A120" s="0" t="n">
        <v>3300</v>
      </c>
      <c r="B120" s="0" t="s">
        <v>11</v>
      </c>
      <c r="C120" s="0" t="n">
        <v>10040</v>
      </c>
    </row>
    <row r="121" customFormat="false" ht="15" hidden="false" customHeight="false" outlineLevel="0" collapsed="false">
      <c r="A121" s="0" t="n">
        <v>3302</v>
      </c>
      <c r="B121" s="0" t="s">
        <v>27</v>
      </c>
      <c r="C121" s="0" t="n">
        <v>10050</v>
      </c>
    </row>
    <row r="122" customFormat="false" ht="15" hidden="false" customHeight="false" outlineLevel="0" collapsed="false">
      <c r="A122" s="0" t="n">
        <v>3304</v>
      </c>
      <c r="B122" s="0" t="s">
        <v>53</v>
      </c>
      <c r="C122" s="0" t="n">
        <v>10073</v>
      </c>
    </row>
    <row r="123" customFormat="false" ht="15" hidden="false" customHeight="false" outlineLevel="0" collapsed="false">
      <c r="A123" s="0" t="n">
        <v>3305</v>
      </c>
      <c r="B123" s="0" t="s">
        <v>63</v>
      </c>
      <c r="C123" s="0" t="n">
        <v>10078</v>
      </c>
    </row>
    <row r="124" customFormat="false" ht="15" hidden="false" customHeight="false" outlineLevel="0" collapsed="false">
      <c r="A124" s="0" t="n">
        <v>3307</v>
      </c>
      <c r="B124" s="0" t="s">
        <v>87</v>
      </c>
      <c r="C124" s="0" t="n">
        <v>10089</v>
      </c>
    </row>
    <row r="125" customFormat="false" ht="15" hidden="false" customHeight="false" outlineLevel="0" collapsed="false">
      <c r="A125" s="0" t="n">
        <v>3309</v>
      </c>
      <c r="B125" s="0" t="s">
        <v>88</v>
      </c>
      <c r="C125" s="0" t="n">
        <v>10116</v>
      </c>
    </row>
    <row r="126" customFormat="false" ht="15" hidden="false" customHeight="false" outlineLevel="0" collapsed="false">
      <c r="A126" s="0" t="n">
        <v>3311</v>
      </c>
      <c r="B126" s="0" t="s">
        <v>93</v>
      </c>
      <c r="C126" s="0" t="n">
        <v>10092</v>
      </c>
    </row>
    <row r="127" customFormat="false" ht="15" hidden="false" customHeight="false" outlineLevel="0" collapsed="false">
      <c r="A127" s="0" t="n">
        <v>3312</v>
      </c>
      <c r="B127" s="0" t="s">
        <v>92</v>
      </c>
      <c r="C127" s="0" t="n">
        <v>10093</v>
      </c>
    </row>
    <row r="128" customFormat="false" ht="15" hidden="false" customHeight="false" outlineLevel="0" collapsed="false">
      <c r="A128" s="0" t="n">
        <v>3313</v>
      </c>
      <c r="B128" s="0" t="s">
        <v>95</v>
      </c>
      <c r="C128" s="0" t="n">
        <v>10094</v>
      </c>
    </row>
    <row r="129" customFormat="false" ht="15" hidden="false" customHeight="false" outlineLevel="0" collapsed="false">
      <c r="A129" s="0" t="n">
        <v>3314</v>
      </c>
      <c r="B129" s="0" t="s">
        <v>96</v>
      </c>
      <c r="C129" s="0" t="n">
        <v>10095</v>
      </c>
    </row>
    <row r="130" customFormat="false" ht="15" hidden="false" customHeight="false" outlineLevel="0" collapsed="false">
      <c r="A130" s="0" t="n">
        <v>3315</v>
      </c>
      <c r="B130" s="0" t="s">
        <v>85</v>
      </c>
      <c r="C130" s="0" t="n">
        <v>10099</v>
      </c>
    </row>
    <row r="131" customFormat="false" ht="15" hidden="false" customHeight="false" outlineLevel="0" collapsed="false">
      <c r="A131" s="0" t="n">
        <v>3316</v>
      </c>
      <c r="B131" s="0" t="s">
        <v>101</v>
      </c>
      <c r="C131" s="0" t="n">
        <v>10100</v>
      </c>
    </row>
    <row r="132" customFormat="false" ht="15" hidden="false" customHeight="false" outlineLevel="0" collapsed="false">
      <c r="A132" s="0" t="n">
        <v>3317</v>
      </c>
      <c r="B132" s="0" t="s">
        <v>10</v>
      </c>
      <c r="C132" s="0" t="n">
        <v>10042</v>
      </c>
    </row>
    <row r="133" customFormat="false" ht="15" hidden="false" customHeight="false" outlineLevel="0" collapsed="false">
      <c r="A133" s="0" t="n">
        <v>3500</v>
      </c>
      <c r="B133" s="0" t="s">
        <v>12</v>
      </c>
      <c r="C133" s="0" t="n">
        <v>10043</v>
      </c>
    </row>
    <row r="134" customFormat="false" ht="15" hidden="false" customHeight="false" outlineLevel="0" collapsed="false">
      <c r="A134" s="0" t="n">
        <v>3501</v>
      </c>
      <c r="B134" s="0" t="s">
        <v>74</v>
      </c>
      <c r="C134" s="0" t="n">
        <v>10085</v>
      </c>
    </row>
    <row r="135" customFormat="false" ht="15" hidden="false" customHeight="false" outlineLevel="0" collapsed="false">
      <c r="A135" s="0" t="n">
        <v>3502</v>
      </c>
      <c r="B135" s="0" t="s">
        <v>84</v>
      </c>
      <c r="C135" s="0" t="n">
        <v>10087</v>
      </c>
    </row>
    <row r="136" customFormat="false" ht="15" hidden="false" customHeight="false" outlineLevel="0" collapsed="false">
      <c r="A136" s="0" t="n">
        <v>3504</v>
      </c>
      <c r="B136" s="0" t="s">
        <v>86</v>
      </c>
      <c r="C136" s="0" t="n">
        <v>10088</v>
      </c>
    </row>
    <row r="137" customFormat="false" ht="15" hidden="false" customHeight="false" outlineLevel="0" collapsed="false">
      <c r="A137" s="0" t="n">
        <v>3506</v>
      </c>
      <c r="B137" s="0" t="s">
        <v>98</v>
      </c>
      <c r="C137" s="0" t="n">
        <v>10096</v>
      </c>
    </row>
    <row r="138" customFormat="false" ht="15" hidden="false" customHeight="false" outlineLevel="0" collapsed="false">
      <c r="A138" s="0" t="n">
        <v>3507</v>
      </c>
      <c r="B138" s="0" t="s">
        <v>97</v>
      </c>
      <c r="C138" s="0" t="n">
        <v>10108</v>
      </c>
    </row>
    <row r="139" customFormat="false" ht="15" hidden="false" customHeight="false" outlineLevel="0" collapsed="false">
      <c r="A139" s="0" t="n">
        <v>3508</v>
      </c>
      <c r="B139" s="0" t="s">
        <v>89</v>
      </c>
      <c r="C139" s="0" t="n">
        <v>10111</v>
      </c>
    </row>
    <row r="140" customFormat="false" ht="15" hidden="false" customHeight="false" outlineLevel="0" collapsed="false">
      <c r="A140" s="0" t="n">
        <v>3509</v>
      </c>
      <c r="B140" s="0" t="s">
        <v>90</v>
      </c>
      <c r="C140" s="0" t="n">
        <v>10107</v>
      </c>
    </row>
    <row r="141" customFormat="false" ht="15" hidden="false" customHeight="false" outlineLevel="0" collapsed="false">
      <c r="A141" s="0" t="n">
        <v>3510</v>
      </c>
      <c r="B141" s="0" t="s">
        <v>80</v>
      </c>
      <c r="C141" s="0" t="n">
        <v>10110</v>
      </c>
    </row>
    <row r="142" customFormat="false" ht="15" hidden="false" customHeight="false" outlineLevel="0" collapsed="false">
      <c r="A142" s="0" t="n">
        <v>3511</v>
      </c>
      <c r="B142" s="0" t="s">
        <v>19</v>
      </c>
      <c r="C142" s="0" t="n">
        <v>10115</v>
      </c>
    </row>
    <row r="143" customFormat="false" ht="15" hidden="false" customHeight="false" outlineLevel="0" collapsed="false">
      <c r="A143" s="0" t="n">
        <v>3512</v>
      </c>
      <c r="B143" s="0" t="s">
        <v>79</v>
      </c>
      <c r="C143" s="0" t="n">
        <v>10112</v>
      </c>
    </row>
    <row r="144" customFormat="false" ht="15" hidden="false" customHeight="false" outlineLevel="0" collapsed="false">
      <c r="A144" s="0" t="n">
        <v>3513</v>
      </c>
      <c r="B144" s="0" t="s">
        <v>62</v>
      </c>
      <c r="C144" s="0" t="n">
        <v>10114</v>
      </c>
    </row>
    <row r="145" customFormat="false" ht="15" hidden="false" customHeight="false" outlineLevel="0" collapsed="false">
      <c r="A145" s="0" t="n">
        <v>3514</v>
      </c>
      <c r="B145" s="0" t="s">
        <v>13</v>
      </c>
      <c r="C145" s="0" t="n">
        <v>10117</v>
      </c>
    </row>
    <row r="146" customFormat="false" ht="15" hidden="false" customHeight="false" outlineLevel="0" collapsed="false">
      <c r="A146" s="0" t="n">
        <v>3516</v>
      </c>
      <c r="B146" s="0" t="s">
        <v>50</v>
      </c>
      <c r="C146" s="0" t="n">
        <v>10121</v>
      </c>
    </row>
    <row r="147" customFormat="false" ht="15" hidden="false" customHeight="false" outlineLevel="0" collapsed="false">
      <c r="A147" s="0" t="n">
        <v>3518</v>
      </c>
      <c r="B147" s="0" t="s">
        <v>107</v>
      </c>
      <c r="C147" s="0" t="n">
        <v>10123</v>
      </c>
    </row>
    <row r="148" customFormat="false" ht="15" hidden="false" customHeight="false" outlineLevel="0" collapsed="false">
      <c r="A148" s="0" t="n">
        <v>3519</v>
      </c>
      <c r="B148" s="0" t="s">
        <v>20</v>
      </c>
      <c r="C148" s="0" t="n">
        <v>10134</v>
      </c>
    </row>
    <row r="149" customFormat="false" ht="15" hidden="false" customHeight="false" outlineLevel="0" collapsed="false">
      <c r="A149" s="0" t="n">
        <v>3520</v>
      </c>
      <c r="B149" s="0" t="s">
        <v>9</v>
      </c>
      <c r="C149" s="0" t="n">
        <v>11094</v>
      </c>
    </row>
    <row r="150" customFormat="false" ht="15" hidden="false" customHeight="false" outlineLevel="0" collapsed="false">
      <c r="A150" s="0" t="n">
        <v>3521</v>
      </c>
      <c r="B150" s="0" t="s">
        <v>91</v>
      </c>
      <c r="C150" s="0" t="n">
        <v>10698</v>
      </c>
    </row>
    <row r="151" customFormat="false" ht="15" hidden="false" customHeight="false" outlineLevel="0" collapsed="false">
      <c r="A151" s="0" t="n">
        <v>3522</v>
      </c>
      <c r="B151" s="0" t="s">
        <v>29</v>
      </c>
      <c r="C151" s="0" t="n">
        <v>10953</v>
      </c>
    </row>
    <row r="152" customFormat="false" ht="15" hidden="false" customHeight="false" outlineLevel="0" collapsed="false">
      <c r="A152" s="0" t="n">
        <v>3523</v>
      </c>
      <c r="B152" s="0" t="s">
        <v>59</v>
      </c>
      <c r="C152" s="0" t="n">
        <v>11093</v>
      </c>
    </row>
    <row r="153" customFormat="false" ht="15" hidden="false" customHeight="false" outlineLevel="0" collapsed="false">
      <c r="A153" s="0" t="n">
        <v>3524</v>
      </c>
      <c r="B153" s="23" t="s">
        <v>169</v>
      </c>
      <c r="C153" s="0" t="n">
        <v>11278</v>
      </c>
    </row>
    <row r="154" customFormat="false" ht="15" hidden="false" customHeight="false" outlineLevel="0" collapsed="false">
      <c r="A154" s="0" t="n">
        <v>4003</v>
      </c>
      <c r="B154" s="0" t="s">
        <v>44</v>
      </c>
      <c r="C154" s="0" t="n">
        <v>10139</v>
      </c>
    </row>
    <row r="155" customFormat="false" ht="15" hidden="false" customHeight="false" outlineLevel="0" collapsed="false">
      <c r="A155" s="0" t="n">
        <v>5200</v>
      </c>
      <c r="B155" s="0" t="s">
        <v>38</v>
      </c>
      <c r="C155" s="0" t="n">
        <v>10060</v>
      </c>
    </row>
    <row r="156" customFormat="false" ht="15" hidden="false" customHeight="false" outlineLevel="0" collapsed="false">
      <c r="A156" s="0" t="n">
        <v>5201</v>
      </c>
      <c r="B156" s="0" t="s">
        <v>73</v>
      </c>
      <c r="C156" s="0" t="n">
        <v>10084</v>
      </c>
    </row>
    <row r="157" customFormat="false" ht="15" hidden="false" customHeight="false" outlineLevel="0" collapsed="false">
      <c r="A157" s="0" t="n">
        <v>5403</v>
      </c>
      <c r="B157" s="0" t="s">
        <v>83</v>
      </c>
      <c r="C157" s="0" t="n">
        <v>10143</v>
      </c>
    </row>
    <row r="158" customFormat="false" ht="15" hidden="false" customHeight="false" outlineLevel="0" collapsed="false">
      <c r="A158" s="0" t="n">
        <v>5404</v>
      </c>
      <c r="B158" s="0" t="s">
        <v>94</v>
      </c>
      <c r="C158" s="0" t="n">
        <v>10148</v>
      </c>
    </row>
    <row r="159" customFormat="false" ht="15" hidden="false" customHeight="false" outlineLevel="0" collapsed="false">
      <c r="A159" s="0" t="n">
        <v>5405</v>
      </c>
      <c r="B159" s="0" t="s">
        <v>42</v>
      </c>
      <c r="C159" s="0" t="n">
        <v>10145</v>
      </c>
    </row>
    <row r="160" customFormat="false" ht="15" hidden="false" customHeight="false" outlineLevel="0" collapsed="false">
      <c r="A160" s="0" t="n">
        <v>5407</v>
      </c>
      <c r="B160" s="0" t="s">
        <v>81</v>
      </c>
      <c r="C160" s="0" t="n">
        <v>10142</v>
      </c>
    </row>
    <row r="161" customFormat="false" ht="15" hidden="false" customHeight="false" outlineLevel="0" collapsed="false">
      <c r="A161" s="0" t="n">
        <v>5408</v>
      </c>
      <c r="B161" s="0" t="s">
        <v>18</v>
      </c>
      <c r="C161" s="0" t="n">
        <v>10137</v>
      </c>
    </row>
    <row r="162" customFormat="false" ht="15" hidden="false" customHeight="false" outlineLevel="0" collapsed="false">
      <c r="A162" s="0" t="n">
        <v>5427</v>
      </c>
      <c r="B162" s="0" t="s">
        <v>55</v>
      </c>
      <c r="C162" s="0" t="n">
        <v>11174</v>
      </c>
    </row>
    <row r="163" customFormat="false" ht="15" hidden="false" customHeight="false" outlineLevel="0" collapsed="false">
      <c r="A163" s="0" t="n">
        <v>5948</v>
      </c>
      <c r="B163" s="0" t="s">
        <v>60</v>
      </c>
      <c r="C163" s="0" t="n">
        <v>10125</v>
      </c>
    </row>
    <row r="164" customFormat="false" ht="15" hidden="false" customHeight="false" outlineLevel="0" collapsed="false">
      <c r="A164" s="0" t="n">
        <v>5949</v>
      </c>
      <c r="B164" s="0" t="s">
        <v>61</v>
      </c>
      <c r="C164" s="0" t="n">
        <v>10126</v>
      </c>
    </row>
    <row r="165" customFormat="false" ht="15" hidden="false" customHeight="false" outlineLevel="0" collapsed="false">
      <c r="A165" s="0" t="n">
        <v>7000</v>
      </c>
      <c r="B165" s="0" t="s">
        <v>70</v>
      </c>
      <c r="C165" s="0" t="n">
        <v>10156</v>
      </c>
    </row>
    <row r="166" customFormat="false" ht="15" hidden="false" customHeight="false" outlineLevel="0" collapsed="false">
      <c r="A166" s="0" t="n">
        <v>7005</v>
      </c>
      <c r="B166" s="0" t="s">
        <v>69</v>
      </c>
      <c r="C166" s="0" t="n">
        <v>10157</v>
      </c>
    </row>
    <row r="167" customFormat="false" ht="15" hidden="false" customHeight="false" outlineLevel="0" collapsed="false">
      <c r="A167" s="0" t="n">
        <v>7009</v>
      </c>
      <c r="B167" s="0" t="s">
        <v>71</v>
      </c>
      <c r="C167" s="0" t="n">
        <v>10158</v>
      </c>
    </row>
    <row r="168" customFormat="false" ht="15" hidden="false" customHeight="false" outlineLevel="0" collapsed="false">
      <c r="A168" s="0" t="n">
        <v>7010</v>
      </c>
      <c r="B168" s="0" t="s">
        <v>58</v>
      </c>
      <c r="C168" s="0" t="n">
        <v>10159</v>
      </c>
    </row>
  </sheetData>
  <mergeCells count="14">
    <mergeCell ref="A6:C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A54:C55"/>
  </mergeCells>
  <printOptions headings="false" gridLines="false" gridLinesSet="true" horizontalCentered="true" verticalCentered="false"/>
  <pageMargins left="0" right="0" top="0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acktomenu">
                <anchor moveWithCells="true" sizeWithCells="false">
                  <from>
                    <xdr:col>5</xdr:col>
                    <xdr:colOff>168840</xdr:colOff>
                    <xdr:row>1</xdr:row>
                    <xdr:rowOff>123480</xdr:rowOff>
                  </from>
                  <to>
                    <xdr:col>7</xdr:col>
                    <xdr:colOff>179280</xdr:colOff>
                    <xdr:row>3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intcfr">
                <anchor moveWithCells="true" sizeWithCells="false">
                  <from>
                    <xdr:col>5</xdr:col>
                    <xdr:colOff>168840</xdr:colOff>
                    <xdr:row>10</xdr:row>
                    <xdr:rowOff>142920</xdr:rowOff>
                  </from>
                  <to>
                    <xdr:col>7</xdr:col>
                    <xdr:colOff>179280</xdr:colOff>
                    <xdr:row>1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4" width="7.43"/>
    <col collapsed="false" customWidth="true" hidden="false" outlineLevel="0" max="3" min="3" style="0" width="33.44"/>
    <col collapsed="false" customWidth="true" hidden="false" outlineLevel="0" max="4" min="4" style="0" width="3.21"/>
    <col collapsed="false" customWidth="true" hidden="false" outlineLevel="0" max="7" min="7" style="0" width="3.21"/>
    <col collapsed="false" customWidth="true" hidden="false" outlineLevel="0" max="8" min="8" style="145" width="12.11"/>
    <col collapsed="false" customWidth="true" hidden="false" outlineLevel="0" max="9" min="9" style="145" width="10.88"/>
    <col collapsed="false" customWidth="true" hidden="false" outlineLevel="0" max="10" min="10" style="0" width="12.11"/>
    <col collapsed="false" customWidth="true" hidden="false" outlineLevel="0" max="13" min="11" style="145" width="12.77"/>
    <col collapsed="false" customWidth="true" hidden="false" outlineLevel="0" max="14" min="14" style="0" width="12.11"/>
    <col collapsed="false" customWidth="true" hidden="false" outlineLevel="0" max="15" min="15" style="0" width="11.55"/>
    <col collapsed="false" customWidth="true" hidden="false" outlineLevel="0" max="16" min="16" style="0" width="8.99"/>
    <col collapsed="false" customWidth="true" hidden="false" outlineLevel="0" max="18" min="17" style="145" width="12.77"/>
    <col collapsed="false" customWidth="true" hidden="false" outlineLevel="0" max="19" min="19" style="0" width="11.21"/>
    <col collapsed="false" customWidth="true" hidden="false" outlineLevel="0" max="20" min="20" style="146" width="3.21"/>
    <col collapsed="false" customWidth="true" hidden="false" outlineLevel="0" max="22" min="21" style="0" width="3.21"/>
    <col collapsed="false" customWidth="true" hidden="false" outlineLevel="0" max="24" min="23" style="145" width="10.21"/>
    <col collapsed="false" customWidth="true" hidden="false" outlineLevel="0" max="25" min="25" style="0" width="10.77"/>
    <col collapsed="false" customWidth="true" hidden="false" outlineLevel="0" max="26" min="26" style="145" width="10.21"/>
    <col collapsed="false" customWidth="true" hidden="false" outlineLevel="0" max="27" min="27" style="145" width="12.66"/>
    <col collapsed="false" customWidth="true" hidden="false" outlineLevel="0" max="28" min="28" style="145" width="10.21"/>
    <col collapsed="false" customWidth="true" hidden="false" outlineLevel="0" max="29" min="29" style="0" width="11.88"/>
    <col collapsed="false" customWidth="true" hidden="false" outlineLevel="0" max="31" min="30" style="145" width="10.21"/>
    <col collapsed="false" customWidth="true" hidden="false" outlineLevel="0" max="32" min="32" style="0" width="10.99"/>
    <col collapsed="false" customWidth="true" hidden="false" outlineLevel="0" max="33" min="33" style="0" width="11.44"/>
    <col collapsed="false" customWidth="true" hidden="false" outlineLevel="0" max="34" min="34" style="145" width="13.1"/>
    <col collapsed="false" customWidth="true" hidden="false" outlineLevel="0" max="36" min="35" style="0" width="11.32"/>
    <col collapsed="false" customWidth="true" hidden="false" outlineLevel="0" max="37" min="37" style="0" width="13.55"/>
    <col collapsed="false" customWidth="true" hidden="false" outlineLevel="0" max="38" min="38" style="146" width="5.21"/>
    <col collapsed="false" customWidth="true" hidden="false" outlineLevel="0" max="39" min="39" style="0" width="12.55"/>
    <col collapsed="false" customWidth="true" hidden="false" outlineLevel="0" max="40" min="40" style="0" width="3.21"/>
    <col collapsed="false" customWidth="true" hidden="false" outlineLevel="0" max="42" min="41" style="145" width="9.88"/>
    <col collapsed="false" customWidth="true" hidden="false" outlineLevel="0" max="43" min="43" style="0" width="12.21"/>
    <col collapsed="false" customWidth="true" hidden="false" outlineLevel="0" max="44" min="44" style="0" width="10.32"/>
    <col collapsed="false" customWidth="true" hidden="false" outlineLevel="0" max="45" min="45" style="0" width="3.21"/>
    <col collapsed="false" customWidth="true" hidden="false" outlineLevel="0" max="46" min="46" style="51" width="12.88"/>
    <col collapsed="false" customWidth="true" hidden="false" outlineLevel="0" max="47" min="47" style="52" width="11.21"/>
  </cols>
  <sheetData>
    <row r="1" s="150" customFormat="true" ht="77.25" hidden="false" customHeight="false" outlineLevel="0" collapsed="false">
      <c r="A1" s="147" t="s">
        <v>170</v>
      </c>
      <c r="B1" s="148"/>
      <c r="C1" s="149"/>
      <c r="H1" s="151"/>
      <c r="I1" s="151"/>
      <c r="K1" s="152" t="s">
        <v>171</v>
      </c>
      <c r="L1" s="152"/>
      <c r="M1" s="152"/>
      <c r="Q1" s="152"/>
      <c r="R1" s="152"/>
      <c r="T1" s="153"/>
      <c r="W1" s="152"/>
      <c r="X1" s="152"/>
      <c r="Z1" s="152"/>
      <c r="AA1" s="154" t="s">
        <v>172</v>
      </c>
      <c r="AB1" s="152"/>
      <c r="AD1" s="152" t="s">
        <v>173</v>
      </c>
      <c r="AE1" s="152"/>
      <c r="AH1" s="155" t="s">
        <v>174</v>
      </c>
      <c r="AL1" s="153"/>
      <c r="AO1" s="152" t="s">
        <v>175</v>
      </c>
      <c r="AP1" s="152" t="s">
        <v>176</v>
      </c>
      <c r="AT1" s="156"/>
      <c r="AU1" s="157"/>
    </row>
    <row r="2" customFormat="false" ht="15" hidden="false" customHeight="false" outlineLevel="0" collapsed="false">
      <c r="A2" s="143" t="n">
        <v>1</v>
      </c>
      <c r="B2" s="144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145" t="n">
        <v>8</v>
      </c>
      <c r="I2" s="145" t="n">
        <v>9</v>
      </c>
      <c r="J2" s="0" t="n">
        <v>10</v>
      </c>
      <c r="K2" s="145" t="n">
        <v>11</v>
      </c>
      <c r="L2" s="145" t="n">
        <v>12</v>
      </c>
      <c r="M2" s="145" t="n">
        <v>13</v>
      </c>
      <c r="N2" s="0" t="n">
        <v>14</v>
      </c>
      <c r="O2" s="0" t="n">
        <v>15</v>
      </c>
      <c r="P2" s="0" t="n">
        <v>16</v>
      </c>
      <c r="Q2" s="145" t="n">
        <v>17</v>
      </c>
      <c r="R2" s="145" t="n">
        <v>18</v>
      </c>
      <c r="S2" s="0" t="n">
        <v>19</v>
      </c>
      <c r="T2" s="146" t="n">
        <v>20</v>
      </c>
      <c r="U2" s="0" t="n">
        <v>21</v>
      </c>
      <c r="V2" s="0" t="n">
        <v>22</v>
      </c>
      <c r="W2" s="145" t="n">
        <v>23</v>
      </c>
      <c r="X2" s="145" t="n">
        <v>24</v>
      </c>
      <c r="Y2" s="0" t="n">
        <v>25</v>
      </c>
      <c r="Z2" s="145" t="n">
        <v>26</v>
      </c>
      <c r="AA2" s="145" t="n">
        <v>27</v>
      </c>
      <c r="AB2" s="145" t="n">
        <v>28</v>
      </c>
      <c r="AC2" s="0" t="n">
        <v>29</v>
      </c>
      <c r="AD2" s="145" t="n">
        <v>30</v>
      </c>
      <c r="AE2" s="145" t="n">
        <v>31</v>
      </c>
      <c r="AF2" s="0" t="n">
        <v>32</v>
      </c>
      <c r="AG2" s="0" t="n">
        <v>33</v>
      </c>
      <c r="AH2" s="145" t="n">
        <v>34</v>
      </c>
      <c r="AI2" s="0" t="n">
        <v>35</v>
      </c>
      <c r="AJ2" s="0" t="n">
        <v>36</v>
      </c>
      <c r="AK2" s="0" t="n">
        <v>37</v>
      </c>
      <c r="AL2" s="146" t="n">
        <v>38</v>
      </c>
      <c r="AM2" s="0" t="n">
        <v>39</v>
      </c>
      <c r="AN2" s="0" t="n">
        <v>40</v>
      </c>
      <c r="AO2" s="145" t="n">
        <v>41</v>
      </c>
      <c r="AP2" s="145" t="n">
        <v>42</v>
      </c>
      <c r="AQ2" s="0" t="n">
        <v>43</v>
      </c>
      <c r="AR2" s="0" t="n">
        <v>44</v>
      </c>
    </row>
    <row r="3" customFormat="false" ht="90" hidden="false" customHeight="false" outlineLevel="0" collapsed="false">
      <c r="A3" s="158" t="s">
        <v>7</v>
      </c>
      <c r="B3" s="159" t="s">
        <v>177</v>
      </c>
      <c r="C3" s="160" t="s">
        <v>8</v>
      </c>
      <c r="D3" s="160"/>
      <c r="E3" s="160" t="s">
        <v>113</v>
      </c>
      <c r="F3" s="160" t="s">
        <v>178</v>
      </c>
      <c r="G3" s="160"/>
      <c r="H3" s="161" t="s">
        <v>179</v>
      </c>
      <c r="I3" s="162" t="s">
        <v>180</v>
      </c>
      <c r="J3" s="160" t="s">
        <v>181</v>
      </c>
      <c r="K3" s="161" t="s">
        <v>182</v>
      </c>
      <c r="L3" s="161" t="s">
        <v>183</v>
      </c>
      <c r="M3" s="161" t="s">
        <v>184</v>
      </c>
      <c r="N3" s="160" t="s">
        <v>185</v>
      </c>
      <c r="O3" s="125" t="s">
        <v>186</v>
      </c>
      <c r="P3" s="160" t="s">
        <v>187</v>
      </c>
      <c r="Q3" s="161" t="s">
        <v>188</v>
      </c>
      <c r="R3" s="161" t="s">
        <v>189</v>
      </c>
      <c r="S3" s="160" t="s">
        <v>190</v>
      </c>
      <c r="T3" s="163" t="s">
        <v>191</v>
      </c>
      <c r="U3" s="160"/>
      <c r="V3" s="160"/>
      <c r="W3" s="161" t="s">
        <v>192</v>
      </c>
      <c r="X3" s="161" t="s">
        <v>193</v>
      </c>
      <c r="Y3" s="160" t="s">
        <v>194</v>
      </c>
      <c r="Z3" s="161" t="s">
        <v>195</v>
      </c>
      <c r="AA3" s="161" t="s">
        <v>196</v>
      </c>
      <c r="AB3" s="161" t="s">
        <v>197</v>
      </c>
      <c r="AC3" s="125" t="s">
        <v>198</v>
      </c>
      <c r="AD3" s="161" t="s">
        <v>199</v>
      </c>
      <c r="AE3" s="161" t="s">
        <v>200</v>
      </c>
      <c r="AF3" s="159" t="s">
        <v>201</v>
      </c>
      <c r="AG3" s="159" t="s">
        <v>202</v>
      </c>
      <c r="AH3" s="164" t="s">
        <v>203</v>
      </c>
      <c r="AI3" s="160" t="s">
        <v>204</v>
      </c>
      <c r="AJ3" s="160" t="s">
        <v>205</v>
      </c>
      <c r="AK3" s="125" t="s">
        <v>206</v>
      </c>
      <c r="AL3" s="163" t="s">
        <v>207</v>
      </c>
      <c r="AM3" s="125" t="s">
        <v>206</v>
      </c>
      <c r="AN3" s="160"/>
      <c r="AO3" s="161" t="s">
        <v>208</v>
      </c>
      <c r="AP3" s="161" t="s">
        <v>209</v>
      </c>
      <c r="AQ3" s="165" t="s">
        <v>210</v>
      </c>
      <c r="AR3" s="160" t="s">
        <v>211</v>
      </c>
      <c r="AU3" s="166" t="s">
        <v>212</v>
      </c>
      <c r="AV3" s="160"/>
      <c r="AW3" s="160"/>
      <c r="AX3" s="160"/>
      <c r="AY3" s="160"/>
    </row>
    <row r="4" customFormat="false" ht="15.75" hidden="false" customHeight="false" outlineLevel="0" collapsed="false">
      <c r="J4" s="167" t="s">
        <v>213</v>
      </c>
      <c r="N4" s="167" t="s">
        <v>213</v>
      </c>
      <c r="O4" s="167" t="s">
        <v>213</v>
      </c>
      <c r="P4" s="167" t="s">
        <v>213</v>
      </c>
      <c r="S4" s="167" t="s">
        <v>213</v>
      </c>
      <c r="V4" s="167"/>
      <c r="W4" s="168" t="s">
        <v>213</v>
      </c>
      <c r="X4" s="168" t="s">
        <v>213</v>
      </c>
      <c r="Y4" s="167" t="s">
        <v>213</v>
      </c>
      <c r="Z4" s="168" t="s">
        <v>213</v>
      </c>
      <c r="AA4" s="168" t="s">
        <v>213</v>
      </c>
      <c r="AB4" s="168" t="s">
        <v>213</v>
      </c>
      <c r="AC4" s="167" t="s">
        <v>213</v>
      </c>
      <c r="AD4" s="168" t="s">
        <v>213</v>
      </c>
      <c r="AE4" s="168" t="s">
        <v>213</v>
      </c>
      <c r="AF4" s="167" t="s">
        <v>213</v>
      </c>
      <c r="AG4" s="167" t="s">
        <v>213</v>
      </c>
      <c r="AH4" s="168" t="s">
        <v>213</v>
      </c>
      <c r="AI4" s="167" t="s">
        <v>213</v>
      </c>
      <c r="AJ4" s="167" t="s">
        <v>213</v>
      </c>
      <c r="AK4" s="167" t="s">
        <v>213</v>
      </c>
      <c r="AM4" s="167" t="s">
        <v>213</v>
      </c>
      <c r="AQ4" s="167" t="s">
        <v>213</v>
      </c>
      <c r="AR4" s="167" t="s">
        <v>213</v>
      </c>
      <c r="AT4" s="169" t="s">
        <v>213</v>
      </c>
      <c r="AU4" s="169" t="s">
        <v>213</v>
      </c>
    </row>
    <row r="5" customFormat="false" ht="15.75" hidden="false" customHeight="true" outlineLevel="0" collapsed="false">
      <c r="A5" s="170" t="n">
        <v>1000</v>
      </c>
      <c r="B5" s="171"/>
      <c r="C5" s="26" t="s">
        <v>21</v>
      </c>
      <c r="D5" s="172"/>
      <c r="E5" s="173" t="n">
        <v>10130</v>
      </c>
      <c r="F5" s="26" t="n">
        <v>938000</v>
      </c>
      <c r="G5" s="26"/>
      <c r="H5" s="174" t="n">
        <v>492888</v>
      </c>
      <c r="I5" s="175" t="n">
        <v>12266</v>
      </c>
      <c r="J5" s="176" t="n">
        <v>505154</v>
      </c>
      <c r="K5" s="177" t="n">
        <v>175972</v>
      </c>
      <c r="L5" s="177" t="n">
        <v>571005</v>
      </c>
      <c r="M5" s="177" t="n">
        <v>533211</v>
      </c>
      <c r="N5" s="176" t="n">
        <v>37794</v>
      </c>
      <c r="O5" s="176" t="n">
        <v>213766</v>
      </c>
      <c r="P5" s="178" t="n">
        <v>0.346116233861357</v>
      </c>
      <c r="Q5" s="177" t="n">
        <v>174842</v>
      </c>
      <c r="R5" s="177" t="n">
        <v>38923</v>
      </c>
      <c r="S5" s="179" t="n">
        <v>-1</v>
      </c>
      <c r="T5" s="180"/>
      <c r="U5" s="176"/>
      <c r="V5" s="176"/>
      <c r="W5" s="177" t="n">
        <v>-44859</v>
      </c>
      <c r="X5" s="177" t="n">
        <v>11496</v>
      </c>
      <c r="Y5" s="51" t="n">
        <v>-56355</v>
      </c>
      <c r="Z5" s="177" t="n">
        <v>260529</v>
      </c>
      <c r="AA5" s="181" t="n">
        <v>98578</v>
      </c>
      <c r="AB5" s="177" t="n">
        <v>56858</v>
      </c>
      <c r="AC5" s="51" t="n">
        <v>260026</v>
      </c>
      <c r="AD5" s="177" t="n">
        <v>260026</v>
      </c>
      <c r="AE5" s="177" t="n">
        <v>260026</v>
      </c>
      <c r="AF5" s="176" t="n">
        <v>0</v>
      </c>
      <c r="AG5" s="176" t="n">
        <v>406576</v>
      </c>
      <c r="AH5" s="177" t="n">
        <v>-56858</v>
      </c>
      <c r="AI5" s="176" t="n">
        <v>56858</v>
      </c>
      <c r="AJ5" s="176" t="n">
        <v>447787</v>
      </c>
      <c r="AK5" s="176" t="n">
        <v>-41211</v>
      </c>
      <c r="AL5" s="182"/>
      <c r="AM5" s="51" t="n">
        <v>-41211</v>
      </c>
      <c r="AN5" s="176"/>
      <c r="AO5" s="177" t="n">
        <v>-27699</v>
      </c>
      <c r="AP5" s="177" t="n">
        <v>5049</v>
      </c>
      <c r="AQ5" s="176" t="n">
        <v>-22650</v>
      </c>
      <c r="AR5" s="176" t="n">
        <v>213766</v>
      </c>
      <c r="AS5" s="176"/>
      <c r="AT5" s="51" t="n">
        <v>0</v>
      </c>
      <c r="AU5" s="52" t="n">
        <v>0</v>
      </c>
      <c r="AZ5" s="51"/>
      <c r="BA5" s="51"/>
      <c r="BB5" s="51"/>
    </row>
    <row r="6" customFormat="false" ht="15.75" hidden="false" customHeight="true" outlineLevel="0" collapsed="false">
      <c r="A6" s="183" t="n">
        <v>1001</v>
      </c>
      <c r="B6" s="171"/>
      <c r="C6" s="184" t="s">
        <v>49</v>
      </c>
      <c r="D6" s="185"/>
      <c r="E6" s="173" t="n">
        <v>10131</v>
      </c>
      <c r="F6" s="26" t="n">
        <v>938005</v>
      </c>
      <c r="G6" s="26"/>
      <c r="H6" s="174" t="n">
        <v>446156</v>
      </c>
      <c r="I6" s="175" t="n">
        <v>-18468</v>
      </c>
      <c r="J6" s="176" t="n">
        <v>427688</v>
      </c>
      <c r="K6" s="177" t="n">
        <v>125764</v>
      </c>
      <c r="L6" s="177" t="n">
        <v>715284</v>
      </c>
      <c r="M6" s="177" t="n">
        <v>725768</v>
      </c>
      <c r="N6" s="176" t="n">
        <v>-10484</v>
      </c>
      <c r="O6" s="176" t="n">
        <v>115280</v>
      </c>
      <c r="P6" s="178" t="n">
        <v>0.24187725631769</v>
      </c>
      <c r="Q6" s="177" t="n">
        <v>103448</v>
      </c>
      <c r="R6" s="177" t="n">
        <v>11832</v>
      </c>
      <c r="S6" s="179" t="n">
        <v>0</v>
      </c>
      <c r="T6" s="180"/>
      <c r="U6" s="176"/>
      <c r="V6" s="176"/>
      <c r="W6" s="177" t="n">
        <v>12418</v>
      </c>
      <c r="X6" s="177" t="n">
        <v>19557</v>
      </c>
      <c r="Y6" s="51" t="n">
        <v>-7139</v>
      </c>
      <c r="Z6" s="177" t="n">
        <v>147808</v>
      </c>
      <c r="AA6" s="181" t="n">
        <v>89231</v>
      </c>
      <c r="AB6" s="177" t="n">
        <v>-629</v>
      </c>
      <c r="AC6" s="51" t="n">
        <v>155576</v>
      </c>
      <c r="AD6" s="177" t="n">
        <v>155577</v>
      </c>
      <c r="AE6" s="177" t="n">
        <v>155577</v>
      </c>
      <c r="AF6" s="176" t="n">
        <v>0</v>
      </c>
      <c r="AG6" s="176" t="n">
        <v>338457</v>
      </c>
      <c r="AH6" s="177" t="n">
        <v>629</v>
      </c>
      <c r="AI6" s="176" t="n">
        <v>-629</v>
      </c>
      <c r="AJ6" s="176" t="n">
        <v>377625</v>
      </c>
      <c r="AK6" s="176" t="n">
        <v>-39168</v>
      </c>
      <c r="AL6" s="182"/>
      <c r="AM6" s="51" t="n">
        <v>-39168</v>
      </c>
      <c r="AN6" s="176"/>
      <c r="AO6" s="177" t="n">
        <v>-22673</v>
      </c>
      <c r="AP6" s="177" t="n">
        <v>1128</v>
      </c>
      <c r="AQ6" s="176" t="n">
        <v>-21545</v>
      </c>
      <c r="AR6" s="176" t="n">
        <v>115280</v>
      </c>
      <c r="AS6" s="176"/>
      <c r="AT6" s="51" t="n">
        <v>-1</v>
      </c>
      <c r="AU6" s="52" t="n">
        <v>0</v>
      </c>
      <c r="AZ6" s="51"/>
      <c r="BA6" s="51"/>
      <c r="BB6" s="51"/>
    </row>
    <row r="7" customFormat="false" ht="15.75" hidden="false" customHeight="true" outlineLevel="0" collapsed="false">
      <c r="A7" s="183" t="n">
        <v>1002</v>
      </c>
      <c r="B7" s="171"/>
      <c r="C7" s="26" t="s">
        <v>67</v>
      </c>
      <c r="D7" s="185"/>
      <c r="E7" s="173" t="n">
        <v>10132</v>
      </c>
      <c r="F7" s="26" t="n">
        <v>938010</v>
      </c>
      <c r="G7" s="26"/>
      <c r="H7" s="174" t="n">
        <v>535893</v>
      </c>
      <c r="I7" s="175" t="n">
        <v>15741</v>
      </c>
      <c r="J7" s="176" t="n">
        <v>551634</v>
      </c>
      <c r="K7" s="177" t="n">
        <v>85436</v>
      </c>
      <c r="L7" s="177" t="n">
        <v>695745</v>
      </c>
      <c r="M7" s="177" t="n">
        <v>651696</v>
      </c>
      <c r="N7" s="176" t="n">
        <v>44049</v>
      </c>
      <c r="O7" s="176" t="n">
        <v>129485</v>
      </c>
      <c r="P7" s="178" t="n">
        <v>0.225742068110378</v>
      </c>
      <c r="Q7" s="177" t="n">
        <v>124527</v>
      </c>
      <c r="R7" s="177" t="n">
        <v>4959</v>
      </c>
      <c r="S7" s="179" t="n">
        <v>1</v>
      </c>
      <c r="T7" s="180"/>
      <c r="U7" s="176"/>
      <c r="V7" s="176"/>
      <c r="W7" s="177" t="n">
        <v>-147958</v>
      </c>
      <c r="X7" s="177" t="n">
        <v>8425</v>
      </c>
      <c r="Y7" s="51" t="n">
        <v>-156383</v>
      </c>
      <c r="Z7" s="177" t="n">
        <v>185814</v>
      </c>
      <c r="AA7" s="181" t="n">
        <v>107179</v>
      </c>
      <c r="AB7" s="177" t="n">
        <v>101874</v>
      </c>
      <c r="AC7" s="51" t="n">
        <v>240323</v>
      </c>
      <c r="AD7" s="177" t="n">
        <v>240322</v>
      </c>
      <c r="AE7" s="177" t="n">
        <v>240322</v>
      </c>
      <c r="AF7" s="176" t="n">
        <v>0</v>
      </c>
      <c r="AG7" s="176" t="n">
        <v>444455</v>
      </c>
      <c r="AH7" s="177" t="n">
        <v>-101874</v>
      </c>
      <c r="AI7" s="176" t="n">
        <v>101874</v>
      </c>
      <c r="AJ7" s="176" t="n">
        <v>549321</v>
      </c>
      <c r="AK7" s="176" t="n">
        <v>-104867</v>
      </c>
      <c r="AL7" s="182" t="n">
        <v>1</v>
      </c>
      <c r="AM7" s="51" t="n">
        <v>-104866</v>
      </c>
      <c r="AN7" s="176"/>
      <c r="AO7" s="177" t="n">
        <v>1497</v>
      </c>
      <c r="AP7" s="177" t="n">
        <v>5971</v>
      </c>
      <c r="AQ7" s="176" t="n">
        <v>7468</v>
      </c>
      <c r="AR7" s="176" t="n">
        <v>129485</v>
      </c>
      <c r="AS7" s="176"/>
      <c r="AT7" s="51" t="n">
        <v>1</v>
      </c>
      <c r="AU7" s="52" t="n">
        <v>0</v>
      </c>
      <c r="AZ7" s="51"/>
      <c r="BA7" s="51"/>
      <c r="BB7" s="51"/>
    </row>
    <row r="8" customFormat="false" ht="15.75" hidden="false" customHeight="true" outlineLevel="0" collapsed="false">
      <c r="A8" s="170" t="n">
        <v>1003</v>
      </c>
      <c r="B8" s="171"/>
      <c r="C8" s="184" t="s">
        <v>82</v>
      </c>
      <c r="D8" s="172"/>
      <c r="E8" s="173" t="n">
        <v>10133</v>
      </c>
      <c r="F8" s="26" t="n">
        <v>938015</v>
      </c>
      <c r="G8" s="26"/>
      <c r="H8" s="174" t="n">
        <v>535050</v>
      </c>
      <c r="I8" s="175" t="n">
        <v>42947</v>
      </c>
      <c r="J8" s="176" t="n">
        <v>577997</v>
      </c>
      <c r="K8" s="177" t="n">
        <v>86519</v>
      </c>
      <c r="L8" s="177" t="n">
        <v>967871</v>
      </c>
      <c r="M8" s="177" t="n">
        <v>951205</v>
      </c>
      <c r="N8" s="176" t="n">
        <v>16666</v>
      </c>
      <c r="O8" s="176" t="n">
        <v>103185</v>
      </c>
      <c r="P8" s="178" t="n">
        <v>0.147672046740727</v>
      </c>
      <c r="Q8" s="177" t="n">
        <v>85354</v>
      </c>
      <c r="R8" s="177" t="n">
        <v>17831</v>
      </c>
      <c r="S8" s="179" t="n">
        <v>0</v>
      </c>
      <c r="T8" s="180"/>
      <c r="U8" s="176"/>
      <c r="V8" s="176"/>
      <c r="W8" s="177" t="n">
        <v>-72732</v>
      </c>
      <c r="X8" s="177" t="n">
        <v>11506</v>
      </c>
      <c r="Y8" s="51" t="n">
        <v>-84238</v>
      </c>
      <c r="Z8" s="177" t="n">
        <v>215863</v>
      </c>
      <c r="AA8" s="181" t="n">
        <v>107010</v>
      </c>
      <c r="AB8" s="177" t="n">
        <v>103278</v>
      </c>
      <c r="AC8" s="51" t="n">
        <v>196823</v>
      </c>
      <c r="AD8" s="177" t="n">
        <v>196823</v>
      </c>
      <c r="AE8" s="177" t="n">
        <v>196823</v>
      </c>
      <c r="AF8" s="176" t="n">
        <v>0</v>
      </c>
      <c r="AG8" s="176" t="n">
        <v>470987</v>
      </c>
      <c r="AH8" s="177" t="n">
        <v>-103278</v>
      </c>
      <c r="AI8" s="176" t="n">
        <v>103278</v>
      </c>
      <c r="AJ8" s="176" t="n">
        <v>526689</v>
      </c>
      <c r="AK8" s="176" t="n">
        <v>-55702</v>
      </c>
      <c r="AL8" s="182"/>
      <c r="AM8" s="51" t="n">
        <v>-55702</v>
      </c>
      <c r="AN8" s="176"/>
      <c r="AO8" s="177" t="n">
        <v>-26066</v>
      </c>
      <c r="AP8" s="177" t="n">
        <v>37936</v>
      </c>
      <c r="AQ8" s="176" t="n">
        <v>11870</v>
      </c>
      <c r="AR8" s="176" t="n">
        <v>103185</v>
      </c>
      <c r="AS8" s="176"/>
      <c r="AT8" s="51" t="n">
        <v>0</v>
      </c>
      <c r="AU8" s="52" t="n">
        <v>0</v>
      </c>
      <c r="AZ8" s="51"/>
      <c r="BA8" s="51"/>
      <c r="BB8" s="51"/>
    </row>
    <row r="9" customFormat="false" ht="15.75" hidden="false" customHeight="true" outlineLevel="0" collapsed="false">
      <c r="A9" s="143" t="n">
        <v>2000</v>
      </c>
      <c r="B9" s="167" t="s">
        <v>214</v>
      </c>
      <c r="C9" s="184" t="s">
        <v>76</v>
      </c>
      <c r="E9" s="173" t="n">
        <v>10120</v>
      </c>
      <c r="F9" s="0" t="n">
        <v>938020</v>
      </c>
      <c r="H9" s="174" t="n">
        <v>1669674</v>
      </c>
      <c r="I9" s="175" t="n">
        <v>8772</v>
      </c>
      <c r="J9" s="176" t="n">
        <v>1678446</v>
      </c>
      <c r="K9" s="177" t="n">
        <v>41684</v>
      </c>
      <c r="L9" s="177" t="n">
        <v>2720839</v>
      </c>
      <c r="M9" s="177" t="n">
        <v>2693989</v>
      </c>
      <c r="N9" s="176" t="n">
        <v>26850</v>
      </c>
      <c r="O9" s="176" t="n">
        <v>68534</v>
      </c>
      <c r="P9" s="178" t="n">
        <v>0.0408318170498187</v>
      </c>
      <c r="Q9" s="177" t="n">
        <v>68534</v>
      </c>
      <c r="R9" s="177" t="n">
        <v>0</v>
      </c>
      <c r="S9" s="179" t="n">
        <v>0</v>
      </c>
      <c r="T9" s="180"/>
      <c r="U9" s="51"/>
      <c r="V9" s="51"/>
      <c r="W9" s="177" t="n">
        <v>159633</v>
      </c>
      <c r="X9" s="177" t="n">
        <v>111943</v>
      </c>
      <c r="Y9" s="51" t="n">
        <v>47690</v>
      </c>
      <c r="Z9" s="177" t="n">
        <v>152337</v>
      </c>
      <c r="AA9" s="181" t="n">
        <v>1020003</v>
      </c>
      <c r="AB9" s="177" t="n">
        <v>-107488</v>
      </c>
      <c r="AC9" s="51" t="n">
        <v>212135</v>
      </c>
      <c r="AD9" s="177" t="n">
        <v>212134</v>
      </c>
      <c r="AE9" s="177" t="n">
        <v>212134</v>
      </c>
      <c r="AF9" s="176" t="n">
        <v>0</v>
      </c>
      <c r="AG9" s="176" t="n">
        <v>658443</v>
      </c>
      <c r="AH9" s="177" t="n">
        <v>107488</v>
      </c>
      <c r="AI9" s="176" t="n">
        <v>-107488</v>
      </c>
      <c r="AJ9" s="176" t="n">
        <v>721483</v>
      </c>
      <c r="AK9" s="176" t="n">
        <v>-63042</v>
      </c>
      <c r="AL9" s="182" t="n">
        <v>2</v>
      </c>
      <c r="AM9" s="51" t="n">
        <v>-63040</v>
      </c>
      <c r="AN9" s="51"/>
      <c r="AO9" s="177" t="n">
        <v>-218139</v>
      </c>
      <c r="AP9" s="177" t="n">
        <v>80559</v>
      </c>
      <c r="AQ9" s="176" t="n">
        <v>-137580</v>
      </c>
      <c r="AR9" s="176" t="n">
        <v>68534</v>
      </c>
      <c r="AS9" s="51"/>
      <c r="AT9" s="51" t="n">
        <v>1</v>
      </c>
      <c r="AU9" s="52" t="n">
        <v>0</v>
      </c>
      <c r="AZ9" s="51"/>
      <c r="BA9" s="51"/>
      <c r="BB9" s="51"/>
    </row>
    <row r="10" customFormat="false" ht="15.75" hidden="false" customHeight="true" outlineLevel="0" collapsed="false">
      <c r="A10" s="186" t="n">
        <v>2002</v>
      </c>
      <c r="B10" s="167" t="s">
        <v>214</v>
      </c>
      <c r="C10" s="187" t="s">
        <v>14</v>
      </c>
      <c r="D10" s="23"/>
      <c r="E10" s="173" t="n">
        <v>10044</v>
      </c>
      <c r="F10" s="0" t="n">
        <v>938025</v>
      </c>
      <c r="H10" s="174" t="n">
        <v>2499636</v>
      </c>
      <c r="I10" s="175" t="n">
        <v>-15691</v>
      </c>
      <c r="J10" s="176" t="n">
        <v>2483945</v>
      </c>
      <c r="K10" s="177" t="n">
        <v>267880</v>
      </c>
      <c r="L10" s="177" t="n">
        <v>3226641</v>
      </c>
      <c r="M10" s="177" t="n">
        <v>3242498</v>
      </c>
      <c r="N10" s="176" t="n">
        <v>-15857</v>
      </c>
      <c r="O10" s="176" t="n">
        <v>252023</v>
      </c>
      <c r="P10" s="178" t="n">
        <v>0.0828879061331873</v>
      </c>
      <c r="Q10" s="177" t="n">
        <v>205889</v>
      </c>
      <c r="R10" s="177" t="n">
        <v>46134</v>
      </c>
      <c r="S10" s="179" t="n">
        <v>0</v>
      </c>
      <c r="T10" s="180"/>
      <c r="U10" s="51"/>
      <c r="V10" s="51"/>
      <c r="W10" s="177" t="n">
        <v>159160</v>
      </c>
      <c r="X10" s="177" t="n">
        <v>131418</v>
      </c>
      <c r="Y10" s="51" t="n">
        <v>27742</v>
      </c>
      <c r="Z10" s="177" t="n">
        <v>411831</v>
      </c>
      <c r="AA10" s="181" t="n">
        <v>2483944</v>
      </c>
      <c r="AB10" s="177" t="n">
        <v>-89270</v>
      </c>
      <c r="AC10" s="51" t="n">
        <v>473359</v>
      </c>
      <c r="AD10" s="177" t="n">
        <v>473359</v>
      </c>
      <c r="AE10" s="177" t="n">
        <v>473359</v>
      </c>
      <c r="AF10" s="176" t="n">
        <v>0</v>
      </c>
      <c r="AG10" s="176" t="n">
        <v>1</v>
      </c>
      <c r="AH10" s="177" t="n">
        <v>89270</v>
      </c>
      <c r="AI10" s="176" t="n">
        <v>-89270</v>
      </c>
      <c r="AJ10" s="176" t="n">
        <v>1623</v>
      </c>
      <c r="AK10" s="176" t="n">
        <v>-1622</v>
      </c>
      <c r="AL10" s="182"/>
      <c r="AM10" s="51" t="n">
        <v>-1622</v>
      </c>
      <c r="AN10" s="51"/>
      <c r="AO10" s="177" t="n">
        <v>-233221</v>
      </c>
      <c r="AP10" s="177" t="n">
        <v>219714</v>
      </c>
      <c r="AQ10" s="176" t="n">
        <v>-13507</v>
      </c>
      <c r="AR10" s="176" t="n">
        <v>252023</v>
      </c>
      <c r="AS10" s="51"/>
      <c r="AT10" s="51" t="n">
        <v>0</v>
      </c>
      <c r="AU10" s="52" t="n">
        <v>0</v>
      </c>
      <c r="AZ10" s="51"/>
      <c r="BA10" s="51"/>
      <c r="BB10" s="51"/>
    </row>
    <row r="11" customFormat="false" ht="15.75" hidden="false" customHeight="true" outlineLevel="0" collapsed="false">
      <c r="A11" s="186" t="n">
        <v>2003</v>
      </c>
      <c r="B11" s="167"/>
      <c r="C11" s="187" t="s">
        <v>17</v>
      </c>
      <c r="D11" s="23"/>
      <c r="E11" s="173" t="n">
        <v>10045</v>
      </c>
      <c r="F11" s="0" t="n">
        <v>938030</v>
      </c>
      <c r="H11" s="174" t="n">
        <v>1992794</v>
      </c>
      <c r="I11" s="175" t="n">
        <v>-5493</v>
      </c>
      <c r="J11" s="176" t="n">
        <v>1987301</v>
      </c>
      <c r="K11" s="177" t="n">
        <v>191647</v>
      </c>
      <c r="L11" s="177" t="n">
        <v>2552850</v>
      </c>
      <c r="M11" s="177" t="n">
        <v>2539070</v>
      </c>
      <c r="N11" s="176" t="n">
        <v>13780</v>
      </c>
      <c r="O11" s="176" t="n">
        <v>205427</v>
      </c>
      <c r="P11" s="178" t="n">
        <v>0.103369846842527</v>
      </c>
      <c r="Q11" s="177" t="n">
        <v>205427</v>
      </c>
      <c r="R11" s="177" t="n">
        <v>0</v>
      </c>
      <c r="S11" s="179" t="n">
        <v>0</v>
      </c>
      <c r="T11" s="180"/>
      <c r="U11" s="51"/>
      <c r="V11" s="51"/>
      <c r="W11" s="177" t="n">
        <v>103682</v>
      </c>
      <c r="X11" s="177" t="n">
        <v>81250</v>
      </c>
      <c r="Y11" s="51" t="n">
        <v>22432</v>
      </c>
      <c r="Z11" s="177" t="n">
        <v>212824</v>
      </c>
      <c r="AA11" s="181" t="n">
        <v>398559</v>
      </c>
      <c r="AB11" s="177" t="n">
        <v>-2622</v>
      </c>
      <c r="AC11" s="51" t="n">
        <v>193014</v>
      </c>
      <c r="AD11" s="177" t="n">
        <v>193014</v>
      </c>
      <c r="AE11" s="177" t="n">
        <v>193014</v>
      </c>
      <c r="AF11" s="176" t="n">
        <v>0</v>
      </c>
      <c r="AG11" s="176" t="n">
        <v>1588742</v>
      </c>
      <c r="AH11" s="177" t="n">
        <v>2622</v>
      </c>
      <c r="AI11" s="176" t="n">
        <v>-2622</v>
      </c>
      <c r="AJ11" s="176" t="n">
        <v>1530143</v>
      </c>
      <c r="AK11" s="176" t="n">
        <v>58599</v>
      </c>
      <c r="AL11" s="182"/>
      <c r="AM11" s="51" t="n">
        <v>58599</v>
      </c>
      <c r="AN11" s="51"/>
      <c r="AO11" s="177" t="n">
        <v>-23799</v>
      </c>
      <c r="AP11" s="177" t="n">
        <v>46186</v>
      </c>
      <c r="AQ11" s="176" t="n">
        <v>22387</v>
      </c>
      <c r="AR11" s="176" t="n">
        <v>205427</v>
      </c>
      <c r="AS11" s="51"/>
      <c r="AT11" s="51" t="n">
        <v>0</v>
      </c>
      <c r="AU11" s="52" t="n">
        <v>0</v>
      </c>
      <c r="AZ11" s="51"/>
      <c r="BA11" s="51"/>
      <c r="BB11" s="51"/>
    </row>
    <row r="12" customFormat="false" ht="15.75" hidden="false" customHeight="true" outlineLevel="0" collapsed="false">
      <c r="A12" s="143" t="n">
        <v>2007</v>
      </c>
      <c r="B12" s="167"/>
      <c r="C12" s="0" t="s">
        <v>23</v>
      </c>
      <c r="E12" s="173" t="n">
        <v>10046</v>
      </c>
      <c r="F12" s="0" t="n">
        <v>938035</v>
      </c>
      <c r="H12" s="174" t="n">
        <v>1472892</v>
      </c>
      <c r="I12" s="175" t="n">
        <v>27940</v>
      </c>
      <c r="J12" s="176" t="n">
        <v>1500832</v>
      </c>
      <c r="K12" s="177" t="n">
        <v>164400</v>
      </c>
      <c r="L12" s="177" t="n">
        <v>1738217</v>
      </c>
      <c r="M12" s="177" t="n">
        <v>1746928</v>
      </c>
      <c r="N12" s="176" t="n">
        <v>-8711</v>
      </c>
      <c r="O12" s="176" t="n">
        <v>155689</v>
      </c>
      <c r="P12" s="178" t="n">
        <v>0.096181318095563</v>
      </c>
      <c r="Q12" s="177" t="n">
        <v>144352</v>
      </c>
      <c r="R12" s="177" t="n">
        <v>11337</v>
      </c>
      <c r="S12" s="179" t="n">
        <v>0</v>
      </c>
      <c r="T12" s="180"/>
      <c r="U12" s="51"/>
      <c r="V12" s="51"/>
      <c r="W12" s="177" t="n">
        <v>85497</v>
      </c>
      <c r="X12" s="177" t="n">
        <v>78493</v>
      </c>
      <c r="Y12" s="51" t="n">
        <v>7004</v>
      </c>
      <c r="Z12" s="177" t="n">
        <v>245162</v>
      </c>
      <c r="AA12" s="181" t="n">
        <v>294578</v>
      </c>
      <c r="AB12" s="177" t="n">
        <v>7599</v>
      </c>
      <c r="AC12" s="51" t="n">
        <v>230559</v>
      </c>
      <c r="AD12" s="177" t="n">
        <v>230560</v>
      </c>
      <c r="AE12" s="177" t="n">
        <v>230560</v>
      </c>
      <c r="AF12" s="176" t="n">
        <v>0</v>
      </c>
      <c r="AG12" s="176" t="n">
        <v>1206254</v>
      </c>
      <c r="AH12" s="177" t="n">
        <v>-7599</v>
      </c>
      <c r="AI12" s="176" t="n">
        <v>7599</v>
      </c>
      <c r="AJ12" s="176" t="n">
        <v>1221237</v>
      </c>
      <c r="AK12" s="176" t="n">
        <v>-14981</v>
      </c>
      <c r="AL12" s="182" t="n">
        <v>-2</v>
      </c>
      <c r="AM12" s="51" t="n">
        <v>-14983</v>
      </c>
      <c r="AN12" s="51"/>
      <c r="AO12" s="177" t="n">
        <v>-73165</v>
      </c>
      <c r="AP12" s="177" t="n">
        <v>59889</v>
      </c>
      <c r="AQ12" s="176" t="n">
        <v>-13276</v>
      </c>
      <c r="AR12" s="176" t="n">
        <v>155689</v>
      </c>
      <c r="AS12" s="51"/>
      <c r="AT12" s="51" t="n">
        <v>-1</v>
      </c>
      <c r="AU12" s="52" t="n">
        <v>0</v>
      </c>
      <c r="AZ12" s="51"/>
      <c r="BA12" s="51"/>
      <c r="BB12" s="51"/>
    </row>
    <row r="13" customFormat="false" ht="15.75" hidden="false" customHeight="true" outlineLevel="0" collapsed="false">
      <c r="A13" s="143" t="n">
        <v>2008</v>
      </c>
      <c r="B13" s="167"/>
      <c r="C13" s="0" t="s">
        <v>22</v>
      </c>
      <c r="E13" s="173" t="n">
        <v>10047</v>
      </c>
      <c r="F13" s="0" t="n">
        <v>938040</v>
      </c>
      <c r="H13" s="174" t="n">
        <v>1283016</v>
      </c>
      <c r="I13" s="175" t="n">
        <v>-23820</v>
      </c>
      <c r="J13" s="176" t="n">
        <v>1259196</v>
      </c>
      <c r="K13" s="177" t="n">
        <v>85992</v>
      </c>
      <c r="L13" s="177" t="n">
        <v>1407437</v>
      </c>
      <c r="M13" s="177" t="n">
        <v>1449114</v>
      </c>
      <c r="N13" s="176" t="n">
        <v>-41677</v>
      </c>
      <c r="O13" s="176" t="n">
        <v>44315</v>
      </c>
      <c r="P13" s="178" t="n">
        <v>0.0351930914647124</v>
      </c>
      <c r="Q13" s="177" t="n">
        <v>44315</v>
      </c>
      <c r="R13" s="177" t="n">
        <v>0</v>
      </c>
      <c r="S13" s="179" t="n">
        <v>0</v>
      </c>
      <c r="T13" s="180"/>
      <c r="U13" s="51"/>
      <c r="V13" s="51"/>
      <c r="W13" s="177" t="n">
        <v>72517</v>
      </c>
      <c r="X13" s="177" t="n">
        <v>49109</v>
      </c>
      <c r="Y13" s="51" t="n">
        <v>23408</v>
      </c>
      <c r="Z13" s="177" t="n">
        <v>141006</v>
      </c>
      <c r="AA13" s="181" t="n">
        <v>256603</v>
      </c>
      <c r="AB13" s="177" t="n">
        <v>22629</v>
      </c>
      <c r="AC13" s="51" t="n">
        <v>94969</v>
      </c>
      <c r="AD13" s="177" t="n">
        <v>94970</v>
      </c>
      <c r="AE13" s="177" t="n">
        <v>94970</v>
      </c>
      <c r="AF13" s="176" t="n">
        <v>0</v>
      </c>
      <c r="AG13" s="176" t="n">
        <v>1002593</v>
      </c>
      <c r="AH13" s="177" t="n">
        <v>-22629</v>
      </c>
      <c r="AI13" s="176" t="n">
        <v>22629</v>
      </c>
      <c r="AJ13" s="176" t="n">
        <v>1027958</v>
      </c>
      <c r="AK13" s="176" t="n">
        <v>-25365</v>
      </c>
      <c r="AL13" s="182"/>
      <c r="AM13" s="51" t="n">
        <v>-25365</v>
      </c>
      <c r="AN13" s="51"/>
      <c r="AO13" s="177" t="n">
        <v>-32385</v>
      </c>
      <c r="AP13" s="177" t="n">
        <v>25289</v>
      </c>
      <c r="AQ13" s="176" t="n">
        <v>-7096</v>
      </c>
      <c r="AR13" s="176" t="n">
        <v>44315</v>
      </c>
      <c r="AS13" s="51"/>
      <c r="AT13" s="51" t="n">
        <v>-1</v>
      </c>
      <c r="AU13" s="52" t="n">
        <v>0</v>
      </c>
      <c r="AZ13" s="51"/>
      <c r="BA13" s="51"/>
      <c r="BB13" s="51"/>
    </row>
    <row r="14" customFormat="false" ht="15.75" hidden="false" customHeight="true" outlineLevel="0" collapsed="false">
      <c r="A14" s="143" t="n">
        <v>2009</v>
      </c>
      <c r="B14" s="167"/>
      <c r="C14" s="0" t="s">
        <v>24</v>
      </c>
      <c r="E14" s="173" t="n">
        <v>10048</v>
      </c>
      <c r="F14" s="0" t="n">
        <v>938045</v>
      </c>
      <c r="H14" s="174" t="n">
        <v>1402533</v>
      </c>
      <c r="I14" s="175" t="n">
        <v>-1441</v>
      </c>
      <c r="J14" s="176" t="n">
        <v>1401092</v>
      </c>
      <c r="K14" s="177" t="n">
        <v>166169</v>
      </c>
      <c r="L14" s="177" t="n">
        <v>1608833</v>
      </c>
      <c r="M14" s="177" t="n">
        <v>1603402</v>
      </c>
      <c r="N14" s="176" t="n">
        <v>5431</v>
      </c>
      <c r="O14" s="176" t="n">
        <v>171600</v>
      </c>
      <c r="P14" s="178" t="n">
        <v>0.122475897371479</v>
      </c>
      <c r="Q14" s="177" t="n">
        <v>171600</v>
      </c>
      <c r="R14" s="177" t="n">
        <v>0</v>
      </c>
      <c r="S14" s="179" t="n">
        <v>0</v>
      </c>
      <c r="T14" s="180"/>
      <c r="U14" s="51"/>
      <c r="V14" s="51"/>
      <c r="W14" s="177" t="n">
        <v>-85301</v>
      </c>
      <c r="X14" s="177" t="n">
        <v>40921</v>
      </c>
      <c r="Y14" s="51" t="n">
        <v>-126222</v>
      </c>
      <c r="Z14" s="177" t="n">
        <v>206050</v>
      </c>
      <c r="AA14" s="181" t="n">
        <v>280507</v>
      </c>
      <c r="AB14" s="177" t="n">
        <v>34052</v>
      </c>
      <c r="AC14" s="51" t="n">
        <v>298220</v>
      </c>
      <c r="AD14" s="177" t="n">
        <v>298220</v>
      </c>
      <c r="AE14" s="177" t="n">
        <v>298220</v>
      </c>
      <c r="AF14" s="176" t="n">
        <v>0</v>
      </c>
      <c r="AG14" s="176" t="n">
        <v>1120585</v>
      </c>
      <c r="AH14" s="177" t="n">
        <v>-34052</v>
      </c>
      <c r="AI14" s="176" t="n">
        <v>34052</v>
      </c>
      <c r="AJ14" s="176" t="n">
        <v>1206328</v>
      </c>
      <c r="AK14" s="176" t="n">
        <v>-85743</v>
      </c>
      <c r="AL14" s="182"/>
      <c r="AM14" s="51" t="n">
        <v>-85743</v>
      </c>
      <c r="AN14" s="51"/>
      <c r="AO14" s="177" t="n">
        <v>-5829</v>
      </c>
      <c r="AP14" s="177" t="n">
        <v>40877</v>
      </c>
      <c r="AQ14" s="176" t="n">
        <v>35048</v>
      </c>
      <c r="AR14" s="176" t="n">
        <v>171600</v>
      </c>
      <c r="AS14" s="51"/>
      <c r="AT14" s="51" t="n">
        <v>0</v>
      </c>
      <c r="AU14" s="52" t="n">
        <v>0</v>
      </c>
      <c r="AZ14" s="51"/>
      <c r="BA14" s="51"/>
      <c r="BB14" s="51"/>
    </row>
    <row r="15" customFormat="false" ht="15.75" hidden="false" customHeight="true" outlineLevel="0" collapsed="false">
      <c r="A15" s="143" t="n">
        <v>2010</v>
      </c>
      <c r="B15" s="167"/>
      <c r="C15" s="184" t="s">
        <v>26</v>
      </c>
      <c r="E15" s="173" t="n">
        <v>10049</v>
      </c>
      <c r="F15" s="0" t="n">
        <v>938050</v>
      </c>
      <c r="H15" s="174" t="n">
        <v>2209569</v>
      </c>
      <c r="I15" s="175" t="n">
        <v>41822</v>
      </c>
      <c r="J15" s="176" t="n">
        <v>2251391</v>
      </c>
      <c r="K15" s="177" t="n">
        <v>279095</v>
      </c>
      <c r="L15" s="177" t="n">
        <v>2788664</v>
      </c>
      <c r="M15" s="177" t="n">
        <v>2885134</v>
      </c>
      <c r="N15" s="176" t="n">
        <v>-96470</v>
      </c>
      <c r="O15" s="176" t="n">
        <v>182625</v>
      </c>
      <c r="P15" s="178" t="n">
        <v>0.0811160744624101</v>
      </c>
      <c r="Q15" s="177" t="n">
        <v>182624</v>
      </c>
      <c r="R15" s="177" t="n">
        <v>1</v>
      </c>
      <c r="S15" s="179" t="n">
        <v>0</v>
      </c>
      <c r="T15" s="180"/>
      <c r="U15" s="51"/>
      <c r="V15" s="51"/>
      <c r="W15" s="177" t="n">
        <v>175649</v>
      </c>
      <c r="X15" s="177" t="n">
        <v>100924</v>
      </c>
      <c r="Y15" s="51" t="n">
        <v>74725</v>
      </c>
      <c r="Z15" s="177" t="n">
        <v>259968</v>
      </c>
      <c r="AA15" s="181" t="n">
        <v>441914</v>
      </c>
      <c r="AB15" s="177" t="n">
        <v>-38781</v>
      </c>
      <c r="AC15" s="51" t="n">
        <v>224024</v>
      </c>
      <c r="AD15" s="177" t="n">
        <v>224024</v>
      </c>
      <c r="AE15" s="177" t="n">
        <v>224024</v>
      </c>
      <c r="AF15" s="176" t="n">
        <v>0</v>
      </c>
      <c r="AG15" s="176" t="n">
        <v>1809477</v>
      </c>
      <c r="AH15" s="177" t="n">
        <v>38781</v>
      </c>
      <c r="AI15" s="176" t="n">
        <v>-38781</v>
      </c>
      <c r="AJ15" s="176" t="n">
        <v>1798824</v>
      </c>
      <c r="AK15" s="176" t="n">
        <v>10653</v>
      </c>
      <c r="AL15" s="182"/>
      <c r="AM15" s="51" t="n">
        <v>10653</v>
      </c>
      <c r="AN15" s="51"/>
      <c r="AO15" s="177" t="n">
        <v>-19654</v>
      </c>
      <c r="AP15" s="177" t="n">
        <v>52052</v>
      </c>
      <c r="AQ15" s="176" t="n">
        <v>32398</v>
      </c>
      <c r="AR15" s="176" t="n">
        <v>182625</v>
      </c>
      <c r="AS15" s="51"/>
      <c r="AT15" s="51" t="n">
        <v>0</v>
      </c>
      <c r="AU15" s="52" t="n">
        <v>0</v>
      </c>
      <c r="AZ15" s="51"/>
      <c r="BA15" s="51"/>
      <c r="BB15" s="51"/>
    </row>
    <row r="16" s="26" customFormat="true" ht="15.75" hidden="false" customHeight="true" outlineLevel="0" collapsed="false">
      <c r="A16" s="143" t="n">
        <v>2011</v>
      </c>
      <c r="B16" s="167"/>
      <c r="C16" s="0" t="s">
        <v>28</v>
      </c>
      <c r="D16" s="0"/>
      <c r="E16" s="173" t="n">
        <v>10051</v>
      </c>
      <c r="F16" s="23" t="n">
        <v>938055</v>
      </c>
      <c r="G16" s="0"/>
      <c r="H16" s="174" t="n">
        <v>991703</v>
      </c>
      <c r="I16" s="175" t="n">
        <v>-9696</v>
      </c>
      <c r="J16" s="176" t="n">
        <v>982007</v>
      </c>
      <c r="K16" s="177" t="n">
        <v>99108</v>
      </c>
      <c r="L16" s="177" t="n">
        <v>1148359</v>
      </c>
      <c r="M16" s="177" t="n">
        <v>1170871</v>
      </c>
      <c r="N16" s="176" t="n">
        <v>-22512</v>
      </c>
      <c r="O16" s="176" t="n">
        <v>76596</v>
      </c>
      <c r="P16" s="178" t="n">
        <v>0.0665545153955114</v>
      </c>
      <c r="Q16" s="177" t="n">
        <v>65357</v>
      </c>
      <c r="R16" s="177" t="n">
        <v>11239</v>
      </c>
      <c r="S16" s="179" t="n">
        <v>0</v>
      </c>
      <c r="T16" s="180"/>
      <c r="U16" s="51"/>
      <c r="V16" s="51"/>
      <c r="W16" s="177" t="n">
        <v>-5322</v>
      </c>
      <c r="X16" s="177" t="n">
        <v>32467</v>
      </c>
      <c r="Y16" s="51" t="n">
        <v>-37789</v>
      </c>
      <c r="Z16" s="177" t="n">
        <v>140288</v>
      </c>
      <c r="AA16" s="181" t="n">
        <v>198341</v>
      </c>
      <c r="AB16" s="177" t="n">
        <v>16876</v>
      </c>
      <c r="AC16" s="51" t="n">
        <v>161201</v>
      </c>
      <c r="AD16" s="177" t="n">
        <v>161201</v>
      </c>
      <c r="AE16" s="177" t="n">
        <v>161201</v>
      </c>
      <c r="AF16" s="176" t="n">
        <v>0</v>
      </c>
      <c r="AG16" s="176" t="n">
        <v>783666</v>
      </c>
      <c r="AH16" s="177" t="n">
        <v>-16876</v>
      </c>
      <c r="AI16" s="176" t="n">
        <v>16876</v>
      </c>
      <c r="AJ16" s="176" t="n">
        <v>847697</v>
      </c>
      <c r="AK16" s="176" t="n">
        <v>-64030</v>
      </c>
      <c r="AL16" s="182" t="n">
        <v>-1</v>
      </c>
      <c r="AM16" s="51" t="n">
        <v>-64031</v>
      </c>
      <c r="AN16" s="51"/>
      <c r="AO16" s="177" t="n">
        <v>-24305</v>
      </c>
      <c r="AP16" s="177" t="n">
        <v>20575</v>
      </c>
      <c r="AQ16" s="176" t="n">
        <v>-3730</v>
      </c>
      <c r="AR16" s="176" t="n">
        <v>76596</v>
      </c>
      <c r="AS16" s="51"/>
      <c r="AT16" s="51" t="n">
        <v>0</v>
      </c>
      <c r="AU16" s="52" t="n">
        <v>0</v>
      </c>
      <c r="AZ16" s="51"/>
      <c r="BA16" s="176"/>
      <c r="BB16" s="51"/>
    </row>
    <row r="17" customFormat="false" ht="15.75" hidden="false" customHeight="true" outlineLevel="0" collapsed="false">
      <c r="A17" s="188" t="n">
        <v>2014</v>
      </c>
      <c r="B17" s="171"/>
      <c r="C17" s="26" t="s">
        <v>30</v>
      </c>
      <c r="D17" s="26"/>
      <c r="E17" s="173" t="n">
        <v>10054</v>
      </c>
      <c r="F17" s="26" t="n">
        <v>938070</v>
      </c>
      <c r="G17" s="26"/>
      <c r="H17" s="174" t="n">
        <v>2588369</v>
      </c>
      <c r="I17" s="175" t="n">
        <v>100750</v>
      </c>
      <c r="J17" s="176" t="n">
        <v>2689119</v>
      </c>
      <c r="K17" s="177" t="n">
        <v>492979</v>
      </c>
      <c r="L17" s="177" t="n">
        <v>3100838</v>
      </c>
      <c r="M17" s="177" t="n">
        <v>3117300</v>
      </c>
      <c r="N17" s="176" t="n">
        <v>-16462</v>
      </c>
      <c r="O17" s="176" t="n">
        <v>476517</v>
      </c>
      <c r="P17" s="178" t="n">
        <v>0.177201901440583</v>
      </c>
      <c r="Q17" s="177" t="n">
        <v>476517</v>
      </c>
      <c r="R17" s="177" t="n">
        <v>0</v>
      </c>
      <c r="S17" s="179" t="n">
        <v>0</v>
      </c>
      <c r="T17" s="180"/>
      <c r="U17" s="176"/>
      <c r="V17" s="176"/>
      <c r="W17" s="177" t="n">
        <v>248014</v>
      </c>
      <c r="X17" s="177" t="n">
        <v>141509</v>
      </c>
      <c r="Y17" s="51" t="n">
        <v>106505</v>
      </c>
      <c r="Z17" s="177" t="n">
        <v>494526</v>
      </c>
      <c r="AA17" s="181" t="n">
        <v>517674</v>
      </c>
      <c r="AB17" s="177" t="n">
        <v>-30540</v>
      </c>
      <c r="AC17" s="51" t="n">
        <v>418561</v>
      </c>
      <c r="AD17" s="177" t="n">
        <v>418559</v>
      </c>
      <c r="AE17" s="177" t="n">
        <v>418559</v>
      </c>
      <c r="AF17" s="176" t="n">
        <v>0</v>
      </c>
      <c r="AG17" s="176" t="n">
        <v>2171445</v>
      </c>
      <c r="AH17" s="177" t="n">
        <v>30540</v>
      </c>
      <c r="AI17" s="176" t="n">
        <v>-30540</v>
      </c>
      <c r="AJ17" s="176" t="n">
        <v>2049166</v>
      </c>
      <c r="AK17" s="176" t="n">
        <v>122281</v>
      </c>
      <c r="AL17" s="182" t="n">
        <v>-2</v>
      </c>
      <c r="AM17" s="51" t="n">
        <v>122279</v>
      </c>
      <c r="AN17" s="176"/>
      <c r="AO17" s="177" t="n">
        <v>-32089</v>
      </c>
      <c r="AP17" s="177" t="n">
        <v>64325</v>
      </c>
      <c r="AQ17" s="176" t="n">
        <v>32236</v>
      </c>
      <c r="AR17" s="176" t="n">
        <v>476517</v>
      </c>
      <c r="AS17" s="176"/>
      <c r="AT17" s="51" t="n">
        <v>2</v>
      </c>
      <c r="AU17" s="52" t="n">
        <v>0</v>
      </c>
      <c r="AZ17" s="51"/>
      <c r="BA17" s="51"/>
      <c r="BB17" s="51"/>
    </row>
    <row r="18" customFormat="false" ht="15.75" hidden="false" customHeight="true" outlineLevel="0" collapsed="false">
      <c r="A18" s="143" t="n">
        <v>2015</v>
      </c>
      <c r="B18" s="167"/>
      <c r="C18" s="184" t="s">
        <v>31</v>
      </c>
      <c r="E18" s="173" t="n">
        <v>10055</v>
      </c>
      <c r="F18" s="0" t="n">
        <v>938075</v>
      </c>
      <c r="H18" s="174" t="n">
        <v>1533219</v>
      </c>
      <c r="I18" s="175" t="n">
        <v>67462</v>
      </c>
      <c r="J18" s="176" t="n">
        <v>1600681</v>
      </c>
      <c r="K18" s="177" t="n">
        <v>203347</v>
      </c>
      <c r="L18" s="177" t="n">
        <v>2355304</v>
      </c>
      <c r="M18" s="177" t="n">
        <v>2354821</v>
      </c>
      <c r="N18" s="176" t="n">
        <v>483</v>
      </c>
      <c r="O18" s="176" t="n">
        <v>203830</v>
      </c>
      <c r="P18" s="178" t="n">
        <v>0.116962093009163</v>
      </c>
      <c r="Q18" s="177" t="n">
        <v>187219</v>
      </c>
      <c r="R18" s="177" t="n">
        <v>16610</v>
      </c>
      <c r="S18" s="179" t="n">
        <v>-1</v>
      </c>
      <c r="T18" s="180"/>
      <c r="U18" s="51"/>
      <c r="V18" s="51"/>
      <c r="W18" s="177" t="n">
        <v>107192</v>
      </c>
      <c r="X18" s="177" t="n">
        <v>98975</v>
      </c>
      <c r="Y18" s="51" t="n">
        <v>8217</v>
      </c>
      <c r="Z18" s="177" t="n">
        <v>241451</v>
      </c>
      <c r="AA18" s="181" t="n">
        <v>306644</v>
      </c>
      <c r="AB18" s="177" t="n">
        <v>29871</v>
      </c>
      <c r="AC18" s="51" t="n">
        <v>203363</v>
      </c>
      <c r="AD18" s="177" t="n">
        <v>203362</v>
      </c>
      <c r="AE18" s="177" t="n">
        <v>203362</v>
      </c>
      <c r="AF18" s="176" t="n">
        <v>0</v>
      </c>
      <c r="AG18" s="176" t="n">
        <v>1294037</v>
      </c>
      <c r="AH18" s="177" t="n">
        <v>-29871</v>
      </c>
      <c r="AI18" s="176" t="n">
        <v>29871</v>
      </c>
      <c r="AJ18" s="176" t="n">
        <v>1255036</v>
      </c>
      <c r="AK18" s="176" t="n">
        <v>39001</v>
      </c>
      <c r="AL18" s="182"/>
      <c r="AM18" s="51" t="n">
        <v>39001</v>
      </c>
      <c r="AN18" s="51"/>
      <c r="AO18" s="177" t="n">
        <v>-8233</v>
      </c>
      <c r="AP18" s="177" t="n">
        <v>38534</v>
      </c>
      <c r="AQ18" s="176" t="n">
        <v>30301</v>
      </c>
      <c r="AR18" s="176" t="n">
        <v>203830</v>
      </c>
      <c r="AS18" s="51"/>
      <c r="AT18" s="51" t="n">
        <v>1</v>
      </c>
      <c r="AU18" s="52" t="n">
        <v>0</v>
      </c>
      <c r="AZ18" s="51"/>
      <c r="BA18" s="51"/>
      <c r="BB18" s="51"/>
    </row>
    <row r="19" customFormat="false" ht="15.75" hidden="false" customHeight="true" outlineLevel="0" collapsed="false">
      <c r="A19" s="143" t="n">
        <v>2016</v>
      </c>
      <c r="B19" s="167"/>
      <c r="C19" s="0" t="s">
        <v>32</v>
      </c>
      <c r="E19" s="173" t="n">
        <v>10056</v>
      </c>
      <c r="F19" s="0" t="n">
        <v>938080</v>
      </c>
      <c r="H19" s="174" t="n">
        <v>961975</v>
      </c>
      <c r="I19" s="175" t="n">
        <v>-6989</v>
      </c>
      <c r="J19" s="176" t="n">
        <v>954986</v>
      </c>
      <c r="K19" s="177" t="n">
        <v>75628</v>
      </c>
      <c r="L19" s="177" t="n">
        <v>1061342</v>
      </c>
      <c r="M19" s="177" t="n">
        <v>1068482</v>
      </c>
      <c r="N19" s="176" t="n">
        <v>-7140</v>
      </c>
      <c r="O19" s="176" t="n">
        <v>68488</v>
      </c>
      <c r="P19" s="178" t="n">
        <v>0.0715958139700477</v>
      </c>
      <c r="Q19" s="177" t="n">
        <v>68373</v>
      </c>
      <c r="R19" s="177" t="n">
        <v>114</v>
      </c>
      <c r="S19" s="179" t="n">
        <v>-1</v>
      </c>
      <c r="T19" s="180"/>
      <c r="U19" s="51"/>
      <c r="V19" s="51"/>
      <c r="W19" s="177" t="n">
        <v>17679</v>
      </c>
      <c r="X19" s="177" t="n">
        <v>29568</v>
      </c>
      <c r="Y19" s="51" t="n">
        <v>-11889</v>
      </c>
      <c r="Z19" s="177" t="n">
        <v>119566</v>
      </c>
      <c r="AA19" s="181" t="n">
        <v>192395</v>
      </c>
      <c r="AB19" s="177" t="n">
        <v>21154</v>
      </c>
      <c r="AC19" s="51" t="n">
        <v>110301</v>
      </c>
      <c r="AD19" s="177" t="n">
        <v>110301</v>
      </c>
      <c r="AE19" s="177" t="n">
        <v>110301</v>
      </c>
      <c r="AF19" s="176" t="n">
        <v>0</v>
      </c>
      <c r="AG19" s="176" t="n">
        <v>762591</v>
      </c>
      <c r="AH19" s="177" t="n">
        <v>-21154</v>
      </c>
      <c r="AI19" s="176" t="n">
        <v>21154</v>
      </c>
      <c r="AJ19" s="176" t="n">
        <v>767319</v>
      </c>
      <c r="AK19" s="176" t="n">
        <v>-4728</v>
      </c>
      <c r="AL19" s="182"/>
      <c r="AM19" s="51" t="n">
        <v>-4728</v>
      </c>
      <c r="AN19" s="51"/>
      <c r="AO19" s="177" t="n">
        <v>-22784</v>
      </c>
      <c r="AP19" s="177" t="n">
        <v>37085</v>
      </c>
      <c r="AQ19" s="176" t="n">
        <v>14301</v>
      </c>
      <c r="AR19" s="176" t="n">
        <v>68488</v>
      </c>
      <c r="AS19" s="51"/>
      <c r="AT19" s="51" t="n">
        <v>0</v>
      </c>
      <c r="AU19" s="52" t="n">
        <v>0</v>
      </c>
      <c r="AZ19" s="51"/>
      <c r="BA19" s="51"/>
      <c r="BB19" s="51"/>
    </row>
    <row r="20" customFormat="false" ht="15.75" hidden="false" customHeight="true" outlineLevel="0" collapsed="false">
      <c r="A20" s="143" t="n">
        <v>2017</v>
      </c>
      <c r="B20" s="167"/>
      <c r="C20" s="0" t="s">
        <v>33</v>
      </c>
      <c r="E20" s="173" t="n">
        <v>10057</v>
      </c>
      <c r="F20" s="0" t="n">
        <v>938085</v>
      </c>
      <c r="H20" s="174" t="n">
        <v>1685662</v>
      </c>
      <c r="I20" s="175" t="n">
        <v>10683</v>
      </c>
      <c r="J20" s="176" t="n">
        <v>1696345</v>
      </c>
      <c r="K20" s="177" t="n">
        <v>144199</v>
      </c>
      <c r="L20" s="177" t="n">
        <v>1979966</v>
      </c>
      <c r="M20" s="177" t="n">
        <v>1893682</v>
      </c>
      <c r="N20" s="176" t="n">
        <v>86284</v>
      </c>
      <c r="O20" s="176" t="n">
        <v>230483</v>
      </c>
      <c r="P20" s="178" t="n">
        <v>0.128709666960436</v>
      </c>
      <c r="Q20" s="177" t="n">
        <v>218336</v>
      </c>
      <c r="R20" s="177" t="n">
        <v>12147</v>
      </c>
      <c r="S20" s="179" t="n">
        <v>0</v>
      </c>
      <c r="T20" s="180"/>
      <c r="U20" s="51"/>
      <c r="V20" s="51"/>
      <c r="W20" s="177" t="n">
        <v>-70756</v>
      </c>
      <c r="X20" s="177" t="n">
        <v>46702</v>
      </c>
      <c r="Y20" s="51" t="n">
        <v>-117458</v>
      </c>
      <c r="Z20" s="177" t="n">
        <v>202007</v>
      </c>
      <c r="AA20" s="181" t="n">
        <v>337132</v>
      </c>
      <c r="AB20" s="177" t="n">
        <v>33646</v>
      </c>
      <c r="AC20" s="51" t="n">
        <v>285819</v>
      </c>
      <c r="AD20" s="177" t="n">
        <v>285819</v>
      </c>
      <c r="AE20" s="177" t="n">
        <v>285819</v>
      </c>
      <c r="AF20" s="176" t="n">
        <v>0</v>
      </c>
      <c r="AG20" s="176" t="n">
        <v>1359213</v>
      </c>
      <c r="AH20" s="177" t="n">
        <v>-33646</v>
      </c>
      <c r="AI20" s="176" t="n">
        <v>33646</v>
      </c>
      <c r="AJ20" s="176" t="n">
        <v>1364551</v>
      </c>
      <c r="AK20" s="176" t="n">
        <v>-5337</v>
      </c>
      <c r="AL20" s="182" t="n">
        <v>-1</v>
      </c>
      <c r="AM20" s="51" t="n">
        <v>-5338</v>
      </c>
      <c r="AN20" s="51"/>
      <c r="AO20" s="177" t="n">
        <v>-24163</v>
      </c>
      <c r="AP20" s="177" t="n">
        <v>49999</v>
      </c>
      <c r="AQ20" s="176" t="n">
        <v>25836</v>
      </c>
      <c r="AR20" s="176" t="n">
        <v>230483</v>
      </c>
      <c r="AS20" s="51"/>
      <c r="AT20" s="51" t="n">
        <v>0</v>
      </c>
      <c r="AU20" s="52" t="n">
        <v>0</v>
      </c>
      <c r="AZ20" s="51"/>
      <c r="BA20" s="51"/>
      <c r="BB20" s="51"/>
    </row>
    <row r="21" s="26" customFormat="true" ht="15.75" hidden="false" customHeight="true" outlineLevel="0" collapsed="false">
      <c r="A21" s="143" t="n">
        <v>2018</v>
      </c>
      <c r="B21" s="167" t="s">
        <v>214</v>
      </c>
      <c r="C21" s="189" t="s">
        <v>36</v>
      </c>
      <c r="D21" s="0"/>
      <c r="E21" s="173" t="n">
        <v>10058</v>
      </c>
      <c r="F21" s="0" t="n">
        <v>938090</v>
      </c>
      <c r="G21" s="0"/>
      <c r="H21" s="174" t="n">
        <v>1801789</v>
      </c>
      <c r="I21" s="175" t="n">
        <v>-1164</v>
      </c>
      <c r="J21" s="176" t="n">
        <v>1800625</v>
      </c>
      <c r="K21" s="177" t="n">
        <v>57392</v>
      </c>
      <c r="L21" s="177" t="n">
        <v>2070398</v>
      </c>
      <c r="M21" s="177" t="n">
        <v>2054946</v>
      </c>
      <c r="N21" s="176" t="n">
        <v>15452</v>
      </c>
      <c r="O21" s="176" t="n">
        <v>72844</v>
      </c>
      <c r="P21" s="178" t="n">
        <v>0.0402993405067685</v>
      </c>
      <c r="Q21" s="177" t="n">
        <v>72564</v>
      </c>
      <c r="R21" s="177" t="n">
        <v>280</v>
      </c>
      <c r="S21" s="179" t="n">
        <v>0</v>
      </c>
      <c r="T21" s="180"/>
      <c r="U21" s="51"/>
      <c r="V21" s="51"/>
      <c r="W21" s="177" t="n">
        <v>160201</v>
      </c>
      <c r="X21" s="177" t="n">
        <v>79429</v>
      </c>
      <c r="Y21" s="51" t="n">
        <v>80772</v>
      </c>
      <c r="Z21" s="177" t="n">
        <v>192256</v>
      </c>
      <c r="AA21" s="181" t="n">
        <v>1800625</v>
      </c>
      <c r="AB21" s="177" t="n">
        <v>0</v>
      </c>
      <c r="AC21" s="51" t="n">
        <v>111484</v>
      </c>
      <c r="AD21" s="177" t="n">
        <v>111483</v>
      </c>
      <c r="AE21" s="177" t="n">
        <v>111483</v>
      </c>
      <c r="AF21" s="176" t="n">
        <v>0</v>
      </c>
      <c r="AG21" s="176" t="n">
        <v>0</v>
      </c>
      <c r="AH21" s="177" t="n">
        <v>0</v>
      </c>
      <c r="AI21" s="176" t="n">
        <v>0</v>
      </c>
      <c r="AJ21" s="176" t="n">
        <v>0</v>
      </c>
      <c r="AK21" s="176" t="n">
        <v>0</v>
      </c>
      <c r="AL21" s="182"/>
      <c r="AM21" s="51" t="n">
        <v>0</v>
      </c>
      <c r="AN21" s="51"/>
      <c r="AO21" s="177" t="n">
        <v>-134864</v>
      </c>
      <c r="AP21" s="177" t="n">
        <v>38640</v>
      </c>
      <c r="AQ21" s="176" t="n">
        <v>-96224</v>
      </c>
      <c r="AR21" s="176" t="n">
        <v>72844</v>
      </c>
      <c r="AS21" s="51"/>
      <c r="AT21" s="51" t="n">
        <v>1</v>
      </c>
      <c r="AU21" s="52" t="n">
        <v>0</v>
      </c>
      <c r="AZ21" s="51"/>
      <c r="BA21" s="51"/>
      <c r="BB21" s="51"/>
    </row>
    <row r="22" s="26" customFormat="true" ht="15.75" hidden="false" customHeight="true" outlineLevel="0" collapsed="false">
      <c r="A22" s="188" t="n">
        <v>2019</v>
      </c>
      <c r="B22" s="171"/>
      <c r="C22" s="26" t="s">
        <v>35</v>
      </c>
      <c r="E22" s="173" t="n">
        <v>10059</v>
      </c>
      <c r="F22" s="26" t="n">
        <v>938095</v>
      </c>
      <c r="H22" s="174" t="n">
        <v>1683532</v>
      </c>
      <c r="I22" s="175" t="n">
        <v>-8960</v>
      </c>
      <c r="J22" s="176" t="n">
        <v>1674572</v>
      </c>
      <c r="K22" s="177" t="n">
        <v>194190</v>
      </c>
      <c r="L22" s="177" t="n">
        <v>1870431</v>
      </c>
      <c r="M22" s="177" t="n">
        <v>1800006</v>
      </c>
      <c r="N22" s="176" t="n">
        <v>70425</v>
      </c>
      <c r="O22" s="176" t="n">
        <v>264615</v>
      </c>
      <c r="P22" s="178" t="n">
        <v>0.158019481993011</v>
      </c>
      <c r="Q22" s="177" t="n">
        <v>264615</v>
      </c>
      <c r="R22" s="177" t="n">
        <v>0</v>
      </c>
      <c r="S22" s="179" t="n">
        <v>0</v>
      </c>
      <c r="T22" s="180"/>
      <c r="U22" s="176"/>
      <c r="V22" s="176"/>
      <c r="W22" s="177" t="n">
        <v>-53754</v>
      </c>
      <c r="X22" s="177" t="n">
        <v>52601</v>
      </c>
      <c r="Y22" s="51" t="n">
        <v>-106355</v>
      </c>
      <c r="Z22" s="177" t="n">
        <v>225997</v>
      </c>
      <c r="AA22" s="181" t="n">
        <v>336706</v>
      </c>
      <c r="AB22" s="177" t="n">
        <v>8705</v>
      </c>
      <c r="AC22" s="51" t="n">
        <v>323647</v>
      </c>
      <c r="AD22" s="177" t="n">
        <v>323649</v>
      </c>
      <c r="AE22" s="177" t="n">
        <v>323649</v>
      </c>
      <c r="AF22" s="176" t="n">
        <v>0</v>
      </c>
      <c r="AG22" s="176" t="n">
        <v>1337866</v>
      </c>
      <c r="AH22" s="177" t="n">
        <v>-8705</v>
      </c>
      <c r="AI22" s="176" t="n">
        <v>8705</v>
      </c>
      <c r="AJ22" s="176" t="n">
        <v>1379253</v>
      </c>
      <c r="AK22" s="176" t="n">
        <v>-41385</v>
      </c>
      <c r="AL22" s="182" t="n">
        <v>-2</v>
      </c>
      <c r="AM22" s="51" t="n">
        <v>-41387</v>
      </c>
      <c r="AN22" s="176"/>
      <c r="AO22" s="177" t="n">
        <v>-23104</v>
      </c>
      <c r="AP22" s="177" t="n">
        <v>17647</v>
      </c>
      <c r="AQ22" s="176" t="n">
        <v>-5457</v>
      </c>
      <c r="AR22" s="176" t="n">
        <v>264615</v>
      </c>
      <c r="AS22" s="176"/>
      <c r="AT22" s="51" t="n">
        <v>-2</v>
      </c>
      <c r="AU22" s="52" t="n">
        <v>0</v>
      </c>
      <c r="AZ22" s="51"/>
      <c r="BA22" s="176"/>
      <c r="BB22" s="51"/>
    </row>
    <row r="23" customFormat="false" ht="15.75" hidden="false" customHeight="true" outlineLevel="0" collapsed="false">
      <c r="A23" s="143" t="n">
        <v>2021</v>
      </c>
      <c r="B23" s="167"/>
      <c r="C23" s="0" t="s">
        <v>37</v>
      </c>
      <c r="E23" s="173" t="n">
        <v>10061</v>
      </c>
      <c r="F23" s="0" t="n">
        <v>938100</v>
      </c>
      <c r="H23" s="174" t="n">
        <v>1552930</v>
      </c>
      <c r="I23" s="175" t="n">
        <v>-1706</v>
      </c>
      <c r="J23" s="176" t="n">
        <v>1551224</v>
      </c>
      <c r="K23" s="177" t="n">
        <v>145918</v>
      </c>
      <c r="L23" s="177" t="n">
        <v>1746370</v>
      </c>
      <c r="M23" s="177" t="n">
        <v>1807005</v>
      </c>
      <c r="N23" s="176" t="n">
        <v>-60635</v>
      </c>
      <c r="O23" s="176" t="n">
        <v>85283</v>
      </c>
      <c r="P23" s="178" t="n">
        <v>0.0571870987039912</v>
      </c>
      <c r="Q23" s="177" t="n">
        <v>88710</v>
      </c>
      <c r="R23" s="177" t="n">
        <v>-3426</v>
      </c>
      <c r="S23" s="179" t="n">
        <v>1</v>
      </c>
      <c r="T23" s="180"/>
      <c r="U23" s="51"/>
      <c r="V23" s="51"/>
      <c r="W23" s="177" t="n">
        <v>-73470</v>
      </c>
      <c r="X23" s="177" t="n">
        <v>46788</v>
      </c>
      <c r="Y23" s="51" t="n">
        <v>-120258</v>
      </c>
      <c r="Z23" s="177" t="n">
        <v>240130</v>
      </c>
      <c r="AA23" s="181" t="n">
        <v>310586</v>
      </c>
      <c r="AB23" s="177" t="n">
        <v>24945</v>
      </c>
      <c r="AC23" s="51" t="n">
        <v>335443</v>
      </c>
      <c r="AD23" s="177" t="n">
        <v>335444</v>
      </c>
      <c r="AE23" s="177" t="n">
        <v>335444</v>
      </c>
      <c r="AF23" s="176" t="n">
        <v>0</v>
      </c>
      <c r="AG23" s="176" t="n">
        <v>1240638</v>
      </c>
      <c r="AH23" s="177" t="n">
        <v>-24945</v>
      </c>
      <c r="AI23" s="176" t="n">
        <v>24945</v>
      </c>
      <c r="AJ23" s="176" t="n">
        <v>1389486</v>
      </c>
      <c r="AK23" s="176" t="n">
        <v>-148846</v>
      </c>
      <c r="AL23" s="182" t="n">
        <v>-2</v>
      </c>
      <c r="AM23" s="51" t="n">
        <v>-148848</v>
      </c>
      <c r="AN23" s="51"/>
      <c r="AO23" s="177" t="n">
        <v>-69269</v>
      </c>
      <c r="AP23" s="177" t="n">
        <v>101314</v>
      </c>
      <c r="AQ23" s="176" t="n">
        <v>32045</v>
      </c>
      <c r="AR23" s="176" t="n">
        <v>85283</v>
      </c>
      <c r="AS23" s="51"/>
      <c r="AT23" s="51" t="n">
        <v>-1</v>
      </c>
      <c r="AU23" s="52" t="n">
        <v>0</v>
      </c>
      <c r="AZ23" s="51"/>
      <c r="BA23" s="51"/>
      <c r="BB23" s="51"/>
    </row>
    <row r="24" customFormat="false" ht="15.75" hidden="false" customHeight="true" outlineLevel="0" collapsed="false">
      <c r="A24" s="143" t="n">
        <v>2022</v>
      </c>
      <c r="B24" s="167"/>
      <c r="C24" s="0" t="s">
        <v>40</v>
      </c>
      <c r="E24" s="173" t="n">
        <v>10062</v>
      </c>
      <c r="F24" s="0" t="n">
        <v>938105</v>
      </c>
      <c r="H24" s="174" t="n">
        <v>1673933</v>
      </c>
      <c r="I24" s="175" t="n">
        <v>42463</v>
      </c>
      <c r="J24" s="176" t="n">
        <v>1716396</v>
      </c>
      <c r="K24" s="177" t="n">
        <v>142310</v>
      </c>
      <c r="L24" s="177" t="n">
        <v>1981353</v>
      </c>
      <c r="M24" s="177" t="n">
        <v>1947921</v>
      </c>
      <c r="N24" s="176" t="n">
        <v>33432</v>
      </c>
      <c r="O24" s="176" t="n">
        <v>175742</v>
      </c>
      <c r="P24" s="178" t="n">
        <v>0.102389541807368</v>
      </c>
      <c r="Q24" s="177" t="n">
        <v>175741</v>
      </c>
      <c r="R24" s="177" t="n">
        <v>0</v>
      </c>
      <c r="S24" s="179" t="n">
        <v>-1</v>
      </c>
      <c r="T24" s="180"/>
      <c r="U24" s="51"/>
      <c r="V24" s="51"/>
      <c r="W24" s="177" t="n">
        <v>163187</v>
      </c>
      <c r="X24" s="177" t="n">
        <v>79577</v>
      </c>
      <c r="Y24" s="51" t="n">
        <v>83610</v>
      </c>
      <c r="Z24" s="177" t="n">
        <v>127998</v>
      </c>
      <c r="AA24" s="181" t="n">
        <v>334787</v>
      </c>
      <c r="AB24" s="177" t="n">
        <v>-26898</v>
      </c>
      <c r="AC24" s="51" t="n">
        <v>71286</v>
      </c>
      <c r="AD24" s="177" t="n">
        <v>71287</v>
      </c>
      <c r="AE24" s="177" t="n">
        <v>71287</v>
      </c>
      <c r="AF24" s="176" t="n">
        <v>0</v>
      </c>
      <c r="AG24" s="176" t="n">
        <v>1381609</v>
      </c>
      <c r="AH24" s="177" t="n">
        <v>26898</v>
      </c>
      <c r="AI24" s="176" t="n">
        <v>-26898</v>
      </c>
      <c r="AJ24" s="176" t="n">
        <v>1237195</v>
      </c>
      <c r="AK24" s="176" t="n">
        <v>144416</v>
      </c>
      <c r="AL24" s="182" t="n">
        <v>-2</v>
      </c>
      <c r="AM24" s="51" t="n">
        <v>144414</v>
      </c>
      <c r="AN24" s="51"/>
      <c r="AO24" s="177" t="n">
        <v>-12588</v>
      </c>
      <c r="AP24" s="177" t="n">
        <v>39960</v>
      </c>
      <c r="AQ24" s="176" t="n">
        <v>27372</v>
      </c>
      <c r="AR24" s="176" t="n">
        <v>175742</v>
      </c>
      <c r="AS24" s="51"/>
      <c r="AT24" s="51" t="n">
        <v>-1</v>
      </c>
      <c r="AU24" s="52" t="n">
        <v>0</v>
      </c>
      <c r="AZ24" s="51"/>
      <c r="BA24" s="51"/>
      <c r="BB24" s="51"/>
    </row>
    <row r="25" s="26" customFormat="true" ht="15.75" hidden="false" customHeight="true" outlineLevel="0" collapsed="false">
      <c r="A25" s="188" t="n">
        <v>2023</v>
      </c>
      <c r="B25" s="171"/>
      <c r="C25" s="26" t="s">
        <v>39</v>
      </c>
      <c r="E25" s="173" t="n">
        <v>10063</v>
      </c>
      <c r="F25" s="26" t="n">
        <v>938110</v>
      </c>
      <c r="H25" s="174" t="n">
        <v>1624061</v>
      </c>
      <c r="I25" s="175" t="n">
        <v>-16168</v>
      </c>
      <c r="J25" s="176" t="n">
        <v>1607893</v>
      </c>
      <c r="K25" s="177" t="n">
        <v>74191</v>
      </c>
      <c r="L25" s="177" t="n">
        <v>1794546</v>
      </c>
      <c r="M25" s="177" t="n">
        <v>1742653</v>
      </c>
      <c r="N25" s="176" t="n">
        <v>51893</v>
      </c>
      <c r="O25" s="176" t="n">
        <v>126084</v>
      </c>
      <c r="P25" s="178" t="n">
        <v>0.0749104573500849</v>
      </c>
      <c r="Q25" s="177" t="n">
        <v>120448</v>
      </c>
      <c r="R25" s="177" t="n">
        <v>5636</v>
      </c>
      <c r="S25" s="179" t="n">
        <v>0</v>
      </c>
      <c r="T25" s="180"/>
      <c r="U25" s="176"/>
      <c r="V25" s="176"/>
      <c r="W25" s="177" t="n">
        <v>-191482</v>
      </c>
      <c r="X25" s="177" t="n">
        <v>30319</v>
      </c>
      <c r="Y25" s="51" t="n">
        <v>-221801</v>
      </c>
      <c r="Z25" s="177" t="n">
        <v>251764</v>
      </c>
      <c r="AA25" s="181" t="n">
        <v>324812</v>
      </c>
      <c r="AB25" s="177" t="n">
        <v>153873</v>
      </c>
      <c r="AC25" s="51" t="n">
        <v>319692</v>
      </c>
      <c r="AD25" s="177" t="n">
        <v>319691</v>
      </c>
      <c r="AE25" s="177" t="n">
        <v>319691</v>
      </c>
      <c r="AF25" s="176" t="n">
        <v>0</v>
      </c>
      <c r="AG25" s="176" t="n">
        <v>1283081</v>
      </c>
      <c r="AH25" s="177" t="n">
        <v>-153873</v>
      </c>
      <c r="AI25" s="176" t="n">
        <v>153873</v>
      </c>
      <c r="AJ25" s="176" t="n">
        <v>1437075</v>
      </c>
      <c r="AK25" s="176" t="n">
        <v>-153994</v>
      </c>
      <c r="AL25" s="182"/>
      <c r="AM25" s="51" t="n">
        <v>-153994</v>
      </c>
      <c r="AN25" s="176"/>
      <c r="AO25" s="177" t="n">
        <v>-23700</v>
      </c>
      <c r="AP25" s="177" t="n">
        <v>39614</v>
      </c>
      <c r="AQ25" s="176" t="n">
        <v>15914</v>
      </c>
      <c r="AR25" s="176" t="n">
        <v>126084</v>
      </c>
      <c r="AS25" s="176"/>
      <c r="AT25" s="51" t="n">
        <v>1</v>
      </c>
      <c r="AU25" s="52" t="n">
        <v>0</v>
      </c>
      <c r="AZ25" s="51"/>
      <c r="BA25" s="51"/>
      <c r="BB25" s="51"/>
    </row>
    <row r="26" customFormat="false" ht="15.75" hidden="false" customHeight="true" outlineLevel="0" collapsed="false">
      <c r="A26" s="143" t="n">
        <v>2024</v>
      </c>
      <c r="B26" s="167" t="s">
        <v>214</v>
      </c>
      <c r="C26" s="184" t="s">
        <v>41</v>
      </c>
      <c r="E26" s="173" t="n">
        <v>10064</v>
      </c>
      <c r="F26" s="0" t="n">
        <v>938115</v>
      </c>
      <c r="H26" s="174" t="n">
        <v>1180248</v>
      </c>
      <c r="I26" s="175" t="n">
        <v>60117</v>
      </c>
      <c r="J26" s="176" t="n">
        <v>1240365</v>
      </c>
      <c r="K26" s="177" t="n">
        <v>233320</v>
      </c>
      <c r="L26" s="177" t="n">
        <v>2064479</v>
      </c>
      <c r="M26" s="177" t="n">
        <v>2129800</v>
      </c>
      <c r="N26" s="176" t="n">
        <v>-65321</v>
      </c>
      <c r="O26" s="176" t="n">
        <v>167999</v>
      </c>
      <c r="P26" s="178" t="n">
        <v>0.104499885114462</v>
      </c>
      <c r="Q26" s="177" t="n">
        <v>129618</v>
      </c>
      <c r="R26" s="177" t="n">
        <v>38382</v>
      </c>
      <c r="S26" s="179" t="n">
        <v>1</v>
      </c>
      <c r="T26" s="180"/>
      <c r="U26" s="51"/>
      <c r="V26" s="51"/>
      <c r="W26" s="177" t="n">
        <v>-43636</v>
      </c>
      <c r="X26" s="177" t="n">
        <v>89311</v>
      </c>
      <c r="Y26" s="51" t="n">
        <v>-132947</v>
      </c>
      <c r="Z26" s="177" t="n">
        <v>311553</v>
      </c>
      <c r="AA26" s="181" t="n">
        <v>1240365</v>
      </c>
      <c r="AB26" s="177" t="n">
        <v>85251</v>
      </c>
      <c r="AC26" s="51" t="n">
        <v>359249</v>
      </c>
      <c r="AD26" s="177" t="n">
        <v>359249</v>
      </c>
      <c r="AE26" s="177" t="n">
        <v>359249</v>
      </c>
      <c r="AF26" s="176" t="n">
        <v>0</v>
      </c>
      <c r="AG26" s="176" t="n">
        <v>0</v>
      </c>
      <c r="AH26" s="177" t="n">
        <v>-85251</v>
      </c>
      <c r="AI26" s="176" t="n">
        <v>85251</v>
      </c>
      <c r="AJ26" s="176" t="n">
        <v>120027</v>
      </c>
      <c r="AK26" s="176" t="n">
        <v>-120026</v>
      </c>
      <c r="AL26" s="182" t="n">
        <v>-1</v>
      </c>
      <c r="AM26" s="51" t="n">
        <v>-120027</v>
      </c>
      <c r="AN26" s="51"/>
      <c r="AO26" s="177" t="n">
        <v>7017</v>
      </c>
      <c r="AP26" s="177" t="n">
        <v>71224</v>
      </c>
      <c r="AQ26" s="176" t="n">
        <v>78241</v>
      </c>
      <c r="AR26" s="176" t="n">
        <v>167999</v>
      </c>
      <c r="AS26" s="51"/>
      <c r="AT26" s="51" t="n">
        <v>0</v>
      </c>
      <c r="AU26" s="52" t="n">
        <v>0</v>
      </c>
      <c r="AZ26" s="51"/>
      <c r="BA26" s="51"/>
      <c r="BB26" s="51"/>
    </row>
    <row r="27" s="26" customFormat="true" ht="15.75" hidden="false" customHeight="true" outlineLevel="0" collapsed="false">
      <c r="A27" s="188" t="n">
        <v>2025</v>
      </c>
      <c r="B27" s="171"/>
      <c r="C27" s="26" t="s">
        <v>43</v>
      </c>
      <c r="E27" s="173" t="n">
        <v>10065</v>
      </c>
      <c r="F27" s="26" t="n">
        <v>938120</v>
      </c>
      <c r="H27" s="174" t="n">
        <v>1247054</v>
      </c>
      <c r="I27" s="175" t="n">
        <v>5737</v>
      </c>
      <c r="J27" s="176" t="n">
        <v>1252791</v>
      </c>
      <c r="K27" s="177" t="n">
        <v>145006</v>
      </c>
      <c r="L27" s="177" t="n">
        <v>1462388</v>
      </c>
      <c r="M27" s="177" t="n">
        <v>1492767</v>
      </c>
      <c r="N27" s="176" t="n">
        <v>-30379</v>
      </c>
      <c r="O27" s="176" t="n">
        <v>114627</v>
      </c>
      <c r="P27" s="178" t="n">
        <v>0.0771477445160446</v>
      </c>
      <c r="Q27" s="177" t="n">
        <v>96650</v>
      </c>
      <c r="R27" s="177" t="n">
        <v>17978</v>
      </c>
      <c r="S27" s="179" t="n">
        <v>1</v>
      </c>
      <c r="T27" s="180"/>
      <c r="U27" s="176"/>
      <c r="V27" s="176"/>
      <c r="W27" s="177" t="n">
        <v>75972</v>
      </c>
      <c r="X27" s="177" t="n">
        <v>47379</v>
      </c>
      <c r="Y27" s="51" t="n">
        <v>28593</v>
      </c>
      <c r="Z27" s="177" t="n">
        <v>267120</v>
      </c>
      <c r="AA27" s="181" t="n">
        <v>249411</v>
      </c>
      <c r="AB27" s="177" t="n">
        <v>52692</v>
      </c>
      <c r="AC27" s="51" t="n">
        <v>185835</v>
      </c>
      <c r="AD27" s="177" t="n">
        <v>185834</v>
      </c>
      <c r="AE27" s="177" t="n">
        <v>185834</v>
      </c>
      <c r="AF27" s="176" t="n">
        <v>0</v>
      </c>
      <c r="AG27" s="176" t="n">
        <v>1003380</v>
      </c>
      <c r="AH27" s="177" t="n">
        <v>-52692</v>
      </c>
      <c r="AI27" s="176" t="n">
        <v>52692</v>
      </c>
      <c r="AJ27" s="176" t="n">
        <v>1026013</v>
      </c>
      <c r="AK27" s="176" t="n">
        <v>-22634</v>
      </c>
      <c r="AL27" s="182" t="n">
        <v>1</v>
      </c>
      <c r="AM27" s="51" t="n">
        <v>-22633</v>
      </c>
      <c r="AN27" s="176"/>
      <c r="AO27" s="177" t="n">
        <v>-69421</v>
      </c>
      <c r="AP27" s="177" t="n">
        <v>48574</v>
      </c>
      <c r="AQ27" s="176" t="n">
        <v>-20847</v>
      </c>
      <c r="AR27" s="176" t="n">
        <v>114627</v>
      </c>
      <c r="AS27" s="176"/>
      <c r="AT27" s="51" t="n">
        <v>1</v>
      </c>
      <c r="AU27" s="52" t="n">
        <v>0</v>
      </c>
      <c r="AZ27" s="51"/>
      <c r="BA27" s="176"/>
      <c r="BB27" s="51"/>
    </row>
    <row r="28" customFormat="false" ht="15.75" hidden="false" customHeight="true" outlineLevel="0" collapsed="false">
      <c r="A28" s="143" t="n">
        <v>2026</v>
      </c>
      <c r="B28" s="167"/>
      <c r="C28" s="0" t="s">
        <v>45</v>
      </c>
      <c r="E28" s="173" t="n">
        <v>10066</v>
      </c>
      <c r="F28" s="0" t="n">
        <v>938125</v>
      </c>
      <c r="H28" s="174" t="n">
        <v>2772705</v>
      </c>
      <c r="I28" s="175" t="n">
        <v>-27290</v>
      </c>
      <c r="J28" s="176" t="n">
        <v>2745415</v>
      </c>
      <c r="K28" s="177" t="n">
        <v>131092</v>
      </c>
      <c r="L28" s="177" t="n">
        <v>3157732</v>
      </c>
      <c r="M28" s="177" t="n">
        <v>3191250</v>
      </c>
      <c r="N28" s="176" t="n">
        <v>-33518</v>
      </c>
      <c r="O28" s="176" t="n">
        <v>97574</v>
      </c>
      <c r="P28" s="178" t="n">
        <v>0.0355418033339222</v>
      </c>
      <c r="Q28" s="177" t="n">
        <v>97577</v>
      </c>
      <c r="R28" s="177" t="n">
        <v>-2</v>
      </c>
      <c r="S28" s="179" t="n">
        <v>1</v>
      </c>
      <c r="T28" s="180"/>
      <c r="U28" s="51"/>
      <c r="V28" s="51"/>
      <c r="W28" s="177" t="n">
        <v>-46803</v>
      </c>
      <c r="X28" s="177" t="n">
        <v>89484</v>
      </c>
      <c r="Y28" s="51" t="n">
        <v>-136287</v>
      </c>
      <c r="Z28" s="177" t="n">
        <v>311525</v>
      </c>
      <c r="AA28" s="181" t="n">
        <v>554541</v>
      </c>
      <c r="AB28" s="177" t="n">
        <v>135161</v>
      </c>
      <c r="AC28" s="51" t="n">
        <v>312651</v>
      </c>
      <c r="AD28" s="177" t="n">
        <v>312652</v>
      </c>
      <c r="AE28" s="177" t="n">
        <v>312652</v>
      </c>
      <c r="AF28" s="176" t="n">
        <v>0</v>
      </c>
      <c r="AG28" s="176" t="n">
        <v>2190874</v>
      </c>
      <c r="AH28" s="177" t="n">
        <v>-135161</v>
      </c>
      <c r="AI28" s="176" t="n">
        <v>135161</v>
      </c>
      <c r="AJ28" s="176" t="n">
        <v>2327744</v>
      </c>
      <c r="AK28" s="176" t="n">
        <v>-136870</v>
      </c>
      <c r="AL28" s="182"/>
      <c r="AM28" s="51" t="n">
        <v>-136870</v>
      </c>
      <c r="AN28" s="51"/>
      <c r="AO28" s="177" t="n">
        <v>-45272</v>
      </c>
      <c r="AP28" s="177" t="n">
        <v>78207</v>
      </c>
      <c r="AQ28" s="176" t="n">
        <v>32935</v>
      </c>
      <c r="AR28" s="176" t="n">
        <v>97574</v>
      </c>
      <c r="AS28" s="51"/>
      <c r="AT28" s="51" t="n">
        <v>-1</v>
      </c>
      <c r="AU28" s="52" t="n">
        <v>0</v>
      </c>
      <c r="AZ28" s="51"/>
      <c r="BA28" s="51"/>
      <c r="BB28" s="51"/>
    </row>
    <row r="29" customFormat="false" ht="15.75" hidden="false" customHeight="true" outlineLevel="0" collapsed="false">
      <c r="A29" s="143" t="n">
        <v>2027</v>
      </c>
      <c r="B29" s="167"/>
      <c r="C29" s="0" t="s">
        <v>47</v>
      </c>
      <c r="E29" s="173" t="n">
        <v>10067</v>
      </c>
      <c r="F29" s="0" t="n">
        <v>938130</v>
      </c>
      <c r="H29" s="174" t="n">
        <v>1498062</v>
      </c>
      <c r="I29" s="175" t="n">
        <v>-9143</v>
      </c>
      <c r="J29" s="176" t="n">
        <v>1488919</v>
      </c>
      <c r="K29" s="177" t="n">
        <v>158474</v>
      </c>
      <c r="L29" s="177" t="n">
        <v>1688822</v>
      </c>
      <c r="M29" s="177" t="n">
        <v>1696729</v>
      </c>
      <c r="N29" s="176" t="n">
        <v>-7907</v>
      </c>
      <c r="O29" s="176" t="n">
        <v>150567</v>
      </c>
      <c r="P29" s="178" t="n">
        <v>0.101125044411415</v>
      </c>
      <c r="Q29" s="177" t="n">
        <v>150567</v>
      </c>
      <c r="R29" s="177" t="n">
        <v>0</v>
      </c>
      <c r="S29" s="179" t="n">
        <v>0</v>
      </c>
      <c r="T29" s="180"/>
      <c r="U29" s="51"/>
      <c r="V29" s="51"/>
      <c r="W29" s="177" t="n">
        <v>64499</v>
      </c>
      <c r="X29" s="177" t="n">
        <v>66124</v>
      </c>
      <c r="Y29" s="51" t="n">
        <v>-1625</v>
      </c>
      <c r="Z29" s="177" t="n">
        <v>174572</v>
      </c>
      <c r="AA29" s="181" t="n">
        <v>299612</v>
      </c>
      <c r="AB29" s="177" t="n">
        <v>-23893</v>
      </c>
      <c r="AC29" s="51" t="n">
        <v>200090</v>
      </c>
      <c r="AD29" s="177" t="n">
        <v>200091</v>
      </c>
      <c r="AE29" s="177" t="n">
        <v>200091</v>
      </c>
      <c r="AF29" s="176" t="n">
        <v>0</v>
      </c>
      <c r="AG29" s="176" t="n">
        <v>1189307</v>
      </c>
      <c r="AH29" s="177" t="n">
        <v>23893</v>
      </c>
      <c r="AI29" s="176" t="n">
        <v>-23893</v>
      </c>
      <c r="AJ29" s="176" t="n">
        <v>1188353</v>
      </c>
      <c r="AK29" s="176" t="n">
        <v>955</v>
      </c>
      <c r="AL29" s="182" t="n">
        <v>-1</v>
      </c>
      <c r="AM29" s="51" t="n">
        <v>954</v>
      </c>
      <c r="AN29" s="51"/>
      <c r="AO29" s="177" t="n">
        <v>-39992</v>
      </c>
      <c r="AP29" s="177" t="n">
        <v>50478</v>
      </c>
      <c r="AQ29" s="176" t="n">
        <v>10486</v>
      </c>
      <c r="AR29" s="176" t="n">
        <v>150567</v>
      </c>
      <c r="AS29" s="51"/>
      <c r="AT29" s="51" t="n">
        <v>-1</v>
      </c>
      <c r="AU29" s="52" t="n">
        <v>0</v>
      </c>
      <c r="AZ29" s="51"/>
      <c r="BA29" s="51"/>
      <c r="BB29" s="51"/>
    </row>
    <row r="30" customFormat="false" ht="15.75" hidden="false" customHeight="true" outlineLevel="0" collapsed="false">
      <c r="A30" s="143" t="n">
        <v>2028</v>
      </c>
      <c r="B30" s="167"/>
      <c r="C30" s="0" t="s">
        <v>46</v>
      </c>
      <c r="E30" s="173" t="n">
        <v>10068</v>
      </c>
      <c r="F30" s="0" t="n">
        <v>938135</v>
      </c>
      <c r="H30" s="174" t="n">
        <v>1123980</v>
      </c>
      <c r="I30" s="175" t="n">
        <v>37570</v>
      </c>
      <c r="J30" s="176" t="n">
        <v>1161550</v>
      </c>
      <c r="K30" s="177" t="n">
        <v>49591</v>
      </c>
      <c r="L30" s="177" t="n">
        <v>1292214</v>
      </c>
      <c r="M30" s="177" t="n">
        <v>1280395</v>
      </c>
      <c r="N30" s="176" t="n">
        <v>11819</v>
      </c>
      <c r="O30" s="176" t="n">
        <v>61410</v>
      </c>
      <c r="P30" s="178" t="n">
        <v>0.0528698721535879</v>
      </c>
      <c r="Q30" s="177" t="n">
        <v>61411</v>
      </c>
      <c r="R30" s="177" t="n">
        <v>0</v>
      </c>
      <c r="S30" s="179" t="n">
        <v>1</v>
      </c>
      <c r="T30" s="180"/>
      <c r="U30" s="51"/>
      <c r="V30" s="51"/>
      <c r="W30" s="177" t="n">
        <v>-39967</v>
      </c>
      <c r="X30" s="177" t="n">
        <v>23054</v>
      </c>
      <c r="Y30" s="51" t="n">
        <v>-63021</v>
      </c>
      <c r="Z30" s="177" t="n">
        <v>107657</v>
      </c>
      <c r="AA30" s="181" t="n">
        <v>224796</v>
      </c>
      <c r="AB30" s="177" t="n">
        <v>32041</v>
      </c>
      <c r="AC30" s="51" t="n">
        <v>138637</v>
      </c>
      <c r="AD30" s="177" t="n">
        <v>138637</v>
      </c>
      <c r="AE30" s="177" t="n">
        <v>138637</v>
      </c>
      <c r="AF30" s="176" t="n">
        <v>0</v>
      </c>
      <c r="AG30" s="176" t="n">
        <v>936754</v>
      </c>
      <c r="AH30" s="177" t="n">
        <v>-32041</v>
      </c>
      <c r="AI30" s="176" t="n">
        <v>32041</v>
      </c>
      <c r="AJ30" s="176" t="n">
        <v>988723</v>
      </c>
      <c r="AK30" s="176" t="n">
        <v>-51968</v>
      </c>
      <c r="AL30" s="182" t="n">
        <v>-1</v>
      </c>
      <c r="AM30" s="51" t="n">
        <v>-51969</v>
      </c>
      <c r="AN30" s="51"/>
      <c r="AO30" s="177" t="n">
        <v>-26026</v>
      </c>
      <c r="AP30" s="177" t="n">
        <v>25259</v>
      </c>
      <c r="AQ30" s="176" t="n">
        <v>-767</v>
      </c>
      <c r="AR30" s="176" t="n">
        <v>61410</v>
      </c>
      <c r="AS30" s="51"/>
      <c r="AT30" s="51" t="n">
        <v>0</v>
      </c>
      <c r="AU30" s="52" t="n">
        <v>0</v>
      </c>
      <c r="AZ30" s="51"/>
      <c r="BA30" s="51"/>
      <c r="BB30" s="51"/>
    </row>
    <row r="31" customFormat="false" ht="15.75" hidden="false" customHeight="true" outlineLevel="0" collapsed="false">
      <c r="A31" s="143" t="n">
        <v>2029</v>
      </c>
      <c r="B31" s="167"/>
      <c r="C31" s="0" t="s">
        <v>48</v>
      </c>
      <c r="E31" s="173" t="n">
        <v>10069</v>
      </c>
      <c r="F31" s="0" t="n">
        <v>938140</v>
      </c>
      <c r="H31" s="174" t="n">
        <v>2126837</v>
      </c>
      <c r="I31" s="175" t="n">
        <v>-16295</v>
      </c>
      <c r="J31" s="176" t="n">
        <v>2110542</v>
      </c>
      <c r="K31" s="177" t="n">
        <v>95446</v>
      </c>
      <c r="L31" s="177" t="n">
        <v>2387304</v>
      </c>
      <c r="M31" s="177" t="n">
        <v>2311708</v>
      </c>
      <c r="N31" s="176" t="n">
        <v>75596</v>
      </c>
      <c r="O31" s="176" t="n">
        <v>171042</v>
      </c>
      <c r="P31" s="178" t="n">
        <v>0.0810417418843122</v>
      </c>
      <c r="Q31" s="177" t="n">
        <v>171042</v>
      </c>
      <c r="R31" s="177" t="n">
        <v>0</v>
      </c>
      <c r="S31" s="179" t="n">
        <v>0</v>
      </c>
      <c r="T31" s="180"/>
      <c r="U31" s="51"/>
      <c r="V31" s="51"/>
      <c r="W31" s="177" t="n">
        <v>24641</v>
      </c>
      <c r="X31" s="177" t="n">
        <v>105060</v>
      </c>
      <c r="Y31" s="51" t="n">
        <v>-80419</v>
      </c>
      <c r="Z31" s="177" t="n">
        <v>77366</v>
      </c>
      <c r="AA31" s="181" t="n">
        <v>425367</v>
      </c>
      <c r="AB31" s="177" t="n">
        <v>-51824</v>
      </c>
      <c r="AC31" s="51" t="n">
        <v>209609</v>
      </c>
      <c r="AD31" s="177" t="n">
        <v>209609</v>
      </c>
      <c r="AE31" s="177" t="n">
        <v>209609</v>
      </c>
      <c r="AF31" s="176" t="n">
        <v>0</v>
      </c>
      <c r="AG31" s="176" t="n">
        <v>1685175</v>
      </c>
      <c r="AH31" s="177" t="n">
        <v>51824</v>
      </c>
      <c r="AI31" s="176" t="n">
        <v>-51824</v>
      </c>
      <c r="AJ31" s="176" t="n">
        <v>1670692</v>
      </c>
      <c r="AK31" s="176" t="n">
        <v>14484</v>
      </c>
      <c r="AL31" s="182" t="n">
        <v>-1</v>
      </c>
      <c r="AM31" s="51" t="n">
        <v>14483</v>
      </c>
      <c r="AN31" s="51"/>
      <c r="AO31" s="177" t="n">
        <v>-33745</v>
      </c>
      <c r="AP31" s="177" t="n">
        <v>53051</v>
      </c>
      <c r="AQ31" s="176" t="n">
        <v>19306</v>
      </c>
      <c r="AR31" s="176" t="n">
        <v>171042</v>
      </c>
      <c r="AS31" s="51"/>
      <c r="AT31" s="51" t="n">
        <v>0</v>
      </c>
      <c r="AU31" s="52" t="n">
        <v>0</v>
      </c>
      <c r="AZ31" s="51"/>
      <c r="BA31" s="51"/>
      <c r="BB31" s="51"/>
    </row>
    <row r="32" customFormat="false" ht="15.75" hidden="false" customHeight="true" outlineLevel="0" collapsed="false">
      <c r="A32" s="143" t="n">
        <v>2030</v>
      </c>
      <c r="B32" s="167"/>
      <c r="C32" s="0" t="s">
        <v>215</v>
      </c>
      <c r="E32" s="173" t="n">
        <v>10070</v>
      </c>
      <c r="F32" s="0" t="n">
        <v>938145</v>
      </c>
      <c r="H32" s="174" t="n">
        <v>533616</v>
      </c>
      <c r="I32" s="175" t="n">
        <v>-311276</v>
      </c>
      <c r="J32" s="176" t="n">
        <v>222340</v>
      </c>
      <c r="K32" s="177" t="n">
        <v>98202</v>
      </c>
      <c r="L32" s="177" t="n">
        <v>283900</v>
      </c>
      <c r="M32" s="177" t="n">
        <v>382102</v>
      </c>
      <c r="N32" s="176" t="n">
        <v>-98202</v>
      </c>
      <c r="O32" s="176" t="n">
        <v>0</v>
      </c>
      <c r="P32" s="178" t="n">
        <v>-0.16148241432041</v>
      </c>
      <c r="Q32" s="177" t="n">
        <v>-35904</v>
      </c>
      <c r="R32" s="177" t="n">
        <v>35904</v>
      </c>
      <c r="S32" s="179" t="n">
        <v>0</v>
      </c>
      <c r="T32" s="180"/>
      <c r="U32" s="51"/>
      <c r="V32" s="51"/>
      <c r="W32" s="177" t="n">
        <v>111674</v>
      </c>
      <c r="X32" s="177" t="n">
        <v>8534</v>
      </c>
      <c r="Y32" s="51" t="n">
        <v>103140</v>
      </c>
      <c r="Z32" s="177" t="n">
        <v>148268</v>
      </c>
      <c r="AA32" s="181" t="n">
        <v>106723</v>
      </c>
      <c r="AB32" s="177" t="n">
        <v>45128</v>
      </c>
      <c r="AC32" s="51" t="n">
        <v>0</v>
      </c>
      <c r="AD32" s="177" t="n">
        <v>0</v>
      </c>
      <c r="AE32" s="177" t="n">
        <v>0</v>
      </c>
      <c r="AF32" s="176" t="n">
        <v>0</v>
      </c>
      <c r="AG32" s="176" t="n">
        <v>115617</v>
      </c>
      <c r="AH32" s="177" t="n">
        <v>-45128</v>
      </c>
      <c r="AI32" s="176" t="n">
        <v>-70489</v>
      </c>
      <c r="AJ32" s="176" t="n">
        <v>0</v>
      </c>
      <c r="AK32" s="176" t="n">
        <v>0</v>
      </c>
      <c r="AL32" s="182" t="n">
        <v>0</v>
      </c>
      <c r="AM32" s="51" t="n">
        <v>0</v>
      </c>
      <c r="AN32" s="51"/>
      <c r="AO32" s="177" t="n">
        <v>-4938</v>
      </c>
      <c r="AP32" s="177" t="n">
        <v>0</v>
      </c>
      <c r="AQ32" s="176" t="n">
        <v>-4938</v>
      </c>
      <c r="AR32" s="176" t="n">
        <v>0</v>
      </c>
      <c r="AS32" s="51"/>
      <c r="AT32" s="51" t="n">
        <v>0</v>
      </c>
      <c r="AU32" s="52" t="n">
        <v>0</v>
      </c>
      <c r="AZ32" s="51"/>
      <c r="BA32" s="51"/>
      <c r="BB32" s="51"/>
    </row>
    <row r="33" customFormat="false" ht="15.75" hidden="false" customHeight="true" outlineLevel="0" collapsed="false">
      <c r="A33" s="143" t="n">
        <v>2031</v>
      </c>
      <c r="B33" s="167"/>
      <c r="C33" s="23" t="s">
        <v>51</v>
      </c>
      <c r="E33" s="173" t="n">
        <v>10071</v>
      </c>
      <c r="F33" s="0" t="n">
        <v>938150</v>
      </c>
      <c r="H33" s="174" t="n">
        <v>1174821</v>
      </c>
      <c r="I33" s="175" t="n">
        <v>-22117</v>
      </c>
      <c r="J33" s="176" t="n">
        <v>1152704</v>
      </c>
      <c r="K33" s="177" t="n">
        <v>112318</v>
      </c>
      <c r="L33" s="177" t="n">
        <v>1324991</v>
      </c>
      <c r="M33" s="177" t="n">
        <v>1323446</v>
      </c>
      <c r="N33" s="176" t="n">
        <v>1545</v>
      </c>
      <c r="O33" s="176" t="n">
        <v>113863</v>
      </c>
      <c r="P33" s="178" t="n">
        <v>0.0987799122758314</v>
      </c>
      <c r="Q33" s="177" t="n">
        <v>113864</v>
      </c>
      <c r="R33" s="177" t="n">
        <v>0</v>
      </c>
      <c r="S33" s="179" t="n">
        <v>1</v>
      </c>
      <c r="T33" s="180"/>
      <c r="U33" s="51"/>
      <c r="V33" s="51"/>
      <c r="W33" s="177" t="n">
        <v>-3399</v>
      </c>
      <c r="X33" s="177" t="n">
        <v>38402</v>
      </c>
      <c r="Y33" s="51" t="n">
        <v>-41801</v>
      </c>
      <c r="Z33" s="177" t="n">
        <v>154761</v>
      </c>
      <c r="AA33" s="181" t="n">
        <v>234964</v>
      </c>
      <c r="AB33" s="177" t="n">
        <v>-14660</v>
      </c>
      <c r="AC33" s="51" t="n">
        <v>211222</v>
      </c>
      <c r="AD33" s="177" t="n">
        <v>211222</v>
      </c>
      <c r="AE33" s="177" t="n">
        <v>211222</v>
      </c>
      <c r="AF33" s="176" t="n">
        <v>0</v>
      </c>
      <c r="AG33" s="176" t="n">
        <v>917740</v>
      </c>
      <c r="AH33" s="177" t="n">
        <v>14660</v>
      </c>
      <c r="AI33" s="176" t="n">
        <v>-14660</v>
      </c>
      <c r="AJ33" s="176" t="n">
        <v>947057</v>
      </c>
      <c r="AK33" s="176" t="n">
        <v>-29318</v>
      </c>
      <c r="AL33" s="182" t="n">
        <v>1</v>
      </c>
      <c r="AM33" s="51" t="n">
        <v>-29317</v>
      </c>
      <c r="AN33" s="51"/>
      <c r="AO33" s="177" t="n">
        <v>-57102</v>
      </c>
      <c r="AP33" s="177" t="n">
        <v>68041</v>
      </c>
      <c r="AQ33" s="176" t="n">
        <v>10939</v>
      </c>
      <c r="AR33" s="176" t="n">
        <v>113863</v>
      </c>
      <c r="AS33" s="51"/>
      <c r="AT33" s="51" t="n">
        <v>0</v>
      </c>
      <c r="AU33" s="52" t="n">
        <v>0</v>
      </c>
      <c r="AZ33" s="51"/>
      <c r="BA33" s="51"/>
      <c r="BB33" s="51"/>
    </row>
    <row r="34" customFormat="false" ht="15.75" hidden="false" customHeight="true" outlineLevel="0" collapsed="false">
      <c r="A34" s="143" t="n">
        <v>2032</v>
      </c>
      <c r="B34" s="167"/>
      <c r="C34" s="0" t="s">
        <v>52</v>
      </c>
      <c r="E34" s="173" t="n">
        <v>10072</v>
      </c>
      <c r="F34" s="0" t="n">
        <v>938155</v>
      </c>
      <c r="H34" s="174" t="n">
        <v>2173789</v>
      </c>
      <c r="I34" s="175" t="n">
        <v>50998</v>
      </c>
      <c r="J34" s="176" t="n">
        <v>2224787</v>
      </c>
      <c r="K34" s="177" t="n">
        <v>58823</v>
      </c>
      <c r="L34" s="177" t="n">
        <v>2526638</v>
      </c>
      <c r="M34" s="177" t="n">
        <v>2465168</v>
      </c>
      <c r="N34" s="176" t="n">
        <v>61470</v>
      </c>
      <c r="O34" s="176" t="n">
        <v>120293</v>
      </c>
      <c r="P34" s="178" t="n">
        <v>0.0537094112829678</v>
      </c>
      <c r="Q34" s="177" t="n">
        <v>119492</v>
      </c>
      <c r="R34" s="177" t="n">
        <v>801</v>
      </c>
      <c r="S34" s="179" t="n">
        <v>0</v>
      </c>
      <c r="T34" s="180"/>
      <c r="U34" s="51"/>
      <c r="V34" s="51"/>
      <c r="W34" s="177" t="n">
        <v>-51266</v>
      </c>
      <c r="X34" s="177" t="n">
        <v>72302</v>
      </c>
      <c r="Y34" s="51" t="n">
        <v>-123568</v>
      </c>
      <c r="Z34" s="177" t="n">
        <v>175681</v>
      </c>
      <c r="AA34" s="181" t="n">
        <v>434758</v>
      </c>
      <c r="AB34" s="177" t="n">
        <v>105276</v>
      </c>
      <c r="AC34" s="51" t="n">
        <v>193973</v>
      </c>
      <c r="AD34" s="177" t="n">
        <v>193993</v>
      </c>
      <c r="AE34" s="177" t="n">
        <v>193993</v>
      </c>
      <c r="AF34" s="176" t="n">
        <v>0</v>
      </c>
      <c r="AG34" s="176" t="n">
        <v>1790029</v>
      </c>
      <c r="AH34" s="177" t="n">
        <v>-105276</v>
      </c>
      <c r="AI34" s="176" t="n">
        <v>105276</v>
      </c>
      <c r="AJ34" s="176" t="n">
        <v>1850791</v>
      </c>
      <c r="AK34" s="176" t="n">
        <v>-60763</v>
      </c>
      <c r="AL34" s="182" t="n">
        <v>1</v>
      </c>
      <c r="AM34" s="51" t="n">
        <v>-60762</v>
      </c>
      <c r="AN34" s="51"/>
      <c r="AO34" s="177" t="n">
        <v>-11581</v>
      </c>
      <c r="AP34" s="177" t="n">
        <v>12917</v>
      </c>
      <c r="AQ34" s="176" t="n">
        <v>1336</v>
      </c>
      <c r="AR34" s="176" t="n">
        <v>120293</v>
      </c>
      <c r="AS34" s="51"/>
      <c r="AT34" s="51" t="n">
        <v>-20</v>
      </c>
      <c r="AU34" s="52" t="n">
        <v>0</v>
      </c>
      <c r="AZ34" s="51"/>
      <c r="BA34" s="51"/>
      <c r="BB34" s="51"/>
    </row>
    <row r="35" customFormat="false" ht="15.75" hidden="false" customHeight="true" outlineLevel="0" collapsed="false">
      <c r="A35" s="143" t="n">
        <v>2036</v>
      </c>
      <c r="B35" s="167"/>
      <c r="C35" s="0" t="s">
        <v>56</v>
      </c>
      <c r="E35" s="173" t="n">
        <v>10074</v>
      </c>
      <c r="F35" s="0" t="n">
        <v>938160</v>
      </c>
      <c r="H35" s="174" t="n">
        <v>1713365</v>
      </c>
      <c r="I35" s="175" t="n">
        <v>-7827</v>
      </c>
      <c r="J35" s="176" t="n">
        <v>1705538</v>
      </c>
      <c r="K35" s="177" t="n">
        <v>288358</v>
      </c>
      <c r="L35" s="177" t="n">
        <v>1851880</v>
      </c>
      <c r="M35" s="177" t="n">
        <v>1807475</v>
      </c>
      <c r="N35" s="176" t="n">
        <v>44405</v>
      </c>
      <c r="O35" s="176" t="n">
        <v>332763</v>
      </c>
      <c r="P35" s="178" t="n">
        <v>0.194888650971131</v>
      </c>
      <c r="Q35" s="177" t="n">
        <v>332390</v>
      </c>
      <c r="R35" s="177" t="n">
        <v>373</v>
      </c>
      <c r="S35" s="179" t="n">
        <v>0</v>
      </c>
      <c r="T35" s="180"/>
      <c r="U35" s="51"/>
      <c r="V35" s="51"/>
      <c r="W35" s="177" t="n">
        <v>-19058</v>
      </c>
      <c r="X35" s="177" t="n">
        <v>42227</v>
      </c>
      <c r="Y35" s="51" t="n">
        <v>-61285</v>
      </c>
      <c r="Z35" s="177" t="n">
        <v>297302</v>
      </c>
      <c r="AA35" s="181" t="n">
        <v>342673</v>
      </c>
      <c r="AB35" s="177" t="n">
        <v>-40559</v>
      </c>
      <c r="AC35" s="51" t="n">
        <v>399146</v>
      </c>
      <c r="AD35" s="177" t="n">
        <v>399145</v>
      </c>
      <c r="AE35" s="177" t="n">
        <v>399145</v>
      </c>
      <c r="AF35" s="176" t="n">
        <v>0</v>
      </c>
      <c r="AG35" s="176" t="n">
        <v>1362865</v>
      </c>
      <c r="AH35" s="177" t="n">
        <v>40559</v>
      </c>
      <c r="AI35" s="176" t="n">
        <v>-40559</v>
      </c>
      <c r="AJ35" s="176" t="n">
        <v>1380491</v>
      </c>
      <c r="AK35" s="176" t="n">
        <v>-17625</v>
      </c>
      <c r="AL35" s="182" t="n">
        <v>-1</v>
      </c>
      <c r="AM35" s="51" t="n">
        <v>-17626</v>
      </c>
      <c r="AN35" s="51"/>
      <c r="AO35" s="177" t="n">
        <v>-49504</v>
      </c>
      <c r="AP35" s="177" t="n">
        <v>48758</v>
      </c>
      <c r="AQ35" s="176" t="n">
        <v>-746</v>
      </c>
      <c r="AR35" s="176" t="n">
        <v>332763</v>
      </c>
      <c r="AS35" s="51"/>
      <c r="AT35" s="51" t="n">
        <v>1</v>
      </c>
      <c r="AU35" s="52" t="n">
        <v>0</v>
      </c>
      <c r="AZ35" s="51"/>
      <c r="BA35" s="51"/>
      <c r="BB35" s="51"/>
    </row>
    <row r="36" customFormat="false" ht="15.75" hidden="false" customHeight="true" outlineLevel="0" collapsed="false">
      <c r="A36" s="143" t="n">
        <v>2037</v>
      </c>
      <c r="B36" s="167"/>
      <c r="C36" s="0" t="s">
        <v>57</v>
      </c>
      <c r="E36" s="173" t="n">
        <v>10075</v>
      </c>
      <c r="F36" s="0" t="n">
        <v>938165</v>
      </c>
      <c r="H36" s="174" t="n">
        <v>1361403</v>
      </c>
      <c r="I36" s="175" t="n">
        <v>9844</v>
      </c>
      <c r="J36" s="176" t="n">
        <v>1371247</v>
      </c>
      <c r="K36" s="177" t="n">
        <v>146789</v>
      </c>
      <c r="L36" s="177" t="n">
        <v>1561104</v>
      </c>
      <c r="M36" s="177" t="n">
        <v>1607509</v>
      </c>
      <c r="N36" s="176" t="n">
        <v>-46405</v>
      </c>
      <c r="O36" s="176" t="n">
        <v>100384</v>
      </c>
      <c r="P36" s="178" t="n">
        <v>0.0732070881467744</v>
      </c>
      <c r="Q36" s="177" t="n">
        <v>100385</v>
      </c>
      <c r="R36" s="177" t="n">
        <v>0</v>
      </c>
      <c r="S36" s="179" t="n">
        <v>1</v>
      </c>
      <c r="T36" s="180"/>
      <c r="U36" s="51"/>
      <c r="V36" s="51"/>
      <c r="W36" s="177" t="n">
        <v>64671</v>
      </c>
      <c r="X36" s="177" t="n">
        <v>45215</v>
      </c>
      <c r="Y36" s="51" t="n">
        <v>19456</v>
      </c>
      <c r="Z36" s="177" t="n">
        <v>176680</v>
      </c>
      <c r="AA36" s="181" t="n">
        <v>272281</v>
      </c>
      <c r="AB36" s="177" t="n">
        <v>9713</v>
      </c>
      <c r="AC36" s="51" t="n">
        <v>147511</v>
      </c>
      <c r="AD36" s="177" t="n">
        <v>147511</v>
      </c>
      <c r="AE36" s="177" t="n">
        <v>147511</v>
      </c>
      <c r="AF36" s="176" t="n">
        <v>0</v>
      </c>
      <c r="AG36" s="176" t="n">
        <v>1098966</v>
      </c>
      <c r="AH36" s="177" t="n">
        <v>-9713</v>
      </c>
      <c r="AI36" s="176" t="n">
        <v>9713</v>
      </c>
      <c r="AJ36" s="176" t="n">
        <v>1103761</v>
      </c>
      <c r="AK36" s="176" t="n">
        <v>-4795</v>
      </c>
      <c r="AL36" s="182"/>
      <c r="AM36" s="51" t="n">
        <v>-4795</v>
      </c>
      <c r="AN36" s="51"/>
      <c r="AO36" s="177" t="n">
        <v>-20178</v>
      </c>
      <c r="AP36" s="177" t="n">
        <v>42332</v>
      </c>
      <c r="AQ36" s="176" t="n">
        <v>22154</v>
      </c>
      <c r="AR36" s="176" t="n">
        <v>100384</v>
      </c>
      <c r="AS36" s="51"/>
      <c r="AT36" s="51" t="n">
        <v>0</v>
      </c>
      <c r="AU36" s="52" t="n">
        <v>0</v>
      </c>
      <c r="AZ36" s="51"/>
      <c r="BA36" s="51"/>
      <c r="BB36" s="51"/>
    </row>
    <row r="37" customFormat="false" ht="15.75" hidden="false" customHeight="true" outlineLevel="0" collapsed="false">
      <c r="A37" s="143" t="n">
        <v>2042</v>
      </c>
      <c r="B37" s="167" t="s">
        <v>214</v>
      </c>
      <c r="C37" s="26" t="s">
        <v>64</v>
      </c>
      <c r="E37" s="173" t="n">
        <v>10079</v>
      </c>
      <c r="F37" s="0" t="n">
        <v>938180</v>
      </c>
      <c r="H37" s="174" t="n">
        <v>1063670</v>
      </c>
      <c r="I37" s="175" t="n">
        <v>1630</v>
      </c>
      <c r="J37" s="176" t="n">
        <v>1065300</v>
      </c>
      <c r="K37" s="177" t="n">
        <v>98379</v>
      </c>
      <c r="L37" s="177" t="n">
        <v>1286607</v>
      </c>
      <c r="M37" s="177" t="n">
        <v>1255675</v>
      </c>
      <c r="N37" s="176" t="n">
        <v>30932</v>
      </c>
      <c r="O37" s="176" t="n">
        <v>129311</v>
      </c>
      <c r="P37" s="178" t="n">
        <v>0.121087017741481</v>
      </c>
      <c r="Q37" s="177" t="n">
        <v>128994</v>
      </c>
      <c r="R37" s="177" t="n">
        <v>317</v>
      </c>
      <c r="S37" s="179" t="n">
        <v>0</v>
      </c>
      <c r="T37" s="180"/>
      <c r="U37" s="51"/>
      <c r="V37" s="51"/>
      <c r="W37" s="177" t="n">
        <v>-16675</v>
      </c>
      <c r="X37" s="177" t="n">
        <v>29743</v>
      </c>
      <c r="Y37" s="51" t="n">
        <v>-46418</v>
      </c>
      <c r="Z37" s="177" t="n">
        <v>186326</v>
      </c>
      <c r="AA37" s="181" t="n">
        <v>1065300</v>
      </c>
      <c r="AB37" s="177" t="n">
        <v>1</v>
      </c>
      <c r="AC37" s="51" t="n">
        <v>232743</v>
      </c>
      <c r="AD37" s="177" t="n">
        <v>232746</v>
      </c>
      <c r="AE37" s="177" t="n">
        <v>232746</v>
      </c>
      <c r="AF37" s="176" t="n">
        <v>0</v>
      </c>
      <c r="AG37" s="176" t="n">
        <v>0</v>
      </c>
      <c r="AH37" s="177" t="n">
        <v>-1</v>
      </c>
      <c r="AI37" s="176" t="n">
        <v>1</v>
      </c>
      <c r="AJ37" s="176" t="n">
        <v>0</v>
      </c>
      <c r="AK37" s="176" t="n">
        <v>4</v>
      </c>
      <c r="AL37" s="182" t="n">
        <v>-4</v>
      </c>
      <c r="AM37" s="51" t="n">
        <v>0</v>
      </c>
      <c r="AN37" s="51"/>
      <c r="AO37" s="177" t="n">
        <v>-87950</v>
      </c>
      <c r="AP37" s="177" t="n">
        <v>103436</v>
      </c>
      <c r="AQ37" s="176" t="n">
        <v>15486</v>
      </c>
      <c r="AR37" s="176" t="n">
        <v>129311</v>
      </c>
      <c r="AS37" s="51"/>
      <c r="AT37" s="51" t="n">
        <v>-3</v>
      </c>
      <c r="AU37" s="52" t="n">
        <v>0</v>
      </c>
      <c r="AZ37" s="51"/>
      <c r="BA37" s="51"/>
      <c r="BB37" s="51"/>
    </row>
    <row r="38" s="26" customFormat="true" ht="15.75" hidden="false" customHeight="true" outlineLevel="0" collapsed="false">
      <c r="A38" s="143" t="n">
        <v>2043</v>
      </c>
      <c r="B38" s="167"/>
      <c r="C38" s="0" t="s">
        <v>66</v>
      </c>
      <c r="D38" s="0"/>
      <c r="E38" s="173" t="n">
        <v>10080</v>
      </c>
      <c r="F38" s="0" t="n">
        <v>938185</v>
      </c>
      <c r="G38" s="0"/>
      <c r="H38" s="174" t="n">
        <v>1664027</v>
      </c>
      <c r="I38" s="175" t="n">
        <v>-17928</v>
      </c>
      <c r="J38" s="176" t="n">
        <v>1646099</v>
      </c>
      <c r="K38" s="177" t="n">
        <v>110946</v>
      </c>
      <c r="L38" s="177" t="n">
        <v>1946715</v>
      </c>
      <c r="M38" s="177" t="n">
        <v>1854952</v>
      </c>
      <c r="N38" s="176" t="n">
        <v>91763</v>
      </c>
      <c r="O38" s="176" t="n">
        <v>202709</v>
      </c>
      <c r="P38" s="178" t="n">
        <v>0.123145084226404</v>
      </c>
      <c r="Q38" s="177" t="n">
        <v>202709</v>
      </c>
      <c r="R38" s="177" t="n">
        <v>0</v>
      </c>
      <c r="S38" s="179" t="n">
        <v>0</v>
      </c>
      <c r="T38" s="180"/>
      <c r="U38" s="51"/>
      <c r="V38" s="51"/>
      <c r="W38" s="177" t="n">
        <v>-787</v>
      </c>
      <c r="X38" s="177" t="n">
        <v>68710</v>
      </c>
      <c r="Y38" s="51" t="n">
        <v>-69497</v>
      </c>
      <c r="Z38" s="177" t="n">
        <v>204830</v>
      </c>
      <c r="AA38" s="181" t="n">
        <v>332805</v>
      </c>
      <c r="AB38" s="177" t="n">
        <v>49027</v>
      </c>
      <c r="AC38" s="51" t="n">
        <v>225300</v>
      </c>
      <c r="AD38" s="177" t="n">
        <v>225300</v>
      </c>
      <c r="AE38" s="177" t="n">
        <v>225300</v>
      </c>
      <c r="AF38" s="176" t="n">
        <v>0</v>
      </c>
      <c r="AG38" s="176" t="n">
        <v>1313294</v>
      </c>
      <c r="AH38" s="177" t="n">
        <v>-49027</v>
      </c>
      <c r="AI38" s="176" t="n">
        <v>49027</v>
      </c>
      <c r="AJ38" s="176" t="n">
        <v>1285220</v>
      </c>
      <c r="AK38" s="176" t="n">
        <v>28073</v>
      </c>
      <c r="AL38" s="182" t="n">
        <v>1</v>
      </c>
      <c r="AM38" s="51" t="n">
        <v>28074</v>
      </c>
      <c r="AN38" s="51"/>
      <c r="AO38" s="177" t="n">
        <v>-44856</v>
      </c>
      <c r="AP38" s="177" t="n">
        <v>50664</v>
      </c>
      <c r="AQ38" s="176" t="n">
        <v>5808</v>
      </c>
      <c r="AR38" s="176" t="n">
        <v>202709</v>
      </c>
      <c r="AS38" s="51"/>
      <c r="AT38" s="51" t="n">
        <v>0</v>
      </c>
      <c r="AU38" s="52" t="n">
        <v>0</v>
      </c>
      <c r="AZ38" s="51"/>
      <c r="BA38" s="51"/>
      <c r="BB38" s="51"/>
    </row>
    <row r="39" customFormat="false" ht="15.75" hidden="false" customHeight="true" outlineLevel="0" collapsed="false">
      <c r="A39" s="188" t="n">
        <v>2044</v>
      </c>
      <c r="B39" s="171"/>
      <c r="C39" s="190" t="s">
        <v>65</v>
      </c>
      <c r="D39" s="26"/>
      <c r="E39" s="173" t="n">
        <v>10081</v>
      </c>
      <c r="F39" s="26" t="n">
        <v>938190</v>
      </c>
      <c r="G39" s="26"/>
      <c r="H39" s="174" t="n">
        <v>1332430</v>
      </c>
      <c r="I39" s="175" t="n">
        <v>17228</v>
      </c>
      <c r="J39" s="176" t="n">
        <v>1349658</v>
      </c>
      <c r="K39" s="177" t="n">
        <v>62214</v>
      </c>
      <c r="L39" s="177" t="n">
        <v>1543566</v>
      </c>
      <c r="M39" s="177" t="n">
        <v>1519803</v>
      </c>
      <c r="N39" s="176" t="n">
        <v>23763</v>
      </c>
      <c r="O39" s="176" t="n">
        <v>85977</v>
      </c>
      <c r="P39" s="178" t="n">
        <v>0.0637057684242971</v>
      </c>
      <c r="Q39" s="177" t="n">
        <v>85981</v>
      </c>
      <c r="R39" s="177" t="n">
        <v>-4</v>
      </c>
      <c r="S39" s="179" t="n">
        <v>0</v>
      </c>
      <c r="T39" s="180"/>
      <c r="U39" s="176"/>
      <c r="V39" s="176"/>
      <c r="W39" s="177" t="n">
        <v>-32271</v>
      </c>
      <c r="X39" s="177" t="n">
        <v>47335</v>
      </c>
      <c r="Y39" s="51" t="n">
        <v>-79606</v>
      </c>
      <c r="Z39" s="177" t="n">
        <v>186287</v>
      </c>
      <c r="AA39" s="181" t="n">
        <v>266486</v>
      </c>
      <c r="AB39" s="177" t="n">
        <v>87729</v>
      </c>
      <c r="AC39" s="51" t="n">
        <v>178164</v>
      </c>
      <c r="AD39" s="177" t="n">
        <v>178164</v>
      </c>
      <c r="AE39" s="177" t="n">
        <v>178164</v>
      </c>
      <c r="AF39" s="176" t="n">
        <v>0</v>
      </c>
      <c r="AG39" s="176" t="n">
        <v>1083172</v>
      </c>
      <c r="AH39" s="177" t="n">
        <v>-87729</v>
      </c>
      <c r="AI39" s="176" t="n">
        <v>87729</v>
      </c>
      <c r="AJ39" s="176" t="n">
        <v>1154998</v>
      </c>
      <c r="AK39" s="176" t="n">
        <v>-71827</v>
      </c>
      <c r="AL39" s="182" t="n">
        <v>1</v>
      </c>
      <c r="AM39" s="51" t="n">
        <v>-71826</v>
      </c>
      <c r="AN39" s="176"/>
      <c r="AO39" s="177" t="n">
        <v>-36343</v>
      </c>
      <c r="AP39" s="177" t="n">
        <v>20360</v>
      </c>
      <c r="AQ39" s="176" t="n">
        <v>-15983</v>
      </c>
      <c r="AR39" s="176" t="n">
        <v>85977</v>
      </c>
      <c r="AS39" s="176"/>
      <c r="AT39" s="51" t="n">
        <v>0</v>
      </c>
      <c r="AU39" s="52" t="n">
        <v>0</v>
      </c>
      <c r="AZ39" s="51"/>
      <c r="BA39" s="51"/>
      <c r="BB39" s="51"/>
    </row>
    <row r="40" customFormat="false" ht="15.75" hidden="false" customHeight="true" outlineLevel="0" collapsed="false">
      <c r="A40" s="143" t="n">
        <v>2045</v>
      </c>
      <c r="B40" s="167"/>
      <c r="C40" s="0" t="s">
        <v>68</v>
      </c>
      <c r="E40" s="173" t="n">
        <v>10082</v>
      </c>
      <c r="F40" s="0" t="n">
        <v>938195</v>
      </c>
      <c r="H40" s="174" t="n">
        <v>1261877</v>
      </c>
      <c r="I40" s="175" t="n">
        <v>-1005</v>
      </c>
      <c r="J40" s="176" t="n">
        <v>1260872</v>
      </c>
      <c r="K40" s="177" t="n">
        <v>236907</v>
      </c>
      <c r="L40" s="177" t="n">
        <v>1397545</v>
      </c>
      <c r="M40" s="177" t="n">
        <v>1381620</v>
      </c>
      <c r="N40" s="176" t="n">
        <v>15925</v>
      </c>
      <c r="O40" s="176" t="n">
        <v>252832</v>
      </c>
      <c r="P40" s="178" t="n">
        <v>0.180646409786243</v>
      </c>
      <c r="Q40" s="177" t="n">
        <v>227772</v>
      </c>
      <c r="R40" s="177" t="n">
        <v>25060</v>
      </c>
      <c r="S40" s="179" t="n">
        <v>0</v>
      </c>
      <c r="T40" s="180"/>
      <c r="U40" s="51"/>
      <c r="V40" s="51"/>
      <c r="W40" s="177" t="n">
        <v>-41137</v>
      </c>
      <c r="X40" s="177" t="n">
        <v>36078</v>
      </c>
      <c r="Y40" s="51" t="n">
        <v>-77215</v>
      </c>
      <c r="Z40" s="177" t="n">
        <v>223470</v>
      </c>
      <c r="AA40" s="181" t="n">
        <v>252375</v>
      </c>
      <c r="AB40" s="177" t="n">
        <v>-42810</v>
      </c>
      <c r="AC40" s="51" t="n">
        <v>343495</v>
      </c>
      <c r="AD40" s="177" t="n">
        <v>343496</v>
      </c>
      <c r="AE40" s="177" t="n">
        <v>343496</v>
      </c>
      <c r="AF40" s="176" t="n">
        <v>0</v>
      </c>
      <c r="AG40" s="176" t="n">
        <v>1008497</v>
      </c>
      <c r="AH40" s="177" t="n">
        <v>42810</v>
      </c>
      <c r="AI40" s="176" t="n">
        <v>-42810</v>
      </c>
      <c r="AJ40" s="176" t="n">
        <v>1011296</v>
      </c>
      <c r="AK40" s="176" t="n">
        <v>-2799</v>
      </c>
      <c r="AL40" s="182"/>
      <c r="AM40" s="51" t="n">
        <v>-2799</v>
      </c>
      <c r="AN40" s="51"/>
      <c r="AO40" s="177" t="n">
        <v>-29373</v>
      </c>
      <c r="AP40" s="177" t="n">
        <v>87864</v>
      </c>
      <c r="AQ40" s="176" t="n">
        <v>58491</v>
      </c>
      <c r="AR40" s="176" t="n">
        <v>252832</v>
      </c>
      <c r="AS40" s="51"/>
      <c r="AT40" s="51" t="n">
        <v>-1</v>
      </c>
      <c r="AU40" s="52" t="n">
        <v>0</v>
      </c>
      <c r="AZ40" s="51"/>
      <c r="BA40" s="51"/>
      <c r="BB40" s="51"/>
    </row>
    <row r="41" s="26" customFormat="true" ht="15.75" hidden="false" customHeight="true" outlineLevel="0" collapsed="false">
      <c r="A41" s="143" t="n">
        <v>2052</v>
      </c>
      <c r="B41" s="167"/>
      <c r="C41" s="0" t="s">
        <v>99</v>
      </c>
      <c r="D41" s="0"/>
      <c r="E41" s="173" t="n">
        <v>10098</v>
      </c>
      <c r="F41" s="0" t="n">
        <v>938200</v>
      </c>
      <c r="G41" s="0"/>
      <c r="H41" s="174" t="n">
        <v>2126105</v>
      </c>
      <c r="I41" s="175" t="n">
        <v>40476</v>
      </c>
      <c r="J41" s="176" t="n">
        <v>2166581</v>
      </c>
      <c r="K41" s="177" t="n">
        <v>128722</v>
      </c>
      <c r="L41" s="177" t="n">
        <v>2457821</v>
      </c>
      <c r="M41" s="177" t="n">
        <v>2544249</v>
      </c>
      <c r="N41" s="176" t="n">
        <v>-86428</v>
      </c>
      <c r="O41" s="176" t="n">
        <v>42294</v>
      </c>
      <c r="P41" s="178" t="n">
        <v>0.0195210795257597</v>
      </c>
      <c r="Q41" s="177" t="n">
        <v>42294</v>
      </c>
      <c r="R41" s="177" t="n">
        <v>0</v>
      </c>
      <c r="S41" s="179" t="n">
        <v>0</v>
      </c>
      <c r="T41" s="180"/>
      <c r="U41" s="51"/>
      <c r="V41" s="51"/>
      <c r="W41" s="177" t="n">
        <v>85581</v>
      </c>
      <c r="X41" s="177" t="n">
        <v>96433</v>
      </c>
      <c r="Y41" s="51" t="n">
        <v>-10852</v>
      </c>
      <c r="Z41" s="177" t="n">
        <v>171703</v>
      </c>
      <c r="AA41" s="181" t="n">
        <v>425221</v>
      </c>
      <c r="AB41" s="177" t="n">
        <v>29222</v>
      </c>
      <c r="AC41" s="51" t="n">
        <v>153333</v>
      </c>
      <c r="AD41" s="177" t="n">
        <v>153333</v>
      </c>
      <c r="AE41" s="177" t="n">
        <v>153333</v>
      </c>
      <c r="AF41" s="176" t="n">
        <v>0</v>
      </c>
      <c r="AG41" s="176" t="n">
        <v>1741360</v>
      </c>
      <c r="AH41" s="177" t="n">
        <v>-29222</v>
      </c>
      <c r="AI41" s="176" t="n">
        <v>29222</v>
      </c>
      <c r="AJ41" s="176" t="n">
        <v>1823762</v>
      </c>
      <c r="AK41" s="176" t="n">
        <v>-82402</v>
      </c>
      <c r="AL41" s="182"/>
      <c r="AM41" s="51" t="n">
        <v>-82402</v>
      </c>
      <c r="AN41" s="51"/>
      <c r="AO41" s="177" t="n">
        <v>-13759</v>
      </c>
      <c r="AP41" s="177" t="n">
        <v>28637</v>
      </c>
      <c r="AQ41" s="176" t="n">
        <v>14878</v>
      </c>
      <c r="AR41" s="176" t="n">
        <v>42294</v>
      </c>
      <c r="AS41" s="51"/>
      <c r="AT41" s="51" t="n">
        <v>0</v>
      </c>
      <c r="AU41" s="52" t="n">
        <v>0</v>
      </c>
      <c r="AZ41" s="51"/>
      <c r="BA41" s="51"/>
      <c r="BB41" s="51"/>
    </row>
    <row r="42" customFormat="false" ht="15.75" hidden="false" customHeight="true" outlineLevel="0" collapsed="false">
      <c r="A42" s="143" t="n">
        <v>2054</v>
      </c>
      <c r="B42" s="167"/>
      <c r="C42" s="0" t="s">
        <v>108</v>
      </c>
      <c r="E42" s="173" t="n">
        <v>10109</v>
      </c>
      <c r="F42" s="0" t="n">
        <v>938205</v>
      </c>
      <c r="H42" s="174" t="n">
        <v>1006735</v>
      </c>
      <c r="I42" s="175" t="n">
        <v>-9779</v>
      </c>
      <c r="J42" s="176" t="n">
        <v>996956</v>
      </c>
      <c r="K42" s="177" t="n">
        <v>86075</v>
      </c>
      <c r="L42" s="177" t="n">
        <v>1120582</v>
      </c>
      <c r="M42" s="177" t="n">
        <v>1088725</v>
      </c>
      <c r="N42" s="176" t="n">
        <v>31857</v>
      </c>
      <c r="O42" s="176" t="n">
        <v>117932</v>
      </c>
      <c r="P42" s="178" t="n">
        <v>0.118292081094853</v>
      </c>
      <c r="Q42" s="177" t="n">
        <v>117932</v>
      </c>
      <c r="R42" s="177" t="n">
        <v>0</v>
      </c>
      <c r="S42" s="179" t="n">
        <v>0</v>
      </c>
      <c r="T42" s="180"/>
      <c r="U42" s="51"/>
      <c r="V42" s="51"/>
      <c r="W42" s="177" t="n">
        <v>26454</v>
      </c>
      <c r="X42" s="177" t="n">
        <v>44776</v>
      </c>
      <c r="Y42" s="51" t="n">
        <v>-18322</v>
      </c>
      <c r="Z42" s="177" t="n">
        <v>106101</v>
      </c>
      <c r="AA42" s="181" t="n">
        <v>201347</v>
      </c>
      <c r="AB42" s="177" t="n">
        <v>1784</v>
      </c>
      <c r="AC42" s="51" t="n">
        <v>122639</v>
      </c>
      <c r="AD42" s="177" t="n">
        <v>122637</v>
      </c>
      <c r="AE42" s="177" t="n">
        <v>122637</v>
      </c>
      <c r="AF42" s="176" t="n">
        <v>0</v>
      </c>
      <c r="AG42" s="176" t="n">
        <v>795609</v>
      </c>
      <c r="AH42" s="177" t="n">
        <v>-1784</v>
      </c>
      <c r="AI42" s="176" t="n">
        <v>1784</v>
      </c>
      <c r="AJ42" s="176" t="n">
        <v>763082</v>
      </c>
      <c r="AK42" s="176" t="n">
        <v>32524</v>
      </c>
      <c r="AL42" s="182" t="n">
        <v>3</v>
      </c>
      <c r="AM42" s="51" t="n">
        <v>32527</v>
      </c>
      <c r="AN42" s="51"/>
      <c r="AO42" s="177" t="n">
        <v>-18239</v>
      </c>
      <c r="AP42" s="177" t="n">
        <v>37231</v>
      </c>
      <c r="AQ42" s="176" t="n">
        <v>18992</v>
      </c>
      <c r="AR42" s="176" t="n">
        <v>117932</v>
      </c>
      <c r="AS42" s="51"/>
      <c r="AT42" s="51" t="n">
        <v>2</v>
      </c>
      <c r="AU42" s="52" t="n">
        <v>0</v>
      </c>
      <c r="AZ42" s="51"/>
      <c r="BA42" s="51"/>
      <c r="BB42" s="51"/>
    </row>
    <row r="43" customFormat="false" ht="15.75" hidden="false" customHeight="true" outlineLevel="0" collapsed="false">
      <c r="A43" s="143" t="n">
        <v>2055</v>
      </c>
      <c r="B43" s="167"/>
      <c r="C43" s="0" t="s">
        <v>102</v>
      </c>
      <c r="E43" s="173" t="n">
        <v>10101</v>
      </c>
      <c r="F43" s="0" t="n">
        <v>938210</v>
      </c>
      <c r="H43" s="174" t="n">
        <v>1217925</v>
      </c>
      <c r="I43" s="175" t="n">
        <v>-10858</v>
      </c>
      <c r="J43" s="176" t="n">
        <v>1207067</v>
      </c>
      <c r="K43" s="177" t="n">
        <v>106361</v>
      </c>
      <c r="L43" s="177" t="n">
        <v>1350432</v>
      </c>
      <c r="M43" s="177" t="n">
        <v>1414106</v>
      </c>
      <c r="N43" s="176" t="n">
        <v>-63674</v>
      </c>
      <c r="O43" s="176" t="n">
        <v>42687</v>
      </c>
      <c r="P43" s="178" t="n">
        <v>0.0380045183904456</v>
      </c>
      <c r="Q43" s="177" t="n">
        <v>45874</v>
      </c>
      <c r="R43" s="177" t="n">
        <v>-3187</v>
      </c>
      <c r="S43" s="179" t="n">
        <v>0</v>
      </c>
      <c r="T43" s="180"/>
      <c r="U43" s="51"/>
      <c r="V43" s="51"/>
      <c r="W43" s="177" t="n">
        <v>79180</v>
      </c>
      <c r="X43" s="177" t="n">
        <v>47655</v>
      </c>
      <c r="Y43" s="51" t="n">
        <v>31525</v>
      </c>
      <c r="Z43" s="177" t="n">
        <v>66916</v>
      </c>
      <c r="AA43" s="181" t="n">
        <v>243585</v>
      </c>
      <c r="AB43" s="177" t="n">
        <v>-55896</v>
      </c>
      <c r="AC43" s="51" t="n">
        <v>91287</v>
      </c>
      <c r="AD43" s="177" t="n">
        <v>91288</v>
      </c>
      <c r="AE43" s="177" t="n">
        <v>91288</v>
      </c>
      <c r="AF43" s="176" t="n">
        <v>0</v>
      </c>
      <c r="AG43" s="176" t="n">
        <v>963482</v>
      </c>
      <c r="AH43" s="177" t="n">
        <v>55896</v>
      </c>
      <c r="AI43" s="176" t="n">
        <v>-55896</v>
      </c>
      <c r="AJ43" s="176" t="n">
        <v>976649</v>
      </c>
      <c r="AK43" s="176" t="n">
        <v>-13168</v>
      </c>
      <c r="AL43" s="182" t="n">
        <v>1</v>
      </c>
      <c r="AM43" s="51" t="n">
        <v>-13167</v>
      </c>
      <c r="AN43" s="51"/>
      <c r="AO43" s="177" t="n">
        <v>-16450</v>
      </c>
      <c r="AP43" s="177" t="n">
        <v>35432</v>
      </c>
      <c r="AQ43" s="176" t="n">
        <v>18982</v>
      </c>
      <c r="AR43" s="176" t="n">
        <v>42687</v>
      </c>
      <c r="AS43" s="51"/>
      <c r="AT43" s="51" t="n">
        <v>-1</v>
      </c>
      <c r="AU43" s="52" t="n">
        <v>0</v>
      </c>
      <c r="AZ43" s="51"/>
      <c r="BA43" s="51"/>
      <c r="BB43" s="51"/>
    </row>
    <row r="44" customFormat="false" ht="15.75" hidden="false" customHeight="true" outlineLevel="0" collapsed="false">
      <c r="A44" s="143" t="n">
        <v>2056</v>
      </c>
      <c r="B44" s="167"/>
      <c r="C44" s="0" t="s">
        <v>104</v>
      </c>
      <c r="E44" s="173" t="n">
        <v>10102</v>
      </c>
      <c r="F44" s="0" t="n">
        <v>938215</v>
      </c>
      <c r="H44" s="174" t="n">
        <v>1173139</v>
      </c>
      <c r="I44" s="175" t="n">
        <v>25927</v>
      </c>
      <c r="J44" s="176" t="n">
        <v>1199066</v>
      </c>
      <c r="K44" s="177" t="n">
        <v>97393</v>
      </c>
      <c r="L44" s="177" t="n">
        <v>1384272</v>
      </c>
      <c r="M44" s="177" t="n">
        <v>1350141</v>
      </c>
      <c r="N44" s="176" t="n">
        <v>34131</v>
      </c>
      <c r="O44" s="176" t="n">
        <v>131524</v>
      </c>
      <c r="P44" s="178" t="n">
        <v>0.0985125089027627</v>
      </c>
      <c r="Q44" s="177" t="n">
        <v>118123</v>
      </c>
      <c r="R44" s="177" t="n">
        <v>13401</v>
      </c>
      <c r="S44" s="179" t="n">
        <v>0</v>
      </c>
      <c r="T44" s="180"/>
      <c r="U44" s="51"/>
      <c r="V44" s="51"/>
      <c r="W44" s="177" t="n">
        <v>-79203</v>
      </c>
      <c r="X44" s="177" t="n">
        <v>32101</v>
      </c>
      <c r="Y44" s="51" t="n">
        <v>-111304</v>
      </c>
      <c r="Z44" s="177" t="n">
        <v>220469</v>
      </c>
      <c r="AA44" s="181" t="n">
        <v>234628</v>
      </c>
      <c r="AB44" s="177" t="n">
        <v>103004</v>
      </c>
      <c r="AC44" s="51" t="n">
        <v>228769</v>
      </c>
      <c r="AD44" s="177" t="n">
        <v>228770</v>
      </c>
      <c r="AE44" s="177" t="n">
        <v>228770</v>
      </c>
      <c r="AF44" s="176" t="n">
        <v>0</v>
      </c>
      <c r="AG44" s="176" t="n">
        <v>964438</v>
      </c>
      <c r="AH44" s="177" t="n">
        <v>-103004</v>
      </c>
      <c r="AI44" s="176" t="n">
        <v>103004</v>
      </c>
      <c r="AJ44" s="176" t="n">
        <v>1033286</v>
      </c>
      <c r="AK44" s="176" t="n">
        <v>-68848</v>
      </c>
      <c r="AL44" s="182"/>
      <c r="AM44" s="51" t="n">
        <v>-68848</v>
      </c>
      <c r="AN44" s="51"/>
      <c r="AO44" s="177" t="n">
        <v>-20072</v>
      </c>
      <c r="AP44" s="177" t="n">
        <v>28397</v>
      </c>
      <c r="AQ44" s="176" t="n">
        <v>8325</v>
      </c>
      <c r="AR44" s="176" t="n">
        <v>131524</v>
      </c>
      <c r="AS44" s="51"/>
      <c r="AT44" s="51" t="n">
        <v>-1</v>
      </c>
      <c r="AU44" s="52" t="n">
        <v>0</v>
      </c>
      <c r="AZ44" s="51"/>
      <c r="BA44" s="51"/>
      <c r="BB44" s="51"/>
    </row>
    <row r="45" customFormat="false" ht="15.75" hidden="false" customHeight="true" outlineLevel="0" collapsed="false">
      <c r="A45" s="143" t="n">
        <v>2057</v>
      </c>
      <c r="B45" s="167"/>
      <c r="C45" s="184" t="s">
        <v>103</v>
      </c>
      <c r="E45" s="173" t="n">
        <v>10103</v>
      </c>
      <c r="F45" s="0" t="n">
        <v>938220</v>
      </c>
      <c r="H45" s="174" t="n">
        <v>964926</v>
      </c>
      <c r="I45" s="175" t="n">
        <v>92983</v>
      </c>
      <c r="J45" s="176" t="n">
        <v>1057909</v>
      </c>
      <c r="K45" s="177" t="n">
        <v>103070</v>
      </c>
      <c r="L45" s="177" t="n">
        <v>1774724</v>
      </c>
      <c r="M45" s="177" t="n">
        <v>1748177</v>
      </c>
      <c r="N45" s="176" t="n">
        <v>26547</v>
      </c>
      <c r="O45" s="176" t="n">
        <v>129617</v>
      </c>
      <c r="P45" s="178" t="n">
        <v>0.122521880426388</v>
      </c>
      <c r="Q45" s="177" t="n">
        <v>129617</v>
      </c>
      <c r="R45" s="177" t="n">
        <v>0</v>
      </c>
      <c r="S45" s="179" t="n">
        <v>0</v>
      </c>
      <c r="T45" s="180"/>
      <c r="U45" s="51"/>
      <c r="V45" s="51"/>
      <c r="W45" s="177" t="n">
        <v>151315</v>
      </c>
      <c r="X45" s="177" t="n">
        <v>91855</v>
      </c>
      <c r="Y45" s="51" t="n">
        <v>59460</v>
      </c>
      <c r="Z45" s="177" t="n">
        <v>123390</v>
      </c>
      <c r="AA45" s="181" t="n">
        <v>192985</v>
      </c>
      <c r="AB45" s="177" t="n">
        <v>-25236</v>
      </c>
      <c r="AC45" s="51" t="n">
        <v>89166</v>
      </c>
      <c r="AD45" s="177" t="n">
        <v>89166</v>
      </c>
      <c r="AE45" s="177" t="n">
        <v>89166</v>
      </c>
      <c r="AF45" s="176" t="n">
        <v>0</v>
      </c>
      <c r="AG45" s="176" t="n">
        <v>864924</v>
      </c>
      <c r="AH45" s="177" t="n">
        <v>25236</v>
      </c>
      <c r="AI45" s="176" t="n">
        <v>-25236</v>
      </c>
      <c r="AJ45" s="176" t="n">
        <v>774608</v>
      </c>
      <c r="AK45" s="176" t="n">
        <v>90315</v>
      </c>
      <c r="AL45" s="182" t="n">
        <v>1</v>
      </c>
      <c r="AM45" s="51" t="n">
        <v>90316</v>
      </c>
      <c r="AN45" s="51"/>
      <c r="AO45" s="177" t="n">
        <v>-45555</v>
      </c>
      <c r="AP45" s="177" t="n">
        <v>49864</v>
      </c>
      <c r="AQ45" s="176" t="n">
        <v>4309</v>
      </c>
      <c r="AR45" s="176" t="n">
        <v>129617</v>
      </c>
      <c r="AS45" s="51"/>
      <c r="AT45" s="51" t="n">
        <v>0</v>
      </c>
      <c r="AU45" s="52" t="n">
        <v>0</v>
      </c>
      <c r="AZ45" s="51"/>
      <c r="BA45" s="51"/>
      <c r="BB45" s="51"/>
    </row>
    <row r="46" customFormat="false" ht="15.75" hidden="false" customHeight="true" outlineLevel="0" collapsed="false">
      <c r="A46" s="143" t="n">
        <v>2060</v>
      </c>
      <c r="B46" s="167"/>
      <c r="C46" s="0" t="s">
        <v>106</v>
      </c>
      <c r="E46" s="173" t="n">
        <v>10105</v>
      </c>
      <c r="F46" s="0" t="n">
        <v>938225</v>
      </c>
      <c r="H46" s="174" t="n">
        <v>2082728</v>
      </c>
      <c r="I46" s="175" t="n">
        <v>-11202</v>
      </c>
      <c r="J46" s="176" t="n">
        <v>2071526</v>
      </c>
      <c r="K46" s="177" t="n">
        <v>138660</v>
      </c>
      <c r="L46" s="177" t="n">
        <v>2389654</v>
      </c>
      <c r="M46" s="177" t="n">
        <v>2342101</v>
      </c>
      <c r="N46" s="176" t="n">
        <v>47553</v>
      </c>
      <c r="O46" s="176" t="n">
        <v>186213</v>
      </c>
      <c r="P46" s="178" t="n">
        <v>0.0898955649120504</v>
      </c>
      <c r="Q46" s="177" t="n">
        <v>186221</v>
      </c>
      <c r="R46" s="177" t="n">
        <v>-8</v>
      </c>
      <c r="S46" s="179" t="n">
        <v>0</v>
      </c>
      <c r="T46" s="180"/>
      <c r="U46" s="51"/>
      <c r="V46" s="51"/>
      <c r="W46" s="177" t="n">
        <v>-42642</v>
      </c>
      <c r="X46" s="177" t="n">
        <v>72362</v>
      </c>
      <c r="Y46" s="51" t="n">
        <v>-115004</v>
      </c>
      <c r="Z46" s="177" t="n">
        <v>250867</v>
      </c>
      <c r="AA46" s="181" t="n">
        <v>416546</v>
      </c>
      <c r="AB46" s="177" t="n">
        <v>92553</v>
      </c>
      <c r="AC46" s="51" t="n">
        <v>273318</v>
      </c>
      <c r="AD46" s="177" t="n">
        <v>273319</v>
      </c>
      <c r="AE46" s="177" t="n">
        <v>273319</v>
      </c>
      <c r="AF46" s="176" t="n">
        <v>0</v>
      </c>
      <c r="AG46" s="176" t="n">
        <v>1654980</v>
      </c>
      <c r="AH46" s="177" t="n">
        <v>-92553</v>
      </c>
      <c r="AI46" s="176" t="n">
        <v>92553</v>
      </c>
      <c r="AJ46" s="176" t="n">
        <v>1666143</v>
      </c>
      <c r="AK46" s="176" t="n">
        <v>-11162</v>
      </c>
      <c r="AL46" s="182" t="n">
        <v>-1</v>
      </c>
      <c r="AM46" s="51" t="n">
        <v>-11163</v>
      </c>
      <c r="AN46" s="51"/>
      <c r="AO46" s="177" t="n">
        <v>-19655</v>
      </c>
      <c r="AP46" s="177" t="n">
        <v>75943</v>
      </c>
      <c r="AQ46" s="176" t="n">
        <v>56288</v>
      </c>
      <c r="AR46" s="176" t="n">
        <v>186213</v>
      </c>
      <c r="AS46" s="51"/>
      <c r="AT46" s="51" t="n">
        <v>-1</v>
      </c>
      <c r="AU46" s="52" t="n">
        <v>0</v>
      </c>
      <c r="AZ46" s="51"/>
      <c r="BA46" s="51"/>
      <c r="BB46" s="51"/>
    </row>
    <row r="47" customFormat="false" ht="15.75" hidden="false" customHeight="true" outlineLevel="0" collapsed="false">
      <c r="A47" s="143" t="n">
        <v>2067</v>
      </c>
      <c r="B47" s="167"/>
      <c r="C47" s="0" t="s">
        <v>25</v>
      </c>
      <c r="E47" s="173" t="n">
        <v>10118</v>
      </c>
      <c r="F47" s="0" t="n">
        <v>938235</v>
      </c>
      <c r="H47" s="174" t="n">
        <v>958451</v>
      </c>
      <c r="I47" s="175" t="n">
        <v>-5355</v>
      </c>
      <c r="J47" s="176" t="n">
        <v>953096</v>
      </c>
      <c r="K47" s="177" t="n">
        <v>150686</v>
      </c>
      <c r="L47" s="177" t="n">
        <v>1096104</v>
      </c>
      <c r="M47" s="177" t="n">
        <v>1115649</v>
      </c>
      <c r="N47" s="176" t="n">
        <v>-19545</v>
      </c>
      <c r="O47" s="176" t="n">
        <v>131141</v>
      </c>
      <c r="P47" s="178" t="n">
        <v>0.137581104107036</v>
      </c>
      <c r="Q47" s="177" t="n">
        <v>131128</v>
      </c>
      <c r="R47" s="177" t="n">
        <v>12</v>
      </c>
      <c r="S47" s="179" t="n">
        <v>-1</v>
      </c>
      <c r="T47" s="180"/>
      <c r="U47" s="51"/>
      <c r="V47" s="51"/>
      <c r="W47" s="177" t="n">
        <v>80449</v>
      </c>
      <c r="X47" s="177" t="n">
        <v>45733</v>
      </c>
      <c r="Y47" s="51" t="n">
        <v>34716</v>
      </c>
      <c r="Z47" s="177" t="n">
        <v>175287</v>
      </c>
      <c r="AA47" s="181" t="n">
        <v>191690</v>
      </c>
      <c r="AB47" s="177" t="n">
        <v>3011</v>
      </c>
      <c r="AC47" s="51" t="n">
        <v>137560</v>
      </c>
      <c r="AD47" s="177" t="n">
        <v>137558</v>
      </c>
      <c r="AE47" s="177" t="n">
        <v>137558</v>
      </c>
      <c r="AF47" s="176" t="n">
        <v>0</v>
      </c>
      <c r="AG47" s="176" t="n">
        <v>761406</v>
      </c>
      <c r="AH47" s="177" t="n">
        <v>-3011</v>
      </c>
      <c r="AI47" s="176" t="n">
        <v>3011</v>
      </c>
      <c r="AJ47" s="176" t="n">
        <v>740018</v>
      </c>
      <c r="AK47" s="176" t="n">
        <v>21387</v>
      </c>
      <c r="AL47" s="182" t="n">
        <v>1</v>
      </c>
      <c r="AM47" s="51" t="n">
        <v>21388</v>
      </c>
      <c r="AN47" s="51"/>
      <c r="AO47" s="177" t="n">
        <v>-21589</v>
      </c>
      <c r="AP47" s="177" t="n">
        <v>27806</v>
      </c>
      <c r="AQ47" s="176" t="n">
        <v>6217</v>
      </c>
      <c r="AR47" s="176" t="n">
        <v>131141</v>
      </c>
      <c r="AS47" s="51"/>
      <c r="AT47" s="51" t="n">
        <v>2</v>
      </c>
      <c r="AU47" s="52" t="n">
        <v>0</v>
      </c>
      <c r="AZ47" s="51"/>
      <c r="BA47" s="51"/>
      <c r="BB47" s="51"/>
    </row>
    <row r="48" customFormat="false" ht="15.75" hidden="false" customHeight="true" outlineLevel="0" collapsed="false">
      <c r="A48" s="143" t="n">
        <v>2070</v>
      </c>
      <c r="B48" s="167"/>
      <c r="C48" s="0" t="s">
        <v>100</v>
      </c>
      <c r="E48" s="173" t="n">
        <v>10097</v>
      </c>
      <c r="F48" s="0" t="n">
        <v>938240</v>
      </c>
      <c r="H48" s="174" t="n">
        <v>1204019</v>
      </c>
      <c r="I48" s="175" t="n">
        <v>3616</v>
      </c>
      <c r="J48" s="176" t="n">
        <v>1207635</v>
      </c>
      <c r="K48" s="177" t="n">
        <v>123185</v>
      </c>
      <c r="L48" s="177" t="n">
        <v>1358400</v>
      </c>
      <c r="M48" s="177" t="n">
        <v>1325103</v>
      </c>
      <c r="N48" s="176" t="n">
        <v>33297</v>
      </c>
      <c r="O48" s="176" t="n">
        <v>156482</v>
      </c>
      <c r="P48" s="178" t="n">
        <v>0.12957723153105</v>
      </c>
      <c r="Q48" s="177" t="n">
        <v>156482</v>
      </c>
      <c r="R48" s="177" t="n">
        <v>0</v>
      </c>
      <c r="S48" s="179" t="n">
        <v>0</v>
      </c>
      <c r="T48" s="180"/>
      <c r="U48" s="51"/>
      <c r="V48" s="51"/>
      <c r="W48" s="177" t="n">
        <v>-23239</v>
      </c>
      <c r="X48" s="177" t="n">
        <v>31825</v>
      </c>
      <c r="Y48" s="51" t="n">
        <v>-55064</v>
      </c>
      <c r="Z48" s="177" t="n">
        <v>93144</v>
      </c>
      <c r="AA48" s="181" t="n">
        <v>240804</v>
      </c>
      <c r="AB48" s="177" t="n">
        <v>-38204</v>
      </c>
      <c r="AC48" s="51" t="n">
        <v>186412</v>
      </c>
      <c r="AD48" s="177" t="n">
        <v>186411</v>
      </c>
      <c r="AE48" s="177" t="n">
        <v>186411</v>
      </c>
      <c r="AF48" s="176" t="n">
        <v>0</v>
      </c>
      <c r="AG48" s="176" t="n">
        <v>966831</v>
      </c>
      <c r="AH48" s="177" t="n">
        <v>38204</v>
      </c>
      <c r="AI48" s="176" t="n">
        <v>-38204</v>
      </c>
      <c r="AJ48" s="176" t="n">
        <v>975332</v>
      </c>
      <c r="AK48" s="176" t="n">
        <v>-8503</v>
      </c>
      <c r="AL48" s="182" t="n">
        <v>2</v>
      </c>
      <c r="AM48" s="51" t="n">
        <v>-8501</v>
      </c>
      <c r="AN48" s="51"/>
      <c r="AO48" s="177" t="n">
        <v>-8161</v>
      </c>
      <c r="AP48" s="177" t="n">
        <v>21427</v>
      </c>
      <c r="AQ48" s="176" t="n">
        <v>13266</v>
      </c>
      <c r="AR48" s="176" t="n">
        <v>156482</v>
      </c>
      <c r="AS48" s="51"/>
      <c r="AT48" s="51" t="n">
        <v>1</v>
      </c>
      <c r="AU48" s="52" t="n">
        <v>0</v>
      </c>
      <c r="AZ48" s="51"/>
      <c r="BA48" s="51"/>
      <c r="BB48" s="51"/>
    </row>
    <row r="49" customFormat="false" ht="15.75" hidden="false" customHeight="true" outlineLevel="0" collapsed="false">
      <c r="A49" s="143" t="n">
        <v>2071</v>
      </c>
      <c r="B49" s="167"/>
      <c r="C49" s="0" t="s">
        <v>77</v>
      </c>
      <c r="E49" s="173" t="n">
        <v>10119</v>
      </c>
      <c r="F49" s="0" t="n">
        <v>938245</v>
      </c>
      <c r="H49" s="174" t="n">
        <v>1567755</v>
      </c>
      <c r="I49" s="175" t="n">
        <v>52342</v>
      </c>
      <c r="J49" s="176" t="n">
        <v>1620097</v>
      </c>
      <c r="K49" s="177" t="n">
        <v>44877</v>
      </c>
      <c r="L49" s="177" t="n">
        <v>1845292</v>
      </c>
      <c r="M49" s="177" t="n">
        <v>1803607</v>
      </c>
      <c r="N49" s="176" t="n">
        <v>41685</v>
      </c>
      <c r="O49" s="176" t="n">
        <v>86562</v>
      </c>
      <c r="P49" s="178" t="n">
        <v>0.0513086562100911</v>
      </c>
      <c r="Q49" s="177" t="n">
        <v>83125</v>
      </c>
      <c r="R49" s="177" t="n">
        <v>3437</v>
      </c>
      <c r="S49" s="179" t="n">
        <v>0</v>
      </c>
      <c r="T49" s="180"/>
      <c r="U49" s="51"/>
      <c r="V49" s="51"/>
      <c r="W49" s="177" t="n">
        <v>24195</v>
      </c>
      <c r="X49" s="177" t="n">
        <v>62105</v>
      </c>
      <c r="Y49" s="51" t="n">
        <v>-37910</v>
      </c>
      <c r="Z49" s="177" t="n">
        <v>69203</v>
      </c>
      <c r="AA49" s="181" t="n">
        <v>313551</v>
      </c>
      <c r="AB49" s="177" t="n">
        <v>-3258</v>
      </c>
      <c r="AC49" s="51" t="n">
        <v>110371</v>
      </c>
      <c r="AD49" s="177" t="n">
        <v>110372</v>
      </c>
      <c r="AE49" s="177" t="n">
        <v>110372</v>
      </c>
      <c r="AF49" s="176" t="n">
        <v>0</v>
      </c>
      <c r="AG49" s="176" t="n">
        <v>1306546</v>
      </c>
      <c r="AH49" s="177" t="n">
        <v>3258</v>
      </c>
      <c r="AI49" s="176" t="n">
        <v>-3258</v>
      </c>
      <c r="AJ49" s="176" t="n">
        <v>1294619</v>
      </c>
      <c r="AK49" s="176" t="n">
        <v>11928</v>
      </c>
      <c r="AL49" s="182" t="n">
        <v>-1</v>
      </c>
      <c r="AM49" s="51" t="n">
        <v>11927</v>
      </c>
      <c r="AN49" s="51"/>
      <c r="AO49" s="177" t="n">
        <v>-27585</v>
      </c>
      <c r="AP49" s="177" t="n">
        <v>35737</v>
      </c>
      <c r="AQ49" s="176" t="n">
        <v>8152</v>
      </c>
      <c r="AR49" s="176" t="n">
        <v>86562</v>
      </c>
      <c r="AS49" s="51"/>
      <c r="AT49" s="51" t="n">
        <v>-1</v>
      </c>
      <c r="AU49" s="52" t="n">
        <v>0</v>
      </c>
      <c r="AZ49" s="51"/>
      <c r="BA49" s="51"/>
      <c r="BB49" s="51"/>
    </row>
    <row r="50" customFormat="false" ht="15.75" hidden="false" customHeight="true" outlineLevel="0" collapsed="false">
      <c r="A50" s="143" t="n">
        <v>2072</v>
      </c>
      <c r="B50" s="167"/>
      <c r="C50" s="191" t="s">
        <v>78</v>
      </c>
      <c r="E50" s="173" t="n">
        <v>10086</v>
      </c>
      <c r="F50" s="0" t="n">
        <v>938250</v>
      </c>
      <c r="H50" s="174" t="n">
        <v>1488780</v>
      </c>
      <c r="I50" s="175" t="n">
        <v>-16476</v>
      </c>
      <c r="J50" s="176" t="n">
        <v>1472304</v>
      </c>
      <c r="K50" s="177" t="n">
        <v>99856</v>
      </c>
      <c r="L50" s="177" t="n">
        <v>1740793</v>
      </c>
      <c r="M50" s="177" t="n">
        <v>1779134</v>
      </c>
      <c r="N50" s="176" t="n">
        <v>-38341</v>
      </c>
      <c r="O50" s="176" t="n">
        <v>61515</v>
      </c>
      <c r="P50" s="178" t="n">
        <v>0.0417807735359002</v>
      </c>
      <c r="Q50" s="177" t="n">
        <v>61514</v>
      </c>
      <c r="R50" s="177" t="n">
        <v>1</v>
      </c>
      <c r="S50" s="179" t="n">
        <v>0</v>
      </c>
      <c r="T50" s="180"/>
      <c r="U50" s="51"/>
      <c r="V50" s="51"/>
      <c r="W50" s="177" t="n">
        <v>-81910</v>
      </c>
      <c r="X50" s="177" t="n">
        <v>45297</v>
      </c>
      <c r="Y50" s="51" t="n">
        <v>-127207</v>
      </c>
      <c r="Z50" s="177" t="n">
        <v>243338</v>
      </c>
      <c r="AA50" s="181" t="n">
        <v>297756</v>
      </c>
      <c r="AB50" s="177" t="n">
        <v>81406</v>
      </c>
      <c r="AC50" s="51" t="n">
        <v>289139</v>
      </c>
      <c r="AD50" s="177" t="n">
        <v>289139</v>
      </c>
      <c r="AE50" s="177" t="n">
        <v>289139</v>
      </c>
      <c r="AF50" s="176" t="n">
        <v>0</v>
      </c>
      <c r="AG50" s="176" t="n">
        <v>1174548</v>
      </c>
      <c r="AH50" s="177" t="n">
        <v>-81406</v>
      </c>
      <c r="AI50" s="176" t="n">
        <v>81406</v>
      </c>
      <c r="AJ50" s="176" t="n">
        <v>1355204</v>
      </c>
      <c r="AK50" s="176" t="n">
        <v>-180655</v>
      </c>
      <c r="AL50" s="182" t="n">
        <v>-1</v>
      </c>
      <c r="AM50" s="51" t="n">
        <v>-180656</v>
      </c>
      <c r="AN50" s="51"/>
      <c r="AO50" s="177" t="n">
        <v>-62077</v>
      </c>
      <c r="AP50" s="177" t="n">
        <v>46969</v>
      </c>
      <c r="AQ50" s="176" t="n">
        <v>-15108</v>
      </c>
      <c r="AR50" s="176" t="n">
        <v>61515</v>
      </c>
      <c r="AS50" s="51"/>
      <c r="AT50" s="51" t="n">
        <v>0</v>
      </c>
      <c r="AU50" s="52" t="n">
        <v>0</v>
      </c>
      <c r="AZ50" s="51"/>
      <c r="BA50" s="51"/>
      <c r="BB50" s="51"/>
    </row>
    <row r="51" customFormat="false" ht="15.75" hidden="false" customHeight="true" outlineLevel="0" collapsed="false">
      <c r="A51" s="143" t="n">
        <v>2073</v>
      </c>
      <c r="B51" s="167" t="s">
        <v>216</v>
      </c>
      <c r="C51" s="26" t="s">
        <v>34</v>
      </c>
      <c r="E51" s="173" t="n">
        <v>10083</v>
      </c>
      <c r="F51" s="0" t="n">
        <v>938255</v>
      </c>
      <c r="H51" s="174" t="n">
        <v>2726465</v>
      </c>
      <c r="I51" s="175" t="n">
        <v>-4191</v>
      </c>
      <c r="J51" s="176" t="n">
        <v>2722274</v>
      </c>
      <c r="K51" s="177" t="n">
        <v>360979</v>
      </c>
      <c r="L51" s="177" t="n">
        <v>3186196</v>
      </c>
      <c r="M51" s="177" t="n">
        <v>3335889</v>
      </c>
      <c r="N51" s="176" t="n">
        <v>-149693</v>
      </c>
      <c r="O51" s="176" t="n">
        <v>211286</v>
      </c>
      <c r="P51" s="178" t="n">
        <v>0.073450358046251</v>
      </c>
      <c r="Q51" s="177" t="n">
        <v>199952</v>
      </c>
      <c r="R51" s="177" t="n">
        <v>11335</v>
      </c>
      <c r="S51" s="179" t="n">
        <v>1</v>
      </c>
      <c r="T51" s="180"/>
      <c r="U51" s="51"/>
      <c r="V51" s="51"/>
      <c r="W51" s="177" t="n">
        <v>308552</v>
      </c>
      <c r="X51" s="177" t="n">
        <v>152029</v>
      </c>
      <c r="Y51" s="51" t="n">
        <v>156523</v>
      </c>
      <c r="Z51" s="177" t="n">
        <v>573732</v>
      </c>
      <c r="AA51" s="181" t="n">
        <v>2722274</v>
      </c>
      <c r="AB51" s="177" t="n">
        <v>-9293</v>
      </c>
      <c r="AC51" s="51" t="n">
        <v>426502</v>
      </c>
      <c r="AD51" s="177" t="n">
        <v>426504</v>
      </c>
      <c r="AE51" s="177" t="n">
        <v>426504</v>
      </c>
      <c r="AF51" s="176" t="n">
        <v>0</v>
      </c>
      <c r="AG51" s="176" t="n">
        <v>0</v>
      </c>
      <c r="AH51" s="177" t="n">
        <v>9293</v>
      </c>
      <c r="AI51" s="176" t="n">
        <v>-9293</v>
      </c>
      <c r="AJ51" s="176" t="n">
        <v>-14205</v>
      </c>
      <c r="AK51" s="176" t="n">
        <v>14203</v>
      </c>
      <c r="AL51" s="182" t="n">
        <v>2</v>
      </c>
      <c r="AM51" s="51" t="n">
        <v>14205</v>
      </c>
      <c r="AN51" s="51"/>
      <c r="AO51" s="177" t="n">
        <v>-222044</v>
      </c>
      <c r="AP51" s="177" t="n">
        <v>229419</v>
      </c>
      <c r="AQ51" s="176" t="n">
        <v>7375</v>
      </c>
      <c r="AR51" s="176" t="n">
        <v>211286</v>
      </c>
      <c r="AS51" s="51"/>
      <c r="AT51" s="51" t="n">
        <v>-2</v>
      </c>
      <c r="AU51" s="52" t="n">
        <v>0</v>
      </c>
      <c r="AZ51" s="51"/>
      <c r="BA51" s="51"/>
      <c r="BB51" s="51"/>
    </row>
    <row r="52" customFormat="false" ht="15.75" hidden="false" customHeight="true" outlineLevel="0" collapsed="false">
      <c r="A52" s="143" t="n">
        <v>2074</v>
      </c>
      <c r="B52" s="167"/>
      <c r="C52" s="184" t="s">
        <v>54</v>
      </c>
      <c r="E52" s="173" t="n">
        <v>10122</v>
      </c>
      <c r="F52" s="0" t="n">
        <v>938260</v>
      </c>
      <c r="H52" s="174" t="n">
        <v>2090254</v>
      </c>
      <c r="I52" s="175" t="n">
        <v>-13640</v>
      </c>
      <c r="J52" s="176" t="n">
        <v>2076614</v>
      </c>
      <c r="K52" s="177" t="n">
        <v>124661</v>
      </c>
      <c r="L52" s="177" t="n">
        <v>2895315</v>
      </c>
      <c r="M52" s="177" t="n">
        <v>2940096</v>
      </c>
      <c r="N52" s="176" t="n">
        <v>-44781</v>
      </c>
      <c r="O52" s="176" t="n">
        <v>79880</v>
      </c>
      <c r="P52" s="178" t="n">
        <v>0.0372149085000872</v>
      </c>
      <c r="Q52" s="177" t="n">
        <v>77281</v>
      </c>
      <c r="R52" s="177" t="n">
        <v>2600</v>
      </c>
      <c r="S52" s="179" t="n">
        <v>1</v>
      </c>
      <c r="T52" s="180"/>
      <c r="U52" s="51"/>
      <c r="V52" s="51"/>
      <c r="W52" s="177" t="n">
        <v>188017</v>
      </c>
      <c r="X52" s="177" t="n">
        <v>116308</v>
      </c>
      <c r="Y52" s="51" t="n">
        <v>71709</v>
      </c>
      <c r="Z52" s="177" t="n">
        <v>110748</v>
      </c>
      <c r="AA52" s="181" t="n">
        <v>418051</v>
      </c>
      <c r="AB52" s="177" t="n">
        <v>-50090</v>
      </c>
      <c r="AC52" s="51" t="n">
        <v>89129</v>
      </c>
      <c r="AD52" s="177" t="n">
        <v>89128</v>
      </c>
      <c r="AE52" s="177" t="n">
        <v>89128</v>
      </c>
      <c r="AF52" s="176" t="n">
        <v>0</v>
      </c>
      <c r="AG52" s="176" t="n">
        <v>1658563</v>
      </c>
      <c r="AH52" s="177" t="n">
        <v>50090</v>
      </c>
      <c r="AI52" s="176" t="n">
        <v>-50090</v>
      </c>
      <c r="AJ52" s="176" t="n">
        <v>1615369</v>
      </c>
      <c r="AK52" s="176" t="n">
        <v>43194</v>
      </c>
      <c r="AL52" s="182"/>
      <c r="AM52" s="51" t="n">
        <v>43194</v>
      </c>
      <c r="AN52" s="51"/>
      <c r="AO52" s="177" t="n">
        <v>-36177</v>
      </c>
      <c r="AP52" s="177" t="n">
        <v>52443</v>
      </c>
      <c r="AQ52" s="176" t="n">
        <v>16266</v>
      </c>
      <c r="AR52" s="176" t="n">
        <v>79880</v>
      </c>
      <c r="AS52" s="51"/>
      <c r="AT52" s="51" t="n">
        <v>1</v>
      </c>
      <c r="AU52" s="52" t="n">
        <v>0</v>
      </c>
      <c r="AZ52" s="51"/>
      <c r="BA52" s="51"/>
      <c r="BB52" s="51"/>
    </row>
    <row r="53" customFormat="false" ht="15.75" hidden="false" customHeight="true" outlineLevel="0" collapsed="false">
      <c r="A53" s="143" t="n">
        <v>2076</v>
      </c>
      <c r="B53" s="167"/>
      <c r="C53" s="0" t="s">
        <v>105</v>
      </c>
      <c r="E53" s="173" t="n">
        <v>10124</v>
      </c>
      <c r="F53" s="0" t="n">
        <v>938265</v>
      </c>
      <c r="H53" s="174" t="n">
        <v>2248223</v>
      </c>
      <c r="I53" s="175" t="n">
        <v>1874</v>
      </c>
      <c r="J53" s="176" t="n">
        <v>2250097</v>
      </c>
      <c r="K53" s="177" t="n">
        <v>168291</v>
      </c>
      <c r="L53" s="177" t="n">
        <v>2647760</v>
      </c>
      <c r="M53" s="177" t="n">
        <v>2536090</v>
      </c>
      <c r="N53" s="176" t="n">
        <v>111670</v>
      </c>
      <c r="O53" s="176" t="n">
        <v>279961</v>
      </c>
      <c r="P53" s="178" t="n">
        <v>0.113647544972506</v>
      </c>
      <c r="Q53" s="177" t="n">
        <v>255718</v>
      </c>
      <c r="R53" s="177" t="n">
        <v>24243</v>
      </c>
      <c r="S53" s="179" t="n">
        <v>0</v>
      </c>
      <c r="T53" s="180"/>
      <c r="U53" s="51"/>
      <c r="V53" s="51"/>
      <c r="W53" s="177" t="n">
        <v>-14913</v>
      </c>
      <c r="X53" s="177" t="n">
        <v>83936</v>
      </c>
      <c r="Y53" s="51" t="n">
        <v>-98849</v>
      </c>
      <c r="Z53" s="177" t="n">
        <v>276355</v>
      </c>
      <c r="AA53" s="181" t="n">
        <v>449645</v>
      </c>
      <c r="AB53" s="177" t="n">
        <v>-50200</v>
      </c>
      <c r="AC53" s="51" t="n">
        <v>425404</v>
      </c>
      <c r="AD53" s="177" t="n">
        <v>425405</v>
      </c>
      <c r="AE53" s="177" t="n">
        <v>425405</v>
      </c>
      <c r="AF53" s="176" t="n">
        <v>0</v>
      </c>
      <c r="AG53" s="176" t="n">
        <v>1800452</v>
      </c>
      <c r="AH53" s="177" t="n">
        <v>50200</v>
      </c>
      <c r="AI53" s="176" t="n">
        <v>-50200</v>
      </c>
      <c r="AJ53" s="176" t="n">
        <v>1792291</v>
      </c>
      <c r="AK53" s="176" t="n">
        <v>8162</v>
      </c>
      <c r="AL53" s="182" t="n">
        <v>-1</v>
      </c>
      <c r="AM53" s="51" t="n">
        <v>8161</v>
      </c>
      <c r="AN53" s="51"/>
      <c r="AO53" s="177" t="n">
        <v>-158265</v>
      </c>
      <c r="AP53" s="177" t="n">
        <v>153605</v>
      </c>
      <c r="AQ53" s="176" t="n">
        <v>-4660</v>
      </c>
      <c r="AR53" s="176" t="n">
        <v>279961</v>
      </c>
      <c r="AS53" s="51"/>
      <c r="AT53" s="51" t="n">
        <v>-1</v>
      </c>
      <c r="AU53" s="52" t="n">
        <v>0</v>
      </c>
      <c r="AZ53" s="51"/>
      <c r="BA53" s="51"/>
      <c r="BB53" s="51"/>
    </row>
    <row r="54" customFormat="false" ht="15.75" hidden="false" customHeight="true" outlineLevel="0" collapsed="false">
      <c r="A54" s="143" t="n">
        <v>2077</v>
      </c>
      <c r="B54" s="167"/>
      <c r="C54" s="0" t="s">
        <v>72</v>
      </c>
      <c r="E54" s="173" t="n">
        <v>10127</v>
      </c>
      <c r="F54" s="0" t="n">
        <v>938270</v>
      </c>
      <c r="H54" s="174" t="n">
        <v>2552587</v>
      </c>
      <c r="I54" s="175" t="n">
        <v>-11699</v>
      </c>
      <c r="J54" s="176" t="n">
        <v>2540888</v>
      </c>
      <c r="K54" s="177" t="n">
        <v>320467</v>
      </c>
      <c r="L54" s="177" t="n">
        <v>2835158</v>
      </c>
      <c r="M54" s="177" t="n">
        <v>2773721</v>
      </c>
      <c r="N54" s="176" t="n">
        <v>61437</v>
      </c>
      <c r="O54" s="176" t="n">
        <v>381904</v>
      </c>
      <c r="P54" s="178" t="n">
        <v>0.152131853115919</v>
      </c>
      <c r="Q54" s="177" t="n">
        <v>386550</v>
      </c>
      <c r="R54" s="177" t="n">
        <v>-4646</v>
      </c>
      <c r="S54" s="179" t="n">
        <v>0</v>
      </c>
      <c r="T54" s="180"/>
      <c r="U54" s="51"/>
      <c r="V54" s="51"/>
      <c r="W54" s="177" t="n">
        <v>17186</v>
      </c>
      <c r="X54" s="177" t="n">
        <v>144209</v>
      </c>
      <c r="Y54" s="51" t="n">
        <v>-127023</v>
      </c>
      <c r="Z54" s="177" t="n">
        <v>194720</v>
      </c>
      <c r="AA54" s="181" t="n">
        <v>510517</v>
      </c>
      <c r="AB54" s="177" t="n">
        <v>-188576</v>
      </c>
      <c r="AC54" s="51" t="n">
        <v>510319</v>
      </c>
      <c r="AD54" s="177" t="n">
        <v>510319</v>
      </c>
      <c r="AE54" s="177" t="n">
        <v>510319</v>
      </c>
      <c r="AF54" s="176" t="n">
        <v>0</v>
      </c>
      <c r="AG54" s="176" t="n">
        <v>2030371</v>
      </c>
      <c r="AH54" s="177" t="n">
        <v>188576</v>
      </c>
      <c r="AI54" s="176" t="n">
        <v>-188576</v>
      </c>
      <c r="AJ54" s="176" t="n">
        <v>2062624</v>
      </c>
      <c r="AK54" s="176" t="n">
        <v>-32254</v>
      </c>
      <c r="AL54" s="182" t="n">
        <v>1</v>
      </c>
      <c r="AM54" s="51" t="n">
        <v>-32253</v>
      </c>
      <c r="AN54" s="51"/>
      <c r="AO54" s="177" t="n">
        <v>-62828</v>
      </c>
      <c r="AP54" s="177" t="n">
        <v>96161</v>
      </c>
      <c r="AQ54" s="176" t="n">
        <v>33333</v>
      </c>
      <c r="AR54" s="176" t="n">
        <v>381904</v>
      </c>
      <c r="AS54" s="51"/>
      <c r="AT54" s="51" t="n">
        <v>0</v>
      </c>
      <c r="AU54" s="52" t="n">
        <v>0</v>
      </c>
      <c r="AZ54" s="51"/>
      <c r="BA54" s="51"/>
      <c r="BB54" s="51"/>
    </row>
    <row r="55" s="26" customFormat="true" ht="15.75" hidden="false" customHeight="true" outlineLevel="0" collapsed="false">
      <c r="A55" s="188" t="n">
        <v>2078</v>
      </c>
      <c r="B55" s="171"/>
      <c r="C55" s="190" t="s">
        <v>75</v>
      </c>
      <c r="E55" s="173" t="n">
        <v>10129</v>
      </c>
      <c r="F55" s="26" t="n">
        <v>938275</v>
      </c>
      <c r="H55" s="174" t="n">
        <v>849721</v>
      </c>
      <c r="I55" s="175" t="n">
        <v>-8149</v>
      </c>
      <c r="J55" s="176" t="n">
        <v>841572</v>
      </c>
      <c r="K55" s="177" t="n">
        <v>-70632</v>
      </c>
      <c r="L55" s="177" t="n">
        <v>994381</v>
      </c>
      <c r="M55" s="177" t="n">
        <v>912857</v>
      </c>
      <c r="N55" s="176" t="n">
        <v>81524</v>
      </c>
      <c r="O55" s="176" t="n">
        <v>10892</v>
      </c>
      <c r="P55" s="178" t="n">
        <v>0.0129436340562661</v>
      </c>
      <c r="Q55" s="177" t="n">
        <v>10893</v>
      </c>
      <c r="R55" s="177" t="n">
        <v>0</v>
      </c>
      <c r="S55" s="179" t="n">
        <v>1</v>
      </c>
      <c r="T55" s="180"/>
      <c r="U55" s="176"/>
      <c r="V55" s="176"/>
      <c r="W55" s="177" t="n">
        <v>-22376</v>
      </c>
      <c r="X55" s="177" t="n">
        <v>38912</v>
      </c>
      <c r="Y55" s="51" t="n">
        <v>-61288</v>
      </c>
      <c r="Z55" s="177" t="n">
        <v>49</v>
      </c>
      <c r="AA55" s="181" t="n">
        <v>169944</v>
      </c>
      <c r="AB55" s="177" t="n">
        <v>36580</v>
      </c>
      <c r="AC55" s="51" t="n">
        <v>24757</v>
      </c>
      <c r="AD55" s="177" t="n">
        <v>24759</v>
      </c>
      <c r="AE55" s="177" t="n">
        <v>24759</v>
      </c>
      <c r="AF55" s="176" t="n">
        <v>0</v>
      </c>
      <c r="AG55" s="176" t="n">
        <v>671628</v>
      </c>
      <c r="AH55" s="177" t="n">
        <v>-36580</v>
      </c>
      <c r="AI55" s="176" t="n">
        <v>36580</v>
      </c>
      <c r="AJ55" s="176" t="n">
        <v>676234</v>
      </c>
      <c r="AK55" s="176" t="n">
        <v>-4605</v>
      </c>
      <c r="AL55" s="182" t="n">
        <v>-1</v>
      </c>
      <c r="AM55" s="51" t="n">
        <v>-4606</v>
      </c>
      <c r="AN55" s="176"/>
      <c r="AO55" s="177" t="n">
        <v>-34102</v>
      </c>
      <c r="AP55" s="177" t="n">
        <v>9260</v>
      </c>
      <c r="AQ55" s="176" t="n">
        <v>-24842</v>
      </c>
      <c r="AR55" s="176" t="n">
        <v>10892</v>
      </c>
      <c r="AS55" s="176"/>
      <c r="AT55" s="51" t="n">
        <v>-2</v>
      </c>
      <c r="AU55" s="52" t="n">
        <v>0</v>
      </c>
      <c r="AZ55" s="176"/>
      <c r="BA55" s="176"/>
      <c r="BB55" s="176"/>
    </row>
    <row r="56" customFormat="false" ht="15.75" hidden="false" customHeight="true" outlineLevel="0" collapsed="false">
      <c r="A56" s="192" t="n">
        <v>2079</v>
      </c>
      <c r="B56" s="171"/>
      <c r="C56" s="26" t="s">
        <v>15</v>
      </c>
      <c r="D56" s="190"/>
      <c r="E56" s="173" t="n">
        <v>10128</v>
      </c>
      <c r="F56" s="26" t="n">
        <v>938280</v>
      </c>
      <c r="G56" s="26"/>
      <c r="H56" s="174" t="n">
        <v>1860518</v>
      </c>
      <c r="I56" s="175" t="n">
        <v>-1839</v>
      </c>
      <c r="J56" s="176" t="n">
        <v>1858679</v>
      </c>
      <c r="K56" s="177" t="n">
        <v>13072</v>
      </c>
      <c r="L56" s="177" t="n">
        <v>2062230</v>
      </c>
      <c r="M56" s="177" t="n">
        <v>2071268</v>
      </c>
      <c r="N56" s="176" t="n">
        <v>-9038</v>
      </c>
      <c r="O56" s="176" t="n">
        <v>4034</v>
      </c>
      <c r="P56" s="178" t="n">
        <v>0.00217035862566909</v>
      </c>
      <c r="Q56" s="177" t="n">
        <v>4034</v>
      </c>
      <c r="R56" s="177" t="n">
        <v>0</v>
      </c>
      <c r="S56" s="179" t="n">
        <v>0</v>
      </c>
      <c r="T56" s="180"/>
      <c r="U56" s="176"/>
      <c r="V56" s="176"/>
      <c r="W56" s="177" t="n">
        <v>36615</v>
      </c>
      <c r="X56" s="177" t="n">
        <v>58209</v>
      </c>
      <c r="Y56" s="51" t="n">
        <v>-21594</v>
      </c>
      <c r="Z56" s="177" t="n">
        <v>81047</v>
      </c>
      <c r="AA56" s="181" t="n">
        <v>293986</v>
      </c>
      <c r="AB56" s="177" t="n">
        <v>70135</v>
      </c>
      <c r="AC56" s="51" t="n">
        <v>32506</v>
      </c>
      <c r="AD56" s="177" t="n">
        <v>32507</v>
      </c>
      <c r="AE56" s="177" t="n">
        <v>32507</v>
      </c>
      <c r="AF56" s="176" t="n">
        <v>0</v>
      </c>
      <c r="AG56" s="176" t="n">
        <v>1564693</v>
      </c>
      <c r="AH56" s="177" t="n">
        <v>-70135</v>
      </c>
      <c r="AI56" s="176" t="n">
        <v>70135</v>
      </c>
      <c r="AJ56" s="176" t="n">
        <v>1580514</v>
      </c>
      <c r="AK56" s="176" t="n">
        <v>-15822</v>
      </c>
      <c r="AL56" s="182" t="n">
        <v>1</v>
      </c>
      <c r="AM56" s="51" t="n">
        <v>-15821</v>
      </c>
      <c r="AN56" s="176"/>
      <c r="AO56" s="177" t="n">
        <v>2161</v>
      </c>
      <c r="AP56" s="177" t="n">
        <v>12650</v>
      </c>
      <c r="AQ56" s="176" t="n">
        <v>14811</v>
      </c>
      <c r="AR56" s="176" t="n">
        <v>4034</v>
      </c>
      <c r="AS56" s="176"/>
      <c r="AT56" s="51" t="n">
        <v>-1</v>
      </c>
      <c r="AU56" s="52" t="n">
        <v>0</v>
      </c>
      <c r="AZ56" s="51"/>
      <c r="BA56" s="51"/>
      <c r="BB56" s="51"/>
    </row>
    <row r="57" customFormat="false" ht="15.75" hidden="false" customHeight="true" outlineLevel="0" collapsed="false">
      <c r="A57" s="143" t="n">
        <v>3300</v>
      </c>
      <c r="B57" s="106"/>
      <c r="C57" s="193" t="s">
        <v>11</v>
      </c>
      <c r="E57" s="173" t="n">
        <v>10040</v>
      </c>
      <c r="F57" s="0" t="n">
        <v>938282</v>
      </c>
      <c r="H57" s="174" t="n">
        <v>1025967</v>
      </c>
      <c r="I57" s="175" t="n">
        <v>-14901</v>
      </c>
      <c r="J57" s="176" t="n">
        <v>1011066</v>
      </c>
      <c r="K57" s="177" t="n">
        <v>124630</v>
      </c>
      <c r="L57" s="177" t="n">
        <v>1160894</v>
      </c>
      <c r="M57" s="177" t="n">
        <v>1111951</v>
      </c>
      <c r="N57" s="176" t="n">
        <v>48943</v>
      </c>
      <c r="O57" s="176" t="n">
        <v>173573</v>
      </c>
      <c r="P57" s="178" t="n">
        <v>0.171673263664291</v>
      </c>
      <c r="Q57" s="177" t="n">
        <v>173573</v>
      </c>
      <c r="R57" s="177" t="n">
        <v>0</v>
      </c>
      <c r="S57" s="179" t="n">
        <v>0</v>
      </c>
      <c r="T57" s="180"/>
      <c r="U57" s="51"/>
      <c r="V57" s="51"/>
      <c r="W57" s="177" t="n">
        <v>-16886</v>
      </c>
      <c r="X57" s="177" t="n">
        <v>41493</v>
      </c>
      <c r="Y57" s="51" t="n">
        <v>-58379</v>
      </c>
      <c r="Z57" s="177" t="n">
        <v>88098</v>
      </c>
      <c r="AA57" s="181" t="n">
        <v>205193</v>
      </c>
      <c r="AB57" s="177" t="n">
        <v>-58676</v>
      </c>
      <c r="AC57" s="51" t="n">
        <v>205153</v>
      </c>
      <c r="AD57" s="177" t="n">
        <v>205151</v>
      </c>
      <c r="AE57" s="177" t="n">
        <v>205151</v>
      </c>
      <c r="AF57" s="176" t="n">
        <v>0</v>
      </c>
      <c r="AG57" s="176" t="n">
        <v>805873</v>
      </c>
      <c r="AH57" s="177" t="n">
        <v>58676</v>
      </c>
      <c r="AI57" s="176" t="n">
        <v>-58676</v>
      </c>
      <c r="AJ57" s="176" t="n">
        <v>820441</v>
      </c>
      <c r="AK57" s="176" t="n">
        <v>-14569</v>
      </c>
      <c r="AL57" s="182" t="n">
        <v>1</v>
      </c>
      <c r="AM57" s="51" t="n">
        <v>-14568</v>
      </c>
      <c r="AN57" s="51"/>
      <c r="AO57" s="177" t="n">
        <v>-22143</v>
      </c>
      <c r="AP57" s="177" t="n">
        <v>17011</v>
      </c>
      <c r="AQ57" s="176" t="n">
        <v>-5132</v>
      </c>
      <c r="AR57" s="176" t="n">
        <v>173573</v>
      </c>
      <c r="AS57" s="51"/>
      <c r="AT57" s="51" t="n">
        <v>2</v>
      </c>
      <c r="AU57" s="52" t="n">
        <v>0</v>
      </c>
      <c r="AZ57" s="51"/>
      <c r="BA57" s="51"/>
      <c r="BB57" s="51"/>
    </row>
    <row r="58" customFormat="false" ht="15.75" hidden="false" customHeight="true" outlineLevel="0" collapsed="false">
      <c r="A58" s="143" t="n">
        <v>3302</v>
      </c>
      <c r="B58" s="167" t="s">
        <v>214</v>
      </c>
      <c r="C58" s="0" t="s">
        <v>27</v>
      </c>
      <c r="E58" s="173" t="n">
        <v>10050</v>
      </c>
      <c r="F58" s="0" t="n">
        <v>938285</v>
      </c>
      <c r="H58" s="174" t="n">
        <v>959041</v>
      </c>
      <c r="I58" s="175" t="n">
        <v>-33947</v>
      </c>
      <c r="J58" s="176" t="n">
        <v>925094</v>
      </c>
      <c r="K58" s="177" t="n">
        <v>70328</v>
      </c>
      <c r="L58" s="177" t="n">
        <v>1088797</v>
      </c>
      <c r="M58" s="177" t="n">
        <v>1115571</v>
      </c>
      <c r="N58" s="176" t="n">
        <v>-26774</v>
      </c>
      <c r="O58" s="176" t="n">
        <v>43554</v>
      </c>
      <c r="P58" s="178" t="n">
        <v>0.0470806209963528</v>
      </c>
      <c r="Q58" s="177" t="n">
        <v>43554</v>
      </c>
      <c r="R58" s="177" t="n">
        <v>0</v>
      </c>
      <c r="S58" s="179" t="n">
        <v>0</v>
      </c>
      <c r="T58" s="180"/>
      <c r="U58" s="51"/>
      <c r="V58" s="51"/>
      <c r="W58" s="177" t="n">
        <v>157819</v>
      </c>
      <c r="X58" s="177" t="n">
        <v>22373</v>
      </c>
      <c r="Y58" s="51" t="n">
        <v>135446</v>
      </c>
      <c r="Z58" s="177" t="n">
        <v>206092</v>
      </c>
      <c r="AA58" s="181" t="n">
        <v>925094</v>
      </c>
      <c r="AB58" s="177" t="n">
        <v>5877</v>
      </c>
      <c r="AC58" s="51" t="n">
        <v>64769</v>
      </c>
      <c r="AD58" s="177" t="n">
        <v>64768</v>
      </c>
      <c r="AE58" s="177" t="n">
        <v>64768</v>
      </c>
      <c r="AF58" s="176" t="n">
        <v>0</v>
      </c>
      <c r="AG58" s="176" t="n">
        <v>0</v>
      </c>
      <c r="AH58" s="177" t="n">
        <v>-5877</v>
      </c>
      <c r="AI58" s="176" t="n">
        <v>5877</v>
      </c>
      <c r="AJ58" s="176" t="n">
        <v>-1444</v>
      </c>
      <c r="AK58" s="176" t="n">
        <v>1444</v>
      </c>
      <c r="AL58" s="182"/>
      <c r="AM58" s="51" t="n">
        <v>1444</v>
      </c>
      <c r="AN58" s="51"/>
      <c r="AO58" s="177" t="n">
        <v>-129887</v>
      </c>
      <c r="AP58" s="177" t="n">
        <v>22659</v>
      </c>
      <c r="AQ58" s="176" t="n">
        <v>-107228</v>
      </c>
      <c r="AR58" s="176" t="n">
        <v>43554</v>
      </c>
      <c r="AS58" s="51"/>
      <c r="AT58" s="51" t="n">
        <v>1</v>
      </c>
      <c r="AU58" s="52" t="n">
        <v>0</v>
      </c>
      <c r="AZ58" s="51"/>
      <c r="BA58" s="51"/>
      <c r="BB58" s="51"/>
    </row>
    <row r="59" customFormat="false" ht="15.75" hidden="false" customHeight="true" outlineLevel="0" collapsed="false">
      <c r="A59" s="143" t="n">
        <v>3304</v>
      </c>
      <c r="B59" s="167"/>
      <c r="C59" s="0" t="s">
        <v>53</v>
      </c>
      <c r="E59" s="173" t="n">
        <v>10073</v>
      </c>
      <c r="F59" s="0" t="n">
        <v>938290</v>
      </c>
      <c r="H59" s="174" t="n">
        <v>1000011</v>
      </c>
      <c r="I59" s="175" t="n">
        <v>-3399</v>
      </c>
      <c r="J59" s="176" t="n">
        <v>996612</v>
      </c>
      <c r="K59" s="177" t="n">
        <v>54021</v>
      </c>
      <c r="L59" s="177" t="n">
        <v>1173027</v>
      </c>
      <c r="M59" s="177" t="n">
        <v>1198589</v>
      </c>
      <c r="N59" s="176" t="n">
        <v>-25562</v>
      </c>
      <c r="O59" s="176" t="n">
        <v>28459</v>
      </c>
      <c r="P59" s="178" t="n">
        <v>0.0285567502699145</v>
      </c>
      <c r="Q59" s="177" t="n">
        <v>28460</v>
      </c>
      <c r="R59" s="177" t="n">
        <v>-1</v>
      </c>
      <c r="S59" s="179" t="n">
        <v>0</v>
      </c>
      <c r="T59" s="180"/>
      <c r="U59" s="51"/>
      <c r="V59" s="51"/>
      <c r="W59" s="177" t="n">
        <v>52720</v>
      </c>
      <c r="X59" s="177" t="n">
        <v>52148</v>
      </c>
      <c r="Y59" s="51" t="n">
        <v>572</v>
      </c>
      <c r="Z59" s="177" t="n">
        <v>75604</v>
      </c>
      <c r="AA59" s="181" t="n">
        <v>200002</v>
      </c>
      <c r="AB59" s="177" t="n">
        <v>9046</v>
      </c>
      <c r="AC59" s="51" t="n">
        <v>65986</v>
      </c>
      <c r="AD59" s="177" t="n">
        <v>65987</v>
      </c>
      <c r="AE59" s="177" t="n">
        <v>65987</v>
      </c>
      <c r="AF59" s="176" t="n">
        <v>0</v>
      </c>
      <c r="AG59" s="176" t="n">
        <v>796610</v>
      </c>
      <c r="AH59" s="177" t="n">
        <v>-9046</v>
      </c>
      <c r="AI59" s="176" t="n">
        <v>9046</v>
      </c>
      <c r="AJ59" s="176" t="n">
        <v>819806</v>
      </c>
      <c r="AK59" s="176" t="n">
        <v>-23195</v>
      </c>
      <c r="AL59" s="182" t="n">
        <v>-1</v>
      </c>
      <c r="AM59" s="51" t="n">
        <v>-23196</v>
      </c>
      <c r="AN59" s="51"/>
      <c r="AO59" s="177" t="n">
        <v>-12538</v>
      </c>
      <c r="AP59" s="177" t="n">
        <v>14332</v>
      </c>
      <c r="AQ59" s="176" t="n">
        <v>1794</v>
      </c>
      <c r="AR59" s="176" t="n">
        <v>28459</v>
      </c>
      <c r="AS59" s="51"/>
      <c r="AT59" s="51" t="n">
        <v>-1</v>
      </c>
      <c r="AU59" s="52" t="n">
        <v>0</v>
      </c>
      <c r="AZ59" s="51"/>
      <c r="BA59" s="51"/>
      <c r="BB59" s="51"/>
    </row>
    <row r="60" customFormat="false" ht="15.75" hidden="false" customHeight="true" outlineLevel="0" collapsed="false">
      <c r="A60" s="188" t="n">
        <v>3305</v>
      </c>
      <c r="B60" s="171"/>
      <c r="C60" s="194" t="s">
        <v>63</v>
      </c>
      <c r="D60" s="26"/>
      <c r="E60" s="173" t="n">
        <v>10078</v>
      </c>
      <c r="F60" s="26" t="n">
        <v>938295</v>
      </c>
      <c r="G60" s="26"/>
      <c r="H60" s="174" t="n">
        <v>639325</v>
      </c>
      <c r="I60" s="175" t="n">
        <v>0</v>
      </c>
      <c r="J60" s="176" t="n">
        <v>639325</v>
      </c>
      <c r="K60" s="177" t="n">
        <v>25742</v>
      </c>
      <c r="L60" s="177" t="n">
        <v>710487</v>
      </c>
      <c r="M60" s="177" t="n">
        <v>736201</v>
      </c>
      <c r="N60" s="176" t="n">
        <v>-25714</v>
      </c>
      <c r="O60" s="176" t="n">
        <v>28</v>
      </c>
      <c r="P60" s="178" t="n">
        <v>4.3796191295507E-005</v>
      </c>
      <c r="Q60" s="177" t="n">
        <v>28</v>
      </c>
      <c r="R60" s="177" t="n">
        <v>0</v>
      </c>
      <c r="S60" s="179" t="n">
        <v>0</v>
      </c>
      <c r="T60" s="180"/>
      <c r="U60" s="176"/>
      <c r="V60" s="176"/>
      <c r="W60" s="177" t="n">
        <v>14588</v>
      </c>
      <c r="X60" s="177" t="n">
        <v>19598</v>
      </c>
      <c r="Y60" s="51" t="n">
        <v>-5010</v>
      </c>
      <c r="Z60" s="177" t="n">
        <v>64814</v>
      </c>
      <c r="AA60" s="181" t="n">
        <v>127865</v>
      </c>
      <c r="AB60" s="177" t="n">
        <v>20356</v>
      </c>
      <c r="AC60" s="51" t="n">
        <v>49468</v>
      </c>
      <c r="AD60" s="177" t="n">
        <v>49469</v>
      </c>
      <c r="AE60" s="177" t="n">
        <v>49469</v>
      </c>
      <c r="AF60" s="176" t="n">
        <v>0</v>
      </c>
      <c r="AG60" s="176" t="n">
        <v>511460</v>
      </c>
      <c r="AH60" s="177" t="n">
        <v>-20356</v>
      </c>
      <c r="AI60" s="176" t="n">
        <v>20356</v>
      </c>
      <c r="AJ60" s="176" t="n">
        <v>546311</v>
      </c>
      <c r="AK60" s="176" t="n">
        <v>-34850</v>
      </c>
      <c r="AL60" s="182" t="n">
        <v>-1</v>
      </c>
      <c r="AM60" s="51" t="n">
        <v>-34851</v>
      </c>
      <c r="AN60" s="176"/>
      <c r="AO60" s="177" t="n">
        <v>-18717</v>
      </c>
      <c r="AP60" s="177" t="n">
        <v>14590</v>
      </c>
      <c r="AQ60" s="176" t="n">
        <v>-4127</v>
      </c>
      <c r="AR60" s="176" t="n">
        <v>28</v>
      </c>
      <c r="AS60" s="176"/>
      <c r="AT60" s="51" t="n">
        <v>-1</v>
      </c>
      <c r="AU60" s="52" t="n">
        <v>0</v>
      </c>
      <c r="AZ60" s="51"/>
      <c r="BA60" s="51"/>
      <c r="BB60" s="51"/>
    </row>
    <row r="61" customFormat="false" ht="15.75" hidden="false" customHeight="true" outlineLevel="0" collapsed="false">
      <c r="A61" s="143" t="n">
        <v>3307</v>
      </c>
      <c r="B61" s="167"/>
      <c r="C61" s="0" t="s">
        <v>87</v>
      </c>
      <c r="E61" s="173" t="n">
        <v>10089</v>
      </c>
      <c r="F61" s="0" t="n">
        <v>938300</v>
      </c>
      <c r="H61" s="174" t="n">
        <v>965170</v>
      </c>
      <c r="I61" s="175" t="n">
        <v>-1233</v>
      </c>
      <c r="J61" s="176" t="n">
        <v>963937</v>
      </c>
      <c r="K61" s="177" t="n">
        <v>99792</v>
      </c>
      <c r="L61" s="177" t="n">
        <v>1182862</v>
      </c>
      <c r="M61" s="177" t="n">
        <v>1159283</v>
      </c>
      <c r="N61" s="176" t="n">
        <v>23579</v>
      </c>
      <c r="O61" s="176" t="n">
        <v>123371</v>
      </c>
      <c r="P61" s="178" t="n">
        <v>0.127986580035832</v>
      </c>
      <c r="Q61" s="177" t="n">
        <v>123371</v>
      </c>
      <c r="R61" s="177" t="n">
        <v>0</v>
      </c>
      <c r="S61" s="179" t="n">
        <v>0</v>
      </c>
      <c r="T61" s="180"/>
      <c r="U61" s="51"/>
      <c r="V61" s="51"/>
      <c r="W61" s="177" t="n">
        <v>-79107</v>
      </c>
      <c r="X61" s="177" t="n">
        <v>24990</v>
      </c>
      <c r="Y61" s="51" t="n">
        <v>-104097</v>
      </c>
      <c r="Z61" s="177" t="n">
        <v>193282</v>
      </c>
      <c r="AA61" s="181" t="n">
        <v>193034</v>
      </c>
      <c r="AB61" s="177" t="n">
        <v>62502</v>
      </c>
      <c r="AC61" s="51" t="n">
        <v>234877</v>
      </c>
      <c r="AD61" s="177" t="n">
        <v>234876</v>
      </c>
      <c r="AE61" s="177" t="n">
        <v>234876</v>
      </c>
      <c r="AF61" s="176" t="n">
        <v>0</v>
      </c>
      <c r="AG61" s="176" t="n">
        <v>770903</v>
      </c>
      <c r="AH61" s="177" t="n">
        <v>-62502</v>
      </c>
      <c r="AI61" s="176" t="n">
        <v>62502</v>
      </c>
      <c r="AJ61" s="176" t="n">
        <v>834538</v>
      </c>
      <c r="AK61" s="176" t="n">
        <v>-63636</v>
      </c>
      <c r="AL61" s="182" t="n">
        <v>1</v>
      </c>
      <c r="AM61" s="51" t="n">
        <v>-63635</v>
      </c>
      <c r="AN61" s="51"/>
      <c r="AO61" s="177" t="n">
        <v>-30987</v>
      </c>
      <c r="AP61" s="177" t="n">
        <v>47870</v>
      </c>
      <c r="AQ61" s="176" t="n">
        <v>16883</v>
      </c>
      <c r="AR61" s="176" t="n">
        <v>123371</v>
      </c>
      <c r="AS61" s="51"/>
      <c r="AT61" s="51" t="n">
        <v>1</v>
      </c>
      <c r="AU61" s="52" t="n">
        <v>0</v>
      </c>
      <c r="AZ61" s="51"/>
      <c r="BA61" s="51"/>
      <c r="BB61" s="51"/>
    </row>
    <row r="62" customFormat="false" ht="15.75" hidden="false" customHeight="true" outlineLevel="0" collapsed="false">
      <c r="A62" s="195" t="n">
        <v>3309</v>
      </c>
      <c r="B62" s="167"/>
      <c r="C62" s="191" t="s">
        <v>88</v>
      </c>
      <c r="D62" s="191"/>
      <c r="E62" s="196" t="n">
        <v>10116</v>
      </c>
      <c r="F62" s="0" t="n">
        <v>938310</v>
      </c>
      <c r="H62" s="174" t="n">
        <v>1043009</v>
      </c>
      <c r="I62" s="175" t="n">
        <v>19053</v>
      </c>
      <c r="J62" s="176" t="n">
        <v>1062062</v>
      </c>
      <c r="K62" s="177" t="n">
        <v>88160</v>
      </c>
      <c r="L62" s="177" t="n">
        <v>1191998</v>
      </c>
      <c r="M62" s="177" t="n">
        <v>1211281</v>
      </c>
      <c r="N62" s="176" t="n">
        <v>-19283</v>
      </c>
      <c r="O62" s="176" t="n">
        <v>68877</v>
      </c>
      <c r="P62" s="178" t="n">
        <v>0.064852146108231</v>
      </c>
      <c r="Q62" s="177" t="n">
        <v>68877</v>
      </c>
      <c r="R62" s="177" t="n">
        <v>0</v>
      </c>
      <c r="S62" s="179" t="n">
        <v>0</v>
      </c>
      <c r="T62" s="180"/>
      <c r="U62" s="51"/>
      <c r="V62" s="51"/>
      <c r="W62" s="177" t="n">
        <v>-37232</v>
      </c>
      <c r="X62" s="177" t="n">
        <v>18809</v>
      </c>
      <c r="Y62" s="51" t="n">
        <v>-56041</v>
      </c>
      <c r="Z62" s="177" t="n">
        <v>205773</v>
      </c>
      <c r="AA62" s="181" t="n">
        <v>208602</v>
      </c>
      <c r="AB62" s="177" t="n">
        <v>41772</v>
      </c>
      <c r="AC62" s="51" t="n">
        <v>220042</v>
      </c>
      <c r="AD62" s="177" t="n">
        <v>220043</v>
      </c>
      <c r="AE62" s="177" t="n">
        <v>220043</v>
      </c>
      <c r="AF62" s="176" t="n">
        <v>0</v>
      </c>
      <c r="AG62" s="176" t="n">
        <v>853460</v>
      </c>
      <c r="AH62" s="177" t="n">
        <v>-41772</v>
      </c>
      <c r="AI62" s="176" t="n">
        <v>41772</v>
      </c>
      <c r="AJ62" s="176" t="n">
        <v>932738</v>
      </c>
      <c r="AK62" s="176" t="n">
        <v>-79279</v>
      </c>
      <c r="AL62" s="182" t="n">
        <v>1</v>
      </c>
      <c r="AM62" s="51" t="n">
        <v>-79278</v>
      </c>
      <c r="AN62" s="51"/>
      <c r="AO62" s="177" t="n">
        <v>-75840</v>
      </c>
      <c r="AP62" s="177" t="n">
        <v>71886</v>
      </c>
      <c r="AQ62" s="176" t="n">
        <v>-3954</v>
      </c>
      <c r="AR62" s="176" t="n">
        <v>68877</v>
      </c>
      <c r="AS62" s="51"/>
      <c r="AT62" s="51" t="n">
        <v>-1</v>
      </c>
      <c r="AU62" s="52" t="n">
        <v>0</v>
      </c>
      <c r="AZ62" s="51"/>
      <c r="BA62" s="51"/>
      <c r="BB62" s="51"/>
    </row>
    <row r="63" customFormat="false" ht="15.75" hidden="false" customHeight="true" outlineLevel="0" collapsed="false">
      <c r="A63" s="143" t="n">
        <v>3311</v>
      </c>
      <c r="B63" s="167"/>
      <c r="C63" s="0" t="s">
        <v>93</v>
      </c>
      <c r="E63" s="173" t="n">
        <v>10092</v>
      </c>
      <c r="F63" s="0" t="n">
        <v>938320</v>
      </c>
      <c r="H63" s="174" t="n">
        <v>1764662</v>
      </c>
      <c r="I63" s="175" t="n">
        <v>-14070</v>
      </c>
      <c r="J63" s="176" t="n">
        <v>1750592</v>
      </c>
      <c r="K63" s="177" t="n">
        <v>75293</v>
      </c>
      <c r="L63" s="177" t="n">
        <v>1994641</v>
      </c>
      <c r="M63" s="177" t="n">
        <v>1964700</v>
      </c>
      <c r="N63" s="176" t="n">
        <v>29941</v>
      </c>
      <c r="O63" s="176" t="n">
        <v>105234</v>
      </c>
      <c r="P63" s="178" t="n">
        <v>0.0601133787884327</v>
      </c>
      <c r="Q63" s="177" t="n">
        <v>105234</v>
      </c>
      <c r="R63" s="177" t="n">
        <v>0</v>
      </c>
      <c r="S63" s="179" t="n">
        <v>0</v>
      </c>
      <c r="T63" s="180"/>
      <c r="U63" s="51"/>
      <c r="V63" s="51"/>
      <c r="W63" s="177" t="n">
        <v>-98608</v>
      </c>
      <c r="X63" s="177" t="n">
        <v>43148</v>
      </c>
      <c r="Y63" s="51" t="n">
        <v>-141756</v>
      </c>
      <c r="Z63" s="177" t="n">
        <v>214912</v>
      </c>
      <c r="AA63" s="181" t="n">
        <v>352932</v>
      </c>
      <c r="AB63" s="177" t="n">
        <v>110927</v>
      </c>
      <c r="AC63" s="51" t="n">
        <v>245741</v>
      </c>
      <c r="AD63" s="177" t="n">
        <v>245743</v>
      </c>
      <c r="AE63" s="177" t="n">
        <v>245743</v>
      </c>
      <c r="AF63" s="176" t="n">
        <v>0</v>
      </c>
      <c r="AG63" s="176" t="n">
        <v>1397660</v>
      </c>
      <c r="AH63" s="177" t="n">
        <v>-110927</v>
      </c>
      <c r="AI63" s="176" t="n">
        <v>110927</v>
      </c>
      <c r="AJ63" s="176" t="n">
        <v>1495775</v>
      </c>
      <c r="AK63" s="176" t="n">
        <v>-98114</v>
      </c>
      <c r="AL63" s="182" t="n">
        <v>-1</v>
      </c>
      <c r="AM63" s="51" t="n">
        <v>-98115</v>
      </c>
      <c r="AN63" s="51"/>
      <c r="AO63" s="177" t="n">
        <v>-28693</v>
      </c>
      <c r="AP63" s="177" t="n">
        <v>42393</v>
      </c>
      <c r="AQ63" s="176" t="n">
        <v>13700</v>
      </c>
      <c r="AR63" s="176" t="n">
        <v>105234</v>
      </c>
      <c r="AS63" s="51"/>
      <c r="AT63" s="51" t="n">
        <v>-2</v>
      </c>
      <c r="AU63" s="52" t="n">
        <v>0</v>
      </c>
      <c r="AZ63" s="51"/>
      <c r="BA63" s="51"/>
      <c r="BB63" s="51"/>
    </row>
    <row r="64" s="26" customFormat="true" ht="15.75" hidden="false" customHeight="true" outlineLevel="0" collapsed="false">
      <c r="A64" s="143" t="n">
        <v>3312</v>
      </c>
      <c r="B64" s="167"/>
      <c r="C64" s="0" t="s">
        <v>92</v>
      </c>
      <c r="D64" s="0"/>
      <c r="E64" s="173" t="n">
        <v>10093</v>
      </c>
      <c r="F64" s="0" t="n">
        <v>938325</v>
      </c>
      <c r="G64" s="0"/>
      <c r="H64" s="174" t="n">
        <v>940409</v>
      </c>
      <c r="I64" s="175" t="n">
        <v>0</v>
      </c>
      <c r="J64" s="176" t="n">
        <v>940409</v>
      </c>
      <c r="K64" s="177" t="n">
        <v>83711</v>
      </c>
      <c r="L64" s="177" t="n">
        <v>1146125</v>
      </c>
      <c r="M64" s="177" t="n">
        <v>1128928</v>
      </c>
      <c r="N64" s="176" t="n">
        <v>17197</v>
      </c>
      <c r="O64" s="176" t="n">
        <v>100908</v>
      </c>
      <c r="P64" s="178" t="n">
        <v>0.107302248277079</v>
      </c>
      <c r="Q64" s="177" t="n">
        <v>100908</v>
      </c>
      <c r="R64" s="177" t="n">
        <v>0</v>
      </c>
      <c r="S64" s="179" t="n">
        <v>0</v>
      </c>
      <c r="T64" s="180"/>
      <c r="U64" s="51"/>
      <c r="V64" s="51"/>
      <c r="W64" s="177" t="n">
        <v>-67570</v>
      </c>
      <c r="X64" s="177" t="n">
        <v>22825</v>
      </c>
      <c r="Y64" s="51" t="n">
        <v>-90395</v>
      </c>
      <c r="Z64" s="177" t="n">
        <v>174277</v>
      </c>
      <c r="AA64" s="181" t="n">
        <v>188082</v>
      </c>
      <c r="AB64" s="177" t="n">
        <v>61359</v>
      </c>
      <c r="AC64" s="51" t="n">
        <v>203313</v>
      </c>
      <c r="AD64" s="177" t="n">
        <v>203313</v>
      </c>
      <c r="AE64" s="177" t="n">
        <v>203313</v>
      </c>
      <c r="AF64" s="176" t="n">
        <v>0</v>
      </c>
      <c r="AG64" s="176" t="n">
        <v>752327</v>
      </c>
      <c r="AH64" s="177" t="n">
        <v>-61359</v>
      </c>
      <c r="AI64" s="176" t="n">
        <v>61359</v>
      </c>
      <c r="AJ64" s="176" t="n">
        <v>825655</v>
      </c>
      <c r="AK64" s="176" t="n">
        <v>-73329</v>
      </c>
      <c r="AL64" s="182" t="n">
        <v>1</v>
      </c>
      <c r="AM64" s="51" t="n">
        <v>-73328</v>
      </c>
      <c r="AN64" s="51"/>
      <c r="AO64" s="177" t="n">
        <v>-29206</v>
      </c>
      <c r="AP64" s="177" t="n">
        <v>29076</v>
      </c>
      <c r="AQ64" s="176" t="n">
        <v>-130</v>
      </c>
      <c r="AR64" s="176" t="n">
        <v>100908</v>
      </c>
      <c r="AS64" s="51"/>
      <c r="AT64" s="51" t="n">
        <v>0</v>
      </c>
      <c r="AU64" s="52" t="n">
        <v>0</v>
      </c>
      <c r="AZ64" s="176"/>
      <c r="BA64" s="176"/>
      <c r="BB64" s="176"/>
    </row>
    <row r="65" customFormat="false" ht="15.75" hidden="false" customHeight="true" outlineLevel="0" collapsed="false">
      <c r="A65" s="143" t="n">
        <v>3313</v>
      </c>
      <c r="B65" s="167"/>
      <c r="C65" s="0" t="s">
        <v>95</v>
      </c>
      <c r="E65" s="173" t="n">
        <v>10094</v>
      </c>
      <c r="F65" s="0" t="n">
        <v>938330</v>
      </c>
      <c r="H65" s="174" t="n">
        <v>1020121</v>
      </c>
      <c r="I65" s="175" t="n">
        <v>25660</v>
      </c>
      <c r="J65" s="176" t="n">
        <v>1045781</v>
      </c>
      <c r="K65" s="177" t="n">
        <v>133615</v>
      </c>
      <c r="L65" s="177" t="n">
        <v>1167135</v>
      </c>
      <c r="M65" s="177" t="n">
        <v>1118248</v>
      </c>
      <c r="N65" s="176" t="n">
        <v>48887</v>
      </c>
      <c r="O65" s="176" t="n">
        <v>182502</v>
      </c>
      <c r="P65" s="178" t="n">
        <v>0.174511680743865</v>
      </c>
      <c r="Q65" s="177" t="n">
        <v>182501</v>
      </c>
      <c r="R65" s="177" t="n">
        <v>0</v>
      </c>
      <c r="S65" s="179" t="n">
        <v>-1</v>
      </c>
      <c r="T65" s="180"/>
      <c r="U65" s="51"/>
      <c r="V65" s="51"/>
      <c r="W65" s="177" t="n">
        <v>6304</v>
      </c>
      <c r="X65" s="177" t="n">
        <v>21029</v>
      </c>
      <c r="Y65" s="51" t="n">
        <v>-14725</v>
      </c>
      <c r="Z65" s="177" t="n">
        <v>125252</v>
      </c>
      <c r="AA65" s="181" t="n">
        <v>204024</v>
      </c>
      <c r="AB65" s="177" t="n">
        <v>-17697</v>
      </c>
      <c r="AC65" s="51" t="n">
        <v>157674</v>
      </c>
      <c r="AD65" s="177" t="n">
        <v>157676</v>
      </c>
      <c r="AE65" s="177" t="n">
        <v>157676</v>
      </c>
      <c r="AF65" s="176" t="n">
        <v>0</v>
      </c>
      <c r="AG65" s="176" t="n">
        <v>841757</v>
      </c>
      <c r="AH65" s="177" t="n">
        <v>17697</v>
      </c>
      <c r="AI65" s="176" t="n">
        <v>-17697</v>
      </c>
      <c r="AJ65" s="176" t="n">
        <v>813393</v>
      </c>
      <c r="AK65" s="176" t="n">
        <v>28365</v>
      </c>
      <c r="AL65" s="182" t="n">
        <v>-1</v>
      </c>
      <c r="AM65" s="51" t="n">
        <v>28364</v>
      </c>
      <c r="AN65" s="51"/>
      <c r="AO65" s="177" t="n">
        <v>-9335</v>
      </c>
      <c r="AP65" s="177" t="n">
        <v>3537</v>
      </c>
      <c r="AQ65" s="176" t="n">
        <v>-5798</v>
      </c>
      <c r="AR65" s="176" t="n">
        <v>182502</v>
      </c>
      <c r="AS65" s="51"/>
      <c r="AT65" s="51" t="n">
        <v>-2</v>
      </c>
      <c r="AU65" s="52" t="n">
        <v>0</v>
      </c>
      <c r="AZ65" s="51"/>
      <c r="BA65" s="51"/>
      <c r="BB65" s="51"/>
    </row>
    <row r="66" customFormat="false" ht="15.75" hidden="false" customHeight="true" outlineLevel="0" collapsed="false">
      <c r="A66" s="143" t="n">
        <v>3314</v>
      </c>
      <c r="B66" s="167" t="s">
        <v>216</v>
      </c>
      <c r="C66" s="26" t="s">
        <v>96</v>
      </c>
      <c r="E66" s="173" t="n">
        <v>10095</v>
      </c>
      <c r="F66" s="0" t="n">
        <v>938335</v>
      </c>
      <c r="H66" s="174" t="n">
        <v>907304</v>
      </c>
      <c r="I66" s="175" t="n">
        <v>12490</v>
      </c>
      <c r="J66" s="176" t="n">
        <v>919794</v>
      </c>
      <c r="K66" s="177" t="n">
        <v>34316</v>
      </c>
      <c r="L66" s="177" t="n">
        <v>1055251</v>
      </c>
      <c r="M66" s="177" t="n">
        <v>1032763</v>
      </c>
      <c r="N66" s="176" t="n">
        <v>22488</v>
      </c>
      <c r="O66" s="176" t="n">
        <v>56804</v>
      </c>
      <c r="P66" s="178" t="n">
        <v>0.0617562193273711</v>
      </c>
      <c r="Q66" s="177" t="n">
        <v>56803</v>
      </c>
      <c r="R66" s="177" t="n">
        <v>0</v>
      </c>
      <c r="S66" s="179" t="n">
        <v>-1</v>
      </c>
      <c r="T66" s="180"/>
      <c r="U66" s="51"/>
      <c r="V66" s="51"/>
      <c r="W66" s="177" t="n">
        <v>28459</v>
      </c>
      <c r="X66" s="177" t="n">
        <v>25497</v>
      </c>
      <c r="Y66" s="51" t="n">
        <v>2962</v>
      </c>
      <c r="Z66" s="177" t="n">
        <v>136464</v>
      </c>
      <c r="AA66" s="181" t="n">
        <v>919794</v>
      </c>
      <c r="AB66" s="177" t="n">
        <v>-895</v>
      </c>
      <c r="AC66" s="51" t="n">
        <v>134397</v>
      </c>
      <c r="AD66" s="177" t="n">
        <v>134396</v>
      </c>
      <c r="AE66" s="177" t="n">
        <v>134396</v>
      </c>
      <c r="AF66" s="176" t="n">
        <v>0</v>
      </c>
      <c r="AG66" s="176" t="n">
        <v>0</v>
      </c>
      <c r="AH66" s="177" t="n">
        <v>895</v>
      </c>
      <c r="AI66" s="176" t="n">
        <v>-895</v>
      </c>
      <c r="AJ66" s="176" t="n">
        <v>-1711</v>
      </c>
      <c r="AK66" s="176" t="n">
        <v>1711</v>
      </c>
      <c r="AL66" s="182"/>
      <c r="AM66" s="51" t="n">
        <v>1711</v>
      </c>
      <c r="AN66" s="51"/>
      <c r="AO66" s="177" t="n">
        <v>-103043</v>
      </c>
      <c r="AP66" s="177" t="n">
        <v>79304</v>
      </c>
      <c r="AQ66" s="176" t="n">
        <v>-23739</v>
      </c>
      <c r="AR66" s="176" t="n">
        <v>56804</v>
      </c>
      <c r="AS66" s="51"/>
      <c r="AT66" s="51" t="n">
        <v>1</v>
      </c>
      <c r="AU66" s="52" t="n">
        <v>0</v>
      </c>
      <c r="AZ66" s="51"/>
      <c r="BA66" s="51"/>
      <c r="BB66" s="51"/>
    </row>
    <row r="67" customFormat="false" ht="15.75" hidden="false" customHeight="true" outlineLevel="0" collapsed="false">
      <c r="A67" s="143" t="n">
        <v>3315</v>
      </c>
      <c r="B67" s="167"/>
      <c r="C67" s="26" t="s">
        <v>85</v>
      </c>
      <c r="E67" s="173" t="n">
        <v>10099</v>
      </c>
      <c r="F67" s="0" t="n">
        <v>938340</v>
      </c>
      <c r="H67" s="174" t="n">
        <v>886364</v>
      </c>
      <c r="I67" s="175" t="n">
        <v>2096</v>
      </c>
      <c r="J67" s="176" t="n">
        <v>888460</v>
      </c>
      <c r="K67" s="177" t="n">
        <v>28845</v>
      </c>
      <c r="L67" s="177" t="n">
        <v>1051513</v>
      </c>
      <c r="M67" s="177" t="n">
        <v>1054208</v>
      </c>
      <c r="N67" s="176" t="n">
        <v>-2695</v>
      </c>
      <c r="O67" s="176" t="n">
        <v>26150</v>
      </c>
      <c r="P67" s="178" t="n">
        <v>0.02943295139905</v>
      </c>
      <c r="Q67" s="177" t="n">
        <v>26150</v>
      </c>
      <c r="R67" s="177" t="n">
        <v>0</v>
      </c>
      <c r="S67" s="179" t="n">
        <v>0</v>
      </c>
      <c r="T67" s="180"/>
      <c r="U67" s="51"/>
      <c r="V67" s="51"/>
      <c r="W67" s="177" t="n">
        <v>-8210</v>
      </c>
      <c r="X67" s="177" t="n">
        <v>28107</v>
      </c>
      <c r="Y67" s="51" t="n">
        <v>-36317</v>
      </c>
      <c r="Z67" s="177" t="n">
        <v>85916</v>
      </c>
      <c r="AA67" s="181" t="n">
        <v>177273</v>
      </c>
      <c r="AB67" s="177" t="n">
        <v>22421</v>
      </c>
      <c r="AC67" s="51" t="n">
        <v>99812</v>
      </c>
      <c r="AD67" s="177" t="n">
        <v>99813</v>
      </c>
      <c r="AE67" s="177" t="n">
        <v>99813</v>
      </c>
      <c r="AF67" s="176" t="n">
        <v>0</v>
      </c>
      <c r="AG67" s="176" t="n">
        <v>711187</v>
      </c>
      <c r="AH67" s="177" t="n">
        <v>-22421</v>
      </c>
      <c r="AI67" s="176" t="n">
        <v>22421</v>
      </c>
      <c r="AJ67" s="176" t="n">
        <v>748355</v>
      </c>
      <c r="AK67" s="176" t="n">
        <v>-37168</v>
      </c>
      <c r="AL67" s="182"/>
      <c r="AM67" s="51" t="n">
        <v>-37168</v>
      </c>
      <c r="AN67" s="51"/>
      <c r="AO67" s="177" t="n">
        <v>-34650</v>
      </c>
      <c r="AP67" s="177" t="n">
        <v>36494</v>
      </c>
      <c r="AQ67" s="176" t="n">
        <v>1844</v>
      </c>
      <c r="AR67" s="176" t="n">
        <v>26150</v>
      </c>
      <c r="AS67" s="51"/>
      <c r="AT67" s="51" t="n">
        <v>-1</v>
      </c>
      <c r="AU67" s="52" t="n">
        <v>0</v>
      </c>
      <c r="AZ67" s="51"/>
      <c r="BA67" s="51"/>
      <c r="BB67" s="51"/>
    </row>
    <row r="68" customFormat="false" ht="15.75" hidden="false" customHeight="true" outlineLevel="0" collapsed="false">
      <c r="A68" s="143" t="n">
        <v>3316</v>
      </c>
      <c r="B68" s="167"/>
      <c r="C68" s="0" t="s">
        <v>101</v>
      </c>
      <c r="E68" s="173" t="n">
        <v>10100</v>
      </c>
      <c r="F68" s="0" t="n">
        <v>938345</v>
      </c>
      <c r="H68" s="174" t="n">
        <v>834834</v>
      </c>
      <c r="I68" s="175" t="n">
        <v>0</v>
      </c>
      <c r="J68" s="176" t="n">
        <v>834834</v>
      </c>
      <c r="K68" s="177" t="n">
        <v>25968</v>
      </c>
      <c r="L68" s="177" t="n">
        <v>977285</v>
      </c>
      <c r="M68" s="177" t="n">
        <v>965423</v>
      </c>
      <c r="N68" s="176" t="n">
        <v>11862</v>
      </c>
      <c r="O68" s="176" t="n">
        <v>37830</v>
      </c>
      <c r="P68" s="178" t="n">
        <v>0.0453143978323834</v>
      </c>
      <c r="Q68" s="177" t="n">
        <v>37830</v>
      </c>
      <c r="R68" s="177" t="n">
        <v>0</v>
      </c>
      <c r="S68" s="179" t="n">
        <v>0</v>
      </c>
      <c r="T68" s="180"/>
      <c r="U68" s="51"/>
      <c r="V68" s="51"/>
      <c r="W68" s="177" t="n">
        <v>-14473</v>
      </c>
      <c r="X68" s="177" t="n">
        <v>18158</v>
      </c>
      <c r="Y68" s="51" t="n">
        <v>-32631</v>
      </c>
      <c r="Z68" s="177" t="n">
        <v>23436</v>
      </c>
      <c r="AA68" s="181" t="n">
        <v>166967</v>
      </c>
      <c r="AB68" s="177" t="n">
        <v>-9852</v>
      </c>
      <c r="AC68" s="51" t="n">
        <v>65919</v>
      </c>
      <c r="AD68" s="177" t="n">
        <v>65918</v>
      </c>
      <c r="AE68" s="177" t="n">
        <v>65918</v>
      </c>
      <c r="AF68" s="176" t="n">
        <v>0</v>
      </c>
      <c r="AG68" s="176" t="n">
        <v>667867</v>
      </c>
      <c r="AH68" s="177" t="n">
        <v>9852</v>
      </c>
      <c r="AI68" s="176" t="n">
        <v>-9852</v>
      </c>
      <c r="AJ68" s="176" t="n">
        <v>669256</v>
      </c>
      <c r="AK68" s="176" t="n">
        <v>-1389</v>
      </c>
      <c r="AL68" s="182"/>
      <c r="AM68" s="51" t="n">
        <v>-1389</v>
      </c>
      <c r="AN68" s="51"/>
      <c r="AO68" s="177" t="n">
        <v>-7320</v>
      </c>
      <c r="AP68" s="177" t="n">
        <v>26700</v>
      </c>
      <c r="AQ68" s="176" t="n">
        <v>19380</v>
      </c>
      <c r="AR68" s="176" t="n">
        <v>37830</v>
      </c>
      <c r="AS68" s="51"/>
      <c r="AT68" s="51" t="n">
        <v>1</v>
      </c>
      <c r="AU68" s="52" t="n">
        <v>0</v>
      </c>
      <c r="AZ68" s="51"/>
      <c r="BA68" s="51"/>
      <c r="BB68" s="51"/>
    </row>
    <row r="69" customFormat="false" ht="15.75" hidden="false" customHeight="true" outlineLevel="0" collapsed="false">
      <c r="A69" s="143" t="n">
        <v>3317</v>
      </c>
      <c r="B69" s="167"/>
      <c r="C69" s="23" t="s">
        <v>10</v>
      </c>
      <c r="E69" s="173" t="n">
        <v>10042</v>
      </c>
      <c r="F69" s="0" t="n">
        <v>938350</v>
      </c>
      <c r="H69" s="174" t="n">
        <v>1042189</v>
      </c>
      <c r="I69" s="175" t="n">
        <v>-5289</v>
      </c>
      <c r="J69" s="176" t="n">
        <v>1036900</v>
      </c>
      <c r="K69" s="177" t="n">
        <v>101961</v>
      </c>
      <c r="L69" s="177" t="n">
        <v>1185832</v>
      </c>
      <c r="M69" s="177" t="n">
        <v>1199389</v>
      </c>
      <c r="N69" s="176" t="n">
        <v>-13557</v>
      </c>
      <c r="O69" s="176" t="n">
        <v>88404</v>
      </c>
      <c r="P69" s="178" t="n">
        <v>0.0852579805188543</v>
      </c>
      <c r="Q69" s="177" t="n">
        <v>88404</v>
      </c>
      <c r="R69" s="177" t="n">
        <v>0</v>
      </c>
      <c r="S69" s="179" t="n">
        <v>0</v>
      </c>
      <c r="T69" s="180"/>
      <c r="U69" s="51"/>
      <c r="V69" s="51"/>
      <c r="W69" s="177" t="n">
        <v>79764</v>
      </c>
      <c r="X69" s="177" t="n">
        <v>46583</v>
      </c>
      <c r="Y69" s="51" t="n">
        <v>33181</v>
      </c>
      <c r="Z69" s="177" t="n">
        <v>127417</v>
      </c>
      <c r="AA69" s="181" t="n">
        <v>208438</v>
      </c>
      <c r="AB69" s="177" t="n">
        <v>-1723</v>
      </c>
      <c r="AC69" s="51" t="n">
        <v>95959</v>
      </c>
      <c r="AD69" s="177" t="n">
        <v>95959</v>
      </c>
      <c r="AE69" s="177" t="n">
        <v>95959</v>
      </c>
      <c r="AF69" s="176" t="n">
        <v>0</v>
      </c>
      <c r="AG69" s="176" t="n">
        <v>828462</v>
      </c>
      <c r="AH69" s="177" t="n">
        <v>1723</v>
      </c>
      <c r="AI69" s="176" t="n">
        <v>-1723</v>
      </c>
      <c r="AJ69" s="176" t="n">
        <v>814606</v>
      </c>
      <c r="AK69" s="176" t="n">
        <v>13856</v>
      </c>
      <c r="AL69" s="182"/>
      <c r="AM69" s="51" t="n">
        <v>13856</v>
      </c>
      <c r="AN69" s="51"/>
      <c r="AO69" s="177" t="n">
        <v>-27179</v>
      </c>
      <c r="AP69" s="177" t="n">
        <v>21411</v>
      </c>
      <c r="AQ69" s="176" t="n">
        <v>-5768</v>
      </c>
      <c r="AR69" s="176" t="n">
        <v>88404</v>
      </c>
      <c r="AS69" s="51"/>
      <c r="AT69" s="51" t="n">
        <v>0</v>
      </c>
      <c r="AU69" s="52" t="n">
        <v>0</v>
      </c>
      <c r="AZ69" s="51"/>
      <c r="BA69" s="51"/>
      <c r="BB69" s="51"/>
    </row>
    <row r="70" s="26" customFormat="true" ht="15.75" hidden="false" customHeight="true" outlineLevel="0" collapsed="false">
      <c r="A70" s="143" t="n">
        <v>3500</v>
      </c>
      <c r="B70" s="167"/>
      <c r="C70" s="23" t="s">
        <v>12</v>
      </c>
      <c r="D70" s="0"/>
      <c r="E70" s="173" t="n">
        <v>10043</v>
      </c>
      <c r="F70" s="0" t="n">
        <v>938355</v>
      </c>
      <c r="G70" s="0"/>
      <c r="H70" s="174" t="n">
        <v>947922</v>
      </c>
      <c r="I70" s="175" t="n">
        <v>-15810</v>
      </c>
      <c r="J70" s="176" t="n">
        <v>932112</v>
      </c>
      <c r="K70" s="177" t="n">
        <v>160898</v>
      </c>
      <c r="L70" s="177" t="n">
        <v>990945</v>
      </c>
      <c r="M70" s="177" t="n">
        <v>947851</v>
      </c>
      <c r="N70" s="176" t="n">
        <v>43094</v>
      </c>
      <c r="O70" s="176" t="n">
        <v>203992</v>
      </c>
      <c r="P70" s="178" t="n">
        <v>0.218849237001562</v>
      </c>
      <c r="Q70" s="177" t="n">
        <v>203992</v>
      </c>
      <c r="R70" s="177" t="n">
        <v>0</v>
      </c>
      <c r="S70" s="179" t="n">
        <v>0</v>
      </c>
      <c r="T70" s="180"/>
      <c r="U70" s="51"/>
      <c r="V70" s="51"/>
      <c r="W70" s="177" t="n">
        <v>-50334</v>
      </c>
      <c r="X70" s="177" t="n">
        <v>16246</v>
      </c>
      <c r="Y70" s="51" t="n">
        <v>-66580</v>
      </c>
      <c r="Z70" s="177" t="n">
        <v>190249</v>
      </c>
      <c r="AA70" s="181" t="n">
        <v>189584</v>
      </c>
      <c r="AB70" s="177" t="n">
        <v>19423</v>
      </c>
      <c r="AC70" s="51" t="n">
        <v>237406</v>
      </c>
      <c r="AD70" s="177" t="n">
        <v>237408</v>
      </c>
      <c r="AE70" s="177" t="n">
        <v>237408</v>
      </c>
      <c r="AF70" s="176" t="n">
        <v>0</v>
      </c>
      <c r="AG70" s="176" t="n">
        <v>742528</v>
      </c>
      <c r="AH70" s="177" t="n">
        <v>-19423</v>
      </c>
      <c r="AI70" s="176" t="n">
        <v>19423</v>
      </c>
      <c r="AJ70" s="176" t="n">
        <v>758513</v>
      </c>
      <c r="AK70" s="176" t="n">
        <v>-15984</v>
      </c>
      <c r="AL70" s="182" t="n">
        <v>-1</v>
      </c>
      <c r="AM70" s="51" t="n">
        <v>-15985</v>
      </c>
      <c r="AN70" s="51"/>
      <c r="AO70" s="177" t="n">
        <v>-9929</v>
      </c>
      <c r="AP70" s="177" t="n">
        <v>17430</v>
      </c>
      <c r="AQ70" s="176" t="n">
        <v>7501</v>
      </c>
      <c r="AR70" s="176" t="n">
        <v>203992</v>
      </c>
      <c r="AS70" s="51"/>
      <c r="AT70" s="51" t="n">
        <v>-2</v>
      </c>
      <c r="AU70" s="52" t="n">
        <v>0</v>
      </c>
      <c r="AZ70" s="51"/>
      <c r="BA70" s="51"/>
      <c r="BB70" s="51"/>
    </row>
    <row r="71" s="26" customFormat="true" ht="15.75" hidden="false" customHeight="true" outlineLevel="0" collapsed="false">
      <c r="A71" s="143" t="n">
        <v>3501</v>
      </c>
      <c r="B71" s="167"/>
      <c r="C71" s="0" t="s">
        <v>74</v>
      </c>
      <c r="D71" s="0"/>
      <c r="E71" s="173" t="n">
        <v>10085</v>
      </c>
      <c r="F71" s="0" t="n">
        <v>938360</v>
      </c>
      <c r="G71" s="0"/>
      <c r="H71" s="174" t="n">
        <v>1039549</v>
      </c>
      <c r="I71" s="175" t="n">
        <v>2098</v>
      </c>
      <c r="J71" s="176" t="n">
        <v>1041647</v>
      </c>
      <c r="K71" s="177" t="n">
        <v>73770</v>
      </c>
      <c r="L71" s="177" t="n">
        <v>1294704</v>
      </c>
      <c r="M71" s="177" t="n">
        <v>1306825</v>
      </c>
      <c r="N71" s="176" t="n">
        <v>-12121</v>
      </c>
      <c r="O71" s="176" t="n">
        <v>61649</v>
      </c>
      <c r="P71" s="178" t="n">
        <v>0.0591831973787665</v>
      </c>
      <c r="Q71" s="177" t="n">
        <v>61648</v>
      </c>
      <c r="R71" s="177" t="n">
        <v>1</v>
      </c>
      <c r="S71" s="179" t="n">
        <v>0</v>
      </c>
      <c r="T71" s="180"/>
      <c r="U71" s="51"/>
      <c r="V71" s="51"/>
      <c r="W71" s="177" t="n">
        <v>56907</v>
      </c>
      <c r="X71" s="177" t="n">
        <v>29406</v>
      </c>
      <c r="Y71" s="51" t="n">
        <v>27501</v>
      </c>
      <c r="Z71" s="177" t="n">
        <v>114465</v>
      </c>
      <c r="AA71" s="181" t="n">
        <v>207910</v>
      </c>
      <c r="AB71" s="177" t="n">
        <v>-16003</v>
      </c>
      <c r="AC71" s="51" t="n">
        <v>102967</v>
      </c>
      <c r="AD71" s="177" t="n">
        <v>102969</v>
      </c>
      <c r="AE71" s="177" t="n">
        <v>102969</v>
      </c>
      <c r="AF71" s="176" t="n">
        <v>0</v>
      </c>
      <c r="AG71" s="176" t="n">
        <v>833737</v>
      </c>
      <c r="AH71" s="177" t="n">
        <v>16003</v>
      </c>
      <c r="AI71" s="176" t="n">
        <v>-16003</v>
      </c>
      <c r="AJ71" s="176" t="n">
        <v>834009</v>
      </c>
      <c r="AK71" s="176" t="n">
        <v>-271</v>
      </c>
      <c r="AL71" s="182" t="n">
        <v>-1</v>
      </c>
      <c r="AM71" s="51" t="n">
        <v>-272</v>
      </c>
      <c r="AN71" s="51"/>
      <c r="AO71" s="177" t="n">
        <v>-56699</v>
      </c>
      <c r="AP71" s="177" t="n">
        <v>41047</v>
      </c>
      <c r="AQ71" s="176" t="n">
        <v>-15652</v>
      </c>
      <c r="AR71" s="176" t="n">
        <v>61649</v>
      </c>
      <c r="AS71" s="51"/>
      <c r="AT71" s="51" t="n">
        <v>-2</v>
      </c>
      <c r="AU71" s="52" t="n">
        <v>0</v>
      </c>
      <c r="AZ71" s="51"/>
      <c r="BA71" s="51"/>
      <c r="BB71" s="51"/>
    </row>
    <row r="72" customFormat="false" ht="15.75" hidden="false" customHeight="true" outlineLevel="0" collapsed="false">
      <c r="A72" s="143" t="n">
        <v>3502</v>
      </c>
      <c r="B72" s="167"/>
      <c r="C72" s="0" t="s">
        <v>84</v>
      </c>
      <c r="E72" s="173" t="n">
        <v>10087</v>
      </c>
      <c r="F72" s="0" t="n">
        <v>938365</v>
      </c>
      <c r="H72" s="174" t="n">
        <v>1413070</v>
      </c>
      <c r="I72" s="175" t="n">
        <v>-36427</v>
      </c>
      <c r="J72" s="176" t="n">
        <v>1376643</v>
      </c>
      <c r="K72" s="177" t="n">
        <v>151108</v>
      </c>
      <c r="L72" s="177" t="n">
        <v>1567022</v>
      </c>
      <c r="M72" s="177" t="n">
        <v>1599948</v>
      </c>
      <c r="N72" s="176" t="n">
        <v>-32926</v>
      </c>
      <c r="O72" s="176" t="n">
        <v>118182</v>
      </c>
      <c r="P72" s="178" t="n">
        <v>0.0858479649408016</v>
      </c>
      <c r="Q72" s="177" t="n">
        <v>118182</v>
      </c>
      <c r="R72" s="177" t="n">
        <v>0</v>
      </c>
      <c r="S72" s="179" t="n">
        <v>0</v>
      </c>
      <c r="T72" s="180"/>
      <c r="U72" s="51"/>
      <c r="V72" s="51"/>
      <c r="W72" s="177" t="n">
        <v>-21020</v>
      </c>
      <c r="X72" s="177" t="n">
        <v>35918</v>
      </c>
      <c r="Y72" s="51" t="n">
        <v>-56938</v>
      </c>
      <c r="Z72" s="177" t="n">
        <v>225184</v>
      </c>
      <c r="AA72" s="181" t="n">
        <v>282614</v>
      </c>
      <c r="AB72" s="177" t="n">
        <v>38371</v>
      </c>
      <c r="AC72" s="51" t="n">
        <v>243751</v>
      </c>
      <c r="AD72" s="177" t="n">
        <v>243752</v>
      </c>
      <c r="AE72" s="177" t="n">
        <v>243752</v>
      </c>
      <c r="AF72" s="176" t="n">
        <v>0</v>
      </c>
      <c r="AG72" s="176" t="n">
        <v>1094029</v>
      </c>
      <c r="AH72" s="177" t="n">
        <v>-38371</v>
      </c>
      <c r="AI72" s="176" t="n">
        <v>38371</v>
      </c>
      <c r="AJ72" s="176" t="n">
        <v>1185029</v>
      </c>
      <c r="AK72" s="176" t="n">
        <v>-91000</v>
      </c>
      <c r="AL72" s="182"/>
      <c r="AM72" s="51" t="n">
        <v>-91000</v>
      </c>
      <c r="AN72" s="51"/>
      <c r="AO72" s="177" t="n">
        <v>-35705</v>
      </c>
      <c r="AP72" s="177" t="n">
        <v>34569</v>
      </c>
      <c r="AQ72" s="176" t="n">
        <v>-1136</v>
      </c>
      <c r="AR72" s="176" t="n">
        <v>118182</v>
      </c>
      <c r="AS72" s="51"/>
      <c r="AT72" s="51" t="n">
        <v>-1</v>
      </c>
      <c r="AU72" s="52" t="n">
        <v>0</v>
      </c>
      <c r="AZ72" s="51"/>
      <c r="BA72" s="51"/>
      <c r="BB72" s="51"/>
    </row>
    <row r="73" customFormat="false" ht="15.75" hidden="false" customHeight="true" outlineLevel="0" collapsed="false">
      <c r="A73" s="143" t="n">
        <v>3504</v>
      </c>
      <c r="B73" s="167"/>
      <c r="C73" s="0" t="s">
        <v>86</v>
      </c>
      <c r="E73" s="173" t="n">
        <v>10088</v>
      </c>
      <c r="F73" s="0" t="n">
        <v>938370</v>
      </c>
      <c r="H73" s="174" t="n">
        <v>1620118</v>
      </c>
      <c r="I73" s="175" t="n">
        <v>50265</v>
      </c>
      <c r="J73" s="176" t="n">
        <v>1670383</v>
      </c>
      <c r="K73" s="177" t="n">
        <v>48047</v>
      </c>
      <c r="L73" s="177" t="n">
        <v>1955516</v>
      </c>
      <c r="M73" s="177" t="n">
        <v>1910695</v>
      </c>
      <c r="N73" s="176" t="n">
        <v>44821</v>
      </c>
      <c r="O73" s="176" t="n">
        <v>92868</v>
      </c>
      <c r="P73" s="178" t="n">
        <v>0.0555968301880467</v>
      </c>
      <c r="Q73" s="177" t="n">
        <v>92868</v>
      </c>
      <c r="R73" s="177" t="n">
        <v>0</v>
      </c>
      <c r="S73" s="179" t="n">
        <v>0</v>
      </c>
      <c r="T73" s="180"/>
      <c r="U73" s="51"/>
      <c r="V73" s="51"/>
      <c r="W73" s="177" t="n">
        <v>-81750</v>
      </c>
      <c r="X73" s="177" t="n">
        <v>44339</v>
      </c>
      <c r="Y73" s="51" t="n">
        <v>-126089</v>
      </c>
      <c r="Z73" s="177" t="n">
        <v>234885</v>
      </c>
      <c r="AA73" s="181" t="n">
        <v>324024</v>
      </c>
      <c r="AB73" s="177" t="n">
        <v>165290</v>
      </c>
      <c r="AC73" s="51" t="n">
        <v>195684</v>
      </c>
      <c r="AD73" s="177" t="n">
        <v>195684</v>
      </c>
      <c r="AE73" s="177" t="n">
        <v>195684</v>
      </c>
      <c r="AF73" s="176" t="n">
        <v>0</v>
      </c>
      <c r="AG73" s="176" t="n">
        <v>1346359</v>
      </c>
      <c r="AH73" s="177" t="n">
        <v>-165290</v>
      </c>
      <c r="AI73" s="176" t="n">
        <v>165290</v>
      </c>
      <c r="AJ73" s="176" t="n">
        <v>1435090</v>
      </c>
      <c r="AK73" s="176" t="n">
        <v>-88732</v>
      </c>
      <c r="AL73" s="182" t="n">
        <v>1</v>
      </c>
      <c r="AM73" s="51" t="n">
        <v>-88731</v>
      </c>
      <c r="AN73" s="51"/>
      <c r="AO73" s="177" t="n">
        <v>-21547</v>
      </c>
      <c r="AP73" s="177" t="n">
        <v>14084</v>
      </c>
      <c r="AQ73" s="176" t="n">
        <v>-7463</v>
      </c>
      <c r="AR73" s="176" t="n">
        <v>92868</v>
      </c>
      <c r="AS73" s="51"/>
      <c r="AT73" s="51" t="n">
        <v>0</v>
      </c>
      <c r="AU73" s="52" t="n">
        <v>0</v>
      </c>
      <c r="AZ73" s="51"/>
      <c r="BA73" s="51"/>
      <c r="BB73" s="51"/>
    </row>
    <row r="74" customFormat="false" ht="15.75" hidden="false" customHeight="true" outlineLevel="0" collapsed="false">
      <c r="A74" s="188" t="n">
        <v>3506</v>
      </c>
      <c r="B74" s="171"/>
      <c r="C74" s="26" t="s">
        <v>98</v>
      </c>
      <c r="D74" s="26"/>
      <c r="E74" s="173" t="n">
        <v>10096</v>
      </c>
      <c r="F74" s="26" t="n">
        <v>938375</v>
      </c>
      <c r="G74" s="26"/>
      <c r="H74" s="174" t="n">
        <v>1335591</v>
      </c>
      <c r="I74" s="175" t="n">
        <v>6287</v>
      </c>
      <c r="J74" s="176" t="n">
        <v>1341878</v>
      </c>
      <c r="K74" s="177" t="n">
        <v>54809</v>
      </c>
      <c r="L74" s="177" t="n">
        <v>1502358</v>
      </c>
      <c r="M74" s="177" t="n">
        <v>1489595</v>
      </c>
      <c r="N74" s="176" t="n">
        <v>12763</v>
      </c>
      <c r="O74" s="176" t="n">
        <v>67572</v>
      </c>
      <c r="P74" s="178" t="n">
        <v>0.0503570369288415</v>
      </c>
      <c r="Q74" s="177" t="n">
        <v>67573</v>
      </c>
      <c r="R74" s="177" t="n">
        <v>0</v>
      </c>
      <c r="S74" s="179" t="n">
        <v>1</v>
      </c>
      <c r="T74" s="180"/>
      <c r="U74" s="176"/>
      <c r="V74" s="176"/>
      <c r="W74" s="177" t="n">
        <v>3672</v>
      </c>
      <c r="X74" s="177" t="n">
        <v>33877</v>
      </c>
      <c r="Y74" s="51" t="n">
        <v>-30205</v>
      </c>
      <c r="Z74" s="177" t="n">
        <v>110538</v>
      </c>
      <c r="AA74" s="181" t="n">
        <v>267118</v>
      </c>
      <c r="AB74" s="177" t="n">
        <v>17355</v>
      </c>
      <c r="AC74" s="51" t="n">
        <v>123388</v>
      </c>
      <c r="AD74" s="177" t="n">
        <v>123390</v>
      </c>
      <c r="AE74" s="177" t="n">
        <v>123390</v>
      </c>
      <c r="AF74" s="176" t="n">
        <v>0</v>
      </c>
      <c r="AG74" s="176" t="n">
        <v>1074760</v>
      </c>
      <c r="AH74" s="177" t="n">
        <v>-17355</v>
      </c>
      <c r="AI74" s="176" t="n">
        <v>17355</v>
      </c>
      <c r="AJ74" s="176" t="n">
        <v>1096286</v>
      </c>
      <c r="AK74" s="176" t="n">
        <v>-21525</v>
      </c>
      <c r="AL74" s="182" t="n">
        <v>-1</v>
      </c>
      <c r="AM74" s="51" t="n">
        <v>-21526</v>
      </c>
      <c r="AN74" s="176"/>
      <c r="AO74" s="177" t="n">
        <v>-38375</v>
      </c>
      <c r="AP74" s="177" t="n">
        <v>34291</v>
      </c>
      <c r="AQ74" s="176" t="n">
        <v>-4084</v>
      </c>
      <c r="AR74" s="176" t="n">
        <v>67572</v>
      </c>
      <c r="AS74" s="176"/>
      <c r="AT74" s="51" t="n">
        <v>-2</v>
      </c>
      <c r="AU74" s="52" t="n">
        <v>0</v>
      </c>
      <c r="AZ74" s="51"/>
      <c r="BA74" s="51"/>
      <c r="BB74" s="51"/>
    </row>
    <row r="75" customFormat="false" ht="15.75" hidden="false" customHeight="true" outlineLevel="0" collapsed="false">
      <c r="A75" s="188" t="n">
        <v>3507</v>
      </c>
      <c r="B75" s="171"/>
      <c r="C75" s="26" t="s">
        <v>97</v>
      </c>
      <c r="D75" s="26"/>
      <c r="E75" s="173" t="n">
        <v>10108</v>
      </c>
      <c r="F75" s="26" t="n">
        <v>938380</v>
      </c>
      <c r="G75" s="26"/>
      <c r="H75" s="174" t="n">
        <v>887520</v>
      </c>
      <c r="I75" s="175" t="n">
        <v>0</v>
      </c>
      <c r="J75" s="176" t="n">
        <v>887520</v>
      </c>
      <c r="K75" s="177" t="n">
        <v>22246</v>
      </c>
      <c r="L75" s="177" t="n">
        <v>1022540</v>
      </c>
      <c r="M75" s="177" t="n">
        <v>1013126</v>
      </c>
      <c r="N75" s="176" t="n">
        <v>9414</v>
      </c>
      <c r="O75" s="176" t="n">
        <v>31660</v>
      </c>
      <c r="P75" s="178" t="n">
        <v>0.035671308815576</v>
      </c>
      <c r="Q75" s="177" t="n">
        <v>31659</v>
      </c>
      <c r="R75" s="177" t="n">
        <v>1</v>
      </c>
      <c r="S75" s="179" t="n">
        <v>0</v>
      </c>
      <c r="T75" s="180"/>
      <c r="U75" s="176"/>
      <c r="V75" s="176"/>
      <c r="W75" s="177" t="n">
        <v>-1900</v>
      </c>
      <c r="X75" s="177" t="n">
        <v>30487</v>
      </c>
      <c r="Y75" s="51" t="n">
        <v>-32387</v>
      </c>
      <c r="Z75" s="177" t="n">
        <v>66949</v>
      </c>
      <c r="AA75" s="181" t="n">
        <v>177504</v>
      </c>
      <c r="AB75" s="177" t="n">
        <v>34036</v>
      </c>
      <c r="AC75" s="51" t="n">
        <v>65300</v>
      </c>
      <c r="AD75" s="177" t="n">
        <v>65301</v>
      </c>
      <c r="AE75" s="177" t="n">
        <v>65301</v>
      </c>
      <c r="AF75" s="176" t="n">
        <v>0</v>
      </c>
      <c r="AG75" s="176" t="n">
        <v>710016</v>
      </c>
      <c r="AH75" s="177" t="n">
        <v>-34036</v>
      </c>
      <c r="AI75" s="176" t="n">
        <v>34036</v>
      </c>
      <c r="AJ75" s="176" t="n">
        <v>716332</v>
      </c>
      <c r="AK75" s="176" t="n">
        <v>-6315</v>
      </c>
      <c r="AL75" s="182" t="n">
        <v>-1</v>
      </c>
      <c r="AM75" s="51" t="n">
        <v>-6316</v>
      </c>
      <c r="AN75" s="176"/>
      <c r="AO75" s="177" t="n">
        <v>-10668</v>
      </c>
      <c r="AP75" s="177" t="n">
        <v>27325</v>
      </c>
      <c r="AQ75" s="176" t="n">
        <v>16657</v>
      </c>
      <c r="AR75" s="176" t="n">
        <v>31660</v>
      </c>
      <c r="AS75" s="176"/>
      <c r="AT75" s="51" t="n">
        <v>-1</v>
      </c>
      <c r="AU75" s="52" t="n">
        <v>0</v>
      </c>
      <c r="AZ75" s="51"/>
      <c r="BA75" s="51"/>
      <c r="BB75" s="51"/>
    </row>
    <row r="76" customFormat="false" ht="15.75" hidden="false" customHeight="true" outlineLevel="0" collapsed="false">
      <c r="A76" s="143" t="n">
        <v>3508</v>
      </c>
      <c r="B76" s="167"/>
      <c r="C76" s="26" t="s">
        <v>89</v>
      </c>
      <c r="E76" s="173" t="n">
        <v>10111</v>
      </c>
      <c r="F76" s="0" t="n">
        <v>938385</v>
      </c>
      <c r="H76" s="174" t="n">
        <v>961324</v>
      </c>
      <c r="I76" s="175" t="n">
        <v>-1751</v>
      </c>
      <c r="J76" s="176" t="n">
        <v>959573</v>
      </c>
      <c r="K76" s="177" t="n">
        <v>77324</v>
      </c>
      <c r="L76" s="177" t="n">
        <v>1066181</v>
      </c>
      <c r="M76" s="177" t="n">
        <v>1051977</v>
      </c>
      <c r="N76" s="176" t="n">
        <v>14204</v>
      </c>
      <c r="O76" s="176" t="n">
        <v>91528</v>
      </c>
      <c r="P76" s="178" t="n">
        <v>0.0953830505860419</v>
      </c>
      <c r="Q76" s="177" t="n">
        <v>91527</v>
      </c>
      <c r="R76" s="177" t="n">
        <v>0</v>
      </c>
      <c r="S76" s="179" t="n">
        <v>-1</v>
      </c>
      <c r="T76" s="180"/>
      <c r="U76" s="51"/>
      <c r="V76" s="51"/>
      <c r="W76" s="177" t="n">
        <v>-1069</v>
      </c>
      <c r="X76" s="177" t="n">
        <v>25165</v>
      </c>
      <c r="Y76" s="51" t="n">
        <v>-26234</v>
      </c>
      <c r="Z76" s="177" t="n">
        <v>83852</v>
      </c>
      <c r="AA76" s="181" t="n">
        <v>192265</v>
      </c>
      <c r="AB76" s="177" t="n">
        <v>-9267</v>
      </c>
      <c r="AC76" s="51" t="n">
        <v>119353</v>
      </c>
      <c r="AD76" s="177" t="n">
        <v>119353</v>
      </c>
      <c r="AE76" s="177" t="n">
        <v>119353</v>
      </c>
      <c r="AF76" s="176" t="n">
        <v>0</v>
      </c>
      <c r="AG76" s="176" t="n">
        <v>767308</v>
      </c>
      <c r="AH76" s="177" t="n">
        <v>9267</v>
      </c>
      <c r="AI76" s="176" t="n">
        <v>-9267</v>
      </c>
      <c r="AJ76" s="176" t="n">
        <v>782964</v>
      </c>
      <c r="AK76" s="176" t="n">
        <v>-15655</v>
      </c>
      <c r="AL76" s="182" t="n">
        <v>-1</v>
      </c>
      <c r="AM76" s="51" t="n">
        <v>-15656</v>
      </c>
      <c r="AN76" s="51"/>
      <c r="AO76" s="177" t="n">
        <v>-15796</v>
      </c>
      <c r="AP76" s="177" t="n">
        <v>12170</v>
      </c>
      <c r="AQ76" s="176" t="n">
        <v>-3626</v>
      </c>
      <c r="AR76" s="176" t="n">
        <v>91528</v>
      </c>
      <c r="AS76" s="51"/>
      <c r="AT76" s="51" t="n">
        <v>0</v>
      </c>
      <c r="AU76" s="52" t="n">
        <v>0</v>
      </c>
      <c r="AZ76" s="51"/>
      <c r="BA76" s="51"/>
      <c r="BB76" s="51"/>
    </row>
    <row r="77" customFormat="false" ht="15.75" hidden="false" customHeight="true" outlineLevel="0" collapsed="false">
      <c r="A77" s="143" t="n">
        <v>3509</v>
      </c>
      <c r="B77" s="167"/>
      <c r="C77" s="0" t="s">
        <v>90</v>
      </c>
      <c r="E77" s="173" t="n">
        <v>10107</v>
      </c>
      <c r="F77" s="0" t="n">
        <v>938390</v>
      </c>
      <c r="H77" s="174" t="n">
        <v>1104901</v>
      </c>
      <c r="I77" s="175" t="n">
        <v>0</v>
      </c>
      <c r="J77" s="176" t="n">
        <v>1104901</v>
      </c>
      <c r="K77" s="177" t="n">
        <v>55655</v>
      </c>
      <c r="L77" s="177" t="n">
        <v>1301979</v>
      </c>
      <c r="M77" s="177" t="n">
        <v>1310761</v>
      </c>
      <c r="N77" s="176" t="n">
        <v>-8782</v>
      </c>
      <c r="O77" s="176" t="n">
        <v>46873</v>
      </c>
      <c r="P77" s="178" t="n">
        <v>0.0424228053011084</v>
      </c>
      <c r="Q77" s="177" t="n">
        <v>46873</v>
      </c>
      <c r="R77" s="177" t="n">
        <v>0</v>
      </c>
      <c r="S77" s="179" t="n">
        <v>0</v>
      </c>
      <c r="T77" s="180"/>
      <c r="U77" s="51"/>
      <c r="V77" s="51"/>
      <c r="W77" s="177" t="n">
        <v>-55009</v>
      </c>
      <c r="X77" s="177" t="n">
        <v>34147</v>
      </c>
      <c r="Y77" s="51" t="n">
        <v>-89156</v>
      </c>
      <c r="Z77" s="177" t="n">
        <v>128163</v>
      </c>
      <c r="AA77" s="181" t="n">
        <v>220980</v>
      </c>
      <c r="AB77" s="177" t="n">
        <v>64028</v>
      </c>
      <c r="AC77" s="51" t="n">
        <v>153291</v>
      </c>
      <c r="AD77" s="177" t="n">
        <v>153291</v>
      </c>
      <c r="AE77" s="177" t="n">
        <v>153291</v>
      </c>
      <c r="AF77" s="176" t="n">
        <v>0</v>
      </c>
      <c r="AG77" s="176" t="n">
        <v>883921</v>
      </c>
      <c r="AH77" s="177" t="n">
        <v>-64028</v>
      </c>
      <c r="AI77" s="176" t="n">
        <v>64028</v>
      </c>
      <c r="AJ77" s="176" t="n">
        <v>963972</v>
      </c>
      <c r="AK77" s="176" t="n">
        <v>-80051</v>
      </c>
      <c r="AL77" s="182"/>
      <c r="AM77" s="51" t="n">
        <v>-80051</v>
      </c>
      <c r="AN77" s="51"/>
      <c r="AO77" s="177" t="n">
        <v>-8480</v>
      </c>
      <c r="AP77" s="177" t="n">
        <v>26367</v>
      </c>
      <c r="AQ77" s="176" t="n">
        <v>17887</v>
      </c>
      <c r="AR77" s="176" t="n">
        <v>46873</v>
      </c>
      <c r="AS77" s="51"/>
      <c r="AT77" s="51" t="n">
        <v>0</v>
      </c>
      <c r="AU77" s="52" t="n">
        <v>0</v>
      </c>
      <c r="AZ77" s="51"/>
      <c r="BA77" s="51"/>
      <c r="BB77" s="51"/>
    </row>
    <row r="78" customFormat="false" ht="15.75" hidden="false" customHeight="true" outlineLevel="0" collapsed="false">
      <c r="A78" s="143" t="n">
        <v>3510</v>
      </c>
      <c r="B78" s="167"/>
      <c r="C78" s="0" t="s">
        <v>80</v>
      </c>
      <c r="E78" s="173" t="n">
        <v>10110</v>
      </c>
      <c r="F78" s="0" t="n">
        <v>938395</v>
      </c>
      <c r="H78" s="174" t="n">
        <v>1610834</v>
      </c>
      <c r="I78" s="175" t="n">
        <v>2794</v>
      </c>
      <c r="J78" s="176" t="n">
        <v>1613628</v>
      </c>
      <c r="K78" s="177" t="n">
        <v>134943</v>
      </c>
      <c r="L78" s="177" t="n">
        <v>1838461</v>
      </c>
      <c r="M78" s="177" t="n">
        <v>1850755</v>
      </c>
      <c r="N78" s="176" t="n">
        <v>-12294</v>
      </c>
      <c r="O78" s="176" t="n">
        <v>122649</v>
      </c>
      <c r="P78" s="178" t="n">
        <v>0.0760082249440392</v>
      </c>
      <c r="Q78" s="177" t="n">
        <v>122649</v>
      </c>
      <c r="R78" s="177" t="n">
        <v>0</v>
      </c>
      <c r="S78" s="179" t="n">
        <v>0</v>
      </c>
      <c r="T78" s="180"/>
      <c r="U78" s="51"/>
      <c r="V78" s="51"/>
      <c r="W78" s="177" t="n">
        <v>-35704</v>
      </c>
      <c r="X78" s="177" t="n">
        <v>33857</v>
      </c>
      <c r="Y78" s="51" t="n">
        <v>-69561</v>
      </c>
      <c r="Z78" s="177" t="n">
        <v>230369</v>
      </c>
      <c r="AA78" s="181" t="n">
        <v>322167</v>
      </c>
      <c r="AB78" s="177" t="n">
        <v>71160</v>
      </c>
      <c r="AC78" s="51" t="n">
        <v>228770</v>
      </c>
      <c r="AD78" s="177" t="n">
        <v>228770</v>
      </c>
      <c r="AE78" s="177" t="n">
        <v>228770</v>
      </c>
      <c r="AF78" s="176" t="n">
        <v>0</v>
      </c>
      <c r="AG78" s="176" t="n">
        <v>1291461</v>
      </c>
      <c r="AH78" s="177" t="n">
        <v>-71160</v>
      </c>
      <c r="AI78" s="176" t="n">
        <v>71160</v>
      </c>
      <c r="AJ78" s="176" t="n">
        <v>1345822</v>
      </c>
      <c r="AK78" s="176" t="n">
        <v>-54361</v>
      </c>
      <c r="AL78" s="182"/>
      <c r="AM78" s="51" t="n">
        <v>-54361</v>
      </c>
      <c r="AN78" s="51"/>
      <c r="AO78" s="177" t="n">
        <v>-24266</v>
      </c>
      <c r="AP78" s="177" t="n">
        <v>51760</v>
      </c>
      <c r="AQ78" s="176" t="n">
        <v>27494</v>
      </c>
      <c r="AR78" s="176" t="n">
        <v>122649</v>
      </c>
      <c r="AS78" s="51"/>
      <c r="AT78" s="51" t="n">
        <v>0</v>
      </c>
      <c r="AU78" s="52" t="n">
        <v>0</v>
      </c>
      <c r="AZ78" s="51"/>
      <c r="BA78" s="51"/>
      <c r="BB78" s="51"/>
    </row>
    <row r="79" customFormat="false" ht="15.75" hidden="false" customHeight="true" outlineLevel="0" collapsed="false">
      <c r="A79" s="192" t="n">
        <v>3511</v>
      </c>
      <c r="B79" s="171"/>
      <c r="C79" s="190" t="s">
        <v>19</v>
      </c>
      <c r="D79" s="190"/>
      <c r="E79" s="173" t="n">
        <v>10115</v>
      </c>
      <c r="F79" s="26" t="n">
        <v>938400</v>
      </c>
      <c r="G79" s="26"/>
      <c r="H79" s="174" t="n">
        <v>1218664</v>
      </c>
      <c r="I79" s="175" t="n">
        <v>1109</v>
      </c>
      <c r="J79" s="176" t="n">
        <v>1219773</v>
      </c>
      <c r="K79" s="177" t="n">
        <v>186678</v>
      </c>
      <c r="L79" s="177" t="n">
        <v>1467160</v>
      </c>
      <c r="M79" s="177" t="n">
        <v>1482058</v>
      </c>
      <c r="N79" s="176" t="n">
        <v>-14898</v>
      </c>
      <c r="O79" s="176" t="n">
        <v>171780</v>
      </c>
      <c r="P79" s="178" t="n">
        <v>0.147329052208895</v>
      </c>
      <c r="Q79" s="177" t="n">
        <v>179708</v>
      </c>
      <c r="R79" s="177" t="n">
        <v>-7927</v>
      </c>
      <c r="S79" s="179" t="n">
        <v>1</v>
      </c>
      <c r="T79" s="180"/>
      <c r="U79" s="176"/>
      <c r="V79" s="176"/>
      <c r="W79" s="177" t="n">
        <v>105782</v>
      </c>
      <c r="X79" s="177" t="n">
        <v>42903</v>
      </c>
      <c r="Y79" s="51" t="n">
        <v>62879</v>
      </c>
      <c r="Z79" s="177" t="n">
        <v>106513</v>
      </c>
      <c r="AA79" s="181" t="n">
        <v>243733</v>
      </c>
      <c r="AB79" s="177" t="n">
        <v>-96047</v>
      </c>
      <c r="AC79" s="51" t="n">
        <v>139681</v>
      </c>
      <c r="AD79" s="177" t="n">
        <v>139681</v>
      </c>
      <c r="AE79" s="177" t="n">
        <v>139681</v>
      </c>
      <c r="AF79" s="176" t="n">
        <v>0</v>
      </c>
      <c r="AG79" s="176" t="n">
        <v>976040</v>
      </c>
      <c r="AH79" s="177" t="n">
        <v>96047</v>
      </c>
      <c r="AI79" s="176" t="n">
        <v>-96047</v>
      </c>
      <c r="AJ79" s="176" t="n">
        <v>954075</v>
      </c>
      <c r="AK79" s="176" t="n">
        <v>21966</v>
      </c>
      <c r="AL79" s="182" t="n">
        <v>-1</v>
      </c>
      <c r="AM79" s="51" t="n">
        <v>21965</v>
      </c>
      <c r="AN79" s="176"/>
      <c r="AO79" s="177" t="n">
        <v>-15883</v>
      </c>
      <c r="AP79" s="177" t="n">
        <v>-10133</v>
      </c>
      <c r="AQ79" s="176" t="n">
        <v>-26016</v>
      </c>
      <c r="AR79" s="176" t="n">
        <v>171780</v>
      </c>
      <c r="AS79" s="176"/>
      <c r="AT79" s="51" t="n">
        <v>0</v>
      </c>
      <c r="AU79" s="52" t="n">
        <v>0</v>
      </c>
      <c r="AZ79" s="51"/>
      <c r="BA79" s="51"/>
      <c r="BB79" s="51"/>
    </row>
    <row r="80" customFormat="false" ht="15.75" hidden="false" customHeight="true" outlineLevel="0" collapsed="false">
      <c r="A80" s="143" t="n">
        <v>3512</v>
      </c>
      <c r="B80" s="167"/>
      <c r="C80" s="0" t="s">
        <v>79</v>
      </c>
      <c r="E80" s="173" t="n">
        <v>10112</v>
      </c>
      <c r="F80" s="0" t="n">
        <v>938405</v>
      </c>
      <c r="H80" s="174" t="n">
        <v>1873997</v>
      </c>
      <c r="I80" s="175" t="n">
        <v>15674</v>
      </c>
      <c r="J80" s="176" t="n">
        <v>1889671</v>
      </c>
      <c r="K80" s="177" t="n">
        <v>133615</v>
      </c>
      <c r="L80" s="177" t="n">
        <v>1965428</v>
      </c>
      <c r="M80" s="177" t="n">
        <v>1947091</v>
      </c>
      <c r="N80" s="176" t="n">
        <v>18337</v>
      </c>
      <c r="O80" s="176" t="n">
        <v>151952</v>
      </c>
      <c r="P80" s="178" t="n">
        <v>0.0804118812216518</v>
      </c>
      <c r="Q80" s="177" t="n">
        <v>151952</v>
      </c>
      <c r="R80" s="177" t="n">
        <v>0</v>
      </c>
      <c r="S80" s="179" t="n">
        <v>0</v>
      </c>
      <c r="T80" s="180"/>
      <c r="U80" s="51"/>
      <c r="V80" s="51"/>
      <c r="W80" s="177" t="n">
        <v>-239359</v>
      </c>
      <c r="X80" s="177" t="n">
        <v>36552</v>
      </c>
      <c r="Y80" s="51" t="n">
        <v>-275911</v>
      </c>
      <c r="Z80" s="177" t="n">
        <v>318502</v>
      </c>
      <c r="AA80" s="181" t="n">
        <v>374799</v>
      </c>
      <c r="AB80" s="177" t="n">
        <v>191502</v>
      </c>
      <c r="AC80" s="51" t="n">
        <v>402911</v>
      </c>
      <c r="AD80" s="177" t="n">
        <v>402914</v>
      </c>
      <c r="AE80" s="177" t="n">
        <v>402914</v>
      </c>
      <c r="AF80" s="176" t="n">
        <v>0</v>
      </c>
      <c r="AG80" s="176" t="n">
        <v>1514872</v>
      </c>
      <c r="AH80" s="177" t="n">
        <v>-191502</v>
      </c>
      <c r="AI80" s="176" t="n">
        <v>191502</v>
      </c>
      <c r="AJ80" s="176" t="n">
        <v>1757887</v>
      </c>
      <c r="AK80" s="176" t="n">
        <v>-243013</v>
      </c>
      <c r="AL80" s="182" t="n">
        <v>-2</v>
      </c>
      <c r="AM80" s="51" t="n">
        <v>-243015</v>
      </c>
      <c r="AN80" s="51"/>
      <c r="AO80" s="177" t="n">
        <v>6613</v>
      </c>
      <c r="AP80" s="177" t="n">
        <v>7946</v>
      </c>
      <c r="AQ80" s="176" t="n">
        <v>14559</v>
      </c>
      <c r="AR80" s="176" t="n">
        <v>151952</v>
      </c>
      <c r="AS80" s="51"/>
      <c r="AT80" s="51" t="n">
        <v>-3</v>
      </c>
      <c r="AU80" s="52" t="n">
        <v>0</v>
      </c>
      <c r="AZ80" s="51"/>
      <c r="BA80" s="51"/>
      <c r="BB80" s="51"/>
    </row>
    <row r="81" customFormat="false" ht="15.75" hidden="false" customHeight="true" outlineLevel="0" collapsed="false">
      <c r="A81" s="188" t="n">
        <v>3513</v>
      </c>
      <c r="B81" s="171"/>
      <c r="C81" s="194" t="s">
        <v>62</v>
      </c>
      <c r="D81" s="26"/>
      <c r="E81" s="173" t="n">
        <v>10114</v>
      </c>
      <c r="F81" s="26" t="n">
        <v>938410</v>
      </c>
      <c r="G81" s="26"/>
      <c r="H81" s="174" t="n">
        <v>1744392</v>
      </c>
      <c r="I81" s="175" t="n">
        <v>-19401</v>
      </c>
      <c r="J81" s="176" t="n">
        <v>1724991</v>
      </c>
      <c r="K81" s="177" t="n">
        <v>149727</v>
      </c>
      <c r="L81" s="177" t="n">
        <v>1857211</v>
      </c>
      <c r="M81" s="177" t="n">
        <v>1829609</v>
      </c>
      <c r="N81" s="176" t="n">
        <v>27602</v>
      </c>
      <c r="O81" s="176" t="n">
        <v>177329</v>
      </c>
      <c r="P81" s="178" t="n">
        <v>0.102799956637455</v>
      </c>
      <c r="Q81" s="177" t="n">
        <v>177329</v>
      </c>
      <c r="R81" s="177" t="n">
        <v>0</v>
      </c>
      <c r="S81" s="179" t="n">
        <v>0</v>
      </c>
      <c r="T81" s="180"/>
      <c r="U81" s="176"/>
      <c r="V81" s="176"/>
      <c r="W81" s="177" t="n">
        <v>8318</v>
      </c>
      <c r="X81" s="177" t="n">
        <v>41817</v>
      </c>
      <c r="Y81" s="51" t="n">
        <v>-33499</v>
      </c>
      <c r="Z81" s="177" t="n">
        <v>137414</v>
      </c>
      <c r="AA81" s="181" t="n">
        <v>348878</v>
      </c>
      <c r="AB81" s="177" t="n">
        <v>-21790</v>
      </c>
      <c r="AC81" s="51" t="n">
        <v>192703</v>
      </c>
      <c r="AD81" s="177" t="n">
        <v>192702</v>
      </c>
      <c r="AE81" s="177" t="n">
        <v>192702</v>
      </c>
      <c r="AF81" s="176" t="n">
        <v>0</v>
      </c>
      <c r="AG81" s="176" t="n">
        <v>1376113</v>
      </c>
      <c r="AH81" s="177" t="n">
        <v>21790</v>
      </c>
      <c r="AI81" s="176" t="n">
        <v>-21790</v>
      </c>
      <c r="AJ81" s="176" t="n">
        <v>1370197</v>
      </c>
      <c r="AK81" s="176" t="n">
        <v>5915</v>
      </c>
      <c r="AL81" s="182" t="n">
        <v>1</v>
      </c>
      <c r="AM81" s="51" t="n">
        <v>5916</v>
      </c>
      <c r="AN81" s="176"/>
      <c r="AO81" s="177" t="n">
        <v>-9476</v>
      </c>
      <c r="AP81" s="177" t="n">
        <v>21289</v>
      </c>
      <c r="AQ81" s="176" t="n">
        <v>11813</v>
      </c>
      <c r="AR81" s="176" t="n">
        <v>177329</v>
      </c>
      <c r="AS81" s="176"/>
      <c r="AT81" s="51" t="n">
        <v>1</v>
      </c>
      <c r="AU81" s="52" t="n">
        <v>0</v>
      </c>
      <c r="AZ81" s="51"/>
      <c r="BA81" s="51"/>
      <c r="BB81" s="51"/>
    </row>
    <row r="82" customFormat="false" ht="15.75" hidden="false" customHeight="true" outlineLevel="0" collapsed="false">
      <c r="A82" s="143" t="n">
        <v>3514</v>
      </c>
      <c r="B82" s="167"/>
      <c r="C82" s="23" t="s">
        <v>13</v>
      </c>
      <c r="E82" s="173" t="n">
        <v>10117</v>
      </c>
      <c r="F82" s="0" t="n">
        <v>938415</v>
      </c>
      <c r="H82" s="174" t="n">
        <v>934821</v>
      </c>
      <c r="I82" s="175" t="n">
        <v>16764</v>
      </c>
      <c r="J82" s="176" t="n">
        <v>951585</v>
      </c>
      <c r="K82" s="177" t="n">
        <v>130503</v>
      </c>
      <c r="L82" s="177" t="n">
        <v>1077592</v>
      </c>
      <c r="M82" s="177" t="n">
        <v>1134010</v>
      </c>
      <c r="N82" s="176" t="n">
        <v>-56418</v>
      </c>
      <c r="O82" s="176" t="n">
        <v>74085</v>
      </c>
      <c r="P82" s="178" t="n">
        <v>0.0778543167452198</v>
      </c>
      <c r="Q82" s="177" t="n">
        <v>74085</v>
      </c>
      <c r="R82" s="177" t="n">
        <v>0</v>
      </c>
      <c r="S82" s="179" t="n">
        <v>0</v>
      </c>
      <c r="T82" s="180"/>
      <c r="U82" s="51"/>
      <c r="V82" s="51"/>
      <c r="W82" s="177" t="n">
        <v>141431</v>
      </c>
      <c r="X82" s="177" t="n">
        <v>40873</v>
      </c>
      <c r="Y82" s="51" t="n">
        <v>100558</v>
      </c>
      <c r="Z82" s="177" t="n">
        <v>117299</v>
      </c>
      <c r="AA82" s="181" t="n">
        <v>186964</v>
      </c>
      <c r="AB82" s="177" t="n">
        <v>-45355</v>
      </c>
      <c r="AC82" s="51" t="n">
        <v>62096</v>
      </c>
      <c r="AD82" s="177" t="n">
        <v>62095</v>
      </c>
      <c r="AE82" s="177" t="n">
        <v>62095</v>
      </c>
      <c r="AF82" s="176" t="n">
        <v>0</v>
      </c>
      <c r="AG82" s="176" t="n">
        <v>764621</v>
      </c>
      <c r="AH82" s="177" t="n">
        <v>45355</v>
      </c>
      <c r="AI82" s="176" t="n">
        <v>-45355</v>
      </c>
      <c r="AJ82" s="176" t="n">
        <v>717262</v>
      </c>
      <c r="AK82" s="176" t="n">
        <v>47359</v>
      </c>
      <c r="AL82" s="182"/>
      <c r="AM82" s="51" t="n">
        <v>47359</v>
      </c>
      <c r="AN82" s="51"/>
      <c r="AO82" s="177" t="n">
        <v>-32151</v>
      </c>
      <c r="AP82" s="177" t="n">
        <v>35370</v>
      </c>
      <c r="AQ82" s="176" t="n">
        <v>3219</v>
      </c>
      <c r="AR82" s="176" t="n">
        <v>74085</v>
      </c>
      <c r="AS82" s="51"/>
      <c r="AT82" s="51" t="n">
        <v>1</v>
      </c>
      <c r="AU82" s="52" t="n">
        <v>0</v>
      </c>
      <c r="AZ82" s="51"/>
      <c r="BA82" s="51"/>
      <c r="BB82" s="51"/>
    </row>
    <row r="83" customFormat="false" ht="15.75" hidden="false" customHeight="true" outlineLevel="0" collapsed="false">
      <c r="A83" s="143" t="n">
        <v>3515</v>
      </c>
      <c r="B83" s="167"/>
      <c r="C83" s="197" t="s">
        <v>217</v>
      </c>
      <c r="E83" s="173" t="n">
        <v>10106</v>
      </c>
      <c r="F83" s="0" t="n">
        <v>938420</v>
      </c>
      <c r="H83" s="174" t="n">
        <v>0</v>
      </c>
      <c r="I83" s="175" t="n">
        <v>0</v>
      </c>
      <c r="J83" s="176" t="n">
        <v>0</v>
      </c>
      <c r="K83" s="177" t="n">
        <v>0</v>
      </c>
      <c r="L83" s="177" t="n">
        <v>0</v>
      </c>
      <c r="M83" s="177" t="n">
        <v>0</v>
      </c>
      <c r="N83" s="176" t="n">
        <v>0</v>
      </c>
      <c r="O83" s="176" t="n">
        <v>0</v>
      </c>
      <c r="P83" s="178" t="n">
        <v>0</v>
      </c>
      <c r="Q83" s="177" t="n">
        <v>0</v>
      </c>
      <c r="R83" s="177" t="n">
        <v>0</v>
      </c>
      <c r="S83" s="179" t="n">
        <v>0</v>
      </c>
      <c r="T83" s="180"/>
      <c r="U83" s="51"/>
      <c r="V83" s="51"/>
      <c r="W83" s="177" t="n">
        <v>0</v>
      </c>
      <c r="X83" s="177" t="n">
        <v>0</v>
      </c>
      <c r="Y83" s="51" t="n">
        <v>0</v>
      </c>
      <c r="Z83" s="177" t="n">
        <v>0</v>
      </c>
      <c r="AA83" s="181" t="n">
        <v>0</v>
      </c>
      <c r="AB83" s="177" t="n">
        <v>-1</v>
      </c>
      <c r="AC83" s="51" t="n">
        <v>1</v>
      </c>
      <c r="AD83" s="177" t="n">
        <v>0</v>
      </c>
      <c r="AE83" s="177" t="n">
        <v>0</v>
      </c>
      <c r="AF83" s="176" t="n">
        <v>0</v>
      </c>
      <c r="AG83" s="176" t="n">
        <v>0</v>
      </c>
      <c r="AH83" s="177" t="n">
        <v>1</v>
      </c>
      <c r="AI83" s="176" t="n">
        <v>-1</v>
      </c>
      <c r="AJ83" s="176" t="n">
        <v>0</v>
      </c>
      <c r="AK83" s="176" t="n">
        <v>-1</v>
      </c>
      <c r="AL83" s="182" t="n">
        <v>1</v>
      </c>
      <c r="AM83" s="51" t="n">
        <v>0</v>
      </c>
      <c r="AN83" s="51"/>
      <c r="AO83" s="177" t="n">
        <v>0</v>
      </c>
      <c r="AP83" s="177" t="n">
        <v>0</v>
      </c>
      <c r="AQ83" s="176" t="n">
        <v>0</v>
      </c>
      <c r="AR83" s="176" t="n">
        <v>0</v>
      </c>
      <c r="AS83" s="51"/>
      <c r="AT83" s="51" t="n">
        <v>1</v>
      </c>
      <c r="AU83" s="52" t="n">
        <v>0</v>
      </c>
      <c r="AZ83" s="51"/>
      <c r="BA83" s="51"/>
      <c r="BB83" s="51"/>
    </row>
    <row r="84" s="26" customFormat="true" ht="15.75" hidden="false" customHeight="true" outlineLevel="0" collapsed="false">
      <c r="A84" s="143" t="n">
        <v>3516</v>
      </c>
      <c r="B84" s="167"/>
      <c r="C84" s="0" t="s">
        <v>50</v>
      </c>
      <c r="D84" s="0"/>
      <c r="E84" s="173" t="n">
        <v>10121</v>
      </c>
      <c r="F84" s="0" t="n">
        <v>938425</v>
      </c>
      <c r="G84" s="0"/>
      <c r="H84" s="174" t="n">
        <v>1025681</v>
      </c>
      <c r="I84" s="175" t="n">
        <v>13451</v>
      </c>
      <c r="J84" s="176" t="n">
        <v>1039132</v>
      </c>
      <c r="K84" s="177" t="n">
        <v>-849</v>
      </c>
      <c r="L84" s="177" t="n">
        <v>1100073</v>
      </c>
      <c r="M84" s="177" t="n">
        <v>1083599</v>
      </c>
      <c r="N84" s="176" t="n">
        <v>16474</v>
      </c>
      <c r="O84" s="176" t="n">
        <v>15625</v>
      </c>
      <c r="P84" s="178" t="n">
        <v>0.0150365882294069</v>
      </c>
      <c r="Q84" s="177" t="n">
        <v>15625</v>
      </c>
      <c r="R84" s="177" t="n">
        <v>0</v>
      </c>
      <c r="S84" s="179" t="n">
        <v>0</v>
      </c>
      <c r="T84" s="180"/>
      <c r="U84" s="51"/>
      <c r="V84" s="51"/>
      <c r="W84" s="177" t="n">
        <v>15016</v>
      </c>
      <c r="X84" s="177" t="n">
        <v>30330</v>
      </c>
      <c r="Y84" s="51" t="n">
        <v>-15314</v>
      </c>
      <c r="Z84" s="177" t="n">
        <v>26380</v>
      </c>
      <c r="AA84" s="181" t="n">
        <v>160072</v>
      </c>
      <c r="AB84" s="177" t="n">
        <v>24368</v>
      </c>
      <c r="AC84" s="51" t="n">
        <v>17326</v>
      </c>
      <c r="AD84" s="177" t="n">
        <v>17326</v>
      </c>
      <c r="AE84" s="177" t="n">
        <v>17326</v>
      </c>
      <c r="AF84" s="176" t="n">
        <v>0</v>
      </c>
      <c r="AG84" s="176" t="n">
        <v>879060</v>
      </c>
      <c r="AH84" s="177" t="n">
        <v>-24368</v>
      </c>
      <c r="AI84" s="176" t="n">
        <v>24368</v>
      </c>
      <c r="AJ84" s="176" t="n">
        <v>893445</v>
      </c>
      <c r="AK84" s="176" t="n">
        <v>-14385</v>
      </c>
      <c r="AL84" s="182"/>
      <c r="AM84" s="51" t="n">
        <v>-14385</v>
      </c>
      <c r="AN84" s="51"/>
      <c r="AO84" s="177" t="n">
        <v>-2861</v>
      </c>
      <c r="AP84" s="177" t="n">
        <v>-12684</v>
      </c>
      <c r="AQ84" s="176" t="n">
        <v>-15545</v>
      </c>
      <c r="AR84" s="176" t="n">
        <v>15625</v>
      </c>
      <c r="AS84" s="51"/>
      <c r="AT84" s="51" t="n">
        <v>0</v>
      </c>
      <c r="AU84" s="52" t="n">
        <v>0</v>
      </c>
      <c r="AZ84" s="51"/>
      <c r="BA84" s="51"/>
      <c r="BB84" s="51"/>
    </row>
    <row r="85" s="26" customFormat="true" ht="15.75" hidden="false" customHeight="true" outlineLevel="0" collapsed="false">
      <c r="A85" s="143" t="n">
        <v>3518</v>
      </c>
      <c r="B85" s="167"/>
      <c r="C85" s="0" t="s">
        <v>107</v>
      </c>
      <c r="D85" s="0"/>
      <c r="E85" s="173" t="n">
        <v>10123</v>
      </c>
      <c r="F85" s="0" t="n">
        <v>938430</v>
      </c>
      <c r="G85" s="0"/>
      <c r="H85" s="174" t="n">
        <v>2256435</v>
      </c>
      <c r="I85" s="175" t="n">
        <v>-7360</v>
      </c>
      <c r="J85" s="176" t="n">
        <v>2249075</v>
      </c>
      <c r="K85" s="177" t="n">
        <v>336188</v>
      </c>
      <c r="L85" s="177" t="n">
        <v>2675973</v>
      </c>
      <c r="M85" s="177" t="n">
        <v>2693660</v>
      </c>
      <c r="N85" s="176" t="n">
        <v>-17687</v>
      </c>
      <c r="O85" s="176" t="n">
        <v>318501</v>
      </c>
      <c r="P85" s="178" t="n">
        <v>0.110678834632015</v>
      </c>
      <c r="Q85" s="177" t="n">
        <v>248925</v>
      </c>
      <c r="R85" s="177" t="n">
        <v>69576</v>
      </c>
      <c r="S85" s="179" t="n">
        <v>0</v>
      </c>
      <c r="T85" s="180"/>
      <c r="U85" s="51"/>
      <c r="V85" s="51"/>
      <c r="W85" s="177" t="n">
        <v>102277</v>
      </c>
      <c r="X85" s="177" t="n">
        <v>102111</v>
      </c>
      <c r="Y85" s="51" t="n">
        <v>166</v>
      </c>
      <c r="Z85" s="177" t="n">
        <v>345044</v>
      </c>
      <c r="AA85" s="181" t="n">
        <v>451287</v>
      </c>
      <c r="AB85" s="177" t="n">
        <v>-16425</v>
      </c>
      <c r="AC85" s="51" t="n">
        <v>361303</v>
      </c>
      <c r="AD85" s="177" t="n">
        <v>361304</v>
      </c>
      <c r="AE85" s="177" t="n">
        <v>361304</v>
      </c>
      <c r="AF85" s="176" t="n">
        <v>0</v>
      </c>
      <c r="AG85" s="176" t="n">
        <v>1797788</v>
      </c>
      <c r="AH85" s="177" t="n">
        <v>16425</v>
      </c>
      <c r="AI85" s="176" t="n">
        <v>-16425</v>
      </c>
      <c r="AJ85" s="176" t="n">
        <v>1801908</v>
      </c>
      <c r="AK85" s="176" t="n">
        <v>-4120</v>
      </c>
      <c r="AL85" s="182"/>
      <c r="AM85" s="51" t="n">
        <v>-4120</v>
      </c>
      <c r="AN85" s="51"/>
      <c r="AO85" s="177" t="n">
        <v>-25281</v>
      </c>
      <c r="AP85" s="177" t="n">
        <v>38682</v>
      </c>
      <c r="AQ85" s="176" t="n">
        <v>13401</v>
      </c>
      <c r="AR85" s="176" t="n">
        <v>318501</v>
      </c>
      <c r="AS85" s="51"/>
      <c r="AT85" s="51" t="n">
        <v>-1</v>
      </c>
      <c r="AU85" s="52" t="n">
        <v>0</v>
      </c>
      <c r="AZ85" s="51"/>
      <c r="BA85" s="176"/>
      <c r="BB85" s="51"/>
    </row>
    <row r="86" s="26" customFormat="true" ht="15.75" hidden="false" customHeight="true" outlineLevel="0" collapsed="false">
      <c r="A86" s="188" t="n">
        <v>3519</v>
      </c>
      <c r="B86" s="171"/>
      <c r="C86" s="26" t="s">
        <v>20</v>
      </c>
      <c r="E86" s="173" t="n">
        <v>10134</v>
      </c>
      <c r="F86" s="26" t="n">
        <v>938435</v>
      </c>
      <c r="H86" s="174" t="n">
        <v>3051958</v>
      </c>
      <c r="I86" s="175" t="n">
        <v>29981</v>
      </c>
      <c r="J86" s="176" t="n">
        <v>3081939</v>
      </c>
      <c r="K86" s="177" t="n">
        <v>244467</v>
      </c>
      <c r="L86" s="177" t="n">
        <v>3513337</v>
      </c>
      <c r="M86" s="177" t="n">
        <v>3281604</v>
      </c>
      <c r="N86" s="176" t="n">
        <v>231733</v>
      </c>
      <c r="O86" s="176" t="n">
        <v>476200</v>
      </c>
      <c r="P86" s="178" t="n">
        <v>0.154513116580179</v>
      </c>
      <c r="Q86" s="177" t="n">
        <v>476200</v>
      </c>
      <c r="R86" s="177" t="n">
        <v>0</v>
      </c>
      <c r="S86" s="179" t="n">
        <v>0</v>
      </c>
      <c r="T86" s="180"/>
      <c r="U86" s="176"/>
      <c r="V86" s="176"/>
      <c r="W86" s="177" t="n">
        <v>-363580</v>
      </c>
      <c r="X86" s="177" t="n">
        <v>57783</v>
      </c>
      <c r="Y86" s="51" t="n">
        <v>-421363</v>
      </c>
      <c r="Z86" s="177" t="n">
        <v>496775</v>
      </c>
      <c r="AA86" s="181" t="n">
        <v>610392</v>
      </c>
      <c r="AB86" s="177" t="n">
        <v>199925</v>
      </c>
      <c r="AC86" s="51" t="n">
        <v>718213</v>
      </c>
      <c r="AD86" s="177" t="n">
        <v>718212</v>
      </c>
      <c r="AE86" s="177" t="n">
        <v>718212</v>
      </c>
      <c r="AF86" s="176" t="n">
        <v>0</v>
      </c>
      <c r="AG86" s="176" t="n">
        <v>2471547</v>
      </c>
      <c r="AH86" s="177" t="n">
        <v>-199925</v>
      </c>
      <c r="AI86" s="176" t="n">
        <v>199925</v>
      </c>
      <c r="AJ86" s="176" t="n">
        <v>2640774</v>
      </c>
      <c r="AK86" s="176" t="n">
        <v>-169228</v>
      </c>
      <c r="AL86" s="182" t="n">
        <v>1</v>
      </c>
      <c r="AM86" s="51" t="n">
        <v>-169227</v>
      </c>
      <c r="AN86" s="176"/>
      <c r="AO86" s="177" t="n">
        <v>-52382</v>
      </c>
      <c r="AP86" s="177" t="n">
        <v>72785</v>
      </c>
      <c r="AQ86" s="176" t="n">
        <v>20403</v>
      </c>
      <c r="AR86" s="176" t="n">
        <v>476200</v>
      </c>
      <c r="AS86" s="176"/>
      <c r="AT86" s="51" t="n">
        <v>1</v>
      </c>
      <c r="AU86" s="52" t="n">
        <v>0</v>
      </c>
      <c r="AZ86" s="51"/>
      <c r="BA86" s="176"/>
      <c r="BB86" s="51"/>
    </row>
    <row r="87" s="26" customFormat="true" ht="15.75" hidden="false" customHeight="true" outlineLevel="0" collapsed="false">
      <c r="A87" s="198" t="n">
        <v>3520</v>
      </c>
      <c r="B87" s="171" t="s">
        <v>218</v>
      </c>
      <c r="C87" s="194" t="s">
        <v>9</v>
      </c>
      <c r="D87" s="194"/>
      <c r="E87" s="196" t="n">
        <v>11094</v>
      </c>
      <c r="F87" s="194" t="n">
        <v>938585</v>
      </c>
      <c r="H87" s="174" t="n">
        <v>1512192</v>
      </c>
      <c r="I87" s="175" t="n">
        <v>3725</v>
      </c>
      <c r="J87" s="176" t="n">
        <v>1515917</v>
      </c>
      <c r="K87" s="177" t="n">
        <v>32456</v>
      </c>
      <c r="L87" s="177" t="n">
        <v>1930778</v>
      </c>
      <c r="M87" s="177" t="n">
        <v>1940055</v>
      </c>
      <c r="N87" s="176" t="n">
        <v>-9277</v>
      </c>
      <c r="O87" s="176" t="n">
        <v>23179</v>
      </c>
      <c r="P87" s="178" t="n">
        <v>0.0152904149765456</v>
      </c>
      <c r="Q87" s="177" t="n">
        <v>23179</v>
      </c>
      <c r="R87" s="177" t="n">
        <v>0</v>
      </c>
      <c r="S87" s="179" t="n">
        <v>0</v>
      </c>
      <c r="T87" s="180"/>
      <c r="U87" s="176"/>
      <c r="V87" s="176"/>
      <c r="W87" s="177" t="n">
        <v>-145655</v>
      </c>
      <c r="X87" s="177" t="n">
        <v>56292</v>
      </c>
      <c r="Y87" s="51" t="n">
        <v>-201947</v>
      </c>
      <c r="Z87" s="177" t="n">
        <v>273428</v>
      </c>
      <c r="AA87" s="181" t="n">
        <v>319140</v>
      </c>
      <c r="AB87" s="177" t="n">
        <v>164185</v>
      </c>
      <c r="AC87" s="51" t="n">
        <v>311190</v>
      </c>
      <c r="AD87" s="177" t="n">
        <v>311191</v>
      </c>
      <c r="AE87" s="177" t="n">
        <v>311191</v>
      </c>
      <c r="AF87" s="176" t="n">
        <v>0</v>
      </c>
      <c r="AG87" s="176" t="n">
        <v>1196777</v>
      </c>
      <c r="AH87" s="177" t="n">
        <v>-164185</v>
      </c>
      <c r="AI87" s="176" t="n">
        <v>164185</v>
      </c>
      <c r="AJ87" s="176" t="n">
        <v>1373896</v>
      </c>
      <c r="AK87" s="176" t="n">
        <v>-177118</v>
      </c>
      <c r="AL87" s="182" t="n">
        <v>-1</v>
      </c>
      <c r="AM87" s="51" t="n">
        <v>-177119</v>
      </c>
      <c r="AN87" s="176"/>
      <c r="AO87" s="177" t="n">
        <v>-76788</v>
      </c>
      <c r="AP87" s="177" t="n">
        <v>110893</v>
      </c>
      <c r="AQ87" s="176" t="n">
        <v>34105</v>
      </c>
      <c r="AR87" s="176" t="n">
        <v>23179</v>
      </c>
      <c r="AS87" s="176"/>
      <c r="AT87" s="51" t="n">
        <v>-1</v>
      </c>
      <c r="AU87" s="52" t="n">
        <v>0</v>
      </c>
      <c r="AZ87" s="51"/>
      <c r="BA87" s="176"/>
      <c r="BB87" s="51"/>
    </row>
    <row r="88" s="26" customFormat="true" ht="15.75" hidden="false" customHeight="true" outlineLevel="0" collapsed="false">
      <c r="A88" s="198" t="n">
        <v>3521</v>
      </c>
      <c r="B88" s="171"/>
      <c r="C88" s="194" t="s">
        <v>91</v>
      </c>
      <c r="D88" s="194"/>
      <c r="E88" s="196" t="n">
        <v>10698</v>
      </c>
      <c r="F88" s="26" t="n">
        <v>938437</v>
      </c>
      <c r="H88" s="174" t="n">
        <v>1917424</v>
      </c>
      <c r="I88" s="175" t="n">
        <v>-4973</v>
      </c>
      <c r="J88" s="176" t="n">
        <v>1912451</v>
      </c>
      <c r="K88" s="177" t="n">
        <v>152120</v>
      </c>
      <c r="L88" s="177" t="n">
        <v>2083579</v>
      </c>
      <c r="M88" s="177" t="n">
        <v>2052971</v>
      </c>
      <c r="N88" s="176" t="n">
        <v>30608</v>
      </c>
      <c r="O88" s="176" t="n">
        <v>182728</v>
      </c>
      <c r="P88" s="178" t="n">
        <v>0.095546500276347</v>
      </c>
      <c r="Q88" s="177" t="n">
        <v>182728</v>
      </c>
      <c r="R88" s="177" t="n">
        <v>0</v>
      </c>
      <c r="S88" s="179" t="n">
        <v>0</v>
      </c>
      <c r="T88" s="180"/>
      <c r="U88" s="176"/>
      <c r="V88" s="176"/>
      <c r="W88" s="177" t="n">
        <v>-94020</v>
      </c>
      <c r="X88" s="177" t="n">
        <v>73579</v>
      </c>
      <c r="Y88" s="51" t="n">
        <v>-167599</v>
      </c>
      <c r="Z88" s="177" t="n">
        <v>168801</v>
      </c>
      <c r="AA88" s="181" t="n">
        <v>1912451</v>
      </c>
      <c r="AB88" s="177" t="n">
        <v>-1223</v>
      </c>
      <c r="AC88" s="51" t="n">
        <v>337623</v>
      </c>
      <c r="AD88" s="177" t="n">
        <v>337623</v>
      </c>
      <c r="AE88" s="177" t="n">
        <v>337623</v>
      </c>
      <c r="AF88" s="176" t="n">
        <v>0</v>
      </c>
      <c r="AG88" s="176" t="n">
        <v>0</v>
      </c>
      <c r="AH88" s="177" t="n">
        <v>1223</v>
      </c>
      <c r="AI88" s="176" t="n">
        <v>-1223</v>
      </c>
      <c r="AJ88" s="176" t="n">
        <v>0</v>
      </c>
      <c r="AK88" s="176" t="n">
        <v>1</v>
      </c>
      <c r="AL88" s="182" t="n">
        <v>-1</v>
      </c>
      <c r="AM88" s="51" t="n">
        <v>0</v>
      </c>
      <c r="AN88" s="176"/>
      <c r="AO88" s="177" t="n">
        <v>-17905</v>
      </c>
      <c r="AP88" s="177" t="n">
        <v>154896</v>
      </c>
      <c r="AQ88" s="176" t="n">
        <v>136991</v>
      </c>
      <c r="AR88" s="176" t="n">
        <v>182728</v>
      </c>
      <c r="AS88" s="176"/>
      <c r="AT88" s="51" t="n">
        <v>0</v>
      </c>
      <c r="AU88" s="52" t="n">
        <v>0</v>
      </c>
      <c r="AZ88" s="51"/>
      <c r="BA88" s="176"/>
      <c r="BB88" s="51"/>
    </row>
    <row r="89" s="26" customFormat="true" ht="15.75" hidden="false" customHeight="true" outlineLevel="0" collapsed="false">
      <c r="A89" s="198" t="n">
        <v>3522</v>
      </c>
      <c r="B89" s="171"/>
      <c r="C89" s="194" t="s">
        <v>29</v>
      </c>
      <c r="D89" s="194"/>
      <c r="E89" s="196" t="n">
        <v>10953</v>
      </c>
      <c r="F89" s="194" t="n">
        <v>938438</v>
      </c>
      <c r="H89" s="174" t="n">
        <v>2103863</v>
      </c>
      <c r="I89" s="175" t="n">
        <v>-11227</v>
      </c>
      <c r="J89" s="176" t="n">
        <v>2092636</v>
      </c>
      <c r="K89" s="177" t="n">
        <v>278286</v>
      </c>
      <c r="L89" s="177" t="n">
        <v>2298460</v>
      </c>
      <c r="M89" s="177" t="n">
        <v>2277575</v>
      </c>
      <c r="N89" s="176" t="n">
        <v>20885</v>
      </c>
      <c r="O89" s="176" t="n">
        <v>299171</v>
      </c>
      <c r="P89" s="178" t="n">
        <v>0.142201032573271</v>
      </c>
      <c r="Q89" s="177" t="n">
        <v>297575</v>
      </c>
      <c r="R89" s="177" t="n">
        <v>1597</v>
      </c>
      <c r="S89" s="179" t="n">
        <v>1</v>
      </c>
      <c r="T89" s="180"/>
      <c r="U89" s="176"/>
      <c r="V89" s="176"/>
      <c r="W89" s="177" t="n">
        <v>155958</v>
      </c>
      <c r="X89" s="177" t="n">
        <v>147377</v>
      </c>
      <c r="Y89" s="51" t="n">
        <v>8581</v>
      </c>
      <c r="Z89" s="177" t="n">
        <v>256534</v>
      </c>
      <c r="AA89" s="181" t="n">
        <v>420773</v>
      </c>
      <c r="AB89" s="177" t="n">
        <v>-100959</v>
      </c>
      <c r="AC89" s="51" t="n">
        <v>348912</v>
      </c>
      <c r="AD89" s="177" t="n">
        <v>348912</v>
      </c>
      <c r="AE89" s="177" t="n">
        <v>348912</v>
      </c>
      <c r="AF89" s="176" t="n">
        <v>0</v>
      </c>
      <c r="AG89" s="176" t="n">
        <v>1671863</v>
      </c>
      <c r="AH89" s="177" t="n">
        <v>100959</v>
      </c>
      <c r="AI89" s="176" t="n">
        <v>-100959</v>
      </c>
      <c r="AJ89" s="176" t="n">
        <v>1647679</v>
      </c>
      <c r="AK89" s="176" t="n">
        <v>24184</v>
      </c>
      <c r="AL89" s="182"/>
      <c r="AM89" s="51" t="n">
        <v>24184</v>
      </c>
      <c r="AN89" s="176"/>
      <c r="AO89" s="177" t="n">
        <v>-79207</v>
      </c>
      <c r="AP89" s="177" t="n">
        <v>73925</v>
      </c>
      <c r="AQ89" s="176" t="n">
        <v>-5282</v>
      </c>
      <c r="AR89" s="176" t="n">
        <v>299171</v>
      </c>
      <c r="AS89" s="176"/>
      <c r="AT89" s="51" t="n">
        <v>0</v>
      </c>
      <c r="AU89" s="52" t="n">
        <v>0</v>
      </c>
      <c r="AZ89" s="51"/>
      <c r="BA89" s="176"/>
      <c r="BB89" s="51"/>
    </row>
    <row r="90" s="26" customFormat="true" ht="15.75" hidden="false" customHeight="true" outlineLevel="0" collapsed="false">
      <c r="A90" s="198" t="n">
        <v>3523</v>
      </c>
      <c r="B90" s="171" t="s">
        <v>214</v>
      </c>
      <c r="C90" s="194" t="s">
        <v>59</v>
      </c>
      <c r="D90" s="194"/>
      <c r="E90" s="196" t="n">
        <v>11093</v>
      </c>
      <c r="F90" s="194" t="n">
        <v>938580</v>
      </c>
      <c r="H90" s="174" t="n">
        <v>2238191</v>
      </c>
      <c r="I90" s="175" t="n">
        <v>13988</v>
      </c>
      <c r="J90" s="176" t="n">
        <v>2252179</v>
      </c>
      <c r="K90" s="177" t="n">
        <v>210585</v>
      </c>
      <c r="L90" s="177" t="n">
        <v>2611217</v>
      </c>
      <c r="M90" s="177" t="n">
        <v>2607420</v>
      </c>
      <c r="N90" s="176" t="n">
        <v>3797</v>
      </c>
      <c r="O90" s="176" t="n">
        <v>214382</v>
      </c>
      <c r="P90" s="178" t="n">
        <v>0.0954959619106652</v>
      </c>
      <c r="Q90" s="177" t="n">
        <v>215074</v>
      </c>
      <c r="R90" s="177" t="n">
        <v>-692</v>
      </c>
      <c r="S90" s="179" t="n">
        <v>0</v>
      </c>
      <c r="T90" s="180"/>
      <c r="U90" s="176"/>
      <c r="V90" s="176"/>
      <c r="W90" s="177" t="n">
        <v>114663</v>
      </c>
      <c r="X90" s="177" t="n">
        <v>66652</v>
      </c>
      <c r="Y90" s="51" t="n">
        <v>48011</v>
      </c>
      <c r="Z90" s="177" t="n">
        <v>236505</v>
      </c>
      <c r="AA90" s="181" t="n">
        <v>2252178</v>
      </c>
      <c r="AB90" s="177" t="n">
        <v>818</v>
      </c>
      <c r="AC90" s="51" t="n">
        <v>187676</v>
      </c>
      <c r="AD90" s="177" t="n">
        <v>187676</v>
      </c>
      <c r="AE90" s="177" t="n">
        <v>187676</v>
      </c>
      <c r="AF90" s="176" t="n">
        <v>0</v>
      </c>
      <c r="AG90" s="176" t="n">
        <v>1</v>
      </c>
      <c r="AH90" s="177" t="n">
        <v>-818</v>
      </c>
      <c r="AI90" s="176" t="n">
        <v>818</v>
      </c>
      <c r="AJ90" s="176" t="n">
        <v>-14205</v>
      </c>
      <c r="AK90" s="176" t="n">
        <v>14204</v>
      </c>
      <c r="AL90" s="182" t="n">
        <v>2</v>
      </c>
      <c r="AM90" s="51" t="n">
        <v>14206</v>
      </c>
      <c r="AN90" s="176"/>
      <c r="AO90" s="177" t="n">
        <v>-25100</v>
      </c>
      <c r="AP90" s="177" t="n">
        <v>-12502</v>
      </c>
      <c r="AQ90" s="176" t="n">
        <v>-37602</v>
      </c>
      <c r="AR90" s="176" t="n">
        <v>214382</v>
      </c>
      <c r="AS90" s="176"/>
      <c r="AT90" s="51" t="n">
        <v>0</v>
      </c>
      <c r="AU90" s="52" t="n">
        <v>0</v>
      </c>
      <c r="AZ90" s="51"/>
      <c r="BA90" s="176"/>
      <c r="BB90" s="51"/>
    </row>
    <row r="91" s="26" customFormat="true" ht="15.75" hidden="false" customHeight="true" outlineLevel="0" collapsed="false">
      <c r="A91" s="198" t="n">
        <v>3524</v>
      </c>
      <c r="B91" s="171"/>
      <c r="C91" s="194" t="s">
        <v>169</v>
      </c>
      <c r="D91" s="194"/>
      <c r="E91" s="196" t="n">
        <v>11278</v>
      </c>
      <c r="F91" s="194" t="n">
        <v>938950</v>
      </c>
      <c r="H91" s="174" t="n">
        <v>805367</v>
      </c>
      <c r="I91" s="175" t="n">
        <v>17092</v>
      </c>
      <c r="J91" s="176" t="n">
        <v>822459</v>
      </c>
      <c r="K91" s="177" t="n">
        <v>47479</v>
      </c>
      <c r="L91" s="177" t="n">
        <v>926280</v>
      </c>
      <c r="M91" s="177" t="n">
        <v>904505</v>
      </c>
      <c r="N91" s="176" t="n">
        <v>21775</v>
      </c>
      <c r="O91" s="176" t="n">
        <v>69254</v>
      </c>
      <c r="P91" s="178" t="n">
        <v>0.08420480534592</v>
      </c>
      <c r="Q91" s="177" t="n">
        <v>69255</v>
      </c>
      <c r="R91" s="177" t="n">
        <v>0</v>
      </c>
      <c r="S91" s="179" t="n">
        <v>1</v>
      </c>
      <c r="T91" s="180"/>
      <c r="U91" s="176"/>
      <c r="V91" s="176"/>
      <c r="W91" s="177" t="n">
        <v>-103677</v>
      </c>
      <c r="X91" s="177" t="n">
        <v>31902</v>
      </c>
      <c r="Y91" s="51" t="n">
        <v>-135579</v>
      </c>
      <c r="Z91" s="177" t="n">
        <v>160188</v>
      </c>
      <c r="AA91" s="181" t="n">
        <v>161073</v>
      </c>
      <c r="AB91" s="177" t="n">
        <v>112641</v>
      </c>
      <c r="AC91" s="51" t="n">
        <v>183126</v>
      </c>
      <c r="AD91" s="177" t="n">
        <v>183127</v>
      </c>
      <c r="AE91" s="177" t="n">
        <v>183127</v>
      </c>
      <c r="AF91" s="176" t="n">
        <v>0</v>
      </c>
      <c r="AG91" s="176" t="n">
        <v>661386</v>
      </c>
      <c r="AH91" s="177" t="n">
        <v>-112641</v>
      </c>
      <c r="AI91" s="176" t="n">
        <v>112641</v>
      </c>
      <c r="AJ91" s="176" t="n">
        <v>770361</v>
      </c>
      <c r="AK91" s="176" t="n">
        <v>-108974</v>
      </c>
      <c r="AL91" s="182" t="n">
        <v>-1</v>
      </c>
      <c r="AM91" s="51" t="n">
        <v>-108975</v>
      </c>
      <c r="AN91" s="176"/>
      <c r="AO91" s="177" t="n">
        <v>-69</v>
      </c>
      <c r="AP91" s="177" t="n">
        <v>4898</v>
      </c>
      <c r="AQ91" s="176" t="n">
        <v>4829</v>
      </c>
      <c r="AR91" s="176" t="n">
        <v>69254</v>
      </c>
      <c r="AS91" s="176"/>
      <c r="AT91" s="51" t="n">
        <v>-1</v>
      </c>
      <c r="AU91" s="52" t="n">
        <v>0</v>
      </c>
      <c r="AZ91" s="51"/>
      <c r="BA91" s="176"/>
      <c r="BB91" s="51"/>
    </row>
    <row r="92" customFormat="false" ht="15.75" hidden="false" customHeight="true" outlineLevel="0" collapsed="false">
      <c r="A92" s="143" t="n">
        <v>4003</v>
      </c>
      <c r="B92" s="167" t="s">
        <v>214</v>
      </c>
      <c r="C92" s="26" t="s">
        <v>44</v>
      </c>
      <c r="E92" s="173" t="n">
        <v>10139</v>
      </c>
      <c r="F92" s="0" t="n">
        <v>938440</v>
      </c>
      <c r="H92" s="174" t="n">
        <v>5013094</v>
      </c>
      <c r="I92" s="175" t="n">
        <v>-61837</v>
      </c>
      <c r="J92" s="176" t="n">
        <v>4951257</v>
      </c>
      <c r="K92" s="177" t="n">
        <v>250332</v>
      </c>
      <c r="L92" s="177" t="n">
        <v>5697161</v>
      </c>
      <c r="M92" s="177" t="n">
        <v>5734728</v>
      </c>
      <c r="N92" s="176" t="n">
        <v>-37567</v>
      </c>
      <c r="O92" s="176" t="n">
        <v>212765</v>
      </c>
      <c r="P92" s="178" t="n">
        <v>0.0423199603656203</v>
      </c>
      <c r="Q92" s="177" t="n">
        <v>209537</v>
      </c>
      <c r="R92" s="177" t="n">
        <v>3228</v>
      </c>
      <c r="S92" s="179" t="n">
        <v>0</v>
      </c>
      <c r="T92" s="180"/>
      <c r="U92" s="51"/>
      <c r="V92" s="51"/>
      <c r="W92" s="177" t="n">
        <v>265648</v>
      </c>
      <c r="X92" s="177" t="n">
        <v>215778</v>
      </c>
      <c r="Y92" s="51" t="n">
        <v>49870</v>
      </c>
      <c r="Z92" s="177" t="n">
        <v>443090</v>
      </c>
      <c r="AA92" s="181" t="n">
        <v>4951257</v>
      </c>
      <c r="AB92" s="177" t="n">
        <v>0</v>
      </c>
      <c r="AC92" s="51" t="n">
        <v>393220</v>
      </c>
      <c r="AD92" s="177" t="n">
        <v>393220</v>
      </c>
      <c r="AE92" s="177" t="n">
        <v>393220</v>
      </c>
      <c r="AF92" s="176" t="n">
        <v>0</v>
      </c>
      <c r="AG92" s="176" t="n">
        <v>0</v>
      </c>
      <c r="AH92" s="177" t="n">
        <v>0</v>
      </c>
      <c r="AI92" s="176" t="n">
        <v>0</v>
      </c>
      <c r="AJ92" s="176" t="n">
        <v>-100</v>
      </c>
      <c r="AK92" s="176" t="n">
        <v>100</v>
      </c>
      <c r="AL92" s="182"/>
      <c r="AM92" s="51" t="n">
        <v>100</v>
      </c>
      <c r="AN92" s="51"/>
      <c r="AO92" s="177" t="n">
        <v>-192758</v>
      </c>
      <c r="AP92" s="177" t="n">
        <v>180555</v>
      </c>
      <c r="AQ92" s="176" t="n">
        <v>-12203</v>
      </c>
      <c r="AR92" s="176" t="n">
        <v>212765</v>
      </c>
      <c r="AS92" s="51"/>
      <c r="AT92" s="51" t="n">
        <v>0</v>
      </c>
      <c r="AU92" s="52" t="n">
        <v>0</v>
      </c>
      <c r="AZ92" s="51"/>
      <c r="BA92" s="51"/>
      <c r="BB92" s="51"/>
    </row>
    <row r="93" customFormat="false" ht="15.75" hidden="false" customHeight="true" outlineLevel="0" collapsed="false">
      <c r="A93" s="143" t="n">
        <v>4210</v>
      </c>
      <c r="B93" s="167"/>
      <c r="C93" s="197" t="s">
        <v>219</v>
      </c>
      <c r="E93" s="173" t="n">
        <v>10152</v>
      </c>
      <c r="F93" s="0" t="n">
        <v>938460</v>
      </c>
      <c r="H93" s="174" t="n">
        <v>6469969</v>
      </c>
      <c r="I93" s="175" t="n">
        <v>-3730750</v>
      </c>
      <c r="J93" s="176" t="n">
        <v>2739219</v>
      </c>
      <c r="K93" s="177" t="n">
        <v>1169304</v>
      </c>
      <c r="L93" s="177" t="n">
        <v>3028702</v>
      </c>
      <c r="M93" s="177" t="n">
        <v>4198006</v>
      </c>
      <c r="N93" s="176" t="n">
        <v>-1169304</v>
      </c>
      <c r="O93" s="176" t="n">
        <v>0</v>
      </c>
      <c r="P93" s="178" t="n">
        <v>-0.0397394293774978</v>
      </c>
      <c r="Q93" s="177" t="n">
        <v>-108855</v>
      </c>
      <c r="R93" s="177" t="n">
        <v>108855</v>
      </c>
      <c r="S93" s="179" t="n">
        <v>0</v>
      </c>
      <c r="T93" s="180"/>
      <c r="U93" s="51"/>
      <c r="V93" s="51"/>
      <c r="W93" s="177" t="n">
        <v>1488836</v>
      </c>
      <c r="X93" s="177" t="n">
        <v>112051</v>
      </c>
      <c r="Y93" s="51" t="n">
        <v>1376785</v>
      </c>
      <c r="Z93" s="177" t="n">
        <v>1085979</v>
      </c>
      <c r="AA93" s="181" t="n">
        <v>1293994</v>
      </c>
      <c r="AB93" s="177" t="n">
        <v>-290807</v>
      </c>
      <c r="AC93" s="51" t="n">
        <v>1</v>
      </c>
      <c r="AD93" s="177" t="n">
        <v>0</v>
      </c>
      <c r="AE93" s="177" t="n">
        <v>0</v>
      </c>
      <c r="AF93" s="176" t="n">
        <v>0</v>
      </c>
      <c r="AG93" s="176" t="n">
        <v>1445225</v>
      </c>
      <c r="AH93" s="177" t="n">
        <v>290807</v>
      </c>
      <c r="AI93" s="176" t="n">
        <v>-290807</v>
      </c>
      <c r="AJ93" s="176" t="n">
        <v>1445227</v>
      </c>
      <c r="AK93" s="176" t="n">
        <v>-1</v>
      </c>
      <c r="AL93" s="182" t="n">
        <v>-1</v>
      </c>
      <c r="AM93" s="51" t="n">
        <v>-2</v>
      </c>
      <c r="AN93" s="51"/>
      <c r="AO93" s="177" t="n">
        <v>-207483</v>
      </c>
      <c r="AP93" s="177" t="n">
        <v>0</v>
      </c>
      <c r="AQ93" s="176" t="n">
        <v>-207483</v>
      </c>
      <c r="AR93" s="176" t="n">
        <v>0</v>
      </c>
      <c r="AS93" s="51"/>
      <c r="AT93" s="51" t="n">
        <v>1</v>
      </c>
      <c r="AU93" s="52" t="n">
        <v>0</v>
      </c>
      <c r="AZ93" s="51"/>
      <c r="BA93" s="51"/>
      <c r="BB93" s="51"/>
    </row>
    <row r="94" customFormat="false" ht="15.75" hidden="false" customHeight="true" outlineLevel="0" collapsed="false">
      <c r="A94" s="143" t="n">
        <v>4752</v>
      </c>
      <c r="B94" s="167"/>
      <c r="C94" s="197" t="s">
        <v>220</v>
      </c>
      <c r="E94" s="173" t="n">
        <v>10147</v>
      </c>
      <c r="F94" s="0" t="n">
        <v>938485</v>
      </c>
      <c r="H94" s="174" t="n">
        <v>3574525</v>
      </c>
      <c r="I94" s="175" t="n">
        <v>-1189204</v>
      </c>
      <c r="J94" s="176" t="n">
        <v>2385321</v>
      </c>
      <c r="K94" s="177" t="n">
        <v>6174</v>
      </c>
      <c r="L94" s="177" t="n">
        <v>640</v>
      </c>
      <c r="M94" s="177" t="n">
        <v>6814</v>
      </c>
      <c r="N94" s="176" t="n">
        <v>-6174</v>
      </c>
      <c r="O94" s="176" t="n">
        <v>0</v>
      </c>
      <c r="P94" s="178" t="n">
        <v>0</v>
      </c>
      <c r="Q94" s="177" t="n">
        <v>0</v>
      </c>
      <c r="R94" s="177" t="n">
        <v>0</v>
      </c>
      <c r="S94" s="179" t="n">
        <v>0</v>
      </c>
      <c r="T94" s="180"/>
      <c r="U94" s="51"/>
      <c r="V94" s="51"/>
      <c r="W94" s="177" t="n">
        <v>-36076</v>
      </c>
      <c r="X94" s="177" t="n">
        <v>2530</v>
      </c>
      <c r="Y94" s="51" t="n">
        <v>-38606</v>
      </c>
      <c r="Z94" s="177" t="n">
        <v>128925</v>
      </c>
      <c r="AA94" s="181" t="n">
        <v>714905</v>
      </c>
      <c r="AB94" s="177" t="n">
        <v>167531</v>
      </c>
      <c r="AC94" s="51" t="n">
        <v>0</v>
      </c>
      <c r="AD94" s="177" t="n">
        <v>0</v>
      </c>
      <c r="AE94" s="177" t="n">
        <v>0</v>
      </c>
      <c r="AF94" s="176" t="n">
        <v>0</v>
      </c>
      <c r="AG94" s="176" t="n">
        <v>1670416</v>
      </c>
      <c r="AH94" s="177" t="n">
        <v>-167531</v>
      </c>
      <c r="AI94" s="176" t="n">
        <v>167531</v>
      </c>
      <c r="AJ94" s="176" t="n">
        <v>1670415</v>
      </c>
      <c r="AK94" s="176" t="n">
        <v>0</v>
      </c>
      <c r="AL94" s="182" t="n">
        <v>1</v>
      </c>
      <c r="AM94" s="51" t="n">
        <v>1</v>
      </c>
      <c r="AN94" s="51"/>
      <c r="AO94" s="177" t="n">
        <v>44781</v>
      </c>
      <c r="AP94" s="177" t="n">
        <v>0</v>
      </c>
      <c r="AQ94" s="176" t="n">
        <v>44781</v>
      </c>
      <c r="AR94" s="176" t="n">
        <v>0</v>
      </c>
      <c r="AS94" s="51"/>
      <c r="AT94" s="51" t="n">
        <v>0</v>
      </c>
      <c r="AU94" s="52" t="n">
        <v>0</v>
      </c>
      <c r="AZ94" s="51"/>
      <c r="BA94" s="51"/>
      <c r="BB94" s="51"/>
    </row>
    <row r="95" customFormat="false" ht="15.75" hidden="false" customHeight="true" outlineLevel="0" collapsed="false">
      <c r="A95" s="188" t="n">
        <v>5200</v>
      </c>
      <c r="B95" s="171" t="s">
        <v>216</v>
      </c>
      <c r="C95" s="190" t="s">
        <v>38</v>
      </c>
      <c r="D95" s="26"/>
      <c r="E95" s="173" t="n">
        <v>10060</v>
      </c>
      <c r="F95" s="26" t="n">
        <v>938490</v>
      </c>
      <c r="G95" s="26"/>
      <c r="H95" s="174" t="n">
        <v>1656525</v>
      </c>
      <c r="I95" s="175" t="n">
        <v>-19349</v>
      </c>
      <c r="J95" s="176" t="n">
        <v>1637176</v>
      </c>
      <c r="K95" s="177" t="n">
        <v>43823</v>
      </c>
      <c r="L95" s="177" t="n">
        <v>1890053</v>
      </c>
      <c r="M95" s="177" t="n">
        <v>1870674</v>
      </c>
      <c r="N95" s="176" t="n">
        <v>19379</v>
      </c>
      <c r="O95" s="176" t="n">
        <v>63202</v>
      </c>
      <c r="P95" s="178" t="n">
        <v>0.0386048903722019</v>
      </c>
      <c r="Q95" s="177" t="n">
        <v>63203</v>
      </c>
      <c r="R95" s="177" t="n">
        <v>-1</v>
      </c>
      <c r="S95" s="179" t="n">
        <v>0</v>
      </c>
      <c r="T95" s="180"/>
      <c r="U95" s="176"/>
      <c r="V95" s="176"/>
      <c r="W95" s="177" t="n">
        <v>108543</v>
      </c>
      <c r="X95" s="177" t="n">
        <v>97517</v>
      </c>
      <c r="Y95" s="51" t="n">
        <v>11026</v>
      </c>
      <c r="Z95" s="177" t="n">
        <v>182550</v>
      </c>
      <c r="AA95" s="181" t="n">
        <v>1637176</v>
      </c>
      <c r="AB95" s="177" t="n">
        <v>-1425</v>
      </c>
      <c r="AC95" s="51" t="n">
        <v>172949</v>
      </c>
      <c r="AD95" s="177" t="n">
        <v>172949</v>
      </c>
      <c r="AE95" s="177" t="n">
        <v>172949</v>
      </c>
      <c r="AF95" s="176" t="n">
        <v>0</v>
      </c>
      <c r="AG95" s="176" t="n">
        <v>0</v>
      </c>
      <c r="AH95" s="177" t="n">
        <v>1425</v>
      </c>
      <c r="AI95" s="176" t="n">
        <v>-1425</v>
      </c>
      <c r="AJ95" s="176" t="n">
        <v>-8020</v>
      </c>
      <c r="AK95" s="176" t="n">
        <v>8018</v>
      </c>
      <c r="AL95" s="182" t="n">
        <v>2</v>
      </c>
      <c r="AM95" s="51" t="n">
        <v>8020</v>
      </c>
      <c r="AN95" s="176"/>
      <c r="AO95" s="177" t="n">
        <v>-140150</v>
      </c>
      <c r="AP95" s="177" t="n">
        <v>117765</v>
      </c>
      <c r="AQ95" s="176" t="n">
        <v>-22385</v>
      </c>
      <c r="AR95" s="176" t="n">
        <v>63202</v>
      </c>
      <c r="AS95" s="176"/>
      <c r="AT95" s="51" t="n">
        <v>0</v>
      </c>
      <c r="AU95" s="52" t="n">
        <v>0</v>
      </c>
      <c r="AZ95" s="51"/>
      <c r="BA95" s="51"/>
      <c r="BB95" s="51"/>
    </row>
    <row r="96" customFormat="false" ht="15.75" hidden="false" customHeight="true" outlineLevel="0" collapsed="false">
      <c r="A96" s="143" t="n">
        <v>5201</v>
      </c>
      <c r="B96" s="171" t="s">
        <v>216</v>
      </c>
      <c r="C96" s="26" t="s">
        <v>73</v>
      </c>
      <c r="E96" s="173" t="n">
        <v>10084</v>
      </c>
      <c r="F96" s="0" t="n">
        <v>938495</v>
      </c>
      <c r="H96" s="174" t="n">
        <v>1702299</v>
      </c>
      <c r="I96" s="175" t="n">
        <v>-9779</v>
      </c>
      <c r="J96" s="176" t="n">
        <v>1692520</v>
      </c>
      <c r="K96" s="177" t="n">
        <v>192316</v>
      </c>
      <c r="L96" s="177" t="n">
        <v>2060548</v>
      </c>
      <c r="M96" s="177" t="n">
        <v>2099096</v>
      </c>
      <c r="N96" s="176" t="n">
        <v>-38548</v>
      </c>
      <c r="O96" s="176" t="n">
        <v>153768</v>
      </c>
      <c r="P96" s="178" t="n">
        <v>0.0876740008980692</v>
      </c>
      <c r="Q96" s="177" t="n">
        <v>148390</v>
      </c>
      <c r="R96" s="177" t="n">
        <v>5378</v>
      </c>
      <c r="S96" s="179" t="n">
        <v>0</v>
      </c>
      <c r="T96" s="180"/>
      <c r="U96" s="51"/>
      <c r="V96" s="51"/>
      <c r="W96" s="177" t="n">
        <v>-40047</v>
      </c>
      <c r="X96" s="177" t="n">
        <v>56855</v>
      </c>
      <c r="Y96" s="51" t="n">
        <v>-96902</v>
      </c>
      <c r="Z96" s="177" t="n">
        <v>219881</v>
      </c>
      <c r="AA96" s="181" t="n">
        <v>1692520</v>
      </c>
      <c r="AB96" s="177" t="n">
        <v>-2051</v>
      </c>
      <c r="AC96" s="51" t="n">
        <v>318834</v>
      </c>
      <c r="AD96" s="177" t="n">
        <v>318834</v>
      </c>
      <c r="AE96" s="177" t="n">
        <v>318834</v>
      </c>
      <c r="AF96" s="176" t="n">
        <v>0</v>
      </c>
      <c r="AG96" s="176" t="n">
        <v>0</v>
      </c>
      <c r="AH96" s="177" t="n">
        <v>2051</v>
      </c>
      <c r="AI96" s="176" t="n">
        <v>-2051</v>
      </c>
      <c r="AJ96" s="176" t="n">
        <v>-8802</v>
      </c>
      <c r="AK96" s="176" t="n">
        <v>8804</v>
      </c>
      <c r="AL96" s="182" t="n">
        <v>-2</v>
      </c>
      <c r="AM96" s="51" t="n">
        <v>8802</v>
      </c>
      <c r="AN96" s="51"/>
      <c r="AO96" s="177" t="n">
        <v>-29618</v>
      </c>
      <c r="AP96" s="177" t="n">
        <v>173870</v>
      </c>
      <c r="AQ96" s="176" t="n">
        <v>144252</v>
      </c>
      <c r="AR96" s="176" t="n">
        <v>153768</v>
      </c>
      <c r="AS96" s="51"/>
      <c r="AT96" s="51" t="n">
        <v>0</v>
      </c>
      <c r="AU96" s="52" t="n">
        <v>0</v>
      </c>
      <c r="AZ96" s="51"/>
      <c r="BA96" s="51"/>
      <c r="BB96" s="51"/>
    </row>
    <row r="97" customFormat="false" ht="15.75" hidden="false" customHeight="true" outlineLevel="0" collapsed="false">
      <c r="A97" s="188" t="n">
        <v>5400</v>
      </c>
      <c r="B97" s="171" t="s">
        <v>216</v>
      </c>
      <c r="C97" s="197" t="s">
        <v>221</v>
      </c>
      <c r="D97" s="26"/>
      <c r="E97" s="173" t="n">
        <v>10150</v>
      </c>
      <c r="F97" s="26" t="n">
        <v>938500</v>
      </c>
      <c r="G97" s="26"/>
      <c r="H97" s="174" t="n">
        <v>0</v>
      </c>
      <c r="I97" s="175" t="n">
        <v>0</v>
      </c>
      <c r="J97" s="176" t="n">
        <v>0</v>
      </c>
      <c r="K97" s="177" t="n">
        <v>284708</v>
      </c>
      <c r="L97" s="177" t="n">
        <v>0</v>
      </c>
      <c r="M97" s="177" t="n">
        <v>284708</v>
      </c>
      <c r="N97" s="176" t="n">
        <v>-284708</v>
      </c>
      <c r="O97" s="176" t="n">
        <v>0</v>
      </c>
      <c r="P97" s="178" t="n">
        <v>0</v>
      </c>
      <c r="Q97" s="177" t="n">
        <v>0</v>
      </c>
      <c r="R97" s="177" t="n">
        <v>0</v>
      </c>
      <c r="S97" s="179" t="n">
        <v>0</v>
      </c>
      <c r="T97" s="180"/>
      <c r="U97" s="51"/>
      <c r="V97" s="51"/>
      <c r="W97" s="177" t="n">
        <v>0</v>
      </c>
      <c r="X97" s="177" t="n">
        <v>0</v>
      </c>
      <c r="Y97" s="51" t="n">
        <v>0</v>
      </c>
      <c r="Z97" s="177" t="n">
        <v>0</v>
      </c>
      <c r="AA97" s="181" t="n">
        <v>0</v>
      </c>
      <c r="AB97" s="177" t="n">
        <v>-284708</v>
      </c>
      <c r="AC97" s="51" t="n">
        <v>0</v>
      </c>
      <c r="AD97" s="177" t="n">
        <v>0</v>
      </c>
      <c r="AE97" s="177" t="n">
        <v>0</v>
      </c>
      <c r="AF97" s="176" t="n">
        <v>0</v>
      </c>
      <c r="AG97" s="176" t="n">
        <v>0</v>
      </c>
      <c r="AH97" s="177" t="n">
        <v>284708</v>
      </c>
      <c r="AI97" s="176" t="n">
        <v>-284708</v>
      </c>
      <c r="AJ97" s="176" t="n">
        <v>0</v>
      </c>
      <c r="AK97" s="176" t="n">
        <v>0</v>
      </c>
      <c r="AL97" s="182"/>
      <c r="AM97" s="51" t="n">
        <v>0</v>
      </c>
      <c r="AN97" s="51"/>
      <c r="AO97" s="177" t="n">
        <v>0</v>
      </c>
      <c r="AP97" s="177" t="n">
        <v>0</v>
      </c>
      <c r="AQ97" s="176" t="n">
        <v>0</v>
      </c>
      <c r="AR97" s="176" t="n">
        <v>0</v>
      </c>
      <c r="AS97" s="51"/>
      <c r="AT97" s="51" t="n">
        <v>0</v>
      </c>
      <c r="AU97" s="52" t="n">
        <v>0</v>
      </c>
      <c r="AZ97" s="51"/>
      <c r="BA97" s="51"/>
      <c r="BB97" s="51"/>
    </row>
    <row r="98" customFormat="false" ht="15.75" hidden="false" customHeight="true" outlineLevel="0" collapsed="false">
      <c r="A98" s="188" t="n">
        <v>5403</v>
      </c>
      <c r="B98" s="167" t="s">
        <v>216</v>
      </c>
      <c r="C98" s="26" t="s">
        <v>83</v>
      </c>
      <c r="D98" s="26"/>
      <c r="E98" s="173" t="n">
        <v>10143</v>
      </c>
      <c r="F98" s="26" t="n">
        <v>938515</v>
      </c>
      <c r="G98" s="26"/>
      <c r="H98" s="174" t="n">
        <v>4565397</v>
      </c>
      <c r="I98" s="175" t="n">
        <v>-38773</v>
      </c>
      <c r="J98" s="176" t="n">
        <v>4526624</v>
      </c>
      <c r="K98" s="177" t="n">
        <v>208406</v>
      </c>
      <c r="L98" s="177" t="n">
        <v>4803684</v>
      </c>
      <c r="M98" s="177" t="n">
        <v>4666693</v>
      </c>
      <c r="N98" s="176" t="n">
        <v>136991</v>
      </c>
      <c r="O98" s="176" t="n">
        <v>345397</v>
      </c>
      <c r="P98" s="178" t="n">
        <v>0.0763036647179001</v>
      </c>
      <c r="Q98" s="177" t="n">
        <v>345398</v>
      </c>
      <c r="R98" s="177" t="n">
        <v>0</v>
      </c>
      <c r="S98" s="179" t="n">
        <v>1</v>
      </c>
      <c r="T98" s="180"/>
      <c r="U98" s="176"/>
      <c r="V98" s="176"/>
      <c r="W98" s="177" t="n">
        <v>118275</v>
      </c>
      <c r="X98" s="177" t="n">
        <v>159933</v>
      </c>
      <c r="Y98" s="51" t="n">
        <v>-41658</v>
      </c>
      <c r="Z98" s="177" t="n">
        <v>659085</v>
      </c>
      <c r="AA98" s="181" t="n">
        <v>4526624</v>
      </c>
      <c r="AB98" s="177" t="n">
        <v>1180</v>
      </c>
      <c r="AC98" s="51" t="n">
        <v>699563</v>
      </c>
      <c r="AD98" s="177" t="n">
        <v>699557</v>
      </c>
      <c r="AE98" s="177" t="n">
        <v>699557</v>
      </c>
      <c r="AF98" s="176" t="n">
        <v>0</v>
      </c>
      <c r="AG98" s="176" t="n">
        <v>0</v>
      </c>
      <c r="AH98" s="177" t="n">
        <v>-1180</v>
      </c>
      <c r="AI98" s="176" t="n">
        <v>1180</v>
      </c>
      <c r="AJ98" s="176" t="n">
        <v>-1113</v>
      </c>
      <c r="AK98" s="176" t="n">
        <v>1107</v>
      </c>
      <c r="AL98" s="182" t="n">
        <v>6</v>
      </c>
      <c r="AM98" s="51" t="n">
        <v>1113</v>
      </c>
      <c r="AN98" s="176"/>
      <c r="AO98" s="177" t="n">
        <v>-449493</v>
      </c>
      <c r="AP98" s="177" t="n">
        <v>355273</v>
      </c>
      <c r="AQ98" s="176" t="n">
        <v>-94220</v>
      </c>
      <c r="AR98" s="176" t="n">
        <v>345397</v>
      </c>
      <c r="AS98" s="176"/>
      <c r="AT98" s="51" t="n">
        <v>6</v>
      </c>
      <c r="AU98" s="52" t="n">
        <v>0</v>
      </c>
      <c r="AZ98" s="51"/>
      <c r="BA98" s="51"/>
      <c r="BB98" s="51"/>
    </row>
    <row r="99" customFormat="false" ht="15.75" hidden="false" customHeight="true" outlineLevel="0" collapsed="false">
      <c r="A99" s="143" t="n">
        <v>5404</v>
      </c>
      <c r="B99" s="167" t="s">
        <v>216</v>
      </c>
      <c r="C99" s="190" t="s">
        <v>94</v>
      </c>
      <c r="E99" s="173" t="n">
        <v>10148</v>
      </c>
      <c r="F99" s="0" t="n">
        <v>938520</v>
      </c>
      <c r="H99" s="174" t="n">
        <v>4111148</v>
      </c>
      <c r="I99" s="175" t="n">
        <v>-20497</v>
      </c>
      <c r="J99" s="176" t="n">
        <v>4090651</v>
      </c>
      <c r="K99" s="177" t="n">
        <v>222129</v>
      </c>
      <c r="L99" s="177" t="n">
        <v>4326259</v>
      </c>
      <c r="M99" s="177" t="n">
        <v>4479360</v>
      </c>
      <c r="N99" s="176" t="n">
        <v>-153101</v>
      </c>
      <c r="O99" s="176" t="n">
        <v>69028</v>
      </c>
      <c r="P99" s="178" t="n">
        <v>0.0168745757093431</v>
      </c>
      <c r="Q99" s="177" t="n">
        <v>69028</v>
      </c>
      <c r="R99" s="177" t="n">
        <v>0</v>
      </c>
      <c r="S99" s="179" t="n">
        <v>0</v>
      </c>
      <c r="T99" s="180"/>
      <c r="U99" s="51"/>
      <c r="V99" s="51"/>
      <c r="W99" s="177" t="n">
        <v>228497</v>
      </c>
      <c r="X99" s="177" t="n">
        <v>83038</v>
      </c>
      <c r="Y99" s="51" t="n">
        <v>145459</v>
      </c>
      <c r="Z99" s="177" t="n">
        <v>242696</v>
      </c>
      <c r="AA99" s="181" t="n">
        <v>4090651</v>
      </c>
      <c r="AB99" s="177" t="n">
        <v>2</v>
      </c>
      <c r="AC99" s="51" t="n">
        <v>97235</v>
      </c>
      <c r="AD99" s="177" t="n">
        <v>97248</v>
      </c>
      <c r="AE99" s="177" t="n">
        <v>97248</v>
      </c>
      <c r="AF99" s="176" t="n">
        <v>0</v>
      </c>
      <c r="AG99" s="176" t="n">
        <v>0</v>
      </c>
      <c r="AH99" s="177" t="n">
        <v>-2</v>
      </c>
      <c r="AI99" s="176" t="n">
        <v>2</v>
      </c>
      <c r="AJ99" s="176" t="n">
        <v>-100</v>
      </c>
      <c r="AK99" s="176" t="n">
        <v>101</v>
      </c>
      <c r="AL99" s="182" t="n">
        <v>-1</v>
      </c>
      <c r="AM99" s="51" t="n">
        <v>100</v>
      </c>
      <c r="AN99" s="51"/>
      <c r="AO99" s="177" t="n">
        <v>-20566</v>
      </c>
      <c r="AP99" s="177" t="n">
        <v>28308</v>
      </c>
      <c r="AQ99" s="176" t="n">
        <v>7742</v>
      </c>
      <c r="AR99" s="176" t="n">
        <v>69028</v>
      </c>
      <c r="AS99" s="51"/>
      <c r="AT99" s="51" t="n">
        <v>-13</v>
      </c>
      <c r="AU99" s="52" t="n">
        <v>0</v>
      </c>
      <c r="AZ99" s="51"/>
      <c r="BA99" s="51"/>
      <c r="BB99" s="51"/>
    </row>
    <row r="100" s="26" customFormat="true" ht="15.75" hidden="false" customHeight="true" outlineLevel="0" collapsed="false">
      <c r="A100" s="143" t="n">
        <v>5405</v>
      </c>
      <c r="B100" s="167" t="s">
        <v>216</v>
      </c>
      <c r="C100" s="26" t="s">
        <v>42</v>
      </c>
      <c r="D100" s="0"/>
      <c r="E100" s="173" t="n">
        <v>10145</v>
      </c>
      <c r="F100" s="0" t="n">
        <v>938525</v>
      </c>
      <c r="G100" s="0"/>
      <c r="H100" s="174" t="n">
        <v>6094794</v>
      </c>
      <c r="I100" s="175" t="n">
        <v>53025</v>
      </c>
      <c r="J100" s="176" t="n">
        <v>6147819</v>
      </c>
      <c r="K100" s="177" t="n">
        <v>769533</v>
      </c>
      <c r="L100" s="177" t="n">
        <v>7264435</v>
      </c>
      <c r="M100" s="177" t="n">
        <v>6960859</v>
      </c>
      <c r="N100" s="176" t="n">
        <v>303576</v>
      </c>
      <c r="O100" s="176" t="n">
        <v>1073109</v>
      </c>
      <c r="P100" s="178" t="n">
        <v>0.10667978351347</v>
      </c>
      <c r="Q100" s="177" t="n">
        <v>655848</v>
      </c>
      <c r="R100" s="177" t="n">
        <v>417261</v>
      </c>
      <c r="S100" s="179" t="n">
        <v>0</v>
      </c>
      <c r="T100" s="180"/>
      <c r="U100" s="51"/>
      <c r="V100" s="51"/>
      <c r="W100" s="177" t="n">
        <v>202014</v>
      </c>
      <c r="X100" s="177" t="n">
        <v>158738</v>
      </c>
      <c r="Y100" s="51" t="n">
        <v>43276</v>
      </c>
      <c r="Z100" s="177" t="n">
        <v>1188159</v>
      </c>
      <c r="AA100" s="181" t="n">
        <v>6147819</v>
      </c>
      <c r="AB100" s="177" t="n">
        <v>-1</v>
      </c>
      <c r="AC100" s="51" t="n">
        <v>1144884</v>
      </c>
      <c r="AD100" s="177" t="n">
        <v>1144883</v>
      </c>
      <c r="AE100" s="177" t="n">
        <v>1144883</v>
      </c>
      <c r="AF100" s="176" t="n">
        <v>0</v>
      </c>
      <c r="AG100" s="176" t="n">
        <v>0</v>
      </c>
      <c r="AH100" s="177" t="n">
        <v>1</v>
      </c>
      <c r="AI100" s="176" t="n">
        <v>-1</v>
      </c>
      <c r="AJ100" s="176" t="n">
        <v>-100</v>
      </c>
      <c r="AK100" s="176" t="n">
        <v>99</v>
      </c>
      <c r="AL100" s="182" t="n">
        <v>1</v>
      </c>
      <c r="AM100" s="51" t="n">
        <v>100</v>
      </c>
      <c r="AN100" s="51"/>
      <c r="AO100" s="177" t="n">
        <v>-418626</v>
      </c>
      <c r="AP100" s="177" t="n">
        <v>71874</v>
      </c>
      <c r="AQ100" s="176" t="n">
        <v>-346752</v>
      </c>
      <c r="AR100" s="176" t="n">
        <v>1073109</v>
      </c>
      <c r="AS100" s="51"/>
      <c r="AT100" s="51" t="n">
        <v>1</v>
      </c>
      <c r="AU100" s="52" t="n">
        <v>0</v>
      </c>
      <c r="AZ100" s="51"/>
      <c r="BA100" s="176"/>
      <c r="BB100" s="51"/>
    </row>
    <row r="101" s="26" customFormat="true" ht="15.75" hidden="false" customHeight="true" outlineLevel="0" collapsed="false">
      <c r="A101" s="188" t="n">
        <v>5407</v>
      </c>
      <c r="B101" s="167" t="s">
        <v>216</v>
      </c>
      <c r="C101" s="26" t="s">
        <v>81</v>
      </c>
      <c r="E101" s="173" t="n">
        <v>10142</v>
      </c>
      <c r="F101" s="26" t="n">
        <v>938535</v>
      </c>
      <c r="H101" s="174" t="n">
        <v>6049390</v>
      </c>
      <c r="I101" s="175" t="n">
        <v>-51365</v>
      </c>
      <c r="J101" s="176" t="n">
        <v>5998025</v>
      </c>
      <c r="K101" s="177" t="n">
        <v>101914</v>
      </c>
      <c r="L101" s="177" t="n">
        <v>6434002</v>
      </c>
      <c r="M101" s="177" t="n">
        <v>6260717</v>
      </c>
      <c r="N101" s="176" t="n">
        <v>173285</v>
      </c>
      <c r="O101" s="176" t="n">
        <v>275199</v>
      </c>
      <c r="P101" s="178" t="n">
        <v>0.0458816026942202</v>
      </c>
      <c r="Q101" s="177" t="n">
        <v>275199</v>
      </c>
      <c r="R101" s="177" t="n">
        <v>0</v>
      </c>
      <c r="S101" s="179" t="n">
        <v>0</v>
      </c>
      <c r="T101" s="180"/>
      <c r="U101" s="176"/>
      <c r="V101" s="176"/>
      <c r="W101" s="177" t="n">
        <v>78598</v>
      </c>
      <c r="X101" s="177" t="n">
        <v>131675</v>
      </c>
      <c r="Y101" s="51" t="n">
        <v>-53077</v>
      </c>
      <c r="Z101" s="177" t="n">
        <v>726959</v>
      </c>
      <c r="AA101" s="181" t="n">
        <v>5998025</v>
      </c>
      <c r="AB101" s="177" t="n">
        <v>0</v>
      </c>
      <c r="AC101" s="51" t="n">
        <v>780036</v>
      </c>
      <c r="AD101" s="177" t="n">
        <v>780036</v>
      </c>
      <c r="AE101" s="177" t="n">
        <v>780036</v>
      </c>
      <c r="AF101" s="176" t="n">
        <v>0</v>
      </c>
      <c r="AG101" s="176" t="n">
        <v>0</v>
      </c>
      <c r="AH101" s="177" t="n">
        <v>0</v>
      </c>
      <c r="AI101" s="176" t="n">
        <v>0</v>
      </c>
      <c r="AJ101" s="176" t="n">
        <v>-98</v>
      </c>
      <c r="AK101" s="176" t="n">
        <v>103</v>
      </c>
      <c r="AL101" s="182" t="n">
        <v>-5</v>
      </c>
      <c r="AM101" s="51" t="n">
        <v>98</v>
      </c>
      <c r="AN101" s="176"/>
      <c r="AO101" s="177" t="n">
        <v>-625050</v>
      </c>
      <c r="AP101" s="177" t="n">
        <v>504940</v>
      </c>
      <c r="AQ101" s="176" t="n">
        <v>-120110</v>
      </c>
      <c r="AR101" s="176" t="n">
        <v>275199</v>
      </c>
      <c r="AS101" s="176"/>
      <c r="AT101" s="51" t="n">
        <v>0</v>
      </c>
      <c r="AU101" s="52" t="n">
        <v>0</v>
      </c>
      <c r="AZ101" s="51"/>
      <c r="BA101" s="176"/>
      <c r="BB101" s="51"/>
    </row>
    <row r="102" s="26" customFormat="true" ht="15.75" hidden="false" customHeight="true" outlineLevel="0" collapsed="false">
      <c r="A102" s="143" t="n">
        <v>5408</v>
      </c>
      <c r="B102" s="167" t="s">
        <v>216</v>
      </c>
      <c r="C102" s="26" t="s">
        <v>18</v>
      </c>
      <c r="D102" s="0"/>
      <c r="E102" s="173" t="n">
        <v>10137</v>
      </c>
      <c r="F102" s="0" t="n">
        <v>938540</v>
      </c>
      <c r="G102" s="0"/>
      <c r="H102" s="174" t="n">
        <v>4950681</v>
      </c>
      <c r="I102" s="175" t="n">
        <v>138525</v>
      </c>
      <c r="J102" s="176" t="n">
        <v>5089206</v>
      </c>
      <c r="K102" s="177" t="n">
        <v>222430</v>
      </c>
      <c r="L102" s="177" t="n">
        <v>5537582</v>
      </c>
      <c r="M102" s="177" t="n">
        <v>5600656</v>
      </c>
      <c r="N102" s="176" t="n">
        <v>-63074</v>
      </c>
      <c r="O102" s="176" t="n">
        <v>159356</v>
      </c>
      <c r="P102" s="178" t="n">
        <v>0.0313123500994065</v>
      </c>
      <c r="Q102" s="177" t="n">
        <v>159355</v>
      </c>
      <c r="R102" s="177" t="n">
        <v>0</v>
      </c>
      <c r="S102" s="179" t="n">
        <v>-1</v>
      </c>
      <c r="T102" s="180"/>
      <c r="U102" s="51"/>
      <c r="V102" s="51"/>
      <c r="W102" s="177" t="n">
        <v>96889</v>
      </c>
      <c r="X102" s="177" t="n">
        <v>119476</v>
      </c>
      <c r="Y102" s="51" t="n">
        <v>-22587</v>
      </c>
      <c r="Z102" s="177" t="n">
        <v>580417</v>
      </c>
      <c r="AA102" s="181" t="n">
        <v>5089206</v>
      </c>
      <c r="AB102" s="177" t="n">
        <v>1</v>
      </c>
      <c r="AC102" s="51" t="n">
        <v>603003</v>
      </c>
      <c r="AD102" s="177" t="n">
        <v>603003</v>
      </c>
      <c r="AE102" s="177" t="n">
        <v>603003</v>
      </c>
      <c r="AF102" s="176" t="n">
        <v>0</v>
      </c>
      <c r="AG102" s="176" t="n">
        <v>0</v>
      </c>
      <c r="AH102" s="177" t="n">
        <v>-1</v>
      </c>
      <c r="AI102" s="176" t="n">
        <v>1</v>
      </c>
      <c r="AJ102" s="176" t="n">
        <v>-100</v>
      </c>
      <c r="AK102" s="176" t="n">
        <v>102</v>
      </c>
      <c r="AL102" s="182" t="n">
        <v>-2</v>
      </c>
      <c r="AM102" s="51" t="n">
        <v>100</v>
      </c>
      <c r="AN102" s="51"/>
      <c r="AO102" s="177" t="n">
        <v>-357988</v>
      </c>
      <c r="AP102" s="177" t="n">
        <v>443749</v>
      </c>
      <c r="AQ102" s="176" t="n">
        <v>85761</v>
      </c>
      <c r="AR102" s="176" t="n">
        <v>159356</v>
      </c>
      <c r="AS102" s="51"/>
      <c r="AT102" s="51" t="n">
        <v>0</v>
      </c>
      <c r="AU102" s="52" t="n">
        <v>0</v>
      </c>
      <c r="AZ102" s="51"/>
      <c r="BA102" s="176"/>
      <c r="BB102" s="51"/>
    </row>
    <row r="103" s="26" customFormat="true" ht="15.75" hidden="false" customHeight="true" outlineLevel="0" collapsed="false">
      <c r="A103" s="199" t="n">
        <v>5427</v>
      </c>
      <c r="B103" s="171"/>
      <c r="C103" s="54" t="s">
        <v>222</v>
      </c>
      <c r="D103" s="0"/>
      <c r="E103" s="200" t="n">
        <v>11174</v>
      </c>
      <c r="F103" s="0" t="n">
        <v>938548</v>
      </c>
      <c r="G103" s="0"/>
      <c r="H103" s="174" t="n">
        <v>3227997</v>
      </c>
      <c r="I103" s="175" t="n">
        <v>213155</v>
      </c>
      <c r="J103" s="176" t="n">
        <v>3441152</v>
      </c>
      <c r="K103" s="177" t="n">
        <v>140686</v>
      </c>
      <c r="L103" s="177" t="n">
        <v>4336615</v>
      </c>
      <c r="M103" s="177" t="n">
        <v>4325583</v>
      </c>
      <c r="N103" s="176" t="n">
        <v>11032</v>
      </c>
      <c r="O103" s="176" t="n">
        <v>151718</v>
      </c>
      <c r="P103" s="178" t="n">
        <v>0.044089304976938</v>
      </c>
      <c r="Q103" s="177" t="n">
        <v>151718</v>
      </c>
      <c r="R103" s="177" t="n">
        <v>0</v>
      </c>
      <c r="S103" s="179" t="n">
        <v>0</v>
      </c>
      <c r="T103" s="180"/>
      <c r="U103" s="51"/>
      <c r="V103" s="51"/>
      <c r="W103" s="177" t="n">
        <v>-283826</v>
      </c>
      <c r="X103" s="177" t="n">
        <v>154454</v>
      </c>
      <c r="Y103" s="51" t="n">
        <v>-438280</v>
      </c>
      <c r="Z103" s="177" t="n">
        <v>736355</v>
      </c>
      <c r="AA103" s="181" t="n">
        <v>645599</v>
      </c>
      <c r="AB103" s="177" t="n">
        <v>396321</v>
      </c>
      <c r="AC103" s="51" t="n">
        <v>778314</v>
      </c>
      <c r="AD103" s="177" t="n">
        <v>778315</v>
      </c>
      <c r="AE103" s="177" t="n">
        <v>778315</v>
      </c>
      <c r="AF103" s="176" t="n">
        <v>0</v>
      </c>
      <c r="AG103" s="176" t="n">
        <v>2795553</v>
      </c>
      <c r="AH103" s="177" t="n">
        <v>-396321</v>
      </c>
      <c r="AI103" s="176" t="n">
        <v>396321</v>
      </c>
      <c r="AJ103" s="176" t="n">
        <v>3220856</v>
      </c>
      <c r="AK103" s="176" t="n">
        <v>-425302</v>
      </c>
      <c r="AL103" s="182" t="n">
        <v>-1</v>
      </c>
      <c r="AM103" s="51" t="n">
        <v>-425303</v>
      </c>
      <c r="AN103" s="51"/>
      <c r="AO103" s="177" t="n">
        <v>-199349</v>
      </c>
      <c r="AP103" s="177" t="n">
        <v>201294</v>
      </c>
      <c r="AQ103" s="176" t="n">
        <v>1945</v>
      </c>
      <c r="AR103" s="176" t="n">
        <v>151718</v>
      </c>
      <c r="AS103" s="51"/>
      <c r="AT103" s="51" t="n">
        <v>-1</v>
      </c>
      <c r="AU103" s="52" t="n">
        <v>0</v>
      </c>
      <c r="AZ103" s="51"/>
      <c r="BA103" s="176"/>
      <c r="BB103" s="51"/>
    </row>
    <row r="104" s="26" customFormat="true" ht="15.75" hidden="false" customHeight="true" outlineLevel="0" collapsed="false">
      <c r="A104" s="143" t="n">
        <v>5948</v>
      </c>
      <c r="B104" s="167" t="s">
        <v>216</v>
      </c>
      <c r="C104" s="190" t="s">
        <v>60</v>
      </c>
      <c r="D104" s="0"/>
      <c r="E104" s="173" t="n">
        <v>10125</v>
      </c>
      <c r="F104" s="0" t="n">
        <v>938550</v>
      </c>
      <c r="G104" s="0"/>
      <c r="H104" s="174" t="n">
        <v>938620</v>
      </c>
      <c r="I104" s="175" t="n">
        <v>5524</v>
      </c>
      <c r="J104" s="176" t="n">
        <v>944144</v>
      </c>
      <c r="K104" s="177" t="n">
        <v>36502</v>
      </c>
      <c r="L104" s="177" t="n">
        <v>1380151</v>
      </c>
      <c r="M104" s="177" t="n">
        <v>1400795</v>
      </c>
      <c r="N104" s="176" t="n">
        <v>-20644</v>
      </c>
      <c r="O104" s="176" t="n">
        <v>15858</v>
      </c>
      <c r="P104" s="178" t="n">
        <v>0.0167961666864377</v>
      </c>
      <c r="Q104" s="177" t="n">
        <v>15858</v>
      </c>
      <c r="R104" s="177" t="n">
        <v>0</v>
      </c>
      <c r="S104" s="179" t="n">
        <v>0</v>
      </c>
      <c r="T104" s="180"/>
      <c r="U104" s="51"/>
      <c r="V104" s="51"/>
      <c r="W104" s="177" t="n">
        <v>-8163</v>
      </c>
      <c r="X104" s="177" t="n">
        <v>40280</v>
      </c>
      <c r="Y104" s="51" t="n">
        <v>-48443</v>
      </c>
      <c r="Z104" s="177" t="n">
        <v>51146</v>
      </c>
      <c r="AA104" s="181" t="n">
        <v>944144</v>
      </c>
      <c r="AB104" s="177" t="n">
        <v>-5503</v>
      </c>
      <c r="AC104" s="51" t="n">
        <v>105092</v>
      </c>
      <c r="AD104" s="177" t="n">
        <v>105092</v>
      </c>
      <c r="AE104" s="177" t="n">
        <v>105092</v>
      </c>
      <c r="AF104" s="176" t="n">
        <v>0</v>
      </c>
      <c r="AG104" s="176" t="n">
        <v>0</v>
      </c>
      <c r="AH104" s="177" t="n">
        <v>5503</v>
      </c>
      <c r="AI104" s="176" t="n">
        <v>-5503</v>
      </c>
      <c r="AJ104" s="176" t="n">
        <v>-7866</v>
      </c>
      <c r="AK104" s="176" t="n">
        <v>7868</v>
      </c>
      <c r="AL104" s="182" t="n">
        <v>-2</v>
      </c>
      <c r="AM104" s="51" t="n">
        <v>7866</v>
      </c>
      <c r="AN104" s="51"/>
      <c r="AO104" s="177" t="n">
        <v>-20149</v>
      </c>
      <c r="AP104" s="177" t="n">
        <v>97102</v>
      </c>
      <c r="AQ104" s="176" t="n">
        <v>76953</v>
      </c>
      <c r="AR104" s="176" t="n">
        <v>15858</v>
      </c>
      <c r="AS104" s="51"/>
      <c r="AT104" s="51" t="n">
        <v>0</v>
      </c>
      <c r="AU104" s="52" t="n">
        <v>0</v>
      </c>
      <c r="AZ104" s="51"/>
      <c r="BA104" s="176"/>
      <c r="BB104" s="51"/>
    </row>
    <row r="105" s="26" customFormat="true" ht="15.75" hidden="false" customHeight="true" outlineLevel="0" collapsed="false">
      <c r="A105" s="143" t="n">
        <v>5949</v>
      </c>
      <c r="B105" s="167" t="s">
        <v>216</v>
      </c>
      <c r="C105" s="26" t="s">
        <v>61</v>
      </c>
      <c r="D105" s="0"/>
      <c r="E105" s="173" t="n">
        <v>10126</v>
      </c>
      <c r="F105" s="0" t="n">
        <v>938555</v>
      </c>
      <c r="G105" s="0"/>
      <c r="H105" s="174" t="n">
        <v>1026837</v>
      </c>
      <c r="I105" s="175" t="n">
        <v>29951</v>
      </c>
      <c r="J105" s="176" t="n">
        <v>1056788</v>
      </c>
      <c r="K105" s="177" t="n">
        <v>46298</v>
      </c>
      <c r="L105" s="177" t="n">
        <v>1199123</v>
      </c>
      <c r="M105" s="177" t="n">
        <v>1207296</v>
      </c>
      <c r="N105" s="176" t="n">
        <v>-8173</v>
      </c>
      <c r="O105" s="176" t="n">
        <v>38125</v>
      </c>
      <c r="P105" s="178" t="n">
        <v>0.0360762991252739</v>
      </c>
      <c r="Q105" s="177" t="n">
        <v>38125</v>
      </c>
      <c r="R105" s="177" t="n">
        <v>0</v>
      </c>
      <c r="S105" s="179" t="n">
        <v>0</v>
      </c>
      <c r="T105" s="180"/>
      <c r="U105" s="51"/>
      <c r="V105" s="51"/>
      <c r="W105" s="177" t="n">
        <v>-41378</v>
      </c>
      <c r="X105" s="177" t="n">
        <v>32378</v>
      </c>
      <c r="Y105" s="51" t="n">
        <v>-73756</v>
      </c>
      <c r="Z105" s="177" t="n">
        <v>24389</v>
      </c>
      <c r="AA105" s="181" t="n">
        <v>1056788</v>
      </c>
      <c r="AB105" s="177" t="n">
        <v>-13684</v>
      </c>
      <c r="AC105" s="51" t="n">
        <v>111829</v>
      </c>
      <c r="AD105" s="177" t="n">
        <v>111828</v>
      </c>
      <c r="AE105" s="177" t="n">
        <v>111828</v>
      </c>
      <c r="AF105" s="176" t="n">
        <v>0</v>
      </c>
      <c r="AG105" s="176" t="n">
        <v>0</v>
      </c>
      <c r="AH105" s="177" t="n">
        <v>13684</v>
      </c>
      <c r="AI105" s="176" t="n">
        <v>-13684</v>
      </c>
      <c r="AJ105" s="176" t="n">
        <v>-12383</v>
      </c>
      <c r="AK105" s="176" t="n">
        <v>12385</v>
      </c>
      <c r="AL105" s="182" t="n">
        <v>-2</v>
      </c>
      <c r="AM105" s="51" t="n">
        <v>12383</v>
      </c>
      <c r="AN105" s="51"/>
      <c r="AO105" s="177" t="n">
        <v>8223</v>
      </c>
      <c r="AP105" s="177" t="n">
        <v>86089</v>
      </c>
      <c r="AQ105" s="176" t="n">
        <v>94312</v>
      </c>
      <c r="AR105" s="176" t="n">
        <v>38125</v>
      </c>
      <c r="AS105" s="51"/>
      <c r="AT105" s="51" t="n">
        <v>1</v>
      </c>
      <c r="AU105" s="52" t="n">
        <v>0</v>
      </c>
      <c r="AZ105" s="51"/>
      <c r="BA105" s="176"/>
      <c r="BB105" s="51"/>
    </row>
    <row r="106" s="26" customFormat="true" ht="15.75" hidden="false" customHeight="true" outlineLevel="0" collapsed="false">
      <c r="A106" s="188" t="n">
        <v>7000</v>
      </c>
      <c r="B106" s="171"/>
      <c r="C106" s="26" t="s">
        <v>70</v>
      </c>
      <c r="E106" s="173" t="n">
        <v>10156</v>
      </c>
      <c r="F106" s="26" t="n">
        <v>938560</v>
      </c>
      <c r="H106" s="174" t="n">
        <v>2762826</v>
      </c>
      <c r="I106" s="175" t="n">
        <v>87116</v>
      </c>
      <c r="J106" s="176" t="n">
        <v>2849942</v>
      </c>
      <c r="K106" s="177" t="n">
        <v>234641</v>
      </c>
      <c r="L106" s="177" t="n">
        <v>3381683</v>
      </c>
      <c r="M106" s="177" t="n">
        <v>3335812</v>
      </c>
      <c r="N106" s="176" t="n">
        <v>45871</v>
      </c>
      <c r="O106" s="176" t="n">
        <v>280512</v>
      </c>
      <c r="P106" s="178" t="n">
        <v>0.0993321969359376</v>
      </c>
      <c r="Q106" s="177" t="n">
        <v>283091</v>
      </c>
      <c r="R106" s="177" t="n">
        <v>-2580</v>
      </c>
      <c r="S106" s="179" t="n">
        <v>-1</v>
      </c>
      <c r="T106" s="180"/>
      <c r="U106" s="176"/>
      <c r="V106" s="176"/>
      <c r="W106" s="177" t="n">
        <v>120492</v>
      </c>
      <c r="X106" s="177" t="n">
        <v>171526</v>
      </c>
      <c r="Y106" s="51" t="n">
        <v>-51034</v>
      </c>
      <c r="Z106" s="177" t="n">
        <v>424234</v>
      </c>
      <c r="AA106" s="181" t="n">
        <v>552565</v>
      </c>
      <c r="AB106" s="177" t="n">
        <v>113802</v>
      </c>
      <c r="AC106" s="51" t="n">
        <v>361466</v>
      </c>
      <c r="AD106" s="177" t="n">
        <v>361467</v>
      </c>
      <c r="AE106" s="177" t="n">
        <v>361467</v>
      </c>
      <c r="AF106" s="176" t="n">
        <v>0</v>
      </c>
      <c r="AG106" s="176" t="n">
        <v>2297377</v>
      </c>
      <c r="AH106" s="177" t="n">
        <v>-113802</v>
      </c>
      <c r="AI106" s="176" t="n">
        <v>113802</v>
      </c>
      <c r="AJ106" s="176" t="n">
        <v>2305426</v>
      </c>
      <c r="AK106" s="176" t="n">
        <v>-8048</v>
      </c>
      <c r="AL106" s="182" t="n">
        <v>-1</v>
      </c>
      <c r="AM106" s="51" t="n">
        <v>-8049</v>
      </c>
      <c r="AN106" s="176"/>
      <c r="AO106" s="177" t="n">
        <v>-75792</v>
      </c>
      <c r="AP106" s="177" t="n">
        <v>72906</v>
      </c>
      <c r="AQ106" s="176" t="n">
        <v>-2886</v>
      </c>
      <c r="AR106" s="176" t="n">
        <v>280512</v>
      </c>
      <c r="AS106" s="176"/>
      <c r="AT106" s="51" t="n">
        <v>-1</v>
      </c>
      <c r="AU106" s="52" t="n">
        <v>0</v>
      </c>
      <c r="AZ106" s="51"/>
      <c r="BA106" s="176"/>
      <c r="BB106" s="51"/>
    </row>
    <row r="107" s="26" customFormat="true" ht="15.75" hidden="false" customHeight="true" outlineLevel="0" collapsed="false">
      <c r="A107" s="188" t="n">
        <v>7005</v>
      </c>
      <c r="B107" s="171"/>
      <c r="C107" s="26" t="s">
        <v>69</v>
      </c>
      <c r="E107" s="173" t="n">
        <v>10157</v>
      </c>
      <c r="F107" s="26" t="n">
        <v>938565</v>
      </c>
      <c r="H107" s="174" t="n">
        <v>1516003</v>
      </c>
      <c r="I107" s="175" t="n">
        <v>117424</v>
      </c>
      <c r="J107" s="176" t="n">
        <v>1633427</v>
      </c>
      <c r="K107" s="177" t="n">
        <v>221062</v>
      </c>
      <c r="L107" s="177" t="n">
        <v>1904971</v>
      </c>
      <c r="M107" s="177" t="n">
        <v>1953363</v>
      </c>
      <c r="N107" s="176" t="n">
        <v>-48392</v>
      </c>
      <c r="O107" s="176" t="n">
        <v>172670</v>
      </c>
      <c r="P107" s="178" t="n">
        <v>0.102872671995749</v>
      </c>
      <c r="Q107" s="177" t="n">
        <v>168035</v>
      </c>
      <c r="R107" s="177" t="n">
        <v>4634</v>
      </c>
      <c r="S107" s="179" t="n">
        <v>-1</v>
      </c>
      <c r="T107" s="180"/>
      <c r="U107" s="176"/>
      <c r="V107" s="176"/>
      <c r="W107" s="177" t="n">
        <v>-254579</v>
      </c>
      <c r="X107" s="177" t="n">
        <v>43533</v>
      </c>
      <c r="Y107" s="51" t="n">
        <v>-298112</v>
      </c>
      <c r="Z107" s="177" t="n">
        <v>414712</v>
      </c>
      <c r="AA107" s="181" t="n">
        <v>303201</v>
      </c>
      <c r="AB107" s="177" t="n">
        <v>161916</v>
      </c>
      <c r="AC107" s="51" t="n">
        <v>550908</v>
      </c>
      <c r="AD107" s="177" t="n">
        <v>550907</v>
      </c>
      <c r="AE107" s="177" t="n">
        <v>550907</v>
      </c>
      <c r="AF107" s="176" t="n">
        <v>0</v>
      </c>
      <c r="AG107" s="176" t="n">
        <v>1330226</v>
      </c>
      <c r="AH107" s="177" t="n">
        <v>-161916</v>
      </c>
      <c r="AI107" s="176" t="n">
        <v>161916</v>
      </c>
      <c r="AJ107" s="176" t="n">
        <v>1513023</v>
      </c>
      <c r="AK107" s="176" t="n">
        <v>-182797</v>
      </c>
      <c r="AL107" s="182"/>
      <c r="AM107" s="51" t="n">
        <v>-182797</v>
      </c>
      <c r="AN107" s="176"/>
      <c r="AO107" s="177" t="n">
        <v>-31734</v>
      </c>
      <c r="AP107" s="177" t="n">
        <v>195441</v>
      </c>
      <c r="AQ107" s="176" t="n">
        <v>163707</v>
      </c>
      <c r="AR107" s="176" t="n">
        <v>172670</v>
      </c>
      <c r="AS107" s="176"/>
      <c r="AT107" s="51" t="n">
        <v>1</v>
      </c>
      <c r="AU107" s="52" t="n">
        <v>0</v>
      </c>
    </row>
    <row r="108" s="26" customFormat="true" ht="15.75" hidden="false" customHeight="true" outlineLevel="0" collapsed="false">
      <c r="A108" s="188" t="n">
        <v>7009</v>
      </c>
      <c r="B108" s="171"/>
      <c r="C108" s="26" t="s">
        <v>71</v>
      </c>
      <c r="E108" s="173" t="n">
        <v>10158</v>
      </c>
      <c r="F108" s="26" t="n">
        <v>938570</v>
      </c>
      <c r="H108" s="174" t="n">
        <v>2206732</v>
      </c>
      <c r="I108" s="175" t="n">
        <v>32036</v>
      </c>
      <c r="J108" s="176" t="n">
        <v>2238768</v>
      </c>
      <c r="K108" s="177" t="n">
        <v>243723</v>
      </c>
      <c r="L108" s="177" t="n">
        <v>2559042</v>
      </c>
      <c r="M108" s="177" t="n">
        <v>2646928</v>
      </c>
      <c r="N108" s="176" t="n">
        <v>-87886</v>
      </c>
      <c r="O108" s="176" t="n">
        <v>155837</v>
      </c>
      <c r="P108" s="178" t="n">
        <v>0.0608428385612087</v>
      </c>
      <c r="Q108" s="177" t="n">
        <v>136213</v>
      </c>
      <c r="R108" s="177" t="n">
        <v>19623</v>
      </c>
      <c r="S108" s="179" t="n">
        <v>-1</v>
      </c>
      <c r="T108" s="180"/>
      <c r="U108" s="176"/>
      <c r="V108" s="176"/>
      <c r="W108" s="177" t="n">
        <v>-7192</v>
      </c>
      <c r="X108" s="177" t="n">
        <v>102824</v>
      </c>
      <c r="Y108" s="51" t="n">
        <v>-110016</v>
      </c>
      <c r="Z108" s="177" t="n">
        <v>524529</v>
      </c>
      <c r="AA108" s="181" t="n">
        <v>441346</v>
      </c>
      <c r="AB108" s="177" t="n">
        <v>214650</v>
      </c>
      <c r="AC108" s="51" t="n">
        <v>419895</v>
      </c>
      <c r="AD108" s="177" t="n">
        <v>419894</v>
      </c>
      <c r="AE108" s="177" t="n">
        <v>419894</v>
      </c>
      <c r="AF108" s="176" t="n">
        <v>0</v>
      </c>
      <c r="AG108" s="176" t="n">
        <v>1797422</v>
      </c>
      <c r="AH108" s="177" t="n">
        <v>-214650</v>
      </c>
      <c r="AI108" s="176" t="n">
        <v>214650</v>
      </c>
      <c r="AJ108" s="176" t="n">
        <v>2001069</v>
      </c>
      <c r="AK108" s="176" t="n">
        <v>-203648</v>
      </c>
      <c r="AL108" s="182" t="n">
        <v>1</v>
      </c>
      <c r="AM108" s="51" t="n">
        <v>-203647</v>
      </c>
      <c r="AN108" s="176"/>
      <c r="AO108" s="177" t="n">
        <v>-66155</v>
      </c>
      <c r="AP108" s="177" t="n">
        <v>60410</v>
      </c>
      <c r="AQ108" s="176" t="n">
        <v>-5745</v>
      </c>
      <c r="AR108" s="176" t="n">
        <v>155837</v>
      </c>
      <c r="AS108" s="176"/>
      <c r="AT108" s="51" t="n">
        <v>1</v>
      </c>
      <c r="AU108" s="52" t="n">
        <v>0</v>
      </c>
    </row>
    <row r="109" s="26" customFormat="true" ht="15.75" hidden="false" customHeight="true" outlineLevel="0" collapsed="false">
      <c r="A109" s="188" t="n">
        <v>7010</v>
      </c>
      <c r="B109" s="171" t="s">
        <v>214</v>
      </c>
      <c r="C109" s="190" t="s">
        <v>58</v>
      </c>
      <c r="E109" s="173" t="n">
        <v>10159</v>
      </c>
      <c r="F109" s="26" t="n">
        <v>938575</v>
      </c>
      <c r="H109" s="174" t="n">
        <v>2013989</v>
      </c>
      <c r="I109" s="175" t="n">
        <v>61982</v>
      </c>
      <c r="J109" s="176" t="n">
        <v>2075971</v>
      </c>
      <c r="K109" s="177" t="n">
        <v>191850</v>
      </c>
      <c r="L109" s="177" t="n">
        <v>2777319</v>
      </c>
      <c r="M109" s="177" t="n">
        <v>2673939</v>
      </c>
      <c r="N109" s="176" t="n">
        <v>103380</v>
      </c>
      <c r="O109" s="176" t="n">
        <v>295230</v>
      </c>
      <c r="P109" s="178" t="n">
        <v>0.142309791418088</v>
      </c>
      <c r="Q109" s="177" t="n">
        <v>295431</v>
      </c>
      <c r="R109" s="177" t="n">
        <v>-200</v>
      </c>
      <c r="S109" s="179" t="n">
        <v>1</v>
      </c>
      <c r="T109" s="180"/>
      <c r="U109" s="176"/>
      <c r="V109" s="176"/>
      <c r="W109" s="177" t="n">
        <v>-171996</v>
      </c>
      <c r="X109" s="177" t="n">
        <v>61351</v>
      </c>
      <c r="Y109" s="51" t="n">
        <v>-233347</v>
      </c>
      <c r="Z109" s="177" t="n">
        <v>343411</v>
      </c>
      <c r="AA109" s="181" t="n">
        <v>2013989</v>
      </c>
      <c r="AB109" s="177" t="n">
        <v>-13032</v>
      </c>
      <c r="AC109" s="51" t="n">
        <v>589790</v>
      </c>
      <c r="AD109" s="177" t="n">
        <v>589791</v>
      </c>
      <c r="AE109" s="177" t="n">
        <v>589791</v>
      </c>
      <c r="AF109" s="176" t="n">
        <v>0</v>
      </c>
      <c r="AG109" s="176" t="n">
        <v>61982</v>
      </c>
      <c r="AH109" s="177" t="n">
        <v>13032</v>
      </c>
      <c r="AI109" s="176" t="n">
        <v>-13032</v>
      </c>
      <c r="AJ109" s="176" t="n">
        <v>54273</v>
      </c>
      <c r="AK109" s="176" t="n">
        <v>7711</v>
      </c>
      <c r="AL109" s="182" t="n">
        <v>-2</v>
      </c>
      <c r="AM109" s="51" t="n">
        <v>7709</v>
      </c>
      <c r="AN109" s="176"/>
      <c r="AO109" s="177" t="n">
        <v>-164595</v>
      </c>
      <c r="AP109" s="177" t="n">
        <v>302271</v>
      </c>
      <c r="AQ109" s="176" t="n">
        <v>137676</v>
      </c>
      <c r="AR109" s="176" t="n">
        <v>295230</v>
      </c>
      <c r="AS109" s="176"/>
      <c r="AT109" s="51" t="n">
        <v>-1</v>
      </c>
      <c r="AU109" s="52" t="n">
        <v>0</v>
      </c>
    </row>
    <row r="110" s="26" customFormat="true" ht="15" hidden="false" customHeight="false" outlineLevel="0" collapsed="false">
      <c r="A110" s="198"/>
      <c r="B110" s="201"/>
      <c r="C110" s="194"/>
      <c r="D110" s="194"/>
      <c r="E110" s="194"/>
      <c r="F110" s="194"/>
      <c r="H110" s="202"/>
      <c r="I110" s="175"/>
      <c r="J110" s="176"/>
      <c r="K110" s="177"/>
      <c r="L110" s="177"/>
      <c r="M110" s="177"/>
      <c r="N110" s="176"/>
      <c r="O110" s="176"/>
      <c r="P110" s="178"/>
      <c r="Q110" s="177"/>
      <c r="R110" s="177"/>
      <c r="S110" s="179"/>
      <c r="T110" s="180"/>
      <c r="U110" s="176"/>
      <c r="V110" s="176"/>
      <c r="W110" s="177"/>
      <c r="X110" s="177"/>
      <c r="Y110" s="51"/>
      <c r="Z110" s="177"/>
      <c r="AA110" s="175"/>
      <c r="AB110" s="177"/>
      <c r="AC110" s="51"/>
      <c r="AD110" s="177"/>
      <c r="AE110" s="177"/>
      <c r="AF110" s="176"/>
      <c r="AG110" s="176"/>
      <c r="AH110" s="177"/>
      <c r="AI110" s="176"/>
      <c r="AJ110" s="176"/>
      <c r="AK110" s="176"/>
      <c r="AL110" s="182"/>
      <c r="AM110" s="51"/>
      <c r="AN110" s="176"/>
      <c r="AO110" s="177"/>
      <c r="AP110" s="177"/>
      <c r="AQ110" s="176"/>
      <c r="AR110" s="176"/>
      <c r="AS110" s="176"/>
      <c r="AT110" s="51"/>
      <c r="AU110" s="52"/>
    </row>
    <row r="111" s="26" customFormat="true" ht="15" hidden="false" customHeight="false" outlineLevel="0" collapsed="false">
      <c r="A111" s="198"/>
      <c r="B111" s="201"/>
      <c r="C111" s="194"/>
      <c r="D111" s="194"/>
      <c r="E111" s="194"/>
      <c r="F111" s="194"/>
      <c r="H111" s="202"/>
      <c r="I111" s="175"/>
      <c r="J111" s="176"/>
      <c r="K111" s="177"/>
      <c r="L111" s="177"/>
      <c r="M111" s="177"/>
      <c r="N111" s="176"/>
      <c r="O111" s="176"/>
      <c r="P111" s="178"/>
      <c r="Q111" s="177"/>
      <c r="R111" s="177"/>
      <c r="S111" s="179"/>
      <c r="T111" s="180"/>
      <c r="U111" s="176"/>
      <c r="V111" s="176"/>
      <c r="W111" s="177"/>
      <c r="X111" s="177"/>
      <c r="Y111" s="51"/>
      <c r="Z111" s="177"/>
      <c r="AA111" s="175"/>
      <c r="AB111" s="177"/>
      <c r="AC111" s="51"/>
      <c r="AD111" s="177"/>
      <c r="AE111" s="177"/>
      <c r="AF111" s="176"/>
      <c r="AG111" s="176"/>
      <c r="AH111" s="177"/>
      <c r="AI111" s="176"/>
      <c r="AJ111" s="176"/>
      <c r="AK111" s="176"/>
      <c r="AL111" s="182"/>
      <c r="AM111" s="51"/>
      <c r="AN111" s="176"/>
      <c r="AO111" s="177"/>
      <c r="AP111" s="177"/>
      <c r="AQ111" s="176"/>
      <c r="AR111" s="176"/>
      <c r="AS111" s="176"/>
      <c r="AT111" s="51"/>
      <c r="AU111" s="52"/>
    </row>
    <row r="112" s="26" customFormat="true" ht="15" hidden="false" customHeight="false" outlineLevel="0" collapsed="false">
      <c r="A112" s="198"/>
      <c r="B112" s="201"/>
      <c r="C112" s="194"/>
      <c r="D112" s="194"/>
      <c r="E112" s="194"/>
      <c r="F112" s="194"/>
      <c r="H112" s="202"/>
      <c r="I112" s="175"/>
      <c r="J112" s="176"/>
      <c r="K112" s="177"/>
      <c r="L112" s="177"/>
      <c r="M112" s="177"/>
      <c r="N112" s="176"/>
      <c r="O112" s="176"/>
      <c r="P112" s="178"/>
      <c r="Q112" s="177"/>
      <c r="R112" s="177"/>
      <c r="S112" s="179"/>
      <c r="T112" s="180"/>
      <c r="U112" s="176"/>
      <c r="V112" s="176"/>
      <c r="W112" s="177"/>
      <c r="X112" s="177"/>
      <c r="Y112" s="51"/>
      <c r="Z112" s="177"/>
      <c r="AA112" s="175"/>
      <c r="AB112" s="177"/>
      <c r="AC112" s="51"/>
      <c r="AD112" s="177"/>
      <c r="AE112" s="177"/>
      <c r="AF112" s="176"/>
      <c r="AG112" s="176"/>
      <c r="AH112" s="177"/>
      <c r="AI112" s="176"/>
      <c r="AJ112" s="176"/>
      <c r="AK112" s="176"/>
      <c r="AL112" s="182"/>
      <c r="AM112" s="51"/>
      <c r="AN112" s="176"/>
      <c r="AO112" s="177"/>
      <c r="AP112" s="177"/>
      <c r="AQ112" s="176"/>
      <c r="AR112" s="176"/>
      <c r="AS112" s="176"/>
      <c r="AT112" s="51"/>
      <c r="AU112" s="52"/>
    </row>
    <row r="113" s="26" customFormat="true" ht="15" hidden="false" customHeight="false" outlineLevel="0" collapsed="false">
      <c r="A113" s="198"/>
      <c r="B113" s="201"/>
      <c r="C113" s="197" t="s">
        <v>223</v>
      </c>
      <c r="D113" s="194"/>
      <c r="E113" s="194"/>
      <c r="F113" s="194"/>
      <c r="H113" s="202"/>
      <c r="I113" s="175"/>
      <c r="J113" s="176"/>
      <c r="K113" s="177"/>
      <c r="L113" s="177"/>
      <c r="M113" s="177"/>
      <c r="N113" s="176"/>
      <c r="O113" s="176"/>
      <c r="P113" s="178"/>
      <c r="Q113" s="177"/>
      <c r="R113" s="177"/>
      <c r="S113" s="179"/>
      <c r="T113" s="180"/>
      <c r="U113" s="176"/>
      <c r="V113" s="176"/>
      <c r="W113" s="177"/>
      <c r="X113" s="177"/>
      <c r="Y113" s="51"/>
      <c r="Z113" s="177"/>
      <c r="AA113" s="175"/>
      <c r="AB113" s="177"/>
      <c r="AC113" s="51"/>
      <c r="AD113" s="177"/>
      <c r="AE113" s="177"/>
      <c r="AF113" s="176"/>
      <c r="AG113" s="176"/>
      <c r="AH113" s="177"/>
      <c r="AI113" s="176"/>
      <c r="AJ113" s="176"/>
      <c r="AK113" s="176"/>
      <c r="AL113" s="182"/>
      <c r="AM113" s="51"/>
      <c r="AN113" s="176"/>
      <c r="AO113" s="177"/>
      <c r="AP113" s="177"/>
      <c r="AQ113" s="176"/>
      <c r="AR113" s="176"/>
      <c r="AS113" s="176"/>
      <c r="AT113" s="51"/>
      <c r="AU113" s="52"/>
    </row>
    <row r="114" s="26" customFormat="true" ht="15" hidden="false" customHeight="false" outlineLevel="0" collapsed="false">
      <c r="A114" s="198"/>
      <c r="B114" s="201"/>
      <c r="C114" s="184" t="s">
        <v>224</v>
      </c>
      <c r="D114" s="194"/>
      <c r="E114" s="194"/>
      <c r="F114" s="194"/>
      <c r="H114" s="202"/>
      <c r="I114" s="175"/>
      <c r="J114" s="176"/>
      <c r="K114" s="177"/>
      <c r="L114" s="177"/>
      <c r="M114" s="177"/>
      <c r="N114" s="176"/>
      <c r="O114" s="176"/>
      <c r="P114" s="178"/>
      <c r="Q114" s="177"/>
      <c r="R114" s="177"/>
      <c r="S114" s="179"/>
      <c r="T114" s="180"/>
      <c r="U114" s="176"/>
      <c r="V114" s="176"/>
      <c r="W114" s="177"/>
      <c r="X114" s="177"/>
      <c r="Y114" s="51"/>
      <c r="Z114" s="177"/>
      <c r="AA114" s="175"/>
      <c r="AB114" s="177"/>
      <c r="AC114" s="51"/>
      <c r="AD114" s="177"/>
      <c r="AE114" s="177"/>
      <c r="AF114" s="176"/>
      <c r="AG114" s="176"/>
      <c r="AH114" s="177"/>
      <c r="AI114" s="176"/>
      <c r="AJ114" s="176"/>
      <c r="AK114" s="176"/>
      <c r="AL114" s="182"/>
      <c r="AM114" s="51"/>
      <c r="AN114" s="176"/>
      <c r="AO114" s="177"/>
      <c r="AP114" s="177"/>
      <c r="AQ114" s="176"/>
      <c r="AR114" s="176"/>
      <c r="AS114" s="176"/>
      <c r="AT114" s="51"/>
      <c r="AU114" s="52"/>
    </row>
    <row r="115" s="26" customFormat="true" ht="15" hidden="false" customHeight="false" outlineLevel="0" collapsed="false">
      <c r="A115" s="198"/>
      <c r="B115" s="201"/>
      <c r="C115" s="194"/>
      <c r="D115" s="194"/>
      <c r="E115" s="194"/>
      <c r="F115" s="194"/>
      <c r="H115" s="202"/>
      <c r="I115" s="175"/>
      <c r="J115" s="176"/>
      <c r="K115" s="177"/>
      <c r="L115" s="177"/>
      <c r="M115" s="177"/>
      <c r="N115" s="176"/>
      <c r="O115" s="176"/>
      <c r="P115" s="178"/>
      <c r="Q115" s="177"/>
      <c r="R115" s="177"/>
      <c r="S115" s="179"/>
      <c r="T115" s="180"/>
      <c r="U115" s="176"/>
      <c r="V115" s="176"/>
      <c r="W115" s="177"/>
      <c r="X115" s="177"/>
      <c r="Y115" s="51"/>
      <c r="Z115" s="177"/>
      <c r="AA115" s="175"/>
      <c r="AB115" s="177"/>
      <c r="AC115" s="51"/>
      <c r="AD115" s="177"/>
      <c r="AE115" s="177"/>
      <c r="AF115" s="176"/>
      <c r="AG115" s="176"/>
      <c r="AH115" s="177"/>
      <c r="AI115" s="176"/>
      <c r="AJ115" s="176"/>
      <c r="AK115" s="176"/>
      <c r="AL115" s="182"/>
      <c r="AM115" s="51"/>
      <c r="AN115" s="176"/>
      <c r="AO115" s="177"/>
      <c r="AP115" s="177"/>
      <c r="AQ115" s="176"/>
      <c r="AR115" s="176"/>
      <c r="AS115" s="176"/>
      <c r="AT115" s="51"/>
      <c r="AU115" s="52"/>
    </row>
    <row r="116" s="26" customFormat="true" ht="15" hidden="false" customHeight="false" outlineLevel="0" collapsed="false">
      <c r="A116" s="188"/>
      <c r="B116" s="201"/>
      <c r="H116" s="202"/>
      <c r="I116" s="175"/>
      <c r="J116" s="176"/>
      <c r="K116" s="175"/>
      <c r="L116" s="175"/>
      <c r="M116" s="175"/>
      <c r="N116" s="176"/>
      <c r="O116" s="176"/>
      <c r="P116" s="176"/>
      <c r="Q116" s="175"/>
      <c r="R116" s="175"/>
      <c r="S116" s="176"/>
      <c r="T116" s="180"/>
      <c r="U116" s="176"/>
      <c r="V116" s="176"/>
      <c r="W116" s="174"/>
      <c r="X116" s="174"/>
      <c r="Y116" s="176"/>
      <c r="Z116" s="174"/>
      <c r="AA116" s="174"/>
      <c r="AB116" s="174"/>
      <c r="AC116" s="176"/>
      <c r="AD116" s="174"/>
      <c r="AE116" s="174"/>
      <c r="AF116" s="176"/>
      <c r="AG116" s="176"/>
      <c r="AH116" s="174"/>
      <c r="AI116" s="176"/>
      <c r="AJ116" s="176"/>
      <c r="AK116" s="176"/>
      <c r="AL116" s="180"/>
      <c r="AM116" s="176"/>
      <c r="AN116" s="176"/>
      <c r="AO116" s="174"/>
      <c r="AP116" s="174"/>
      <c r="AQ116" s="176"/>
      <c r="AR116" s="176"/>
      <c r="AS116" s="176"/>
      <c r="AT116" s="176"/>
      <c r="AU116" s="52"/>
    </row>
    <row r="117" s="26" customFormat="true" ht="15" hidden="false" customHeight="false" outlineLevel="0" collapsed="false">
      <c r="A117" s="188"/>
      <c r="B117" s="201"/>
      <c r="H117" s="202"/>
      <c r="I117" s="175"/>
      <c r="J117" s="176"/>
      <c r="K117" s="175"/>
      <c r="L117" s="175"/>
      <c r="M117" s="175"/>
      <c r="N117" s="176"/>
      <c r="O117" s="176"/>
      <c r="P117" s="176"/>
      <c r="Q117" s="175"/>
      <c r="R117" s="175"/>
      <c r="S117" s="176"/>
      <c r="T117" s="180"/>
      <c r="U117" s="176"/>
      <c r="V117" s="176"/>
      <c r="W117" s="174"/>
      <c r="X117" s="174"/>
      <c r="Y117" s="176"/>
      <c r="Z117" s="174"/>
      <c r="AA117" s="174"/>
      <c r="AB117" s="174"/>
      <c r="AC117" s="176"/>
      <c r="AD117" s="174"/>
      <c r="AE117" s="174"/>
      <c r="AF117" s="176"/>
      <c r="AG117" s="176"/>
      <c r="AH117" s="174"/>
      <c r="AI117" s="176"/>
      <c r="AJ117" s="176"/>
      <c r="AK117" s="176"/>
      <c r="AL117" s="180"/>
      <c r="AM117" s="176"/>
      <c r="AN117" s="176"/>
      <c r="AO117" s="174"/>
      <c r="AP117" s="174"/>
      <c r="AQ117" s="176"/>
      <c r="AR117" s="176"/>
      <c r="AS117" s="176"/>
      <c r="AT117" s="176"/>
      <c r="AU117" s="52"/>
    </row>
    <row r="118" s="26" customFormat="true" ht="15" hidden="false" customHeight="false" outlineLevel="0" collapsed="false">
      <c r="A118" s="188"/>
      <c r="B118" s="201"/>
      <c r="C118" s="26" t="s">
        <v>191</v>
      </c>
      <c r="H118" s="202"/>
      <c r="I118" s="175"/>
      <c r="J118" s="176" t="n">
        <v>2</v>
      </c>
      <c r="K118" s="175"/>
      <c r="L118" s="175"/>
      <c r="M118" s="175"/>
      <c r="N118" s="176"/>
      <c r="O118" s="176"/>
      <c r="P118" s="176"/>
      <c r="Q118" s="175"/>
      <c r="R118" s="175"/>
      <c r="S118" s="176"/>
      <c r="T118" s="180"/>
      <c r="U118" s="176"/>
      <c r="V118" s="176"/>
      <c r="W118" s="174"/>
      <c r="X118" s="174"/>
      <c r="Y118" s="176"/>
      <c r="Z118" s="174"/>
      <c r="AA118" s="174"/>
      <c r="AB118" s="174"/>
      <c r="AC118" s="176"/>
      <c r="AD118" s="174"/>
      <c r="AE118" s="174"/>
      <c r="AF118" s="176"/>
      <c r="AG118" s="176"/>
      <c r="AH118" s="174"/>
      <c r="AI118" s="176"/>
      <c r="AJ118" s="176"/>
      <c r="AK118" s="176"/>
      <c r="AL118" s="180"/>
      <c r="AM118" s="176"/>
      <c r="AN118" s="176"/>
      <c r="AO118" s="174"/>
      <c r="AP118" s="174"/>
      <c r="AQ118" s="176"/>
      <c r="AR118" s="176"/>
      <c r="AS118" s="176"/>
      <c r="AT118" s="176"/>
      <c r="AU118" s="52"/>
    </row>
    <row r="119" s="26" customFormat="true" ht="15" hidden="false" customHeight="false" outlineLevel="0" collapsed="false">
      <c r="A119" s="188"/>
      <c r="B119" s="201"/>
      <c r="C119" s="26" t="s">
        <v>225</v>
      </c>
      <c r="H119" s="174" t="n">
        <v>181496535</v>
      </c>
      <c r="I119" s="175" t="n">
        <v>-4164554</v>
      </c>
      <c r="J119" s="176" t="n">
        <v>177331983</v>
      </c>
      <c r="K119" s="174" t="n">
        <v>15533676</v>
      </c>
      <c r="L119" s="174" t="n">
        <v>204731903</v>
      </c>
      <c r="M119" s="174" t="n">
        <v>205179266</v>
      </c>
      <c r="N119" s="176" t="n">
        <v>-447363</v>
      </c>
      <c r="O119" s="176" t="n">
        <v>15086313</v>
      </c>
      <c r="P119" s="176" t="n">
        <v>8.70855534375599</v>
      </c>
      <c r="Q119" s="174" t="n">
        <v>14127951</v>
      </c>
      <c r="R119" s="174" t="n">
        <v>958367</v>
      </c>
      <c r="S119" s="176" t="n">
        <v>5</v>
      </c>
      <c r="T119" s="180" t="n">
        <v>0</v>
      </c>
      <c r="U119" s="176" t="n">
        <v>0</v>
      </c>
      <c r="V119" s="176" t="n">
        <v>0</v>
      </c>
      <c r="W119" s="174" t="n">
        <v>2891964</v>
      </c>
      <c r="X119" s="174" t="n">
        <v>6395988</v>
      </c>
      <c r="Y119" s="176" t="n">
        <v>-3504024</v>
      </c>
      <c r="Z119" s="174" t="n">
        <v>24161533</v>
      </c>
      <c r="AA119" s="174" t="n">
        <v>79665810</v>
      </c>
      <c r="AB119" s="174" t="n">
        <v>2229988</v>
      </c>
      <c r="AC119" s="176" t="n">
        <v>25150861</v>
      </c>
      <c r="AD119" s="174" t="n">
        <v>25150906</v>
      </c>
      <c r="AE119" s="174" t="n">
        <v>25150906</v>
      </c>
      <c r="AF119" s="176" t="n">
        <v>0</v>
      </c>
      <c r="AG119" s="176" t="n">
        <v>97666171</v>
      </c>
      <c r="AH119" s="174" t="n">
        <v>-2229988</v>
      </c>
      <c r="AI119" s="176" t="n">
        <v>2114371</v>
      </c>
      <c r="AJ119" s="176" t="n">
        <v>100827114</v>
      </c>
      <c r="AK119" s="176" t="n">
        <v>-3276541</v>
      </c>
      <c r="AL119" s="180" t="n">
        <v>-19</v>
      </c>
      <c r="AM119" s="176" t="n">
        <v>-3276560</v>
      </c>
      <c r="AN119" s="176" t="n">
        <v>0</v>
      </c>
      <c r="AO119" s="174" t="n">
        <v>-6397888</v>
      </c>
      <c r="AP119" s="174" t="n">
        <v>6788007</v>
      </c>
      <c r="AQ119" s="176" t="n">
        <v>390119</v>
      </c>
      <c r="AR119" s="203" t="n">
        <v>15086313</v>
      </c>
      <c r="AS119" s="176" t="n">
        <v>0</v>
      </c>
      <c r="AT119" s="176" t="n">
        <v>-45</v>
      </c>
      <c r="AU119" s="52" t="n">
        <v>0</v>
      </c>
    </row>
    <row r="120" s="26" customFormat="true" ht="15" hidden="false" customHeight="false" outlineLevel="0" collapsed="false">
      <c r="A120" s="188"/>
      <c r="B120" s="201"/>
      <c r="H120" s="145"/>
      <c r="I120" s="175"/>
      <c r="K120" s="145"/>
      <c r="L120" s="145"/>
      <c r="M120" s="145"/>
      <c r="Q120" s="145"/>
      <c r="R120" s="145"/>
      <c r="T120" s="146"/>
      <c r="W120" s="145"/>
      <c r="X120" s="145"/>
      <c r="Z120" s="145"/>
      <c r="AA120" s="145"/>
      <c r="AB120" s="145"/>
      <c r="AD120" s="145"/>
      <c r="AE120" s="145"/>
      <c r="AH120" s="145"/>
      <c r="AL120" s="146"/>
      <c r="AO120" s="145"/>
      <c r="AP120" s="145"/>
      <c r="AT120" s="176"/>
      <c r="AU120" s="52"/>
    </row>
    <row r="121" s="26" customFormat="true" ht="15" hidden="false" customHeight="false" outlineLevel="0" collapsed="false">
      <c r="A121" s="188"/>
      <c r="B121" s="201"/>
      <c r="H121" s="145"/>
      <c r="I121" s="175"/>
      <c r="J121" s="176"/>
      <c r="K121" s="145"/>
      <c r="L121" s="145"/>
      <c r="M121" s="145"/>
      <c r="N121" s="176"/>
      <c r="Q121" s="145"/>
      <c r="R121" s="145"/>
      <c r="T121" s="146"/>
      <c r="W121" s="145"/>
      <c r="X121" s="145"/>
      <c r="Z121" s="145"/>
      <c r="AA121" s="145"/>
      <c r="AB121" s="145"/>
      <c r="AC121" s="176"/>
      <c r="AD121" s="145"/>
      <c r="AE121" s="145"/>
      <c r="AH121" s="145"/>
      <c r="AL121" s="146"/>
      <c r="AO121" s="145"/>
      <c r="AP121" s="145"/>
      <c r="AT121" s="176"/>
      <c r="AU121" s="52"/>
    </row>
    <row r="122" s="26" customFormat="true" ht="15" hidden="false" customHeight="false" outlineLevel="0" collapsed="false">
      <c r="A122" s="188"/>
      <c r="B122" s="201"/>
      <c r="H122" s="145"/>
      <c r="I122" s="175"/>
      <c r="K122" s="145"/>
      <c r="L122" s="145"/>
      <c r="M122" s="145"/>
      <c r="Q122" s="145"/>
      <c r="R122" s="145"/>
      <c r="T122" s="146"/>
      <c r="W122" s="145"/>
      <c r="X122" s="145"/>
      <c r="Z122" s="145"/>
      <c r="AA122" s="145"/>
      <c r="AB122" s="145"/>
      <c r="AD122" s="145"/>
      <c r="AE122" s="145"/>
      <c r="AH122" s="145"/>
      <c r="AL122" s="146"/>
      <c r="AO122" s="145"/>
      <c r="AP122" s="145"/>
      <c r="AT122" s="176"/>
      <c r="AU122" s="52"/>
    </row>
    <row r="123" s="26" customFormat="true" ht="15" hidden="false" customHeight="false" outlineLevel="0" collapsed="false">
      <c r="A123" s="188"/>
      <c r="B123" s="201"/>
      <c r="H123" s="145"/>
      <c r="I123" s="175"/>
      <c r="K123" s="145"/>
      <c r="L123" s="145"/>
      <c r="M123" s="145"/>
      <c r="Q123" s="145"/>
      <c r="R123" s="145"/>
      <c r="T123" s="146"/>
      <c r="W123" s="145"/>
      <c r="X123" s="145"/>
      <c r="Z123" s="145"/>
      <c r="AA123" s="145"/>
      <c r="AB123" s="145"/>
      <c r="AD123" s="145"/>
      <c r="AE123" s="145"/>
      <c r="AH123" s="145"/>
      <c r="AL123" s="146"/>
      <c r="AO123" s="145"/>
      <c r="AP123" s="145"/>
      <c r="AT123" s="176"/>
      <c r="AU123" s="52"/>
    </row>
    <row r="124" s="26" customFormat="true" ht="15" hidden="false" customHeight="false" outlineLevel="0" collapsed="false">
      <c r="A124" s="188"/>
      <c r="B124" s="201"/>
      <c r="H124" s="145"/>
      <c r="I124" s="175"/>
      <c r="K124" s="145"/>
      <c r="L124" s="145"/>
      <c r="M124" s="145"/>
      <c r="Q124" s="145"/>
      <c r="R124" s="145"/>
      <c r="T124" s="146"/>
      <c r="W124" s="145"/>
      <c r="X124" s="145"/>
      <c r="Z124" s="145"/>
      <c r="AA124" s="174"/>
      <c r="AB124" s="145"/>
      <c r="AD124" s="145"/>
      <c r="AE124" s="145"/>
      <c r="AH124" s="145"/>
      <c r="AL124" s="146"/>
      <c r="AO124" s="145"/>
      <c r="AP124" s="145"/>
      <c r="AT124" s="176"/>
      <c r="AU124" s="52"/>
    </row>
    <row r="125" s="26" customFormat="true" ht="15" hidden="false" customHeight="false" outlineLevel="0" collapsed="false">
      <c r="A125" s="188"/>
      <c r="B125" s="201"/>
      <c r="H125" s="145"/>
      <c r="I125" s="175"/>
      <c r="K125" s="145"/>
      <c r="L125" s="145"/>
      <c r="M125" s="145"/>
      <c r="Q125" s="145"/>
      <c r="R125" s="145"/>
      <c r="T125" s="146"/>
      <c r="W125" s="145"/>
      <c r="X125" s="145"/>
      <c r="Z125" s="145"/>
      <c r="AA125" s="145"/>
      <c r="AB125" s="145"/>
      <c r="AD125" s="145"/>
      <c r="AE125" s="145"/>
      <c r="AH125" s="145"/>
      <c r="AL125" s="146"/>
      <c r="AO125" s="145"/>
      <c r="AP125" s="145"/>
      <c r="AT125" s="176"/>
      <c r="AU125" s="52"/>
    </row>
    <row r="126" s="26" customFormat="true" ht="15" hidden="false" customHeight="false" outlineLevel="0" collapsed="false">
      <c r="A126" s="188"/>
      <c r="B126" s="201"/>
      <c r="H126" s="145"/>
      <c r="I126" s="175"/>
      <c r="K126" s="145"/>
      <c r="L126" s="145"/>
      <c r="M126" s="145"/>
      <c r="Q126" s="145"/>
      <c r="R126" s="145"/>
      <c r="T126" s="146"/>
      <c r="W126" s="145"/>
      <c r="X126" s="145"/>
      <c r="Z126" s="145"/>
      <c r="AA126" s="145"/>
      <c r="AB126" s="145"/>
      <c r="AD126" s="145"/>
      <c r="AE126" s="145"/>
      <c r="AH126" s="145"/>
      <c r="AL126" s="146"/>
      <c r="AO126" s="145"/>
      <c r="AP126" s="145"/>
      <c r="AT126" s="176"/>
      <c r="AU126" s="52"/>
    </row>
    <row r="127" s="26" customFormat="true" ht="15" hidden="false" customHeight="false" outlineLevel="0" collapsed="false">
      <c r="A127" s="188"/>
      <c r="B127" s="201"/>
      <c r="H127" s="145"/>
      <c r="I127" s="175"/>
      <c r="K127" s="145"/>
      <c r="L127" s="145"/>
      <c r="M127" s="145"/>
      <c r="Q127" s="145"/>
      <c r="R127" s="145"/>
      <c r="T127" s="146"/>
      <c r="W127" s="145"/>
      <c r="X127" s="145"/>
      <c r="Z127" s="145"/>
      <c r="AA127" s="145"/>
      <c r="AB127" s="145"/>
      <c r="AD127" s="145"/>
      <c r="AE127" s="145"/>
      <c r="AH127" s="145"/>
      <c r="AL127" s="146"/>
      <c r="AO127" s="145"/>
      <c r="AP127" s="145"/>
      <c r="AT127" s="176"/>
      <c r="AU127" s="52"/>
    </row>
    <row r="128" s="26" customFormat="true" ht="15" hidden="false" customHeight="false" outlineLevel="0" collapsed="false">
      <c r="A128" s="188"/>
      <c r="B128" s="201"/>
      <c r="H128" s="145"/>
      <c r="I128" s="175"/>
      <c r="K128" s="145"/>
      <c r="L128" s="145"/>
      <c r="M128" s="145"/>
      <c r="Q128" s="145"/>
      <c r="R128" s="145"/>
      <c r="T128" s="146"/>
      <c r="W128" s="145"/>
      <c r="X128" s="145"/>
      <c r="Z128" s="145"/>
      <c r="AA128" s="145"/>
      <c r="AB128" s="145"/>
      <c r="AD128" s="145"/>
      <c r="AE128" s="145"/>
      <c r="AH128" s="145"/>
      <c r="AL128" s="146"/>
      <c r="AO128" s="145"/>
      <c r="AP128" s="145"/>
      <c r="AT128" s="176"/>
      <c r="AU128" s="52"/>
    </row>
    <row r="129" s="26" customFormat="true" ht="15" hidden="false" customHeight="false" outlineLevel="0" collapsed="false">
      <c r="A129" s="188"/>
      <c r="B129" s="201"/>
      <c r="H129" s="145"/>
      <c r="I129" s="175"/>
      <c r="K129" s="145"/>
      <c r="L129" s="145"/>
      <c r="M129" s="145"/>
      <c r="Q129" s="145"/>
      <c r="R129" s="145"/>
      <c r="T129" s="146"/>
      <c r="W129" s="145"/>
      <c r="X129" s="145"/>
      <c r="Z129" s="145"/>
      <c r="AA129" s="145"/>
      <c r="AB129" s="145"/>
      <c r="AD129" s="145"/>
      <c r="AE129" s="145"/>
      <c r="AH129" s="145"/>
      <c r="AL129" s="146"/>
      <c r="AO129" s="145"/>
      <c r="AP129" s="145"/>
      <c r="AT129" s="176"/>
      <c r="AU129" s="52"/>
    </row>
    <row r="130" s="26" customFormat="true" ht="15" hidden="false" customHeight="false" outlineLevel="0" collapsed="false">
      <c r="A130" s="188"/>
      <c r="B130" s="201"/>
      <c r="H130" s="145"/>
      <c r="I130" s="145"/>
      <c r="K130" s="145"/>
      <c r="L130" s="145"/>
      <c r="M130" s="145"/>
      <c r="Q130" s="145"/>
      <c r="R130" s="145"/>
      <c r="T130" s="146"/>
      <c r="W130" s="145"/>
      <c r="X130" s="145"/>
      <c r="Z130" s="145"/>
      <c r="AA130" s="145"/>
      <c r="AB130" s="145"/>
      <c r="AD130" s="145"/>
      <c r="AE130" s="145"/>
      <c r="AH130" s="145"/>
      <c r="AL130" s="146"/>
      <c r="AO130" s="145"/>
      <c r="AP130" s="145"/>
      <c r="AT130" s="176"/>
      <c r="AU130" s="52"/>
    </row>
    <row r="131" s="26" customFormat="true" ht="15" hidden="false" customHeight="false" outlineLevel="0" collapsed="false">
      <c r="A131" s="188"/>
      <c r="B131" s="201"/>
      <c r="H131" s="145"/>
      <c r="I131" s="145"/>
      <c r="K131" s="145"/>
      <c r="L131" s="145"/>
      <c r="M131" s="145"/>
      <c r="Q131" s="145"/>
      <c r="R131" s="145"/>
      <c r="T131" s="146"/>
      <c r="W131" s="145"/>
      <c r="X131" s="145"/>
      <c r="Z131" s="145"/>
      <c r="AA131" s="145"/>
      <c r="AB131" s="145"/>
      <c r="AD131" s="145"/>
      <c r="AE131" s="145"/>
      <c r="AH131" s="145"/>
      <c r="AL131" s="146"/>
      <c r="AO131" s="145"/>
      <c r="AP131" s="145"/>
      <c r="AT131" s="176"/>
      <c r="AU131" s="52"/>
    </row>
    <row r="132" s="26" customFormat="true" ht="15" hidden="false" customHeight="false" outlineLevel="0" collapsed="false">
      <c r="A132" s="188"/>
      <c r="B132" s="201"/>
      <c r="H132" s="145"/>
      <c r="I132" s="145"/>
      <c r="K132" s="145"/>
      <c r="L132" s="145"/>
      <c r="M132" s="145"/>
      <c r="Q132" s="145"/>
      <c r="R132" s="145"/>
      <c r="T132" s="146"/>
      <c r="W132" s="145"/>
      <c r="X132" s="145"/>
      <c r="Z132" s="145"/>
      <c r="AA132" s="145"/>
      <c r="AB132" s="145"/>
      <c r="AD132" s="145"/>
      <c r="AE132" s="145"/>
      <c r="AH132" s="145"/>
      <c r="AL132" s="146"/>
      <c r="AO132" s="145"/>
      <c r="AP132" s="145"/>
      <c r="AT132" s="176"/>
      <c r="AU132" s="52"/>
    </row>
    <row r="133" s="26" customFormat="true" ht="15" hidden="false" customHeight="false" outlineLevel="0" collapsed="false">
      <c r="A133" s="188"/>
      <c r="B133" s="201"/>
      <c r="H133" s="145"/>
      <c r="I133" s="145"/>
      <c r="K133" s="145"/>
      <c r="L133" s="145"/>
      <c r="M133" s="145"/>
      <c r="Q133" s="145"/>
      <c r="R133" s="145"/>
      <c r="T133" s="146"/>
      <c r="W133" s="145"/>
      <c r="X133" s="145"/>
      <c r="Z133" s="145"/>
      <c r="AA133" s="145"/>
      <c r="AB133" s="145"/>
      <c r="AD133" s="145"/>
      <c r="AE133" s="145"/>
      <c r="AH133" s="145"/>
      <c r="AL133" s="146"/>
      <c r="AO133" s="145"/>
      <c r="AP133" s="145"/>
      <c r="AT133" s="176"/>
      <c r="AU133" s="52"/>
    </row>
    <row r="134" s="26" customFormat="true" ht="15" hidden="false" customHeight="false" outlineLevel="0" collapsed="false">
      <c r="A134" s="188"/>
      <c r="B134" s="201"/>
      <c r="H134" s="145"/>
      <c r="I134" s="145"/>
      <c r="K134" s="145"/>
      <c r="L134" s="145"/>
      <c r="M134" s="145"/>
      <c r="Q134" s="145"/>
      <c r="R134" s="145"/>
      <c r="T134" s="146"/>
      <c r="W134" s="145"/>
      <c r="X134" s="145"/>
      <c r="Z134" s="145"/>
      <c r="AA134" s="145"/>
      <c r="AB134" s="145"/>
      <c r="AD134" s="145"/>
      <c r="AE134" s="145"/>
      <c r="AH134" s="145"/>
      <c r="AL134" s="146"/>
      <c r="AO134" s="145"/>
      <c r="AP134" s="145"/>
      <c r="AT134" s="176"/>
      <c r="AU134" s="52"/>
    </row>
    <row r="135" s="26" customFormat="true" ht="15" hidden="false" customHeight="false" outlineLevel="0" collapsed="false">
      <c r="A135" s="188"/>
      <c r="B135" s="201"/>
      <c r="H135" s="145"/>
      <c r="I135" s="145"/>
      <c r="K135" s="145"/>
      <c r="L135" s="145"/>
      <c r="M135" s="145"/>
      <c r="Q135" s="145"/>
      <c r="R135" s="145"/>
      <c r="T135" s="146"/>
      <c r="W135" s="145"/>
      <c r="X135" s="145"/>
      <c r="Z135" s="145"/>
      <c r="AA135" s="145"/>
      <c r="AB135" s="145"/>
      <c r="AD135" s="145"/>
      <c r="AE135" s="145"/>
      <c r="AH135" s="145"/>
      <c r="AL135" s="146"/>
      <c r="AO135" s="145"/>
      <c r="AP135" s="145"/>
      <c r="AT135" s="176"/>
      <c r="AU135" s="52"/>
    </row>
    <row r="136" s="26" customFormat="true" ht="15" hidden="false" customHeight="false" outlineLevel="0" collapsed="false">
      <c r="A136" s="188"/>
      <c r="B136" s="201"/>
      <c r="H136" s="145"/>
      <c r="I136" s="145"/>
      <c r="K136" s="145"/>
      <c r="L136" s="145"/>
      <c r="M136" s="145"/>
      <c r="Q136" s="145"/>
      <c r="R136" s="145"/>
      <c r="T136" s="146"/>
      <c r="W136" s="145"/>
      <c r="X136" s="145"/>
      <c r="Z136" s="145"/>
      <c r="AA136" s="145"/>
      <c r="AB136" s="145"/>
      <c r="AD136" s="145"/>
      <c r="AE136" s="145"/>
      <c r="AH136" s="145"/>
      <c r="AL136" s="146"/>
      <c r="AO136" s="145"/>
      <c r="AP136" s="145"/>
      <c r="AT136" s="176"/>
      <c r="AU136" s="52"/>
    </row>
    <row r="137" s="26" customFormat="true" ht="15" hidden="false" customHeight="false" outlineLevel="0" collapsed="false">
      <c r="A137" s="188"/>
      <c r="B137" s="201"/>
      <c r="H137" s="145"/>
      <c r="I137" s="145"/>
      <c r="K137" s="145"/>
      <c r="L137" s="145"/>
      <c r="M137" s="145"/>
      <c r="Q137" s="145"/>
      <c r="R137" s="145"/>
      <c r="T137" s="146"/>
      <c r="W137" s="145"/>
      <c r="X137" s="145"/>
      <c r="Z137" s="145"/>
      <c r="AA137" s="145"/>
      <c r="AB137" s="145"/>
      <c r="AD137" s="145"/>
      <c r="AE137" s="145"/>
      <c r="AH137" s="145"/>
      <c r="AL137" s="146"/>
      <c r="AO137" s="145"/>
      <c r="AP137" s="145"/>
      <c r="AT137" s="176"/>
      <c r="AU137" s="52"/>
    </row>
    <row r="138" s="26" customFormat="true" ht="15" hidden="false" customHeight="false" outlineLevel="0" collapsed="false">
      <c r="A138" s="188"/>
      <c r="B138" s="201"/>
      <c r="H138" s="145"/>
      <c r="I138" s="145"/>
      <c r="K138" s="145"/>
      <c r="L138" s="145"/>
      <c r="M138" s="145"/>
      <c r="Q138" s="145"/>
      <c r="R138" s="145"/>
      <c r="T138" s="146"/>
      <c r="W138" s="145"/>
      <c r="X138" s="145"/>
      <c r="Z138" s="145"/>
      <c r="AA138" s="145"/>
      <c r="AB138" s="145"/>
      <c r="AD138" s="145"/>
      <c r="AE138" s="145"/>
      <c r="AH138" s="145"/>
      <c r="AL138" s="146"/>
      <c r="AO138" s="145"/>
      <c r="AP138" s="145"/>
      <c r="AT138" s="176"/>
      <c r="AU138" s="52"/>
    </row>
    <row r="139" s="26" customFormat="true" ht="15" hidden="false" customHeight="false" outlineLevel="0" collapsed="false">
      <c r="A139" s="188"/>
      <c r="B139" s="201"/>
      <c r="H139" s="145"/>
      <c r="I139" s="145"/>
      <c r="K139" s="145"/>
      <c r="L139" s="145"/>
      <c r="M139" s="145"/>
      <c r="Q139" s="145"/>
      <c r="R139" s="145"/>
      <c r="T139" s="146"/>
      <c r="W139" s="145"/>
      <c r="X139" s="145"/>
      <c r="Z139" s="145"/>
      <c r="AA139" s="145"/>
      <c r="AB139" s="145"/>
      <c r="AD139" s="145"/>
      <c r="AE139" s="145"/>
      <c r="AH139" s="145"/>
      <c r="AL139" s="146"/>
      <c r="AO139" s="145"/>
      <c r="AP139" s="145"/>
      <c r="AT139" s="176"/>
      <c r="AU139" s="52"/>
    </row>
    <row r="140" s="26" customFormat="true" ht="15" hidden="false" customHeight="false" outlineLevel="0" collapsed="false">
      <c r="A140" s="188"/>
      <c r="B140" s="201"/>
      <c r="H140" s="145"/>
      <c r="I140" s="145"/>
      <c r="K140" s="145"/>
      <c r="L140" s="145"/>
      <c r="M140" s="145"/>
      <c r="Q140" s="145"/>
      <c r="R140" s="145"/>
      <c r="T140" s="146"/>
      <c r="W140" s="145"/>
      <c r="X140" s="145"/>
      <c r="Z140" s="145"/>
      <c r="AA140" s="145"/>
      <c r="AB140" s="145"/>
      <c r="AD140" s="145"/>
      <c r="AE140" s="145"/>
      <c r="AH140" s="145"/>
      <c r="AL140" s="146"/>
      <c r="AO140" s="145"/>
      <c r="AP140" s="145"/>
      <c r="AT140" s="176"/>
      <c r="AU140" s="52"/>
    </row>
    <row r="141" s="26" customFormat="true" ht="15" hidden="false" customHeight="false" outlineLevel="0" collapsed="false">
      <c r="A141" s="188"/>
      <c r="B141" s="201"/>
      <c r="H141" s="145"/>
      <c r="I141" s="145"/>
      <c r="K141" s="145"/>
      <c r="L141" s="145"/>
      <c r="M141" s="145"/>
      <c r="Q141" s="145"/>
      <c r="R141" s="145"/>
      <c r="T141" s="146"/>
      <c r="W141" s="145"/>
      <c r="X141" s="145"/>
      <c r="Z141" s="145"/>
      <c r="AA141" s="145"/>
      <c r="AB141" s="145"/>
      <c r="AD141" s="145"/>
      <c r="AE141" s="145"/>
      <c r="AH141" s="145"/>
      <c r="AL141" s="146"/>
      <c r="AO141" s="145"/>
      <c r="AP141" s="145"/>
      <c r="AT141" s="176"/>
      <c r="AU141" s="52"/>
    </row>
    <row r="142" s="26" customFormat="true" ht="15" hidden="false" customHeight="false" outlineLevel="0" collapsed="false">
      <c r="A142" s="188"/>
      <c r="B142" s="201"/>
      <c r="H142" s="145"/>
      <c r="I142" s="145"/>
      <c r="K142" s="145"/>
      <c r="L142" s="145"/>
      <c r="M142" s="145"/>
      <c r="Q142" s="145"/>
      <c r="R142" s="145"/>
      <c r="T142" s="146"/>
      <c r="W142" s="145"/>
      <c r="X142" s="145"/>
      <c r="Z142" s="145"/>
      <c r="AA142" s="145"/>
      <c r="AB142" s="145"/>
      <c r="AD142" s="145"/>
      <c r="AE142" s="145"/>
      <c r="AH142" s="145"/>
      <c r="AL142" s="146"/>
      <c r="AO142" s="145"/>
      <c r="AP142" s="145"/>
      <c r="AT142" s="176"/>
      <c r="AU142" s="52"/>
    </row>
    <row r="143" s="26" customFormat="true" ht="15" hidden="false" customHeight="false" outlineLevel="0" collapsed="false">
      <c r="A143" s="188"/>
      <c r="B143" s="201"/>
      <c r="H143" s="145"/>
      <c r="I143" s="145"/>
      <c r="K143" s="145"/>
      <c r="L143" s="145"/>
      <c r="M143" s="145"/>
      <c r="Q143" s="145"/>
      <c r="R143" s="145"/>
      <c r="T143" s="146"/>
      <c r="W143" s="145"/>
      <c r="X143" s="145"/>
      <c r="Z143" s="145"/>
      <c r="AA143" s="145"/>
      <c r="AB143" s="145"/>
      <c r="AD143" s="145"/>
      <c r="AE143" s="145"/>
      <c r="AH143" s="145"/>
      <c r="AL143" s="146"/>
      <c r="AO143" s="145"/>
      <c r="AP143" s="145"/>
      <c r="AT143" s="176"/>
      <c r="AU143" s="52"/>
    </row>
    <row r="144" s="26" customFormat="true" ht="15" hidden="false" customHeight="false" outlineLevel="0" collapsed="false">
      <c r="A144" s="188"/>
      <c r="B144" s="201"/>
      <c r="H144" s="145"/>
      <c r="I144" s="145"/>
      <c r="K144" s="145"/>
      <c r="L144" s="145"/>
      <c r="M144" s="145"/>
      <c r="Q144" s="145"/>
      <c r="R144" s="145"/>
      <c r="T144" s="146"/>
      <c r="W144" s="145"/>
      <c r="X144" s="145"/>
      <c r="Z144" s="145"/>
      <c r="AA144" s="145"/>
      <c r="AB144" s="145"/>
      <c r="AD144" s="145"/>
      <c r="AE144" s="145"/>
      <c r="AH144" s="145"/>
      <c r="AL144" s="146"/>
      <c r="AO144" s="145"/>
      <c r="AP144" s="145"/>
      <c r="AT144" s="176"/>
      <c r="AU144" s="52"/>
    </row>
    <row r="145" s="26" customFormat="true" ht="15" hidden="false" customHeight="false" outlineLevel="0" collapsed="false">
      <c r="A145" s="188"/>
      <c r="B145" s="201"/>
      <c r="H145" s="145"/>
      <c r="I145" s="145"/>
      <c r="K145" s="145"/>
      <c r="L145" s="145"/>
      <c r="M145" s="145"/>
      <c r="Q145" s="145"/>
      <c r="R145" s="145"/>
      <c r="T145" s="146"/>
      <c r="W145" s="145"/>
      <c r="X145" s="145"/>
      <c r="Z145" s="145"/>
      <c r="AA145" s="145"/>
      <c r="AB145" s="145"/>
      <c r="AD145" s="145"/>
      <c r="AE145" s="145"/>
      <c r="AH145" s="145"/>
      <c r="AL145" s="146"/>
      <c r="AO145" s="145"/>
      <c r="AP145" s="145"/>
      <c r="AT145" s="176"/>
      <c r="AU145" s="52"/>
    </row>
  </sheetData>
  <autoFilter ref="A3:BY109"/>
  <conditionalFormatting sqref="AT5:AU115">
    <cfRule type="cellIs" priority="2" operator="greaterThan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-1</formula>
    </cfRule>
  </conditionalFormatting>
  <dataValidations count="1">
    <dataValidation allowBlank="false" errorStyle="stop" operator="equal" showDropDown="false" showErrorMessage="true" showInputMessage="false" sqref="E5:E99 F9 F98 E100:E106" type="textLength">
      <formula1>5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170138888888889" bottom="0.4" header="0.511811023622047" footer="0.1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56:04Z</dcterms:created>
  <dc:creator>faz.saeed</dc:creator>
  <dc:description/>
  <dc:language>en-US</dc:language>
  <cp:lastModifiedBy>Saeed, Faz</cp:lastModifiedBy>
  <cp:lastPrinted>2013-05-09T15:50:21Z</cp:lastPrinted>
  <dcterms:modified xsi:type="dcterms:W3CDTF">2013-05-20T12:50:32Z</dcterms:modified>
  <cp:revision>0</cp:revision>
  <dc:subject/>
  <dc:title/>
</cp:coreProperties>
</file>