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778" firstSheet="5" activeTab="5"/>
  </bookViews>
  <sheets>
    <sheet name="fee income 0910" sheetId="1" state="hidden" r:id="rId2"/>
    <sheet name="basic entitlement 0910" sheetId="2" state="hidden" r:id="rId3"/>
    <sheet name="alloc0910" sheetId="3" state="hidden" r:id="rId4"/>
    <sheet name="Staff Rates" sheetId="4" state="hidden" r:id="rId5"/>
    <sheet name="2009-10" sheetId="5" state="hidden" r:id="rId6"/>
    <sheet name="Report" sheetId="6" state="visible" r:id="rId7"/>
    <sheet name="All Centres" sheetId="7" state="visible" r:id="rId8"/>
    <sheet name="Children" sheetId="8" state="visible" r:id="rId9"/>
    <sheet name="Types" sheetId="9" state="hidden" r:id="rId10"/>
    <sheet name="Childcare" sheetId="10" state="hidden" r:id="rId11"/>
    <sheet name="Data" sheetId="11" state="hidden" r:id="rId12"/>
    <sheet name="Sheet13" sheetId="12" state="visible" r:id="rId13"/>
  </sheets>
  <externalReferences>
    <externalReference r:id="rId14"/>
  </externalReferences>
  <definedNames>
    <definedName function="false" hidden="false" localSheetId="6" name="_xlnm.Print_Area" vbProcedure="false">'All Centres'!$A$1:$L$33</definedName>
    <definedName function="false" hidden="false" localSheetId="5" name="_xlnm.Print_Area" vbProcedure="false">Report!$A$1:$H$60</definedName>
    <definedName function="false" hidden="false" name="Num" vbProcedure="false">'[1].xls].xls].xls].xls].xls].xls].xls].xls].xls]Report'!$F$8</definedName>
    <definedName function="false" hidden="false" name="type" vbProcedure="false">'[1].xls].xls].xls].xls].xls].xls].xls].xls].xls]Report'!$L$8</definedName>
  </definedNames>
  <calcPr iterateCount="100" refMode="A1" iterate="false" iterateDelta="0.001"/>
  <pivotCaches>
    <pivotCache cacheId="1" r:id="rId1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84">
  <si>
    <t xml:space="preserve">Expected Income from Fees</t>
  </si>
  <si>
    <t xml:space="preserve">GRAND</t>
  </si>
  <si>
    <t xml:space="preserve">CORE DAY</t>
  </si>
  <si>
    <t xml:space="preserve">EXTENDED DAY</t>
  </si>
  <si>
    <t xml:space="preserve">EXTENDED WEEKS</t>
  </si>
  <si>
    <t xml:space="preserve">TOTAL</t>
  </si>
  <si>
    <t xml:space="preserve">NEF</t>
  </si>
  <si>
    <t xml:space="preserve">CCNo</t>
  </si>
  <si>
    <t xml:space="preserve">CCName</t>
  </si>
  <si>
    <t xml:space="preserve">0-2 yos</t>
  </si>
  <si>
    <t xml:space="preserve">2-3 yos</t>
  </si>
  <si>
    <t xml:space="preserve">3-5yos</t>
  </si>
  <si>
    <t xml:space="preserve">ALL</t>
  </si>
  <si>
    <t xml:space="preserve">Pupils</t>
  </si>
  <si>
    <t xml:space="preserve">Open %</t>
  </si>
  <si>
    <t xml:space="preserve">Income</t>
  </si>
  <si>
    <t xml:space="preserve">Please choose a centre</t>
  </si>
  <si>
    <t xml:space="preserve">Parkfield</t>
  </si>
  <si>
    <t xml:space="preserve">Wingfield</t>
  </si>
  <si>
    <t xml:space="preserve">The Hyde</t>
  </si>
  <si>
    <t xml:space="preserve">St Margaret's</t>
  </si>
  <si>
    <t xml:space="preserve">Coppetts Wood</t>
  </si>
  <si>
    <t xml:space="preserve">Newstead</t>
  </si>
  <si>
    <t xml:space="preserve">Fairway</t>
  </si>
  <si>
    <t xml:space="preserve">Hampden Way</t>
  </si>
  <si>
    <t xml:space="preserve">Childs Hill</t>
  </si>
  <si>
    <t xml:space="preserve">Barnfield</t>
  </si>
  <si>
    <t xml:space="preserve">Stonegrove</t>
  </si>
  <si>
    <t xml:space="preserve">Bell Lane</t>
  </si>
  <si>
    <t xml:space="preserve">6a</t>
  </si>
  <si>
    <t xml:space="preserve">Underhill</t>
  </si>
  <si>
    <t xml:space="preserve">All centres</t>
  </si>
  <si>
    <t xml:space="preserve">Kennedy Leigh</t>
  </si>
  <si>
    <t xml:space="preserve">Four Libraries</t>
  </si>
  <si>
    <t xml:space="preserve">Two Youth Centres</t>
  </si>
  <si>
    <t xml:space="preserve">Sweets Way</t>
  </si>
  <si>
    <t xml:space="preserve">Basic Entitlement</t>
  </si>
  <si>
    <t xml:space="preserve">Inflation</t>
  </si>
  <si>
    <t xml:space="preserve">Data</t>
  </si>
  <si>
    <t xml:space="preserve">FT Salary</t>
  </si>
  <si>
    <t xml:space="preserve">NON-PAY COSTS</t>
  </si>
  <si>
    <t xml:space="preserve">Type</t>
  </si>
  <si>
    <t xml:space="preserve">Description</t>
  </si>
  <si>
    <t xml:space="preserve">SOA</t>
  </si>
  <si>
    <t xml:space="preserve">Manager</t>
  </si>
  <si>
    <t xml:space="preserve">Deputy</t>
  </si>
  <si>
    <t xml:space="preserve">Teacher</t>
  </si>
  <si>
    <t xml:space="preserve">Business Manager</t>
  </si>
  <si>
    <t xml:space="preserve">Adminis-trator</t>
  </si>
  <si>
    <t xml:space="preserve">Recep-tionist</t>
  </si>
  <si>
    <t xml:space="preserve">Caretaker</t>
  </si>
  <si>
    <t xml:space="preserve">Cook</t>
  </si>
  <si>
    <t xml:space="preserve">Domestic</t>
  </si>
  <si>
    <t xml:space="preserve">Non Pay</t>
  </si>
  <si>
    <t xml:space="preserve">Total</t>
  </si>
  <si>
    <t xml:space="preserve">Ratio</t>
  </si>
  <si>
    <t xml:space="preserve">Standard-ised Amount</t>
  </si>
  <si>
    <t xml:space="preserve">Equipment</t>
  </si>
  <si>
    <t xml:space="preserve">Travel</t>
  </si>
  <si>
    <t xml:space="preserve">Head-teacher</t>
  </si>
  <si>
    <t xml:space="preserve">Training</t>
  </si>
  <si>
    <t xml:space="preserve">Maternity / Sick scheme</t>
  </si>
  <si>
    <t xml:space="preserve">Community Groups</t>
  </si>
  <si>
    <t xml:space="preserve">Utilities</t>
  </si>
  <si>
    <t xml:space="preserve">SLAs</t>
  </si>
  <si>
    <t xml:space="preserve">Sub Total</t>
  </si>
  <si>
    <t xml:space="preserve">Pitch</t>
  </si>
  <si>
    <t xml:space="preserve">External</t>
  </si>
  <si>
    <t xml:space="preserve">Insurance</t>
  </si>
  <si>
    <t xml:space="preserve">A</t>
  </si>
  <si>
    <t xml:space="preserve">Stand alone - childcare</t>
  </si>
  <si>
    <t xml:space="preserve">B</t>
  </si>
  <si>
    <t xml:space="preserve">Primary School - childcare</t>
  </si>
  <si>
    <t xml:space="preserve">C1</t>
  </si>
  <si>
    <t xml:space="preserve">Nursery School</t>
  </si>
  <si>
    <t xml:space="preserve">C2</t>
  </si>
  <si>
    <t xml:space="preserve">D</t>
  </si>
  <si>
    <t xml:space="preserve">Primary School - no childcare</t>
  </si>
  <si>
    <t xml:space="preserve">D1</t>
  </si>
  <si>
    <t xml:space="preserve">Primary School - no childcare - renting</t>
  </si>
  <si>
    <t xml:space="preserve">F</t>
  </si>
  <si>
    <t xml:space="preserve">Stand alone - no childcare - renting</t>
  </si>
  <si>
    <t xml:space="preserve">Funding</t>
  </si>
  <si>
    <t xml:space="preserve">V18</t>
  </si>
  <si>
    <t xml:space="preserve">Difference</t>
  </si>
  <si>
    <t xml:space="preserve">Stand alone - no childcare</t>
  </si>
  <si>
    <t xml:space="preserve">X</t>
  </si>
  <si>
    <t xml:space="preserve">Children's Centre Data</t>
  </si>
  <si>
    <t xml:space="preserve">Rate</t>
  </si>
  <si>
    <t xml:space="preserve">various</t>
  </si>
  <si>
    <t xml:space="preserve">Hours, weeks, days</t>
  </si>
  <si>
    <t xml:space="preserve">Staff Ratios</t>
  </si>
  <si>
    <t xml:space="preserve">Core Day</t>
  </si>
  <si>
    <t xml:space="preserve">Extended Day</t>
  </si>
  <si>
    <t xml:space="preserve">Extended Weeks</t>
  </si>
  <si>
    <t xml:space="preserve">Support Workers</t>
  </si>
  <si>
    <t xml:space="preserve">Infrastructure</t>
  </si>
  <si>
    <t xml:space="preserve">TOTALS</t>
  </si>
  <si>
    <t xml:space="preserve">Version 18</t>
  </si>
  <si>
    <t xml:space="preserve">Ext Day Wkr</t>
  </si>
  <si>
    <t xml:space="preserve">Outreach Wkr</t>
  </si>
  <si>
    <t xml:space="preserve">Internal Area (Pupil Led)</t>
  </si>
  <si>
    <t xml:space="preserve">External Area (Pupil Led)</t>
  </si>
  <si>
    <t xml:space="preserve">NNDR</t>
  </si>
  <si>
    <t xml:space="preserve">Childcare Staff</t>
  </si>
  <si>
    <t xml:space="preserve">Outreach Staff</t>
  </si>
  <si>
    <t xml:space="preserve">Closed in hols</t>
  </si>
  <si>
    <t xml:space="preserve">OK</t>
  </si>
  <si>
    <t xml:space="preserve">Calculation of Standard Staff Costs</t>
  </si>
  <si>
    <t xml:space="preserve">17th March 2010</t>
  </si>
  <si>
    <t xml:space="preserve">Calculated</t>
  </si>
  <si>
    <t xml:space="preserve">Funded</t>
  </si>
  <si>
    <t xml:space="preserve">Funded </t>
  </si>
  <si>
    <t xml:space="preserve">Grade</t>
  </si>
  <si>
    <t xml:space="preserve">Salary</t>
  </si>
  <si>
    <t xml:space="preserve">Oncost</t>
  </si>
  <si>
    <t xml:space="preserve">2010/11</t>
  </si>
  <si>
    <t xml:space="preserve">2009/10</t>
  </si>
  <si>
    <t xml:space="preserve">Diff %</t>
  </si>
  <si>
    <t xml:space="preserve">Headteacher</t>
  </si>
  <si>
    <t xml:space="preserve">Teacher with QTS</t>
  </si>
  <si>
    <t xml:space="preserve">M6 +1TLR*</t>
  </si>
  <si>
    <t xml:space="preserve">Outreach worker(s)</t>
  </si>
  <si>
    <t xml:space="preserve">Family support worker (s)</t>
  </si>
  <si>
    <t xml:space="preserve">Receptionist(s)</t>
  </si>
  <si>
    <t xml:space="preserve">Administrator(s)</t>
  </si>
  <si>
    <t xml:space="preserve">Catering staff</t>
  </si>
  <si>
    <t xml:space="preserve">Domestic support</t>
  </si>
  <si>
    <t xml:space="preserve">Childcare</t>
  </si>
  <si>
    <t xml:space="preserve">Apr-Aug</t>
  </si>
  <si>
    <t xml:space="preserve">Sep-Mar</t>
  </si>
  <si>
    <t xml:space="preserve">Composite</t>
  </si>
  <si>
    <t xml:space="preserve">M6</t>
  </si>
  <si>
    <t xml:space="preserve">TLR1 min</t>
  </si>
  <si>
    <t xml:space="preserve">TLR1 max</t>
  </si>
  <si>
    <t xml:space="preserve">SEN</t>
  </si>
  <si>
    <t xml:space="preserve">Absence and training</t>
  </si>
  <si>
    <t xml:space="preserve">Rate per annum</t>
  </si>
  <si>
    <t xml:space="preserve">Hours per annum (36 x 45)</t>
  </si>
  <si>
    <t xml:space="preserve">Rate per hour</t>
  </si>
  <si>
    <t xml:space="preserve">Summary of Children's Centre Funding</t>
  </si>
  <si>
    <t xml:space="preserve">Back to report</t>
  </si>
  <si>
    <t xml:space="preserve">Version 20a (Mar 09)</t>
  </si>
  <si>
    <t xml:space="preserve">Formula</t>
  </si>
  <si>
    <t xml:space="preserve">Fee Target</t>
  </si>
  <si>
    <t xml:space="preserve">LA Funding</t>
  </si>
  <si>
    <t xml:space="preserve">Estimated NEF</t>
  </si>
  <si>
    <t xml:space="preserve">CHILDREN'S CENTRE FUNDING STATEMENT</t>
  </si>
  <si>
    <t xml:space="preserve">APRIL 2010 - MARCH 2011</t>
  </si>
  <si>
    <t xml:space="preserve">Name</t>
  </si>
  <si>
    <t xml:space="preserve">Issued:</t>
  </si>
  <si>
    <t xml:space="preserve">Old Type</t>
  </si>
  <si>
    <t xml:space="preserve">Printed:</t>
  </si>
  <si>
    <t xml:space="preserve">Open</t>
  </si>
  <si>
    <t xml:space="preserve">Click for all centres</t>
  </si>
  <si>
    <t xml:space="preserve">Characteristics</t>
  </si>
  <si>
    <t xml:space="preserve">Phase</t>
  </si>
  <si>
    <t xml:space="preserve">Deprivation</t>
  </si>
  <si>
    <t xml:space="preserve">School</t>
  </si>
  <si>
    <t xml:space="preserve">Staffing model</t>
  </si>
  <si>
    <t xml:space="preserve">Occupancy costs</t>
  </si>
  <si>
    <t xml:space="preserve">Weighting</t>
  </si>
  <si>
    <t xml:space="preserve">Staff Travel</t>
  </si>
  <si>
    <t xml:space="preserve">Maternity &amp; Sickness</t>
  </si>
  <si>
    <t xml:space="preserve">Service Level Agreements</t>
  </si>
  <si>
    <t xml:space="preserve">Outdoor equipment</t>
  </si>
  <si>
    <t xml:space="preserve">External Area</t>
  </si>
  <si>
    <t xml:space="preserve">National Rates</t>
  </si>
  <si>
    <t xml:space="preserve">Cleaning and Repairs</t>
  </si>
  <si>
    <t xml:space="preserve">Indicative staff costs</t>
  </si>
  <si>
    <t xml:space="preserve">Click for details</t>
  </si>
  <si>
    <t xml:space="preserve">Estimated fee/grant income</t>
  </si>
  <si>
    <t xml:space="preserve">TOTAL FUNDING FOR 2010/11</t>
  </si>
  <si>
    <t xml:space="preserve">If you have any queries please contact the Schools Funding Team</t>
  </si>
  <si>
    <t xml:space="preserve">Carol Beckman, 020 8359 7636, carol.beckman@barnet.gov.uk</t>
  </si>
  <si>
    <t xml:space="preserve">Claire Gray, 020 8359 7377, claire.gray@barnet.gov.uk</t>
  </si>
  <si>
    <t xml:space="preserve">Canada Villa</t>
  </si>
  <si>
    <t xml:space="preserve">Chipping Barnet Library</t>
  </si>
  <si>
    <t xml:space="preserve">All Centres</t>
  </si>
  <si>
    <t xml:space="preserve">Go Back to Main Report</t>
  </si>
  <si>
    <t xml:space="preserve">Centre</t>
  </si>
  <si>
    <t xml:space="preserve">2009/10 revised</t>
  </si>
  <si>
    <t xml:space="preserve">Comments</t>
  </si>
  <si>
    <t xml:space="preserve">SSBudget</t>
  </si>
  <si>
    <t xml:space="preserve">QTS</t>
  </si>
  <si>
    <t xml:space="preserve">Opened later than expected in 2009/10. Fully open, so occupancy/income increased</t>
  </si>
  <si>
    <t xml:space="preserve">Fully open, so occupancy/fee income increased</t>
  </si>
  <si>
    <t xml:space="preserve">70% now</t>
  </si>
  <si>
    <t xml:space="preserve">New</t>
  </si>
  <si>
    <t xml:space="preserve">Canada Villa and Church Passage</t>
  </si>
  <si>
    <t xml:space="preserve">Others</t>
  </si>
  <si>
    <t xml:space="preserve">8&amp;9</t>
  </si>
  <si>
    <t xml:space="preserve">Additional required</t>
  </si>
  <si>
    <t xml:space="preserve">Childcare </t>
  </si>
  <si>
    <t xml:space="preserve">Staffing</t>
  </si>
  <si>
    <t xml:space="preserve">Staffing %</t>
  </si>
  <si>
    <t xml:space="preserve">Diff</t>
  </si>
  <si>
    <t xml:space="preserve">Core Day (38 weeks, 6.5 hours per day)</t>
  </si>
  <si>
    <t xml:space="preserve">Extended Day (38 weeks, 3.5 hours per day)</t>
  </si>
  <si>
    <t xml:space="preserve">Extended Weeks (10 weeks,10 hours per day)</t>
  </si>
  <si>
    <t xml:space="preserve">Fees</t>
  </si>
  <si>
    <t xml:space="preserve">Occupancy</t>
  </si>
  <si>
    <t xml:space="preserve">Children's Centres - Financial Year 2010-11</t>
  </si>
  <si>
    <t xml:space="preserve">Spare1</t>
  </si>
  <si>
    <t xml:space="preserve">Spare2</t>
  </si>
  <si>
    <t xml:space="preserve">Sites</t>
  </si>
  <si>
    <t xml:space="preserve">Code</t>
  </si>
  <si>
    <t xml:space="preserve">HT</t>
  </si>
  <si>
    <t xml:space="preserve">Recept</t>
  </si>
  <si>
    <t xml:space="preserve">Outreach</t>
  </si>
  <si>
    <t xml:space="preserve">FS</t>
  </si>
  <si>
    <t xml:space="preserve">BusMgr</t>
  </si>
  <si>
    <t xml:space="preserve">Admin</t>
  </si>
  <si>
    <t xml:space="preserve">NonPay</t>
  </si>
  <si>
    <t xml:space="preserve">Mat/Sick</t>
  </si>
  <si>
    <t xml:space="preserve">ComGrps</t>
  </si>
  <si>
    <t xml:space="preserve">Internal</t>
  </si>
  <si>
    <t xml:space="preserve">Outdoors</t>
  </si>
  <si>
    <t xml:space="preserve">Phase2</t>
  </si>
  <si>
    <t xml:space="preserve">N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N </t>
  </si>
  <si>
    <t xml:space="preserve">2H</t>
  </si>
  <si>
    <t xml:space="preserve">Phase3</t>
  </si>
  <si>
    <t xml:space="preserve">3G</t>
  </si>
  <si>
    <t xml:space="preserve">3G2</t>
  </si>
  <si>
    <t xml:space="preserve">3G4</t>
  </si>
  <si>
    <t xml:space="preserve">2009/10 Rate</t>
  </si>
  <si>
    <t xml:space="preserve">Contribution to Basic Entitlement</t>
  </si>
  <si>
    <t xml:space="preserve">Count of Type</t>
  </si>
  <si>
    <t xml:space="preserve">Grand Total</t>
  </si>
  <si>
    <t xml:space="preserve">P2-30ChSch1</t>
  </si>
  <si>
    <t xml:space="preserve">P2-70NCSA1</t>
  </si>
  <si>
    <t xml:space="preserve">P2-30ChSA1</t>
  </si>
  <si>
    <t xml:space="preserve">P2-70NCSch1</t>
  </si>
  <si>
    <t xml:space="preserve">P3-70NCSA1</t>
  </si>
  <si>
    <t xml:space="preserve">P3-70NCSA4</t>
  </si>
  <si>
    <t xml:space="preserve">P2-70ChSA1</t>
  </si>
  <si>
    <t xml:space="preserve">P2-70ChSch1</t>
  </si>
  <si>
    <t xml:space="preserve">P2-30NCSch1</t>
  </si>
  <si>
    <t xml:space="preserve">P2-30NCSA1</t>
  </si>
  <si>
    <t xml:space="preserve">P3-70NCSA2</t>
  </si>
  <si>
    <t xml:space="preserve">STAFF COSTS</t>
  </si>
  <si>
    <t xml:space="preserve">FEES</t>
  </si>
  <si>
    <t xml:space="preserve">% staffed</t>
  </si>
  <si>
    <t xml:space="preserve">Hours</t>
  </si>
  <si>
    <t xml:space="preserve">Weeks</t>
  </si>
  <si>
    <t xml:space="preserve">0-2yo</t>
  </si>
  <si>
    <t xml:space="preserve">2-3yo</t>
  </si>
  <si>
    <t xml:space="preserve">3-4yo</t>
  </si>
  <si>
    <t xml:space="preserve">ExtDay</t>
  </si>
  <si>
    <t xml:space="preserve">ExtWeeks</t>
  </si>
  <si>
    <t xml:space="preserve">NC</t>
  </si>
  <si>
    <t xml:space="preserve">Children</t>
  </si>
  <si>
    <t xml:space="preserve">Staff</t>
  </si>
  <si>
    <t xml:space="preserve">ID</t>
  </si>
  <si>
    <t xml:space="preserve">DCSF</t>
  </si>
  <si>
    <t xml:space="preserve">0-2yos</t>
  </si>
  <si>
    <t xml:space="preserve">2-3yos</t>
  </si>
  <si>
    <t xml:space="preserve">3-4yos</t>
  </si>
  <si>
    <t xml:space="preserve">IntArea</t>
  </si>
  <si>
    <t xml:space="preserve">Type Funding</t>
  </si>
  <si>
    <t xml:space="preserve">OutdoorF</t>
  </si>
  <si>
    <t xml:space="preserve">IntAreaF</t>
  </si>
  <si>
    <t xml:space="preserve">Carestaff</t>
  </si>
  <si>
    <t xml:space="preserve">Carefees</t>
  </si>
  <si>
    <t xml:space="preserve">GrandTotal</t>
  </si>
  <si>
    <t xml:space="preserve">Months Open</t>
  </si>
  <si>
    <t xml:space="preserve">Adjusted Total</t>
  </si>
  <si>
    <t xml:space="preserve">OccupCore</t>
  </si>
  <si>
    <t xml:space="preserve">OccupXday</t>
  </si>
  <si>
    <t xml:space="preserve">OccupXwk</t>
  </si>
  <si>
    <t xml:space="preserve">SOccupCore</t>
  </si>
  <si>
    <t xml:space="preserve">SOccupXday</t>
  </si>
  <si>
    <t xml:space="preserve">SOccupXwk</t>
  </si>
  <si>
    <t xml:space="preserve">SA</t>
  </si>
  <si>
    <t xml:space="preserve">-</t>
  </si>
  <si>
    <t xml:space="preserve">Phase 3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\£* #,##0.00_-;&quot;-£&quot;* #,##0.00_-;_-\£* \-??_-;_-@_-"/>
    <numFmt numFmtId="166" formatCode="\£#,##0;&quot;-£&quot;#,##0"/>
    <numFmt numFmtId="167" formatCode="\£#,##0.00"/>
    <numFmt numFmtId="168" formatCode="0%"/>
    <numFmt numFmtId="169" formatCode="_-* #,##0.00_-;\-* #,##0.00_-;_-* \-??_-;_-@_-"/>
    <numFmt numFmtId="170" formatCode="_-* #,##0_-;\-* #,##0_-;_-* \-??_-;_-@_-"/>
    <numFmt numFmtId="171" formatCode="[$-409]mmm\-yy"/>
    <numFmt numFmtId="172" formatCode="_-\£* #,##0_-;&quot;-£&quot;* #,##0_-;_-\£* \-??_-;_-@_-"/>
    <numFmt numFmtId="173" formatCode="0.00"/>
    <numFmt numFmtId="174" formatCode="#,##0.00_ ;\-#,##0.00\ "/>
    <numFmt numFmtId="175" formatCode="0.0000"/>
    <numFmt numFmtId="176" formatCode="0"/>
    <numFmt numFmtId="177" formatCode="0.0%"/>
    <numFmt numFmtId="178" formatCode="General"/>
    <numFmt numFmtId="179" formatCode="[$-409]d\-mmm\-yy"/>
    <numFmt numFmtId="180" formatCode="0.0"/>
    <numFmt numFmtId="181" formatCode="[$-409]m/d/yyyy\ h:mm"/>
    <numFmt numFmtId="182" formatCode="0.00%"/>
    <numFmt numFmtId="183" formatCode="&quot;Phase &quot;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8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>
        <color rgb="FFCCFFFF"/>
      </right>
      <top style="thin"/>
      <bottom style="thick">
        <color rgb="FFCC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>
        <color rgb="FFC0C0C0"/>
      </right>
      <top style="thin"/>
      <bottom style="thick">
        <color rgb="FFC0C0C0"/>
      </bottom>
      <diagonal/>
    </border>
    <border diagonalUp="false" diagonalDown="false">
      <left style="thick">
        <color rgb="FFC0C0C0"/>
      </left>
      <right style="thin"/>
      <top style="thick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Zoomed=1&#13;&#10;Row=0&#13;&#10;Column=0&#13;&#10;Height=0&#13;&#10;Width=0&#13;&#10;FontName=FoxFont&#13;&#10;FontStyle=0&#13;&#10;FontSize=9&#13;&#10;PrtFontName=FoxPrin" xfId="21"/>
    <cellStyle name="*unknown*" xfId="20" builtinId="8"/>
  </cellStyles>
  <dxfs count="8">
    <dxf>
      <font>
        <name val="Arial"/>
        <family val="0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0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0000"/>
        </patternFill>
      </fill>
    </dxf>
    <dxf>
      <font>
        <name val="Arial"/>
        <family val="0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0000"/>
        </patternFill>
      </fill>
    </dxf>
    <dxf>
      <font>
        <name val="Arial"/>
        <family val="0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0000"/>
        </patternFill>
      </fill>
    </dxf>
    <dxf>
      <font>
        <name val="Arial"/>
        <family val="0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0000"/>
        </patternFill>
      </fill>
    </dxf>
    <dxf>
      <font>
        <name val="Arial"/>
        <family val="0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00FFFFFF"/>
        </patternFill>
      </fill>
    </dxf>
    <dxf>
      <font>
        <name val="Arial"/>
        <family val="0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0000"/>
        </patternFill>
      </fill>
    </dxf>
    <dxf>
      <font>
        <name val="Arial"/>
        <family val="0"/>
        <b val="1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arol.beckman/Local%20Settings/Temporary%20Internet%20Files/Content.IE5/8AHI3A0S/CC_Formula_Version_20a@16_March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ERep89"/>
      <sheetName val=".xls].xls].xls].xls].xls].xls].xls].xls].xls]Report"/>
      <sheetName val=".xls].xls].xls].xls].xls].xls].xls].xls].xls]Ebasic89"/>
      <sheetName val=".xls].xls].xls].xls].xls].xls].xls].xls].xls]basic entitlement"/>
      <sheetName val=".xls].xls].xls].xls].xls].xls].xls].xls].xls]oldbasic"/>
      <sheetName val=".xls].xls].xls].xls].xls].xls].xls].xls].xls]Ealloc89"/>
      <sheetName val=".xls].xls].xls].xls].xls].xls].xls].xls].xls]alloc"/>
      <sheetName val=".xls].xls].xls].xls].xls].xls].xls].xls].xls]oldformula"/>
      <sheetName val=".xls].xls].xls].xls].xls].xls].xls].xls].xls]oldincome"/>
      <sheetName val=".xls].xls].xls].xls].xls].xls].xls].xls].xls]Ecinrate89"/>
      <sheetName val=".xls].xls].xls].xls].xls].xls].xls].xls].xls]cin rate"/>
      <sheetName val=".xls].xls].xls].xls].xls].xls].xls].xls].xls]Esummary89"/>
      <sheetName val=".xls].xls].xls].xls].xls].xls].xls].xls].xls]Summary"/>
      <sheetName val=".xls].xls].xls].xls].xls].xls].xls].xls].xls]EBasicrep89"/>
      <sheetName val=".xls].xls].xls].xls].xls].xls].xls].xls].xls]Basic"/>
      <sheetName val=".xls].xls].xls].xls].xls].xls].xls].xls].xls]Ecinnef89"/>
      <sheetName val=".xls].xls].xls].xls].xls].xls].xls].xls].xls]cin&amp;nef"/>
      <sheetName val=".xls].xls].xls].xls].xls].xls].xls].xls].xls]Efeeincome89"/>
      <sheetName val=".xls].xls].xls].xls].xls].xls].xls].xls].xls]fee income"/>
      <sheetName val=".xls].xls].xls].xls].xls].xls].xls].xls].xls]Edata89"/>
      <sheetName val=".xls].xls].xls].xls].xls].xls].xls].xls].xls]data"/>
      <sheetName val=".xls].xls].xls].xls].xls].xls].xls].xls].xls]Estaff89"/>
      <sheetName val=".xls].xls].xls].xls].xls].xls].xls].xls].xls]staff"/>
      <sheetName val=".xls].xls].xls].xls].xls].xls].xls].xls]ERep89"/>
      <sheetName val=".xls].xls].xls].xls].xls].xls].xls].xls]Report"/>
      <sheetName val=".xls].xls].xls].xls].xls].xls].xls].xls]Ebasic89"/>
      <sheetName val=".xls].xls].xls].xls].xls].xls].xls].xls]oldbasic"/>
      <sheetName val=".xls].xls].xls].xls].xls].xls].xls].xls]Ealloc89"/>
      <sheetName val=".xls].xls].xls].xls].xls].xls].xls].xls]alloc"/>
      <sheetName val=".xls].xls].xls].xls].xls].xls].xls].xls]oldformula"/>
      <sheetName val=".xls].xls].xls].xls].xls].xls].xls].xls]oldincome"/>
      <sheetName val=".xls].xls].xls].xls].xls].xls].xls].xls]Ecinrate89"/>
      <sheetName val=".xls].xls].xls].xls].xls].xls].xls].xls]cin rate"/>
      <sheetName val=".xls].xls].xls].xls].xls].xls].xls].xls]Esummary89"/>
      <sheetName val=".xls].xls].xls].xls].xls].xls].xls].xls]Summary"/>
      <sheetName val=".xls].xls].xls].xls].xls].xls].xls].xls]EBasicrep89"/>
      <sheetName val=".xls].xls].xls].xls].xls].xls].xls].xls]Basic"/>
      <sheetName val=".xls].xls].xls].xls].xls].xls].xls].xls]Ecinnef89"/>
      <sheetName val=".xls].xls].xls].xls].xls].xls].xls].xls]cin&amp;nef"/>
      <sheetName val=".xls].xls].xls].xls].xls].xls].xls].xls]Efeeincome89"/>
      <sheetName val=".xls].xls].xls].xls].xls].xls].xls].xls]fee income"/>
      <sheetName val=".xls].xls].xls].xls].xls].xls].xls].xls]Edata89"/>
      <sheetName val=".xls].xls].xls].xls].xls].xls].xls].xls]data"/>
      <sheetName val=".xls].xls].xls].xls].xls].xls].xls].xls]Estaff89"/>
      <sheetName val=".xls].xls].xls].xls].xls].xls].xls].xls]staff"/>
      <sheetName val=".xls].xls].xls].xls].xls].xls].xls].xls].xls].xls]ERep89"/>
      <sheetName val=".xls].xls].xls].xls].xls].xls].xls].xls].xls].xls]Report"/>
      <sheetName val=".xls].xls].xls].xls].xls].xls].xls].xls].xls].xls]Ebasic89"/>
      <sheetName val=".xls].xls].xls].xls].xls].xls].xls].xls].xls].xls]basic entitlement"/>
      <sheetName val=".xls].xls].xls].xls].xls].xls].xls].xls].xls].xls]oldbasic"/>
      <sheetName val=".xls].xls].xls].xls].xls].xls].xls].xls].xls].xls]Ealloc89"/>
      <sheetName val=".xls].xls].xls].xls].xls].xls].xls].xls].xls].xls]alloc"/>
      <sheetName val=".xls].xls].xls].xls].xls].xls].xls].xls].xls].xls]oldformula"/>
      <sheetName val=".xls].xls].xls].xls].xls].xls].xls].xls].xls].xls]oldincome"/>
      <sheetName val=".xls].xls].xls].xls].xls].xls].xls].xls].xls].xls]Ecinrate89"/>
      <sheetName val=".xls].xls].xls].xls].xls].xls].xls].xls].xls].xls]cin rate"/>
      <sheetName val=".xls].xls].xls].xls].xls].xls].xls].xls].xls].xls]Esummary89"/>
      <sheetName val=".xls].xls].xls].xls].xls].xls].xls].xls].xls].xls]Summary"/>
      <sheetName val=".xls].xls].xls].xls].xls].xls].xls].xls].xls].xls]EBasicrep89"/>
      <sheetName val=".xls].xls].xls].xls].xls].xls].xls].xls].xls].xls]Basic"/>
      <sheetName val=".xls].xls].xls].xls].xls].xls].xls].xls].xls].xls]Ecinnef89"/>
      <sheetName val=".xls].xls].xls].xls].xls].xls].xls].xls].xls].xls]cin&amp;nef"/>
      <sheetName val=".xls].xls].xls].xls].xls].xls].xls].xls].xls].xls]Efeeincome89"/>
      <sheetName val=".xls].xls].xls].xls].xls].xls].xls].xls].xls].xls]fee income"/>
      <sheetName val=".xls].xls].xls].xls].xls].xls].xls].xls].xls].xls]Edata89"/>
      <sheetName val=".xls].xls].xls].xls].xls].xls].xls].xls].xls].xls]data"/>
      <sheetName val=".xls].xls].xls].xls].xls].xls].xls].xls].xls].xls]Estaff89"/>
      <sheetName val=".xls].xls].xls].xls].xls].xls].xls].xls].xls].xls]sta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1:Q13" sheet="Sheet13"/>
  </cacheSource>
  <cacheFields count="17">
    <cacheField name="Phase" numFmtId="0">
      <sharedItems containsBlank="1" count="4">
        <s v="Phase 3"/>
        <s v="Phase2"/>
        <s v="Phase3"/>
        <m/>
      </sharedItems>
    </cacheField>
    <cacheField name="SOA" numFmtId="0">
      <sharedItems containsString="0" containsBlank="1" containsNumber="1" minValue="0.3" maxValue="0.7" count="3">
        <n v="0.3"/>
        <n v="0.7"/>
        <m/>
      </sharedItems>
    </cacheField>
    <cacheField name="Childcare" numFmtId="0">
      <sharedItems containsBlank="1" count="4">
        <s v="Childcare"/>
        <s v="N"/>
        <s v="N "/>
        <m/>
      </sharedItems>
    </cacheField>
    <cacheField name="School" numFmtId="0">
      <sharedItems containsBlank="1" count="3">
        <s v="N"/>
        <s v="School"/>
        <m/>
      </sharedItems>
    </cacheField>
    <cacheField name="Spare1" numFmtId="0">
      <sharedItems containsString="0" containsBlank="1" count="1">
        <m/>
      </sharedItems>
    </cacheField>
    <cacheField name="Spare2" numFmtId="0">
      <sharedItems containsString="0" containsBlank="1" count="1">
        <m/>
      </sharedItems>
    </cacheField>
    <cacheField name="Sites" numFmtId="0">
      <sharedItems containsString="0" containsBlank="1" containsNumber="1" containsInteger="1" minValue="1" maxValue="4" count="4">
        <n v="1"/>
        <n v="2"/>
        <n v="4"/>
        <m/>
      </sharedItems>
    </cacheField>
    <cacheField name="Code" numFmtId="0">
      <sharedItems containsBlank="1" count="12">
        <s v="P2-30ChSA1"/>
        <s v="P2-30ChSch1"/>
        <s v="P2-30NCSA1"/>
        <s v="P2-30NCSch1"/>
        <s v="P2-70ChSA1"/>
        <s v="P2-70ChSch1"/>
        <s v="P2-70NCSA1"/>
        <s v="P2-70NCSch1"/>
        <s v="P3-70NCSA1"/>
        <s v="P3-70NCSA2"/>
        <s v="P3-70NCSA4"/>
        <m/>
      </sharedItems>
    </cacheField>
    <cacheField name="Type" numFmtId="0">
      <sharedItems containsBlank="1" count="12">
        <s v="2A"/>
        <s v="2B"/>
        <s v="2C"/>
        <s v="2D"/>
        <s v="2E"/>
        <s v="2F"/>
        <s v="2G"/>
        <s v="2H"/>
        <s v="3G"/>
        <s v="3G2"/>
        <s v="3G4"/>
        <m/>
      </sharedItems>
    </cacheField>
    <cacheField name="Manager" numFmtId="0">
      <sharedItems containsString="0" containsBlank="1" containsNumber="1" containsInteger="1" minValue="1" maxValue="1" count="2">
        <n v="1"/>
        <m/>
      </sharedItems>
    </cacheField>
    <cacheField name="HT" numFmtId="0">
      <sharedItems containsString="0" containsBlank="1" containsNumber="1" containsInteger="1" minValue="0" maxValue="1" count="3">
        <n v="0"/>
        <n v="1"/>
        <m/>
      </sharedItems>
    </cacheField>
    <cacheField name="Teacher" numFmtId="0">
      <sharedItems containsString="0" containsBlank="1" containsNumber="1" minValue="0" maxValue="0.5" count="3">
        <n v="0"/>
        <n v="0.5"/>
        <m/>
      </sharedItems>
    </cacheField>
    <cacheField name="Recept" numFmtId="0">
      <sharedItems containsString="0" containsBlank="1" containsNumber="1" minValue="0.6" maxValue="2.4" count="4">
        <n v="0.6"/>
        <n v="1.2"/>
        <n v="2.4"/>
        <m/>
      </sharedItems>
    </cacheField>
    <cacheField name="Outreach" numFmtId="0">
      <sharedItems containsString="0" containsBlank="1" containsNumber="1" containsInteger="1" minValue="1" maxValue="4" count="4">
        <n v="1"/>
        <n v="2"/>
        <n v="4"/>
        <m/>
      </sharedItems>
    </cacheField>
    <cacheField name="FS" numFmtId="0">
      <sharedItems containsString="0" containsBlank="1" containsNumber="1" containsInteger="1" minValue="1" maxValue="4" count="4">
        <n v="1"/>
        <n v="2"/>
        <n v="4"/>
        <m/>
      </sharedItems>
    </cacheField>
    <cacheField name="Caretaker" numFmtId="0">
      <sharedItems containsString="0" containsBlank="1" containsNumber="1" containsInteger="1" minValue="0" maxValue="0" count="2">
        <n v="0"/>
        <m/>
      </sharedItems>
    </cacheField>
    <cacheField name="BusMgr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1"/>
    <x v="0"/>
    <x v="0"/>
    <x v="0"/>
    <x v="0"/>
    <x v="0"/>
    <x v="0"/>
    <x v="0"/>
    <x v="0"/>
    <x v="0"/>
    <x v="0"/>
    <x v="1"/>
    <x v="3"/>
    <x v="3"/>
    <x v="3"/>
    <x v="1"/>
    <x v="1"/>
  </r>
  <r>
    <x v="1"/>
    <x v="0"/>
    <x v="0"/>
    <x v="1"/>
    <x v="0"/>
    <x v="0"/>
    <x v="0"/>
    <x v="1"/>
    <x v="1"/>
    <x v="0"/>
    <x v="1"/>
    <x v="1"/>
    <x v="3"/>
    <x v="3"/>
    <x v="3"/>
    <x v="1"/>
    <x v="1"/>
  </r>
  <r>
    <x v="1"/>
    <x v="0"/>
    <x v="1"/>
    <x v="0"/>
    <x v="0"/>
    <x v="0"/>
    <x v="0"/>
    <x v="2"/>
    <x v="2"/>
    <x v="0"/>
    <x v="0"/>
    <x v="0"/>
    <x v="3"/>
    <x v="3"/>
    <x v="3"/>
    <x v="1"/>
    <x v="1"/>
  </r>
  <r>
    <x v="1"/>
    <x v="0"/>
    <x v="1"/>
    <x v="1"/>
    <x v="0"/>
    <x v="0"/>
    <x v="0"/>
    <x v="3"/>
    <x v="3"/>
    <x v="0"/>
    <x v="1"/>
    <x v="0"/>
    <x v="3"/>
    <x v="3"/>
    <x v="3"/>
    <x v="1"/>
    <x v="1"/>
  </r>
  <r>
    <x v="1"/>
    <x v="1"/>
    <x v="0"/>
    <x v="0"/>
    <x v="0"/>
    <x v="0"/>
    <x v="0"/>
    <x v="4"/>
    <x v="4"/>
    <x v="0"/>
    <x v="0"/>
    <x v="1"/>
    <x v="3"/>
    <x v="3"/>
    <x v="3"/>
    <x v="1"/>
    <x v="1"/>
  </r>
  <r>
    <x v="1"/>
    <x v="1"/>
    <x v="0"/>
    <x v="1"/>
    <x v="0"/>
    <x v="0"/>
    <x v="0"/>
    <x v="5"/>
    <x v="5"/>
    <x v="0"/>
    <x v="1"/>
    <x v="1"/>
    <x v="3"/>
    <x v="3"/>
    <x v="3"/>
    <x v="1"/>
    <x v="1"/>
  </r>
  <r>
    <x v="1"/>
    <x v="1"/>
    <x v="1"/>
    <x v="0"/>
    <x v="0"/>
    <x v="0"/>
    <x v="0"/>
    <x v="6"/>
    <x v="6"/>
    <x v="0"/>
    <x v="0"/>
    <x v="0"/>
    <x v="3"/>
    <x v="3"/>
    <x v="3"/>
    <x v="1"/>
    <x v="1"/>
  </r>
  <r>
    <x v="1"/>
    <x v="1"/>
    <x v="2"/>
    <x v="1"/>
    <x v="0"/>
    <x v="0"/>
    <x v="0"/>
    <x v="7"/>
    <x v="7"/>
    <x v="0"/>
    <x v="1"/>
    <x v="0"/>
    <x v="3"/>
    <x v="3"/>
    <x v="3"/>
    <x v="1"/>
    <x v="1"/>
  </r>
  <r>
    <x v="3"/>
    <x v="2"/>
    <x v="3"/>
    <x v="2"/>
    <x v="0"/>
    <x v="0"/>
    <x v="3"/>
    <x v="11"/>
    <x v="11"/>
    <x v="1"/>
    <x v="2"/>
    <x v="2"/>
    <x v="3"/>
    <x v="3"/>
    <x v="3"/>
    <x v="1"/>
    <x v="1"/>
  </r>
  <r>
    <x v="2"/>
    <x v="1"/>
    <x v="1"/>
    <x v="0"/>
    <x v="0"/>
    <x v="0"/>
    <x v="0"/>
    <x v="8"/>
    <x v="8"/>
    <x v="0"/>
    <x v="0"/>
    <x v="0"/>
    <x v="0"/>
    <x v="0"/>
    <x v="0"/>
    <x v="0"/>
    <x v="0"/>
  </r>
  <r>
    <x v="0"/>
    <x v="1"/>
    <x v="1"/>
    <x v="0"/>
    <x v="0"/>
    <x v="0"/>
    <x v="1"/>
    <x v="9"/>
    <x v="9"/>
    <x v="0"/>
    <x v="0"/>
    <x v="0"/>
    <x v="1"/>
    <x v="1"/>
    <x v="1"/>
    <x v="0"/>
    <x v="0"/>
  </r>
  <r>
    <x v="2"/>
    <x v="1"/>
    <x v="1"/>
    <x v="0"/>
    <x v="0"/>
    <x v="0"/>
    <x v="2"/>
    <x v="10"/>
    <x v="10"/>
    <x v="0"/>
    <x v="0"/>
    <x v="0"/>
    <x v="2"/>
    <x v="2"/>
    <x v="2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0:M53" firstHeaderRow="2" firstDataRow="2" firstDataCol="1"/>
  <pivotFields count="17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h="1" x="11"/>
        <item t="default"/>
      </items>
    </pivotField>
    <pivotField axis="axisCol" dataField="1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7"/>
  </rowFields>
  <colFields count="1">
    <field x="8"/>
  </colFields>
  <dataFields count="1">
    <dataField name="Count of Type" fld="8" subtotal="count" numFmtId="164"/>
  </dataFields>
  <pivotTableStyleInfo name="PivotStyleLight16" showRowHeaders="1" showColHeaders="1" showRowStripes="0" showColStripes="0" showLastColumn="1"/>
</pivotTableDefinition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E37" activeCellId="0" sqref="E3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4.99"/>
    <col collapsed="false" customWidth="true" hidden="false" outlineLevel="0" max="3" min="3" style="1" width="9.56"/>
    <col collapsed="false" customWidth="true" hidden="false" outlineLevel="0" max="5" min="4" style="1" width="10.85"/>
    <col collapsed="false" customWidth="false" hidden="false" outlineLevel="0" max="13" min="6" style="1" width="11.42"/>
    <col collapsed="false" customWidth="true" hidden="false" outlineLevel="0" max="15" min="14" style="1" width="12.7"/>
    <col collapsed="false" customWidth="false" hidden="false" outlineLevel="0" max="18" min="16" style="1" width="11.42"/>
    <col collapsed="false" customWidth="true" hidden="false" outlineLevel="0" max="19" min="19" style="1" width="15.41"/>
    <col collapsed="false" customWidth="false" hidden="false" outlineLevel="0" max="257" min="20" style="1" width="11.42"/>
  </cols>
  <sheetData>
    <row r="1" customFormat="false" ht="15.75" hidden="false" customHeight="false" outlineLevel="0" collapsed="false">
      <c r="A1" s="2" t="s">
        <v>0</v>
      </c>
    </row>
    <row r="4" customFormat="false" ht="15" hidden="false" customHeight="false" outlineLevel="0" collapsed="false">
      <c r="C4" s="3" t="n">
        <v>175</v>
      </c>
      <c r="D4" s="3"/>
      <c r="E4" s="3"/>
      <c r="F4" s="3" t="n">
        <v>75</v>
      </c>
      <c r="G4" s="3"/>
      <c r="H4" s="3"/>
      <c r="I4" s="3" t="n">
        <v>220</v>
      </c>
      <c r="J4" s="3"/>
      <c r="K4" s="3"/>
      <c r="L4" s="4"/>
      <c r="M4" s="4"/>
      <c r="N4" s="4"/>
      <c r="O4" s="5" t="s">
        <v>1</v>
      </c>
      <c r="Q4" s="6" t="n">
        <f aca="false">8.97*5*38</f>
        <v>1704.3</v>
      </c>
      <c r="R4" s="6"/>
      <c r="S4" s="6"/>
    </row>
    <row r="5" customFormat="false" ht="15" hidden="false" customHeight="false" outlineLevel="0" collapsed="false">
      <c r="C5" s="7" t="s">
        <v>2</v>
      </c>
      <c r="D5" s="7"/>
      <c r="E5" s="7"/>
      <c r="F5" s="7" t="s">
        <v>3</v>
      </c>
      <c r="G5" s="7"/>
      <c r="H5" s="7"/>
      <c r="I5" s="7" t="s">
        <v>4</v>
      </c>
      <c r="J5" s="7"/>
      <c r="K5" s="7"/>
      <c r="L5" s="7" t="s">
        <v>5</v>
      </c>
      <c r="M5" s="7"/>
      <c r="N5" s="7"/>
      <c r="O5" s="5" t="s">
        <v>5</v>
      </c>
      <c r="Q5" s="8" t="s">
        <v>6</v>
      </c>
      <c r="R5" s="8"/>
      <c r="S5" s="8"/>
    </row>
    <row r="6" customFormat="false" ht="15" hidden="false" customHeight="true" outlineLevel="0" collapsed="false">
      <c r="A6" s="9" t="s">
        <v>7</v>
      </c>
      <c r="B6" s="9" t="s">
        <v>8</v>
      </c>
      <c r="C6" s="10" t="s">
        <v>9</v>
      </c>
      <c r="D6" s="10" t="s">
        <v>10</v>
      </c>
      <c r="E6" s="10" t="s">
        <v>11</v>
      </c>
      <c r="F6" s="11" t="s">
        <v>9</v>
      </c>
      <c r="G6" s="11" t="s">
        <v>10</v>
      </c>
      <c r="H6" s="11" t="s">
        <v>11</v>
      </c>
      <c r="I6" s="12" t="s">
        <v>9</v>
      </c>
      <c r="J6" s="12" t="s">
        <v>10</v>
      </c>
      <c r="K6" s="12" t="s">
        <v>11</v>
      </c>
      <c r="L6" s="13" t="s">
        <v>9</v>
      </c>
      <c r="M6" s="13" t="s">
        <v>10</v>
      </c>
      <c r="N6" s="13" t="s">
        <v>11</v>
      </c>
      <c r="O6" s="14" t="s">
        <v>12</v>
      </c>
      <c r="Q6" s="13" t="s">
        <v>11</v>
      </c>
      <c r="R6" s="13"/>
      <c r="S6" s="13"/>
    </row>
    <row r="7" customFormat="false" ht="15" hidden="false" customHeight="false" outlineLevel="0" collapsed="false">
      <c r="A7" s="15"/>
      <c r="B7" s="15"/>
      <c r="Q7" s="1" t="s">
        <v>13</v>
      </c>
      <c r="R7" s="1" t="s">
        <v>14</v>
      </c>
      <c r="S7" s="1" t="s">
        <v>15</v>
      </c>
    </row>
    <row r="8" customFormat="false" ht="15" hidden="false" customHeight="false" outlineLevel="0" collapsed="false">
      <c r="A8" s="16" t="n">
        <v>0</v>
      </c>
      <c r="B8" s="17" t="s">
        <v>16</v>
      </c>
    </row>
    <row r="9" customFormat="false" ht="15" hidden="false" customHeight="false" outlineLevel="0" collapsed="false">
      <c r="A9" s="16" t="n">
        <v>1</v>
      </c>
      <c r="B9" s="17" t="s">
        <v>17</v>
      </c>
      <c r="C9" s="18" t="n">
        <v>53865</v>
      </c>
      <c r="D9" s="18" t="n">
        <v>119700</v>
      </c>
      <c r="E9" s="18" t="n">
        <v>119700</v>
      </c>
      <c r="F9" s="18" t="n">
        <v>5130</v>
      </c>
      <c r="G9" s="18" t="n">
        <v>11400</v>
      </c>
      <c r="H9" s="18" t="n">
        <v>11400</v>
      </c>
      <c r="I9" s="18" t="n">
        <v>5940</v>
      </c>
      <c r="J9" s="18" t="n">
        <v>13200</v>
      </c>
      <c r="K9" s="18" t="n">
        <v>13200</v>
      </c>
      <c r="L9" s="18" t="n">
        <f aca="false">C9+F9+I9</f>
        <v>64935</v>
      </c>
      <c r="M9" s="18" t="n">
        <f aca="false">D9+G9+J9</f>
        <v>144300</v>
      </c>
      <c r="N9" s="18" t="n">
        <f aca="false">E9+H9+K9</f>
        <v>144300</v>
      </c>
      <c r="O9" s="18" t="n">
        <f aca="false">SUM(L9:N9)</f>
        <v>353535</v>
      </c>
      <c r="Q9" s="1" t="n">
        <v>21.5</v>
      </c>
      <c r="R9" s="19" t="n">
        <v>1</v>
      </c>
      <c r="S9" s="20" t="n">
        <f aca="false">Q9*$Q$4</f>
        <v>36642.45</v>
      </c>
    </row>
    <row r="10" customFormat="false" ht="15" hidden="false" customHeight="false" outlineLevel="0" collapsed="false">
      <c r="A10" s="16" t="n">
        <v>2</v>
      </c>
      <c r="B10" s="17" t="s">
        <v>18</v>
      </c>
      <c r="C10" s="18" t="n">
        <v>0</v>
      </c>
      <c r="D10" s="18" t="n">
        <v>95760</v>
      </c>
      <c r="E10" s="18" t="n">
        <v>95760</v>
      </c>
      <c r="F10" s="18" t="n">
        <v>0</v>
      </c>
      <c r="G10" s="18" t="n">
        <v>9120</v>
      </c>
      <c r="H10" s="18" t="n">
        <v>9120</v>
      </c>
      <c r="I10" s="18" t="n">
        <v>0</v>
      </c>
      <c r="J10" s="18" t="n">
        <v>10560</v>
      </c>
      <c r="K10" s="18" t="n">
        <v>10560</v>
      </c>
      <c r="L10" s="18" t="n">
        <f aca="false">C10+F10+I10</f>
        <v>0</v>
      </c>
      <c r="M10" s="18" t="n">
        <f aca="false">D10+G10+J10</f>
        <v>115440</v>
      </c>
      <c r="N10" s="18" t="n">
        <f aca="false">E10+H10+K10</f>
        <v>115440</v>
      </c>
      <c r="O10" s="18" t="n">
        <f aca="false">SUM(L10:N10)</f>
        <v>230880</v>
      </c>
      <c r="Q10" s="1" t="n">
        <v>39.5</v>
      </c>
      <c r="R10" s="19" t="n">
        <v>1</v>
      </c>
      <c r="S10" s="20" t="n">
        <f aca="false">Q10*$Q$4</f>
        <v>67319.85</v>
      </c>
    </row>
    <row r="11" customFormat="false" ht="15" hidden="false" customHeight="false" outlineLevel="0" collapsed="false">
      <c r="A11" s="16" t="n">
        <v>3</v>
      </c>
      <c r="B11" s="17" t="s">
        <v>19</v>
      </c>
      <c r="C11" s="18" t="n">
        <v>0</v>
      </c>
      <c r="D11" s="18" t="n">
        <v>45885</v>
      </c>
      <c r="E11" s="18" t="n">
        <v>53532.5</v>
      </c>
      <c r="F11" s="18" t="n">
        <v>0</v>
      </c>
      <c r="G11" s="18" t="n">
        <v>4370</v>
      </c>
      <c r="H11" s="18" t="n">
        <v>5098.33333333333</v>
      </c>
      <c r="I11" s="18" t="n">
        <v>0</v>
      </c>
      <c r="J11" s="18" t="n">
        <v>4693.33333333333</v>
      </c>
      <c r="K11" s="18" t="n">
        <v>5475.55555555556</v>
      </c>
      <c r="L11" s="18" t="n">
        <f aca="false">C11+F11+I11</f>
        <v>0</v>
      </c>
      <c r="M11" s="18" t="n">
        <f aca="false">D11+G11+J11</f>
        <v>54948.3333333333</v>
      </c>
      <c r="N11" s="18" t="n">
        <f aca="false">E11+H11+K11</f>
        <v>64106.3888888889</v>
      </c>
      <c r="O11" s="18" t="n">
        <f aca="false">SUM(L11:N11)</f>
        <v>119054.722222222</v>
      </c>
      <c r="Q11" s="1" t="n">
        <v>7</v>
      </c>
      <c r="R11" s="19" t="n">
        <f aca="false">7/12</f>
        <v>0.583333333333333</v>
      </c>
      <c r="S11" s="20" t="n">
        <f aca="false">Q11*$Q$4</f>
        <v>11930.1</v>
      </c>
    </row>
    <row r="12" customFormat="false" ht="15" hidden="false" customHeight="false" outlineLevel="0" collapsed="false">
      <c r="A12" s="16" t="n">
        <v>4</v>
      </c>
      <c r="B12" s="17" t="s">
        <v>20</v>
      </c>
      <c r="C12" s="18" t="n">
        <v>0</v>
      </c>
      <c r="D12" s="18" t="n">
        <v>0</v>
      </c>
      <c r="E12" s="18" t="n">
        <v>119700</v>
      </c>
      <c r="F12" s="18" t="n">
        <v>0</v>
      </c>
      <c r="G12" s="18" t="n">
        <v>0</v>
      </c>
      <c r="H12" s="18" t="n">
        <v>11400</v>
      </c>
      <c r="I12" s="18" t="n">
        <v>0</v>
      </c>
      <c r="J12" s="18" t="n">
        <v>0</v>
      </c>
      <c r="K12" s="18" t="n">
        <v>0</v>
      </c>
      <c r="L12" s="18" t="n">
        <f aca="false">C12+F12+I12</f>
        <v>0</v>
      </c>
      <c r="M12" s="18" t="n">
        <f aca="false">D12+G12+J12</f>
        <v>0</v>
      </c>
      <c r="N12" s="18" t="n">
        <f aca="false">E12+H12+K12</f>
        <v>131100</v>
      </c>
      <c r="O12" s="18" t="n">
        <f aca="false">SUM(L12:N12)</f>
        <v>131100</v>
      </c>
      <c r="Q12" s="1" t="n">
        <v>0</v>
      </c>
      <c r="R12" s="19" t="n">
        <v>1</v>
      </c>
      <c r="S12" s="20" t="n">
        <f aca="false">Q12*$Q$4</f>
        <v>0</v>
      </c>
    </row>
    <row r="13" customFormat="false" ht="15" hidden="false" customHeight="false" outlineLevel="0" collapsed="false">
      <c r="A13" s="16" t="n">
        <v>7</v>
      </c>
      <c r="B13" s="17" t="s">
        <v>21</v>
      </c>
      <c r="C13" s="18" t="n">
        <v>0</v>
      </c>
      <c r="D13" s="18" t="n">
        <v>0</v>
      </c>
      <c r="E13" s="18" t="n">
        <v>47880</v>
      </c>
      <c r="F13" s="18" t="n">
        <v>0</v>
      </c>
      <c r="G13" s="18" t="n">
        <v>0</v>
      </c>
      <c r="H13" s="18" t="n">
        <v>4560</v>
      </c>
      <c r="I13" s="18" t="n">
        <v>0</v>
      </c>
      <c r="J13" s="18" t="n">
        <v>0</v>
      </c>
      <c r="K13" s="18" t="n">
        <v>5280</v>
      </c>
      <c r="L13" s="18" t="n">
        <f aca="false">C13+F13+I13</f>
        <v>0</v>
      </c>
      <c r="M13" s="18" t="n">
        <f aca="false">D13+G13+J13</f>
        <v>0</v>
      </c>
      <c r="N13" s="18" t="n">
        <f aca="false">E13+H13+K13</f>
        <v>57720</v>
      </c>
      <c r="O13" s="18" t="n">
        <f aca="false">SUM(L13:N13)</f>
        <v>57720</v>
      </c>
      <c r="Q13" s="1" t="n">
        <v>0</v>
      </c>
      <c r="R13" s="19" t="n">
        <v>1</v>
      </c>
      <c r="S13" s="20" t="n">
        <f aca="false">Q13*$Q$4</f>
        <v>0</v>
      </c>
    </row>
    <row r="14" customFormat="false" ht="15" hidden="false" customHeight="false" outlineLevel="0" collapsed="false">
      <c r="A14" s="16" t="n">
        <v>8</v>
      </c>
      <c r="B14" s="17" t="s">
        <v>22</v>
      </c>
      <c r="C14" s="18" t="n">
        <v>0</v>
      </c>
      <c r="D14" s="18" t="n">
        <v>77805</v>
      </c>
      <c r="E14" s="18" t="n">
        <v>77805</v>
      </c>
      <c r="F14" s="18" t="n">
        <v>0</v>
      </c>
      <c r="G14" s="18" t="n">
        <v>7410</v>
      </c>
      <c r="H14" s="18" t="n">
        <v>7410</v>
      </c>
      <c r="I14" s="18" t="n">
        <v>0</v>
      </c>
      <c r="J14" s="18" t="n">
        <v>8580</v>
      </c>
      <c r="K14" s="18" t="n">
        <v>8580</v>
      </c>
      <c r="L14" s="18" t="n">
        <f aca="false">C14+F14+I14</f>
        <v>0</v>
      </c>
      <c r="M14" s="18" t="n">
        <f aca="false">D14+G14+J14</f>
        <v>93795</v>
      </c>
      <c r="N14" s="18" t="n">
        <f aca="false">E14+H14+K14</f>
        <v>93795</v>
      </c>
      <c r="O14" s="18" t="n">
        <f aca="false">SUM(L14:N14)</f>
        <v>187590</v>
      </c>
      <c r="Q14" s="1" t="n">
        <v>20</v>
      </c>
      <c r="R14" s="19" t="n">
        <v>1</v>
      </c>
      <c r="S14" s="20" t="n">
        <f aca="false">Q14*$Q$4</f>
        <v>34086</v>
      </c>
    </row>
    <row r="15" customFormat="false" ht="15" hidden="false" customHeight="false" outlineLevel="0" collapsed="false">
      <c r="A15" s="16" t="n">
        <v>9</v>
      </c>
      <c r="B15" s="21" t="s">
        <v>23</v>
      </c>
      <c r="C15" s="18" t="n">
        <v>0</v>
      </c>
      <c r="D15" s="18" t="n">
        <v>95760</v>
      </c>
      <c r="E15" s="18" t="n">
        <v>95760</v>
      </c>
      <c r="F15" s="18" t="n">
        <v>0</v>
      </c>
      <c r="G15" s="18" t="n">
        <v>9120</v>
      </c>
      <c r="H15" s="18" t="n">
        <v>9120</v>
      </c>
      <c r="I15" s="18" t="n">
        <v>0</v>
      </c>
      <c r="J15" s="18" t="n">
        <v>10560</v>
      </c>
      <c r="K15" s="18" t="n">
        <v>10560</v>
      </c>
      <c r="L15" s="18" t="n">
        <f aca="false">C15+F15+I15</f>
        <v>0</v>
      </c>
      <c r="M15" s="18" t="n">
        <f aca="false">D15+G15+J15</f>
        <v>115440</v>
      </c>
      <c r="N15" s="18" t="n">
        <f aca="false">E15+H15+K15</f>
        <v>115440</v>
      </c>
      <c r="O15" s="18" t="n">
        <f aca="false">SUM(L15:N15)</f>
        <v>230880</v>
      </c>
      <c r="Q15" s="1" t="n">
        <v>9</v>
      </c>
      <c r="R15" s="19" t="n">
        <v>1</v>
      </c>
      <c r="S15" s="20" t="n">
        <f aca="false">Q15*$Q$4</f>
        <v>15338.7</v>
      </c>
    </row>
    <row r="16" customFormat="false" ht="15" hidden="false" customHeight="false" outlineLevel="0" collapsed="false">
      <c r="A16" s="16" t="n">
        <v>10</v>
      </c>
      <c r="B16" s="21" t="s">
        <v>24</v>
      </c>
      <c r="C16" s="18" t="n">
        <v>0</v>
      </c>
      <c r="D16" s="18" t="n">
        <v>0</v>
      </c>
      <c r="E16" s="18" t="n">
        <v>71820</v>
      </c>
      <c r="F16" s="18" t="n">
        <v>0</v>
      </c>
      <c r="G16" s="18" t="n">
        <v>0</v>
      </c>
      <c r="H16" s="18" t="n">
        <v>6840</v>
      </c>
      <c r="I16" s="18" t="n">
        <v>0</v>
      </c>
      <c r="J16" s="18" t="n">
        <v>0</v>
      </c>
      <c r="K16" s="18" t="n">
        <v>0</v>
      </c>
      <c r="L16" s="18" t="n">
        <f aca="false">C16+F16+I16</f>
        <v>0</v>
      </c>
      <c r="M16" s="18" t="n">
        <f aca="false">D16+G16+J16</f>
        <v>0</v>
      </c>
      <c r="N16" s="18" t="n">
        <f aca="false">E16+H16+K16</f>
        <v>78660</v>
      </c>
      <c r="O16" s="18" t="n">
        <f aca="false">SUM(L16:N16)</f>
        <v>78660</v>
      </c>
      <c r="Q16" s="1" t="n">
        <v>11</v>
      </c>
      <c r="R16" s="19" t="n">
        <v>1</v>
      </c>
      <c r="S16" s="20" t="n">
        <f aca="false">Q16*$Q$4</f>
        <v>18747.3</v>
      </c>
    </row>
    <row r="17" customFormat="false" ht="15" hidden="false" customHeight="false" outlineLevel="0" collapsed="false">
      <c r="A17" s="16" t="n">
        <v>12</v>
      </c>
      <c r="B17" s="21" t="s">
        <v>25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f aca="false">C17+F17+I17</f>
        <v>0</v>
      </c>
      <c r="M17" s="18" t="n">
        <f aca="false">D17+G17+J17</f>
        <v>0</v>
      </c>
      <c r="N17" s="18" t="n">
        <f aca="false">E17+H17+K17</f>
        <v>0</v>
      </c>
      <c r="O17" s="18" t="n">
        <f aca="false">SUM(L17:N17)</f>
        <v>0</v>
      </c>
      <c r="Q17" s="1" t="n">
        <v>0</v>
      </c>
      <c r="R17" s="19" t="n">
        <v>1</v>
      </c>
      <c r="S17" s="20" t="n">
        <f aca="false">Q17*$Q$4</f>
        <v>0</v>
      </c>
    </row>
    <row r="18" customFormat="false" ht="15" hidden="false" customHeight="false" outlineLevel="0" collapsed="false">
      <c r="A18" s="16" t="n">
        <v>14</v>
      </c>
      <c r="B18" s="17" t="s">
        <v>26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f aca="false">C18+F18+I18</f>
        <v>0</v>
      </c>
      <c r="M18" s="18" t="n">
        <f aca="false">D18+G18+J18</f>
        <v>0</v>
      </c>
      <c r="N18" s="18" t="n">
        <f aca="false">E18+H18+K18</f>
        <v>0</v>
      </c>
      <c r="O18" s="18" t="n">
        <f aca="false">SUM(L18:N18)</f>
        <v>0</v>
      </c>
      <c r="Q18" s="1" t="n">
        <v>0</v>
      </c>
      <c r="R18" s="19" t="n">
        <v>1</v>
      </c>
      <c r="S18" s="20" t="n">
        <f aca="false">Q18*$Q$4</f>
        <v>0</v>
      </c>
    </row>
    <row r="19" customFormat="false" ht="15" hidden="false" customHeight="false" outlineLevel="0" collapsed="false">
      <c r="A19" s="16" t="n">
        <v>16</v>
      </c>
      <c r="B19" s="17" t="s">
        <v>27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f aca="false">C19+F19+I19</f>
        <v>0</v>
      </c>
      <c r="M19" s="18" t="n">
        <f aca="false">D19+G19+J19</f>
        <v>0</v>
      </c>
      <c r="N19" s="18" t="n">
        <f aca="false">E19+H19+K19</f>
        <v>0</v>
      </c>
      <c r="O19" s="18" t="n">
        <f aca="false">SUM(L19:N19)</f>
        <v>0</v>
      </c>
      <c r="Q19" s="1" t="n">
        <v>0</v>
      </c>
      <c r="R19" s="19" t="n">
        <v>1</v>
      </c>
      <c r="S19" s="20" t="n">
        <f aca="false">Q19*$Q$4</f>
        <v>0</v>
      </c>
    </row>
    <row r="20" customFormat="false" ht="15" hidden="false" customHeight="false" outlineLevel="0" collapsed="false">
      <c r="A20" s="16" t="n">
        <v>17</v>
      </c>
      <c r="B20" s="17" t="s">
        <v>2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f aca="false">C20+F20+I20</f>
        <v>0</v>
      </c>
      <c r="M20" s="18" t="n">
        <f aca="false">D20+G20+J20</f>
        <v>0</v>
      </c>
      <c r="N20" s="18" t="n">
        <f aca="false">E20+H20+K20</f>
        <v>0</v>
      </c>
      <c r="O20" s="18" t="n">
        <f aca="false">SUM(L20:N20)</f>
        <v>0</v>
      </c>
      <c r="Q20" s="1" t="n">
        <v>0</v>
      </c>
      <c r="R20" s="19" t="n">
        <v>1</v>
      </c>
      <c r="S20" s="20" t="n">
        <f aca="false">Q20*$Q$4</f>
        <v>0</v>
      </c>
    </row>
    <row r="21" customFormat="false" ht="15" hidden="false" customHeight="false" outlineLevel="0" collapsed="false">
      <c r="A21" s="16" t="s">
        <v>29</v>
      </c>
      <c r="B21" s="17" t="s">
        <v>30</v>
      </c>
      <c r="C21" s="18" t="n">
        <v>0</v>
      </c>
      <c r="D21" s="18" t="n">
        <v>127680</v>
      </c>
      <c r="E21" s="18" t="n">
        <v>138320</v>
      </c>
      <c r="F21" s="18" t="n">
        <v>0</v>
      </c>
      <c r="G21" s="18" t="n">
        <v>12160</v>
      </c>
      <c r="H21" s="18" t="n">
        <v>13173.3333333333</v>
      </c>
      <c r="I21" s="18" t="n">
        <v>0</v>
      </c>
      <c r="J21" s="18" t="n">
        <v>14080</v>
      </c>
      <c r="K21" s="18" t="n">
        <v>15253.3333333333</v>
      </c>
      <c r="L21" s="18" t="n">
        <f aca="false">C21+F21+I21</f>
        <v>0</v>
      </c>
      <c r="M21" s="18" t="n">
        <f aca="false">D21+G21+J21</f>
        <v>153920</v>
      </c>
      <c r="N21" s="18" t="n">
        <f aca="false">E21+H21+K21</f>
        <v>166746.666666667</v>
      </c>
      <c r="O21" s="18" t="n">
        <f aca="false">SUM(L21:N21)</f>
        <v>320666.666666667</v>
      </c>
      <c r="Q21" s="1" t="n">
        <v>15.5</v>
      </c>
      <c r="R21" s="19" t="n">
        <v>1</v>
      </c>
      <c r="S21" s="20" t="n">
        <f aca="false">Q21*$Q$4</f>
        <v>26416.65</v>
      </c>
    </row>
    <row r="23" customFormat="false" ht="15" hidden="false" customHeight="false" outlineLevel="0" collapsed="false">
      <c r="B23" s="1" t="s">
        <v>31</v>
      </c>
      <c r="C23" s="18" t="n">
        <f aca="false">SUM(C9:C21)</f>
        <v>53865</v>
      </c>
      <c r="D23" s="18" t="n">
        <f aca="false">SUM(D9:D21)</f>
        <v>562590</v>
      </c>
      <c r="E23" s="18" t="n">
        <f aca="false">SUM(E9:E21)</f>
        <v>820277.5</v>
      </c>
      <c r="F23" s="18" t="n">
        <f aca="false">SUM(F9:F21)</f>
        <v>5130</v>
      </c>
      <c r="G23" s="18" t="n">
        <f aca="false">SUM(G9:G21)</f>
        <v>53580</v>
      </c>
      <c r="H23" s="18" t="n">
        <f aca="false">SUM(H9:H21)</f>
        <v>78121.6666666667</v>
      </c>
      <c r="I23" s="18" t="n">
        <f aca="false">SUM(I9:I21)</f>
        <v>5940</v>
      </c>
      <c r="J23" s="18" t="n">
        <f aca="false">SUM(J9:J21)</f>
        <v>61673.3333333333</v>
      </c>
      <c r="K23" s="18" t="n">
        <f aca="false">SUM(K9:K21)</f>
        <v>68908.8888888889</v>
      </c>
      <c r="L23" s="18" t="n">
        <f aca="false">SUM(L9:L21)</f>
        <v>64935</v>
      </c>
      <c r="M23" s="18" t="n">
        <f aca="false">SUM(M9:M21)</f>
        <v>677843.333333333</v>
      </c>
      <c r="N23" s="18" t="n">
        <f aca="false">SUM(N9:N21)</f>
        <v>967308.055555556</v>
      </c>
      <c r="O23" s="18" t="n">
        <f aca="false">SUM(O9:O21)</f>
        <v>1710086.38888889</v>
      </c>
      <c r="Q23" s="18"/>
      <c r="R23" s="18"/>
      <c r="S23" s="18" t="n">
        <f aca="false">SUM(S9:S21)</f>
        <v>210481.05</v>
      </c>
    </row>
    <row r="25" customFormat="false" ht="15" hidden="false" customHeight="false" outlineLevel="0" collapsed="false">
      <c r="B25" s="1" t="s">
        <v>32</v>
      </c>
    </row>
    <row r="26" customFormat="false" ht="15" hidden="false" customHeight="false" outlineLevel="0" collapsed="false">
      <c r="B26" s="1" t="s">
        <v>33</v>
      </c>
    </row>
    <row r="27" customFormat="false" ht="15" hidden="false" customHeight="false" outlineLevel="0" collapsed="false">
      <c r="B27" s="1" t="s">
        <v>34</v>
      </c>
    </row>
    <row r="28" customFormat="false" ht="15" hidden="false" customHeight="false" outlineLevel="0" collapsed="false">
      <c r="B28" s="1" t="s">
        <v>35</v>
      </c>
    </row>
  </sheetData>
  <mergeCells count="11">
    <mergeCell ref="C4:E4"/>
    <mergeCell ref="F4:H4"/>
    <mergeCell ref="I4:K4"/>
    <mergeCell ref="L4:N4"/>
    <mergeCell ref="Q4:S4"/>
    <mergeCell ref="C5:E5"/>
    <mergeCell ref="F5:H5"/>
    <mergeCell ref="I5:K5"/>
    <mergeCell ref="L5:N5"/>
    <mergeCell ref="Q5:S5"/>
    <mergeCell ref="Q6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21.13"/>
    <col collapsed="false" customWidth="true" hidden="false" outlineLevel="0" max="6" min="6" style="41" width="10.28"/>
    <col collapsed="false" customWidth="true" hidden="false" outlineLevel="0" max="7" min="7" style="41" width="10.71"/>
    <col collapsed="false" customWidth="true" hidden="false" outlineLevel="0" max="8" min="8" style="41" width="11.7"/>
    <col collapsed="false" customWidth="true" hidden="false" outlineLevel="0" max="9" min="9" style="41" width="10.28"/>
    <col collapsed="false" customWidth="true" hidden="false" outlineLevel="0" max="10" min="10" style="41" width="11.13"/>
    <col collapsed="false" customWidth="true" hidden="false" outlineLevel="0" max="11" min="11" style="41" width="10.28"/>
    <col collapsed="false" customWidth="true" hidden="false" outlineLevel="0" max="13" min="13" style="41" width="10.13"/>
    <col collapsed="false" customWidth="true" hidden="false" outlineLevel="0" max="14" min="14" style="41" width="10.71"/>
  </cols>
  <sheetData>
    <row r="1" customFormat="false" ht="12.75" hidden="false" customHeight="false" outlineLevel="0" collapsed="false">
      <c r="A1" s="51" t="s">
        <v>202</v>
      </c>
      <c r="D1" s="41" t="n">
        <v>4</v>
      </c>
      <c r="E1" s="41" t="n">
        <v>5</v>
      </c>
      <c r="F1" s="41" t="n">
        <v>6</v>
      </c>
      <c r="G1" s="41" t="n">
        <v>7</v>
      </c>
      <c r="H1" s="41" t="n">
        <v>8</v>
      </c>
      <c r="I1" s="41" t="n">
        <v>9</v>
      </c>
      <c r="J1" s="41" t="n">
        <v>10</v>
      </c>
      <c r="K1" s="41" t="n">
        <v>11</v>
      </c>
      <c r="L1" s="41" t="n">
        <v>12</v>
      </c>
      <c r="M1" s="41" t="n">
        <v>13</v>
      </c>
      <c r="N1" s="41" t="n">
        <v>14</v>
      </c>
    </row>
    <row r="2" customFormat="false" ht="12.75" hidden="false" customHeight="false" outlineLevel="0" collapsed="false">
      <c r="A2" s="145" t="n">
        <f aca="true">NOW()</f>
        <v>46233.0144621247</v>
      </c>
      <c r="B2" s="145"/>
      <c r="F2" s="41" t="s">
        <v>88</v>
      </c>
      <c r="G2" s="173" t="n">
        <f aca="false">'Staff Rates'!B39</f>
        <v>24.0427407407407</v>
      </c>
    </row>
    <row r="3" customFormat="false" ht="12.75" hidden="false" customHeight="false" outlineLevel="0" collapsed="false">
      <c r="F3" s="138" t="s">
        <v>248</v>
      </c>
      <c r="G3" s="138"/>
      <c r="H3" s="138"/>
      <c r="I3" s="138"/>
      <c r="J3" s="138" t="s">
        <v>249</v>
      </c>
      <c r="K3" s="138"/>
      <c r="L3" s="138"/>
      <c r="M3" s="138"/>
      <c r="N3" s="138"/>
    </row>
    <row r="4" customFormat="false" ht="12.75" hidden="false" customHeight="false" outlineLevel="0" collapsed="false">
      <c r="J4" s="51" t="s">
        <v>88</v>
      </c>
      <c r="K4" s="41" t="n">
        <v>175</v>
      </c>
      <c r="L4" s="41" t="n">
        <v>75</v>
      </c>
      <c r="M4" s="41" t="n">
        <v>220</v>
      </c>
    </row>
    <row r="5" customFormat="false" ht="12.75" hidden="false" customHeight="false" outlineLevel="0" collapsed="false">
      <c r="E5" s="51" t="s">
        <v>250</v>
      </c>
      <c r="F5" s="174" t="n">
        <v>1</v>
      </c>
      <c r="G5" s="174" t="n">
        <v>0.2</v>
      </c>
      <c r="H5" s="174" t="n">
        <v>0.3</v>
      </c>
      <c r="J5" s="51" t="s">
        <v>201</v>
      </c>
      <c r="K5" s="60" t="n">
        <v>0.9</v>
      </c>
      <c r="L5" s="60" t="n">
        <v>0.2</v>
      </c>
      <c r="M5" s="60" t="n">
        <v>0.3</v>
      </c>
    </row>
    <row r="6" customFormat="false" ht="12.75" hidden="false" customHeight="false" outlineLevel="0" collapsed="false">
      <c r="E6" s="51" t="s">
        <v>251</v>
      </c>
      <c r="F6" s="41" t="n">
        <v>6.5</v>
      </c>
      <c r="G6" s="41" t="n">
        <v>3.5</v>
      </c>
      <c r="H6" s="41" t="n">
        <v>10</v>
      </c>
      <c r="J6" s="51" t="s">
        <v>251</v>
      </c>
      <c r="K6" s="41" t="n">
        <v>6.5</v>
      </c>
      <c r="L6" s="41" t="n">
        <v>3.5</v>
      </c>
      <c r="M6" s="41" t="n">
        <v>10</v>
      </c>
    </row>
    <row r="7" customFormat="false" ht="12.75" hidden="false" customHeight="false" outlineLevel="0" collapsed="false">
      <c r="E7" s="51" t="s">
        <v>252</v>
      </c>
      <c r="F7" s="41" t="n">
        <v>38</v>
      </c>
      <c r="G7" s="41" t="n">
        <v>38</v>
      </c>
      <c r="H7" s="41" t="n">
        <v>10</v>
      </c>
      <c r="J7" s="51" t="s">
        <v>252</v>
      </c>
      <c r="K7" s="41" t="n">
        <v>38</v>
      </c>
      <c r="L7" s="41" t="n">
        <v>38</v>
      </c>
      <c r="M7" s="41" t="n">
        <v>10</v>
      </c>
    </row>
    <row r="8" customFormat="false" ht="12.75" hidden="false" customHeight="false" outlineLevel="0" collapsed="false">
      <c r="C8" s="51" t="s">
        <v>253</v>
      </c>
      <c r="D8" s="51" t="s">
        <v>254</v>
      </c>
      <c r="E8" s="51" t="s">
        <v>255</v>
      </c>
      <c r="F8" s="51" t="s">
        <v>92</v>
      </c>
      <c r="G8" s="51" t="s">
        <v>256</v>
      </c>
      <c r="H8" s="51" t="s">
        <v>257</v>
      </c>
      <c r="I8" s="53" t="s">
        <v>54</v>
      </c>
      <c r="K8" s="51" t="s">
        <v>92</v>
      </c>
      <c r="L8" s="51" t="s">
        <v>256</v>
      </c>
      <c r="M8" s="51" t="s">
        <v>257</v>
      </c>
      <c r="N8" s="53" t="s">
        <v>54</v>
      </c>
    </row>
    <row r="9" customFormat="false" ht="12.75" hidden="false" customHeight="false" outlineLevel="0" collapsed="false">
      <c r="A9" s="41" t="s">
        <v>22</v>
      </c>
      <c r="B9" s="41" t="s">
        <v>128</v>
      </c>
      <c r="C9" s="175" t="n">
        <f aca="false">VLOOKUP($A9,Data!$C:$O,9,0)</f>
        <v>0</v>
      </c>
      <c r="D9" s="175" t="n">
        <f aca="false">VLOOKUP($A9,Data!$C:$O,10,0)</f>
        <v>13</v>
      </c>
      <c r="E9" s="175" t="n">
        <f aca="false">VLOOKUP($A9,Data!$C:$O,11,0)</f>
        <v>13</v>
      </c>
      <c r="F9" s="56" t="n">
        <f aca="false">(ROUNDUP(F$5*$C9,0)/3)*$G$2*F$6*F$7*5+(ROUNDUP(F$5*$D9,0)/4)*$G$2*F$6*F$7*5+(ROUNDUP(F$5*$E9,0)/8)*$G$2*F$6*F$7*5</f>
        <v>144752.325972222</v>
      </c>
      <c r="G9" s="56" t="n">
        <f aca="false">(ROUNDUP(G$5*$C9,0)/3)*$G$2*G$6*G$7*5+(ROUNDUP(G$5*$D9,0)/4)*$G$2*G$6*G$7*5+(ROUNDUP(G$5*$E9,0)/8)*$G$2*G$6*G$7*5</f>
        <v>17986.9754166667</v>
      </c>
      <c r="H9" s="56" t="n">
        <f aca="false">(ROUNDUP(H$5*$C9,0)/3)*$G$2*H$6*H$7*5+(ROUNDUP(H$5*$D9,0)/4)*$G$2*H$6*H$7*5+(ROUNDUP(H$5*$E9,0)/8)*$G$2*H$6*H$7*5</f>
        <v>18032.0555555556</v>
      </c>
      <c r="I9" s="56" t="n">
        <f aca="false">F9+G9+H9</f>
        <v>180771.356944444</v>
      </c>
      <c r="K9" s="54" t="n">
        <f aca="false">$C9*K$4*K$7*K$5+$D9*K$4*K$7*K$5+$E9*K$4*K$7*K$5</f>
        <v>155610</v>
      </c>
      <c r="L9" s="54" t="n">
        <f aca="false">$C9*L$4*L$7*L$5+$D9*L$4*L$7*L$5+$E9*L$4*L$7*L$5</f>
        <v>14820</v>
      </c>
      <c r="M9" s="54" t="n">
        <f aca="false">$C9*M$4*M$7*M$5+$D9*M$4*M$7*M$5+$E9*M$4*M$7*M$5</f>
        <v>17160</v>
      </c>
      <c r="N9" s="56" t="n">
        <f aca="false">K9+L9+M9</f>
        <v>187590</v>
      </c>
    </row>
    <row r="10" customFormat="false" ht="12.75" hidden="false" customHeight="false" outlineLevel="0" collapsed="false">
      <c r="A10" s="41" t="s">
        <v>18</v>
      </c>
      <c r="B10" s="41" t="s">
        <v>128</v>
      </c>
      <c r="C10" s="41" t="n">
        <f aca="false">VLOOKUP($A10,Data!$C:$O,9,0)</f>
        <v>0</v>
      </c>
      <c r="D10" s="41" t="n">
        <f aca="false">VLOOKUP($A10,Data!$C:$O,10,0)</f>
        <v>16</v>
      </c>
      <c r="E10" s="41" t="n">
        <f aca="false">VLOOKUP($A10,Data!$C:$O,11,0)</f>
        <v>16</v>
      </c>
      <c r="F10" s="56" t="n">
        <f aca="false">(ROUNDUP(F$5*$C10,0)/3)*$G$2*F$6*F$7*5+(ROUNDUP(F$5*$D10,0)/4)*$G$2*F$6*F$7*5+(ROUNDUP(F$5*$E10,0)/8)*$G$2*F$6*F$7*5</f>
        <v>178156.708888889</v>
      </c>
      <c r="G10" s="56" t="n">
        <f aca="false">(ROUNDUP(G$5*$C10,0)/3)*$G$2*G$6*G$7*5+(ROUNDUP(G$5*$D10,0)/4)*$G$2*G$6*G$7*5+(ROUNDUP(G$5*$E10,0)/8)*$G$2*G$6*G$7*5</f>
        <v>23982.6338888889</v>
      </c>
      <c r="H10" s="56" t="n">
        <f aca="false">(ROUNDUP(H$5*$C10,0)/3)*$G$2*H$6*H$7*5+(ROUNDUP(H$5*$D10,0)/4)*$G$2*H$6*H$7*5+(ROUNDUP(H$5*$E10,0)/8)*$G$2*H$6*H$7*5</f>
        <v>22540.0694444444</v>
      </c>
      <c r="I10" s="56" t="n">
        <f aca="false">F10+G10+H10</f>
        <v>224679.412222222</v>
      </c>
      <c r="K10" s="54" t="n">
        <f aca="false">$C10*K$4*K$7*K$5+$D10*K$4*K$7*K$5+$E10*K$4*K$7*K$5</f>
        <v>191520</v>
      </c>
      <c r="L10" s="54" t="n">
        <f aca="false">$C10*L$4*L$7*L$5+$D10*L$4*L$7*L$5+$E10*L$4*L$7*L$5</f>
        <v>18240</v>
      </c>
      <c r="M10" s="54" t="n">
        <f aca="false">$C10*M$4*M$7*M$5+$D10*M$4*M$7*M$5+$E10*M$4*M$7*M$5</f>
        <v>21120</v>
      </c>
      <c r="N10" s="56" t="n">
        <f aca="false">K10+L10+M10</f>
        <v>230880</v>
      </c>
    </row>
    <row r="11" customFormat="false" ht="12.75" hidden="false" customHeight="false" outlineLevel="0" collapsed="false">
      <c r="A11" s="41" t="s">
        <v>21</v>
      </c>
      <c r="B11" s="41" t="s">
        <v>128</v>
      </c>
      <c r="C11" s="41" t="n">
        <f aca="false">VLOOKUP($A11,Data!$C:$O,9,0)</f>
        <v>0</v>
      </c>
      <c r="D11" s="41" t="n">
        <f aca="false">VLOOKUP($A11,Data!$C:$O,10,0)</f>
        <v>0</v>
      </c>
      <c r="E11" s="41" t="n">
        <f aca="false">VLOOKUP($A11,Data!$C:$O,11,0)</f>
        <v>8</v>
      </c>
      <c r="F11" s="56" t="n">
        <f aca="false">(ROUNDUP(F$5*$C11,0)/3)*$G$2*F$6*F$7*5+(ROUNDUP(F$5*$D11,0)/4)*$G$2*F$6*F$7*5+(ROUNDUP(F$5*$E11,0)/8)*$G$2*F$6*F$7*5</f>
        <v>29692.7848148148</v>
      </c>
      <c r="G11" s="56" t="n">
        <f aca="false">(ROUNDUP(G$5*$C11,0)/3)*$G$2*G$6*G$7*5+(ROUNDUP(G$5*$D11,0)/4)*$G$2*G$6*G$7*5+(ROUNDUP(G$5*$E11,0)/8)*$G$2*G$6*G$7*5</f>
        <v>3997.10564814815</v>
      </c>
      <c r="H11" s="56" t="n">
        <f aca="false">(ROUNDUP(H$5*$C11,0)/3)*$G$2*H$6*H$7*5+(ROUNDUP(H$5*$D11,0)/4)*$G$2*H$6*H$7*5+(ROUNDUP(H$5*$E11,0)/8)*$G$2*H$6*H$7*5</f>
        <v>4508.01388888889</v>
      </c>
      <c r="I11" s="56" t="n">
        <f aca="false">F11+G11+H11</f>
        <v>38197.9043518519</v>
      </c>
      <c r="K11" s="54" t="n">
        <f aca="false">$C11*K$4*K$7*K$5+$D11*K$4*K$7*K$5+$E11*K$4*K$7*K$5</f>
        <v>47880</v>
      </c>
      <c r="L11" s="54" t="n">
        <f aca="false">$C11*L$4*L$7*L$5+$D11*L$4*L$7*L$5+$E11*L$4*L$7*L$5</f>
        <v>4560</v>
      </c>
      <c r="M11" s="54" t="n">
        <f aca="false">$C11*M$4*M$7*M$5+$D11*M$4*M$7*M$5+$E11*M$4*M$7*M$5</f>
        <v>5280</v>
      </c>
      <c r="N11" s="56" t="n">
        <f aca="false">K11+L11+M11</f>
        <v>57720</v>
      </c>
    </row>
    <row r="12" customFormat="false" ht="12.75" hidden="false" customHeight="false" outlineLevel="0" collapsed="false">
      <c r="A12" s="41" t="s">
        <v>17</v>
      </c>
      <c r="B12" s="41" t="s">
        <v>128</v>
      </c>
      <c r="C12" s="41" t="n">
        <f aca="false">VLOOKUP($A12,Data!$C:$O,9,0)</f>
        <v>9</v>
      </c>
      <c r="D12" s="41" t="n">
        <f aca="false">VLOOKUP($A12,Data!$C:$O,10,0)</f>
        <v>20</v>
      </c>
      <c r="E12" s="41" t="n">
        <f aca="false">VLOOKUP($A12,Data!$C:$O,11,0)</f>
        <v>20</v>
      </c>
      <c r="F12" s="56" t="n">
        <f aca="false">(ROUNDUP(F$5*$C12,0)/3)*$G$2*F$6*F$7*5+(ROUNDUP(F$5*$D12,0)/4)*$G$2*F$6*F$7*5+(ROUNDUP(F$5*$E12,0)/8)*$G$2*F$6*F$7*5</f>
        <v>311774.240555556</v>
      </c>
      <c r="G12" s="56" t="n">
        <f aca="false">(ROUNDUP(G$5*$C12,0)/3)*$G$2*G$6*G$7*5+(ROUNDUP(G$5*$D12,0)/4)*$G$2*G$6*G$7*5+(ROUNDUP(G$5*$E12,0)/8)*$G$2*G$6*G$7*5</f>
        <v>34641.5822839506</v>
      </c>
      <c r="H12" s="56" t="n">
        <f aca="false">(ROUNDUP(H$5*$C12,0)/3)*$G$2*H$6*H$7*5+(ROUNDUP(H$5*$D12,0)/4)*$G$2*H$6*H$7*5+(ROUNDUP(H$5*$E12,0)/8)*$G$2*H$6*H$7*5</f>
        <v>39069.4537037037</v>
      </c>
      <c r="I12" s="56" t="n">
        <f aca="false">F12+G12+H12</f>
        <v>385485.27654321</v>
      </c>
      <c r="K12" s="54" t="n">
        <f aca="false">$C12*K$4*K$7*K$5+$D12*K$4*K$7*K$5+$E12*K$4*K$7*K$5</f>
        <v>293265</v>
      </c>
      <c r="L12" s="54" t="n">
        <f aca="false">$C12*L$4*L$7*L$5+$D12*L$4*L$7*L$5+$E12*L$4*L$7*L$5</f>
        <v>27930</v>
      </c>
      <c r="M12" s="54" t="n">
        <f aca="false">$C12*M$4*M$7*M$5+$D12*M$4*M$7*M$5+$E12*M$4*M$7*M$5</f>
        <v>32340</v>
      </c>
      <c r="N12" s="56" t="n">
        <f aca="false">K12+L12+M12</f>
        <v>353535</v>
      </c>
    </row>
    <row r="13" customFormat="false" ht="12.75" hidden="false" customHeight="false" outlineLevel="0" collapsed="false">
      <c r="A13" s="41" t="s">
        <v>19</v>
      </c>
      <c r="B13" s="41" t="s">
        <v>128</v>
      </c>
      <c r="C13" s="41" t="n">
        <f aca="false">VLOOKUP($A13,Data!$C:$O,9,0)</f>
        <v>0</v>
      </c>
      <c r="D13" s="41" t="n">
        <f aca="false">VLOOKUP($A13,Data!$C:$O,10,0)</f>
        <v>12</v>
      </c>
      <c r="E13" s="41" t="n">
        <f aca="false">VLOOKUP($A13,Data!$C:$O,11,0)</f>
        <v>14</v>
      </c>
      <c r="F13" s="56" t="n">
        <f aca="false">(ROUNDUP(F$5*$C13,0)/3)*$G$2*F$6*F$7*5+(ROUNDUP(F$5*$D13,0)/4)*$G$2*F$6*F$7*5+(ROUNDUP(F$5*$E13,0)/8)*$G$2*F$6*F$7*5</f>
        <v>141040.72787037</v>
      </c>
      <c r="G13" s="56" t="n">
        <f aca="false">(ROUNDUP(G$5*$C13,0)/3)*$G$2*G$6*G$7*5+(ROUNDUP(G$5*$D13,0)/4)*$G$2*G$6*G$7*5+(ROUNDUP(G$5*$E13,0)/8)*$G$2*G$6*G$7*5</f>
        <v>17986.9754166667</v>
      </c>
      <c r="H13" s="56" t="n">
        <f aca="false">(ROUNDUP(H$5*$C13,0)/3)*$G$2*H$6*H$7*5+(ROUNDUP(H$5*$D13,0)/4)*$G$2*H$6*H$7*5+(ROUNDUP(H$5*$E13,0)/8)*$G$2*H$6*H$7*5</f>
        <v>19534.7268518519</v>
      </c>
      <c r="I13" s="56" t="n">
        <f aca="false">F13+G13+H13</f>
        <v>178562.430138889</v>
      </c>
      <c r="K13" s="54" t="n">
        <f aca="false">$C13*K$4*K$7*K$5+$D13*K$4*K$7*K$5+$E13*K$4*K$7*K$5</f>
        <v>155610</v>
      </c>
      <c r="L13" s="54" t="n">
        <f aca="false">$C13*L$4*L$7*L$5+$D13*L$4*L$7*L$5+$E13*L$4*L$7*L$5</f>
        <v>14820</v>
      </c>
      <c r="M13" s="54" t="n">
        <f aca="false">$C13*M$4*M$7*M$5+$D13*M$4*M$7*M$5+$E13*M$4*M$7*M$5</f>
        <v>17160</v>
      </c>
      <c r="N13" s="56" t="n">
        <f aca="false">K13+L13+M13</f>
        <v>187590</v>
      </c>
    </row>
    <row r="14" customFormat="false" ht="12.75" hidden="false" customHeight="false" outlineLevel="0" collapsed="false">
      <c r="A14" s="41" t="s">
        <v>30</v>
      </c>
      <c r="B14" s="41" t="s">
        <v>128</v>
      </c>
      <c r="C14" s="41" t="n">
        <f aca="false">VLOOKUP($A14,Data!$C:$O,9,0)</f>
        <v>0</v>
      </c>
      <c r="D14" s="41" t="n">
        <f aca="false">VLOOKUP($A14,Data!$C:$O,10,0)</f>
        <v>24</v>
      </c>
      <c r="E14" s="41" t="n">
        <f aca="false">VLOOKUP($A14,Data!$C:$O,11,0)</f>
        <v>26</v>
      </c>
      <c r="F14" s="56" t="n">
        <f aca="false">(ROUNDUP(F$5*$C14,0)/3)*$G$2*F$6*F$7*5+(ROUNDUP(F$5*$D14,0)/4)*$G$2*F$6*F$7*5+(ROUNDUP(F$5*$E14,0)/8)*$G$2*F$6*F$7*5</f>
        <v>274658.259537037</v>
      </c>
      <c r="G14" s="56" t="n">
        <f aca="false">(ROUNDUP(G$5*$C14,0)/3)*$G$2*G$6*G$7*5+(ROUNDUP(G$5*$D14,0)/4)*$G$2*G$6*G$7*5+(ROUNDUP(G$5*$E14,0)/8)*$G$2*G$6*G$7*5</f>
        <v>31976.8451851852</v>
      </c>
      <c r="H14" s="56" t="n">
        <f aca="false">(ROUNDUP(H$5*$C14,0)/3)*$G$2*H$6*H$7*5+(ROUNDUP(H$5*$D14,0)/4)*$G$2*H$6*H$7*5+(ROUNDUP(H$5*$E14,0)/8)*$G$2*H$6*H$7*5</f>
        <v>36064.1111111111</v>
      </c>
      <c r="I14" s="56" t="n">
        <f aca="false">F14+G14+H14</f>
        <v>342699.215833333</v>
      </c>
      <c r="K14" s="54" t="n">
        <f aca="false">$C14*K$4*K$7*K$5+$D14*K$4*K$7*K$5+$E14*K$4*K$7*K$5</f>
        <v>299250</v>
      </c>
      <c r="L14" s="54" t="n">
        <f aca="false">$C14*L$4*L$7*L$5+$D14*L$4*L$7*L$5+$E14*L$4*L$7*L$5</f>
        <v>28500</v>
      </c>
      <c r="M14" s="54" t="n">
        <f aca="false">$C14*M$4*M$7*M$5+$D14*M$4*M$7*M$5+$E14*M$4*M$7*M$5</f>
        <v>33000</v>
      </c>
      <c r="N14" s="56" t="n">
        <f aca="false">K14+L14+M14</f>
        <v>360750</v>
      </c>
    </row>
    <row r="15" customFormat="false" ht="12.75" hidden="false" customHeight="false" outlineLevel="0" collapsed="false">
      <c r="A15" s="41" t="s">
        <v>23</v>
      </c>
      <c r="B15" s="41" t="s">
        <v>128</v>
      </c>
      <c r="C15" s="41" t="n">
        <f aca="false">VLOOKUP($A15,Data!$C:$O,9,0)</f>
        <v>0</v>
      </c>
      <c r="D15" s="41" t="n">
        <f aca="false">VLOOKUP($A15,Data!$C:$O,10,0)</f>
        <v>16</v>
      </c>
      <c r="E15" s="41" t="n">
        <f aca="false">VLOOKUP($A15,Data!$C:$O,11,0)</f>
        <v>16</v>
      </c>
      <c r="F15" s="56" t="n">
        <f aca="false">(ROUNDUP(F$5*$C15,0)/3)*$G$2*F$6*F$7*5+(ROUNDUP(F$5*$D15,0)/4)*$G$2*F$6*F$7*5+(ROUNDUP(F$5*$E15,0)/8)*$G$2*F$6*F$7*5</f>
        <v>178156.708888889</v>
      </c>
      <c r="G15" s="56" t="n">
        <f aca="false">(ROUNDUP(G$5*$C15,0)/3)*$G$2*G$6*G$7*5+(ROUNDUP(G$5*$D15,0)/4)*$G$2*G$6*G$7*5+(ROUNDUP(G$5*$E15,0)/8)*$G$2*G$6*G$7*5</f>
        <v>23982.6338888889</v>
      </c>
      <c r="H15" s="56" t="n">
        <f aca="false">(ROUNDUP(H$5*$C15,0)/3)*$G$2*H$6*H$7*5+(ROUNDUP(H$5*$D15,0)/4)*$G$2*H$6*H$7*5+(ROUNDUP(H$5*$E15,0)/8)*$G$2*H$6*H$7*5</f>
        <v>22540.0694444444</v>
      </c>
      <c r="I15" s="56" t="n">
        <f aca="false">F15+G15+H15</f>
        <v>224679.412222222</v>
      </c>
      <c r="K15" s="54" t="n">
        <f aca="false">$C15*K$4*K$7*K$5+$D15*K$4*K$7*K$5+$E15*K$4*K$7*K$5</f>
        <v>191520</v>
      </c>
      <c r="L15" s="54" t="n">
        <f aca="false">$C15*L$4*L$7*L$5+$D15*L$4*L$7*L$5+$E15*L$4*L$7*L$5</f>
        <v>18240</v>
      </c>
      <c r="M15" s="54" t="n">
        <f aca="false">$C15*M$4*M$7*M$5+$D15*M$4*M$7*M$5+$E15*M$4*M$7*M$5</f>
        <v>21120</v>
      </c>
      <c r="N15" s="56" t="n">
        <f aca="false">K15+L15+M15</f>
        <v>230880</v>
      </c>
    </row>
    <row r="16" customFormat="false" ht="12.75" hidden="false" customHeight="false" outlineLevel="0" collapsed="false">
      <c r="A16" s="41" t="s">
        <v>26</v>
      </c>
      <c r="B16" s="41" t="s">
        <v>258</v>
      </c>
      <c r="C16" s="41" t="n">
        <f aca="false">VLOOKUP($A16,Data!$C:$O,9,0)</f>
        <v>0</v>
      </c>
      <c r="D16" s="41" t="n">
        <f aca="false">VLOOKUP($A16,Data!$C:$O,10,0)</f>
        <v>0</v>
      </c>
      <c r="E16" s="41" t="n">
        <f aca="false">VLOOKUP($A16,Data!$C:$O,11,0)</f>
        <v>0</v>
      </c>
      <c r="F16" s="56" t="n">
        <f aca="false">(ROUND(F$5*$C16,0)/3)*$G$2*F$6*F$7*5+(ROUND(F$5*$D16,0)/4)*$G$2*F$6*F$7*5+(ROUND(F$5*$E16,0)/8)*$G$2*F$6*F$7*5</f>
        <v>0</v>
      </c>
      <c r="G16" s="56" t="n">
        <f aca="false">(ROUND(G$5*$C16,0)/3)*$G$2*G$6*G$7*5+(ROUND(G$5*$D16,0)/4)*$G$2*G$6*G$7*5+(ROUND(G$5*$E16,0)/8)*$G$2*G$6*G$7*5</f>
        <v>0</v>
      </c>
      <c r="H16" s="56" t="n">
        <f aca="false">(ROUND(H$5*$C16,0)/3)*$G$2*H$6*H$7*5+(ROUND(H$5*$D16,0)/4)*$G$2*H$6*H$7*5+(ROUND(H$5*$E16,0)/8)*$G$2*H$6*H$7*5</f>
        <v>0</v>
      </c>
      <c r="I16" s="56" t="n">
        <f aca="false">F16+G16+H16</f>
        <v>0</v>
      </c>
      <c r="K16" s="54" t="n">
        <f aca="false">$C16*K$4*K$7*K$5+$D16*K$4*K$7*K$5+$E16*K$4*K$7*K$5</f>
        <v>0</v>
      </c>
      <c r="L16" s="54" t="n">
        <f aca="false">$C16*L$4*L$7*L$5+$D16*L$4*L$7*L$5+$E16*L$4*L$7*L$5</f>
        <v>0</v>
      </c>
      <c r="M16" s="54" t="n">
        <f aca="false">$C16*M$4*M$7*M$5+$D16*M$4*M$7*M$5+$E16*M$4*M$7*M$5</f>
        <v>0</v>
      </c>
      <c r="N16" s="56" t="n">
        <f aca="false">K16+L16+M16</f>
        <v>0</v>
      </c>
    </row>
    <row r="17" customFormat="false" ht="12.75" hidden="false" customHeight="false" outlineLevel="0" collapsed="false">
      <c r="A17" s="41" t="s">
        <v>28</v>
      </c>
      <c r="B17" s="41" t="s">
        <v>258</v>
      </c>
      <c r="C17" s="41" t="n">
        <f aca="false">VLOOKUP($A17,Data!$C:$O,9,0)</f>
        <v>0</v>
      </c>
      <c r="D17" s="41" t="n">
        <f aca="false">VLOOKUP($A17,Data!$C:$O,10,0)</f>
        <v>0</v>
      </c>
      <c r="E17" s="41" t="n">
        <f aca="false">VLOOKUP($A17,Data!$C:$O,11,0)</f>
        <v>0</v>
      </c>
      <c r="F17" s="56" t="n">
        <f aca="false">(ROUND(F$5*$C17,0)/3)*$G$2*F$6*F$7*5+(ROUND(F$5*$D17,0)/4)*$G$2*F$6*F$7*5+(ROUND(F$5*$E17,0)/8)*$G$2*F$6*F$7*5</f>
        <v>0</v>
      </c>
      <c r="G17" s="56" t="n">
        <f aca="false">(ROUND(G$5*$C17,0)/3)*$G$2*G$6*G$7*5+(ROUND(G$5*$D17,0)/4)*$G$2*G$6*G$7*5+(ROUND(G$5*$E17,0)/8)*$G$2*G$6*G$7*5</f>
        <v>0</v>
      </c>
      <c r="H17" s="56" t="n">
        <f aca="false">(ROUND(H$5*$C17,0)/3)*$G$2*H$6*H$7*5+(ROUND(H$5*$D17,0)/4)*$G$2*H$6*H$7*5+(ROUND(H$5*$E17,0)/8)*$G$2*H$6*H$7*5</f>
        <v>0</v>
      </c>
      <c r="I17" s="56" t="n">
        <f aca="false">F17+G17+H17</f>
        <v>0</v>
      </c>
      <c r="K17" s="54" t="n">
        <f aca="false">$C17*K$4*K$7*K$5+$D17*K$4*K$7*K$5+$E17*K$4*K$7*K$5</f>
        <v>0</v>
      </c>
      <c r="L17" s="54" t="n">
        <f aca="false">$C17*L$4*L$7*L$5+$D17*L$4*L$7*L$5+$E17*L$4*L$7*L$5</f>
        <v>0</v>
      </c>
      <c r="M17" s="54" t="n">
        <f aca="false">$C17*M$4*M$7*M$5+$D17*M$4*M$7*M$5+$E17*M$4*M$7*M$5</f>
        <v>0</v>
      </c>
      <c r="N17" s="56" t="n">
        <f aca="false">K17+L17+M17</f>
        <v>0</v>
      </c>
    </row>
    <row r="18" customFormat="false" ht="12.75" hidden="false" customHeight="false" outlineLevel="0" collapsed="false">
      <c r="A18" s="41" t="s">
        <v>32</v>
      </c>
      <c r="B18" s="41" t="s">
        <v>258</v>
      </c>
      <c r="C18" s="41" t="n">
        <f aca="false">VLOOKUP($A18,Data!$C:$O,9,0)</f>
        <v>0</v>
      </c>
      <c r="D18" s="41" t="n">
        <f aca="false">VLOOKUP($A18,Data!$C:$O,10,0)</f>
        <v>0</v>
      </c>
      <c r="E18" s="41" t="n">
        <f aca="false">VLOOKUP($A18,Data!$C:$O,11,0)</f>
        <v>0</v>
      </c>
      <c r="F18" s="56" t="n">
        <f aca="false">(ROUND(F$5*$C18,0)/3)*$G$2*F$6*F$7*5+(ROUND(F$5*$D18,0)/4)*$G$2*F$6*F$7*5+(ROUND(F$5*$E18,0)/8)*$G$2*F$6*F$7*5</f>
        <v>0</v>
      </c>
      <c r="G18" s="56" t="n">
        <f aca="false">(ROUND(G$5*$C18,0)/3)*$G$2*G$6*G$7*5+(ROUND(G$5*$D18,0)/4)*$G$2*G$6*G$7*5+(ROUND(G$5*$E18,0)/8)*$G$2*G$6*G$7*5</f>
        <v>0</v>
      </c>
      <c r="H18" s="56" t="n">
        <f aca="false">(ROUND(H$5*$C18,0)/3)*$G$2*H$6*H$7*5+(ROUND(H$5*$D18,0)/4)*$G$2*H$6*H$7*5+(ROUND(H$5*$E18,0)/8)*$G$2*H$6*H$7*5</f>
        <v>0</v>
      </c>
      <c r="I18" s="56" t="n">
        <f aca="false">F18+G18+H18</f>
        <v>0</v>
      </c>
      <c r="K18" s="54" t="n">
        <f aca="false">$C18*K$4*K$7*K$5+$D18*K$4*K$7*K$5+$E18*K$4*K$7*K$5</f>
        <v>0</v>
      </c>
      <c r="L18" s="54" t="n">
        <f aca="false">$C18*L$4*L$7*L$5+$D18*L$4*L$7*L$5+$E18*L$4*L$7*L$5</f>
        <v>0</v>
      </c>
      <c r="M18" s="54" t="n">
        <f aca="false">$C18*M$4*M$7*M$5+$D18*M$4*M$7*M$5+$E18*M$4*M$7*M$5</f>
        <v>0</v>
      </c>
      <c r="N18" s="56" t="n">
        <f aca="false">K18+L18+M18</f>
        <v>0</v>
      </c>
    </row>
    <row r="19" customFormat="false" ht="12.75" hidden="false" customHeight="false" outlineLevel="0" collapsed="false">
      <c r="A19" s="41" t="s">
        <v>27</v>
      </c>
      <c r="B19" s="41" t="s">
        <v>258</v>
      </c>
      <c r="C19" s="41" t="n">
        <f aca="false">VLOOKUP($A19,Data!$C:$O,9,0)</f>
        <v>0</v>
      </c>
      <c r="D19" s="41" t="n">
        <f aca="false">VLOOKUP($A19,Data!$C:$O,10,0)</f>
        <v>0</v>
      </c>
      <c r="E19" s="41" t="n">
        <f aca="false">VLOOKUP($A19,Data!$C:$O,11,0)</f>
        <v>0</v>
      </c>
      <c r="F19" s="56" t="n">
        <f aca="false">(ROUND(F$5*$C19,0)/3)*$G$2*F$6*F$7*5+(ROUND(F$5*$D19,0)/4)*$G$2*F$6*F$7*5+(ROUND(F$5*$E19,0)/8)*$G$2*F$6*F$7*5</f>
        <v>0</v>
      </c>
      <c r="G19" s="56" t="n">
        <f aca="false">(ROUND(G$5*$C19,0)/3)*$G$2*G$6*G$7*5+(ROUND(G$5*$D19,0)/4)*$G$2*G$6*G$7*5+(ROUND(G$5*$E19,0)/8)*$G$2*G$6*G$7*5</f>
        <v>0</v>
      </c>
      <c r="H19" s="56" t="n">
        <f aca="false">(ROUND(H$5*$C19,0)/3)*$G$2*H$6*H$7*5+(ROUND(H$5*$D19,0)/4)*$G$2*H$6*H$7*5+(ROUND(H$5*$E19,0)/8)*$G$2*H$6*H$7*5</f>
        <v>0</v>
      </c>
      <c r="I19" s="56" t="n">
        <f aca="false">F19+G19+H19</f>
        <v>0</v>
      </c>
      <c r="K19" s="54" t="n">
        <f aca="false">$C19*K$4*K$7*K$5+$D19*K$4*K$7*K$5+$E19*K$4*K$7*K$5</f>
        <v>0</v>
      </c>
      <c r="L19" s="54" t="n">
        <f aca="false">$C19*L$4*L$7*L$5+$D19*L$4*L$7*L$5+$E19*L$4*L$7*L$5</f>
        <v>0</v>
      </c>
      <c r="M19" s="54" t="n">
        <f aca="false">$C19*M$4*M$7*M$5+$D19*M$4*M$7*M$5+$E19*M$4*M$7*M$5</f>
        <v>0</v>
      </c>
      <c r="N19" s="56" t="n">
        <f aca="false">K19+L19+M19</f>
        <v>0</v>
      </c>
    </row>
    <row r="20" customFormat="false" ht="12.75" hidden="false" customHeight="false" outlineLevel="0" collapsed="false">
      <c r="A20" s="41" t="s">
        <v>25</v>
      </c>
      <c r="B20" s="41" t="s">
        <v>258</v>
      </c>
      <c r="C20" s="41" t="n">
        <f aca="false">VLOOKUP($A20,Data!$C:$O,9,0)</f>
        <v>0</v>
      </c>
      <c r="D20" s="41" t="n">
        <f aca="false">VLOOKUP($A20,Data!$C:$O,10,0)</f>
        <v>0</v>
      </c>
      <c r="E20" s="41" t="n">
        <f aca="false">VLOOKUP($A20,Data!$C:$O,11,0)</f>
        <v>0</v>
      </c>
      <c r="F20" s="56" t="n">
        <f aca="false">(ROUND(F$5*$C20,0)/3)*$G$2*F$6*F$7*5+(ROUND(F$5*$D20,0)/4)*$G$2*F$6*F$7*5+(ROUND(F$5*$E20,0)/8)*$G$2*F$6*F$7*5</f>
        <v>0</v>
      </c>
      <c r="G20" s="56" t="n">
        <f aca="false">(ROUND(G$5*$C20,0)/3)*$G$2*G$6*G$7*5+(ROUND(G$5*$D20,0)/4)*$G$2*G$6*G$7*5+(ROUND(G$5*$E20,0)/8)*$G$2*G$6*G$7*5</f>
        <v>0</v>
      </c>
      <c r="H20" s="56" t="n">
        <f aca="false">(ROUND(H$5*$C20,0)/3)*$G$2*H$6*H$7*5+(ROUND(H$5*$D20,0)/4)*$G$2*H$6*H$7*5+(ROUND(H$5*$E20,0)/8)*$G$2*H$6*H$7*5</f>
        <v>0</v>
      </c>
      <c r="I20" s="56" t="n">
        <f aca="false">F20+G20+H20</f>
        <v>0</v>
      </c>
      <c r="K20" s="54" t="n">
        <f aca="false">$C20*K$4*K$7*K$5+$D20*K$4*K$7*K$5+$E20*K$4*K$7*K$5</f>
        <v>0</v>
      </c>
      <c r="L20" s="54" t="n">
        <f aca="false">$C20*L$4*L$7*L$5+$D20*L$4*L$7*L$5+$E20*L$4*L$7*L$5</f>
        <v>0</v>
      </c>
      <c r="M20" s="54" t="n">
        <f aca="false">$C20*M$4*M$7*M$5+$D20*M$4*M$7*M$5+$E20*M$4*M$7*M$5</f>
        <v>0</v>
      </c>
      <c r="N20" s="56" t="n">
        <f aca="false">K20+L20+M20</f>
        <v>0</v>
      </c>
    </row>
    <row r="21" customFormat="false" ht="12.75" hidden="false" customHeight="false" outlineLevel="0" collapsed="false">
      <c r="A21" s="41" t="s">
        <v>24</v>
      </c>
      <c r="B21" s="41" t="s">
        <v>258</v>
      </c>
      <c r="C21" s="41" t="n">
        <f aca="false">VLOOKUP($A21,Data!$C:$O,9,0)</f>
        <v>0</v>
      </c>
      <c r="D21" s="41" t="n">
        <f aca="false">VLOOKUP($A21,Data!$C:$O,10,0)</f>
        <v>0</v>
      </c>
      <c r="E21" s="41" t="n">
        <f aca="false">VLOOKUP($A21,Data!$C:$O,11,0)</f>
        <v>0</v>
      </c>
      <c r="F21" s="56" t="n">
        <f aca="false">(ROUND(F$5*$C21,0)/3)*$G$2*F$6*F$7*5+(ROUND(F$5*$D21,0)/4)*$G$2*F$6*F$7*5+(ROUND(F$5*$E21,0)/8)*$G$2*F$6*F$7*5</f>
        <v>0</v>
      </c>
      <c r="G21" s="56" t="n">
        <f aca="false">(ROUND(G$5*$C21,0)/3)*$G$2*G$6*G$7*5+(ROUND(G$5*$D21,0)/4)*$G$2*G$6*G$7*5+(ROUND(G$5*$E21,0)/8)*$G$2*G$6*G$7*5</f>
        <v>0</v>
      </c>
      <c r="H21" s="56" t="n">
        <f aca="false">(ROUND(H$5*$C21,0)/3)*$G$2*H$6*H$7*5+(ROUND(H$5*$D21,0)/4)*$G$2*H$6*H$7*5+(ROUND(H$5*$E21,0)/8)*$G$2*H$6*H$7*5</f>
        <v>0</v>
      </c>
      <c r="I21" s="56" t="n">
        <f aca="false">F21+G21+H21</f>
        <v>0</v>
      </c>
      <c r="K21" s="54" t="n">
        <f aca="false">$C21*K$4*K$7*K$5+$D21*K$4*K$7*K$5+$E21*K$4*K$7*K$5</f>
        <v>0</v>
      </c>
      <c r="L21" s="54" t="n">
        <f aca="false">$C21*L$4*L$7*L$5+$D21*L$4*L$7*L$5+$E21*L$4*L$7*L$5</f>
        <v>0</v>
      </c>
      <c r="M21" s="54" t="n">
        <f aca="false">$C21*M$4*M$7*M$5+$D21*M$4*M$7*M$5+$E21*M$4*M$7*M$5</f>
        <v>0</v>
      </c>
      <c r="N21" s="56" t="n">
        <f aca="false">K21+L21+M21</f>
        <v>0</v>
      </c>
    </row>
    <row r="22" customFormat="false" ht="12.75" hidden="false" customHeight="false" outlineLevel="0" collapsed="false">
      <c r="A22" s="107" t="s">
        <v>20</v>
      </c>
      <c r="B22" s="41" t="s">
        <v>258</v>
      </c>
      <c r="C22" s="41" t="n">
        <f aca="false">VLOOKUP($A22,Data!$C:$O,9,0)</f>
        <v>0</v>
      </c>
      <c r="D22" s="41" t="n">
        <f aca="false">VLOOKUP($A22,Data!$C:$O,10,0)</f>
        <v>0</v>
      </c>
      <c r="E22" s="41" t="n">
        <f aca="false">VLOOKUP($A22,Data!$C:$O,11,0)</f>
        <v>0</v>
      </c>
      <c r="F22" s="56" t="n">
        <f aca="false">(ROUND(F$5*$C22,0)/3)*$G$2*F$6*F$7*5+(ROUND(F$5*$D22,0)/4)*$G$2*F$6*F$7*5+(ROUND(F$5*$E22,0)/8)*$G$2*F$6*F$7*5</f>
        <v>0</v>
      </c>
      <c r="G22" s="56" t="n">
        <f aca="false">(ROUND(G$5*$C22,0)/3)*$G$2*G$6*G$7*5+(ROUND(G$5*$D22,0)/4)*$G$2*G$6*G$7*5+(ROUND(G$5*$E22,0)/8)*$G$2*G$6*G$7*5</f>
        <v>0</v>
      </c>
      <c r="H22" s="56" t="n">
        <f aca="false">(ROUND(H$5*$C22,0)/3)*$G$2*H$6*H$7*5+(ROUND(H$5*$D22,0)/4)*$G$2*H$6*H$7*5+(ROUND(H$5*$E22,0)/8)*$G$2*H$6*H$7*5</f>
        <v>0</v>
      </c>
      <c r="I22" s="56" t="n">
        <f aca="false">F22+G22+H22</f>
        <v>0</v>
      </c>
      <c r="K22" s="54" t="n">
        <f aca="false">$C22*K$4*K$7*K$5+$D22*K$4*K$7*K$5+$E22*K$4*K$7*K$5</f>
        <v>0</v>
      </c>
      <c r="L22" s="54" t="n">
        <f aca="false">$C22*L$4*L$7*L$5+$D22*L$4*L$7*L$5+$E22*L$4*L$7*L$5</f>
        <v>0</v>
      </c>
      <c r="M22" s="54" t="n">
        <f aca="false">$C22*M$4*M$7*M$5+$D22*M$4*M$7*M$5+$E22*M$4*M$7*M$5</f>
        <v>0</v>
      </c>
      <c r="N22" s="56" t="n">
        <f aca="false">K22+L22+M22</f>
        <v>0</v>
      </c>
    </row>
    <row r="23" customFormat="false" ht="12.75" hidden="false" customHeight="false" outlineLevel="0" collapsed="false">
      <c r="A23" s="41" t="s">
        <v>35</v>
      </c>
      <c r="B23" s="41" t="s">
        <v>258</v>
      </c>
      <c r="C23" s="41" t="n">
        <f aca="false">VLOOKUP($A23,Data!$C:$O,9,0)</f>
        <v>0</v>
      </c>
      <c r="D23" s="41" t="n">
        <f aca="false">VLOOKUP($A23,Data!$C:$O,10,0)</f>
        <v>0</v>
      </c>
      <c r="E23" s="41" t="n">
        <f aca="false">VLOOKUP($A23,Data!$C:$O,11,0)</f>
        <v>0</v>
      </c>
      <c r="F23" s="56" t="n">
        <f aca="false">(ROUND(F$5*$C23,0)/3)*$G$2*F$6*F$7*5+(ROUND(F$5*$D23,0)/4)*$G$2*F$6*F$7*5+(ROUND(F$5*$E23,0)/8)*$G$2*F$6*F$7*5</f>
        <v>0</v>
      </c>
      <c r="G23" s="56" t="n">
        <f aca="false">(ROUND(G$5*$C23,0)/3)*$G$2*G$6*G$7*5+(ROUND(G$5*$D23,0)/4)*$G$2*G$6*G$7*5+(ROUND(G$5*$E23,0)/8)*$G$2*G$6*G$7*5</f>
        <v>0</v>
      </c>
      <c r="H23" s="56" t="n">
        <f aca="false">(ROUND(H$5*$C23,0)/3)*$G$2*H$6*H$7*5+(ROUND(H$5*$D23,0)/4)*$G$2*H$6*H$7*5+(ROUND(H$5*$E23,0)/8)*$G$2*H$6*H$7*5</f>
        <v>0</v>
      </c>
      <c r="I23" s="56" t="n">
        <f aca="false">F23+G23+H23</f>
        <v>0</v>
      </c>
      <c r="K23" s="54" t="n">
        <f aca="false">$C23*K$4*K$7*K$5+$D23*K$4*K$7*K$5+$E23*K$4*K$7*K$5</f>
        <v>0</v>
      </c>
      <c r="L23" s="54" t="n">
        <f aca="false">$C23*L$4*L$7*L$5+$D23*L$4*L$7*L$5+$E23*L$4*L$7*L$5</f>
        <v>0</v>
      </c>
      <c r="M23" s="54" t="n">
        <f aca="false">$C23*M$4*M$7*M$5+$D23*M$4*M$7*M$5+$E23*M$4*M$7*M$5</f>
        <v>0</v>
      </c>
      <c r="N23" s="56" t="n">
        <f aca="false">K23+L23+M23</f>
        <v>0</v>
      </c>
    </row>
    <row r="24" customFormat="false" ht="12.75" hidden="false" customHeight="false" outlineLevel="0" collapsed="false">
      <c r="A24" s="41" t="s">
        <v>176</v>
      </c>
      <c r="B24" s="41" t="s">
        <v>258</v>
      </c>
      <c r="C24" s="41" t="n">
        <f aca="false">VLOOKUP($A24,Data!$C:$O,9,0)</f>
        <v>0</v>
      </c>
      <c r="D24" s="41" t="n">
        <f aca="false">VLOOKUP($A24,Data!$C:$O,10,0)</f>
        <v>0</v>
      </c>
      <c r="E24" s="41" t="n">
        <f aca="false">VLOOKUP($A24,Data!$C:$O,11,0)</f>
        <v>0</v>
      </c>
      <c r="F24" s="56" t="n">
        <f aca="false">(ROUND(F$5*$C24,0)/3)*$G$2*F$6*F$7*5+(ROUND(F$5*$D24,0)/4)*$G$2*F$6*F$7*5+(ROUND(F$5*$E24,0)/8)*$G$2*F$6*F$7*5</f>
        <v>0</v>
      </c>
      <c r="G24" s="56" t="n">
        <f aca="false">(ROUND(G$5*$C24,0)/3)*$G$2*G$6*G$7*5+(ROUND(G$5*$D24,0)/4)*$G$2*G$6*G$7*5+(ROUND(G$5*$E24,0)/8)*$G$2*G$6*G$7*5</f>
        <v>0</v>
      </c>
      <c r="H24" s="56" t="n">
        <f aca="false">(ROUND(H$5*$C24,0)/3)*$G$2*H$6*H$7*5+(ROUND(H$5*$D24,0)/4)*$G$2*H$6*H$7*5+(ROUND(H$5*$E24,0)/8)*$G$2*H$6*H$7*5</f>
        <v>0</v>
      </c>
      <c r="I24" s="56" t="n">
        <f aca="false">F24+G24+H24</f>
        <v>0</v>
      </c>
      <c r="K24" s="54" t="n">
        <f aca="false">$C24*K$4*K$7*K$5+$D24*K$4*K$7*K$5+$E24*K$4*K$7*K$5</f>
        <v>0</v>
      </c>
      <c r="L24" s="54" t="n">
        <f aca="false">$C24*L$4*L$7*L$5+$D24*L$4*L$7*L$5+$E24*L$4*L$7*L$5</f>
        <v>0</v>
      </c>
      <c r="M24" s="54" t="n">
        <f aca="false">$C24*M$4*M$7*M$5+$D24*M$4*M$7*M$5+$E24*M$4*M$7*M$5</f>
        <v>0</v>
      </c>
      <c r="N24" s="56" t="n">
        <f aca="false">K24+L24+M24</f>
        <v>0</v>
      </c>
    </row>
    <row r="25" customFormat="false" ht="12.75" hidden="false" customHeight="false" outlineLevel="0" collapsed="false">
      <c r="A25" s="41" t="s">
        <v>177</v>
      </c>
      <c r="B25" s="41" t="s">
        <v>258</v>
      </c>
      <c r="C25" s="41" t="n">
        <v>0</v>
      </c>
      <c r="D25" s="41" t="n">
        <v>0</v>
      </c>
      <c r="E25" s="41" t="n">
        <v>0</v>
      </c>
      <c r="F25" s="56" t="n">
        <f aca="false">(ROUND(F$5*$C25,0)/3)*$G$2*F$6*F$7*5+(ROUND(F$5*$D25,0)/4)*$G$2*F$6*F$7*5+(ROUND(F$5*$E25,0)/8)*$G$2*F$6*F$7*5</f>
        <v>0</v>
      </c>
      <c r="G25" s="56" t="n">
        <f aca="false">(ROUND(G$5*$C25,0)/3)*$G$2*G$6*G$7*5+(ROUND(G$5*$D25,0)/4)*$G$2*G$6*G$7*5+(ROUND(G$5*$E25,0)/8)*$G$2*G$6*G$7*5</f>
        <v>0</v>
      </c>
      <c r="H25" s="56" t="n">
        <f aca="false">(ROUND(H$5*$C25,0)/3)*$G$2*H$6*H$7*5+(ROUND(H$5*$D25,0)/4)*$G$2*H$6*H$7*5+(ROUND(H$5*$E25,0)/8)*$G$2*H$6*H$7*5</f>
        <v>0</v>
      </c>
      <c r="I25" s="56" t="n">
        <f aca="false">F25+G25+H25</f>
        <v>0</v>
      </c>
      <c r="K25" s="54" t="n">
        <f aca="false">$C25*K$4*K$7*K$5+$D25*K$4*K$7*K$5+$E25*K$4*K$7*K$5</f>
        <v>0</v>
      </c>
      <c r="L25" s="54" t="n">
        <f aca="false">$C25*L$4*L$7*L$5+$D25*L$4*L$7*L$5+$E25*L$4*L$7*L$5</f>
        <v>0</v>
      </c>
      <c r="M25" s="54" t="n">
        <f aca="false">$C25*M$4*M$7*M$5+$D25*M$4*M$7*M$5+$E25*M$4*M$7*M$5</f>
        <v>0</v>
      </c>
      <c r="N25" s="56" t="n">
        <f aca="false">K25+L25+M25</f>
        <v>0</v>
      </c>
    </row>
    <row r="26" customFormat="false" ht="12.75" hidden="false" customHeight="false" outlineLevel="0" collapsed="false">
      <c r="A26" s="41" t="s">
        <v>33</v>
      </c>
      <c r="B26" s="41" t="s">
        <v>258</v>
      </c>
      <c r="C26" s="41" t="n">
        <f aca="false">VLOOKUP($A26,Data!$C:$O,9,0)</f>
        <v>0</v>
      </c>
      <c r="D26" s="41" t="n">
        <f aca="false">VLOOKUP($A26,Data!$C:$O,10,0)</f>
        <v>0</v>
      </c>
      <c r="E26" s="41" t="n">
        <f aca="false">VLOOKUP($A26,Data!$C:$O,11,0)</f>
        <v>0</v>
      </c>
      <c r="F26" s="56" t="n">
        <f aca="false">(ROUND(F$5*$C26,0)/3)*$G$2*F$6*F$7*5+(ROUND(F$5*$D26,0)/4)*$G$2*F$6*F$7*5+(ROUND(F$5*$E26,0)/8)*$G$2*F$6*F$7*5</f>
        <v>0</v>
      </c>
      <c r="G26" s="56" t="n">
        <f aca="false">(ROUND(G$5*$C26,0)/3)*$G$2*G$6*G$7*5+(ROUND(G$5*$D26,0)/4)*$G$2*G$6*G$7*5+(ROUND(G$5*$E26,0)/8)*$G$2*G$6*G$7*5</f>
        <v>0</v>
      </c>
      <c r="H26" s="56" t="n">
        <f aca="false">(ROUND(H$5*$C26,0)/3)*$G$2*H$6*H$7*5+(ROUND(H$5*$D26,0)/4)*$G$2*H$6*H$7*5+(ROUND(H$5*$E26,0)/8)*$G$2*H$6*H$7*5</f>
        <v>0</v>
      </c>
      <c r="I26" s="56" t="n">
        <f aca="false">F26+G26+H26</f>
        <v>0</v>
      </c>
      <c r="K26" s="54" t="n">
        <f aca="false">$C26*K$4*K$7*K$5+$D26*K$4*K$7*K$5+$E26*K$4*K$7*K$5</f>
        <v>0</v>
      </c>
      <c r="L26" s="54" t="n">
        <f aca="false">$C26*L$4*L$7*L$5+$D26*L$4*L$7*L$5+$E26*L$4*L$7*L$5</f>
        <v>0</v>
      </c>
      <c r="M26" s="54" t="n">
        <f aca="false">$C26*M$4*M$7*M$5+$D26*M$4*M$7*M$5+$E26*M$4*M$7*M$5</f>
        <v>0</v>
      </c>
      <c r="N26" s="56" t="n">
        <f aca="false">K26+L26+M26</f>
        <v>0</v>
      </c>
    </row>
    <row r="27" customFormat="false" ht="12.75" hidden="false" customHeight="false" outlineLevel="0" collapsed="false">
      <c r="A27" s="107"/>
      <c r="F27" s="56" t="n">
        <f aca="false">SUM(F9:F26)</f>
        <v>1258231.75652778</v>
      </c>
      <c r="G27" s="56" t="n">
        <f aca="false">SUM(G9:G26)</f>
        <v>154554.751728395</v>
      </c>
      <c r="H27" s="56" t="n">
        <f aca="false">SUM(H9:H26)</f>
        <v>162288.5</v>
      </c>
      <c r="I27" s="56" t="n">
        <f aca="false">SUM(I9:I26)</f>
        <v>1575075.00825617</v>
      </c>
      <c r="J27" s="56"/>
      <c r="K27" s="56" t="n">
        <f aca="false">SUM(K9:K26)</f>
        <v>1334655</v>
      </c>
      <c r="L27" s="56" t="n">
        <f aca="false">SUM(L9:L26)</f>
        <v>127110</v>
      </c>
      <c r="M27" s="56" t="n">
        <f aca="false">SUM(M9:M26)</f>
        <v>147180</v>
      </c>
      <c r="N27" s="56" t="n">
        <f aca="false">SUM(N9:N26)</f>
        <v>1608945</v>
      </c>
    </row>
    <row r="28" customFormat="false" ht="12.75" hidden="false" customHeight="false" outlineLevel="0" collapsed="false">
      <c r="A28" s="107" t="s">
        <v>16</v>
      </c>
    </row>
  </sheetData>
  <mergeCells count="3">
    <mergeCell ref="A2:B2"/>
    <mergeCell ref="F3:I3"/>
    <mergeCell ref="J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W31" activeCellId="0" sqref="W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15.41"/>
    <col collapsed="false" customWidth="true" hidden="false" outlineLevel="0" max="2" min="2" style="41" width="10.99"/>
    <col collapsed="false" customWidth="true" hidden="false" outlineLevel="0" max="3" min="3" style="41" width="16.84"/>
    <col collapsed="false" customWidth="true" hidden="false" outlineLevel="0" max="6" min="4" style="41" width="8.56"/>
    <col collapsed="false" customWidth="true" hidden="false" outlineLevel="0" max="7" min="7" style="41" width="10.56"/>
    <col collapsed="false" customWidth="true" hidden="false" outlineLevel="0" max="8" min="8" style="41" width="8.56"/>
    <col collapsed="false" customWidth="true" hidden="false" outlineLevel="0" max="9" min="9" style="41" width="12.56"/>
    <col collapsed="false" customWidth="true" hidden="false" outlineLevel="0" max="10" min="10" style="41" width="5.28"/>
    <col collapsed="false" customWidth="true" hidden="false" outlineLevel="0" max="13" min="11" style="41" width="6.56"/>
    <col collapsed="false" customWidth="true" hidden="false" outlineLevel="0" max="14" min="14" style="41" width="7.56"/>
    <col collapsed="false" customWidth="true" hidden="false" outlineLevel="0" max="15" min="15" style="41" width="10.99"/>
    <col collapsed="false" customWidth="true" hidden="false" outlineLevel="0" max="19" min="18" style="41" width="10.28"/>
    <col collapsed="false" customWidth="true" hidden="false" outlineLevel="0" max="20" min="20" style="41" width="11.42"/>
    <col collapsed="false" customWidth="true" hidden="false" outlineLevel="0" max="21" min="21" style="41" width="11.28"/>
    <col collapsed="false" customWidth="true" hidden="false" outlineLevel="0" max="22" min="22" style="41" width="13.85"/>
    <col collapsed="false" customWidth="true" hidden="false" outlineLevel="0" max="23" min="23" style="41" width="8.56"/>
    <col collapsed="false" customWidth="true" hidden="false" outlineLevel="0" max="25" min="25" style="41" width="11.28"/>
    <col collapsed="false" customWidth="true" hidden="false" outlineLevel="0" max="31" min="31" style="41" width="11.85"/>
    <col collapsed="false" customWidth="true" hidden="false" outlineLevel="0" max="32" min="32" style="41" width="11.99"/>
    <col collapsed="false" customWidth="true" hidden="false" outlineLevel="0" max="33" min="33" style="41" width="11.42"/>
    <col collapsed="false" customWidth="true" hidden="false" outlineLevel="0" max="34" min="34" style="41" width="12.28"/>
    <col collapsed="false" customWidth="true" hidden="false" outlineLevel="0" max="35" min="35" style="41" width="12.56"/>
    <col collapsed="false" customWidth="true" hidden="false" outlineLevel="0" max="36" min="36" style="41" width="11.85"/>
  </cols>
  <sheetData>
    <row r="1" customFormat="false" ht="12.75" hidden="false" customHeight="false" outlineLevel="0" collapsed="false">
      <c r="A1" s="51" t="s">
        <v>202</v>
      </c>
    </row>
    <row r="2" customFormat="false" ht="12.75" hidden="false" customHeight="false" outlineLevel="0" collapsed="false">
      <c r="A2" s="176" t="n">
        <f aca="true">NOW()</f>
        <v>46233.0144649757</v>
      </c>
      <c r="C2" s="41" t="n">
        <v>1</v>
      </c>
      <c r="D2" s="41" t="n">
        <v>2</v>
      </c>
      <c r="E2" s="41" t="n">
        <v>3</v>
      </c>
      <c r="F2" s="41" t="n">
        <v>4</v>
      </c>
      <c r="G2" s="41" t="n">
        <v>5</v>
      </c>
      <c r="H2" s="41" t="n">
        <v>6</v>
      </c>
      <c r="I2" s="41" t="n">
        <v>7</v>
      </c>
      <c r="J2" s="41" t="n">
        <v>8</v>
      </c>
      <c r="K2" s="41" t="n">
        <v>9</v>
      </c>
      <c r="L2" s="41" t="n">
        <v>10</v>
      </c>
      <c r="M2" s="41" t="n">
        <v>11</v>
      </c>
      <c r="N2" s="41" t="n">
        <v>12</v>
      </c>
      <c r="O2" s="41" t="n">
        <v>13</v>
      </c>
      <c r="P2" s="41" t="n">
        <v>14</v>
      </c>
      <c r="Q2" s="41" t="n">
        <v>15</v>
      </c>
      <c r="R2" s="41" t="n">
        <v>16</v>
      </c>
      <c r="S2" s="41" t="n">
        <v>17</v>
      </c>
      <c r="T2" s="41" t="n">
        <v>18</v>
      </c>
      <c r="U2" s="41" t="n">
        <v>19</v>
      </c>
      <c r="V2" s="41" t="n">
        <v>20</v>
      </c>
      <c r="W2" s="41" t="n">
        <v>21</v>
      </c>
      <c r="X2" s="41" t="n">
        <v>22</v>
      </c>
      <c r="Y2" s="41" t="n">
        <v>23</v>
      </c>
      <c r="Z2" s="41" t="n">
        <v>24</v>
      </c>
      <c r="AA2" s="41" t="n">
        <v>25</v>
      </c>
      <c r="AB2" s="41" t="n">
        <v>26</v>
      </c>
      <c r="AC2" s="41" t="n">
        <v>27</v>
      </c>
      <c r="AD2" s="41" t="n">
        <v>28</v>
      </c>
      <c r="AE2" s="41" t="n">
        <v>29</v>
      </c>
      <c r="AF2" s="41" t="n">
        <v>30</v>
      </c>
      <c r="AG2" s="41" t="n">
        <v>31</v>
      </c>
      <c r="AH2" s="41" t="n">
        <v>32</v>
      </c>
      <c r="AI2" s="41" t="n">
        <v>33</v>
      </c>
      <c r="AJ2" s="41" t="n">
        <v>34</v>
      </c>
    </row>
    <row r="3" customFormat="false" ht="12.75" hidden="false" customHeight="false" outlineLevel="0" collapsed="false">
      <c r="A3" s="176"/>
      <c r="Q3" s="41" t="n">
        <v>840.56</v>
      </c>
      <c r="R3" s="177" t="n">
        <f aca="false">Types!AD20</f>
        <v>39.585</v>
      </c>
      <c r="AE3" s="178" t="s">
        <v>259</v>
      </c>
      <c r="AF3" s="178"/>
      <c r="AG3" s="178"/>
      <c r="AH3" s="178" t="s">
        <v>260</v>
      </c>
      <c r="AI3" s="178"/>
      <c r="AJ3" s="178"/>
    </row>
    <row r="4" s="51" customFormat="true" ht="25.5" hidden="false" customHeight="false" outlineLevel="0" collapsed="false">
      <c r="A4" s="51" t="s">
        <v>261</v>
      </c>
      <c r="B4" s="51" t="s">
        <v>262</v>
      </c>
      <c r="C4" s="51" t="s">
        <v>149</v>
      </c>
      <c r="D4" s="51" t="s">
        <v>156</v>
      </c>
      <c r="E4" s="51" t="s">
        <v>43</v>
      </c>
      <c r="F4" s="51" t="s">
        <v>128</v>
      </c>
      <c r="G4" s="51" t="s">
        <v>158</v>
      </c>
      <c r="H4" s="51" t="s">
        <v>41</v>
      </c>
      <c r="I4" s="51" t="s">
        <v>206</v>
      </c>
      <c r="J4" s="51" t="s">
        <v>205</v>
      </c>
      <c r="K4" s="51" t="s">
        <v>263</v>
      </c>
      <c r="L4" s="51" t="s">
        <v>264</v>
      </c>
      <c r="M4" s="51" t="s">
        <v>265</v>
      </c>
      <c r="N4" s="51" t="s">
        <v>266</v>
      </c>
      <c r="O4" s="51" t="s">
        <v>267</v>
      </c>
      <c r="P4" s="51" t="s">
        <v>217</v>
      </c>
      <c r="Q4" s="51" t="s">
        <v>268</v>
      </c>
      <c r="R4" s="51" t="s">
        <v>269</v>
      </c>
      <c r="S4" s="51" t="s">
        <v>54</v>
      </c>
      <c r="T4" s="51" t="s">
        <v>270</v>
      </c>
      <c r="U4" s="51" t="s">
        <v>271</v>
      </c>
      <c r="V4" s="51" t="s">
        <v>272</v>
      </c>
      <c r="W4" s="51" t="s">
        <v>103</v>
      </c>
      <c r="X4" s="179" t="s">
        <v>273</v>
      </c>
      <c r="Y4" s="179" t="s">
        <v>274</v>
      </c>
      <c r="AE4" s="51" t="s">
        <v>275</v>
      </c>
      <c r="AF4" s="51" t="s">
        <v>276</v>
      </c>
      <c r="AG4" s="51" t="s">
        <v>277</v>
      </c>
      <c r="AH4" s="51" t="s">
        <v>278</v>
      </c>
      <c r="AI4" s="51" t="s">
        <v>279</v>
      </c>
      <c r="AJ4" s="51" t="s">
        <v>280</v>
      </c>
    </row>
    <row r="6" customFormat="false" ht="12.75" hidden="false" customHeight="false" outlineLevel="0" collapsed="false">
      <c r="A6" s="41" t="n">
        <v>1</v>
      </c>
      <c r="B6" s="41" t="n">
        <v>0</v>
      </c>
      <c r="C6" s="41" t="s">
        <v>22</v>
      </c>
      <c r="D6" s="41" t="n">
        <v>2</v>
      </c>
      <c r="E6" s="180" t="n">
        <v>0.3</v>
      </c>
      <c r="F6" s="41" t="s">
        <v>128</v>
      </c>
      <c r="G6" s="41" t="s">
        <v>281</v>
      </c>
      <c r="H6" s="41" t="str">
        <f aca="false">VLOOKUP(I6,Types!H:I,2,0)</f>
        <v>2A</v>
      </c>
      <c r="I6" s="41" t="str">
        <f aca="false">CONCATENATE("P",D6,"-",E6*100,LEFT(F6,2),LEFT(G6,3),J6)</f>
        <v>P2-30ChSA1</v>
      </c>
      <c r="J6" s="41" t="n">
        <v>1</v>
      </c>
      <c r="K6" s="41" t="n">
        <v>0</v>
      </c>
      <c r="L6" s="41" t="n">
        <v>13</v>
      </c>
      <c r="M6" s="41" t="n">
        <v>13</v>
      </c>
      <c r="N6" s="54" t="n">
        <v>580</v>
      </c>
      <c r="O6" s="54" t="n">
        <f aca="false">VLOOKUP(H6,Types!I$21:AH$32,26,0)</f>
        <v>426013.748416</v>
      </c>
      <c r="P6" s="41" t="n">
        <v>1</v>
      </c>
      <c r="R6" s="54" t="n">
        <f aca="false">N6*R$3</f>
        <v>22959.3</v>
      </c>
      <c r="S6" s="56" t="n">
        <f aca="false">O6+Q6+R6</f>
        <v>448973.048416</v>
      </c>
      <c r="T6" s="54" t="n">
        <f aca="false">VLOOKUP($C6,Childcare!$A:$N,9,0)</f>
        <v>180771.356944444</v>
      </c>
      <c r="U6" s="54" t="n">
        <f aca="false">VLOOKUP($C6,Childcare!$A:$N,14,0)</f>
        <v>187590</v>
      </c>
      <c r="V6" s="54" t="n">
        <f aca="false">S6+T6-U6+W6</f>
        <v>442154.405360444</v>
      </c>
      <c r="W6" s="41" t="n">
        <v>0</v>
      </c>
      <c r="X6" s="41" t="n">
        <v>12</v>
      </c>
      <c r="Y6" s="109" t="n">
        <f aca="false">V6*X6/12</f>
        <v>442154.405360444</v>
      </c>
      <c r="AE6" s="124" t="n">
        <v>0.9</v>
      </c>
      <c r="AF6" s="124" t="n">
        <v>0.2</v>
      </c>
      <c r="AG6" s="124" t="n">
        <v>0.3</v>
      </c>
      <c r="AH6" s="124" t="n">
        <v>1</v>
      </c>
      <c r="AI6" s="124" t="n">
        <v>0.2</v>
      </c>
      <c r="AJ6" s="124" t="n">
        <v>0.3</v>
      </c>
    </row>
    <row r="7" customFormat="false" ht="12.75" hidden="false" customHeight="false" outlineLevel="0" collapsed="false">
      <c r="A7" s="41" t="n">
        <v>2</v>
      </c>
      <c r="B7" s="41" t="n">
        <v>0</v>
      </c>
      <c r="C7" s="41" t="s">
        <v>18</v>
      </c>
      <c r="D7" s="41" t="n">
        <v>2</v>
      </c>
      <c r="E7" s="180" t="n">
        <v>0.3</v>
      </c>
      <c r="F7" s="41" t="s">
        <v>128</v>
      </c>
      <c r="G7" s="41" t="s">
        <v>281</v>
      </c>
      <c r="H7" s="41" t="str">
        <f aca="false">VLOOKUP(I7,Types!H:I,2,0)</f>
        <v>2A</v>
      </c>
      <c r="I7" s="41" t="str">
        <f aca="false">CONCATENATE("P",D7,"-",E7*100,LEFT(F7,2),LEFT(G7,3),J7)</f>
        <v>P2-30ChSA1</v>
      </c>
      <c r="J7" s="41" t="n">
        <v>1</v>
      </c>
      <c r="K7" s="41" t="n">
        <v>0</v>
      </c>
      <c r="L7" s="41" t="n">
        <v>16</v>
      </c>
      <c r="M7" s="41" t="n">
        <v>16</v>
      </c>
      <c r="N7" s="54" t="n">
        <v>400</v>
      </c>
      <c r="O7" s="54" t="n">
        <f aca="false">VLOOKUP(H7,Types!I$21:AH$32,26,0)</f>
        <v>426013.748416</v>
      </c>
      <c r="P7" s="41" t="n">
        <v>1</v>
      </c>
      <c r="R7" s="54" t="n">
        <f aca="false">N7*R$3</f>
        <v>15834</v>
      </c>
      <c r="S7" s="56" t="n">
        <f aca="false">O7+Q7+R7</f>
        <v>441847.748416</v>
      </c>
      <c r="T7" s="54" t="n">
        <f aca="false">VLOOKUP($C7,Childcare!$A:$N,9,0)</f>
        <v>224679.412222222</v>
      </c>
      <c r="U7" s="54" t="n">
        <f aca="false">VLOOKUP($C7,Childcare!$A:$N,14,0)</f>
        <v>230880</v>
      </c>
      <c r="V7" s="54" t="n">
        <f aca="false">S7+T7-U7+W7</f>
        <v>435647.160638222</v>
      </c>
      <c r="W7" s="41" t="n">
        <v>0</v>
      </c>
      <c r="X7" s="41" t="n">
        <v>12</v>
      </c>
      <c r="Y7" s="109" t="n">
        <f aca="false">V7*X7/12</f>
        <v>435647.160638222</v>
      </c>
      <c r="AE7" s="124" t="n">
        <v>0.9</v>
      </c>
      <c r="AF7" s="124" t="n">
        <v>0.2</v>
      </c>
      <c r="AG7" s="124" t="n">
        <v>0.3</v>
      </c>
      <c r="AH7" s="124" t="n">
        <v>1</v>
      </c>
      <c r="AI7" s="124" t="n">
        <v>0.2</v>
      </c>
      <c r="AJ7" s="124" t="n">
        <v>0.3</v>
      </c>
    </row>
    <row r="8" customFormat="false" ht="12.75" hidden="false" customHeight="false" outlineLevel="0" collapsed="false">
      <c r="A8" s="41" t="n">
        <v>3</v>
      </c>
      <c r="B8" s="41" t="n">
        <v>2015</v>
      </c>
      <c r="C8" s="41" t="s">
        <v>21</v>
      </c>
      <c r="D8" s="41" t="n">
        <v>2</v>
      </c>
      <c r="E8" s="180" t="n">
        <v>0.3</v>
      </c>
      <c r="F8" s="41" t="s">
        <v>128</v>
      </c>
      <c r="G8" s="41" t="s">
        <v>158</v>
      </c>
      <c r="H8" s="41" t="str">
        <f aca="false">VLOOKUP(I8,Types!H:I,2,0)</f>
        <v>2B</v>
      </c>
      <c r="I8" s="41" t="str">
        <f aca="false">CONCATENATE("P",D8,"-",E8*100,LEFT(F8,2),LEFT(G8,3),J8)</f>
        <v>P2-30ChSch1</v>
      </c>
      <c r="J8" s="41" t="n">
        <v>1</v>
      </c>
      <c r="K8" s="41" t="n">
        <v>0</v>
      </c>
      <c r="L8" s="41" t="n">
        <v>0</v>
      </c>
      <c r="M8" s="41" t="n">
        <v>8</v>
      </c>
      <c r="N8" s="54" t="n">
        <v>186.666666666667</v>
      </c>
      <c r="O8" s="54" t="n">
        <f aca="false">VLOOKUP(H8,Types!I$21:AH$32,26,0)</f>
        <v>387051.525596</v>
      </c>
      <c r="P8" s="41" t="n">
        <v>1</v>
      </c>
      <c r="R8" s="54" t="n">
        <f aca="false">N8*R$3</f>
        <v>7389.2</v>
      </c>
      <c r="S8" s="56" t="n">
        <f aca="false">O8+Q8+R8</f>
        <v>394440.725596</v>
      </c>
      <c r="T8" s="54" t="n">
        <f aca="false">VLOOKUP($C8,Childcare!$A:$N,9,0)</f>
        <v>38197.9043518519</v>
      </c>
      <c r="U8" s="54" t="n">
        <f aca="false">VLOOKUP($C8,Childcare!$A:$N,14,0)</f>
        <v>57720</v>
      </c>
      <c r="V8" s="54" t="n">
        <f aca="false">S8+T8-U8+W8</f>
        <v>374918.629947852</v>
      </c>
      <c r="W8" s="41" t="n">
        <v>0</v>
      </c>
      <c r="X8" s="41" t="n">
        <v>12</v>
      </c>
      <c r="Y8" s="109" t="n">
        <f aca="false">V8*X8/12</f>
        <v>374918.629947852</v>
      </c>
      <c r="AE8" s="124" t="n">
        <v>0.9</v>
      </c>
      <c r="AF8" s="124" t="n">
        <v>0.2</v>
      </c>
      <c r="AG8" s="124" t="n">
        <v>0.3</v>
      </c>
      <c r="AH8" s="124" t="n">
        <v>1</v>
      </c>
      <c r="AI8" s="124" t="n">
        <v>0.2</v>
      </c>
      <c r="AJ8" s="124" t="n">
        <v>0.3</v>
      </c>
    </row>
    <row r="9" customFormat="false" ht="12.75" hidden="false" customHeight="false" outlineLevel="0" collapsed="false">
      <c r="A9" s="41" t="n">
        <v>4</v>
      </c>
      <c r="B9" s="41" t="n">
        <v>2000</v>
      </c>
      <c r="C9" s="41" t="s">
        <v>17</v>
      </c>
      <c r="D9" s="41" t="n">
        <v>2</v>
      </c>
      <c r="E9" s="180" t="n">
        <v>0.3</v>
      </c>
      <c r="F9" s="41" t="s">
        <v>128</v>
      </c>
      <c r="G9" s="41" t="s">
        <v>158</v>
      </c>
      <c r="H9" s="41" t="str">
        <f aca="false">VLOOKUP(I9,Types!H:I,2,0)</f>
        <v>2B</v>
      </c>
      <c r="I9" s="41" t="str">
        <f aca="false">CONCATENATE("P",D9,"-",E9*100,LEFT(F9,2),LEFT(G9,3),J9)</f>
        <v>P2-30ChSch1</v>
      </c>
      <c r="J9" s="41" t="n">
        <v>1</v>
      </c>
      <c r="K9" s="41" t="n">
        <v>9</v>
      </c>
      <c r="L9" s="41" t="n">
        <v>20</v>
      </c>
      <c r="M9" s="41" t="n">
        <v>20</v>
      </c>
      <c r="N9" s="54" t="n">
        <v>560</v>
      </c>
      <c r="O9" s="54" t="n">
        <f aca="false">VLOOKUP(H9,Types!I$21:AH$32,26,0)</f>
        <v>387051.525596</v>
      </c>
      <c r="P9" s="41" t="n">
        <v>1</v>
      </c>
      <c r="R9" s="54" t="n">
        <f aca="false">N9*R$3</f>
        <v>22167.6</v>
      </c>
      <c r="S9" s="56" t="n">
        <f aca="false">O9+Q9+R9</f>
        <v>409219.125596</v>
      </c>
      <c r="T9" s="54" t="n">
        <f aca="false">VLOOKUP($C9,Childcare!$A:$N,9,0)</f>
        <v>385485.27654321</v>
      </c>
      <c r="U9" s="54" t="n">
        <f aca="false">VLOOKUP($C9,Childcare!$A:$N,14,0)</f>
        <v>353535</v>
      </c>
      <c r="V9" s="54" t="n">
        <f aca="false">S9+T9-U9+W9</f>
        <v>450293.40213921</v>
      </c>
      <c r="W9" s="41" t="n">
        <v>9124</v>
      </c>
      <c r="X9" s="41" t="n">
        <v>12</v>
      </c>
      <c r="Y9" s="109" t="n">
        <f aca="false">V9*X9/12</f>
        <v>450293.40213921</v>
      </c>
      <c r="AE9" s="124" t="n">
        <v>0.9</v>
      </c>
      <c r="AF9" s="124" t="n">
        <v>0.2</v>
      </c>
      <c r="AG9" s="124" t="n">
        <v>0.3</v>
      </c>
      <c r="AH9" s="124" t="n">
        <v>1</v>
      </c>
      <c r="AI9" s="124" t="n">
        <v>0.2</v>
      </c>
      <c r="AJ9" s="124" t="n">
        <v>0.3</v>
      </c>
    </row>
    <row r="10" customFormat="false" ht="12.75" hidden="false" customHeight="false" outlineLevel="0" collapsed="false">
      <c r="A10" s="41" t="n">
        <v>5</v>
      </c>
      <c r="B10" s="41" t="n">
        <v>2074</v>
      </c>
      <c r="C10" s="41" t="s">
        <v>19</v>
      </c>
      <c r="D10" s="41" t="n">
        <v>2</v>
      </c>
      <c r="E10" s="180" t="n">
        <v>0.3</v>
      </c>
      <c r="F10" s="41" t="s">
        <v>128</v>
      </c>
      <c r="G10" s="41" t="s">
        <v>158</v>
      </c>
      <c r="H10" s="41" t="str">
        <f aca="false">VLOOKUP(I10,Types!H:I,2,0)</f>
        <v>2B</v>
      </c>
      <c r="I10" s="41" t="str">
        <f aca="false">CONCATENATE("P",D10,"-",E10*100,LEFT(F10,2),LEFT(G10,3),J10)</f>
        <v>P2-30ChSch1</v>
      </c>
      <c r="J10" s="41" t="n">
        <v>1</v>
      </c>
      <c r="K10" s="41" t="n">
        <v>0</v>
      </c>
      <c r="L10" s="41" t="n">
        <v>12</v>
      </c>
      <c r="M10" s="41" t="n">
        <v>14</v>
      </c>
      <c r="N10" s="54" t="n">
        <v>560</v>
      </c>
      <c r="O10" s="54" t="n">
        <f aca="false">VLOOKUP(H10,Types!I$21:AH$32,26,0)</f>
        <v>387051.525596</v>
      </c>
      <c r="P10" s="41" t="n">
        <v>1</v>
      </c>
      <c r="R10" s="54" t="n">
        <f aca="false">N10*R$3</f>
        <v>22167.6</v>
      </c>
      <c r="S10" s="56" t="n">
        <f aca="false">O10+Q10+R10</f>
        <v>409219.125596</v>
      </c>
      <c r="T10" s="54" t="n">
        <f aca="false">VLOOKUP($C10,Childcare!$A:$N,9,0)</f>
        <v>178562.430138889</v>
      </c>
      <c r="U10" s="54" t="n">
        <f aca="false">VLOOKUP($C10,Childcare!$A:$N,14,0)</f>
        <v>187590</v>
      </c>
      <c r="V10" s="54" t="n">
        <f aca="false">S10+T10-U10+W10</f>
        <v>400191.555734889</v>
      </c>
      <c r="W10" s="41" t="n">
        <v>0</v>
      </c>
      <c r="X10" s="41" t="n">
        <v>12</v>
      </c>
      <c r="Y10" s="109" t="n">
        <f aca="false">V10*X10/12</f>
        <v>400191.555734889</v>
      </c>
      <c r="AE10" s="124" t="n">
        <v>0.9</v>
      </c>
      <c r="AF10" s="124" t="n">
        <v>0.2</v>
      </c>
      <c r="AG10" s="124" t="n">
        <v>0.3</v>
      </c>
      <c r="AH10" s="124" t="n">
        <v>1</v>
      </c>
      <c r="AI10" s="124" t="n">
        <v>0.2</v>
      </c>
      <c r="AJ10" s="124" t="n">
        <v>0.3</v>
      </c>
    </row>
    <row r="11" customFormat="false" ht="12.75" hidden="false" customHeight="false" outlineLevel="0" collapsed="false">
      <c r="A11" s="41" t="n">
        <v>6</v>
      </c>
      <c r="B11" s="41" t="n">
        <v>2057</v>
      </c>
      <c r="C11" s="41" t="s">
        <v>30</v>
      </c>
      <c r="D11" s="41" t="n">
        <v>2</v>
      </c>
      <c r="E11" s="180" t="n">
        <v>0.3</v>
      </c>
      <c r="F11" s="41" t="s">
        <v>128</v>
      </c>
      <c r="G11" s="41" t="s">
        <v>158</v>
      </c>
      <c r="H11" s="41" t="str">
        <f aca="false">VLOOKUP(I11,Types!H:I,2,0)</f>
        <v>2B</v>
      </c>
      <c r="I11" s="41" t="str">
        <f aca="false">CONCATENATE("P",D11,"-",E11*100,LEFT(F11,2),LEFT(G11,3),J11)</f>
        <v>P2-30ChSch1</v>
      </c>
      <c r="J11" s="41" t="n">
        <v>1</v>
      </c>
      <c r="K11" s="41" t="n">
        <v>0</v>
      </c>
      <c r="L11" s="41" t="n">
        <v>24</v>
      </c>
      <c r="M11" s="41" t="n">
        <v>26</v>
      </c>
      <c r="N11" s="54" t="n">
        <v>560</v>
      </c>
      <c r="O11" s="54" t="n">
        <f aca="false">VLOOKUP(H11,Types!I$21:AH$32,26,0)</f>
        <v>387051.525596</v>
      </c>
      <c r="P11" s="41" t="n">
        <v>1</v>
      </c>
      <c r="R11" s="54" t="n">
        <f aca="false">N11*R$3</f>
        <v>22167.6</v>
      </c>
      <c r="S11" s="56" t="n">
        <f aca="false">O11+Q11+R11</f>
        <v>409219.125596</v>
      </c>
      <c r="T11" s="54" t="n">
        <f aca="false">VLOOKUP($C11,Childcare!$A:$N,9,0)</f>
        <v>342699.215833333</v>
      </c>
      <c r="U11" s="54" t="n">
        <f aca="false">VLOOKUP($C11,Childcare!$A:$N,14,0)</f>
        <v>360750</v>
      </c>
      <c r="V11" s="54" t="n">
        <f aca="false">S11+T11-U11+W11</f>
        <v>391168.341429333</v>
      </c>
      <c r="W11" s="41" t="n">
        <v>0</v>
      </c>
      <c r="X11" s="41" t="n">
        <v>12</v>
      </c>
      <c r="Y11" s="109" t="n">
        <f aca="false">V11*X11/12</f>
        <v>391168.341429333</v>
      </c>
      <c r="AE11" s="124" t="n">
        <v>0.9</v>
      </c>
      <c r="AF11" s="124" t="n">
        <v>0.2</v>
      </c>
      <c r="AG11" s="124" t="n">
        <v>0.3</v>
      </c>
      <c r="AH11" s="124" t="n">
        <v>1</v>
      </c>
      <c r="AI11" s="124" t="n">
        <v>0.2</v>
      </c>
      <c r="AJ11" s="124" t="n">
        <v>0.3</v>
      </c>
    </row>
    <row r="12" customFormat="false" ht="12.75" hidden="false" customHeight="false" outlineLevel="0" collapsed="false">
      <c r="A12" s="41" t="n">
        <v>7</v>
      </c>
      <c r="B12" s="41" t="n">
        <v>2002</v>
      </c>
      <c r="C12" s="41" t="s">
        <v>26</v>
      </c>
      <c r="D12" s="41" t="n">
        <v>2</v>
      </c>
      <c r="E12" s="180" t="n">
        <v>0.3</v>
      </c>
      <c r="F12" s="41" t="s">
        <v>258</v>
      </c>
      <c r="G12" s="41" t="s">
        <v>158</v>
      </c>
      <c r="H12" s="41" t="str">
        <f aca="false">VLOOKUP(I12,Types!H:I,2,0)</f>
        <v>2D</v>
      </c>
      <c r="I12" s="41" t="str">
        <f aca="false">CONCATENATE("P",D12,"-",E12*100,LEFT(F12,2),LEFT(G12,3),J12)</f>
        <v>P2-30NCSch1</v>
      </c>
      <c r="J12" s="41" t="n">
        <v>1</v>
      </c>
      <c r="K12" s="41" t="n">
        <v>0</v>
      </c>
      <c r="L12" s="41" t="n">
        <v>0</v>
      </c>
      <c r="M12" s="41" t="n">
        <v>0</v>
      </c>
      <c r="N12" s="54" t="n">
        <v>50</v>
      </c>
      <c r="O12" s="54" t="n">
        <f aca="false">VLOOKUP(H12,Types!I$21:AH$32,26,0)</f>
        <v>275206.04738</v>
      </c>
      <c r="P12" s="41" t="n">
        <v>1</v>
      </c>
      <c r="R12" s="54" t="n">
        <f aca="false">N12*R$3</f>
        <v>1979.25</v>
      </c>
      <c r="S12" s="56" t="n">
        <f aca="false">O12+Q12+R12</f>
        <v>277185.29738</v>
      </c>
      <c r="T12" s="54" t="n">
        <f aca="false">VLOOKUP($C12,Childcare!$A:$N,9,0)</f>
        <v>0</v>
      </c>
      <c r="U12" s="54" t="n">
        <f aca="false">VLOOKUP($C12,Childcare!$A:$N,14,0)</f>
        <v>0</v>
      </c>
      <c r="V12" s="54" t="n">
        <f aca="false">S12+T12-U12+W12</f>
        <v>277185.29738</v>
      </c>
      <c r="W12" s="41" t="n">
        <v>0</v>
      </c>
      <c r="X12" s="41" t="n">
        <v>12</v>
      </c>
      <c r="Y12" s="109" t="n">
        <f aca="false">V12*X12/12</f>
        <v>277185.29738</v>
      </c>
      <c r="AE12" s="124" t="n">
        <v>0</v>
      </c>
      <c r="AF12" s="124" t="n">
        <v>0</v>
      </c>
      <c r="AG12" s="124" t="n">
        <v>0</v>
      </c>
    </row>
    <row r="13" customFormat="false" ht="12.75" hidden="false" customHeight="false" outlineLevel="0" collapsed="false">
      <c r="A13" s="41" t="n">
        <v>8</v>
      </c>
      <c r="B13" s="41" t="n">
        <v>2003</v>
      </c>
      <c r="C13" s="41" t="s">
        <v>28</v>
      </c>
      <c r="D13" s="41" t="n">
        <v>2</v>
      </c>
      <c r="E13" s="180" t="n">
        <v>0.3</v>
      </c>
      <c r="F13" s="41" t="s">
        <v>258</v>
      </c>
      <c r="G13" s="41" t="s">
        <v>158</v>
      </c>
      <c r="H13" s="41" t="str">
        <f aca="false">VLOOKUP(I13,Types!H:I,2,0)</f>
        <v>2D</v>
      </c>
      <c r="I13" s="41" t="str">
        <f aca="false">CONCATENATE("P",D13,"-",E13*100,LEFT(F13,2),LEFT(G13,3),J13)</f>
        <v>P2-30NCSch1</v>
      </c>
      <c r="J13" s="41" t="n">
        <v>1</v>
      </c>
      <c r="K13" s="41" t="n">
        <v>0</v>
      </c>
      <c r="L13" s="41" t="n">
        <v>0</v>
      </c>
      <c r="M13" s="41" t="n">
        <v>0</v>
      </c>
      <c r="N13" s="54" t="n">
        <v>50</v>
      </c>
      <c r="O13" s="54" t="n">
        <f aca="false">VLOOKUP(H13,Types!I$21:AH$32,26,0)</f>
        <v>275206.04738</v>
      </c>
      <c r="P13" s="41" t="n">
        <v>1</v>
      </c>
      <c r="R13" s="54" t="n">
        <f aca="false">N13*R$3</f>
        <v>1979.25</v>
      </c>
      <c r="S13" s="56" t="n">
        <f aca="false">O13+Q13+R13</f>
        <v>277185.29738</v>
      </c>
      <c r="T13" s="54" t="n">
        <f aca="false">VLOOKUP($C13,Childcare!$A:$N,9,0)</f>
        <v>0</v>
      </c>
      <c r="U13" s="54" t="n">
        <f aca="false">VLOOKUP($C13,Childcare!$A:$N,14,0)</f>
        <v>0</v>
      </c>
      <c r="V13" s="54" t="n">
        <f aca="false">S13+T13-U13+W13</f>
        <v>277185.29738</v>
      </c>
      <c r="W13" s="41" t="n">
        <v>0</v>
      </c>
      <c r="X13" s="41" t="n">
        <v>12</v>
      </c>
      <c r="Y13" s="109" t="n">
        <f aca="false">V13*X13/12</f>
        <v>277185.29738</v>
      </c>
      <c r="AE13" s="124" t="n">
        <v>0</v>
      </c>
      <c r="AF13" s="124" t="n">
        <v>0</v>
      </c>
      <c r="AG13" s="124" t="n">
        <v>0</v>
      </c>
    </row>
    <row r="14" customFormat="false" ht="12.75" hidden="false" customHeight="false" outlineLevel="0" collapsed="false">
      <c r="A14" s="41" t="n">
        <v>9</v>
      </c>
      <c r="B14" s="41" t="n">
        <v>2024</v>
      </c>
      <c r="C14" s="41" t="s">
        <v>23</v>
      </c>
      <c r="D14" s="41" t="n">
        <v>2</v>
      </c>
      <c r="E14" s="180" t="n">
        <v>0.7</v>
      </c>
      <c r="F14" s="41" t="s">
        <v>128</v>
      </c>
      <c r="G14" s="41" t="s">
        <v>158</v>
      </c>
      <c r="H14" s="41" t="str">
        <f aca="false">VLOOKUP(I14,Types!H:I,2,0)</f>
        <v>2F</v>
      </c>
      <c r="I14" s="41" t="str">
        <f aca="false">CONCATENATE("P",D14,"-",E14*100,LEFT(F14,2),LEFT(G14,3),J14)</f>
        <v>P2-70ChSch1</v>
      </c>
      <c r="J14" s="41" t="n">
        <v>1</v>
      </c>
      <c r="K14" s="41" t="n">
        <v>0</v>
      </c>
      <c r="L14" s="41" t="n">
        <v>16</v>
      </c>
      <c r="M14" s="41" t="n">
        <v>16</v>
      </c>
      <c r="N14" s="54" t="n">
        <v>650</v>
      </c>
      <c r="O14" s="54" t="n">
        <f aca="false">VLOOKUP(H14,Types!I$21:AH$32,26,0)</f>
        <v>357543.525596</v>
      </c>
      <c r="P14" s="41" t="n">
        <v>1</v>
      </c>
      <c r="R14" s="54" t="n">
        <f aca="false">N14*R$3</f>
        <v>25730.25</v>
      </c>
      <c r="S14" s="56" t="n">
        <f aca="false">O14+Q14+R14</f>
        <v>383273.775596</v>
      </c>
      <c r="T14" s="54" t="n">
        <f aca="false">VLOOKUP($C14,Childcare!$A:$N,9,0)</f>
        <v>224679.412222222</v>
      </c>
      <c r="U14" s="54" t="n">
        <f aca="false">VLOOKUP($C14,Childcare!$A:$N,14,0)</f>
        <v>230880</v>
      </c>
      <c r="V14" s="54" t="n">
        <f aca="false">S14+T14-U14+W14</f>
        <v>377073.187818222</v>
      </c>
      <c r="W14" s="41" t="n">
        <v>0</v>
      </c>
      <c r="X14" s="41" t="n">
        <v>12</v>
      </c>
      <c r="Y14" s="109" t="n">
        <f aca="false">V14*X14/12</f>
        <v>377073.187818222</v>
      </c>
      <c r="AE14" s="124" t="n">
        <v>0.9</v>
      </c>
      <c r="AF14" s="124" t="n">
        <v>0.2</v>
      </c>
      <c r="AG14" s="124" t="n">
        <v>0.3</v>
      </c>
      <c r="AH14" s="124" t="n">
        <v>1</v>
      </c>
      <c r="AI14" s="124" t="n">
        <v>0.2</v>
      </c>
      <c r="AJ14" s="124" t="n">
        <v>0.3</v>
      </c>
    </row>
    <row r="15" customFormat="false" ht="12.75" hidden="false" customHeight="false" outlineLevel="0" collapsed="false">
      <c r="A15" s="41" t="n">
        <v>10</v>
      </c>
      <c r="B15" s="41" t="n">
        <v>0</v>
      </c>
      <c r="C15" s="41" t="s">
        <v>32</v>
      </c>
      <c r="D15" s="41" t="n">
        <v>3</v>
      </c>
      <c r="E15" s="180" t="n">
        <v>0.7</v>
      </c>
      <c r="F15" s="41" t="s">
        <v>258</v>
      </c>
      <c r="G15" s="41" t="s">
        <v>281</v>
      </c>
      <c r="H15" s="41" t="str">
        <f aca="false">VLOOKUP(I15,Types!H:I,2,0)</f>
        <v>3G</v>
      </c>
      <c r="I15" s="41" t="str">
        <f aca="false">CONCATENATE("P",D15,"-",E15*100,LEFT(F15,2),LEFT(G15,3),J15)</f>
        <v>P3-70NCSA1</v>
      </c>
      <c r="J15" s="41" t="n">
        <v>1</v>
      </c>
      <c r="K15" s="41" t="n">
        <v>0</v>
      </c>
      <c r="L15" s="41" t="n">
        <v>0</v>
      </c>
      <c r="M15" s="41" t="n">
        <v>0</v>
      </c>
      <c r="N15" s="54" t="n">
        <v>50</v>
      </c>
      <c r="O15" s="54" t="n">
        <f aca="false">VLOOKUP(H15,Types!I$21:AH$32,26,0)</f>
        <v>144477.028884</v>
      </c>
      <c r="P15" s="41" t="n">
        <v>1</v>
      </c>
      <c r="R15" s="54" t="n">
        <f aca="false">N15*R$3</f>
        <v>1979.25</v>
      </c>
      <c r="S15" s="56" t="n">
        <f aca="false">O15+Q15+R15</f>
        <v>146456.278884</v>
      </c>
      <c r="T15" s="54" t="n">
        <f aca="false">VLOOKUP($C15,Childcare!$A:$N,9,0)</f>
        <v>0</v>
      </c>
      <c r="U15" s="54" t="n">
        <f aca="false">VLOOKUP($C15,Childcare!$A:$N,14,0)</f>
        <v>0</v>
      </c>
      <c r="V15" s="54" t="n">
        <f aca="false">S15+T15-U15+W15</f>
        <v>146456.278884</v>
      </c>
      <c r="W15" s="41" t="n">
        <v>0</v>
      </c>
      <c r="X15" s="41" t="n">
        <v>12</v>
      </c>
      <c r="Y15" s="109" t="n">
        <f aca="false">V15*X15/12</f>
        <v>146456.278884</v>
      </c>
      <c r="AE15" s="124" t="n">
        <v>0</v>
      </c>
      <c r="AF15" s="124" t="n">
        <v>0</v>
      </c>
      <c r="AG15" s="124" t="n">
        <v>0</v>
      </c>
    </row>
    <row r="16" customFormat="false" ht="12.75" hidden="false" customHeight="false" outlineLevel="0" collapsed="false">
      <c r="A16" s="41" t="n">
        <v>11</v>
      </c>
      <c r="B16" s="41" t="n">
        <v>0</v>
      </c>
      <c r="C16" s="41" t="s">
        <v>27</v>
      </c>
      <c r="D16" s="41" t="n">
        <v>2</v>
      </c>
      <c r="E16" s="180" t="n">
        <v>0.7</v>
      </c>
      <c r="F16" s="41" t="s">
        <v>258</v>
      </c>
      <c r="G16" s="41" t="s">
        <v>281</v>
      </c>
      <c r="H16" s="41" t="str">
        <f aca="false">VLOOKUP(I16,Types!H:I,2,0)</f>
        <v>2G</v>
      </c>
      <c r="I16" s="41" t="str">
        <f aca="false">CONCATENATE("P",D16,"-",E16*100,LEFT(F16,2),LEFT(G16,3),J16)</f>
        <v>P2-70NCSA1</v>
      </c>
      <c r="J16" s="41" t="n">
        <v>1</v>
      </c>
      <c r="K16" s="41" t="n">
        <v>0</v>
      </c>
      <c r="L16" s="41" t="n">
        <v>0</v>
      </c>
      <c r="M16" s="41" t="n">
        <v>0</v>
      </c>
      <c r="N16" s="54" t="n">
        <v>50</v>
      </c>
      <c r="O16" s="54" t="n">
        <f aca="false">VLOOKUP(H16,Types!I$21:AH$32,26,0)</f>
        <v>180817.765884</v>
      </c>
      <c r="P16" s="41" t="n">
        <v>1</v>
      </c>
      <c r="R16" s="54" t="n">
        <f aca="false">N16*R$3</f>
        <v>1979.25</v>
      </c>
      <c r="S16" s="56" t="n">
        <f aca="false">O16+Q16+R16</f>
        <v>182797.015884</v>
      </c>
      <c r="T16" s="54" t="n">
        <f aca="false">VLOOKUP($C16,Childcare!$A:$N,9,0)</f>
        <v>0</v>
      </c>
      <c r="U16" s="54" t="n">
        <f aca="false">VLOOKUP($C16,Childcare!$A:$N,14,0)</f>
        <v>0</v>
      </c>
      <c r="V16" s="54" t="n">
        <f aca="false">S16+T16-U16+W16</f>
        <v>182797.015884</v>
      </c>
      <c r="W16" s="41" t="n">
        <v>0</v>
      </c>
      <c r="X16" s="41" t="n">
        <v>12</v>
      </c>
      <c r="Y16" s="109" t="n">
        <f aca="false">V16*X16/12</f>
        <v>182797.015884</v>
      </c>
      <c r="AE16" s="124" t="n">
        <v>0</v>
      </c>
      <c r="AF16" s="124" t="n">
        <v>0</v>
      </c>
      <c r="AG16" s="124" t="n">
        <v>0</v>
      </c>
    </row>
    <row r="17" customFormat="false" ht="12.75" hidden="false" customHeight="false" outlineLevel="0" collapsed="false">
      <c r="A17" s="41" t="n">
        <v>12</v>
      </c>
      <c r="B17" s="41" t="n">
        <v>2010</v>
      </c>
      <c r="C17" s="41" t="s">
        <v>25</v>
      </c>
      <c r="D17" s="41" t="n">
        <v>2</v>
      </c>
      <c r="E17" s="180" t="n">
        <v>0.7</v>
      </c>
      <c r="F17" s="41" t="s">
        <v>258</v>
      </c>
      <c r="G17" s="41" t="s">
        <v>158</v>
      </c>
      <c r="H17" s="41" t="str">
        <f aca="false">VLOOKUP(I17,Types!H:I,2,0)</f>
        <v>2H</v>
      </c>
      <c r="I17" s="41" t="str">
        <f aca="false">CONCATENATE("P",D17,"-",E17*100,LEFT(F17,2),LEFT(G17,3),J17)</f>
        <v>P2-70NCSch1</v>
      </c>
      <c r="J17" s="41" t="n">
        <v>1</v>
      </c>
      <c r="K17" s="41" t="n">
        <v>0</v>
      </c>
      <c r="L17" s="41" t="n">
        <v>0</v>
      </c>
      <c r="M17" s="41" t="n">
        <v>0</v>
      </c>
      <c r="N17" s="54" t="n">
        <v>50</v>
      </c>
      <c r="O17" s="54" t="n">
        <f aca="false">VLOOKUP(H17,Types!I$21:AH$32,26,0)</f>
        <v>224699.83033</v>
      </c>
      <c r="P17" s="41" t="n">
        <v>1</v>
      </c>
      <c r="R17" s="54" t="n">
        <f aca="false">N17*R$3</f>
        <v>1979.25</v>
      </c>
      <c r="S17" s="56" t="n">
        <f aca="false">O17+Q17+R17</f>
        <v>226679.08033</v>
      </c>
      <c r="T17" s="54" t="n">
        <f aca="false">VLOOKUP($C17,Childcare!$A:$N,9,0)</f>
        <v>0</v>
      </c>
      <c r="U17" s="54" t="n">
        <f aca="false">VLOOKUP($C17,Childcare!$A:$N,14,0)</f>
        <v>0</v>
      </c>
      <c r="V17" s="54" t="n">
        <f aca="false">S17+T17-U17+W17</f>
        <v>226679.08033</v>
      </c>
      <c r="W17" s="41" t="n">
        <v>0</v>
      </c>
      <c r="X17" s="41" t="n">
        <v>12</v>
      </c>
      <c r="Y17" s="109" t="n">
        <f aca="false">V17*X17/12</f>
        <v>226679.08033</v>
      </c>
      <c r="AE17" s="124" t="n">
        <v>0</v>
      </c>
      <c r="AF17" s="124" t="n">
        <v>0</v>
      </c>
      <c r="AG17" s="124" t="n">
        <v>0</v>
      </c>
    </row>
    <row r="18" customFormat="false" ht="12.75" hidden="false" customHeight="false" outlineLevel="0" collapsed="false">
      <c r="A18" s="41" t="n">
        <v>13</v>
      </c>
      <c r="B18" s="41" t="n">
        <v>1001</v>
      </c>
      <c r="C18" s="41" t="s">
        <v>24</v>
      </c>
      <c r="D18" s="41" t="n">
        <v>2</v>
      </c>
      <c r="E18" s="180" t="n">
        <v>0.7</v>
      </c>
      <c r="F18" s="41" t="s">
        <v>258</v>
      </c>
      <c r="G18" s="41" t="s">
        <v>158</v>
      </c>
      <c r="H18" s="41" t="str">
        <f aca="false">VLOOKUP(I18,Types!H:I,2,0)</f>
        <v>2H</v>
      </c>
      <c r="I18" s="41" t="str">
        <f aca="false">CONCATENATE("P",D18,"-",E18*100,LEFT(F18,2),LEFT(G18,3),J18)</f>
        <v>P2-70NCSch1</v>
      </c>
      <c r="J18" s="41" t="n">
        <v>1</v>
      </c>
      <c r="K18" s="41" t="n">
        <v>0</v>
      </c>
      <c r="L18" s="41" t="n">
        <v>0</v>
      </c>
      <c r="M18" s="41" t="n">
        <v>0</v>
      </c>
      <c r="N18" s="54" t="n">
        <v>50</v>
      </c>
      <c r="O18" s="54" t="n">
        <f aca="false">VLOOKUP(H18,Types!I$21:AH$32,26,0)</f>
        <v>224699.83033</v>
      </c>
      <c r="P18" s="41" t="n">
        <v>1</v>
      </c>
      <c r="R18" s="54" t="n">
        <f aca="false">N18*R$3</f>
        <v>1979.25</v>
      </c>
      <c r="S18" s="56" t="n">
        <f aca="false">O18+Q18+R18</f>
        <v>226679.08033</v>
      </c>
      <c r="T18" s="54" t="n">
        <f aca="false">VLOOKUP($C18,Childcare!$A:$N,9,0)</f>
        <v>0</v>
      </c>
      <c r="U18" s="54" t="n">
        <f aca="false">VLOOKUP($C18,Childcare!$A:$N,14,0)</f>
        <v>0</v>
      </c>
      <c r="V18" s="54" t="n">
        <f aca="false">S18+T18-U18+W18</f>
        <v>226679.08033</v>
      </c>
      <c r="W18" s="41" t="n">
        <v>0</v>
      </c>
      <c r="X18" s="41" t="n">
        <v>12</v>
      </c>
      <c r="Y18" s="109" t="n">
        <f aca="false">V18*X18/12</f>
        <v>226679.08033</v>
      </c>
      <c r="AE18" s="124" t="n">
        <v>0</v>
      </c>
      <c r="AF18" s="124" t="n">
        <v>0</v>
      </c>
      <c r="AG18" s="124" t="n">
        <v>0</v>
      </c>
    </row>
    <row r="19" customFormat="false" ht="12.75" hidden="false" customHeight="false" outlineLevel="0" collapsed="false">
      <c r="A19" s="41" t="n">
        <v>14</v>
      </c>
      <c r="B19" s="41" t="n">
        <v>1003</v>
      </c>
      <c r="C19" s="107" t="s">
        <v>20</v>
      </c>
      <c r="D19" s="41" t="n">
        <v>2</v>
      </c>
      <c r="E19" s="180" t="n">
        <v>0.7</v>
      </c>
      <c r="F19" s="41" t="s">
        <v>258</v>
      </c>
      <c r="G19" s="41" t="s">
        <v>158</v>
      </c>
      <c r="H19" s="41" t="str">
        <f aca="false">VLOOKUP(I19,Types!H:I,2,0)</f>
        <v>2H</v>
      </c>
      <c r="I19" s="41" t="str">
        <f aca="false">CONCATENATE("P",D19,"-",E19*100,LEFT(F19,2),LEFT(G19,3),J19)</f>
        <v>P2-70NCSch1</v>
      </c>
      <c r="J19" s="41" t="n">
        <v>1</v>
      </c>
      <c r="K19" s="41" t="n">
        <v>0</v>
      </c>
      <c r="L19" s="41" t="n">
        <v>0</v>
      </c>
      <c r="M19" s="41" t="n">
        <v>0</v>
      </c>
      <c r="N19" s="54" t="n">
        <v>50</v>
      </c>
      <c r="O19" s="54" t="n">
        <f aca="false">VLOOKUP(H19,Types!I$21:AH$32,26,0)</f>
        <v>224699.83033</v>
      </c>
      <c r="P19" s="41" t="n">
        <v>1</v>
      </c>
      <c r="R19" s="54" t="n">
        <f aca="false">N19*R$3</f>
        <v>1979.25</v>
      </c>
      <c r="S19" s="56" t="n">
        <f aca="false">O19+Q19+R19</f>
        <v>226679.08033</v>
      </c>
      <c r="T19" s="54" t="n">
        <f aca="false">VLOOKUP($C19,Childcare!$A:$N,9,0)</f>
        <v>0</v>
      </c>
      <c r="U19" s="54" t="n">
        <f aca="false">VLOOKUP($C19,Childcare!$A:$N,14,0)</f>
        <v>0</v>
      </c>
      <c r="V19" s="54" t="n">
        <f aca="false">S19+T19-U19+W19</f>
        <v>226679.08033</v>
      </c>
      <c r="W19" s="41" t="n">
        <v>0</v>
      </c>
      <c r="X19" s="41" t="n">
        <v>12</v>
      </c>
      <c r="Y19" s="109" t="n">
        <f aca="false">V19*X19/12</f>
        <v>226679.08033</v>
      </c>
      <c r="AE19" s="124" t="n">
        <v>0</v>
      </c>
      <c r="AF19" s="124" t="n">
        <v>0</v>
      </c>
      <c r="AG19" s="124" t="n">
        <v>0</v>
      </c>
    </row>
    <row r="20" s="181" customFormat="true" ht="13.5" hidden="false" customHeight="false" outlineLevel="0" collapsed="false">
      <c r="C20" s="182"/>
      <c r="E20" s="183"/>
      <c r="N20" s="184"/>
      <c r="O20" s="184" t="n">
        <f aca="false">SUM(O6:O19)</f>
        <v>4307583.50533</v>
      </c>
      <c r="P20" s="184"/>
      <c r="Q20" s="184"/>
      <c r="R20" s="184"/>
      <c r="S20" s="184" t="n">
        <f aca="false">SUM(S6:S19)</f>
        <v>4459853.80533</v>
      </c>
      <c r="T20" s="184" t="n">
        <f aca="false">SUM(T6:T19)</f>
        <v>1575075.00825617</v>
      </c>
      <c r="U20" s="184" t="n">
        <f aca="false">SUM(U6:U19)</f>
        <v>1608945</v>
      </c>
      <c r="V20" s="184" t="n">
        <f aca="false">S20+T20-U20+W20</f>
        <v>4435107.81358617</v>
      </c>
      <c r="W20" s="184" t="n">
        <f aca="false">SUM(W6:W19)</f>
        <v>9124</v>
      </c>
      <c r="X20" s="184"/>
      <c r="Y20" s="184" t="n">
        <f aca="false">SUM(Y6:Y19)</f>
        <v>4435107.81358617</v>
      </c>
      <c r="AE20" s="185"/>
      <c r="AF20" s="185"/>
      <c r="AG20" s="185"/>
    </row>
    <row r="21" customFormat="false" ht="13.5" hidden="false" customHeight="false" outlineLevel="0" collapsed="false">
      <c r="A21" s="41" t="n">
        <v>15</v>
      </c>
      <c r="B21" s="41" t="n">
        <v>0</v>
      </c>
      <c r="C21" s="41" t="s">
        <v>35</v>
      </c>
      <c r="D21" s="41" t="n">
        <v>3</v>
      </c>
      <c r="E21" s="180" t="n">
        <v>0.7</v>
      </c>
      <c r="F21" s="41" t="s">
        <v>258</v>
      </c>
      <c r="G21" s="41" t="s">
        <v>281</v>
      </c>
      <c r="H21" s="41" t="str">
        <f aca="false">VLOOKUP(I21,Types!H:I,2,0)</f>
        <v>3G</v>
      </c>
      <c r="I21" s="41" t="str">
        <f aca="false">CONCATENATE("P",D21,"-",E21*100,LEFT(F21,2),LEFT(G21,3),J21)</f>
        <v>P3-70NCSA1</v>
      </c>
      <c r="J21" s="41" t="n">
        <v>1</v>
      </c>
      <c r="K21" s="41" t="n">
        <v>0</v>
      </c>
      <c r="L21" s="41" t="n">
        <v>0</v>
      </c>
      <c r="M21" s="41" t="n">
        <v>0</v>
      </c>
      <c r="N21" s="41" t="n">
        <f aca="false">50*J21</f>
        <v>50</v>
      </c>
      <c r="O21" s="54" t="n">
        <f aca="false">VLOOKUP(H21,Types!I$21:AH$32,26,0)</f>
        <v>144477.028884</v>
      </c>
      <c r="P21" s="41" t="n">
        <v>0</v>
      </c>
      <c r="Q21" s="41" t="n">
        <f aca="false">P21*Q$3</f>
        <v>0</v>
      </c>
      <c r="R21" s="54" t="n">
        <f aca="false">N21*R$3</f>
        <v>1979.25</v>
      </c>
      <c r="S21" s="56" t="n">
        <f aca="false">O21+Q21+R21</f>
        <v>146456.278884</v>
      </c>
      <c r="V21" s="54" t="n">
        <f aca="false">S21+T21-U21+W21</f>
        <v>146456.278884</v>
      </c>
      <c r="W21" s="41" t="n">
        <v>0</v>
      </c>
      <c r="X21" s="41" t="n">
        <v>12</v>
      </c>
      <c r="Y21" s="109" t="n">
        <f aca="false">V21*X21/12</f>
        <v>146456.278884</v>
      </c>
      <c r="AE21" s="124" t="n">
        <v>0</v>
      </c>
      <c r="AF21" s="124" t="n">
        <v>0</v>
      </c>
      <c r="AG21" s="124" t="n">
        <v>0</v>
      </c>
    </row>
    <row r="22" customFormat="false" ht="12.75" hidden="false" customHeight="false" outlineLevel="0" collapsed="false">
      <c r="A22" s="41" t="n">
        <v>16</v>
      </c>
      <c r="B22" s="41" t="n">
        <v>0</v>
      </c>
      <c r="C22" s="41" t="s">
        <v>176</v>
      </c>
      <c r="D22" s="41" t="n">
        <v>3</v>
      </c>
      <c r="E22" s="180" t="n">
        <v>0.7</v>
      </c>
      <c r="F22" s="41" t="s">
        <v>258</v>
      </c>
      <c r="G22" s="41" t="s">
        <v>281</v>
      </c>
      <c r="H22" s="41" t="str">
        <f aca="false">VLOOKUP(I22,Types!H:I,2,0)</f>
        <v>3G</v>
      </c>
      <c r="I22" s="41" t="str">
        <f aca="false">CONCATENATE("P",D22,"-",E22*100,LEFT(F22,2),LEFT(G22,3),J22)</f>
        <v>P3-70NCSA1</v>
      </c>
      <c r="J22" s="41" t="n">
        <v>1</v>
      </c>
      <c r="K22" s="41" t="n">
        <v>0</v>
      </c>
      <c r="L22" s="41" t="n">
        <v>0</v>
      </c>
      <c r="M22" s="41" t="n">
        <v>0</v>
      </c>
      <c r="N22" s="41" t="n">
        <f aca="false">50*J22</f>
        <v>50</v>
      </c>
      <c r="O22" s="54" t="n">
        <f aca="false">VLOOKUP(H22,Types!I$21:AH$32,26,0)</f>
        <v>144477.028884</v>
      </c>
      <c r="P22" s="41" t="n">
        <v>0</v>
      </c>
      <c r="Q22" s="41" t="n">
        <f aca="false">P22*Q$3</f>
        <v>0</v>
      </c>
      <c r="R22" s="54" t="n">
        <f aca="false">N22*R$3</f>
        <v>1979.25</v>
      </c>
      <c r="S22" s="56" t="n">
        <f aca="false">O22+Q22+R22</f>
        <v>146456.278884</v>
      </c>
      <c r="V22" s="54" t="n">
        <f aca="false">S22+T22-U22+W22</f>
        <v>146456.278884</v>
      </c>
      <c r="W22" s="41" t="n">
        <v>0</v>
      </c>
      <c r="X22" s="41" t="n">
        <v>12</v>
      </c>
      <c r="Y22" s="109" t="n">
        <f aca="false">V22*X22/12</f>
        <v>146456.278884</v>
      </c>
      <c r="AE22" s="124" t="n">
        <v>0</v>
      </c>
      <c r="AF22" s="124" t="n">
        <v>0</v>
      </c>
      <c r="AG22" s="124" t="n">
        <v>0</v>
      </c>
    </row>
    <row r="23" customFormat="false" ht="12.75" hidden="false" customHeight="false" outlineLevel="0" collapsed="false">
      <c r="A23" s="41" t="n">
        <v>17</v>
      </c>
      <c r="B23" s="41" t="n">
        <v>0</v>
      </c>
      <c r="C23" s="41" t="s">
        <v>33</v>
      </c>
      <c r="D23" s="41" t="n">
        <v>3</v>
      </c>
      <c r="E23" s="180" t="n">
        <v>0.7</v>
      </c>
      <c r="F23" s="41" t="s">
        <v>258</v>
      </c>
      <c r="G23" s="41" t="s">
        <v>281</v>
      </c>
      <c r="H23" s="41" t="str">
        <f aca="false">VLOOKUP(I23,Types!H:I,2,0)</f>
        <v>3G4</v>
      </c>
      <c r="I23" s="41" t="str">
        <f aca="false">CONCATENATE("P",D23,"-",E23*100,LEFT(F23,2),LEFT(G23,3),J23)</f>
        <v>P3-70NCSA4</v>
      </c>
      <c r="J23" s="41" t="n">
        <v>4</v>
      </c>
      <c r="K23" s="41" t="n">
        <v>0</v>
      </c>
      <c r="L23" s="41" t="n">
        <v>0</v>
      </c>
      <c r="M23" s="41" t="n">
        <v>0</v>
      </c>
      <c r="N23" s="41" t="n">
        <f aca="false">50*J23</f>
        <v>200</v>
      </c>
      <c r="O23" s="54" t="n">
        <f aca="false">VLOOKUP(H23,Types!I$21:AH$32,26,0)</f>
        <v>462936.115536</v>
      </c>
      <c r="P23" s="41" t="n">
        <v>0</v>
      </c>
      <c r="Q23" s="41" t="n">
        <f aca="false">P23*Q$3</f>
        <v>0</v>
      </c>
      <c r="R23" s="54" t="n">
        <f aca="false">N23*R$3</f>
        <v>7917</v>
      </c>
      <c r="S23" s="56" t="n">
        <f aca="false">O23+Q23+R23</f>
        <v>470853.115536</v>
      </c>
      <c r="V23" s="54" t="n">
        <f aca="false">S23+T23-U23+W23</f>
        <v>470853.115536</v>
      </c>
      <c r="W23" s="41" t="n">
        <v>0</v>
      </c>
      <c r="X23" s="41" t="n">
        <v>12</v>
      </c>
      <c r="Y23" s="109" t="n">
        <f aca="false">V23*X23/12</f>
        <v>470853.115536</v>
      </c>
      <c r="AE23" s="124"/>
      <c r="AF23" s="124"/>
      <c r="AG23" s="124"/>
    </row>
    <row r="24" customFormat="false" ht="12.75" hidden="false" customHeight="false" outlineLevel="0" collapsed="false">
      <c r="A24" s="41" t="n">
        <v>18</v>
      </c>
      <c r="B24" s="41" t="n">
        <v>0</v>
      </c>
      <c r="C24" s="41" t="s">
        <v>177</v>
      </c>
      <c r="D24" s="41" t="n">
        <v>3</v>
      </c>
      <c r="E24" s="180" t="n">
        <v>0.7</v>
      </c>
      <c r="F24" s="41" t="s">
        <v>258</v>
      </c>
      <c r="G24" s="41" t="s">
        <v>281</v>
      </c>
      <c r="H24" s="41" t="str">
        <f aca="false">VLOOKUP(I24,Types!H:I,2,0)</f>
        <v>3G</v>
      </c>
      <c r="I24" s="41" t="str">
        <f aca="false">CONCATENATE("P",D24,"-",E24*100,LEFT(F24,2),LEFT(G24,3),J24)</f>
        <v>P3-70NCSA1</v>
      </c>
      <c r="J24" s="41" t="n">
        <v>1</v>
      </c>
      <c r="K24" s="41" t="n">
        <v>0</v>
      </c>
      <c r="L24" s="41" t="n">
        <v>0</v>
      </c>
      <c r="M24" s="41" t="n">
        <v>0</v>
      </c>
      <c r="N24" s="41" t="n">
        <f aca="false">50*J24</f>
        <v>50</v>
      </c>
      <c r="O24" s="54" t="n">
        <f aca="false">VLOOKUP(H24,Types!I$21:AH$32,26,0)</f>
        <v>144477.028884</v>
      </c>
      <c r="P24" s="41" t="n">
        <v>0</v>
      </c>
      <c r="Q24" s="41" t="n">
        <v>0</v>
      </c>
      <c r="R24" s="54" t="n">
        <f aca="false">N24*R$3</f>
        <v>1979.25</v>
      </c>
      <c r="S24" s="56" t="n">
        <f aca="false">O24+Q24+R24</f>
        <v>146456.278884</v>
      </c>
      <c r="V24" s="54" t="n">
        <f aca="false">S24+T24-U24+W24</f>
        <v>146456.278884</v>
      </c>
      <c r="W24" s="41" t="n">
        <v>0</v>
      </c>
      <c r="X24" s="41" t="n">
        <v>11</v>
      </c>
      <c r="Y24" s="109" t="n">
        <f aca="false">V24*X24/12</f>
        <v>134251.588977</v>
      </c>
      <c r="AE24" s="124" t="n">
        <v>0</v>
      </c>
      <c r="AF24" s="124" t="n">
        <v>0</v>
      </c>
      <c r="AG24" s="124" t="n">
        <v>0</v>
      </c>
    </row>
    <row r="25" s="181" customFormat="true" ht="13.5" hidden="false" customHeight="false" outlineLevel="0" collapsed="false">
      <c r="O25" s="186" t="n">
        <f aca="false">SUM(O21:O24)</f>
        <v>896367.202188</v>
      </c>
      <c r="P25" s="186"/>
      <c r="Q25" s="186"/>
      <c r="R25" s="186"/>
      <c r="S25" s="186" t="n">
        <f aca="false">SUM(S21:S24)</f>
        <v>910221.952188</v>
      </c>
      <c r="T25" s="186" t="n">
        <f aca="false">SUM(T21:T23)</f>
        <v>0</v>
      </c>
      <c r="U25" s="186" t="n">
        <f aca="false">SUM(U21:U23)</f>
        <v>0</v>
      </c>
      <c r="V25" s="184" t="n">
        <f aca="false">S25+T25-U25+W25</f>
        <v>910221.952188</v>
      </c>
      <c r="W25" s="181" t="n">
        <v>0</v>
      </c>
      <c r="Y25" s="187" t="n">
        <f aca="false">SUM(Y21:Y24)</f>
        <v>898017.262281</v>
      </c>
    </row>
    <row r="26" customFormat="false" ht="13.5" hidden="false" customHeight="false" outlineLevel="0" collapsed="false">
      <c r="O26" s="131" t="n">
        <f aca="false">O20+O25</f>
        <v>5203950.707518</v>
      </c>
      <c r="P26" s="131"/>
      <c r="Q26" s="131"/>
      <c r="R26" s="131"/>
      <c r="S26" s="131" t="n">
        <f aca="false">S20+S25</f>
        <v>5370075.757518</v>
      </c>
      <c r="T26" s="131" t="n">
        <f aca="false">T20+T25</f>
        <v>1575075.00825617</v>
      </c>
      <c r="U26" s="131" t="n">
        <f aca="false">U20+U25</f>
        <v>1608945</v>
      </c>
      <c r="V26" s="131" t="n">
        <f aca="false">V20+V25</f>
        <v>5345329.76577417</v>
      </c>
      <c r="W26" s="131" t="n">
        <f aca="false">W20+W25</f>
        <v>9124</v>
      </c>
      <c r="Y26" s="131" t="n">
        <f aca="false">Y20+Y25</f>
        <v>5333125.07586717</v>
      </c>
    </row>
    <row r="28" customFormat="false" ht="12.75" hidden="false" customHeight="false" outlineLevel="0" collapsed="false">
      <c r="C28" s="41" t="s">
        <v>16</v>
      </c>
      <c r="D28" s="41" t="n">
        <v>0</v>
      </c>
      <c r="E28" s="41" t="n">
        <v>0</v>
      </c>
      <c r="F28" s="41" t="s">
        <v>282</v>
      </c>
      <c r="G28" s="41" t="s">
        <v>282</v>
      </c>
      <c r="H28" s="41" t="s">
        <v>86</v>
      </c>
    </row>
    <row r="34" customFormat="false" ht="12.75" hidden="false" customHeight="false" outlineLevel="0" collapsed="false">
      <c r="A34" s="134"/>
      <c r="B34" s="134"/>
      <c r="C34" s="134"/>
      <c r="D34" s="134"/>
      <c r="E34" s="134"/>
      <c r="F34" s="134"/>
      <c r="G34" s="134"/>
    </row>
    <row r="35" customFormat="false" ht="12.75" hidden="false" customHeight="false" outlineLevel="0" collapsed="false">
      <c r="A35" s="134"/>
      <c r="B35" s="134"/>
      <c r="C35" s="134"/>
      <c r="D35" s="134"/>
      <c r="E35" s="134"/>
      <c r="F35" s="134"/>
      <c r="G35" s="134"/>
      <c r="J35" s="134"/>
    </row>
    <row r="36" customFormat="false" ht="12.75" hidden="false" customHeight="false" outlineLevel="0" collapsed="false">
      <c r="A36" s="134"/>
      <c r="B36" s="134"/>
      <c r="C36" s="134"/>
      <c r="D36" s="188"/>
      <c r="E36" s="188"/>
      <c r="F36" s="188"/>
      <c r="G36" s="134"/>
      <c r="J36" s="134"/>
    </row>
    <row r="37" customFormat="false" ht="12.75" hidden="false" customHeight="false" outlineLevel="0" collapsed="false">
      <c r="A37" s="134"/>
      <c r="B37" s="134"/>
      <c r="C37" s="134"/>
      <c r="D37" s="139"/>
      <c r="E37" s="139"/>
      <c r="F37" s="139"/>
      <c r="G37" s="134"/>
      <c r="J37" s="134"/>
    </row>
    <row r="38" customFormat="false" ht="12.75" hidden="false" customHeight="false" outlineLevel="0" collapsed="false">
      <c r="A38" s="134"/>
      <c r="B38" s="134"/>
      <c r="C38" s="134"/>
      <c r="D38" s="189"/>
      <c r="E38" s="189"/>
      <c r="F38" s="189"/>
      <c r="G38" s="189"/>
      <c r="J38" s="189"/>
    </row>
    <row r="39" customFormat="false" ht="12.75" hidden="false" customHeight="false" outlineLevel="0" collapsed="false">
      <c r="A39" s="134"/>
      <c r="B39" s="134"/>
      <c r="C39" s="134"/>
      <c r="D39" s="189"/>
      <c r="E39" s="189"/>
      <c r="F39" s="189"/>
      <c r="G39" s="189"/>
      <c r="J39" s="189"/>
    </row>
    <row r="40" customFormat="false" ht="12.75" hidden="false" customHeight="false" outlineLevel="0" collapsed="false">
      <c r="A40" s="134"/>
      <c r="B40" s="134"/>
      <c r="C40" s="134"/>
      <c r="D40" s="189"/>
      <c r="E40" s="189"/>
      <c r="F40" s="189"/>
      <c r="G40" s="189"/>
      <c r="J40" s="189"/>
    </row>
    <row r="41" customFormat="false" ht="12.75" hidden="false" customHeight="false" outlineLevel="0" collapsed="false">
      <c r="A41" s="134"/>
      <c r="B41" s="134"/>
      <c r="C41" s="134"/>
      <c r="D41" s="189"/>
      <c r="E41" s="189"/>
      <c r="F41" s="189"/>
      <c r="G41" s="189"/>
      <c r="J41" s="189"/>
    </row>
    <row r="42" customFormat="false" ht="12.75" hidden="false" customHeight="false" outlineLevel="0" collapsed="false">
      <c r="A42" s="134"/>
      <c r="B42" s="134"/>
      <c r="C42" s="134"/>
      <c r="D42" s="189"/>
      <c r="E42" s="189"/>
      <c r="F42" s="189"/>
      <c r="G42" s="189"/>
      <c r="J42" s="189"/>
    </row>
    <row r="43" customFormat="false" ht="12.75" hidden="false" customHeight="false" outlineLevel="0" collapsed="false">
      <c r="A43" s="134"/>
      <c r="B43" s="134"/>
      <c r="C43" s="134"/>
      <c r="D43" s="189"/>
      <c r="E43" s="189"/>
      <c r="F43" s="189"/>
      <c r="G43" s="189"/>
      <c r="J43" s="189"/>
    </row>
    <row r="44" customFormat="false" ht="12.75" hidden="false" customHeight="false" outlineLevel="0" collapsed="false">
      <c r="A44" s="134"/>
      <c r="B44" s="134"/>
      <c r="C44" s="134"/>
      <c r="D44" s="189"/>
      <c r="E44" s="189"/>
      <c r="F44" s="189"/>
      <c r="G44" s="189"/>
      <c r="J44" s="189"/>
    </row>
    <row r="45" customFormat="false" ht="12.75" hidden="false" customHeight="false" outlineLevel="0" collapsed="false">
      <c r="A45" s="134"/>
      <c r="B45" s="134"/>
      <c r="C45" s="134"/>
      <c r="D45" s="189"/>
      <c r="E45" s="189"/>
      <c r="F45" s="189"/>
      <c r="G45" s="189"/>
      <c r="J45" s="189"/>
    </row>
    <row r="46" customFormat="false" ht="12.75" hidden="false" customHeight="false" outlineLevel="0" collapsed="false">
      <c r="A46" s="134"/>
      <c r="B46" s="134"/>
      <c r="C46" s="134"/>
      <c r="D46" s="189"/>
      <c r="E46" s="189"/>
      <c r="F46" s="189"/>
      <c r="G46" s="189"/>
      <c r="J46" s="189"/>
    </row>
    <row r="47" customFormat="false" ht="12.75" hidden="false" customHeight="false" outlineLevel="0" collapsed="false">
      <c r="A47" s="134"/>
      <c r="B47" s="134"/>
      <c r="C47" s="134"/>
      <c r="D47" s="189"/>
      <c r="E47" s="189"/>
      <c r="F47" s="189"/>
      <c r="G47" s="189"/>
      <c r="J47" s="189"/>
    </row>
    <row r="48" customFormat="false" ht="12.75" hidden="false" customHeight="false" outlineLevel="0" collapsed="false">
      <c r="A48" s="134"/>
      <c r="B48" s="134"/>
      <c r="C48" s="134"/>
      <c r="D48" s="189"/>
      <c r="E48" s="189"/>
      <c r="F48" s="189"/>
      <c r="G48" s="189"/>
      <c r="J48" s="189"/>
    </row>
    <row r="49" customFormat="false" ht="12.75" hidden="false" customHeight="false" outlineLevel="0" collapsed="false">
      <c r="A49" s="134"/>
      <c r="B49" s="134"/>
      <c r="C49" s="134"/>
      <c r="D49" s="189"/>
      <c r="E49" s="189"/>
      <c r="F49" s="189"/>
      <c r="G49" s="189"/>
      <c r="J49" s="189"/>
    </row>
    <row r="50" customFormat="false" ht="12.75" hidden="false" customHeight="false" outlineLevel="0" collapsed="false">
      <c r="A50" s="134"/>
      <c r="B50" s="134"/>
      <c r="C50" s="134"/>
      <c r="D50" s="189"/>
      <c r="E50" s="189"/>
      <c r="F50" s="189"/>
      <c r="G50" s="189"/>
      <c r="J50" s="189"/>
    </row>
    <row r="51" customFormat="false" ht="12.75" hidden="false" customHeight="false" outlineLevel="0" collapsed="false">
      <c r="A51" s="134"/>
      <c r="B51" s="134"/>
      <c r="C51" s="134"/>
      <c r="D51" s="189"/>
      <c r="E51" s="189"/>
      <c r="F51" s="189"/>
      <c r="G51" s="189"/>
      <c r="J51" s="189"/>
    </row>
    <row r="52" customFormat="false" ht="12.75" hidden="false" customHeight="false" outlineLevel="0" collapsed="false">
      <c r="A52" s="134"/>
      <c r="B52" s="134"/>
      <c r="C52" s="134"/>
      <c r="D52" s="189"/>
      <c r="E52" s="189"/>
      <c r="F52" s="189"/>
      <c r="G52" s="189"/>
      <c r="J52" s="189"/>
    </row>
    <row r="53" customFormat="false" ht="12.75" hidden="false" customHeight="false" outlineLevel="0" collapsed="false">
      <c r="A53" s="134"/>
      <c r="B53" s="134"/>
      <c r="C53" s="134"/>
      <c r="D53" s="189"/>
      <c r="E53" s="189"/>
      <c r="F53" s="189"/>
      <c r="G53" s="189"/>
      <c r="J53" s="189"/>
    </row>
    <row r="54" customFormat="false" ht="12.75" hidden="false" customHeight="false" outlineLevel="0" collapsed="false">
      <c r="A54" s="134"/>
      <c r="B54" s="134"/>
      <c r="C54" s="134"/>
      <c r="D54" s="189"/>
      <c r="E54" s="189"/>
      <c r="F54" s="189"/>
      <c r="G54" s="189"/>
      <c r="J54" s="189"/>
    </row>
    <row r="55" customFormat="false" ht="12.75" hidden="false" customHeight="false" outlineLevel="0" collapsed="false">
      <c r="A55" s="134"/>
      <c r="B55" s="134"/>
      <c r="C55" s="134"/>
      <c r="D55" s="189"/>
      <c r="E55" s="189"/>
      <c r="F55" s="189"/>
      <c r="G55" s="189"/>
      <c r="J55" s="189"/>
    </row>
    <row r="56" customFormat="false" ht="12.75" hidden="false" customHeight="false" outlineLevel="0" collapsed="false">
      <c r="A56" s="134"/>
      <c r="B56" s="134"/>
      <c r="C56" s="134"/>
      <c r="D56" s="189"/>
      <c r="E56" s="189"/>
      <c r="F56" s="189"/>
      <c r="G56" s="189"/>
      <c r="J56" s="189"/>
    </row>
    <row r="57" customFormat="false" ht="12.75" hidden="false" customHeight="false" outlineLevel="0" collapsed="false">
      <c r="A57" s="134"/>
      <c r="B57" s="134"/>
      <c r="C57" s="134"/>
      <c r="D57" s="189"/>
      <c r="E57" s="189"/>
      <c r="F57" s="189"/>
      <c r="G57" s="189"/>
      <c r="J57" s="189"/>
    </row>
    <row r="58" customFormat="false" ht="12.75" hidden="false" customHeight="false" outlineLevel="0" collapsed="false">
      <c r="A58" s="134"/>
      <c r="B58" s="134"/>
      <c r="C58" s="134"/>
      <c r="D58" s="189"/>
      <c r="E58" s="189"/>
      <c r="F58" s="189"/>
      <c r="G58" s="189"/>
      <c r="J58" s="189"/>
    </row>
    <row r="59" customFormat="false" ht="12.75" hidden="false" customHeight="false" outlineLevel="0" collapsed="false">
      <c r="A59" s="134"/>
      <c r="B59" s="134"/>
      <c r="C59" s="134"/>
      <c r="D59" s="189"/>
      <c r="E59" s="189"/>
      <c r="F59" s="189"/>
      <c r="G59" s="189"/>
      <c r="J59" s="189"/>
    </row>
    <row r="60" customFormat="false" ht="12.75" hidden="false" customHeight="false" outlineLevel="0" collapsed="false">
      <c r="A60" s="134"/>
      <c r="B60" s="134"/>
      <c r="C60" s="134"/>
      <c r="D60" s="189"/>
      <c r="E60" s="189"/>
      <c r="F60" s="189"/>
      <c r="G60" s="189"/>
      <c r="J60" s="189"/>
    </row>
    <row r="61" customFormat="false" ht="12.75" hidden="false" customHeight="false" outlineLevel="0" collapsed="false">
      <c r="A61" s="134"/>
      <c r="B61" s="134"/>
      <c r="C61" s="134"/>
      <c r="D61" s="189"/>
      <c r="E61" s="189"/>
      <c r="F61" s="189"/>
      <c r="G61" s="189"/>
      <c r="J61" s="189"/>
    </row>
    <row r="62" customFormat="false" ht="12.75" hidden="false" customHeight="false" outlineLevel="0" collapsed="false">
      <c r="A62" s="134"/>
      <c r="B62" s="134"/>
      <c r="C62" s="134"/>
      <c r="D62" s="134"/>
      <c r="E62" s="134"/>
      <c r="F62" s="134"/>
      <c r="G62" s="134"/>
    </row>
    <row r="63" customFormat="false" ht="12.75" hidden="false" customHeight="false" outlineLevel="0" collapsed="false">
      <c r="A63" s="134"/>
      <c r="B63" s="134"/>
      <c r="C63" s="134"/>
      <c r="D63" s="134"/>
      <c r="E63" s="134"/>
      <c r="F63" s="134"/>
      <c r="G63" s="134"/>
    </row>
    <row r="64" customFormat="false" ht="12.75" hidden="false" customHeight="false" outlineLevel="0" collapsed="false">
      <c r="A64" s="134"/>
      <c r="B64" s="134"/>
      <c r="C64" s="134"/>
      <c r="D64" s="134"/>
      <c r="E64" s="134"/>
      <c r="F64" s="134"/>
      <c r="G64" s="134"/>
    </row>
    <row r="65" customFormat="false" ht="12.75" hidden="false" customHeight="false" outlineLevel="0" collapsed="false">
      <c r="A65" s="134"/>
      <c r="B65" s="134"/>
      <c r="C65" s="134"/>
      <c r="D65" s="134"/>
      <c r="E65" s="134"/>
      <c r="F65" s="134"/>
      <c r="G65" s="134"/>
    </row>
    <row r="66" customFormat="false" ht="12.75" hidden="false" customHeight="false" outlineLevel="0" collapsed="false">
      <c r="A66" s="134"/>
      <c r="B66" s="134"/>
      <c r="C66" s="134"/>
      <c r="D66" s="134"/>
      <c r="E66" s="134"/>
      <c r="F66" s="134"/>
      <c r="G66" s="134"/>
    </row>
    <row r="67" customFormat="false" ht="12.75" hidden="false" customHeight="false" outlineLevel="0" collapsed="false">
      <c r="A67" s="134"/>
      <c r="B67" s="134"/>
      <c r="C67" s="134"/>
      <c r="D67" s="134"/>
      <c r="E67" s="134"/>
      <c r="F67" s="134"/>
      <c r="G67" s="134"/>
    </row>
    <row r="68" customFormat="false" ht="12.75" hidden="false" customHeight="false" outlineLevel="0" collapsed="false">
      <c r="A68" s="134"/>
      <c r="B68" s="134"/>
      <c r="C68" s="134"/>
      <c r="D68" s="134"/>
      <c r="E68" s="134"/>
      <c r="F68" s="134"/>
      <c r="G68" s="134"/>
    </row>
    <row r="69" customFormat="false" ht="12.75" hidden="false" customHeight="false" outlineLevel="0" collapsed="false">
      <c r="A69" s="134"/>
      <c r="B69" s="134"/>
      <c r="C69" s="134"/>
      <c r="D69" s="134"/>
      <c r="E69" s="134"/>
      <c r="F69" s="134"/>
      <c r="G69" s="134"/>
    </row>
    <row r="70" customFormat="false" ht="12.75" hidden="false" customHeight="false" outlineLevel="0" collapsed="false">
      <c r="A70" s="134"/>
      <c r="B70" s="134"/>
      <c r="C70" s="134"/>
      <c r="D70" s="134"/>
      <c r="E70" s="134"/>
      <c r="F70" s="134"/>
      <c r="G70" s="134"/>
    </row>
    <row r="71" customFormat="false" ht="12.75" hidden="false" customHeight="false" outlineLevel="0" collapsed="false">
      <c r="A71" s="134"/>
      <c r="B71" s="134"/>
      <c r="C71" s="134"/>
      <c r="D71" s="134"/>
      <c r="E71" s="134"/>
      <c r="F71" s="134"/>
      <c r="G71" s="134"/>
    </row>
  </sheetData>
  <mergeCells count="2">
    <mergeCell ref="AE3:AG3"/>
    <mergeCell ref="AH3:AJ3"/>
  </mergeCells>
  <conditionalFormatting sqref="K6:M24">
    <cfRule type="cellIs" priority="2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56</v>
      </c>
      <c r="B1" s="0" t="s">
        <v>43</v>
      </c>
      <c r="C1" s="0" t="s">
        <v>128</v>
      </c>
      <c r="D1" s="0" t="s">
        <v>158</v>
      </c>
      <c r="E1" s="0" t="s">
        <v>203</v>
      </c>
      <c r="F1" s="0" t="s">
        <v>204</v>
      </c>
      <c r="G1" s="0" t="s">
        <v>205</v>
      </c>
      <c r="H1" s="0" t="s">
        <v>206</v>
      </c>
      <c r="I1" s="0" t="s">
        <v>41</v>
      </c>
      <c r="J1" s="0" t="s">
        <v>44</v>
      </c>
      <c r="K1" s="0" t="s">
        <v>207</v>
      </c>
      <c r="L1" s="0" t="s">
        <v>46</v>
      </c>
      <c r="M1" s="0" t="s">
        <v>208</v>
      </c>
      <c r="N1" s="0" t="s">
        <v>209</v>
      </c>
      <c r="O1" s="0" t="s">
        <v>210</v>
      </c>
      <c r="P1" s="0" t="s">
        <v>50</v>
      </c>
      <c r="Q1" s="0" t="s">
        <v>211</v>
      </c>
    </row>
    <row r="2" customFormat="false" ht="12.8" hidden="false" customHeight="false" outlineLevel="0" collapsed="false">
      <c r="A2" s="0" t="s">
        <v>218</v>
      </c>
      <c r="B2" s="0" t="n">
        <v>0.3</v>
      </c>
      <c r="C2" s="0" t="s">
        <v>128</v>
      </c>
      <c r="D2" s="0" t="s">
        <v>219</v>
      </c>
      <c r="G2" s="0" t="n">
        <v>1</v>
      </c>
      <c r="H2" s="0" t="s">
        <v>239</v>
      </c>
      <c r="I2" s="0" t="s">
        <v>220</v>
      </c>
      <c r="J2" s="0" t="n">
        <v>1</v>
      </c>
      <c r="K2" s="0" t="n">
        <v>0</v>
      </c>
      <c r="L2" s="0" t="n">
        <v>0.5</v>
      </c>
    </row>
    <row r="3" customFormat="false" ht="12.8" hidden="false" customHeight="false" outlineLevel="0" collapsed="false">
      <c r="A3" s="0" t="s">
        <v>218</v>
      </c>
      <c r="B3" s="0" t="n">
        <v>0.3</v>
      </c>
      <c r="C3" s="0" t="s">
        <v>128</v>
      </c>
      <c r="D3" s="0" t="s">
        <v>158</v>
      </c>
      <c r="G3" s="0" t="n">
        <v>1</v>
      </c>
      <c r="H3" s="0" t="s">
        <v>237</v>
      </c>
      <c r="I3" s="0" t="s">
        <v>221</v>
      </c>
      <c r="J3" s="0" t="n">
        <v>1</v>
      </c>
      <c r="K3" s="0" t="n">
        <v>1</v>
      </c>
      <c r="L3" s="0" t="n">
        <v>0.5</v>
      </c>
    </row>
    <row r="4" customFormat="false" ht="12.8" hidden="false" customHeight="false" outlineLevel="0" collapsed="false">
      <c r="A4" s="0" t="s">
        <v>218</v>
      </c>
      <c r="B4" s="0" t="n">
        <v>0.3</v>
      </c>
      <c r="C4" s="0" t="s">
        <v>219</v>
      </c>
      <c r="D4" s="0" t="s">
        <v>219</v>
      </c>
      <c r="G4" s="0" t="n">
        <v>1</v>
      </c>
      <c r="H4" s="0" t="s">
        <v>246</v>
      </c>
      <c r="I4" s="0" t="s">
        <v>222</v>
      </c>
      <c r="J4" s="0" t="n">
        <v>1</v>
      </c>
      <c r="K4" s="0" t="n">
        <v>0</v>
      </c>
      <c r="L4" s="0" t="n">
        <v>0</v>
      </c>
    </row>
    <row r="5" customFormat="false" ht="12.8" hidden="false" customHeight="false" outlineLevel="0" collapsed="false">
      <c r="A5" s="0" t="s">
        <v>218</v>
      </c>
      <c r="B5" s="0" t="n">
        <v>0.3</v>
      </c>
      <c r="C5" s="0" t="s">
        <v>219</v>
      </c>
      <c r="D5" s="0" t="s">
        <v>158</v>
      </c>
      <c r="G5" s="0" t="n">
        <v>1</v>
      </c>
      <c r="H5" s="0" t="s">
        <v>245</v>
      </c>
      <c r="I5" s="0" t="s">
        <v>223</v>
      </c>
      <c r="J5" s="0" t="n">
        <v>1</v>
      </c>
      <c r="K5" s="0" t="n">
        <v>1</v>
      </c>
      <c r="L5" s="0" t="n">
        <v>0</v>
      </c>
    </row>
    <row r="6" customFormat="false" ht="12.8" hidden="false" customHeight="false" outlineLevel="0" collapsed="false">
      <c r="A6" s="0" t="s">
        <v>218</v>
      </c>
      <c r="B6" s="0" t="n">
        <v>0.7</v>
      </c>
      <c r="C6" s="0" t="s">
        <v>128</v>
      </c>
      <c r="D6" s="0" t="s">
        <v>219</v>
      </c>
      <c r="G6" s="0" t="n">
        <v>1</v>
      </c>
      <c r="H6" s="0" t="s">
        <v>243</v>
      </c>
      <c r="I6" s="0" t="s">
        <v>224</v>
      </c>
      <c r="J6" s="0" t="n">
        <v>1</v>
      </c>
      <c r="K6" s="0" t="n">
        <v>0</v>
      </c>
      <c r="L6" s="0" t="n">
        <v>0.5</v>
      </c>
    </row>
    <row r="7" customFormat="false" ht="12.8" hidden="false" customHeight="false" outlineLevel="0" collapsed="false">
      <c r="A7" s="0" t="s">
        <v>218</v>
      </c>
      <c r="B7" s="0" t="n">
        <v>0.7</v>
      </c>
      <c r="C7" s="0" t="s">
        <v>128</v>
      </c>
      <c r="D7" s="0" t="s">
        <v>158</v>
      </c>
      <c r="G7" s="0" t="n">
        <v>1</v>
      </c>
      <c r="H7" s="0" t="s">
        <v>244</v>
      </c>
      <c r="I7" s="0" t="s">
        <v>225</v>
      </c>
      <c r="J7" s="0" t="n">
        <v>1</v>
      </c>
      <c r="K7" s="0" t="n">
        <v>1</v>
      </c>
      <c r="L7" s="0" t="n">
        <v>0.5</v>
      </c>
    </row>
    <row r="8" customFormat="false" ht="12.8" hidden="false" customHeight="false" outlineLevel="0" collapsed="false">
      <c r="A8" s="0" t="s">
        <v>218</v>
      </c>
      <c r="B8" s="0" t="n">
        <v>0.7</v>
      </c>
      <c r="C8" s="0" t="s">
        <v>219</v>
      </c>
      <c r="D8" s="0" t="s">
        <v>219</v>
      </c>
      <c r="G8" s="0" t="n">
        <v>1</v>
      </c>
      <c r="H8" s="0" t="s">
        <v>238</v>
      </c>
      <c r="I8" s="0" t="s">
        <v>226</v>
      </c>
      <c r="J8" s="0" t="n">
        <v>1</v>
      </c>
      <c r="K8" s="0" t="n">
        <v>0</v>
      </c>
      <c r="L8" s="0" t="n">
        <v>0</v>
      </c>
    </row>
    <row r="9" customFormat="false" ht="12.8" hidden="false" customHeight="false" outlineLevel="0" collapsed="false">
      <c r="A9" s="0" t="s">
        <v>218</v>
      </c>
      <c r="B9" s="0" t="n">
        <v>0.7</v>
      </c>
      <c r="C9" s="0" t="s">
        <v>227</v>
      </c>
      <c r="D9" s="0" t="s">
        <v>158</v>
      </c>
      <c r="G9" s="0" t="n">
        <v>1</v>
      </c>
      <c r="H9" s="0" t="s">
        <v>240</v>
      </c>
      <c r="I9" s="0" t="s">
        <v>228</v>
      </c>
      <c r="J9" s="0" t="n">
        <v>1</v>
      </c>
      <c r="K9" s="0" t="n">
        <v>1</v>
      </c>
      <c r="L9" s="0" t="n">
        <v>0</v>
      </c>
    </row>
    <row r="11" customFormat="false" ht="12.8" hidden="false" customHeight="false" outlineLevel="0" collapsed="false">
      <c r="A11" s="0" t="s">
        <v>229</v>
      </c>
      <c r="B11" s="0" t="n">
        <v>0.7</v>
      </c>
      <c r="C11" s="0" t="s">
        <v>219</v>
      </c>
      <c r="D11" s="0" t="s">
        <v>219</v>
      </c>
      <c r="G11" s="0" t="n">
        <v>1</v>
      </c>
      <c r="H11" s="0" t="s">
        <v>241</v>
      </c>
      <c r="I11" s="0" t="s">
        <v>230</v>
      </c>
      <c r="J11" s="0" t="n">
        <v>1</v>
      </c>
      <c r="K11" s="0" t="n">
        <v>0</v>
      </c>
      <c r="L11" s="0" t="n">
        <v>0</v>
      </c>
      <c r="M11" s="0" t="n">
        <v>0.6</v>
      </c>
      <c r="N11" s="0" t="n">
        <v>1</v>
      </c>
      <c r="O11" s="0" t="n">
        <v>1</v>
      </c>
      <c r="P11" s="0" t="n">
        <v>0</v>
      </c>
      <c r="Q11" s="0" t="n">
        <v>0</v>
      </c>
    </row>
    <row r="12" customFormat="false" ht="12.8" hidden="false" customHeight="false" outlineLevel="0" collapsed="false">
      <c r="A12" s="0" t="s">
        <v>283</v>
      </c>
      <c r="B12" s="0" t="n">
        <v>0.7</v>
      </c>
      <c r="C12" s="0" t="s">
        <v>219</v>
      </c>
      <c r="D12" s="0" t="s">
        <v>219</v>
      </c>
      <c r="G12" s="0" t="n">
        <v>2</v>
      </c>
      <c r="H12" s="0" t="s">
        <v>247</v>
      </c>
      <c r="I12" s="0" t="s">
        <v>231</v>
      </c>
      <c r="J12" s="0" t="n">
        <v>1</v>
      </c>
      <c r="K12" s="0" t="n">
        <v>0</v>
      </c>
      <c r="L12" s="0" t="n">
        <v>0</v>
      </c>
      <c r="M12" s="0" t="n">
        <v>1.2</v>
      </c>
      <c r="N12" s="0" t="n">
        <v>2</v>
      </c>
      <c r="O12" s="0" t="n">
        <v>2</v>
      </c>
      <c r="P12" s="0" t="n">
        <v>0</v>
      </c>
      <c r="Q12" s="0" t="n">
        <v>0</v>
      </c>
    </row>
    <row r="13" customFormat="false" ht="12.8" hidden="false" customHeight="false" outlineLevel="0" collapsed="false">
      <c r="A13" s="0" t="s">
        <v>229</v>
      </c>
      <c r="B13" s="0" t="n">
        <v>0.7</v>
      </c>
      <c r="C13" s="0" t="s">
        <v>219</v>
      </c>
      <c r="D13" s="0" t="s">
        <v>219</v>
      </c>
      <c r="G13" s="0" t="n">
        <v>4</v>
      </c>
      <c r="H13" s="0" t="s">
        <v>242</v>
      </c>
      <c r="I13" s="0" t="s">
        <v>232</v>
      </c>
      <c r="J13" s="0" t="n">
        <v>1</v>
      </c>
      <c r="K13" s="0" t="n">
        <v>0</v>
      </c>
      <c r="L13" s="0" t="n">
        <v>0</v>
      </c>
      <c r="M13" s="0" t="n">
        <v>2.4</v>
      </c>
      <c r="N13" s="0" t="n">
        <v>4</v>
      </c>
      <c r="O13" s="0" t="n">
        <v>4</v>
      </c>
      <c r="P13" s="0" t="n">
        <v>0</v>
      </c>
      <c r="Q13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7" activeCellId="0" sqref="E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9.99"/>
    <col collapsed="false" customWidth="true" hidden="false" outlineLevel="0" max="3" min="3" style="1" width="5.85"/>
    <col collapsed="false" customWidth="true" hidden="false" outlineLevel="0" max="4" min="4" style="1" width="14.14"/>
    <col collapsed="false" customWidth="true" hidden="false" outlineLevel="0" max="12" min="5" style="1" width="11.28"/>
    <col collapsed="false" customWidth="true" hidden="false" outlineLevel="0" max="13" min="13" style="1" width="10.99"/>
    <col collapsed="false" customWidth="true" hidden="false" outlineLevel="0" max="14" min="14" style="1" width="12.28"/>
    <col collapsed="false" customWidth="true" hidden="false" outlineLevel="0" max="15" min="15" style="1" width="9.28"/>
    <col collapsed="false" customWidth="true" hidden="false" outlineLevel="0" max="16" min="16" style="1" width="9.99"/>
    <col collapsed="false" customWidth="true" hidden="false" outlineLevel="0" max="18" min="17" style="1" width="15.41"/>
    <col collapsed="false" customWidth="false" hidden="false" outlineLevel="0" max="21" min="19" style="1" width="11.42"/>
    <col collapsed="false" customWidth="true" hidden="false" outlineLevel="0" max="22" min="22" style="1" width="7.42"/>
    <col collapsed="false" customWidth="true" hidden="false" outlineLevel="0" max="23" min="23" style="1" width="13.85"/>
    <col collapsed="false" customWidth="true" hidden="false" outlineLevel="0" max="24" min="24" style="1" width="9.28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28"/>
    <col collapsed="false" customWidth="true" hidden="false" outlineLevel="0" max="28" min="28" style="1" width="6.41"/>
    <col collapsed="false" customWidth="true" hidden="false" outlineLevel="0" max="29" min="29" style="1" width="10.71"/>
    <col collapsed="false" customWidth="true" hidden="false" outlineLevel="0" max="30" min="30" style="1" width="9.7"/>
    <col collapsed="false" customWidth="true" hidden="false" outlineLevel="0" max="31" min="31" style="1" width="9.28"/>
    <col collapsed="false" customWidth="true" hidden="false" outlineLevel="0" max="32" min="32" style="1" width="10.28"/>
    <col collapsed="false" customWidth="true" hidden="false" outlineLevel="0" max="33" min="33" style="1" width="7.7"/>
    <col collapsed="false" customWidth="true" hidden="false" outlineLevel="0" max="34" min="34" style="1" width="9.56"/>
    <col collapsed="false" customWidth="false" hidden="false" outlineLevel="0" max="257" min="35" style="1" width="11.42"/>
  </cols>
  <sheetData>
    <row r="1" customFormat="false" ht="1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1" t="n">
        <v>20</v>
      </c>
      <c r="U1" s="1" t="n">
        <v>21</v>
      </c>
      <c r="V1" s="1" t="n">
        <v>22</v>
      </c>
      <c r="W1" s="1" t="n">
        <v>23</v>
      </c>
      <c r="X1" s="1" t="n">
        <v>24</v>
      </c>
      <c r="Y1" s="1" t="n">
        <v>25</v>
      </c>
      <c r="Z1" s="1" t="n">
        <v>26</v>
      </c>
      <c r="AA1" s="1" t="n">
        <v>27</v>
      </c>
      <c r="AB1" s="1" t="n">
        <v>28</v>
      </c>
      <c r="AC1" s="1" t="n">
        <v>29</v>
      </c>
      <c r="AD1" s="1" t="n">
        <v>30</v>
      </c>
      <c r="AE1" s="1" t="n">
        <v>31</v>
      </c>
      <c r="AF1" s="1" t="n">
        <v>32</v>
      </c>
      <c r="AG1" s="1" t="n">
        <v>33</v>
      </c>
      <c r="AH1" s="1" t="n">
        <v>34</v>
      </c>
    </row>
    <row r="2" customFormat="false" ht="15.75" hidden="false" customHeight="false" outlineLevel="0" collapsed="false">
      <c r="A2" s="2" t="s">
        <v>36</v>
      </c>
    </row>
    <row r="3" customFormat="false" ht="15" hidden="false" customHeight="false" outlineLevel="0" collapsed="false">
      <c r="A3" s="22" t="n">
        <v>39873</v>
      </c>
      <c r="B3" s="22"/>
      <c r="C3" s="22"/>
      <c r="U3" s="23" t="n">
        <v>1.018</v>
      </c>
      <c r="V3" s="1" t="s">
        <v>37</v>
      </c>
    </row>
    <row r="4" customFormat="false" ht="15" hidden="false" customHeight="false" outlineLevel="0" collapsed="false">
      <c r="A4" s="1" t="s">
        <v>38</v>
      </c>
      <c r="B4" s="1" t="s">
        <v>39</v>
      </c>
      <c r="D4" s="24" t="n">
        <v>57485.500578</v>
      </c>
      <c r="E4" s="24" t="n">
        <v>47607.0088824</v>
      </c>
      <c r="F4" s="24" t="n">
        <v>55011.15</v>
      </c>
      <c r="G4" s="24" t="n">
        <v>53825.1817608</v>
      </c>
      <c r="H4" s="24" t="n">
        <v>25427.2315374</v>
      </c>
      <c r="I4" s="24" t="n">
        <v>25427.2315374</v>
      </c>
      <c r="J4" s="24" t="n">
        <v>21840.80338935</v>
      </c>
      <c r="K4" s="24" t="n">
        <v>25427.2315374</v>
      </c>
      <c r="L4" s="24" t="n">
        <v>20401.21029375</v>
      </c>
      <c r="M4" s="24" t="n">
        <f aca="false">AG17</f>
        <v>46660.03</v>
      </c>
      <c r="U4" s="25" t="s">
        <v>40</v>
      </c>
      <c r="V4" s="25"/>
      <c r="W4" s="25"/>
      <c r="X4" s="25"/>
      <c r="Y4" s="25"/>
      <c r="Z4" s="25"/>
      <c r="AA4" s="25"/>
      <c r="AB4" s="25"/>
      <c r="AC4" s="26"/>
      <c r="AD4" s="27"/>
    </row>
    <row r="5" s="28" customFormat="true" ht="24" hidden="false" customHeight="false" outlineLevel="0" collapsed="false">
      <c r="A5" s="28" t="s">
        <v>41</v>
      </c>
      <c r="B5" s="28" t="s">
        <v>42</v>
      </c>
      <c r="C5" s="28" t="s">
        <v>43</v>
      </c>
      <c r="D5" s="28" t="s">
        <v>44</v>
      </c>
      <c r="E5" s="28" t="s">
        <v>45</v>
      </c>
      <c r="F5" s="28" t="s">
        <v>46</v>
      </c>
      <c r="G5" s="28" t="s">
        <v>47</v>
      </c>
      <c r="H5" s="28" t="s">
        <v>48</v>
      </c>
      <c r="I5" s="28" t="s">
        <v>49</v>
      </c>
      <c r="J5" s="28" t="s">
        <v>50</v>
      </c>
      <c r="K5" s="28" t="s">
        <v>51</v>
      </c>
      <c r="L5" s="28" t="s">
        <v>52</v>
      </c>
      <c r="M5" s="28" t="s">
        <v>53</v>
      </c>
      <c r="N5" s="28" t="s">
        <v>54</v>
      </c>
      <c r="O5" s="28" t="s">
        <v>55</v>
      </c>
      <c r="Q5" s="28" t="s">
        <v>56</v>
      </c>
      <c r="U5" s="29" t="s">
        <v>57</v>
      </c>
      <c r="V5" s="29" t="s">
        <v>58</v>
      </c>
      <c r="W5" s="29" t="s">
        <v>59</v>
      </c>
      <c r="X5" s="29" t="s">
        <v>60</v>
      </c>
      <c r="Y5" s="29" t="s">
        <v>61</v>
      </c>
      <c r="Z5" s="29" t="s">
        <v>62</v>
      </c>
      <c r="AA5" s="29" t="s">
        <v>63</v>
      </c>
      <c r="AB5" s="29" t="s">
        <v>64</v>
      </c>
      <c r="AC5" s="29" t="s">
        <v>65</v>
      </c>
      <c r="AD5" s="30" t="s">
        <v>66</v>
      </c>
      <c r="AE5" s="30" t="s">
        <v>67</v>
      </c>
      <c r="AF5" s="30" t="s">
        <v>68</v>
      </c>
      <c r="AG5" s="30" t="s">
        <v>54</v>
      </c>
      <c r="AH5" s="30" t="s">
        <v>55</v>
      </c>
    </row>
    <row r="6" customFormat="false" ht="15" hidden="false" customHeight="false" outlineLevel="0" collapsed="false">
      <c r="A6" s="31" t="s">
        <v>69</v>
      </c>
      <c r="B6" s="1" t="s">
        <v>70</v>
      </c>
      <c r="C6" s="32" t="n">
        <v>0.3</v>
      </c>
      <c r="D6" s="1" t="n">
        <v>1</v>
      </c>
      <c r="E6" s="1" t="n">
        <v>1</v>
      </c>
      <c r="F6" s="1" t="n">
        <v>0.5</v>
      </c>
      <c r="G6" s="1" t="n">
        <v>0.5</v>
      </c>
      <c r="H6" s="1" t="n">
        <v>0.5</v>
      </c>
      <c r="I6" s="1" t="n">
        <v>1</v>
      </c>
      <c r="J6" s="1" t="n">
        <v>1</v>
      </c>
      <c r="K6" s="1" t="n">
        <v>1</v>
      </c>
      <c r="L6" s="1" t="n">
        <v>1</v>
      </c>
      <c r="M6" s="33" t="n">
        <f aca="false">ROUND(AH15,2)</f>
        <v>1.05</v>
      </c>
      <c r="P6" s="1" t="n">
        <f aca="false">P15</f>
        <v>0</v>
      </c>
      <c r="U6" s="1" t="n">
        <v>1.25</v>
      </c>
      <c r="V6" s="1" t="n">
        <v>1</v>
      </c>
      <c r="W6" s="1" t="n">
        <v>0</v>
      </c>
      <c r="X6" s="1" t="n">
        <v>1.5</v>
      </c>
      <c r="Y6" s="1" t="n">
        <v>1</v>
      </c>
      <c r="Z6" s="1" t="n">
        <v>1</v>
      </c>
      <c r="AA6" s="1" t="n">
        <v>1.15</v>
      </c>
      <c r="AB6" s="1" t="n">
        <v>1.7</v>
      </c>
      <c r="AD6" s="1" t="n">
        <v>1</v>
      </c>
      <c r="AE6" s="1" t="n">
        <v>1.7</v>
      </c>
      <c r="AF6" s="1" t="n">
        <v>1</v>
      </c>
    </row>
    <row r="7" customFormat="false" ht="15" hidden="false" customHeight="false" outlineLevel="0" collapsed="false">
      <c r="A7" s="31" t="s">
        <v>71</v>
      </c>
      <c r="B7" s="1" t="s">
        <v>72</v>
      </c>
      <c r="D7" s="1" t="n">
        <v>1</v>
      </c>
      <c r="E7" s="1" t="n">
        <v>1</v>
      </c>
      <c r="F7" s="1" t="n">
        <v>0.25</v>
      </c>
      <c r="G7" s="1" t="n">
        <v>0.5</v>
      </c>
      <c r="H7" s="1" t="n">
        <v>0.5</v>
      </c>
      <c r="I7" s="1" t="n">
        <v>1</v>
      </c>
      <c r="J7" s="1" t="n">
        <v>0.5</v>
      </c>
      <c r="K7" s="1" t="n">
        <v>0</v>
      </c>
      <c r="L7" s="1" t="n">
        <v>1</v>
      </c>
      <c r="M7" s="33" t="n">
        <f aca="false">ROUND(AH16,2)</f>
        <v>1</v>
      </c>
      <c r="P7" s="1" t="n">
        <f aca="false">P16</f>
        <v>0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D7" s="1" t="n">
        <v>1</v>
      </c>
      <c r="AE7" s="1" t="n">
        <v>1.7</v>
      </c>
      <c r="AF7" s="1" t="n">
        <v>1</v>
      </c>
    </row>
    <row r="8" customFormat="false" ht="15" hidden="false" customHeight="false" outlineLevel="0" collapsed="false">
      <c r="A8" s="31" t="s">
        <v>73</v>
      </c>
      <c r="B8" s="1" t="s">
        <v>74</v>
      </c>
      <c r="C8" s="32" t="n">
        <v>0.3</v>
      </c>
      <c r="D8" s="1" t="n">
        <v>1</v>
      </c>
      <c r="E8" s="1" t="n">
        <v>0</v>
      </c>
      <c r="F8" s="1" t="n">
        <v>0.25</v>
      </c>
      <c r="G8" s="1" t="n">
        <v>0</v>
      </c>
      <c r="H8" s="1" t="n">
        <v>0</v>
      </c>
      <c r="I8" s="1" t="n">
        <v>1</v>
      </c>
      <c r="J8" s="1" t="n">
        <v>0.5</v>
      </c>
      <c r="K8" s="1" t="n">
        <v>0</v>
      </c>
      <c r="L8" s="1" t="n">
        <v>0</v>
      </c>
      <c r="M8" s="33" t="n">
        <f aca="false">ROUND(AH17,2)</f>
        <v>0.99</v>
      </c>
      <c r="P8" s="1" t="n">
        <f aca="false">P17</f>
        <v>0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D8" s="1" t="n">
        <v>1</v>
      </c>
      <c r="AE8" s="1" t="n">
        <v>1</v>
      </c>
      <c r="AF8" s="1" t="n">
        <v>1</v>
      </c>
    </row>
    <row r="9" customFormat="false" ht="15" hidden="false" customHeight="false" outlineLevel="0" collapsed="false">
      <c r="A9" s="31" t="s">
        <v>75</v>
      </c>
      <c r="B9" s="1" t="s">
        <v>74</v>
      </c>
      <c r="C9" s="32" t="n">
        <v>0.7</v>
      </c>
      <c r="D9" s="1" t="n">
        <v>1</v>
      </c>
      <c r="E9" s="1" t="n">
        <v>0</v>
      </c>
      <c r="F9" s="1" t="n">
        <v>0.25</v>
      </c>
      <c r="G9" s="1" t="n">
        <v>0</v>
      </c>
      <c r="H9" s="1" t="n">
        <v>0</v>
      </c>
      <c r="I9" s="1" t="n">
        <v>1</v>
      </c>
      <c r="J9" s="1" t="n">
        <v>0.5</v>
      </c>
      <c r="K9" s="1" t="n">
        <v>0</v>
      </c>
      <c r="L9" s="1" t="n">
        <v>0</v>
      </c>
      <c r="M9" s="33" t="n">
        <f aca="false">ROUND(AH18,2)</f>
        <v>0.99</v>
      </c>
      <c r="P9" s="1" t="n">
        <f aca="false">P18</f>
        <v>0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D9" s="1" t="n">
        <v>1</v>
      </c>
      <c r="AE9" s="1" t="n">
        <v>1</v>
      </c>
      <c r="AF9" s="1" t="n">
        <v>1</v>
      </c>
    </row>
    <row r="10" customFormat="false" ht="15" hidden="false" customHeight="false" outlineLevel="0" collapsed="false">
      <c r="A10" s="31" t="s">
        <v>76</v>
      </c>
      <c r="B10" s="1" t="s">
        <v>77</v>
      </c>
      <c r="D10" s="1" t="n">
        <v>1</v>
      </c>
      <c r="E10" s="1" t="n">
        <v>0</v>
      </c>
      <c r="F10" s="1" t="n">
        <v>0.25</v>
      </c>
      <c r="G10" s="1" t="n">
        <v>0</v>
      </c>
      <c r="H10" s="1" t="n">
        <v>0</v>
      </c>
      <c r="I10" s="1" t="n">
        <v>1</v>
      </c>
      <c r="J10" s="1" t="n">
        <v>0.5</v>
      </c>
      <c r="K10" s="1" t="n">
        <v>0</v>
      </c>
      <c r="L10" s="1" t="n">
        <v>0</v>
      </c>
      <c r="M10" s="33" t="n">
        <f aca="false">ROUND(AH19,2)</f>
        <v>0.91</v>
      </c>
      <c r="P10" s="1" t="n">
        <f aca="false">P19</f>
        <v>0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0.9</v>
      </c>
      <c r="AB10" s="1" t="n">
        <v>1</v>
      </c>
      <c r="AD10" s="1" t="n">
        <v>0</v>
      </c>
      <c r="AE10" s="1" t="n">
        <v>1</v>
      </c>
      <c r="AF10" s="1" t="n">
        <v>1</v>
      </c>
    </row>
    <row r="11" customFormat="false" ht="15" hidden="false" customHeight="false" outlineLevel="0" collapsed="false">
      <c r="A11" s="31" t="s">
        <v>78</v>
      </c>
      <c r="B11" s="1" t="s">
        <v>79</v>
      </c>
      <c r="D11" s="1" t="n">
        <v>1</v>
      </c>
      <c r="E11" s="1" t="n">
        <v>0</v>
      </c>
      <c r="F11" s="1" t="n">
        <v>0.25</v>
      </c>
      <c r="G11" s="1" t="n">
        <v>0</v>
      </c>
      <c r="H11" s="1" t="n">
        <v>0</v>
      </c>
      <c r="I11" s="1" t="n">
        <v>1</v>
      </c>
      <c r="J11" s="1" t="n">
        <v>0</v>
      </c>
      <c r="K11" s="1" t="n">
        <v>0</v>
      </c>
      <c r="L11" s="1" t="n">
        <v>0</v>
      </c>
      <c r="M11" s="33" t="n">
        <f aca="false">ROUND(AH20,2)</f>
        <v>0.89</v>
      </c>
      <c r="P11" s="1" t="n">
        <f aca="false">P20</f>
        <v>0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0.9</v>
      </c>
      <c r="AB11" s="1" t="n">
        <v>1</v>
      </c>
      <c r="AD11" s="1" t="n">
        <v>0</v>
      </c>
      <c r="AE11" s="1" t="n">
        <v>0</v>
      </c>
      <c r="AF11" s="1" t="n">
        <v>1</v>
      </c>
    </row>
    <row r="12" customFormat="false" ht="15" hidden="false" customHeight="false" outlineLevel="0" collapsed="false">
      <c r="A12" s="31" t="s">
        <v>80</v>
      </c>
      <c r="B12" s="1" t="s">
        <v>81</v>
      </c>
      <c r="C12" s="32" t="n">
        <v>0.7</v>
      </c>
      <c r="D12" s="1" t="n">
        <v>1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1</v>
      </c>
      <c r="J12" s="1" t="n">
        <v>0</v>
      </c>
      <c r="K12" s="1" t="n">
        <v>0</v>
      </c>
      <c r="L12" s="1" t="n">
        <v>0</v>
      </c>
      <c r="M12" s="33" t="n">
        <f aca="false">ROUND(AH21,2)</f>
        <v>0.26</v>
      </c>
      <c r="P12" s="1" t="n">
        <f aca="false">P21</f>
        <v>0</v>
      </c>
      <c r="U12" s="1" t="n">
        <v>0.5</v>
      </c>
      <c r="V12" s="1" t="n">
        <v>0.125</v>
      </c>
      <c r="W12" s="1" t="n">
        <v>1</v>
      </c>
      <c r="X12" s="1" t="n">
        <v>0.5</v>
      </c>
      <c r="Y12" s="1" t="n">
        <v>0.25</v>
      </c>
      <c r="Z12" s="1" t="n">
        <v>0</v>
      </c>
      <c r="AA12" s="1" t="n">
        <v>0.25</v>
      </c>
      <c r="AB12" s="1" t="n">
        <v>0.3</v>
      </c>
      <c r="AD12" s="1" t="n">
        <v>0</v>
      </c>
      <c r="AE12" s="1" t="n">
        <v>0</v>
      </c>
      <c r="AF12" s="1" t="n">
        <v>1</v>
      </c>
    </row>
    <row r="13" customFormat="false" ht="15.75" hidden="false" customHeight="false" outlineLevel="0" collapsed="false">
      <c r="A13" s="1" t="n">
        <v>0</v>
      </c>
      <c r="U13" s="2" t="n">
        <v>4000</v>
      </c>
      <c r="V13" s="2" t="n">
        <v>800</v>
      </c>
      <c r="W13" s="2" t="n">
        <v>5000</v>
      </c>
      <c r="X13" s="2" t="n">
        <v>2000</v>
      </c>
      <c r="Y13" s="2" t="n">
        <v>2000</v>
      </c>
      <c r="Z13" s="2" t="n">
        <v>2000</v>
      </c>
      <c r="AA13" s="2" t="n">
        <v>23000</v>
      </c>
      <c r="AB13" s="2" t="n">
        <v>3000</v>
      </c>
      <c r="AC13" s="2"/>
      <c r="AD13" s="2" t="n">
        <v>1225</v>
      </c>
      <c r="AE13" s="2" t="n">
        <v>810</v>
      </c>
      <c r="AF13" s="2" t="n">
        <v>2000</v>
      </c>
      <c r="AG13" s="2"/>
      <c r="AH13" s="2"/>
    </row>
    <row r="14" customFormat="false" ht="15.75" hidden="false" customHeight="false" outlineLevel="0" collapsed="false">
      <c r="A14" s="34" t="s">
        <v>82</v>
      </c>
      <c r="P14" s="35"/>
      <c r="R14" s="31" t="s">
        <v>83</v>
      </c>
      <c r="S14" s="31" t="s">
        <v>84</v>
      </c>
      <c r="T14" s="31"/>
      <c r="U14" s="2" t="n">
        <f aca="false">U13*$U$3</f>
        <v>4072</v>
      </c>
      <c r="V14" s="2" t="n">
        <f aca="false">V13*$U$3</f>
        <v>814.4</v>
      </c>
      <c r="W14" s="2" t="n">
        <f aca="false">W13*$U$3</f>
        <v>5090</v>
      </c>
      <c r="X14" s="2" t="n">
        <f aca="false">X13*$U$3</f>
        <v>2036</v>
      </c>
      <c r="Y14" s="2" t="n">
        <f aca="false">Y13*$U$3</f>
        <v>2036</v>
      </c>
      <c r="Z14" s="2" t="n">
        <f aca="false">Z13*$U$3</f>
        <v>2036</v>
      </c>
      <c r="AA14" s="2" t="n">
        <f aca="false">AA13*$U$3</f>
        <v>23414</v>
      </c>
      <c r="AB14" s="2" t="n">
        <f aca="false">AB13*$U$3</f>
        <v>3054</v>
      </c>
      <c r="AC14" s="2"/>
      <c r="AD14" s="2" t="n">
        <f aca="false">AD13*$U$3</f>
        <v>1247.05</v>
      </c>
      <c r="AE14" s="2" t="n">
        <f aca="false">AE13*$U$3</f>
        <v>824.58</v>
      </c>
      <c r="AF14" s="2" t="n">
        <f aca="false">AF13*$U$3</f>
        <v>2036</v>
      </c>
      <c r="AG14" s="2" t="n">
        <f aca="false">AG13*$U$3</f>
        <v>0</v>
      </c>
      <c r="AH14" s="2" t="n">
        <f aca="false">AH13*$U$3</f>
        <v>0</v>
      </c>
    </row>
    <row r="15" customFormat="false" ht="15" hidden="false" customHeight="false" outlineLevel="0" collapsed="false">
      <c r="A15" s="31" t="s">
        <v>69</v>
      </c>
      <c r="B15" s="1" t="s">
        <v>70</v>
      </c>
      <c r="C15" s="32" t="n">
        <v>0.3</v>
      </c>
      <c r="D15" s="27" t="n">
        <f aca="false">D$4*D6</f>
        <v>57485.500578</v>
      </c>
      <c r="E15" s="27" t="n">
        <f aca="false">E$4*E6</f>
        <v>47607.0088824</v>
      </c>
      <c r="F15" s="27" t="n">
        <f aca="false">F$4*F6</f>
        <v>27505.575</v>
      </c>
      <c r="G15" s="27" t="n">
        <f aca="false">G$4*G6</f>
        <v>26912.5908804</v>
      </c>
      <c r="H15" s="27" t="n">
        <f aca="false">H$4*H6</f>
        <v>12713.6157687</v>
      </c>
      <c r="I15" s="27" t="n">
        <f aca="false">I$4*I6</f>
        <v>25427.2315374</v>
      </c>
      <c r="J15" s="27" t="n">
        <f aca="false">J$4*J6</f>
        <v>21840.80338935</v>
      </c>
      <c r="K15" s="27" t="n">
        <f aca="false">K$4*K6</f>
        <v>25427.2315374</v>
      </c>
      <c r="L15" s="27" t="n">
        <f aca="false">L$4*L6</f>
        <v>20401.21029375</v>
      </c>
      <c r="M15" s="27" t="n">
        <f aca="false">AG15</f>
        <v>49833.136</v>
      </c>
      <c r="N15" s="36" t="n">
        <f aca="false">SUM(D15:M15)</f>
        <v>315153.9038674</v>
      </c>
      <c r="O15" s="37"/>
      <c r="P15" s="38"/>
      <c r="Q15" s="27" t="n">
        <f aca="false">N15</f>
        <v>315153.9038674</v>
      </c>
      <c r="R15" s="27" t="n">
        <v>304500</v>
      </c>
      <c r="S15" s="36" t="n">
        <f aca="false">Q15-R15</f>
        <v>10653.9038674</v>
      </c>
      <c r="T15" s="36"/>
      <c r="U15" s="1" t="n">
        <f aca="false">U$14*U6</f>
        <v>5090</v>
      </c>
      <c r="V15" s="1" t="n">
        <f aca="false">V$14*V6</f>
        <v>814.4</v>
      </c>
      <c r="W15" s="1" t="n">
        <f aca="false">W$14*W6</f>
        <v>0</v>
      </c>
      <c r="X15" s="1" t="n">
        <f aca="false">X$14*X6</f>
        <v>3054</v>
      </c>
      <c r="Y15" s="1" t="n">
        <f aca="false">Y$14*Y6</f>
        <v>2036</v>
      </c>
      <c r="Z15" s="1" t="n">
        <f aca="false">Z$14*Z6</f>
        <v>2036</v>
      </c>
      <c r="AA15" s="1" t="n">
        <f aca="false">AA$14*AA6</f>
        <v>26926.1</v>
      </c>
      <c r="AB15" s="1" t="n">
        <f aca="false">AB$14*AB6</f>
        <v>5191.8</v>
      </c>
      <c r="AC15" s="1" t="n">
        <f aca="false">SUM(U15:AB15)</f>
        <v>45148.3</v>
      </c>
      <c r="AD15" s="1" t="n">
        <f aca="false">AD$14*AD6</f>
        <v>1247.05</v>
      </c>
      <c r="AE15" s="1" t="n">
        <f aca="false">AE$14*AE6</f>
        <v>1401.786</v>
      </c>
      <c r="AF15" s="1" t="n">
        <f aca="false">AF$14*AF6</f>
        <v>2036</v>
      </c>
      <c r="AG15" s="1" t="n">
        <f aca="false">SUM(AC15:AF15)</f>
        <v>49833.136</v>
      </c>
      <c r="AH15" s="39" t="n">
        <f aca="false">AG15/AG$16</f>
        <v>1.05495452782208</v>
      </c>
    </row>
    <row r="16" customFormat="false" ht="15" hidden="false" customHeight="false" outlineLevel="0" collapsed="false">
      <c r="A16" s="31" t="s">
        <v>71</v>
      </c>
      <c r="B16" s="1" t="s">
        <v>72</v>
      </c>
      <c r="D16" s="27" t="n">
        <f aca="false">D$4*D7</f>
        <v>57485.500578</v>
      </c>
      <c r="E16" s="27" t="n">
        <f aca="false">E$4*E7</f>
        <v>47607.0088824</v>
      </c>
      <c r="F16" s="27" t="n">
        <f aca="false">F$4*F7</f>
        <v>13752.7875</v>
      </c>
      <c r="G16" s="27" t="n">
        <f aca="false">G$4*G7</f>
        <v>26912.5908804</v>
      </c>
      <c r="H16" s="27" t="n">
        <f aca="false">H$4*H7</f>
        <v>12713.6157687</v>
      </c>
      <c r="I16" s="27" t="n">
        <f aca="false">I$4*I7</f>
        <v>25427.2315374</v>
      </c>
      <c r="J16" s="27" t="n">
        <f aca="false">J$4*J7</f>
        <v>10920.401694675</v>
      </c>
      <c r="K16" s="27" t="n">
        <f aca="false">K$4*K7</f>
        <v>0</v>
      </c>
      <c r="L16" s="27" t="n">
        <f aca="false">L$4*L7</f>
        <v>20401.21029375</v>
      </c>
      <c r="M16" s="27" t="n">
        <f aca="false">AG16</f>
        <v>47237.236</v>
      </c>
      <c r="N16" s="36" t="n">
        <f aca="false">SUM(D16:M16)</f>
        <v>262457.583135325</v>
      </c>
      <c r="O16" s="37"/>
      <c r="P16" s="38"/>
      <c r="Q16" s="27" t="n">
        <f aca="false">N16</f>
        <v>262457.583135325</v>
      </c>
      <c r="R16" s="27" t="n">
        <v>253750</v>
      </c>
      <c r="S16" s="36" t="n">
        <f aca="false">Q16-R16</f>
        <v>8707.583135325</v>
      </c>
      <c r="T16" s="36"/>
      <c r="U16" s="1" t="n">
        <f aca="false">U$14*U7</f>
        <v>4072</v>
      </c>
      <c r="V16" s="1" t="n">
        <f aca="false">V$14*V7</f>
        <v>814.4</v>
      </c>
      <c r="W16" s="1" t="n">
        <f aca="false">W$14*W7</f>
        <v>5090</v>
      </c>
      <c r="X16" s="1" t="n">
        <f aca="false">X$14*X7</f>
        <v>2036</v>
      </c>
      <c r="Y16" s="1" t="n">
        <f aca="false">Y$14*Y7</f>
        <v>2036</v>
      </c>
      <c r="Z16" s="1" t="n">
        <f aca="false">Z$14*Z7</f>
        <v>2036</v>
      </c>
      <c r="AA16" s="1" t="n">
        <f aca="false">AA$14*AA7</f>
        <v>23414</v>
      </c>
      <c r="AB16" s="1" t="n">
        <f aca="false">AB$14*AB7</f>
        <v>3054</v>
      </c>
      <c r="AC16" s="1" t="n">
        <f aca="false">SUM(U16:AB16)</f>
        <v>42552.4</v>
      </c>
      <c r="AD16" s="1" t="n">
        <f aca="false">AD$14*AD7</f>
        <v>1247.05</v>
      </c>
      <c r="AE16" s="1" t="n">
        <f aca="false">AE$14*AE7</f>
        <v>1401.786</v>
      </c>
      <c r="AF16" s="1" t="n">
        <f aca="false">AF$14*AF7</f>
        <v>2036</v>
      </c>
      <c r="AG16" s="1" t="n">
        <f aca="false">SUM(AC16:AF16)</f>
        <v>47237.236</v>
      </c>
      <c r="AH16" s="39" t="n">
        <f aca="false">AG16/AG$16</f>
        <v>1</v>
      </c>
    </row>
    <row r="17" customFormat="false" ht="15" hidden="false" customHeight="false" outlineLevel="0" collapsed="false">
      <c r="A17" s="31" t="s">
        <v>73</v>
      </c>
      <c r="B17" s="1" t="s">
        <v>74</v>
      </c>
      <c r="C17" s="32" t="n">
        <v>0.3</v>
      </c>
      <c r="D17" s="27" t="n">
        <f aca="false">D$4*D8</f>
        <v>57485.500578</v>
      </c>
      <c r="E17" s="27" t="n">
        <f aca="false">E$4*E8</f>
        <v>0</v>
      </c>
      <c r="F17" s="27" t="n">
        <f aca="false">F$4*F8</f>
        <v>13752.7875</v>
      </c>
      <c r="G17" s="27" t="n">
        <f aca="false">G$4*G8</f>
        <v>0</v>
      </c>
      <c r="H17" s="27" t="n">
        <f aca="false">H$4*H8</f>
        <v>0</v>
      </c>
      <c r="I17" s="27" t="n">
        <f aca="false">I$4*I8</f>
        <v>25427.2315374</v>
      </c>
      <c r="J17" s="27" t="n">
        <f aca="false">J$4*J8</f>
        <v>10920.401694675</v>
      </c>
      <c r="K17" s="27" t="n">
        <f aca="false">K$4*K8</f>
        <v>0</v>
      </c>
      <c r="L17" s="27" t="n">
        <f aca="false">L$4*L8</f>
        <v>0</v>
      </c>
      <c r="M17" s="27" t="n">
        <f aca="false">AG17</f>
        <v>46660.03</v>
      </c>
      <c r="N17" s="36" t="n">
        <f aca="false">SUM(D17:M17)</f>
        <v>154245.951310075</v>
      </c>
      <c r="O17" s="37"/>
      <c r="P17" s="38"/>
      <c r="Q17" s="27" t="n">
        <f aca="false">N17</f>
        <v>154245.951310075</v>
      </c>
      <c r="R17" s="27" t="n">
        <v>145000</v>
      </c>
      <c r="S17" s="36" t="n">
        <f aca="false">Q17-R17</f>
        <v>9245.95131007501</v>
      </c>
      <c r="T17" s="36"/>
      <c r="U17" s="1" t="n">
        <f aca="false">U$14*U8</f>
        <v>4072</v>
      </c>
      <c r="V17" s="1" t="n">
        <f aca="false">V$14*V8</f>
        <v>814.4</v>
      </c>
      <c r="W17" s="1" t="n">
        <f aca="false">W$14*W8</f>
        <v>5090</v>
      </c>
      <c r="X17" s="1" t="n">
        <f aca="false">X$14*X8</f>
        <v>2036</v>
      </c>
      <c r="Y17" s="1" t="n">
        <f aca="false">Y$14*Y8</f>
        <v>2036</v>
      </c>
      <c r="Z17" s="1" t="n">
        <f aca="false">Z$14*Z8</f>
        <v>2036</v>
      </c>
      <c r="AA17" s="1" t="n">
        <f aca="false">AA$14*AA8</f>
        <v>23414</v>
      </c>
      <c r="AB17" s="1" t="n">
        <f aca="false">AB$14*AB8</f>
        <v>3054</v>
      </c>
      <c r="AC17" s="1" t="n">
        <f aca="false">SUM(U17:AB17)</f>
        <v>42552.4</v>
      </c>
      <c r="AD17" s="1" t="n">
        <f aca="false">AD$14*AD8</f>
        <v>1247.05</v>
      </c>
      <c r="AE17" s="1" t="n">
        <f aca="false">AE$14*AE8</f>
        <v>824.58</v>
      </c>
      <c r="AF17" s="1" t="n">
        <f aca="false">AF$14*AF8</f>
        <v>2036</v>
      </c>
      <c r="AG17" s="1" t="n">
        <f aca="false">SUM(AC17:AF17)</f>
        <v>46660.03</v>
      </c>
      <c r="AH17" s="39" t="n">
        <f aca="false">AG17/AG$16</f>
        <v>0.987780699107797</v>
      </c>
    </row>
    <row r="18" customFormat="false" ht="15" hidden="false" customHeight="false" outlineLevel="0" collapsed="false">
      <c r="A18" s="31" t="s">
        <v>75</v>
      </c>
      <c r="B18" s="1" t="s">
        <v>74</v>
      </c>
      <c r="C18" s="32" t="n">
        <v>0.7</v>
      </c>
      <c r="D18" s="27" t="n">
        <f aca="false">D$4*D9</f>
        <v>57485.500578</v>
      </c>
      <c r="E18" s="27" t="n">
        <f aca="false">E$4*E9</f>
        <v>0</v>
      </c>
      <c r="F18" s="27" t="n">
        <f aca="false">F$4*F9</f>
        <v>13752.7875</v>
      </c>
      <c r="G18" s="27" t="n">
        <f aca="false">G$4*G9</f>
        <v>0</v>
      </c>
      <c r="H18" s="27" t="n">
        <f aca="false">H$4*H9</f>
        <v>0</v>
      </c>
      <c r="I18" s="27" t="n">
        <f aca="false">I$4*I9</f>
        <v>25427.2315374</v>
      </c>
      <c r="J18" s="27" t="n">
        <f aca="false">J$4*J9</f>
        <v>10920.401694675</v>
      </c>
      <c r="K18" s="27" t="n">
        <f aca="false">K$4*K9</f>
        <v>0</v>
      </c>
      <c r="L18" s="27" t="n">
        <f aca="false">L$4*L9</f>
        <v>0</v>
      </c>
      <c r="M18" s="27" t="n">
        <f aca="false">AG18</f>
        <v>46660.03</v>
      </c>
      <c r="N18" s="36" t="n">
        <f aca="false">SUM(D18:M18)</f>
        <v>154245.951310075</v>
      </c>
      <c r="O18" s="37"/>
      <c r="P18" s="38"/>
      <c r="Q18" s="27" t="n">
        <f aca="false">N18</f>
        <v>154245.951310075</v>
      </c>
      <c r="R18" s="27" t="n">
        <f aca="false">R17</f>
        <v>145000</v>
      </c>
      <c r="S18" s="36" t="n">
        <f aca="false">Q18-R18</f>
        <v>9245.95131007501</v>
      </c>
      <c r="T18" s="36"/>
      <c r="U18" s="1" t="n">
        <f aca="false">U$14*U9</f>
        <v>4072</v>
      </c>
      <c r="V18" s="1" t="n">
        <f aca="false">V$14*V9</f>
        <v>814.4</v>
      </c>
      <c r="W18" s="1" t="n">
        <f aca="false">W$14*W9</f>
        <v>5090</v>
      </c>
      <c r="X18" s="1" t="n">
        <f aca="false">X$14*X9</f>
        <v>2036</v>
      </c>
      <c r="Y18" s="1" t="n">
        <f aca="false">Y$14*Y9</f>
        <v>2036</v>
      </c>
      <c r="Z18" s="1" t="n">
        <f aca="false">Z$14*Z9</f>
        <v>2036</v>
      </c>
      <c r="AA18" s="1" t="n">
        <f aca="false">AA$14*AA9</f>
        <v>23414</v>
      </c>
      <c r="AB18" s="1" t="n">
        <f aca="false">AB$14*AB9</f>
        <v>3054</v>
      </c>
      <c r="AC18" s="1" t="n">
        <f aca="false">SUM(U18:AB18)</f>
        <v>42552.4</v>
      </c>
      <c r="AD18" s="1" t="n">
        <f aca="false">AD$14*AD9</f>
        <v>1247.05</v>
      </c>
      <c r="AE18" s="1" t="n">
        <f aca="false">AE$14*AE9</f>
        <v>824.58</v>
      </c>
      <c r="AF18" s="1" t="n">
        <f aca="false">AF$14*AF9</f>
        <v>2036</v>
      </c>
      <c r="AG18" s="1" t="n">
        <f aca="false">SUM(AC18:AF18)</f>
        <v>46660.03</v>
      </c>
      <c r="AH18" s="39" t="n">
        <f aca="false">AG18/AG$16</f>
        <v>0.987780699107797</v>
      </c>
    </row>
    <row r="19" customFormat="false" ht="15" hidden="false" customHeight="false" outlineLevel="0" collapsed="false">
      <c r="A19" s="31" t="s">
        <v>76</v>
      </c>
      <c r="B19" s="1" t="s">
        <v>77</v>
      </c>
      <c r="D19" s="27" t="n">
        <f aca="false">D$4*D10</f>
        <v>57485.500578</v>
      </c>
      <c r="E19" s="27" t="n">
        <f aca="false">E$4*E10</f>
        <v>0</v>
      </c>
      <c r="F19" s="27" t="n">
        <f aca="false">F$4*F10</f>
        <v>13752.7875</v>
      </c>
      <c r="G19" s="27" t="n">
        <f aca="false">G$4*G10</f>
        <v>0</v>
      </c>
      <c r="H19" s="27" t="n">
        <f aca="false">H$4*H10</f>
        <v>0</v>
      </c>
      <c r="I19" s="27" t="n">
        <f aca="false">I$4*I10</f>
        <v>25427.2315374</v>
      </c>
      <c r="J19" s="27" t="n">
        <f aca="false">J$4*J10</f>
        <v>10920.401694675</v>
      </c>
      <c r="K19" s="27" t="n">
        <f aca="false">K$4*K10</f>
        <v>0</v>
      </c>
      <c r="L19" s="27" t="n">
        <f aca="false">L$4*L10</f>
        <v>0</v>
      </c>
      <c r="M19" s="27" t="n">
        <f aca="false">AG19</f>
        <v>43071.58</v>
      </c>
      <c r="N19" s="36" t="n">
        <f aca="false">SUM(D19:M19)</f>
        <v>150657.501310075</v>
      </c>
      <c r="O19" s="37"/>
      <c r="P19" s="38"/>
      <c r="Q19" s="27" t="n">
        <f aca="false">N19</f>
        <v>150657.501310075</v>
      </c>
      <c r="R19" s="27" t="n">
        <f aca="false">R18</f>
        <v>145000</v>
      </c>
      <c r="S19" s="36" t="n">
        <f aca="false">Q19-R19</f>
        <v>5657.50131007499</v>
      </c>
      <c r="T19" s="36"/>
      <c r="U19" s="1" t="n">
        <f aca="false">U$14*U10</f>
        <v>4072</v>
      </c>
      <c r="V19" s="1" t="n">
        <f aca="false">V$14*V10</f>
        <v>814.4</v>
      </c>
      <c r="W19" s="1" t="n">
        <f aca="false">W$14*W10</f>
        <v>5090</v>
      </c>
      <c r="X19" s="1" t="n">
        <f aca="false">X$14*X10</f>
        <v>2036</v>
      </c>
      <c r="Y19" s="1" t="n">
        <f aca="false">Y$14*Y10</f>
        <v>2036</v>
      </c>
      <c r="Z19" s="1" t="n">
        <f aca="false">Z$14*Z10</f>
        <v>2036</v>
      </c>
      <c r="AA19" s="1" t="n">
        <f aca="false">AA$14*AA10</f>
        <v>21072.6</v>
      </c>
      <c r="AB19" s="1" t="n">
        <f aca="false">AB$14*AB10</f>
        <v>3054</v>
      </c>
      <c r="AC19" s="1" t="n">
        <f aca="false">SUM(U19:AB19)</f>
        <v>40211</v>
      </c>
      <c r="AD19" s="1" t="n">
        <f aca="false">AD$14*AD10</f>
        <v>0</v>
      </c>
      <c r="AE19" s="1" t="n">
        <f aca="false">AE$14*AE10</f>
        <v>824.58</v>
      </c>
      <c r="AF19" s="1" t="n">
        <f aca="false">AF$14*AF10</f>
        <v>2036</v>
      </c>
      <c r="AG19" s="1" t="n">
        <f aca="false">SUM(AC19:AF19)</f>
        <v>43071.58</v>
      </c>
      <c r="AH19" s="39" t="n">
        <f aca="false">AG19/AG$16</f>
        <v>0.911814145941985</v>
      </c>
    </row>
    <row r="20" customFormat="false" ht="15" hidden="false" customHeight="false" outlineLevel="0" collapsed="false">
      <c r="A20" s="31" t="s">
        <v>78</v>
      </c>
      <c r="B20" s="1" t="str">
        <f aca="false">B11</f>
        <v>Primary School - no childcare - renting</v>
      </c>
      <c r="D20" s="27" t="n">
        <f aca="false">D$4*D11</f>
        <v>57485.500578</v>
      </c>
      <c r="E20" s="27" t="n">
        <f aca="false">E$4*E11</f>
        <v>0</v>
      </c>
      <c r="F20" s="27" t="n">
        <f aca="false">F$4*F11</f>
        <v>13752.7875</v>
      </c>
      <c r="G20" s="27" t="n">
        <f aca="false">G$4*G11</f>
        <v>0</v>
      </c>
      <c r="H20" s="27" t="n">
        <f aca="false">H$4*H11</f>
        <v>0</v>
      </c>
      <c r="I20" s="27" t="n">
        <f aca="false">I$4*I11</f>
        <v>25427.2315374</v>
      </c>
      <c r="J20" s="27" t="n">
        <f aca="false">J$4*J11</f>
        <v>0</v>
      </c>
      <c r="K20" s="27" t="n">
        <f aca="false">K$4*K11</f>
        <v>0</v>
      </c>
      <c r="L20" s="27" t="n">
        <f aca="false">L$4*L11</f>
        <v>0</v>
      </c>
      <c r="M20" s="27" t="n">
        <f aca="false">AG20</f>
        <v>42247</v>
      </c>
      <c r="N20" s="36" t="n">
        <f aca="false">SUM(D20:M20)</f>
        <v>138912.5196154</v>
      </c>
      <c r="O20" s="37"/>
      <c r="P20" s="38"/>
      <c r="Q20" s="27" t="n">
        <f aca="false">N20</f>
        <v>138912.5196154</v>
      </c>
      <c r="R20" s="27" t="n">
        <f aca="false">R19</f>
        <v>145000</v>
      </c>
      <c r="S20" s="36" t="n">
        <f aca="false">Q20-R20</f>
        <v>-6087.4803846</v>
      </c>
      <c r="T20" s="36"/>
      <c r="U20" s="1" t="n">
        <f aca="false">U$14*U11</f>
        <v>4072</v>
      </c>
      <c r="V20" s="1" t="n">
        <f aca="false">V$14*V11</f>
        <v>814.4</v>
      </c>
      <c r="W20" s="1" t="n">
        <f aca="false">W$14*W11</f>
        <v>5090</v>
      </c>
      <c r="X20" s="1" t="n">
        <f aca="false">X$14*X11</f>
        <v>2036</v>
      </c>
      <c r="Y20" s="1" t="n">
        <f aca="false">Y$14*Y11</f>
        <v>2036</v>
      </c>
      <c r="Z20" s="1" t="n">
        <f aca="false">Z$14*Z11</f>
        <v>2036</v>
      </c>
      <c r="AA20" s="1" t="n">
        <f aca="false">AA$14*AA11</f>
        <v>21072.6</v>
      </c>
      <c r="AB20" s="1" t="n">
        <f aca="false">AB$14*AB11</f>
        <v>3054</v>
      </c>
      <c r="AC20" s="1" t="n">
        <f aca="false">SUM(U20:AB20)</f>
        <v>40211</v>
      </c>
      <c r="AD20" s="1" t="n">
        <f aca="false">AD$14*AD11</f>
        <v>0</v>
      </c>
      <c r="AE20" s="1" t="n">
        <f aca="false">AE$14*AE11</f>
        <v>0</v>
      </c>
      <c r="AF20" s="1" t="n">
        <f aca="false">AF$14*AF11</f>
        <v>2036</v>
      </c>
      <c r="AG20" s="1" t="n">
        <f aca="false">SUM(AC20:AF20)</f>
        <v>42247</v>
      </c>
      <c r="AH20" s="39" t="n">
        <f aca="false">AG20/AG$16</f>
        <v>0.894358001810267</v>
      </c>
    </row>
    <row r="21" customFormat="false" ht="15" hidden="false" customHeight="false" outlineLevel="0" collapsed="false">
      <c r="A21" s="31" t="s">
        <v>80</v>
      </c>
      <c r="B21" s="1" t="s">
        <v>85</v>
      </c>
      <c r="C21" s="32" t="n">
        <v>0.7</v>
      </c>
      <c r="D21" s="27" t="n">
        <f aca="false">D$4*D12</f>
        <v>57485.500578</v>
      </c>
      <c r="E21" s="27" t="n">
        <f aca="false">E$4*E12</f>
        <v>0</v>
      </c>
      <c r="F21" s="27" t="n">
        <f aca="false">F$4*F12</f>
        <v>0</v>
      </c>
      <c r="G21" s="27" t="n">
        <f aca="false">G$4*G12</f>
        <v>0</v>
      </c>
      <c r="H21" s="27" t="n">
        <f aca="false">H$4*H12</f>
        <v>0</v>
      </c>
      <c r="I21" s="27" t="n">
        <f aca="false">I$4*I12</f>
        <v>25427.2315374</v>
      </c>
      <c r="J21" s="27" t="n">
        <f aca="false">J$4*J12</f>
        <v>0</v>
      </c>
      <c r="K21" s="27" t="n">
        <f aca="false">K$4*K12</f>
        <v>0</v>
      </c>
      <c r="L21" s="27" t="n">
        <f aca="false">L$4*L12</f>
        <v>0</v>
      </c>
      <c r="M21" s="27" t="n">
        <f aca="false">AG21</f>
        <v>12470.5</v>
      </c>
      <c r="N21" s="36" t="n">
        <f aca="false">SUM(D21:M21)</f>
        <v>95383.2321154</v>
      </c>
      <c r="O21" s="37"/>
      <c r="P21" s="38"/>
      <c r="Q21" s="27" t="n">
        <f aca="false">N21</f>
        <v>95383.2321154</v>
      </c>
      <c r="R21" s="27" t="n">
        <v>94250</v>
      </c>
      <c r="S21" s="36" t="n">
        <f aca="false">Q21-R21</f>
        <v>1133.23211540001</v>
      </c>
      <c r="T21" s="36"/>
      <c r="U21" s="1" t="n">
        <f aca="false">U$14*U12</f>
        <v>2036</v>
      </c>
      <c r="V21" s="1" t="n">
        <f aca="false">V$14*V12</f>
        <v>101.8</v>
      </c>
      <c r="W21" s="1" t="n">
        <v>0</v>
      </c>
      <c r="X21" s="1" t="n">
        <f aca="false">X$14*X12</f>
        <v>1018</v>
      </c>
      <c r="Y21" s="1" t="n">
        <f aca="false">Y$14*Y12</f>
        <v>509</v>
      </c>
      <c r="Z21" s="1" t="n">
        <f aca="false">Z$14*Z12</f>
        <v>0</v>
      </c>
      <c r="AA21" s="1" t="n">
        <f aca="false">AA$14*AA12</f>
        <v>5853.5</v>
      </c>
      <c r="AB21" s="1" t="n">
        <f aca="false">AB$14*AB12</f>
        <v>916.2</v>
      </c>
      <c r="AC21" s="1" t="n">
        <f aca="false">SUM(U21:AB21)</f>
        <v>10434.5</v>
      </c>
      <c r="AD21" s="1" t="n">
        <f aca="false">AD$14*AD12</f>
        <v>0</v>
      </c>
      <c r="AE21" s="1" t="n">
        <f aca="false">AE$14*AE12</f>
        <v>0</v>
      </c>
      <c r="AF21" s="1" t="n">
        <f aca="false">AF$14*AF12</f>
        <v>2036</v>
      </c>
      <c r="AG21" s="1" t="n">
        <f aca="false">SUM(AC21:AF21)</f>
        <v>12470.5</v>
      </c>
      <c r="AH21" s="39" t="n">
        <f aca="false">AG21/AG$16</f>
        <v>0.263997241498211</v>
      </c>
    </row>
    <row r="22" customFormat="false" ht="15" hidden="false" customHeight="false" outlineLevel="0" collapsed="false">
      <c r="A22" s="1" t="n">
        <v>0</v>
      </c>
      <c r="P22" s="35"/>
    </row>
    <row r="23" customFormat="false" ht="15" hidden="false" customHeight="false" outlineLevel="0" collapsed="false">
      <c r="A23" s="1" t="s">
        <v>86</v>
      </c>
    </row>
  </sheetData>
  <mergeCells count="2">
    <mergeCell ref="A3:C3"/>
    <mergeCell ref="U4:A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37" activeCellId="0" sqref="E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99"/>
    <col collapsed="false" customWidth="true" hidden="false" outlineLevel="0" max="3" min="3" style="1" width="5.41"/>
    <col collapsed="false" customWidth="true" hidden="false" outlineLevel="0" max="4" min="4" style="1" width="14.14"/>
    <col collapsed="false" customWidth="true" hidden="false" outlineLevel="0" max="8" min="5" style="1" width="12.28"/>
    <col collapsed="false" customWidth="true" hidden="false" outlineLevel="0" max="9" min="9" style="1" width="10.99"/>
    <col collapsed="false" customWidth="false" hidden="false" outlineLevel="0" max="10" min="10" style="1" width="11.42"/>
    <col collapsed="false" customWidth="true" hidden="false" outlineLevel="0" max="11" min="11" style="1" width="12.28"/>
    <col collapsed="false" customWidth="true" hidden="false" outlineLevel="0" max="12" min="12" style="1" width="10.99"/>
    <col collapsed="false" customWidth="true" hidden="false" outlineLevel="0" max="14" min="13" style="1" width="12.28"/>
    <col collapsed="false" customWidth="true" hidden="false" outlineLevel="0" max="16" min="15" style="1" width="11.56"/>
    <col collapsed="false" customWidth="false" hidden="false" outlineLevel="0" max="17" min="17" style="1" width="11.42"/>
    <col collapsed="false" customWidth="true" hidden="false" outlineLevel="0" max="18" min="18" style="1" width="14.56"/>
    <col collapsed="false" customWidth="false" hidden="false" outlineLevel="0" max="19" min="19" style="1" width="11.42"/>
    <col collapsed="false" customWidth="true" hidden="false" outlineLevel="0" max="21" min="20" style="1" width="14.14"/>
    <col collapsed="false" customWidth="true" hidden="false" outlineLevel="0" max="22" min="22" style="1" width="15.41"/>
    <col collapsed="false" customWidth="true" hidden="false" outlineLevel="0" max="23" min="23" style="1" width="14.14"/>
    <col collapsed="false" customWidth="true" hidden="true" outlineLevel="0" max="24" min="24" style="1" width="15.41"/>
    <col collapsed="false" customWidth="true" hidden="true" outlineLevel="0" max="27" min="25" style="1" width="14.14"/>
    <col collapsed="false" customWidth="true" hidden="true" outlineLevel="0" max="28" min="28" style="1" width="12.28"/>
    <col collapsed="false" customWidth="true" hidden="true" outlineLevel="0" max="29" min="29" style="1" width="9.06"/>
    <col collapsed="false" customWidth="true" hidden="true" outlineLevel="0" max="30" min="30" style="1" width="13.41"/>
    <col collapsed="false" customWidth="true" hidden="true" outlineLevel="0" max="31" min="31" style="1" width="12.28"/>
    <col collapsed="false" customWidth="false" hidden="false" outlineLevel="0" max="257" min="32" style="1" width="11.42"/>
  </cols>
  <sheetData>
    <row r="1" customFormat="false" ht="15" hidden="false" customHeight="false" outlineLevel="0" collapsed="false"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1" t="n">
        <v>20</v>
      </c>
      <c r="U1" s="1" t="n">
        <v>21</v>
      </c>
      <c r="V1" s="1" t="n">
        <v>22</v>
      </c>
      <c r="W1" s="1" t="n">
        <v>23</v>
      </c>
      <c r="X1" s="1" t="n">
        <v>24</v>
      </c>
      <c r="Y1" s="1" t="n">
        <v>25</v>
      </c>
      <c r="Z1" s="1" t="n">
        <v>26</v>
      </c>
      <c r="AA1" s="1" t="n">
        <v>27</v>
      </c>
      <c r="AB1" s="1" t="n">
        <v>28</v>
      </c>
      <c r="AC1" s="1" t="n">
        <v>29</v>
      </c>
      <c r="AD1" s="1" t="n">
        <v>30</v>
      </c>
      <c r="AE1" s="1" t="n">
        <v>31</v>
      </c>
      <c r="AF1" s="1" t="n">
        <v>32</v>
      </c>
      <c r="AG1" s="1" t="n">
        <v>33</v>
      </c>
      <c r="AH1" s="1" t="n">
        <v>34</v>
      </c>
      <c r="AI1" s="1" t="n">
        <v>35</v>
      </c>
      <c r="AJ1" s="1" t="n">
        <v>36</v>
      </c>
      <c r="AK1" s="1" t="n">
        <v>37</v>
      </c>
      <c r="AL1" s="1" t="n">
        <v>38</v>
      </c>
      <c r="AM1" s="1" t="n">
        <v>39</v>
      </c>
      <c r="AN1" s="1" t="n">
        <v>40</v>
      </c>
      <c r="AO1" s="1" t="n">
        <v>41</v>
      </c>
      <c r="AP1" s="1" t="n">
        <v>42</v>
      </c>
      <c r="AQ1" s="1" t="n">
        <v>43</v>
      </c>
      <c r="AR1" s="1" t="n">
        <v>44</v>
      </c>
      <c r="AS1" s="1" t="n">
        <v>45</v>
      </c>
      <c r="AT1" s="1" t="n">
        <v>46</v>
      </c>
      <c r="AU1" s="1" t="n">
        <v>47</v>
      </c>
      <c r="AV1" s="1" t="n">
        <v>48</v>
      </c>
      <c r="AW1" s="1" t="n">
        <v>49</v>
      </c>
      <c r="AX1" s="1" t="n">
        <v>50</v>
      </c>
      <c r="AY1" s="1" t="n">
        <v>51</v>
      </c>
      <c r="AZ1" s="1" t="n">
        <v>52</v>
      </c>
      <c r="BA1" s="1" t="n">
        <v>53</v>
      </c>
      <c r="BB1" s="1" t="n">
        <v>54</v>
      </c>
      <c r="BC1" s="1" t="n">
        <v>55</v>
      </c>
      <c r="BD1" s="1" t="n">
        <v>56</v>
      </c>
      <c r="BE1" s="1" t="n">
        <v>57</v>
      </c>
      <c r="BF1" s="1" t="n">
        <v>58</v>
      </c>
      <c r="BG1" s="1" t="n">
        <v>59</v>
      </c>
      <c r="BH1" s="1" t="n">
        <v>60</v>
      </c>
      <c r="BI1" s="1" t="n">
        <v>61</v>
      </c>
      <c r="BJ1" s="1" t="n">
        <v>62</v>
      </c>
      <c r="BK1" s="1" t="n">
        <v>63</v>
      </c>
      <c r="BL1" s="1" t="n">
        <v>64</v>
      </c>
      <c r="BM1" s="1" t="n">
        <v>65</v>
      </c>
      <c r="BN1" s="1" t="n">
        <v>66</v>
      </c>
      <c r="BO1" s="1" t="n">
        <v>67</v>
      </c>
      <c r="BP1" s="1" t="n">
        <v>68</v>
      </c>
      <c r="BQ1" s="1" t="n">
        <v>69</v>
      </c>
      <c r="BR1" s="1" t="n">
        <v>70</v>
      </c>
    </row>
    <row r="2" customFormat="false" ht="15.75" hidden="false" customHeight="false" outlineLevel="0" collapsed="false">
      <c r="A2" s="40" t="s">
        <v>87</v>
      </c>
      <c r="B2" s="40"/>
      <c r="C2" s="40"/>
      <c r="D2" s="40"/>
      <c r="E2" s="40"/>
    </row>
    <row r="3" customFormat="false" ht="15" hidden="false" customHeight="false" outlineLevel="0" collapsed="false">
      <c r="B3" s="41" t="s">
        <v>88</v>
      </c>
      <c r="D3" s="42" t="n">
        <v>24.0431266339</v>
      </c>
      <c r="E3" s="42" t="n">
        <f aca="false">D3</f>
        <v>24.0431266339</v>
      </c>
      <c r="F3" s="42" t="n">
        <f aca="false">E3</f>
        <v>24.0431266339</v>
      </c>
      <c r="G3" s="42" t="n">
        <f aca="false">F3</f>
        <v>24.0431266339</v>
      </c>
      <c r="H3" s="42" t="n">
        <f aca="false">G3</f>
        <v>24.0431266339</v>
      </c>
      <c r="I3" s="42" t="n">
        <f aca="false">H3</f>
        <v>24.0431266339</v>
      </c>
      <c r="J3" s="42" t="n">
        <f aca="false">I3</f>
        <v>24.0431266339</v>
      </c>
      <c r="K3" s="42" t="n">
        <f aca="false">J3</f>
        <v>24.0431266339</v>
      </c>
      <c r="L3" s="42" t="n">
        <f aca="false">K3</f>
        <v>24.0431266339</v>
      </c>
      <c r="M3" s="43" t="n">
        <v>29507.47359615</v>
      </c>
      <c r="N3" s="43" t="n">
        <f aca="false">M3</f>
        <v>29507.47359615</v>
      </c>
      <c r="O3" s="44" t="n">
        <f aca="false">25.64*1.5</f>
        <v>38.46</v>
      </c>
      <c r="P3" s="44" t="n">
        <v>50</v>
      </c>
      <c r="Q3" s="45" t="s">
        <v>89</v>
      </c>
      <c r="R3" s="43" t="n">
        <v>154245.951310075</v>
      </c>
    </row>
    <row r="4" customFormat="false" ht="15" hidden="false" customHeight="false" outlineLevel="0" collapsed="false">
      <c r="B4" s="41" t="s">
        <v>90</v>
      </c>
      <c r="D4" s="46" t="n">
        <v>6.5</v>
      </c>
      <c r="E4" s="46" t="n">
        <v>38</v>
      </c>
      <c r="F4" s="46" t="n">
        <v>5</v>
      </c>
      <c r="G4" s="46" t="n">
        <v>3.5</v>
      </c>
      <c r="H4" s="46" t="n">
        <v>38</v>
      </c>
      <c r="I4" s="46" t="n">
        <v>5</v>
      </c>
      <c r="J4" s="46" t="n">
        <v>10</v>
      </c>
      <c r="K4" s="46" t="n">
        <v>10</v>
      </c>
      <c r="L4" s="42" t="n">
        <v>5</v>
      </c>
      <c r="M4" s="43"/>
      <c r="N4" s="43"/>
      <c r="O4" s="44"/>
      <c r="P4" s="44"/>
      <c r="Q4" s="45"/>
      <c r="R4" s="43"/>
    </row>
    <row r="5" customFormat="false" ht="15" hidden="false" customHeight="false" outlineLevel="0" collapsed="false">
      <c r="B5" s="41" t="s">
        <v>91</v>
      </c>
      <c r="D5" s="47" t="n">
        <v>3</v>
      </c>
      <c r="E5" s="47" t="n">
        <v>4</v>
      </c>
      <c r="F5" s="47" t="n">
        <v>8</v>
      </c>
      <c r="G5" s="47" t="n">
        <v>3</v>
      </c>
      <c r="H5" s="47" t="n">
        <v>4</v>
      </c>
      <c r="I5" s="47" t="n">
        <v>8</v>
      </c>
      <c r="J5" s="47" t="n">
        <v>3</v>
      </c>
      <c r="K5" s="47" t="n">
        <v>4</v>
      </c>
      <c r="L5" s="47" t="n">
        <v>8</v>
      </c>
      <c r="M5" s="43"/>
      <c r="N5" s="43"/>
      <c r="O5" s="44"/>
      <c r="P5" s="44"/>
      <c r="Q5" s="45"/>
      <c r="R5" s="43"/>
    </row>
    <row r="6" s="48" customFormat="true" ht="26.25" hidden="false" customHeight="true" outlineLevel="0" collapsed="false">
      <c r="D6" s="10" t="s">
        <v>92</v>
      </c>
      <c r="E6" s="10"/>
      <c r="F6" s="10"/>
      <c r="G6" s="10" t="s">
        <v>93</v>
      </c>
      <c r="H6" s="10"/>
      <c r="I6" s="10"/>
      <c r="J6" s="10" t="s">
        <v>94</v>
      </c>
      <c r="K6" s="10"/>
      <c r="L6" s="10"/>
      <c r="M6" s="12" t="s">
        <v>95</v>
      </c>
      <c r="N6" s="12"/>
      <c r="O6" s="11" t="s">
        <v>96</v>
      </c>
      <c r="P6" s="11"/>
      <c r="Q6" s="11"/>
      <c r="R6" s="11"/>
      <c r="T6" s="9" t="s">
        <v>97</v>
      </c>
      <c r="U6" s="9"/>
      <c r="V6" s="9"/>
      <c r="W6" s="9"/>
      <c r="X6" s="9" t="s">
        <v>98</v>
      </c>
      <c r="Y6" s="9"/>
      <c r="Z6" s="9"/>
      <c r="AA6" s="9"/>
      <c r="AB6" s="9" t="s">
        <v>84</v>
      </c>
      <c r="AC6" s="9"/>
      <c r="AD6" s="9"/>
      <c r="AE6" s="9"/>
    </row>
    <row r="7" s="48" customFormat="true" ht="22.5" hidden="false" customHeight="false" outlineLevel="0" collapsed="false">
      <c r="A7" s="9" t="s">
        <v>7</v>
      </c>
      <c r="B7" s="9" t="s">
        <v>8</v>
      </c>
      <c r="C7" s="9" t="s">
        <v>41</v>
      </c>
      <c r="D7" s="10" t="s">
        <v>9</v>
      </c>
      <c r="E7" s="10" t="s">
        <v>10</v>
      </c>
      <c r="F7" s="10" t="s">
        <v>11</v>
      </c>
      <c r="G7" s="10" t="s">
        <v>9</v>
      </c>
      <c r="H7" s="10" t="s">
        <v>10</v>
      </c>
      <c r="I7" s="10" t="s">
        <v>11</v>
      </c>
      <c r="J7" s="10" t="s">
        <v>9</v>
      </c>
      <c r="K7" s="10" t="s">
        <v>10</v>
      </c>
      <c r="L7" s="10" t="s">
        <v>11</v>
      </c>
      <c r="M7" s="12" t="s">
        <v>99</v>
      </c>
      <c r="N7" s="12" t="s">
        <v>100</v>
      </c>
      <c r="O7" s="11" t="s">
        <v>101</v>
      </c>
      <c r="P7" s="11" t="s">
        <v>102</v>
      </c>
      <c r="Q7" s="11" t="s">
        <v>103</v>
      </c>
      <c r="R7" s="11" t="s">
        <v>36</v>
      </c>
      <c r="T7" s="10" t="s">
        <v>104</v>
      </c>
      <c r="U7" s="12" t="s">
        <v>105</v>
      </c>
      <c r="V7" s="11" t="s">
        <v>96</v>
      </c>
      <c r="W7" s="13" t="s">
        <v>54</v>
      </c>
      <c r="X7" s="10" t="s">
        <v>104</v>
      </c>
      <c r="Y7" s="12" t="s">
        <v>105</v>
      </c>
      <c r="Z7" s="11" t="s">
        <v>96</v>
      </c>
      <c r="AA7" s="13" t="s">
        <v>54</v>
      </c>
      <c r="AB7" s="10" t="s">
        <v>104</v>
      </c>
      <c r="AC7" s="12" t="s">
        <v>105</v>
      </c>
      <c r="AD7" s="11" t="s">
        <v>96</v>
      </c>
      <c r="AE7" s="13" t="s">
        <v>54</v>
      </c>
    </row>
    <row r="8" s="49" customFormat="true" ht="11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5" hidden="false" customHeight="false" outlineLevel="0" collapsed="false">
      <c r="A9" s="16" t="n">
        <v>0</v>
      </c>
      <c r="B9" s="17" t="s">
        <v>16</v>
      </c>
      <c r="C9" s="31" t="n">
        <v>0</v>
      </c>
    </row>
    <row r="10" customFormat="false" ht="15" hidden="false" customHeight="false" outlineLevel="0" collapsed="false">
      <c r="A10" s="16" t="n">
        <v>1</v>
      </c>
      <c r="B10" s="17" t="s">
        <v>17</v>
      </c>
      <c r="C10" s="31" t="s">
        <v>71</v>
      </c>
      <c r="D10" s="36" t="n">
        <v>89079.7841785995</v>
      </c>
      <c r="E10" s="36" t="n">
        <v>148466.306964333</v>
      </c>
      <c r="F10" s="36" t="n">
        <v>74233.1534821663</v>
      </c>
      <c r="G10" s="36" t="n">
        <v>10659.1194743623</v>
      </c>
      <c r="H10" s="36" t="n">
        <v>15988.6792115435</v>
      </c>
      <c r="I10" s="36" t="n">
        <v>7994.33960577175</v>
      </c>
      <c r="J10" s="36" t="n">
        <v>12021.56331695</v>
      </c>
      <c r="K10" s="36" t="n">
        <v>18032.344975425</v>
      </c>
      <c r="L10" s="36" t="n">
        <v>9016.1724877125</v>
      </c>
      <c r="M10" s="50" t="n">
        <v>29507.47359615</v>
      </c>
      <c r="N10" s="50" t="n">
        <v>59014.9471923</v>
      </c>
      <c r="O10" s="50" t="n">
        <v>21537.6</v>
      </c>
      <c r="P10" s="50"/>
      <c r="Q10" s="50" t="n">
        <v>9124</v>
      </c>
      <c r="R10" s="50" t="n">
        <v>262457.583135325</v>
      </c>
      <c r="T10" s="36" t="n">
        <f aca="false">SUM(D10:L10)</f>
        <v>385491.463696863</v>
      </c>
      <c r="U10" s="36" t="n">
        <f aca="false">M10+N10</f>
        <v>88522.42078845</v>
      </c>
      <c r="V10" s="27" t="n">
        <f aca="false">SUM(O10:R10)</f>
        <v>293119.183135325</v>
      </c>
      <c r="W10" s="36" t="n">
        <f aca="false">SUM(T10:V10)</f>
        <v>767133.067620638</v>
      </c>
      <c r="X10" s="27" t="n">
        <v>377429.165192444</v>
      </c>
      <c r="Y10" s="27" t="n">
        <v>86671.03302</v>
      </c>
      <c r="Z10" s="27" t="n">
        <v>281321.78</v>
      </c>
      <c r="AA10" s="36" t="n">
        <f aca="false">SUM(X10:Z10)</f>
        <v>745421.978212445</v>
      </c>
      <c r="AB10" s="36" t="n">
        <f aca="false">T10-X10</f>
        <v>8062.29850441893</v>
      </c>
      <c r="AC10" s="36" t="n">
        <f aca="false">U10-Y10</f>
        <v>1851.38776844999</v>
      </c>
      <c r="AD10" s="36" t="n">
        <f aca="false">V10-Z10</f>
        <v>11797.4031353249</v>
      </c>
      <c r="AE10" s="36" t="n">
        <f aca="false">W10-AA10</f>
        <v>21711.0894081938</v>
      </c>
    </row>
    <row r="11" customFormat="false" ht="15" hidden="false" customHeight="false" outlineLevel="0" collapsed="false">
      <c r="A11" s="16" t="n">
        <v>2</v>
      </c>
      <c r="B11" s="17" t="s">
        <v>18</v>
      </c>
      <c r="C11" s="31" t="s">
        <v>69</v>
      </c>
      <c r="D11" s="36" t="n">
        <v>0</v>
      </c>
      <c r="E11" s="36" t="n">
        <v>118773.045571466</v>
      </c>
      <c r="F11" s="36" t="n">
        <v>59386.522785733</v>
      </c>
      <c r="G11" s="36" t="n">
        <v>0</v>
      </c>
      <c r="H11" s="36" t="n">
        <v>15988.6792115435</v>
      </c>
      <c r="I11" s="36" t="n">
        <v>7994.33960577175</v>
      </c>
      <c r="J11" s="36" t="n">
        <v>0</v>
      </c>
      <c r="K11" s="36" t="n">
        <v>15026.9541461875</v>
      </c>
      <c r="L11" s="36" t="n">
        <v>7513.47707309375</v>
      </c>
      <c r="M11" s="50" t="n">
        <v>29507.47359615</v>
      </c>
      <c r="N11" s="50" t="n">
        <v>59014.9471923</v>
      </c>
      <c r="O11" s="50" t="n">
        <v>15384</v>
      </c>
      <c r="P11" s="50"/>
      <c r="Q11" s="50" t="n">
        <v>0</v>
      </c>
      <c r="R11" s="50" t="n">
        <v>315153.9038674</v>
      </c>
      <c r="T11" s="36" t="n">
        <f aca="false">SUM(D11:L11)</f>
        <v>224683.018393796</v>
      </c>
      <c r="U11" s="36" t="n">
        <f aca="false">M11+N11</f>
        <v>88522.42078845</v>
      </c>
      <c r="V11" s="27" t="n">
        <f aca="false">SUM(O11:R11)</f>
        <v>330537.9038674</v>
      </c>
      <c r="W11" s="36" t="n">
        <f aca="false">SUM(T11:V11)</f>
        <v>643743.343049646</v>
      </c>
      <c r="X11" s="27" t="n">
        <v>219983.9219578</v>
      </c>
      <c r="Y11" s="27" t="n">
        <v>86671.03302</v>
      </c>
      <c r="Z11" s="27" t="n">
        <v>325918.18</v>
      </c>
      <c r="AA11" s="36" t="n">
        <f aca="false">SUM(X11:Z11)</f>
        <v>632573.1349778</v>
      </c>
      <c r="AB11" s="36" t="n">
        <f aca="false">T11-X11</f>
        <v>4699.09643599548</v>
      </c>
      <c r="AC11" s="36" t="n">
        <f aca="false">U11-Y11</f>
        <v>1851.38776844999</v>
      </c>
      <c r="AD11" s="36" t="n">
        <f aca="false">V11-Z11</f>
        <v>4619.72386740003</v>
      </c>
      <c r="AE11" s="36" t="n">
        <f aca="false">W11-AA11</f>
        <v>11170.2080718455</v>
      </c>
    </row>
    <row r="12" customFormat="false" ht="15" hidden="false" customHeight="false" outlineLevel="0" collapsed="false">
      <c r="A12" s="16" t="n">
        <v>3</v>
      </c>
      <c r="B12" s="17" t="s">
        <v>19</v>
      </c>
      <c r="C12" s="31" t="s">
        <v>71</v>
      </c>
      <c r="D12" s="36" t="n">
        <v>0</v>
      </c>
      <c r="E12" s="36" t="n">
        <v>89079.7841785995</v>
      </c>
      <c r="F12" s="36" t="n">
        <v>51963.2074375164</v>
      </c>
      <c r="G12" s="36" t="n">
        <v>0</v>
      </c>
      <c r="H12" s="36" t="n">
        <v>11991.5094086576</v>
      </c>
      <c r="I12" s="36" t="n">
        <v>5995.75470432881</v>
      </c>
      <c r="J12" s="36" t="n">
        <v>0</v>
      </c>
      <c r="K12" s="36" t="n">
        <v>12021.56331695</v>
      </c>
      <c r="L12" s="36" t="n">
        <v>7513.47707309375</v>
      </c>
      <c r="M12" s="50" t="n">
        <v>29507.47359615</v>
      </c>
      <c r="N12" s="50" t="n">
        <v>59014.9471923</v>
      </c>
      <c r="O12" s="50" t="n">
        <v>18845.4</v>
      </c>
      <c r="P12" s="50"/>
      <c r="Q12" s="50" t="n">
        <v>0</v>
      </c>
      <c r="R12" s="50" t="n">
        <v>262457.583135325</v>
      </c>
      <c r="T12" s="36" t="n">
        <f aca="false">SUM(D12:L12)</f>
        <v>178565.296119146</v>
      </c>
      <c r="U12" s="36" t="n">
        <f aca="false">M12+N12</f>
        <v>88522.42078845</v>
      </c>
      <c r="V12" s="27" t="n">
        <f aca="false">SUM(O12:R12)</f>
        <v>281302.983135325</v>
      </c>
      <c r="W12" s="36" t="n">
        <f aca="false">SUM(T12:V12)</f>
        <v>548390.700042921</v>
      </c>
      <c r="X12" s="27" t="n">
        <v>0</v>
      </c>
      <c r="Y12" s="27" t="n">
        <v>86671.03302</v>
      </c>
      <c r="Z12" s="27" t="n">
        <v>168654.5</v>
      </c>
      <c r="AA12" s="36" t="n">
        <f aca="false">SUM(X12:Z12)</f>
        <v>255325.53302</v>
      </c>
      <c r="AB12" s="36" t="n">
        <f aca="false">T12-X12</f>
        <v>178565.296119146</v>
      </c>
      <c r="AC12" s="36" t="n">
        <f aca="false">U12-Y12</f>
        <v>1851.38776844999</v>
      </c>
      <c r="AD12" s="36" t="n">
        <f aca="false">V12-Z12</f>
        <v>112648.483135325</v>
      </c>
      <c r="AE12" s="36" t="n">
        <f aca="false">W12-AA12</f>
        <v>293065.167022921</v>
      </c>
    </row>
    <row r="13" customFormat="false" ht="15" hidden="false" customHeight="false" outlineLevel="0" collapsed="false">
      <c r="A13" s="16" t="n">
        <v>4</v>
      </c>
      <c r="B13" s="17" t="s">
        <v>20</v>
      </c>
      <c r="C13" s="31" t="s">
        <v>75</v>
      </c>
      <c r="D13" s="36" t="n">
        <v>0</v>
      </c>
      <c r="E13" s="36" t="n">
        <v>0</v>
      </c>
      <c r="F13" s="36" t="n">
        <v>74233.1534821663</v>
      </c>
      <c r="G13" s="36" t="n">
        <v>0</v>
      </c>
      <c r="H13" s="36" t="n">
        <v>0</v>
      </c>
      <c r="I13" s="36" t="n">
        <v>7994.33960577175</v>
      </c>
      <c r="J13" s="36" t="n">
        <v>0</v>
      </c>
      <c r="K13" s="36" t="n">
        <v>0</v>
      </c>
      <c r="L13" s="36" t="n">
        <v>0</v>
      </c>
      <c r="M13" s="50" t="n">
        <v>29507.47359615</v>
      </c>
      <c r="N13" s="50" t="n">
        <v>29507.47359615</v>
      </c>
      <c r="O13" s="50" t="n">
        <v>23076</v>
      </c>
      <c r="P13" s="50"/>
      <c r="Q13" s="50" t="n">
        <v>0</v>
      </c>
      <c r="R13" s="50" t="n">
        <v>154245.951310075</v>
      </c>
      <c r="T13" s="36" t="n">
        <f aca="false">SUM(D13:L13)</f>
        <v>82227.493087938</v>
      </c>
      <c r="U13" s="36" t="n">
        <f aca="false">M13+N13</f>
        <v>59014.9471923</v>
      </c>
      <c r="V13" s="27" t="n">
        <f aca="false">SUM(O13:R13)</f>
        <v>177321.951310075</v>
      </c>
      <c r="W13" s="36" t="n">
        <f aca="false">SUM(T13:V13)</f>
        <v>318564.391590313</v>
      </c>
      <c r="X13" s="27" t="n">
        <v>89335.3647758</v>
      </c>
      <c r="Y13" s="27" t="n">
        <v>57780.68868</v>
      </c>
      <c r="Z13" s="27" t="n">
        <v>171245.03</v>
      </c>
      <c r="AA13" s="36" t="n">
        <f aca="false">SUM(X13:Z13)</f>
        <v>318361.0834558</v>
      </c>
      <c r="AB13" s="36" t="n">
        <f aca="false">T13-X13</f>
        <v>-7107.871687862</v>
      </c>
      <c r="AC13" s="36" t="n">
        <f aca="false">U13-Y13</f>
        <v>1234.2585123</v>
      </c>
      <c r="AD13" s="36" t="n">
        <f aca="false">V13-Z13</f>
        <v>6076.92131007504</v>
      </c>
      <c r="AE13" s="36" t="n">
        <f aca="false">W13-AA13</f>
        <v>203.308134513034</v>
      </c>
    </row>
    <row r="14" customFormat="false" ht="15" hidden="false" customHeight="false" outlineLevel="0" collapsed="false">
      <c r="A14" s="16" t="n">
        <v>7</v>
      </c>
      <c r="B14" s="17" t="s">
        <v>21</v>
      </c>
      <c r="C14" s="31" t="s">
        <v>71</v>
      </c>
      <c r="D14" s="36" t="n">
        <v>0</v>
      </c>
      <c r="E14" s="36" t="n">
        <v>0</v>
      </c>
      <c r="F14" s="36" t="n">
        <v>29693.2613928665</v>
      </c>
      <c r="G14" s="36" t="n">
        <v>0</v>
      </c>
      <c r="H14" s="36" t="n">
        <v>0</v>
      </c>
      <c r="I14" s="36" t="n">
        <v>3997.16980288588</v>
      </c>
      <c r="J14" s="36" t="n">
        <v>0</v>
      </c>
      <c r="K14" s="36" t="n">
        <v>0</v>
      </c>
      <c r="L14" s="36" t="n">
        <v>4508.08624385625</v>
      </c>
      <c r="M14" s="50" t="n">
        <v>29507.47359615</v>
      </c>
      <c r="N14" s="50" t="n">
        <v>59014.9471923</v>
      </c>
      <c r="O14" s="50" t="n">
        <v>7179.2</v>
      </c>
      <c r="P14" s="50"/>
      <c r="Q14" s="50" t="n">
        <v>0</v>
      </c>
      <c r="R14" s="50" t="n">
        <v>262457.583135325</v>
      </c>
      <c r="T14" s="36" t="n">
        <f aca="false">SUM(D14:L14)</f>
        <v>38198.5174396086</v>
      </c>
      <c r="U14" s="36" t="n">
        <f aca="false">M14+N14</f>
        <v>88522.42078845</v>
      </c>
      <c r="V14" s="27" t="n">
        <f aca="false">SUM(O14:R14)</f>
        <v>269636.783135325</v>
      </c>
      <c r="W14" s="36" t="n">
        <f aca="false">SUM(T14:V14)</f>
        <v>396357.721363384</v>
      </c>
      <c r="X14" s="27" t="n">
        <v>37399.6207608833</v>
      </c>
      <c r="Y14" s="27" t="n">
        <v>86671.03302</v>
      </c>
      <c r="Z14" s="27" t="n">
        <v>263334.08</v>
      </c>
      <c r="AA14" s="36" t="n">
        <f aca="false">SUM(X14:Z14)</f>
        <v>387404.733780883</v>
      </c>
      <c r="AB14" s="36" t="n">
        <f aca="false">T14-X14</f>
        <v>798.896678725294</v>
      </c>
      <c r="AC14" s="36" t="n">
        <f aca="false">U14-Y14</f>
        <v>1851.38776844999</v>
      </c>
      <c r="AD14" s="36" t="n">
        <f aca="false">V14-Z14</f>
        <v>6302.70313532499</v>
      </c>
      <c r="AE14" s="36" t="n">
        <f aca="false">W14-AA14</f>
        <v>8952.98758250027</v>
      </c>
    </row>
    <row r="15" customFormat="false" ht="15" hidden="false" customHeight="false" outlineLevel="0" collapsed="false">
      <c r="A15" s="16" t="n">
        <v>8</v>
      </c>
      <c r="B15" s="17" t="s">
        <v>22</v>
      </c>
      <c r="C15" s="31" t="s">
        <v>69</v>
      </c>
      <c r="D15" s="36" t="n">
        <v>0</v>
      </c>
      <c r="E15" s="36" t="n">
        <v>96503.0995268161</v>
      </c>
      <c r="F15" s="36" t="n">
        <v>48251.5497634081</v>
      </c>
      <c r="G15" s="36" t="n">
        <v>0</v>
      </c>
      <c r="H15" s="36" t="n">
        <v>11991.5094086576</v>
      </c>
      <c r="I15" s="36" t="n">
        <v>5995.75470432881</v>
      </c>
      <c r="J15" s="36" t="n">
        <v>0</v>
      </c>
      <c r="K15" s="36" t="n">
        <v>12021.56331695</v>
      </c>
      <c r="L15" s="36" t="n">
        <v>6010.781658475</v>
      </c>
      <c r="M15" s="50" t="n">
        <v>29507.47359615</v>
      </c>
      <c r="N15" s="50" t="n">
        <v>59014.9471923</v>
      </c>
      <c r="O15" s="50" t="n">
        <v>22306.8</v>
      </c>
      <c r="P15" s="50"/>
      <c r="Q15" s="50" t="n">
        <v>0</v>
      </c>
      <c r="R15" s="50" t="n">
        <v>315153.9038674</v>
      </c>
      <c r="T15" s="36" t="n">
        <f aca="false">SUM(D15:L15)</f>
        <v>180774.258378636</v>
      </c>
      <c r="U15" s="36" t="n">
        <f aca="false">M15+N15</f>
        <v>88522.42078845</v>
      </c>
      <c r="V15" s="27" t="n">
        <f aca="false">SUM(O15:R15)</f>
        <v>337460.7038674</v>
      </c>
      <c r="W15" s="36" t="n">
        <f aca="false">SUM(T15:V15)</f>
        <v>606757.383034486</v>
      </c>
      <c r="X15" s="27" t="n">
        <v>176993.48456075</v>
      </c>
      <c r="Y15" s="27" t="n">
        <v>86671.03302</v>
      </c>
      <c r="Z15" s="27" t="n">
        <v>332571.28</v>
      </c>
      <c r="AA15" s="36" t="n">
        <f aca="false">SUM(X15:Z15)</f>
        <v>596235.79758075</v>
      </c>
      <c r="AB15" s="36" t="n">
        <f aca="false">T15-X15</f>
        <v>3780.77381788561</v>
      </c>
      <c r="AC15" s="36" t="n">
        <f aca="false">U15-Y15</f>
        <v>1851.38776844999</v>
      </c>
      <c r="AD15" s="36" t="n">
        <f aca="false">V15-Z15</f>
        <v>4889.42386739998</v>
      </c>
      <c r="AE15" s="36" t="n">
        <f aca="false">W15-AA15</f>
        <v>10521.5854537355</v>
      </c>
    </row>
    <row r="16" customFormat="false" ht="15" hidden="false" customHeight="false" outlineLevel="0" collapsed="false">
      <c r="A16" s="16" t="n">
        <v>9</v>
      </c>
      <c r="B16" s="21" t="s">
        <v>23</v>
      </c>
      <c r="C16" s="31" t="s">
        <v>71</v>
      </c>
      <c r="D16" s="36" t="n">
        <v>0</v>
      </c>
      <c r="E16" s="36" t="n">
        <v>118773.045571466</v>
      </c>
      <c r="F16" s="36" t="n">
        <v>59386.522785733</v>
      </c>
      <c r="G16" s="36" t="n">
        <v>0</v>
      </c>
      <c r="H16" s="36" t="n">
        <v>15988.6792115435</v>
      </c>
      <c r="I16" s="36" t="n">
        <v>7994.33960577175</v>
      </c>
      <c r="J16" s="36" t="n">
        <v>0</v>
      </c>
      <c r="K16" s="36" t="n">
        <v>15026.9541461875</v>
      </c>
      <c r="L16" s="36" t="n">
        <v>7513.47707309375</v>
      </c>
      <c r="M16" s="50" t="n">
        <v>29507.47359615</v>
      </c>
      <c r="N16" s="50" t="n">
        <v>59014.9471923</v>
      </c>
      <c r="O16" s="50" t="n">
        <v>24999</v>
      </c>
      <c r="P16" s="50"/>
      <c r="Q16" s="50" t="n">
        <v>0</v>
      </c>
      <c r="R16" s="50" t="n">
        <v>262457.583135325</v>
      </c>
      <c r="T16" s="36" t="n">
        <f aca="false">SUM(D16:L16)</f>
        <v>224683.018393796</v>
      </c>
      <c r="U16" s="36" t="n">
        <f aca="false">M16+N16</f>
        <v>88522.42078845</v>
      </c>
      <c r="V16" s="27" t="n">
        <f aca="false">SUM(O16:R16)</f>
        <v>287456.583135325</v>
      </c>
      <c r="W16" s="36" t="n">
        <f aca="false">SUM(T16:V16)</f>
        <v>600662.022317571</v>
      </c>
      <c r="X16" s="27" t="n">
        <v>219983.9219578</v>
      </c>
      <c r="Y16" s="27" t="n">
        <v>86671.03302</v>
      </c>
      <c r="Z16" s="27" t="n">
        <v>285052.88</v>
      </c>
      <c r="AA16" s="36" t="n">
        <f aca="false">SUM(X16:Z16)</f>
        <v>591707.8349778</v>
      </c>
      <c r="AB16" s="36" t="n">
        <f aca="false">T16-X16</f>
        <v>4699.09643599548</v>
      </c>
      <c r="AC16" s="36" t="n">
        <f aca="false">U16-Y16</f>
        <v>1851.38776844999</v>
      </c>
      <c r="AD16" s="36" t="n">
        <f aca="false">V16-Z16</f>
        <v>2403.70313532499</v>
      </c>
      <c r="AE16" s="36" t="n">
        <f aca="false">W16-AA16</f>
        <v>8954.18733977049</v>
      </c>
    </row>
    <row r="17" customFormat="false" ht="15" hidden="false" customHeight="false" outlineLevel="0" collapsed="false">
      <c r="A17" s="16" t="n">
        <v>10</v>
      </c>
      <c r="B17" s="21" t="s">
        <v>24</v>
      </c>
      <c r="C17" s="31" t="s">
        <v>73</v>
      </c>
      <c r="D17" s="36" t="n">
        <v>0</v>
      </c>
      <c r="E17" s="36" t="n">
        <v>0</v>
      </c>
      <c r="F17" s="36" t="n">
        <v>44539.8920892998</v>
      </c>
      <c r="G17" s="36" t="n">
        <v>0</v>
      </c>
      <c r="H17" s="36" t="n">
        <v>0</v>
      </c>
      <c r="I17" s="36" t="n">
        <v>5995.75470432881</v>
      </c>
      <c r="J17" s="36" t="n">
        <v>0</v>
      </c>
      <c r="K17" s="36" t="n">
        <v>0</v>
      </c>
      <c r="L17" s="36" t="n">
        <v>0</v>
      </c>
      <c r="M17" s="50" t="n">
        <v>29507.47359615</v>
      </c>
      <c r="N17" s="50" t="n">
        <v>59014.9471923</v>
      </c>
      <c r="O17" s="50" t="n">
        <v>17307</v>
      </c>
      <c r="P17" s="50"/>
      <c r="Q17" s="50" t="n">
        <v>0</v>
      </c>
      <c r="R17" s="50" t="n">
        <v>154245.951310075</v>
      </c>
      <c r="T17" s="36" t="n">
        <f aca="false">SUM(D17:L17)</f>
        <v>50535.6467936286</v>
      </c>
      <c r="U17" s="36" t="n">
        <f aca="false">M17+N17</f>
        <v>88522.42078845</v>
      </c>
      <c r="V17" s="27" t="n">
        <f aca="false">SUM(O17:R17)</f>
        <v>171552.951310075</v>
      </c>
      <c r="W17" s="36" t="n">
        <f aca="false">SUM(T17:V17)</f>
        <v>310611.018892154</v>
      </c>
      <c r="X17" s="27" t="n">
        <v>55363.7973734083</v>
      </c>
      <c r="Y17" s="27" t="n">
        <v>86671.03302</v>
      </c>
      <c r="Z17" s="27" t="n">
        <v>165341.18</v>
      </c>
      <c r="AA17" s="36" t="n">
        <f aca="false">SUM(X17:Z17)</f>
        <v>307376.010393408</v>
      </c>
      <c r="AB17" s="36" t="n">
        <f aca="false">T17-X17</f>
        <v>-4828.15057977977</v>
      </c>
      <c r="AC17" s="36" t="n">
        <f aca="false">U17-Y17</f>
        <v>1851.38776844999</v>
      </c>
      <c r="AD17" s="36" t="n">
        <f aca="false">V17-Z17</f>
        <v>6211.77131007504</v>
      </c>
      <c r="AE17" s="36" t="n">
        <f aca="false">W17-AA17</f>
        <v>3235.00849874521</v>
      </c>
    </row>
    <row r="18" customFormat="false" ht="15" hidden="false" customHeight="false" outlineLevel="0" collapsed="false">
      <c r="A18" s="16" t="n">
        <v>12</v>
      </c>
      <c r="B18" s="21" t="s">
        <v>25</v>
      </c>
      <c r="C18" s="31" t="s">
        <v>76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50" t="n">
        <v>29507.47359615</v>
      </c>
      <c r="N18" s="50" t="n">
        <v>59014.9471923</v>
      </c>
      <c r="O18" s="50" t="n">
        <v>1923</v>
      </c>
      <c r="P18" s="50"/>
      <c r="Q18" s="50" t="n">
        <v>0</v>
      </c>
      <c r="R18" s="50" t="n">
        <v>150657.501310075</v>
      </c>
      <c r="T18" s="36" t="n">
        <f aca="false">SUM(D18:L18)</f>
        <v>0</v>
      </c>
      <c r="U18" s="36" t="n">
        <f aca="false">M18+N18</f>
        <v>88522.42078845</v>
      </c>
      <c r="V18" s="27" t="n">
        <f aca="false">SUM(O18:R18)</f>
        <v>152580.501310075</v>
      </c>
      <c r="W18" s="36" t="n">
        <f aca="false">SUM(T18:V18)</f>
        <v>241102.922098525</v>
      </c>
      <c r="X18" s="27" t="n">
        <v>0</v>
      </c>
      <c r="Y18" s="27" t="n">
        <v>86671.03302</v>
      </c>
      <c r="Z18" s="27" t="n">
        <v>146981.7275</v>
      </c>
      <c r="AA18" s="36" t="n">
        <f aca="false">SUM(X18:Z18)</f>
        <v>233652.76052</v>
      </c>
      <c r="AB18" s="36" t="n">
        <f aca="false">T18-X18</f>
        <v>0</v>
      </c>
      <c r="AC18" s="36" t="n">
        <f aca="false">U18-Y18</f>
        <v>1851.38776844999</v>
      </c>
      <c r="AD18" s="36" t="n">
        <f aca="false">V18-Z18</f>
        <v>5598.77381007501</v>
      </c>
      <c r="AE18" s="36" t="n">
        <f aca="false">W18-AA18</f>
        <v>7450.161578525</v>
      </c>
    </row>
    <row r="19" customFormat="false" ht="15" hidden="false" customHeight="false" outlineLevel="0" collapsed="false">
      <c r="A19" s="16" t="n">
        <v>14</v>
      </c>
      <c r="B19" s="17" t="s">
        <v>26</v>
      </c>
      <c r="C19" s="31" t="s">
        <v>76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50" t="n">
        <v>29507.47359615</v>
      </c>
      <c r="N19" s="50" t="n">
        <v>59014.9471923</v>
      </c>
      <c r="O19" s="50" t="n">
        <v>1923</v>
      </c>
      <c r="P19" s="50"/>
      <c r="Q19" s="50" t="n">
        <v>0</v>
      </c>
      <c r="R19" s="50" t="n">
        <v>150657.501310075</v>
      </c>
      <c r="T19" s="36" t="n">
        <f aca="false">SUM(D19:L19)</f>
        <v>0</v>
      </c>
      <c r="U19" s="36" t="n">
        <f aca="false">M19+N19</f>
        <v>88522.42078845</v>
      </c>
      <c r="V19" s="27" t="n">
        <f aca="false">SUM(O19:R19)</f>
        <v>152580.501310075</v>
      </c>
      <c r="W19" s="36" t="n">
        <f aca="false">SUM(T19:V19)</f>
        <v>241102.922098525</v>
      </c>
      <c r="X19" s="27" t="n">
        <v>0</v>
      </c>
      <c r="Y19" s="27" t="n">
        <v>86671.03302</v>
      </c>
      <c r="Z19" s="27" t="n">
        <v>146000</v>
      </c>
      <c r="AA19" s="36" t="n">
        <f aca="false">SUM(X19:Z19)</f>
        <v>232671.03302</v>
      </c>
      <c r="AB19" s="36" t="n">
        <f aca="false">T19-X19</f>
        <v>0</v>
      </c>
      <c r="AC19" s="36" t="n">
        <f aca="false">U19-Y19</f>
        <v>1851.38776844999</v>
      </c>
      <c r="AD19" s="36" t="n">
        <f aca="false">V19-Z19</f>
        <v>6580.50131007502</v>
      </c>
      <c r="AE19" s="36" t="n">
        <f aca="false">W19-AA19</f>
        <v>8431.88907852501</v>
      </c>
    </row>
    <row r="20" customFormat="false" ht="15" hidden="false" customHeight="false" outlineLevel="0" collapsed="false">
      <c r="A20" s="16" t="n">
        <v>16</v>
      </c>
      <c r="B20" s="17" t="s">
        <v>27</v>
      </c>
      <c r="C20" s="31" t="s">
        <v>8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50" t="n">
        <v>29507.47359615</v>
      </c>
      <c r="N20" s="50" t="n">
        <v>29507.47359615</v>
      </c>
      <c r="O20" s="50" t="n">
        <v>1923</v>
      </c>
      <c r="P20" s="50"/>
      <c r="Q20" s="50" t="n">
        <v>0</v>
      </c>
      <c r="R20" s="50" t="n">
        <v>95383.2321154</v>
      </c>
      <c r="T20" s="36" t="n">
        <f aca="false">SUM(D20:L20)</f>
        <v>0</v>
      </c>
      <c r="U20" s="36" t="n">
        <f aca="false">M20+N20</f>
        <v>59014.9471923</v>
      </c>
      <c r="V20" s="27" t="n">
        <f aca="false">SUM(O20:R20)</f>
        <v>97306.2321154</v>
      </c>
      <c r="W20" s="36" t="n">
        <f aca="false">SUM(T20:V20)</f>
        <v>156321.1793077</v>
      </c>
      <c r="X20" s="27" t="n">
        <v>0</v>
      </c>
      <c r="Y20" s="27" t="n">
        <v>57780.68868</v>
      </c>
      <c r="Z20" s="27" t="n">
        <v>95250</v>
      </c>
      <c r="AA20" s="36" t="n">
        <f aca="false">SUM(X20:Z20)</f>
        <v>153030.68868</v>
      </c>
      <c r="AB20" s="36" t="n">
        <f aca="false">T20-X20</f>
        <v>0</v>
      </c>
      <c r="AC20" s="36" t="n">
        <f aca="false">U20-Y20</f>
        <v>1234.2585123</v>
      </c>
      <c r="AD20" s="36" t="n">
        <f aca="false">V20-Z20</f>
        <v>2056.23211540001</v>
      </c>
      <c r="AE20" s="36" t="n">
        <f aca="false">W20-AA20</f>
        <v>3290.49062770003</v>
      </c>
    </row>
    <row r="21" customFormat="false" ht="15" hidden="false" customHeight="false" outlineLevel="0" collapsed="false">
      <c r="A21" s="16" t="n">
        <v>17</v>
      </c>
      <c r="B21" s="17" t="s">
        <v>28</v>
      </c>
      <c r="C21" s="31" t="s">
        <v>76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50" t="n">
        <v>29507.47359615</v>
      </c>
      <c r="N21" s="50" t="n">
        <v>59014.9471923</v>
      </c>
      <c r="O21" s="50" t="n">
        <v>1923</v>
      </c>
      <c r="P21" s="50"/>
      <c r="Q21" s="50" t="n">
        <v>0</v>
      </c>
      <c r="R21" s="50" t="n">
        <v>150657.501310075</v>
      </c>
      <c r="T21" s="36" t="n">
        <f aca="false">SUM(D21:L21)</f>
        <v>0</v>
      </c>
      <c r="U21" s="36" t="n">
        <f aca="false">M21+N21</f>
        <v>88522.42078845</v>
      </c>
      <c r="V21" s="27" t="n">
        <f aca="false">SUM(O21:R21)</f>
        <v>152580.501310075</v>
      </c>
      <c r="W21" s="36" t="n">
        <f aca="false">SUM(T21:V21)</f>
        <v>241102.922098525</v>
      </c>
      <c r="X21" s="27" t="n">
        <v>0</v>
      </c>
      <c r="Y21" s="27" t="n">
        <v>86671.03302</v>
      </c>
      <c r="Z21" s="27" t="n">
        <v>147963.455</v>
      </c>
      <c r="AA21" s="36" t="n">
        <f aca="false">SUM(X21:Z21)</f>
        <v>234634.48802</v>
      </c>
      <c r="AB21" s="36" t="n">
        <f aca="false">T21-X21</f>
        <v>0</v>
      </c>
      <c r="AC21" s="36" t="n">
        <f aca="false">U21-Y21</f>
        <v>1851.38776844999</v>
      </c>
      <c r="AD21" s="36" t="n">
        <f aca="false">V21-Z21</f>
        <v>4617.04631007504</v>
      </c>
      <c r="AE21" s="36" t="n">
        <f aca="false">W21-AA21</f>
        <v>6468.43407852502</v>
      </c>
    </row>
    <row r="22" customFormat="false" ht="15" hidden="false" customHeight="false" outlineLevel="0" collapsed="false">
      <c r="A22" s="16" t="s">
        <v>29</v>
      </c>
      <c r="B22" s="17" t="s">
        <v>30</v>
      </c>
      <c r="C22" s="31" t="s">
        <v>71</v>
      </c>
      <c r="D22" s="36" t="n">
        <v>0</v>
      </c>
      <c r="E22" s="36" t="n">
        <v>178159.568357199</v>
      </c>
      <c r="F22" s="36" t="n">
        <v>96503.0995268161</v>
      </c>
      <c r="G22" s="36" t="n">
        <v>0</v>
      </c>
      <c r="H22" s="36" t="n">
        <v>19985.8490144294</v>
      </c>
      <c r="I22" s="36" t="n">
        <v>11991.5094086576</v>
      </c>
      <c r="J22" s="36" t="n">
        <v>0</v>
      </c>
      <c r="K22" s="36" t="n">
        <v>24043.1266339</v>
      </c>
      <c r="L22" s="36" t="n">
        <v>12021.56331695</v>
      </c>
      <c r="M22" s="50" t="n">
        <v>29507.47359615</v>
      </c>
      <c r="N22" s="50" t="n">
        <v>59014.9471923</v>
      </c>
      <c r="O22" s="50" t="n">
        <v>21537.6</v>
      </c>
      <c r="P22" s="50"/>
      <c r="Q22" s="50" t="n">
        <v>0</v>
      </c>
      <c r="R22" s="50" t="n">
        <v>262457.583135325</v>
      </c>
      <c r="T22" s="36" t="n">
        <f aca="false">SUM(D22:L22)</f>
        <v>342704.716257952</v>
      </c>
      <c r="U22" s="36" t="n">
        <f aca="false">M22+N22</f>
        <v>88522.42078845</v>
      </c>
      <c r="V22" s="27" t="n">
        <f aca="false">SUM(O22:R22)</f>
        <v>283995.183135325</v>
      </c>
      <c r="W22" s="36" t="n">
        <f aca="false">SUM(T22:V22)</f>
        <v>715222.320181727</v>
      </c>
      <c r="X22" s="27" t="n">
        <v>335537.27422215</v>
      </c>
      <c r="Y22" s="27" t="n">
        <v>86671.03302</v>
      </c>
      <c r="Z22" s="27" t="n">
        <v>332341.48</v>
      </c>
      <c r="AA22" s="36" t="n">
        <f aca="false">SUM(X22:Z22)</f>
        <v>754549.78724215</v>
      </c>
      <c r="AB22" s="36" t="n">
        <f aca="false">T22-X22</f>
        <v>7167.44203580212</v>
      </c>
      <c r="AC22" s="36" t="n">
        <f aca="false">U22-Y22</f>
        <v>1851.38776844999</v>
      </c>
      <c r="AD22" s="36" t="n">
        <f aca="false">V22-Z22</f>
        <v>-48346.296864675</v>
      </c>
      <c r="AE22" s="36" t="n">
        <f aca="false">W22-AA22</f>
        <v>-39327.4670604229</v>
      </c>
    </row>
    <row r="23" s="51" customFormat="true" ht="12.75" hidden="false" customHeight="false" outlineLevel="0" collapsed="false">
      <c r="D23" s="52" t="n">
        <f aca="false">SUM(D10:D22)</f>
        <v>89079.7841785995</v>
      </c>
      <c r="E23" s="52" t="n">
        <f aca="false">SUM(E10:E22)</f>
        <v>749754.850169879</v>
      </c>
      <c r="F23" s="52" t="n">
        <f aca="false">SUM(F10:F22)</f>
        <v>538190.362745705</v>
      </c>
      <c r="G23" s="52" t="n">
        <f aca="false">SUM(G10:G22)</f>
        <v>10659.1194743623</v>
      </c>
      <c r="H23" s="52" t="n">
        <f aca="false">SUM(H10:H22)</f>
        <v>91934.9054663751</v>
      </c>
      <c r="I23" s="52" t="n">
        <f aca="false">SUM(I10:I22)</f>
        <v>65953.301747617</v>
      </c>
      <c r="J23" s="52" t="n">
        <f aca="false">SUM(J10:J22)</f>
        <v>12021.56331695</v>
      </c>
      <c r="K23" s="52" t="n">
        <f aca="false">SUM(K10:K22)</f>
        <v>96172.5065356</v>
      </c>
      <c r="L23" s="52" t="n">
        <f aca="false">SUM(L10:L22)</f>
        <v>54097.034926275</v>
      </c>
      <c r="M23" s="52" t="n">
        <f aca="false">SUM(M10:M22)</f>
        <v>383597.15674995</v>
      </c>
      <c r="N23" s="52" t="n">
        <f aca="false">SUM(N10:N22)</f>
        <v>708179.3663076</v>
      </c>
      <c r="O23" s="52" t="n">
        <f aca="false">SUM(O10:O22)</f>
        <v>179864.6</v>
      </c>
      <c r="P23" s="52" t="n">
        <f aca="false">SUM(P10:P22)</f>
        <v>0</v>
      </c>
      <c r="Q23" s="52" t="n">
        <f aca="false">SUM(Q10:Q22)</f>
        <v>9124</v>
      </c>
      <c r="R23" s="52" t="n">
        <f aca="false">SUM(R10:R22)</f>
        <v>2798443.3620772</v>
      </c>
      <c r="S23" s="52"/>
      <c r="T23" s="52" t="n">
        <f aca="false">SUM(T10:T22)</f>
        <v>1707863.42856136</v>
      </c>
      <c r="U23" s="52" t="n">
        <f aca="false">SUM(U10:U22)</f>
        <v>1091776.52305755</v>
      </c>
      <c r="V23" s="52" t="n">
        <f aca="false">SUM(V10:V22)</f>
        <v>2987431.9620772</v>
      </c>
      <c r="W23" s="52" t="n">
        <f aca="false">SUM(W10:W22)</f>
        <v>5787071.91369611</v>
      </c>
      <c r="X23" s="52" t="n">
        <f aca="false">SUM(X10:X22)</f>
        <v>1512026.55080104</v>
      </c>
      <c r="Y23" s="52" t="n">
        <f aca="false">SUM(Y10:Y22)</f>
        <v>1068942.74058</v>
      </c>
      <c r="Z23" s="52" t="n">
        <f aca="false">SUM(Z10:Z22)</f>
        <v>2861975.5725</v>
      </c>
      <c r="AA23" s="52" t="n">
        <f aca="false">SUM(AA10:AA22)</f>
        <v>5442944.86388104</v>
      </c>
      <c r="AB23" s="52" t="n">
        <f aca="false">SUM(AB10:AB22)</f>
        <v>195836.877760327</v>
      </c>
      <c r="AC23" s="52" t="n">
        <f aca="false">SUM(AC10:AC22)</f>
        <v>22833.7824775499</v>
      </c>
      <c r="AD23" s="52" t="n">
        <f aca="false">SUM(AD10:AD22)</f>
        <v>125456.3895772</v>
      </c>
      <c r="AE23" s="52" t="n">
        <f aca="false">SUM(AE10:AE22)</f>
        <v>344127.049815077</v>
      </c>
    </row>
    <row r="24" customFormat="false" ht="15" hidden="false" customHeight="false" outlineLevel="0" collapsed="false">
      <c r="D24" s="36"/>
      <c r="AB24" s="41" t="s">
        <v>106</v>
      </c>
      <c r="AC24" s="1" t="s">
        <v>107</v>
      </c>
    </row>
    <row r="25" customFormat="false" ht="15" hidden="false" customHeight="false" outlineLevel="0" collapsed="false">
      <c r="B25" s="1" t="s">
        <v>32</v>
      </c>
      <c r="C25" s="1" t="s">
        <v>86</v>
      </c>
      <c r="Q25" s="1" t="n">
        <v>0</v>
      </c>
    </row>
    <row r="26" customFormat="false" ht="15" hidden="false" customHeight="false" outlineLevel="0" collapsed="false">
      <c r="B26" s="1" t="s">
        <v>33</v>
      </c>
      <c r="C26" s="1" t="s">
        <v>86</v>
      </c>
      <c r="Q26" s="1" t="n">
        <v>0</v>
      </c>
    </row>
    <row r="27" customFormat="false" ht="15" hidden="false" customHeight="false" outlineLevel="0" collapsed="false">
      <c r="B27" s="1" t="s">
        <v>34</v>
      </c>
      <c r="C27" s="1" t="s">
        <v>86</v>
      </c>
      <c r="Q27" s="1" t="n">
        <v>0</v>
      </c>
    </row>
    <row r="28" customFormat="false" ht="15" hidden="false" customHeight="false" outlineLevel="0" collapsed="false">
      <c r="B28" s="1" t="s">
        <v>35</v>
      </c>
      <c r="C28" s="1" t="s">
        <v>86</v>
      </c>
      <c r="Q28" s="1" t="n">
        <v>0</v>
      </c>
    </row>
  </sheetData>
  <mergeCells count="9">
    <mergeCell ref="A2:E2"/>
    <mergeCell ref="D6:F6"/>
    <mergeCell ref="G6:I6"/>
    <mergeCell ref="J6:L6"/>
    <mergeCell ref="M6:N6"/>
    <mergeCell ref="O6:R6"/>
    <mergeCell ref="T6:W6"/>
    <mergeCell ref="X6:AA6"/>
    <mergeCell ref="AB6:AE6"/>
  </mergeCells>
  <conditionalFormatting sqref="AB10:AE23">
    <cfRule type="cellIs" priority="2" operator="lessThan" aboveAverage="0" equalAverage="0" bottom="0" percent="0" rank="0" text="" dxfId="0">
      <formula>-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25.28"/>
    <col collapsed="false" customWidth="true" hidden="false" outlineLevel="0" max="2" min="2" style="41" width="10.28"/>
    <col collapsed="false" customWidth="true" hidden="false" outlineLevel="0" max="3" min="3" style="41" width="10.99"/>
    <col collapsed="false" customWidth="true" hidden="false" outlineLevel="0" max="4" min="4" style="41" width="10.28"/>
    <col collapsed="false" customWidth="true" hidden="false" outlineLevel="0" max="5" min="5" style="41" width="10.41"/>
    <col collapsed="false" customWidth="true" hidden="false" outlineLevel="0" max="6" min="6" style="41" width="10.28"/>
    <col collapsed="false" customWidth="true" hidden="false" outlineLevel="0" max="10" min="9" style="41" width="12.14"/>
  </cols>
  <sheetData>
    <row r="4" customFormat="false" ht="12.75" hidden="false" customHeight="false" outlineLevel="0" collapsed="false">
      <c r="A4" s="51" t="s">
        <v>108</v>
      </c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false" customHeight="false" outlineLevel="0" collapsed="false">
      <c r="A9" s="51" t="s">
        <v>109</v>
      </c>
    </row>
    <row r="10" customFormat="false" ht="12.75" hidden="false" customHeight="false" outlineLevel="0" collapsed="false">
      <c r="E10" s="53" t="s">
        <v>110</v>
      </c>
      <c r="F10" s="53" t="s">
        <v>111</v>
      </c>
      <c r="G10" s="53"/>
      <c r="H10" s="53" t="s">
        <v>112</v>
      </c>
    </row>
    <row r="11" customFormat="false" ht="12.75" hidden="false" customHeight="false" outlineLevel="0" collapsed="false">
      <c r="B11" s="51" t="s">
        <v>113</v>
      </c>
      <c r="C11" s="51" t="s">
        <v>114</v>
      </c>
      <c r="D11" s="51" t="s">
        <v>115</v>
      </c>
      <c r="E11" s="53" t="s">
        <v>116</v>
      </c>
      <c r="F11" s="51" t="s">
        <v>117</v>
      </c>
      <c r="G11" s="51" t="s">
        <v>118</v>
      </c>
      <c r="H11" s="51" t="s">
        <v>116</v>
      </c>
    </row>
    <row r="12" customFormat="false" ht="12.75" hidden="false" customHeight="false" outlineLevel="0" collapsed="false">
      <c r="A12" s="41" t="s">
        <v>44</v>
      </c>
      <c r="B12" s="41" t="n">
        <v>47</v>
      </c>
      <c r="C12" s="54" t="n">
        <v>41611</v>
      </c>
      <c r="D12" s="55" t="n">
        <f aca="false">9.1%+24.8%</f>
        <v>0.339</v>
      </c>
      <c r="E12" s="54" t="n">
        <f aca="false">C12*(1+D12)</f>
        <v>55717.129</v>
      </c>
      <c r="F12" s="54" t="n">
        <v>57486</v>
      </c>
      <c r="G12" s="55" t="n">
        <f aca="false">(E12-F12)/F12</f>
        <v>-0.0307704658525554</v>
      </c>
      <c r="H12" s="56" t="n">
        <f aca="false">F12</f>
        <v>57486</v>
      </c>
    </row>
    <row r="13" customFormat="false" ht="12.75" hidden="false" customHeight="false" outlineLevel="0" collapsed="false">
      <c r="A13" s="41" t="s">
        <v>45</v>
      </c>
      <c r="B13" s="41" t="n">
        <v>40</v>
      </c>
      <c r="C13" s="54" t="n">
        <v>35417</v>
      </c>
      <c r="D13" s="55" t="n">
        <f aca="false">9.1%+24.8%</f>
        <v>0.339</v>
      </c>
      <c r="E13" s="54" t="n">
        <f aca="false">C13*(1+D13)</f>
        <v>47423.363</v>
      </c>
      <c r="F13" s="54" t="n">
        <v>47607</v>
      </c>
      <c r="G13" s="55" t="n">
        <f aca="false">(E13-F13)/F13</f>
        <v>-0.00385735291028635</v>
      </c>
      <c r="H13" s="56" t="n">
        <f aca="false">F13</f>
        <v>47607</v>
      </c>
    </row>
    <row r="14" customFormat="false" ht="12.75" hidden="false" customHeight="false" outlineLevel="0" collapsed="false">
      <c r="A14" s="41" t="s">
        <v>47</v>
      </c>
      <c r="B14" s="41" t="n">
        <v>44</v>
      </c>
      <c r="C14" s="54" t="n">
        <v>38960</v>
      </c>
      <c r="D14" s="55" t="n">
        <f aca="false">9.1%+24.8%</f>
        <v>0.339</v>
      </c>
      <c r="E14" s="54" t="n">
        <f aca="false">C14*(1+D14)</f>
        <v>52167.44</v>
      </c>
      <c r="F14" s="54" t="n">
        <v>53825</v>
      </c>
      <c r="G14" s="55" t="n">
        <f aca="false">(E14-F14)/F14</f>
        <v>-0.0307953553181607</v>
      </c>
      <c r="H14" s="56" t="n">
        <f aca="false">F14</f>
        <v>53825</v>
      </c>
    </row>
    <row r="15" customFormat="false" ht="12.75" hidden="false" customHeight="false" outlineLevel="0" collapsed="false">
      <c r="A15" s="41" t="s">
        <v>119</v>
      </c>
      <c r="C15" s="54"/>
      <c r="D15" s="55"/>
      <c r="E15" s="54" t="n">
        <f aca="false">F15*1.021</f>
        <v>5196.89</v>
      </c>
      <c r="F15" s="54" t="n">
        <v>5090</v>
      </c>
      <c r="G15" s="55" t="n">
        <f aca="false">(E15-F15)/F15</f>
        <v>0.0209999999999999</v>
      </c>
      <c r="H15" s="56" t="n">
        <f aca="false">E15</f>
        <v>5196.89</v>
      </c>
    </row>
    <row r="16" customFormat="false" ht="12.75" hidden="false" customHeight="false" outlineLevel="0" collapsed="false">
      <c r="A16" s="41" t="s">
        <v>120</v>
      </c>
      <c r="B16" s="57" t="s">
        <v>121</v>
      </c>
      <c r="C16" s="54" t="n">
        <f aca="false">(39523+40432)/2</f>
        <v>39977.5</v>
      </c>
      <c r="D16" s="55" t="n">
        <f aca="false">14.1%+9.1%</f>
        <v>0.232</v>
      </c>
      <c r="E16" s="54" t="n">
        <f aca="false">C16*(1+D16)</f>
        <v>49252.28</v>
      </c>
      <c r="F16" s="54" t="n">
        <v>55011</v>
      </c>
      <c r="G16" s="55" t="n">
        <f aca="false">(E16-F16)/F16</f>
        <v>-0.104683063387323</v>
      </c>
      <c r="H16" s="56" t="n">
        <f aca="false">E16</f>
        <v>49252.28</v>
      </c>
    </row>
    <row r="17" customFormat="false" ht="12.75" hidden="false" customHeight="false" outlineLevel="0" collapsed="false">
      <c r="A17" s="41" t="s">
        <v>122</v>
      </c>
      <c r="B17" s="41" t="n">
        <v>23</v>
      </c>
      <c r="C17" s="54" t="n">
        <v>21952</v>
      </c>
      <c r="D17" s="55" t="n">
        <f aca="false">9.1%+24.8%</f>
        <v>0.339</v>
      </c>
      <c r="E17" s="54" t="n">
        <f aca="false">C17*(1+D17)</f>
        <v>29393.728</v>
      </c>
      <c r="F17" s="54" t="n">
        <v>29507</v>
      </c>
      <c r="G17" s="55" t="n">
        <f aca="false">(E17-F17)/F17</f>
        <v>-0.00383881790761517</v>
      </c>
      <c r="H17" s="56" t="n">
        <f aca="false">F17+1</f>
        <v>29508</v>
      </c>
    </row>
    <row r="18" customFormat="false" ht="12.75" hidden="false" customHeight="false" outlineLevel="0" collapsed="false">
      <c r="A18" s="41" t="s">
        <v>123</v>
      </c>
      <c r="B18" s="41" t="n">
        <v>23</v>
      </c>
      <c r="C18" s="54" t="n">
        <v>21952</v>
      </c>
      <c r="D18" s="55" t="n">
        <f aca="false">9.1%+24.8%</f>
        <v>0.339</v>
      </c>
      <c r="E18" s="54" t="n">
        <f aca="false">C18*(1+D18)</f>
        <v>29393.728</v>
      </c>
      <c r="F18" s="54" t="n">
        <v>29507</v>
      </c>
      <c r="G18" s="55" t="n">
        <f aca="false">(E18-F18)/F18</f>
        <v>-0.00383881790761517</v>
      </c>
      <c r="H18" s="56" t="n">
        <f aca="false">F18+1</f>
        <v>29508</v>
      </c>
    </row>
    <row r="19" customFormat="false" ht="12.75" hidden="false" customHeight="false" outlineLevel="0" collapsed="false">
      <c r="A19" s="41" t="s">
        <v>124</v>
      </c>
      <c r="B19" s="41" t="n">
        <v>18</v>
      </c>
      <c r="C19" s="54" t="n">
        <v>18917</v>
      </c>
      <c r="D19" s="55" t="n">
        <f aca="false">9.1%+24.8%</f>
        <v>0.339</v>
      </c>
      <c r="E19" s="54" t="n">
        <f aca="false">C19*(1+D19)</f>
        <v>25329.863</v>
      </c>
      <c r="F19" s="54" t="n">
        <v>25427</v>
      </c>
      <c r="G19" s="55" t="n">
        <f aca="false">(E19-F19)/F19</f>
        <v>-0.00382023046368029</v>
      </c>
      <c r="H19" s="56" t="n">
        <f aca="false">F19</f>
        <v>25427</v>
      </c>
    </row>
    <row r="20" customFormat="false" ht="12.75" hidden="false" customHeight="false" outlineLevel="0" collapsed="false">
      <c r="A20" s="41" t="s">
        <v>125</v>
      </c>
      <c r="B20" s="41" t="n">
        <v>18</v>
      </c>
      <c r="C20" s="54" t="n">
        <v>18917</v>
      </c>
      <c r="D20" s="55" t="n">
        <f aca="false">9.1%+24.8%</f>
        <v>0.339</v>
      </c>
      <c r="E20" s="54" t="n">
        <f aca="false">C20*(1+D20)</f>
        <v>25329.863</v>
      </c>
      <c r="F20" s="54" t="n">
        <v>25427</v>
      </c>
      <c r="G20" s="55" t="n">
        <f aca="false">(E20-F20)/F20</f>
        <v>-0.00382023046368029</v>
      </c>
      <c r="H20" s="56" t="n">
        <f aca="false">F20</f>
        <v>25427</v>
      </c>
    </row>
    <row r="21" customFormat="false" ht="12.75" hidden="false" customHeight="false" outlineLevel="0" collapsed="false">
      <c r="A21" s="41" t="s">
        <v>126</v>
      </c>
      <c r="B21" s="41" t="n">
        <v>18</v>
      </c>
      <c r="C21" s="54" t="n">
        <v>18917</v>
      </c>
      <c r="D21" s="55" t="n">
        <f aca="false">9.1%+24.8%</f>
        <v>0.339</v>
      </c>
      <c r="E21" s="54" t="n">
        <f aca="false">C21*(1+D21)</f>
        <v>25329.863</v>
      </c>
      <c r="F21" s="54" t="n">
        <v>25427</v>
      </c>
      <c r="G21" s="55" t="n">
        <f aca="false">(E21-F21)/F21</f>
        <v>-0.00382023046368029</v>
      </c>
      <c r="H21" s="56" t="n">
        <f aca="false">F21</f>
        <v>25427</v>
      </c>
    </row>
    <row r="22" customFormat="false" ht="12.75" hidden="false" customHeight="false" outlineLevel="0" collapsed="false">
      <c r="A22" s="41" t="s">
        <v>127</v>
      </c>
      <c r="B22" s="41" t="n">
        <v>7</v>
      </c>
      <c r="C22" s="54" t="n">
        <v>15215</v>
      </c>
      <c r="D22" s="55" t="n">
        <f aca="false">9.1%+24.8%</f>
        <v>0.339</v>
      </c>
      <c r="E22" s="54" t="n">
        <f aca="false">C22*(1+D22)</f>
        <v>20372.885</v>
      </c>
      <c r="F22" s="54" t="n">
        <v>20401</v>
      </c>
      <c r="G22" s="55" t="n">
        <f aca="false">(E22-F22)/F22</f>
        <v>-0.00137811871967068</v>
      </c>
      <c r="H22" s="56" t="n">
        <f aca="false">F22</f>
        <v>20401</v>
      </c>
    </row>
    <row r="23" customFormat="false" ht="12.75" hidden="false" customHeight="false" outlineLevel="0" collapsed="false">
      <c r="A23" s="41" t="s">
        <v>50</v>
      </c>
      <c r="B23" s="41" t="n">
        <v>10</v>
      </c>
      <c r="C23" s="54" t="n">
        <v>16290</v>
      </c>
      <c r="D23" s="55" t="n">
        <f aca="false">9.1%+24.8%</f>
        <v>0.339</v>
      </c>
      <c r="E23" s="54" t="n">
        <f aca="false">C23*(1+D23)</f>
        <v>21812.31</v>
      </c>
      <c r="F23" s="54" t="n">
        <v>21841</v>
      </c>
      <c r="G23" s="55" t="n">
        <f aca="false">(E23-F23)/F23</f>
        <v>-0.00131358454283239</v>
      </c>
      <c r="H23" s="56" t="n">
        <f aca="false">F23</f>
        <v>21841</v>
      </c>
    </row>
    <row r="24" customFormat="false" ht="12.75" hidden="false" customHeight="false" outlineLevel="0" collapsed="false">
      <c r="A24" s="41" t="s">
        <v>128</v>
      </c>
      <c r="B24" s="41" t="n">
        <v>23</v>
      </c>
      <c r="C24" s="54" t="n">
        <v>21952</v>
      </c>
      <c r="D24" s="55" t="n">
        <f aca="false">9.1%+24.8%</f>
        <v>0.339</v>
      </c>
      <c r="E24" s="54" t="n">
        <f aca="false">C24*(1+D24)</f>
        <v>29393.728</v>
      </c>
      <c r="F24" s="56" t="n">
        <f aca="false">F17</f>
        <v>29507</v>
      </c>
      <c r="G24" s="55" t="n">
        <f aca="false">(E24-F24)/F24</f>
        <v>-0.00383881790761517</v>
      </c>
      <c r="H24" s="56" t="n">
        <f aca="false">F24</f>
        <v>29507</v>
      </c>
    </row>
    <row r="28" customFormat="false" ht="12.75" hidden="false" customHeight="false" outlineLevel="0" collapsed="false">
      <c r="A28" s="53" t="s">
        <v>120</v>
      </c>
      <c r="B28" s="53" t="s">
        <v>129</v>
      </c>
      <c r="C28" s="53" t="s">
        <v>130</v>
      </c>
      <c r="D28" s="53" t="s">
        <v>131</v>
      </c>
      <c r="E28" s="53" t="s">
        <v>111</v>
      </c>
    </row>
    <row r="29" customFormat="false" ht="12.75" hidden="false" customHeight="false" outlineLevel="0" collapsed="false">
      <c r="A29" s="51" t="s">
        <v>132</v>
      </c>
      <c r="B29" s="41" t="n">
        <v>34326</v>
      </c>
      <c r="C29" s="41" t="n">
        <v>35115</v>
      </c>
      <c r="D29" s="54" t="n">
        <f aca="false">(5*B29+7*C29)/12</f>
        <v>34786.25</v>
      </c>
      <c r="E29" s="54" t="n">
        <f aca="false">D29</f>
        <v>34786.25</v>
      </c>
    </row>
    <row r="30" customFormat="false" ht="12.75" hidden="false" customHeight="false" outlineLevel="0" collapsed="false">
      <c r="A30" s="51" t="s">
        <v>133</v>
      </c>
      <c r="B30" s="41" t="n">
        <v>2478</v>
      </c>
      <c r="C30" s="41" t="n">
        <v>2535</v>
      </c>
      <c r="D30" s="54" t="n">
        <f aca="false">(5*B30+7*C30)/12</f>
        <v>2511.25</v>
      </c>
      <c r="E30" s="58" t="n">
        <f aca="false">D30+(D31-D30)/2</f>
        <v>4324.16666666667</v>
      </c>
    </row>
    <row r="31" customFormat="false" ht="12.75" hidden="false" customHeight="false" outlineLevel="0" collapsed="false">
      <c r="A31" s="51" t="s">
        <v>134</v>
      </c>
      <c r="B31" s="41" t="n">
        <v>6056</v>
      </c>
      <c r="C31" s="41" t="n">
        <v>6195</v>
      </c>
      <c r="D31" s="54" t="n">
        <f aca="false">(5*B31+7*C31)/12</f>
        <v>6137.08333333333</v>
      </c>
      <c r="E31" s="58"/>
    </row>
    <row r="32" customFormat="false" ht="12.75" hidden="false" customHeight="false" outlineLevel="0" collapsed="false">
      <c r="E32" s="59" t="n">
        <f aca="false">C16</f>
        <v>39977.5</v>
      </c>
    </row>
    <row r="34" customFormat="false" ht="12.75" hidden="false" customHeight="false" outlineLevel="0" collapsed="false">
      <c r="A34" s="51" t="s">
        <v>128</v>
      </c>
    </row>
    <row r="35" customFormat="false" ht="12.75" hidden="false" customHeight="false" outlineLevel="0" collapsed="false">
      <c r="A35" s="51" t="s">
        <v>135</v>
      </c>
      <c r="B35" s="60" t="n">
        <v>0.1</v>
      </c>
    </row>
    <row r="36" customFormat="false" ht="12.75" hidden="false" customHeight="false" outlineLevel="0" collapsed="false">
      <c r="A36" s="51" t="s">
        <v>136</v>
      </c>
      <c r="B36" s="60" t="n">
        <v>0.2</v>
      </c>
    </row>
    <row r="37" customFormat="false" ht="12.75" hidden="false" customHeight="false" outlineLevel="0" collapsed="false">
      <c r="A37" s="51" t="s">
        <v>137</v>
      </c>
      <c r="B37" s="54" t="n">
        <f aca="false">H24*(1+B35)*(1+B36)</f>
        <v>38949.24</v>
      </c>
    </row>
    <row r="38" customFormat="false" ht="12.75" hidden="false" customHeight="false" outlineLevel="0" collapsed="false">
      <c r="A38" s="51" t="s">
        <v>138</v>
      </c>
      <c r="B38" s="41" t="n">
        <f aca="false">36*45</f>
        <v>1620</v>
      </c>
    </row>
    <row r="39" customFormat="false" ht="12.75" hidden="false" customHeight="false" outlineLevel="0" collapsed="false">
      <c r="A39" s="51" t="s">
        <v>139</v>
      </c>
      <c r="B39" s="61" t="n">
        <f aca="false">B37/B38</f>
        <v>24.0427407407407</v>
      </c>
    </row>
  </sheetData>
  <mergeCells count="1">
    <mergeCell ref="E30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41" width="1.99"/>
    <col collapsed="false" customWidth="true" hidden="false" outlineLevel="0" max="3" min="3" style="41" width="20.85"/>
    <col collapsed="false" customWidth="true" hidden="false" outlineLevel="0" max="4" min="4" style="41" width="4.99"/>
    <col collapsed="false" customWidth="true" hidden="false" outlineLevel="0" max="5" min="5" style="41" width="18.7"/>
    <col collapsed="false" customWidth="true" hidden="false" outlineLevel="0" max="7" min="6" style="41" width="12.85"/>
    <col collapsed="false" customWidth="true" hidden="false" outlineLevel="0" max="8" min="8" style="41" width="13.99"/>
  </cols>
  <sheetData>
    <row r="1" customFormat="false" ht="12.75" hidden="false" customHeight="false" outlineLevel="0" collapsed="false">
      <c r="A1" s="41" t="s">
        <v>140</v>
      </c>
      <c r="G1" s="41" t="s">
        <v>141</v>
      </c>
    </row>
    <row r="2" customFormat="false" ht="12.75" hidden="false" customHeight="false" outlineLevel="0" collapsed="false">
      <c r="A2" s="41" t="n">
        <v>40255.7083837963</v>
      </c>
    </row>
    <row r="3" customFormat="false" ht="12.75" hidden="false" customHeight="false" outlineLevel="0" collapsed="false">
      <c r="F3" s="41" t="s">
        <v>117</v>
      </c>
    </row>
    <row r="4" customFormat="false" ht="12.75" hidden="false" customHeight="false" outlineLevel="0" collapsed="false">
      <c r="E4" s="41" t="s">
        <v>142</v>
      </c>
    </row>
    <row r="5" customFormat="false" ht="12.75" hidden="false" customHeight="false" outlineLevel="0" collapsed="false">
      <c r="A5" s="41" t="s">
        <v>7</v>
      </c>
      <c r="C5" s="41" t="s">
        <v>8</v>
      </c>
      <c r="D5" s="41" t="s">
        <v>41</v>
      </c>
      <c r="E5" s="41" t="s">
        <v>143</v>
      </c>
      <c r="F5" s="41" t="s">
        <v>144</v>
      </c>
      <c r="G5" s="41" t="s">
        <v>145</v>
      </c>
      <c r="H5" s="41" t="s">
        <v>146</v>
      </c>
    </row>
    <row r="7" customFormat="false" ht="12.75" hidden="false" customHeight="false" outlineLevel="0" collapsed="false">
      <c r="A7" s="41" t="n">
        <v>0</v>
      </c>
      <c r="C7" s="41" t="s">
        <v>16</v>
      </c>
      <c r="E7" s="41" t="n">
        <v>0</v>
      </c>
      <c r="F7" s="41" t="n">
        <v>0</v>
      </c>
      <c r="G7" s="41" t="n">
        <v>0</v>
      </c>
    </row>
    <row r="8" customFormat="false" ht="12.75" hidden="false" customHeight="false" outlineLevel="0" collapsed="false">
      <c r="A8" s="41" t="n">
        <v>2</v>
      </c>
      <c r="B8" s="41" t="n">
        <v>1</v>
      </c>
      <c r="C8" s="41" t="s">
        <v>18</v>
      </c>
      <c r="D8" s="41" t="s">
        <v>69</v>
      </c>
      <c r="E8" s="54" t="n">
        <v>643743.343049646</v>
      </c>
      <c r="F8" s="54" t="n">
        <v>230880</v>
      </c>
      <c r="G8" s="54" t="n">
        <v>412863.343049646</v>
      </c>
      <c r="H8" s="54" t="n">
        <v>67319.85</v>
      </c>
    </row>
    <row r="9" customFormat="false" ht="12.75" hidden="false" customHeight="false" outlineLevel="0" collapsed="false">
      <c r="A9" s="41" t="n">
        <v>8</v>
      </c>
      <c r="B9" s="41" t="n">
        <v>1</v>
      </c>
      <c r="C9" s="41" t="s">
        <v>22</v>
      </c>
      <c r="D9" s="41" t="s">
        <v>69</v>
      </c>
      <c r="E9" s="54" t="n">
        <v>606757.383034486</v>
      </c>
      <c r="F9" s="54" t="n">
        <v>187590</v>
      </c>
      <c r="G9" s="54" t="n">
        <v>419167.383034486</v>
      </c>
      <c r="H9" s="54" t="n">
        <v>34086</v>
      </c>
    </row>
    <row r="10" customFormat="false" ht="12.75" hidden="false" customHeight="false" outlineLevel="0" collapsed="false">
      <c r="A10" s="41" t="s">
        <v>29</v>
      </c>
      <c r="B10" s="41" t="n">
        <v>1</v>
      </c>
      <c r="C10" s="41" t="s">
        <v>30</v>
      </c>
      <c r="D10" s="41" t="s">
        <v>71</v>
      </c>
      <c r="E10" s="54" t="n">
        <v>715222.320181727</v>
      </c>
      <c r="F10" s="54" t="n">
        <v>320666.666666667</v>
      </c>
      <c r="G10" s="54" t="n">
        <v>394555.65351506</v>
      </c>
      <c r="H10" s="54" t="n">
        <v>26416.65</v>
      </c>
    </row>
    <row r="11" customFormat="false" ht="12.75" hidden="false" customHeight="false" outlineLevel="0" collapsed="false">
      <c r="A11" s="41" t="n">
        <v>9</v>
      </c>
      <c r="B11" s="41" t="n">
        <v>1</v>
      </c>
      <c r="C11" s="41" t="s">
        <v>23</v>
      </c>
      <c r="D11" s="41" t="s">
        <v>71</v>
      </c>
      <c r="E11" s="54" t="n">
        <v>600662.022317571</v>
      </c>
      <c r="F11" s="54" t="n">
        <v>230880</v>
      </c>
      <c r="G11" s="54" t="n">
        <v>369782.022317571</v>
      </c>
      <c r="H11" s="54" t="n">
        <v>15338.7</v>
      </c>
    </row>
    <row r="12" customFormat="false" ht="12.75" hidden="false" customHeight="false" outlineLevel="0" collapsed="false">
      <c r="E12" s="54" t="n">
        <v>2566385.06858343</v>
      </c>
      <c r="F12" s="54" t="n">
        <v>970016.666666667</v>
      </c>
      <c r="G12" s="54" t="n">
        <v>1596368.40191676</v>
      </c>
      <c r="H12" s="54" t="n">
        <v>143161.2</v>
      </c>
    </row>
    <row r="13" customFormat="false" ht="12.75" hidden="false" customHeight="false" outlineLevel="0" collapsed="false">
      <c r="A13" s="41" t="n">
        <v>1</v>
      </c>
      <c r="B13" s="41" t="n">
        <v>2</v>
      </c>
      <c r="C13" s="41" t="s">
        <v>17</v>
      </c>
      <c r="D13" s="41" t="s">
        <v>71</v>
      </c>
      <c r="E13" s="54" t="n">
        <v>767133.067620638</v>
      </c>
      <c r="F13" s="54" t="n">
        <v>353535</v>
      </c>
      <c r="G13" s="54" t="n">
        <v>413598.067620638</v>
      </c>
      <c r="H13" s="54" t="n">
        <v>36642.45</v>
      </c>
    </row>
    <row r="14" customFormat="false" ht="12.75" hidden="false" customHeight="false" outlineLevel="0" collapsed="false">
      <c r="A14" s="41" t="n">
        <v>7</v>
      </c>
      <c r="B14" s="41" t="n">
        <v>2</v>
      </c>
      <c r="C14" s="41" t="s">
        <v>21</v>
      </c>
      <c r="D14" s="41" t="s">
        <v>71</v>
      </c>
      <c r="E14" s="54" t="n">
        <v>396357.721363384</v>
      </c>
      <c r="F14" s="54" t="n">
        <v>57720</v>
      </c>
      <c r="G14" s="54" t="n">
        <v>338637.721363384</v>
      </c>
      <c r="H14" s="54" t="n">
        <v>0</v>
      </c>
    </row>
    <row r="15" customFormat="false" ht="12.75" hidden="false" customHeight="false" outlineLevel="0" collapsed="false">
      <c r="A15" s="41" t="n">
        <v>10</v>
      </c>
      <c r="B15" s="41" t="n">
        <v>2</v>
      </c>
      <c r="C15" s="41" t="s">
        <v>24</v>
      </c>
      <c r="D15" s="41" t="s">
        <v>73</v>
      </c>
      <c r="E15" s="54" t="n">
        <v>310611.018892154</v>
      </c>
      <c r="F15" s="54" t="n">
        <v>78660</v>
      </c>
      <c r="G15" s="54" t="n">
        <v>231951.018892154</v>
      </c>
      <c r="H15" s="54" t="n">
        <v>18747.3</v>
      </c>
    </row>
    <row r="16" customFormat="false" ht="12.75" hidden="false" customHeight="false" outlineLevel="0" collapsed="false">
      <c r="A16" s="41" t="n">
        <v>4</v>
      </c>
      <c r="B16" s="41" t="n">
        <v>2</v>
      </c>
      <c r="C16" s="41" t="s">
        <v>20</v>
      </c>
      <c r="D16" s="41" t="s">
        <v>75</v>
      </c>
      <c r="E16" s="54" t="n">
        <v>318564.391590313</v>
      </c>
      <c r="F16" s="54" t="n">
        <v>131100</v>
      </c>
      <c r="G16" s="54" t="n">
        <v>187464.391590313</v>
      </c>
      <c r="H16" s="54" t="n">
        <v>0</v>
      </c>
    </row>
    <row r="17" customFormat="false" ht="12.75" hidden="false" customHeight="false" outlineLevel="0" collapsed="false">
      <c r="A17" s="41" t="n">
        <v>3</v>
      </c>
      <c r="B17" s="41" t="n">
        <v>2</v>
      </c>
      <c r="C17" s="41" t="s">
        <v>19</v>
      </c>
      <c r="D17" s="41" t="s">
        <v>71</v>
      </c>
      <c r="E17" s="54" t="n">
        <v>548390.700042921</v>
      </c>
      <c r="F17" s="54" t="n">
        <v>119054.722222222</v>
      </c>
      <c r="G17" s="54" t="n">
        <v>429335.977820699</v>
      </c>
      <c r="H17" s="54" t="n">
        <v>11930.1</v>
      </c>
    </row>
    <row r="18" customFormat="false" ht="12.75" hidden="false" customHeight="false" outlineLevel="0" collapsed="false">
      <c r="A18" s="41" t="n">
        <v>12</v>
      </c>
      <c r="B18" s="41" t="n">
        <v>2</v>
      </c>
      <c r="C18" s="41" t="s">
        <v>25</v>
      </c>
      <c r="D18" s="41" t="s">
        <v>76</v>
      </c>
      <c r="E18" s="54" t="n">
        <v>241102.922098525</v>
      </c>
      <c r="F18" s="54" t="n">
        <v>0</v>
      </c>
      <c r="G18" s="54" t="n">
        <v>241102.922098525</v>
      </c>
      <c r="H18" s="54" t="n">
        <v>0</v>
      </c>
    </row>
    <row r="19" customFormat="false" ht="12.75" hidden="false" customHeight="false" outlineLevel="0" collapsed="false">
      <c r="A19" s="41" t="n">
        <v>14</v>
      </c>
      <c r="B19" s="41" t="n">
        <v>2</v>
      </c>
      <c r="C19" s="41" t="s">
        <v>26</v>
      </c>
      <c r="D19" s="41" t="s">
        <v>76</v>
      </c>
      <c r="E19" s="54" t="n">
        <v>241102.922098525</v>
      </c>
      <c r="F19" s="54" t="n">
        <v>0</v>
      </c>
      <c r="G19" s="54" t="n">
        <v>241102.922098525</v>
      </c>
      <c r="H19" s="54" t="n">
        <v>0</v>
      </c>
    </row>
    <row r="20" customFormat="false" ht="12.75" hidden="false" customHeight="false" outlineLevel="0" collapsed="false">
      <c r="A20" s="41" t="n">
        <v>17</v>
      </c>
      <c r="B20" s="41" t="n">
        <v>2</v>
      </c>
      <c r="C20" s="41" t="s">
        <v>28</v>
      </c>
      <c r="D20" s="41" t="s">
        <v>76</v>
      </c>
      <c r="E20" s="54" t="n">
        <v>241102.922098525</v>
      </c>
      <c r="F20" s="54" t="n">
        <v>0</v>
      </c>
      <c r="G20" s="54" t="n">
        <v>241102.922098525</v>
      </c>
      <c r="H20" s="54" t="n">
        <v>0</v>
      </c>
    </row>
    <row r="21" customFormat="false" ht="12.75" hidden="false" customHeight="false" outlineLevel="0" collapsed="false">
      <c r="A21" s="41" t="n">
        <v>16</v>
      </c>
      <c r="B21" s="41" t="n">
        <v>2</v>
      </c>
      <c r="C21" s="41" t="s">
        <v>27</v>
      </c>
      <c r="D21" s="41" t="s">
        <v>80</v>
      </c>
      <c r="E21" s="54" t="n">
        <v>156321.1793077</v>
      </c>
      <c r="F21" s="54" t="n">
        <v>0</v>
      </c>
      <c r="G21" s="54" t="n">
        <v>156321.1793077</v>
      </c>
      <c r="H21" s="54" t="n">
        <v>0</v>
      </c>
    </row>
    <row r="22" customFormat="false" ht="12.75" hidden="false" customHeight="false" outlineLevel="0" collapsed="false">
      <c r="E22" s="54" t="n">
        <v>3220686.84511268</v>
      </c>
      <c r="F22" s="54" t="n">
        <v>740069.722222222</v>
      </c>
      <c r="G22" s="54" t="n">
        <v>2480617.12289046</v>
      </c>
      <c r="H22" s="54" t="n">
        <v>67319.85</v>
      </c>
    </row>
    <row r="23" customFormat="false" ht="12.75" hidden="false" customHeight="false" outlineLevel="0" collapsed="false">
      <c r="C23" s="41" t="s">
        <v>31</v>
      </c>
      <c r="E23" s="54" t="n">
        <v>5787071.91369611</v>
      </c>
      <c r="F23" s="54" t="n">
        <v>1710086.38888889</v>
      </c>
      <c r="G23" s="54" t="n">
        <v>4076985.52480723</v>
      </c>
      <c r="H23" s="54" t="n">
        <v>210481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31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true" outlineLevel="0" max="1" min="1" style="41" width="5.41"/>
    <col collapsed="false" customWidth="true" hidden="false" outlineLevel="0" max="2" min="2" style="41" width="4.56"/>
    <col collapsed="false" customWidth="true" hidden="false" outlineLevel="0" max="4" min="4" style="41" width="28.28"/>
    <col collapsed="false" customWidth="true" hidden="false" outlineLevel="0" max="5" min="5" style="62" width="11.99"/>
    <col collapsed="false" customWidth="true" hidden="false" outlineLevel="0" max="6" min="6" style="41" width="10.28"/>
    <col collapsed="false" customWidth="true" hidden="false" outlineLevel="0" max="7" min="7" style="41" width="15.41"/>
    <col collapsed="false" customWidth="true" hidden="false" outlineLevel="0" max="8" min="8" style="41" width="4.14"/>
    <col collapsed="false" customWidth="true" hidden="true" outlineLevel="0" max="10" min="10" style="63" width="11.28"/>
    <col collapsed="false" customWidth="true" hidden="true" outlineLevel="0" max="11" min="11" style="63" width="9.14"/>
  </cols>
  <sheetData>
    <row r="1" customFormat="false" ht="12.75" hidden="false" customHeight="false" outlineLevel="0" collapsed="false">
      <c r="A1" s="56" t="n">
        <f aca="false">A56</f>
        <v>0</v>
      </c>
      <c r="B1" s="64"/>
      <c r="C1" s="65"/>
      <c r="D1" s="65"/>
      <c r="E1" s="66"/>
      <c r="F1" s="65"/>
      <c r="G1" s="65"/>
      <c r="H1" s="67"/>
    </row>
    <row r="2" customFormat="false" ht="15.75" hidden="false" customHeight="false" outlineLevel="0" collapsed="false">
      <c r="B2" s="68"/>
      <c r="C2" s="69"/>
      <c r="D2" s="70" t="s">
        <v>147</v>
      </c>
      <c r="E2" s="71"/>
      <c r="F2" s="69"/>
      <c r="G2" s="69"/>
      <c r="H2" s="72"/>
    </row>
    <row r="3" customFormat="false" ht="15.75" hidden="false" customHeight="false" outlineLevel="0" collapsed="false">
      <c r="B3" s="68"/>
      <c r="C3" s="73" t="str">
        <f aca="false">IF(D6="X","",IF(ABS(ROUND(A1,0))=0,"","ERROR!"))</f>
        <v/>
      </c>
      <c r="D3" s="70"/>
      <c r="E3" s="74" t="s">
        <v>148</v>
      </c>
      <c r="F3" s="69"/>
      <c r="G3" s="69"/>
      <c r="H3" s="72"/>
    </row>
    <row r="4" customFormat="false" ht="13.5" hidden="false" customHeight="false" outlineLevel="0" collapsed="false">
      <c r="B4" s="68"/>
      <c r="C4" s="69"/>
      <c r="D4" s="69"/>
      <c r="E4" s="71"/>
      <c r="F4" s="69"/>
      <c r="G4" s="69"/>
      <c r="H4" s="72"/>
    </row>
    <row r="5" customFormat="false" ht="13.5" hidden="false" customHeight="false" outlineLevel="0" collapsed="false">
      <c r="B5" s="68"/>
      <c r="C5" s="75" t="s">
        <v>149</v>
      </c>
      <c r="D5" s="76" t="s">
        <v>16</v>
      </c>
      <c r="E5" s="71"/>
      <c r="F5" s="77" t="s">
        <v>150</v>
      </c>
      <c r="G5" s="78" t="n">
        <v>40331</v>
      </c>
      <c r="H5" s="72"/>
      <c r="J5" s="63" t="s">
        <v>151</v>
      </c>
    </row>
    <row r="6" customFormat="false" ht="13.5" hidden="false" customHeight="false" outlineLevel="0" collapsed="false">
      <c r="B6" s="68"/>
      <c r="C6" s="75" t="s">
        <v>41</v>
      </c>
      <c r="D6" s="79" t="str">
        <f aca="false">VLOOKUP(D5,Data!C:H,6,0)</f>
        <v>X</v>
      </c>
      <c r="E6" s="71"/>
      <c r="F6" s="77" t="s">
        <v>152</v>
      </c>
      <c r="G6" s="78" t="n">
        <f aca="true">NOW()</f>
        <v>46233.0144646313</v>
      </c>
      <c r="H6" s="72"/>
      <c r="J6" s="80" t="n">
        <f aca="false">VLOOKUP(D5,alloc0910!B9:C32,2,0)</f>
        <v>0</v>
      </c>
    </row>
    <row r="7" customFormat="false" ht="13.5" hidden="false" customHeight="false" outlineLevel="0" collapsed="false">
      <c r="B7" s="68"/>
      <c r="C7" s="75" t="s">
        <v>153</v>
      </c>
      <c r="D7" s="79" t="n">
        <f aca="false">VLOOKUP(D5,Data!C:Y,22,0)</f>
        <v>0</v>
      </c>
      <c r="E7" s="71"/>
      <c r="F7" s="77"/>
      <c r="G7" s="78"/>
      <c r="H7" s="72"/>
      <c r="J7" s="80"/>
    </row>
    <row r="8" customFormat="false" ht="13.5" hidden="false" customHeight="false" outlineLevel="0" collapsed="false">
      <c r="B8" s="68"/>
      <c r="C8" s="75" t="s">
        <v>82</v>
      </c>
      <c r="D8" s="81" t="n">
        <f aca="false">G56</f>
        <v>0</v>
      </c>
      <c r="E8" s="71"/>
      <c r="F8" s="69"/>
      <c r="G8" s="69"/>
      <c r="H8" s="72"/>
      <c r="J8" s="82" t="e">
        <f aca="false">VLOOKUP(D5,'All Centres'!C12:F41,3,0)-J56</f>
        <v>#N/A</v>
      </c>
    </row>
    <row r="9" customFormat="false" ht="12.75" hidden="false" customHeight="false" outlineLevel="0" collapsed="false">
      <c r="B9" s="68"/>
      <c r="C9" s="69"/>
      <c r="D9" s="83"/>
      <c r="E9" s="71"/>
      <c r="F9" s="69"/>
      <c r="G9" s="69"/>
      <c r="H9" s="72"/>
      <c r="J9" s="82"/>
    </row>
    <row r="10" customFormat="false" ht="13.5" hidden="false" customHeight="false" outlineLevel="0" collapsed="false">
      <c r="B10" s="68"/>
      <c r="C10" s="69"/>
      <c r="D10" s="84" t="s">
        <v>154</v>
      </c>
      <c r="E10" s="71"/>
      <c r="F10" s="69"/>
      <c r="G10" s="69"/>
      <c r="H10" s="72"/>
      <c r="J10" s="82"/>
    </row>
    <row r="11" customFormat="false" ht="13.5" hidden="false" customHeight="false" outlineLevel="0" collapsed="false">
      <c r="B11" s="85"/>
      <c r="C11" s="86"/>
      <c r="D11" s="86"/>
      <c r="E11" s="87"/>
      <c r="F11" s="86"/>
      <c r="G11" s="86"/>
      <c r="H11" s="88"/>
    </row>
    <row r="13" customFormat="false" ht="12.75" hidden="false" customHeight="false" outlineLevel="0" collapsed="false">
      <c r="C13" s="89" t="s">
        <v>155</v>
      </c>
      <c r="D13" s="90"/>
      <c r="E13" s="91"/>
      <c r="F13" s="90"/>
      <c r="G13" s="92"/>
    </row>
    <row r="14" customFormat="false" ht="12.75" hidden="false" customHeight="false" outlineLevel="0" collapsed="false">
      <c r="C14" s="93"/>
      <c r="D14" s="94" t="s">
        <v>156</v>
      </c>
      <c r="E14" s="95" t="n">
        <f aca="false">VLOOKUP(D$5,Data!C:G,2,0)</f>
        <v>0</v>
      </c>
      <c r="F14" s="94" t="str">
        <f aca="false">IF(E$17="Childcare","Places:","")</f>
        <v/>
      </c>
      <c r="G14" s="96"/>
    </row>
    <row r="15" customFormat="false" ht="12.75" hidden="false" customHeight="false" outlineLevel="0" collapsed="false">
      <c r="C15" s="93"/>
      <c r="D15" s="94" t="s">
        <v>157</v>
      </c>
      <c r="E15" s="97" t="n">
        <f aca="false">VLOOKUP(D$5,Data!C:G,3,0)</f>
        <v>0</v>
      </c>
      <c r="F15" s="94" t="str">
        <f aca="false">IF(E$17="Childcare","Age 0-2","")</f>
        <v/>
      </c>
      <c r="G15" s="98" t="str">
        <f aca="false">IF(E17="Childcare",VLOOKUP(D$5,Data!C$6:M$31,9,0),"")</f>
        <v/>
      </c>
    </row>
    <row r="16" customFormat="false" ht="12.75" hidden="false" customHeight="false" outlineLevel="0" collapsed="false">
      <c r="C16" s="93"/>
      <c r="D16" s="94" t="s">
        <v>158</v>
      </c>
      <c r="E16" s="97" t="n">
        <f aca="false">IF(D6="X",0,IF(VLOOKUP(D$5,Data!C:G,5,0)="SA","Stand Alone","School"))</f>
        <v>0</v>
      </c>
      <c r="F16" s="94" t="str">
        <f aca="false">IF(E$17="Childcare","Age 2-3","")</f>
        <v/>
      </c>
      <c r="G16" s="98" t="str">
        <f aca="false">IF(E17="Childcare",VLOOKUP(D$5,Data!C$6:M$31,10,0),"")</f>
        <v/>
      </c>
    </row>
    <row r="17" customFormat="false" ht="12.75" hidden="false" customHeight="false" outlineLevel="0" collapsed="false">
      <c r="C17" s="93"/>
      <c r="D17" s="94" t="s">
        <v>128</v>
      </c>
      <c r="E17" s="97" t="n">
        <f aca="false">IF(D6="X",0,IF(VLOOKUP(D$5,Data!C:G,4,0)="NC","No Childcare","Childcare"))</f>
        <v>0</v>
      </c>
      <c r="F17" s="94" t="str">
        <f aca="false">IF(E$17="Childcare","Age 3-4","")</f>
        <v/>
      </c>
      <c r="G17" s="98" t="str">
        <f aca="false">IF(E17="Childcare",VLOOKUP(D$5,Data!C$6:M$31,11,0),"")</f>
        <v/>
      </c>
    </row>
    <row r="18" customFormat="false" ht="12.75" hidden="false" customHeight="false" outlineLevel="0" collapsed="false">
      <c r="C18" s="99"/>
      <c r="D18" s="100"/>
      <c r="E18" s="101"/>
      <c r="F18" s="100"/>
      <c r="G18" s="102"/>
    </row>
    <row r="20" customFormat="false" ht="12.75" hidden="false" customHeight="false" outlineLevel="0" collapsed="false">
      <c r="C20" s="51" t="s">
        <v>159</v>
      </c>
      <c r="E20" s="53" t="s">
        <v>38</v>
      </c>
      <c r="F20" s="53" t="s">
        <v>88</v>
      </c>
      <c r="G20" s="53" t="s">
        <v>82</v>
      </c>
      <c r="J20" s="103" t="s">
        <v>117</v>
      </c>
      <c r="K20" s="103" t="s">
        <v>84</v>
      </c>
    </row>
    <row r="21" customFormat="false" ht="12.75" hidden="false" customHeight="false" outlineLevel="0" collapsed="false">
      <c r="A21" s="41" t="n">
        <v>2</v>
      </c>
      <c r="D21" s="41" t="s">
        <v>44</v>
      </c>
      <c r="E21" s="62" t="n">
        <f aca="false">VLOOKUP(D$6,Types!I$5:V$16,A21,0)</f>
        <v>0</v>
      </c>
      <c r="F21" s="54" t="n">
        <f aca="false">Types!J20</f>
        <v>57486</v>
      </c>
      <c r="G21" s="54" t="n">
        <f aca="false">E21*F21*D$7/12</f>
        <v>0</v>
      </c>
      <c r="J21" s="104" t="n">
        <f aca="false">VLOOKUP(J$6,'basic entitlement 0910'!A$14:S$30,4,0)</f>
        <v>0</v>
      </c>
      <c r="K21" s="82" t="n">
        <f aca="false">ROUND(G21-J21,0)</f>
        <v>0</v>
      </c>
    </row>
    <row r="22" customFormat="false" ht="12.75" hidden="false" customHeight="false" outlineLevel="0" collapsed="false">
      <c r="A22" s="41" t="n">
        <v>10</v>
      </c>
      <c r="D22" s="41" t="s">
        <v>45</v>
      </c>
      <c r="E22" s="62" t="n">
        <f aca="false">VLOOKUP(D$6,Types!I$5:V$16,A22,0)</f>
        <v>0</v>
      </c>
      <c r="F22" s="54" t="n">
        <f aca="false">Types!R20</f>
        <v>47607</v>
      </c>
      <c r="G22" s="54" t="n">
        <f aca="false">E22*F22*D$7/12</f>
        <v>0</v>
      </c>
      <c r="J22" s="104" t="n">
        <f aca="false">VLOOKUP(J$6,'basic entitlement 0910'!A$14:S$30,5,0)</f>
        <v>0</v>
      </c>
      <c r="K22" s="82" t="n">
        <f aca="false">ROUND(G22-J22,0)</f>
        <v>0</v>
      </c>
    </row>
    <row r="23" customFormat="false" ht="12.75" hidden="false" customHeight="false" outlineLevel="0" collapsed="false">
      <c r="A23" s="41" t="n">
        <v>8</v>
      </c>
      <c r="D23" s="41" t="s">
        <v>47</v>
      </c>
      <c r="E23" s="62" t="n">
        <f aca="false">VLOOKUP(D$6,Types!I$5:V$16,A23,0)</f>
        <v>0</v>
      </c>
      <c r="F23" s="54" t="n">
        <f aca="false">Types!P20</f>
        <v>53825</v>
      </c>
      <c r="G23" s="54" t="n">
        <f aca="false">E23*F23*D$7/12</f>
        <v>0</v>
      </c>
      <c r="J23" s="104" t="n">
        <f aca="false">VLOOKUP(J$6,'basic entitlement 0910'!A$14:S$30,7,0)</f>
        <v>0</v>
      </c>
      <c r="K23" s="82" t="n">
        <f aca="false">ROUND(G23-J23,0)</f>
        <v>0</v>
      </c>
    </row>
    <row r="24" customFormat="false" ht="12.75" hidden="false" customHeight="false" outlineLevel="0" collapsed="false">
      <c r="A24" s="41" t="n">
        <v>3</v>
      </c>
      <c r="D24" s="41" t="s">
        <v>119</v>
      </c>
      <c r="E24" s="62" t="n">
        <f aca="false">VLOOKUP(D$6,Types!I$5:V$16,A24,0)</f>
        <v>0</v>
      </c>
      <c r="F24" s="54" t="n">
        <f aca="false">Types!K20</f>
        <v>5196.89</v>
      </c>
      <c r="G24" s="54" t="n">
        <f aca="false">E24*F24*D$7/12</f>
        <v>0</v>
      </c>
      <c r="J24" s="104" t="n">
        <f aca="false">VLOOKUP(J$6,'basic entitlement 0910'!A$14:AS$30,23,0)</f>
        <v>0</v>
      </c>
      <c r="K24" s="82" t="n">
        <f aca="false">ROUND(G24-J24,0)</f>
        <v>0</v>
      </c>
    </row>
    <row r="25" customFormat="false" ht="12.75" hidden="false" customHeight="false" outlineLevel="0" collapsed="false">
      <c r="A25" s="41" t="n">
        <v>4</v>
      </c>
      <c r="D25" s="41" t="s">
        <v>120</v>
      </c>
      <c r="E25" s="62" t="n">
        <f aca="false">VLOOKUP(D$6,Types!I$5:V$16,A25,0)</f>
        <v>0</v>
      </c>
      <c r="F25" s="54" t="n">
        <f aca="false">Types!L20</f>
        <v>49252.28</v>
      </c>
      <c r="G25" s="54" t="n">
        <f aca="false">E25*F25*D$7/12</f>
        <v>0</v>
      </c>
      <c r="J25" s="104" t="n">
        <f aca="false">VLOOKUP(J$6,'basic entitlement 0910'!A$14:S$30,6,0)</f>
        <v>0</v>
      </c>
      <c r="K25" s="82" t="n">
        <f aca="false">ROUND(G25-J25,0)</f>
        <v>0</v>
      </c>
    </row>
    <row r="26" customFormat="false" ht="12.75" hidden="false" customHeight="false" outlineLevel="0" collapsed="false">
      <c r="A26" s="41" t="n">
        <v>6</v>
      </c>
      <c r="D26" s="41" t="s">
        <v>122</v>
      </c>
      <c r="E26" s="62" t="n">
        <f aca="false">VLOOKUP(D$6,Types!I$5:V$16,A26,0)</f>
        <v>0</v>
      </c>
      <c r="F26" s="54" t="n">
        <f aca="false">Types!N20</f>
        <v>29508</v>
      </c>
      <c r="G26" s="54" t="n">
        <f aca="false">E26*F26*D$7/12</f>
        <v>0</v>
      </c>
      <c r="J26" s="104" t="n">
        <f aca="false">VLOOKUP(D$5,alloc0910!B$7:W$33,12,0)</f>
        <v>0</v>
      </c>
      <c r="K26" s="82" t="n">
        <f aca="false">ROUND(G26-J26,0)</f>
        <v>0</v>
      </c>
    </row>
    <row r="27" customFormat="false" ht="12.75" hidden="false" customHeight="false" outlineLevel="0" collapsed="false">
      <c r="A27" s="41" t="n">
        <v>7</v>
      </c>
      <c r="D27" s="41" t="s">
        <v>123</v>
      </c>
      <c r="E27" s="62" t="n">
        <f aca="false">VLOOKUP(D$6,Types!I$5:V$16,A27,0)</f>
        <v>0</v>
      </c>
      <c r="F27" s="54" t="n">
        <f aca="false">Types!O20</f>
        <v>29508</v>
      </c>
      <c r="G27" s="54" t="n">
        <f aca="false">E27*F27*D$7/12</f>
        <v>0</v>
      </c>
      <c r="J27" s="104" t="n">
        <f aca="false">VLOOKUP(D$5,alloc0910!B$7:W$33,13,0)</f>
        <v>0</v>
      </c>
      <c r="K27" s="82" t="n">
        <f aca="false">ROUND(G27-J27,0)</f>
        <v>0</v>
      </c>
    </row>
    <row r="28" customFormat="false" ht="12.75" hidden="false" customHeight="false" outlineLevel="0" collapsed="false">
      <c r="A28" s="41" t="n">
        <v>5</v>
      </c>
      <c r="D28" s="41" t="s">
        <v>124</v>
      </c>
      <c r="E28" s="62" t="n">
        <f aca="false">VLOOKUP(D$6,Types!I$5:V$16,A28,0)</f>
        <v>0</v>
      </c>
      <c r="F28" s="54" t="n">
        <f aca="false">Types!M20</f>
        <v>25427</v>
      </c>
      <c r="G28" s="54" t="n">
        <f aca="false">E28*F28*D$7/12</f>
        <v>0</v>
      </c>
      <c r="J28" s="104" t="n">
        <f aca="false">VLOOKUP(J$6,'basic entitlement 0910'!A$14:S$30,9,0)</f>
        <v>0</v>
      </c>
      <c r="K28" s="82" t="n">
        <f aca="false">ROUND(G28-J28,0)</f>
        <v>0</v>
      </c>
    </row>
    <row r="29" customFormat="false" ht="12.75" hidden="false" customHeight="false" outlineLevel="0" collapsed="false">
      <c r="A29" s="41" t="n">
        <v>12</v>
      </c>
      <c r="D29" s="41" t="s">
        <v>125</v>
      </c>
      <c r="E29" s="62" t="n">
        <f aca="false">VLOOKUP(D$6,Types!I$5:V$16,A29,0)</f>
        <v>0</v>
      </c>
      <c r="F29" s="54" t="n">
        <f aca="false">Types!T20</f>
        <v>25427</v>
      </c>
      <c r="G29" s="54" t="n">
        <f aca="false">E29*F29*D$7/12</f>
        <v>0</v>
      </c>
      <c r="J29" s="104" t="n">
        <f aca="false">VLOOKUP(J$6,'basic entitlement 0910'!A$14:S$30,8,0)</f>
        <v>0</v>
      </c>
      <c r="K29" s="82" t="n">
        <f aca="false">ROUND(G29-J29,0)</f>
        <v>0</v>
      </c>
    </row>
    <row r="30" customFormat="false" ht="12.75" hidden="false" customHeight="false" outlineLevel="0" collapsed="false">
      <c r="A30" s="41" t="n">
        <v>11</v>
      </c>
      <c r="D30" s="41" t="s">
        <v>126</v>
      </c>
      <c r="E30" s="62" t="n">
        <f aca="false">VLOOKUP(D$6,Types!I$5:V$16,A30,0)</f>
        <v>0</v>
      </c>
      <c r="F30" s="54" t="n">
        <f aca="false">Types!S20</f>
        <v>25427</v>
      </c>
      <c r="G30" s="54" t="n">
        <f aca="false">E30*F30*D$7/12</f>
        <v>0</v>
      </c>
      <c r="J30" s="104" t="n">
        <f aca="false">VLOOKUP(J$6,'basic entitlement 0910'!A$14:S$30,11,0)</f>
        <v>0</v>
      </c>
      <c r="K30" s="82" t="n">
        <f aca="false">ROUND(G30-J30,0)</f>
        <v>0</v>
      </c>
    </row>
    <row r="31" customFormat="false" ht="12.75" hidden="false" customHeight="false" outlineLevel="0" collapsed="false">
      <c r="A31" s="41" t="n">
        <v>13</v>
      </c>
      <c r="D31" s="41" t="s">
        <v>127</v>
      </c>
      <c r="E31" s="62" t="n">
        <f aca="false">VLOOKUP(D$6,Types!I$5:V$16,A31,0)</f>
        <v>0</v>
      </c>
      <c r="F31" s="54" t="n">
        <f aca="false">Types!U20</f>
        <v>20401</v>
      </c>
      <c r="G31" s="54" t="n">
        <f aca="false">E31*F31*D$7/12</f>
        <v>0</v>
      </c>
      <c r="J31" s="104" t="n">
        <f aca="false">VLOOKUP(J$6,'basic entitlement 0910'!A$14:S$30,12,0)</f>
        <v>0</v>
      </c>
      <c r="K31" s="82" t="n">
        <f aca="false">ROUND(G31-J31,0)</f>
        <v>0</v>
      </c>
    </row>
    <row r="32" customFormat="false" ht="12.75" hidden="false" customHeight="false" outlineLevel="0" collapsed="false">
      <c r="A32" s="41" t="n">
        <v>9</v>
      </c>
      <c r="D32" s="41" t="s">
        <v>50</v>
      </c>
      <c r="E32" s="62" t="n">
        <f aca="false">VLOOKUP(D$6,Types!I$5:V$16,A32,0)</f>
        <v>0</v>
      </c>
      <c r="F32" s="54" t="n">
        <f aca="false">Types!Q20</f>
        <v>21841</v>
      </c>
      <c r="G32" s="54" t="n">
        <f aca="false">E32*F32*D$7/12</f>
        <v>0</v>
      </c>
      <c r="J32" s="104" t="n">
        <f aca="false">VLOOKUP(J$6,'basic entitlement 0910'!A$14:S$30,10,0)</f>
        <v>0</v>
      </c>
      <c r="K32" s="82" t="n">
        <f aca="false">ROUND(G32-J32,0)</f>
        <v>0</v>
      </c>
    </row>
    <row r="33" customFormat="false" ht="12.75" hidden="false" customHeight="false" outlineLevel="0" collapsed="false">
      <c r="D33" s="51" t="s">
        <v>5</v>
      </c>
      <c r="G33" s="105" t="n">
        <f aca="false">SUM(G21:G32)</f>
        <v>0</v>
      </c>
      <c r="J33" s="106" t="n">
        <f aca="false">SUM(J21:J32)</f>
        <v>0</v>
      </c>
      <c r="K33" s="106" t="n">
        <f aca="false">SUM(K21:K32)</f>
        <v>0</v>
      </c>
    </row>
    <row r="35" customFormat="false" ht="12.75" hidden="false" customHeight="false" outlineLevel="0" collapsed="false">
      <c r="C35" s="51" t="s">
        <v>160</v>
      </c>
      <c r="D35" s="51"/>
      <c r="E35" s="53" t="s">
        <v>161</v>
      </c>
      <c r="F35" s="53"/>
    </row>
    <row r="36" customFormat="false" ht="12.75" hidden="false" customHeight="false" outlineLevel="0" collapsed="false">
      <c r="D36" s="41" t="s">
        <v>57</v>
      </c>
      <c r="E36" s="46" t="n">
        <f aca="false">VLOOKUP(D$6,Types!I:Z,15,0)</f>
        <v>0</v>
      </c>
      <c r="F36" s="54" t="n">
        <f aca="false">Types!W20</f>
        <v>4116.792</v>
      </c>
      <c r="G36" s="54" t="n">
        <f aca="false">E36*F36*D$7/12</f>
        <v>0</v>
      </c>
      <c r="J36" s="104" t="n">
        <f aca="false">VLOOKUP(J$6,'basic entitlement 0910'!A$14:AS$30,21,0)</f>
        <v>0</v>
      </c>
      <c r="K36" s="82" t="n">
        <f aca="false">G36-J36</f>
        <v>0</v>
      </c>
    </row>
    <row r="37" customFormat="false" ht="12.75" hidden="false" customHeight="false" outlineLevel="0" collapsed="false">
      <c r="D37" s="107" t="s">
        <v>162</v>
      </c>
      <c r="E37" s="46" t="n">
        <f aca="false">VLOOKUP(D$6,Types!I:V,14,0)</f>
        <v>0</v>
      </c>
      <c r="F37" s="54" t="n">
        <f aca="false">Types!X20</f>
        <v>823.3584</v>
      </c>
      <c r="G37" s="54" t="n">
        <f aca="false">E37*F37*D$7/12</f>
        <v>0</v>
      </c>
      <c r="J37" s="104" t="n">
        <f aca="false">VLOOKUP(J$6,'basic entitlement 0910'!A$14:AS$30,22,0)</f>
        <v>0</v>
      </c>
      <c r="K37" s="82" t="n">
        <f aca="false">G37-J37</f>
        <v>0</v>
      </c>
    </row>
    <row r="38" customFormat="false" ht="12.75" hidden="false" customHeight="false" outlineLevel="0" collapsed="false">
      <c r="D38" s="107" t="s">
        <v>60</v>
      </c>
      <c r="E38" s="46" t="n">
        <f aca="false">VLOOKUP(D$6,Types!I:Z,17,0)</f>
        <v>0</v>
      </c>
      <c r="F38" s="54" t="n">
        <f aca="false">Types!Y20</f>
        <v>2058.396</v>
      </c>
      <c r="G38" s="54" t="n">
        <f aca="false">E38*F38*D$7/12</f>
        <v>0</v>
      </c>
      <c r="J38" s="104" t="n">
        <f aca="false">VLOOKUP(J$6,'basic entitlement 0910'!A$14:AS$30,24,0)</f>
        <v>0</v>
      </c>
      <c r="K38" s="82" t="n">
        <f aca="false">G38-J38</f>
        <v>0</v>
      </c>
    </row>
    <row r="39" customFormat="false" ht="12.75" hidden="false" customHeight="false" outlineLevel="0" collapsed="false">
      <c r="D39" s="107" t="s">
        <v>163</v>
      </c>
      <c r="E39" s="46" t="n">
        <f aca="false">VLOOKUP(D$6,Types!I:Z,18,0)</f>
        <v>0</v>
      </c>
      <c r="F39" s="54" t="n">
        <f aca="false">Types!Z20</f>
        <v>2058.396</v>
      </c>
      <c r="G39" s="54" t="n">
        <f aca="false">E39*F39*D$7/12</f>
        <v>0</v>
      </c>
      <c r="J39" s="104" t="n">
        <f aca="false">VLOOKUP(J$6,'basic entitlement 0910'!A$14:AS$30,25,0)</f>
        <v>0</v>
      </c>
      <c r="K39" s="82" t="n">
        <f aca="false">G39-J39</f>
        <v>0</v>
      </c>
    </row>
    <row r="40" customFormat="false" ht="12.75" hidden="false" customHeight="false" outlineLevel="0" collapsed="false">
      <c r="D40" s="107" t="s">
        <v>62</v>
      </c>
      <c r="E40" s="46" t="n">
        <f aca="false">VLOOKUP(D$6,Types!I:AZ,19,0)</f>
        <v>0</v>
      </c>
      <c r="F40" s="54" t="n">
        <f aca="false">Types!AA20</f>
        <v>2058.396</v>
      </c>
      <c r="G40" s="54" t="n">
        <f aca="false">E40*F40*D$7/12</f>
        <v>0</v>
      </c>
      <c r="J40" s="104" t="n">
        <f aca="false">VLOOKUP(J$6,'basic entitlement 0910'!A$14:AS$30,26,0)</f>
        <v>0</v>
      </c>
      <c r="K40" s="82" t="n">
        <f aca="false">G40-J40</f>
        <v>0</v>
      </c>
    </row>
    <row r="41" customFormat="false" ht="12.75" hidden="false" customHeight="false" outlineLevel="0" collapsed="false">
      <c r="D41" s="107" t="s">
        <v>63</v>
      </c>
      <c r="E41" s="46" t="n">
        <f aca="false">VLOOKUP(D$6,Types!I:AZ,20,0)</f>
        <v>0</v>
      </c>
      <c r="F41" s="54" t="n">
        <f aca="false">Types!AB20</f>
        <v>23671.554</v>
      </c>
      <c r="G41" s="54" t="n">
        <f aca="false">E41*F41*D$7/12</f>
        <v>0</v>
      </c>
      <c r="J41" s="104" t="n">
        <f aca="false">VLOOKUP(J$6,'basic entitlement 0910'!A$14:AS$30,27,0)</f>
        <v>0</v>
      </c>
      <c r="K41" s="82" t="n">
        <f aca="false">G41-J41</f>
        <v>0</v>
      </c>
    </row>
    <row r="42" customFormat="false" ht="12.75" hidden="false" customHeight="false" outlineLevel="0" collapsed="false">
      <c r="D42" s="107" t="s">
        <v>164</v>
      </c>
      <c r="E42" s="46" t="n">
        <f aca="false">VLOOKUP(D$6,Types!I:AZ,21,0)</f>
        <v>0</v>
      </c>
      <c r="F42" s="54" t="n">
        <f aca="false">Types!AC20</f>
        <v>3087.594</v>
      </c>
      <c r="G42" s="54" t="n">
        <f aca="false">E42*F42*D$7/12</f>
        <v>0</v>
      </c>
      <c r="J42" s="104" t="n">
        <f aca="false">VLOOKUP(J$6,'basic entitlement 0910'!A$14:AS$30,28,0)</f>
        <v>0</v>
      </c>
      <c r="K42" s="82" t="n">
        <f aca="false">G42-J42</f>
        <v>0</v>
      </c>
    </row>
    <row r="43" customFormat="false" ht="12.75" hidden="false" customHeight="false" outlineLevel="0" collapsed="false">
      <c r="D43" s="107" t="s">
        <v>165</v>
      </c>
      <c r="E43" s="47" t="n">
        <f aca="false">VLOOKUP(D6,Types!I4:AG17,24,0)</f>
        <v>0</v>
      </c>
      <c r="F43" s="54" t="n">
        <f aca="false">Types!AF20</f>
        <v>1260.76755</v>
      </c>
      <c r="G43" s="54" t="n">
        <f aca="false">E43*F43*D$7/12</f>
        <v>0</v>
      </c>
      <c r="J43" s="104" t="n">
        <f aca="false">VLOOKUP(J$6,'basic entitlement 0910'!A$14:AS$30,30,0)</f>
        <v>0</v>
      </c>
      <c r="K43" s="82" t="n">
        <f aca="false">G43-J43</f>
        <v>0</v>
      </c>
    </row>
    <row r="44" customFormat="false" ht="12.75" hidden="false" customHeight="false" outlineLevel="0" collapsed="false">
      <c r="D44" s="107" t="s">
        <v>166</v>
      </c>
      <c r="E44" s="108" t="n">
        <f aca="false">VLOOKUP(D$6,Types!I$4:AG$18,23,0)</f>
        <v>0</v>
      </c>
      <c r="F44" s="54" t="n">
        <f aca="false">Types!AE20</f>
        <v>833.65038</v>
      </c>
      <c r="G44" s="54" t="n">
        <f aca="false">E44*F44*D$7/12</f>
        <v>0</v>
      </c>
      <c r="J44" s="104" t="n">
        <f aca="false">VLOOKUP(J$6,'basic entitlement 0910'!A$14:AH$25,31,0)</f>
        <v>0</v>
      </c>
      <c r="K44" s="82" t="n">
        <f aca="false">G44-J44</f>
        <v>0</v>
      </c>
    </row>
    <row r="45" customFormat="false" ht="12.75" hidden="false" customHeight="false" outlineLevel="0" collapsed="false">
      <c r="D45" s="107" t="s">
        <v>68</v>
      </c>
      <c r="E45" s="47" t="n">
        <f aca="false">VLOOKUP(D$6,Types!I$4:AG$18,25,0)</f>
        <v>0</v>
      </c>
      <c r="F45" s="54" t="n">
        <f aca="false">Types!AG20</f>
        <v>2058.396</v>
      </c>
      <c r="G45" s="54" t="n">
        <f aca="false">E45*F45*D$7/12</f>
        <v>0</v>
      </c>
      <c r="J45" s="104" t="n">
        <f aca="false">VLOOKUP(J$6,'basic entitlement 0910'!A$14:AH$25,32,0)</f>
        <v>0</v>
      </c>
      <c r="K45" s="82" t="n">
        <f aca="false">G45-J45</f>
        <v>0</v>
      </c>
    </row>
    <row r="46" customFormat="false" ht="12.75" hidden="false" customHeight="false" outlineLevel="0" collapsed="false">
      <c r="D46" s="107" t="s">
        <v>167</v>
      </c>
      <c r="E46" s="47"/>
      <c r="F46" s="54"/>
      <c r="G46" s="54" t="n">
        <f aca="false">E46*F46*D$7/12</f>
        <v>0</v>
      </c>
      <c r="J46" s="104" t="n">
        <f aca="false">VLOOKUP(D5,alloc0910!B7:R230,16,0)</f>
        <v>0</v>
      </c>
      <c r="K46" s="82" t="n">
        <f aca="false">G46-J46</f>
        <v>0</v>
      </c>
    </row>
    <row r="47" customFormat="false" ht="12.75" hidden="false" customHeight="false" outlineLevel="0" collapsed="false">
      <c r="D47" s="107" t="s">
        <v>168</v>
      </c>
      <c r="E47" s="47" t="n">
        <f aca="false">VLOOKUP(D5,Data!C:P,12,0)</f>
        <v>0</v>
      </c>
      <c r="F47" s="109" t="n">
        <f aca="false">Types!AD20</f>
        <v>39.585</v>
      </c>
      <c r="G47" s="54" t="n">
        <f aca="false">E47*F47*D$7/12</f>
        <v>0</v>
      </c>
      <c r="J47" s="104" t="n">
        <f aca="false">VLOOKUP(D$5,alloc0910!B$7:W$33,14,0)</f>
        <v>0</v>
      </c>
      <c r="K47" s="82" t="n">
        <f aca="false">G47-J47</f>
        <v>0</v>
      </c>
    </row>
    <row r="48" customFormat="false" ht="12.75" hidden="false" customHeight="false" outlineLevel="0" collapsed="false">
      <c r="D48" s="51" t="s">
        <v>5</v>
      </c>
      <c r="G48" s="110" t="n">
        <f aca="false">SUM(G36:G47)</f>
        <v>0</v>
      </c>
      <c r="J48" s="111" t="n">
        <f aca="false">SUM(J36:J47)</f>
        <v>0</v>
      </c>
      <c r="K48" s="111" t="n">
        <f aca="false">SUM(K36:K47)</f>
        <v>0</v>
      </c>
    </row>
    <row r="50" customFormat="false" ht="12.75" hidden="false" customHeight="false" outlineLevel="0" collapsed="false">
      <c r="C50" s="112" t="s">
        <v>128</v>
      </c>
      <c r="D50" s="112"/>
    </row>
    <row r="51" customFormat="false" ht="12.75" hidden="false" customHeight="true" outlineLevel="0" collapsed="false">
      <c r="C51" s="34"/>
      <c r="D51" s="34" t="s">
        <v>169</v>
      </c>
      <c r="E51" s="113" t="s">
        <v>170</v>
      </c>
      <c r="G51" s="114" t="n">
        <f aca="false">Children!G18</f>
        <v>0</v>
      </c>
      <c r="J51" s="104" t="n">
        <f aca="false">Children!J18</f>
        <v>0</v>
      </c>
      <c r="K51" s="82" t="n">
        <f aca="false">G51-J51</f>
        <v>0</v>
      </c>
    </row>
    <row r="52" customFormat="false" ht="13.5" hidden="false" customHeight="false" outlineLevel="0" collapsed="false">
      <c r="C52" s="34"/>
      <c r="D52" s="34" t="s">
        <v>171</v>
      </c>
      <c r="E52" s="113"/>
      <c r="G52" s="114" t="n">
        <f aca="false">Children!G23</f>
        <v>0</v>
      </c>
      <c r="J52" s="104" t="n">
        <f aca="false">Children!J23</f>
        <v>0</v>
      </c>
      <c r="K52" s="82" t="n">
        <f aca="false">G52-J52</f>
        <v>0</v>
      </c>
    </row>
    <row r="53" customFormat="false" ht="13.5" hidden="true" customHeight="false" outlineLevel="0" collapsed="false">
      <c r="C53" s="34"/>
      <c r="D53" s="34"/>
    </row>
    <row r="54" customFormat="false" ht="12.75" hidden="true" customHeight="false" outlineLevel="0" collapsed="false">
      <c r="G54" s="114"/>
      <c r="J54" s="111" t="n">
        <f aca="false">J51-J52</f>
        <v>0</v>
      </c>
      <c r="K54" s="111" t="n">
        <f aca="false">G54-J54</f>
        <v>0</v>
      </c>
    </row>
    <row r="55" customFormat="false" ht="14.25" hidden="false" customHeight="false" outlineLevel="0" collapsed="false"/>
    <row r="56" customFormat="false" ht="13.5" hidden="false" customHeight="false" outlineLevel="0" collapsed="false">
      <c r="A56" s="56" t="n">
        <f aca="false">VLOOKUP(D5,Data!C:Z,23,0)-G56</f>
        <v>0</v>
      </c>
      <c r="C56" s="51" t="s">
        <v>172</v>
      </c>
      <c r="G56" s="115" t="n">
        <f aca="false">G33+G48+G51-G52</f>
        <v>0</v>
      </c>
      <c r="J56" s="116" t="n">
        <f aca="false">J33+J48+J54</f>
        <v>0</v>
      </c>
      <c r="K56" s="116" t="n">
        <f aca="false">K33+K48+K54</f>
        <v>0</v>
      </c>
    </row>
    <row r="58" customFormat="false" ht="12.75" hidden="false" customHeight="false" outlineLevel="0" collapsed="false">
      <c r="B58" s="64"/>
      <c r="C58" s="65" t="s">
        <v>173</v>
      </c>
      <c r="D58" s="65"/>
      <c r="E58" s="66"/>
      <c r="F58" s="65"/>
      <c r="G58" s="65"/>
      <c r="H58" s="67"/>
    </row>
    <row r="59" customFormat="false" ht="12.75" hidden="false" customHeight="false" outlineLevel="0" collapsed="false">
      <c r="B59" s="68"/>
      <c r="C59" s="69" t="s">
        <v>174</v>
      </c>
      <c r="D59" s="69"/>
      <c r="E59" s="71"/>
      <c r="F59" s="69"/>
      <c r="G59" s="69"/>
      <c r="H59" s="72"/>
    </row>
    <row r="60" customFormat="false" ht="12.75" hidden="false" customHeight="false" outlineLevel="0" collapsed="false">
      <c r="B60" s="117"/>
      <c r="C60" s="118" t="s">
        <v>175</v>
      </c>
      <c r="D60" s="118"/>
      <c r="E60" s="118"/>
      <c r="F60" s="118"/>
      <c r="G60" s="118"/>
      <c r="H60" s="119"/>
    </row>
    <row r="113" customFormat="false" ht="12.75" hidden="false" customHeight="false" outlineLevel="0" collapsed="false">
      <c r="B113" s="41" t="s">
        <v>16</v>
      </c>
      <c r="C113" s="41" t="n">
        <v>0</v>
      </c>
    </row>
    <row r="114" customFormat="false" ht="12.75" hidden="false" customHeight="false" outlineLevel="0" collapsed="false">
      <c r="B114" s="41" t="s">
        <v>26</v>
      </c>
      <c r="C114" s="41" t="n">
        <v>7</v>
      </c>
      <c r="D114" s="41" t="n">
        <v>2002</v>
      </c>
    </row>
    <row r="115" customFormat="false" ht="12" hidden="false" customHeight="true" outlineLevel="0" collapsed="false">
      <c r="B115" s="41" t="s">
        <v>28</v>
      </c>
      <c r="C115" s="41" t="n">
        <v>8</v>
      </c>
      <c r="D115" s="41" t="n">
        <v>2003</v>
      </c>
    </row>
    <row r="116" customFormat="false" ht="12.75" hidden="false" customHeight="false" outlineLevel="0" collapsed="false">
      <c r="B116" s="41" t="s">
        <v>176</v>
      </c>
      <c r="C116" s="41" t="n">
        <v>16</v>
      </c>
      <c r="D116" s="41" t="n">
        <v>0</v>
      </c>
    </row>
    <row r="117" customFormat="false" ht="12.75" hidden="false" customHeight="false" outlineLevel="0" collapsed="false">
      <c r="B117" s="41" t="s">
        <v>25</v>
      </c>
      <c r="C117" s="41" t="n">
        <v>12</v>
      </c>
      <c r="D117" s="41" t="n">
        <v>2010</v>
      </c>
    </row>
    <row r="118" customFormat="false" ht="12.75" hidden="false" customHeight="false" outlineLevel="0" collapsed="false">
      <c r="B118" s="41" t="s">
        <v>177</v>
      </c>
    </row>
    <row r="119" customFormat="false" ht="12.75" hidden="false" customHeight="false" outlineLevel="0" collapsed="false">
      <c r="B119" s="41" t="s">
        <v>21</v>
      </c>
      <c r="C119" s="41" t="n">
        <v>3</v>
      </c>
      <c r="D119" s="41" t="n">
        <v>2015</v>
      </c>
    </row>
    <row r="120" customFormat="false" ht="12.75" hidden="false" customHeight="false" outlineLevel="0" collapsed="false">
      <c r="B120" s="41" t="s">
        <v>23</v>
      </c>
      <c r="C120" s="41" t="n">
        <v>9</v>
      </c>
      <c r="D120" s="41" t="n">
        <v>2024</v>
      </c>
    </row>
    <row r="121" customFormat="false" ht="12.75" hidden="false" customHeight="false" outlineLevel="0" collapsed="false">
      <c r="B121" s="41" t="s">
        <v>33</v>
      </c>
      <c r="C121" s="41" t="n">
        <v>17</v>
      </c>
      <c r="D121" s="41" t="n">
        <v>0</v>
      </c>
    </row>
    <row r="122" customFormat="false" ht="12.75" hidden="false" customHeight="false" outlineLevel="0" collapsed="false">
      <c r="B122" s="41" t="s">
        <v>24</v>
      </c>
      <c r="C122" s="41" t="n">
        <v>13</v>
      </c>
      <c r="D122" s="41" t="n">
        <v>1001</v>
      </c>
    </row>
    <row r="123" customFormat="false" ht="12.75" hidden="false" customHeight="false" outlineLevel="0" collapsed="false">
      <c r="B123" s="41" t="s">
        <v>32</v>
      </c>
      <c r="C123" s="41" t="n">
        <v>10</v>
      </c>
      <c r="D123" s="41" t="n">
        <v>0</v>
      </c>
    </row>
    <row r="124" customFormat="false" ht="12.75" hidden="false" customHeight="false" outlineLevel="0" collapsed="false">
      <c r="B124" s="41" t="s">
        <v>22</v>
      </c>
      <c r="C124" s="41" t="n">
        <v>1</v>
      </c>
      <c r="D124" s="41" t="n">
        <v>0</v>
      </c>
    </row>
    <row r="125" customFormat="false" ht="12.75" hidden="false" customHeight="false" outlineLevel="0" collapsed="false">
      <c r="B125" s="41" t="s">
        <v>17</v>
      </c>
      <c r="C125" s="41" t="n">
        <v>4</v>
      </c>
      <c r="D125" s="41" t="n">
        <v>2000</v>
      </c>
    </row>
    <row r="126" customFormat="false" ht="12.75" hidden="false" customHeight="false" outlineLevel="0" collapsed="false">
      <c r="B126" s="107" t="s">
        <v>20</v>
      </c>
      <c r="C126" s="41" t="n">
        <v>14</v>
      </c>
      <c r="D126" s="41" t="n">
        <v>1003</v>
      </c>
    </row>
    <row r="127" customFormat="false" ht="12.75" hidden="false" customHeight="false" outlineLevel="0" collapsed="false">
      <c r="B127" s="41" t="s">
        <v>27</v>
      </c>
      <c r="C127" s="41" t="n">
        <v>11</v>
      </c>
      <c r="D127" s="41" t="n">
        <v>0</v>
      </c>
    </row>
    <row r="128" customFormat="false" ht="12.75" hidden="false" customHeight="false" outlineLevel="0" collapsed="false">
      <c r="B128" s="41" t="s">
        <v>35</v>
      </c>
      <c r="C128" s="41" t="n">
        <v>15</v>
      </c>
      <c r="D128" s="41" t="n">
        <v>0</v>
      </c>
    </row>
    <row r="129" customFormat="false" ht="12.75" hidden="false" customHeight="false" outlineLevel="0" collapsed="false">
      <c r="B129" s="41" t="s">
        <v>19</v>
      </c>
      <c r="C129" s="41" t="n">
        <v>5</v>
      </c>
      <c r="D129" s="41" t="n">
        <v>2074</v>
      </c>
    </row>
    <row r="130" customFormat="false" ht="12.75" hidden="false" customHeight="false" outlineLevel="0" collapsed="false">
      <c r="B130" s="41" t="s">
        <v>30</v>
      </c>
      <c r="C130" s="41" t="n">
        <v>6</v>
      </c>
      <c r="D130" s="41" t="n">
        <v>2057</v>
      </c>
    </row>
    <row r="131" customFormat="false" ht="12.75" hidden="false" customHeight="false" outlineLevel="0" collapsed="false">
      <c r="B131" s="41" t="s">
        <v>18</v>
      </c>
      <c r="C131" s="41" t="n">
        <v>2</v>
      </c>
      <c r="D131" s="41" t="n">
        <v>0</v>
      </c>
    </row>
  </sheetData>
  <sheetProtection sheet="true" objects="true" scenarios="true"/>
  <mergeCells count="2">
    <mergeCell ref="C50:D50"/>
    <mergeCell ref="E51:E52"/>
  </mergeCells>
  <conditionalFormatting sqref="C3">
    <cfRule type="cellIs" priority="2" operator="equal" aboveAverage="0" equalAverage="0" bottom="0" percent="0" rank="0" text="" dxfId="1">
      <formula>"ERROR!"</formula>
    </cfRule>
  </conditionalFormatting>
  <conditionalFormatting sqref="J8:J10">
    <cfRule type="cellIs" priority="3" operator="greaterThan" aboveAverage="0" equalAverage="0" bottom="0" percent="0" rank="0" text="" dxfId="2">
      <formula>0</formula>
    </cfRule>
    <cfRule type="cellIs" priority="4" operator="lessThan" aboveAverage="0" equalAverage="0" bottom="0" percent="0" rank="0" text="" dxfId="3">
      <formula>0</formula>
    </cfRule>
  </conditionalFormatting>
  <conditionalFormatting sqref="K1:K65536">
    <cfRule type="cellIs" priority="5" operator="lessThan" aboveAverage="0" equalAverage="0" bottom="0" percent="0" rank="0" text="" dxfId="4">
      <formula>0</formula>
    </cfRule>
  </conditionalFormatting>
  <dataValidations count="1">
    <dataValidation allowBlank="true" errorStyle="stop" operator="between" showDropDown="false" showErrorMessage="true" showInputMessage="false" sqref="D5" type="list">
      <formula1>$B$113:$B$132</formula1>
      <formula2>0</formula2>
    </dataValidation>
  </dataValidations>
  <hyperlinks>
    <hyperlink ref="D10" location="'All Centres'!A1" display="Click for all centres"/>
    <hyperlink ref="E51" location="Children!A1" display="Click for detai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3.56"/>
    <col collapsed="false" customWidth="true" hidden="false" outlineLevel="0" max="3" min="3" style="41" width="21.99"/>
    <col collapsed="false" customWidth="true" hidden="false" outlineLevel="0" max="4" min="4" style="41" width="12.85"/>
    <col collapsed="false" customWidth="true" hidden="false" outlineLevel="0" max="5" min="5" style="41" width="11.28"/>
    <col collapsed="false" customWidth="true" hidden="false" outlineLevel="0" max="6" min="6" style="41" width="10.28"/>
    <col collapsed="false" customWidth="true" hidden="false" outlineLevel="0" max="7" min="7" style="41" width="6.7"/>
    <col collapsed="false" customWidth="true" hidden="false" outlineLevel="0" max="8" min="8" style="41" width="3.14"/>
    <col collapsed="false" customWidth="true" hidden="true" outlineLevel="0" max="9" min="9" style="41" width="10.56"/>
    <col collapsed="false" customWidth="true" hidden="true" outlineLevel="0" max="10" min="10" style="41" width="71.85"/>
    <col collapsed="false" customWidth="true" hidden="true" outlineLevel="0" max="11" min="11" style="41" width="10.28"/>
    <col collapsed="false" customWidth="true" hidden="true" outlineLevel="0" max="12" min="12" style="41" width="29.99"/>
  </cols>
  <sheetData>
    <row r="1" customFormat="false" ht="12.75" hidden="false" customHeight="false" outlineLevel="0" collapsed="false">
      <c r="A1" s="64"/>
      <c r="B1" s="65"/>
      <c r="C1" s="65"/>
      <c r="D1" s="66"/>
      <c r="E1" s="65"/>
      <c r="F1" s="65"/>
      <c r="G1" s="65"/>
      <c r="H1" s="67"/>
    </row>
    <row r="2" customFormat="false" ht="15.75" hidden="false" customHeight="false" outlineLevel="0" collapsed="false">
      <c r="A2" s="68"/>
      <c r="B2" s="69"/>
      <c r="C2" s="70" t="s">
        <v>147</v>
      </c>
      <c r="D2" s="71"/>
      <c r="E2" s="69"/>
      <c r="F2" s="69"/>
      <c r="G2" s="69"/>
      <c r="H2" s="72"/>
    </row>
    <row r="3" customFormat="false" ht="15.75" hidden="false" customHeight="false" outlineLevel="0" collapsed="false">
      <c r="A3" s="68"/>
      <c r="B3" s="73" t="str">
        <f aca="false">IF(ABS(ROUND(D33,0))&gt;0,"ERROR","")</f>
        <v/>
      </c>
      <c r="C3" s="120"/>
      <c r="D3" s="74" t="s">
        <v>148</v>
      </c>
      <c r="E3" s="69"/>
      <c r="F3" s="69"/>
      <c r="G3" s="69"/>
      <c r="H3" s="72"/>
    </row>
    <row r="4" customFormat="false" ht="13.5" hidden="false" customHeight="false" outlineLevel="0" collapsed="false">
      <c r="A4" s="68"/>
      <c r="B4" s="69"/>
      <c r="C4" s="69"/>
      <c r="D4" s="71"/>
      <c r="E4" s="69"/>
      <c r="F4" s="69"/>
      <c r="G4" s="69"/>
      <c r="H4" s="72"/>
    </row>
    <row r="5" customFormat="false" ht="13.5" hidden="false" customHeight="false" outlineLevel="0" collapsed="false">
      <c r="A5" s="68"/>
      <c r="B5" s="69"/>
      <c r="C5" s="121" t="s">
        <v>178</v>
      </c>
      <c r="D5" s="71"/>
      <c r="E5" s="77" t="s">
        <v>150</v>
      </c>
      <c r="F5" s="78" t="n">
        <v>40259</v>
      </c>
      <c r="G5" s="69"/>
      <c r="H5" s="72"/>
    </row>
    <row r="6" customFormat="false" ht="13.5" hidden="false" customHeight="false" outlineLevel="0" collapsed="false">
      <c r="A6" s="68"/>
      <c r="B6" s="69"/>
      <c r="C6" s="122"/>
      <c r="D6" s="71"/>
      <c r="E6" s="77" t="s">
        <v>152</v>
      </c>
      <c r="F6" s="78" t="n">
        <f aca="true">NOW()</f>
        <v>46233.0144647448</v>
      </c>
      <c r="G6" s="69"/>
      <c r="H6" s="72"/>
    </row>
    <row r="7" customFormat="false" ht="13.5" hidden="false" customHeight="false" outlineLevel="0" collapsed="false">
      <c r="A7" s="68"/>
      <c r="B7" s="69"/>
      <c r="C7" s="123" t="s">
        <v>179</v>
      </c>
      <c r="D7" s="71"/>
      <c r="E7" s="69"/>
      <c r="F7" s="69"/>
      <c r="G7" s="69"/>
      <c r="H7" s="72"/>
    </row>
    <row r="8" customFormat="false" ht="12.75" hidden="false" customHeight="false" outlineLevel="0" collapsed="false">
      <c r="A8" s="85"/>
      <c r="B8" s="86"/>
      <c r="C8" s="86"/>
      <c r="D8" s="87"/>
      <c r="E8" s="86"/>
      <c r="F8" s="86"/>
      <c r="G8" s="86"/>
      <c r="H8" s="88"/>
    </row>
    <row r="10" customFormat="false" ht="12.75" hidden="false" customHeight="false" outlineLevel="0" collapsed="false">
      <c r="B10" s="51" t="s">
        <v>41</v>
      </c>
      <c r="C10" s="51" t="s">
        <v>180</v>
      </c>
      <c r="D10" s="53" t="s">
        <v>116</v>
      </c>
      <c r="E10" s="53" t="s">
        <v>117</v>
      </c>
      <c r="F10" s="53" t="s">
        <v>84</v>
      </c>
      <c r="I10" s="53" t="s">
        <v>181</v>
      </c>
      <c r="J10" s="51" t="s">
        <v>182</v>
      </c>
      <c r="K10" s="41" t="s">
        <v>183</v>
      </c>
    </row>
    <row r="12" customFormat="false" ht="12.75" hidden="false" customHeight="false" outlineLevel="0" collapsed="false">
      <c r="B12" s="41" t="str">
        <f aca="false">VLOOKUP(C12,Data!C:H,6,0)</f>
        <v>2A</v>
      </c>
      <c r="C12" s="41" t="s">
        <v>22</v>
      </c>
      <c r="D12" s="54" t="n">
        <f aca="false">VLOOKUP(C12,Data!C:Z,23,0)</f>
        <v>442154.405360444</v>
      </c>
      <c r="E12" s="54" t="n">
        <f aca="false">VLOOKUP(C12,'2009-10'!C:G,5,0)</f>
        <v>419167.383034486</v>
      </c>
      <c r="F12" s="56" t="n">
        <f aca="false">D12-E12</f>
        <v>22987.0223259588</v>
      </c>
      <c r="G12" s="124" t="n">
        <f aca="false">(D12-E12)/E12</f>
        <v>0.0548397209714851</v>
      </c>
      <c r="I12" s="54" t="n">
        <v>419167.383034486</v>
      </c>
      <c r="K12" s="54" t="n">
        <v>424870</v>
      </c>
    </row>
    <row r="13" customFormat="false" ht="12.75" hidden="false" customHeight="false" outlineLevel="0" collapsed="false">
      <c r="B13" s="41" t="str">
        <f aca="false">VLOOKUP(C13,Data!C:H,6,0)</f>
        <v>2A</v>
      </c>
      <c r="C13" s="41" t="s">
        <v>18</v>
      </c>
      <c r="D13" s="54" t="n">
        <f aca="false">VLOOKUP(C13,Data!C:Z,23,0)</f>
        <v>435647.160638222</v>
      </c>
      <c r="E13" s="54" t="n">
        <f aca="false">VLOOKUP(C13,'2009-10'!C:G,5,0)</f>
        <v>412863.343049646</v>
      </c>
      <c r="F13" s="56" t="n">
        <f aca="false">D13-E13</f>
        <v>22783.8175885767</v>
      </c>
      <c r="G13" s="124" t="n">
        <f aca="false">(D13-E13)/E13</f>
        <v>0.0551848885887576</v>
      </c>
      <c r="I13" s="54" t="n">
        <v>412863.343049646</v>
      </c>
      <c r="K13" s="54" t="n">
        <v>415960</v>
      </c>
    </row>
    <row r="14" customFormat="false" ht="12.75" hidden="false" customHeight="false" outlineLevel="0" collapsed="false">
      <c r="B14" s="41" t="str">
        <f aca="false">VLOOKUP(C14,Data!C:H,6,0)</f>
        <v>2B</v>
      </c>
      <c r="C14" s="41" t="s">
        <v>21</v>
      </c>
      <c r="D14" s="54" t="n">
        <f aca="false">VLOOKUP(C14,Data!C:Z,23,0)</f>
        <v>374918.629947852</v>
      </c>
      <c r="E14" s="54" t="n">
        <f aca="false">VLOOKUP(C14,'2009-10'!C:G,5,0)</f>
        <v>338637.721363384</v>
      </c>
      <c r="F14" s="56" t="n">
        <f aca="false">D14-E14</f>
        <v>36280.9085844682</v>
      </c>
      <c r="G14" s="124" t="n">
        <f aca="false">(D14-E14)/E14</f>
        <v>0.107137823980147</v>
      </c>
      <c r="I14" s="54" t="n">
        <v>338637.721363384</v>
      </c>
      <c r="J14" s="41" t="s">
        <v>184</v>
      </c>
      <c r="K14" s="54"/>
    </row>
    <row r="15" customFormat="false" ht="12.75" hidden="false" customHeight="false" outlineLevel="0" collapsed="false">
      <c r="B15" s="41" t="str">
        <f aca="false">VLOOKUP(C15,Data!C:H,6,0)</f>
        <v>2B</v>
      </c>
      <c r="C15" s="41" t="s">
        <v>17</v>
      </c>
      <c r="D15" s="54" t="n">
        <f aca="false">VLOOKUP(C15,Data!C:Z,23,0)</f>
        <v>450293.40213921</v>
      </c>
      <c r="E15" s="54" t="n">
        <f aca="false">VLOOKUP(C15,'2009-10'!C:G,5,0)</f>
        <v>413598.067620638</v>
      </c>
      <c r="F15" s="56" t="n">
        <f aca="false">D15-E15</f>
        <v>36695.3345185715</v>
      </c>
      <c r="G15" s="124" t="n">
        <f aca="false">(D15-E15)/E15</f>
        <v>0.0887222097764473</v>
      </c>
      <c r="I15" s="54" t="n">
        <v>413598.067620638</v>
      </c>
      <c r="K15" s="125" t="n">
        <v>755880</v>
      </c>
    </row>
    <row r="16" customFormat="false" ht="12.75" hidden="false" customHeight="false" outlineLevel="0" collapsed="false">
      <c r="B16" s="41" t="str">
        <f aca="false">VLOOKUP(C16,Data!C:H,6,0)</f>
        <v>2B</v>
      </c>
      <c r="C16" s="41" t="s">
        <v>19</v>
      </c>
      <c r="D16" s="54" t="n">
        <f aca="false">VLOOKUP(C16,Data!C:Z,23,0)</f>
        <v>400191.555734889</v>
      </c>
      <c r="E16" s="54" t="n">
        <f aca="false">VLOOKUP(C16,'2009-10'!C:G,5,0)</f>
        <v>429335.977820699</v>
      </c>
      <c r="F16" s="56" t="n">
        <f aca="false">D16-E16</f>
        <v>-29144.42208581</v>
      </c>
      <c r="G16" s="124" t="n">
        <f aca="false">(D16-E16)/E16</f>
        <v>-0.0678825525728044</v>
      </c>
      <c r="I16" s="54" t="n">
        <v>368705</v>
      </c>
      <c r="J16" s="41" t="s">
        <v>185</v>
      </c>
      <c r="K16" s="125"/>
    </row>
    <row r="17" customFormat="false" ht="12.75" hidden="false" customHeight="false" outlineLevel="0" collapsed="false">
      <c r="B17" s="41" t="str">
        <f aca="false">VLOOKUP(C17,Data!C:H,6,0)</f>
        <v>2B</v>
      </c>
      <c r="C17" s="41" t="s">
        <v>30</v>
      </c>
      <c r="D17" s="54" t="n">
        <f aca="false">VLOOKUP(C17,Data!C:Z,23,0)</f>
        <v>391168.341429333</v>
      </c>
      <c r="E17" s="54" t="n">
        <f aca="false">VLOOKUP(C17,'2009-10'!C:G,5,0)</f>
        <v>394555.65351506</v>
      </c>
      <c r="F17" s="56" t="n">
        <f aca="false">D17-E17</f>
        <v>-3387.31208572694</v>
      </c>
      <c r="G17" s="124" t="n">
        <f aca="false">(D17-E17)/E17</f>
        <v>-0.00858513128768954</v>
      </c>
      <c r="I17" s="54" t="n">
        <v>394555.65351506</v>
      </c>
      <c r="J17" s="41" t="s">
        <v>186</v>
      </c>
      <c r="K17" s="54"/>
    </row>
    <row r="18" customFormat="false" ht="12.75" hidden="false" customHeight="false" outlineLevel="0" collapsed="false">
      <c r="B18" s="41" t="str">
        <f aca="false">VLOOKUP(C18,Data!C:H,6,0)</f>
        <v>2D</v>
      </c>
      <c r="C18" s="41" t="s">
        <v>26</v>
      </c>
      <c r="D18" s="54" t="n">
        <f aca="false">VLOOKUP(C18,Data!C:Z,23,0)</f>
        <v>277185.29738</v>
      </c>
      <c r="E18" s="54" t="n">
        <f aca="false">VLOOKUP(C18,'2009-10'!C:G,5,0)</f>
        <v>241102.922098525</v>
      </c>
      <c r="F18" s="56" t="n">
        <f aca="false">D18-E18</f>
        <v>36082.375281475</v>
      </c>
      <c r="G18" s="124" t="n">
        <f aca="false">(D18-E18)/E18</f>
        <v>0.149655487239305</v>
      </c>
      <c r="I18" s="54" t="n">
        <v>241102.922098525</v>
      </c>
      <c r="K18" s="54"/>
    </row>
    <row r="19" customFormat="false" ht="12.75" hidden="false" customHeight="false" outlineLevel="0" collapsed="false">
      <c r="B19" s="41" t="str">
        <f aca="false">VLOOKUP(C19,Data!C:H,6,0)</f>
        <v>2D</v>
      </c>
      <c r="C19" s="41" t="s">
        <v>28</v>
      </c>
      <c r="D19" s="54" t="n">
        <f aca="false">VLOOKUP(C19,Data!C:Z,23,0)</f>
        <v>277185.29738</v>
      </c>
      <c r="E19" s="54" t="n">
        <f aca="false">VLOOKUP(C19,'2009-10'!C:G,5,0)</f>
        <v>241102.922098525</v>
      </c>
      <c r="F19" s="56" t="n">
        <f aca="false">D19-E19</f>
        <v>36082.375281475</v>
      </c>
      <c r="G19" s="124" t="n">
        <f aca="false">(D19-E19)/E19</f>
        <v>0.149655487239305</v>
      </c>
      <c r="I19" s="54" t="n">
        <v>241102.922098525</v>
      </c>
      <c r="K19" s="54"/>
    </row>
    <row r="20" customFormat="false" ht="12.75" hidden="false" customHeight="false" outlineLevel="0" collapsed="false">
      <c r="B20" s="41" t="str">
        <f aca="false">VLOOKUP(C20,Data!C:H,6,0)</f>
        <v>2F</v>
      </c>
      <c r="C20" s="41" t="s">
        <v>23</v>
      </c>
      <c r="D20" s="54" t="n">
        <f aca="false">VLOOKUP(C20,Data!C:Z,23,0)</f>
        <v>377073.187818222</v>
      </c>
      <c r="E20" s="54" t="n">
        <f aca="false">VLOOKUP(C20,'2009-10'!C:G,5,0)</f>
        <v>369782.022317571</v>
      </c>
      <c r="F20" s="56" t="n">
        <f aca="false">D20-E20</f>
        <v>7291.1655006517</v>
      </c>
      <c r="G20" s="124" t="n">
        <f aca="false">(D20-E20)/E20</f>
        <v>0.0197174688346261</v>
      </c>
      <c r="I20" s="54" t="n">
        <v>369782.022317571</v>
      </c>
      <c r="J20" s="41" t="s">
        <v>187</v>
      </c>
      <c r="K20" s="54" t="n">
        <v>375590</v>
      </c>
    </row>
    <row r="21" customFormat="false" ht="12.75" hidden="false" customHeight="false" outlineLevel="0" collapsed="false">
      <c r="B21" s="41" t="str">
        <f aca="false">VLOOKUP(C21,Data!C:H,6,0)</f>
        <v>2G</v>
      </c>
      <c r="C21" s="41" t="s">
        <v>27</v>
      </c>
      <c r="D21" s="54" t="n">
        <f aca="false">VLOOKUP(C21,Data!C:Z,23,0)</f>
        <v>182797.015884</v>
      </c>
      <c r="E21" s="54" t="n">
        <f aca="false">VLOOKUP(C21,'2009-10'!C:G,5,0)</f>
        <v>156321.1793077</v>
      </c>
      <c r="F21" s="56" t="n">
        <f aca="false">D21-E21</f>
        <v>26475.8365763</v>
      </c>
      <c r="G21" s="124" t="n">
        <f aca="false">(D21-E21)/E21</f>
        <v>0.169368198817035</v>
      </c>
      <c r="I21" s="54" t="n">
        <v>156321.1793077</v>
      </c>
      <c r="J21" s="41" t="s">
        <v>184</v>
      </c>
      <c r="K21" s="54" t="n">
        <v>156320</v>
      </c>
    </row>
    <row r="22" customFormat="false" ht="12.75" hidden="false" customHeight="false" outlineLevel="0" collapsed="false">
      <c r="B22" s="41" t="str">
        <f aca="false">VLOOKUP(C22,Data!C:H,6,0)</f>
        <v>2H</v>
      </c>
      <c r="C22" s="41" t="s">
        <v>25</v>
      </c>
      <c r="D22" s="54" t="n">
        <f aca="false">VLOOKUP(C22,Data!C:Z,23,0)</f>
        <v>226679.08033</v>
      </c>
      <c r="E22" s="54" t="n">
        <f aca="false">VLOOKUP(C22,'2009-10'!C:G,5,0)</f>
        <v>241102.922098525</v>
      </c>
      <c r="F22" s="56" t="n">
        <f aca="false">D22-E22</f>
        <v>-14423.841768525</v>
      </c>
      <c r="G22" s="124" t="n">
        <f aca="false">(D22-E22)/E22</f>
        <v>-0.0598244170704444</v>
      </c>
      <c r="I22" s="54" t="n">
        <v>211595</v>
      </c>
      <c r="J22" s="126" t="n">
        <v>0.7</v>
      </c>
      <c r="K22" s="54"/>
    </row>
    <row r="23" customFormat="false" ht="12.75" hidden="false" customHeight="false" outlineLevel="0" collapsed="false">
      <c r="B23" s="41" t="str">
        <f aca="false">VLOOKUP(C23,Data!C:H,6,0)</f>
        <v>2H</v>
      </c>
      <c r="C23" s="41" t="s">
        <v>24</v>
      </c>
      <c r="D23" s="54" t="n">
        <f aca="false">VLOOKUP(C23,Data!C:Z,23,0)</f>
        <v>226679.08033</v>
      </c>
      <c r="E23" s="54" t="n">
        <f aca="false">VLOOKUP(C23,'2009-10'!C:G,5,0)</f>
        <v>231951.018892154</v>
      </c>
      <c r="F23" s="56" t="n">
        <f aca="false">D23-E23</f>
        <v>-5271.93856215364</v>
      </c>
      <c r="G23" s="124" t="n">
        <f aca="false">(D23-E23)/E23</f>
        <v>-0.0227286717141124</v>
      </c>
      <c r="I23" s="54" t="n">
        <v>211595</v>
      </c>
      <c r="J23" s="126" t="n">
        <v>0.7</v>
      </c>
      <c r="K23" s="54"/>
    </row>
    <row r="24" customFormat="false" ht="12.75" hidden="false" customHeight="false" outlineLevel="0" collapsed="false">
      <c r="B24" s="41" t="str">
        <f aca="false">VLOOKUP(C24,Data!C:H,6,0)</f>
        <v>2H</v>
      </c>
      <c r="C24" s="107" t="s">
        <v>20</v>
      </c>
      <c r="D24" s="54" t="n">
        <f aca="false">VLOOKUP(C24,Data!C:Z,23,0)</f>
        <v>226679.08033</v>
      </c>
      <c r="E24" s="54" t="n">
        <f aca="false">VLOOKUP(C24,'2009-10'!C:G,5,0)</f>
        <v>187464.391590313</v>
      </c>
      <c r="F24" s="56" t="n">
        <f aca="false">D24-E24</f>
        <v>39214.6887396869</v>
      </c>
      <c r="G24" s="124" t="n">
        <f aca="false">(D24-E24)/E24</f>
        <v>0.209184733201958</v>
      </c>
      <c r="I24" s="54" t="n">
        <v>211595</v>
      </c>
      <c r="J24" s="41" t="s">
        <v>184</v>
      </c>
      <c r="K24" s="54"/>
    </row>
    <row r="25" customFormat="false" ht="12.75" hidden="false" customHeight="false" outlineLevel="0" collapsed="false">
      <c r="B25" s="41" t="str">
        <f aca="false">VLOOKUP(C25,Data!C:H,6,0)</f>
        <v>3G</v>
      </c>
      <c r="C25" s="41" t="s">
        <v>32</v>
      </c>
      <c r="D25" s="54" t="n">
        <f aca="false">VLOOKUP(C25,Data!C:Z,23,0)</f>
        <v>146456.278884</v>
      </c>
      <c r="E25" s="127" t="n">
        <v>126702</v>
      </c>
      <c r="F25" s="56" t="n">
        <f aca="false">D25-E25</f>
        <v>19754.278884</v>
      </c>
      <c r="G25" s="124" t="n">
        <f aca="false">(D25-E25)/E25</f>
        <v>0.155911342236113</v>
      </c>
      <c r="I25" s="127" t="n">
        <v>0</v>
      </c>
      <c r="K25" s="54" t="n">
        <v>156320</v>
      </c>
    </row>
    <row r="26" customFormat="false" ht="12.75" hidden="false" customHeight="false" outlineLevel="0" collapsed="false">
      <c r="B26" s="41" t="str">
        <f aca="false">VLOOKUP(C26,Data!C:H,6,0)</f>
        <v>3G</v>
      </c>
      <c r="C26" s="41" t="s">
        <v>35</v>
      </c>
      <c r="D26" s="54" t="n">
        <f aca="false">VLOOKUP(C26,Data!C:Z,23,0)</f>
        <v>146456.278884</v>
      </c>
      <c r="E26" s="54"/>
      <c r="F26" s="56"/>
      <c r="G26" s="97" t="s">
        <v>188</v>
      </c>
      <c r="I26" s="54" t="n">
        <v>0</v>
      </c>
      <c r="K26" s="54" t="n">
        <v>156320</v>
      </c>
    </row>
    <row r="27" customFormat="false" ht="12.75" hidden="false" customHeight="false" outlineLevel="0" collapsed="false">
      <c r="B27" s="41" t="str">
        <f aca="false">VLOOKUP(C27,Data!C:H,6,0)</f>
        <v>3G</v>
      </c>
      <c r="C27" s="41" t="s">
        <v>176</v>
      </c>
      <c r="D27" s="54" t="n">
        <f aca="false">VLOOKUP(C27,Data!C:Z,23,0)</f>
        <v>146456.278884</v>
      </c>
      <c r="E27" s="54"/>
      <c r="F27" s="56"/>
      <c r="G27" s="97" t="s">
        <v>188</v>
      </c>
      <c r="I27" s="54" t="n">
        <v>0</v>
      </c>
      <c r="K27" s="54" t="n">
        <f aca="false">156320*2</f>
        <v>312640</v>
      </c>
      <c r="L27" s="41" t="s">
        <v>189</v>
      </c>
    </row>
    <row r="28" customFormat="false" ht="12.75" hidden="false" customHeight="false" outlineLevel="0" collapsed="false">
      <c r="B28" s="41" t="str">
        <f aca="false">VLOOKUP(C28,Data!C:H,6,0)</f>
        <v>3G</v>
      </c>
      <c r="C28" s="41" t="s">
        <v>177</v>
      </c>
      <c r="D28" s="54" t="n">
        <f aca="false">VLOOKUP(C28,Data!C:Z,23,0)</f>
        <v>134251.588977</v>
      </c>
      <c r="E28" s="54"/>
      <c r="F28" s="56"/>
      <c r="G28" s="97" t="s">
        <v>188</v>
      </c>
      <c r="I28" s="54"/>
      <c r="K28" s="54"/>
    </row>
    <row r="29" customFormat="false" ht="12.75" hidden="false" customHeight="false" outlineLevel="0" collapsed="false">
      <c r="B29" s="41" t="str">
        <f aca="false">VLOOKUP(C29,Data!C:H,6,0)</f>
        <v>3G4</v>
      </c>
      <c r="C29" s="41" t="s">
        <v>33</v>
      </c>
      <c r="D29" s="54" t="n">
        <f aca="false">VLOOKUP(C29,Data!C:Z,23,0)</f>
        <v>470853.115536</v>
      </c>
      <c r="E29" s="54"/>
      <c r="F29" s="56"/>
      <c r="G29" s="97" t="s">
        <v>188</v>
      </c>
      <c r="I29" s="54" t="n">
        <v>0</v>
      </c>
      <c r="K29" s="54" t="n">
        <v>278050</v>
      </c>
    </row>
    <row r="30" customFormat="false" ht="12.75" hidden="false" customHeight="false" outlineLevel="0" collapsed="false">
      <c r="D30" s="128" t="n">
        <f aca="false">SUM(D12:D29)</f>
        <v>5333125.07586717</v>
      </c>
      <c r="E30" s="128" t="n">
        <f aca="false">SUM(E12:E29)</f>
        <v>4203687.52480723</v>
      </c>
      <c r="F30" s="128" t="n">
        <f aca="false">D30-E30</f>
        <v>1129437.55105995</v>
      </c>
      <c r="G30" s="129" t="n">
        <f aca="false">(D30-E30)/E30</f>
        <v>0.268677808327759</v>
      </c>
      <c r="I30" s="128" t="n">
        <f aca="false">SUM(I12:I29)</f>
        <v>3990621.21440553</v>
      </c>
      <c r="K30" s="54"/>
    </row>
    <row r="31" customFormat="false" ht="12.75" hidden="false" customHeight="false" outlineLevel="0" collapsed="false">
      <c r="K31" s="54" t="n">
        <v>1875920</v>
      </c>
      <c r="L31" s="41" t="s">
        <v>190</v>
      </c>
    </row>
    <row r="32" customFormat="false" ht="12.75" hidden="true" customHeight="false" outlineLevel="0" collapsed="false">
      <c r="D32" s="54" t="n">
        <f aca="false">Data!Y26</f>
        <v>5333125.07586717</v>
      </c>
      <c r="E32" s="56"/>
      <c r="I32" s="56" t="n">
        <f aca="false">D30-I30</f>
        <v>1342503.86146164</v>
      </c>
      <c r="K32" s="54" t="n">
        <f aca="false">156320*2</f>
        <v>312640</v>
      </c>
      <c r="L32" s="41" t="s">
        <v>191</v>
      </c>
    </row>
    <row r="33" customFormat="false" ht="12.75" hidden="true" customHeight="false" outlineLevel="0" collapsed="false">
      <c r="D33" s="56" t="n">
        <f aca="false">D32-D30</f>
        <v>0</v>
      </c>
      <c r="K33" s="130" t="n">
        <f aca="false">SUM(K12:K32)</f>
        <v>5220510</v>
      </c>
    </row>
    <row r="34" customFormat="false" ht="12.75" hidden="false" customHeight="false" outlineLevel="0" collapsed="false">
      <c r="K34" s="56" t="n">
        <f aca="false">D30-K33</f>
        <v>112615.075867173</v>
      </c>
      <c r="L34" s="41" t="s">
        <v>192</v>
      </c>
    </row>
    <row r="35" customFormat="false" ht="12.75" hidden="false" customHeight="false" outlineLevel="0" collapsed="false">
      <c r="K35" s="131" t="n">
        <f aca="false">K33+K34</f>
        <v>5333125.07586717</v>
      </c>
    </row>
  </sheetData>
  <sheetProtection sheet="true" objects="true" scenarios="true"/>
  <mergeCells count="1">
    <mergeCell ref="K15:K16"/>
  </mergeCells>
  <conditionalFormatting sqref="F12:F29">
    <cfRule type="cellIs" priority="2" operator="lessThan" aboveAverage="0" equalAverage="0" bottom="0" percent="0" rank="0" text="" dxfId="5">
      <formula>0</formula>
    </cfRule>
  </conditionalFormatting>
  <conditionalFormatting sqref="B3">
    <cfRule type="cellIs" priority="3" operator="equal" aboveAverage="0" equalAverage="0" bottom="0" percent="0" rank="0" text="" dxfId="6">
      <formula>"ERROR"</formula>
    </cfRule>
  </conditionalFormatting>
  <hyperlinks>
    <hyperlink ref="C7" location="Report!A1" display="Go Back to Main Repor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K2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false" hidden="true" outlineLevel="0" max="1" min="1" style="41" width="9.06"/>
    <col collapsed="false" customWidth="true" hidden="false" outlineLevel="0" max="2" min="2" style="41" width="3.85"/>
    <col collapsed="false" customWidth="true" hidden="false" outlineLevel="0" max="4" min="4" style="41" width="30.41"/>
    <col collapsed="false" customWidth="true" hidden="false" outlineLevel="0" max="8" min="8" style="41" width="2.7"/>
    <col collapsed="false" customWidth="true" hidden="true" outlineLevel="0" max="10" min="10" style="63" width="11.28"/>
    <col collapsed="false" customWidth="false" hidden="true" outlineLevel="0" max="11" min="11" style="63" width="9.06"/>
  </cols>
  <sheetData>
    <row r="1" customFormat="false" ht="12.75" hidden="false" customHeight="false" outlineLevel="0" collapsed="false">
      <c r="B1" s="64"/>
      <c r="C1" s="65"/>
      <c r="D1" s="65"/>
      <c r="E1" s="66"/>
      <c r="F1" s="65"/>
      <c r="G1" s="65"/>
      <c r="H1" s="67"/>
    </row>
    <row r="2" customFormat="false" ht="22.5" hidden="false" customHeight="true" outlineLevel="0" collapsed="false">
      <c r="B2" s="68"/>
      <c r="C2" s="74" t="s">
        <v>147</v>
      </c>
      <c r="D2" s="74"/>
      <c r="E2" s="74"/>
      <c r="F2" s="74"/>
      <c r="G2" s="74"/>
      <c r="H2" s="72"/>
    </row>
    <row r="3" customFormat="false" ht="15.75" hidden="false" customHeight="true" outlineLevel="0" collapsed="false">
      <c r="B3" s="68"/>
      <c r="C3" s="74" t="s">
        <v>148</v>
      </c>
      <c r="D3" s="74"/>
      <c r="E3" s="74"/>
      <c r="F3" s="74"/>
      <c r="G3" s="74"/>
      <c r="H3" s="72"/>
    </row>
    <row r="4" customFormat="false" ht="13.5" hidden="false" customHeight="false" outlineLevel="0" collapsed="false">
      <c r="B4" s="68"/>
      <c r="C4" s="69"/>
      <c r="D4" s="69"/>
      <c r="E4" s="71"/>
      <c r="F4" s="69"/>
      <c r="G4" s="69"/>
      <c r="H4" s="72"/>
    </row>
    <row r="5" customFormat="false" ht="13.5" hidden="false" customHeight="false" outlineLevel="0" collapsed="false">
      <c r="B5" s="68"/>
      <c r="C5" s="69"/>
      <c r="D5" s="132" t="str">
        <f aca="false">Report!D5</f>
        <v>Please choose a centre</v>
      </c>
      <c r="E5" s="71"/>
      <c r="F5" s="77" t="s">
        <v>150</v>
      </c>
      <c r="G5" s="78" t="n">
        <v>40259</v>
      </c>
      <c r="H5" s="72"/>
    </row>
    <row r="6" customFormat="false" ht="13.5" hidden="false" customHeight="false" outlineLevel="0" collapsed="false">
      <c r="B6" s="68"/>
      <c r="C6" s="69"/>
      <c r="D6" s="121" t="str">
        <f aca="false">Report!D6</f>
        <v>X</v>
      </c>
      <c r="E6" s="71"/>
      <c r="F6" s="77" t="s">
        <v>152</v>
      </c>
      <c r="G6" s="78" t="n">
        <f aca="true">NOW()</f>
        <v>46233.0144647979</v>
      </c>
      <c r="H6" s="72"/>
    </row>
    <row r="7" customFormat="false" ht="12.75" hidden="false" customHeight="false" outlineLevel="0" collapsed="false">
      <c r="B7" s="68"/>
      <c r="C7" s="69"/>
      <c r="D7" s="69"/>
      <c r="E7" s="71"/>
      <c r="F7" s="69"/>
      <c r="G7" s="69"/>
      <c r="H7" s="72"/>
    </row>
    <row r="8" customFormat="false" ht="13.5" hidden="false" customHeight="false" outlineLevel="0" collapsed="false">
      <c r="B8" s="68"/>
      <c r="C8" s="69"/>
      <c r="D8" s="133" t="s">
        <v>179</v>
      </c>
      <c r="E8" s="71"/>
      <c r="F8" s="69"/>
      <c r="G8" s="69"/>
      <c r="H8" s="72"/>
    </row>
    <row r="9" customFormat="false" ht="13.5" hidden="false" customHeight="false" outlineLevel="0" collapsed="false">
      <c r="B9" s="86"/>
      <c r="C9" s="86"/>
      <c r="D9" s="86"/>
      <c r="E9" s="86"/>
      <c r="F9" s="86"/>
      <c r="G9" s="86"/>
      <c r="H9" s="86"/>
    </row>
    <row r="10" customFormat="false" ht="12.75" hidden="false" customHeight="false" outlineLevel="0" collapsed="false">
      <c r="B10" s="93"/>
      <c r="C10" s="134"/>
      <c r="D10" s="134" t="str">
        <f aca="false">IF(Report!E17="Childcare","Hourly rate for staff including 10% (SEN) and 20% (Leave &amp; training)","")</f>
        <v/>
      </c>
      <c r="E10" s="134"/>
      <c r="F10" s="134"/>
      <c r="G10" s="134"/>
      <c r="H10" s="96"/>
    </row>
    <row r="11" customFormat="false" ht="12.75" hidden="false" customHeight="false" outlineLevel="0" collapsed="false">
      <c r="B11" s="93"/>
      <c r="C11" s="134"/>
      <c r="D11" s="134"/>
      <c r="E11" s="134"/>
      <c r="F11" s="134"/>
      <c r="G11" s="135" t="str">
        <f aca="false">IF(Report!E17="Childcare",Childcare!G2,"")</f>
        <v/>
      </c>
      <c r="H11" s="96"/>
    </row>
    <row r="12" customFormat="false" ht="12.75" hidden="false" customHeight="false" outlineLevel="0" collapsed="false">
      <c r="B12" s="93"/>
      <c r="C12" s="134"/>
      <c r="D12" s="134"/>
      <c r="E12" s="134"/>
      <c r="F12" s="134"/>
      <c r="G12" s="134"/>
      <c r="H12" s="96"/>
    </row>
    <row r="13" customFormat="false" ht="12.75" hidden="false" customHeight="false" outlineLevel="0" collapsed="false">
      <c r="B13" s="93"/>
      <c r="C13" s="134"/>
      <c r="D13" s="134"/>
      <c r="E13" s="134"/>
      <c r="F13" s="134"/>
      <c r="G13" s="134"/>
      <c r="H13" s="96"/>
    </row>
    <row r="14" customFormat="false" ht="12.75" hidden="false" customHeight="false" outlineLevel="0" collapsed="false">
      <c r="B14" s="93"/>
      <c r="C14" s="136" t="s">
        <v>193</v>
      </c>
      <c r="D14" s="136" t="s">
        <v>194</v>
      </c>
      <c r="E14" s="137"/>
      <c r="F14" s="138" t="s">
        <v>195</v>
      </c>
      <c r="G14" s="134"/>
      <c r="H14" s="96"/>
      <c r="J14" s="103" t="s">
        <v>117</v>
      </c>
      <c r="K14" s="103" t="s">
        <v>196</v>
      </c>
    </row>
    <row r="15" customFormat="false" ht="12.75" hidden="false" customHeight="false" outlineLevel="0" collapsed="false">
      <c r="B15" s="93"/>
      <c r="C15" s="134"/>
      <c r="D15" s="134" t="s">
        <v>197</v>
      </c>
      <c r="E15" s="137"/>
      <c r="F15" s="139" t="n">
        <v>1</v>
      </c>
      <c r="G15" s="54" t="n">
        <f aca="false">VLOOKUP(Report!D$5,Childcare!A:I,6,0)</f>
        <v>0</v>
      </c>
      <c r="H15" s="96"/>
      <c r="J15" s="104" t="n">
        <f aca="false">VLOOKUP(D$5,alloc0910!B:L,3,0)+VLOOKUP(D$5,alloc0910!B:L,4,0)+VLOOKUP(D$5,alloc0910!B:L,5,0)</f>
        <v>0</v>
      </c>
      <c r="K15" s="82" t="n">
        <f aca="false">G15-J15</f>
        <v>0</v>
      </c>
    </row>
    <row r="16" customFormat="false" ht="12.75" hidden="false" customHeight="false" outlineLevel="0" collapsed="false">
      <c r="B16" s="93"/>
      <c r="C16" s="134"/>
      <c r="D16" s="134" t="s">
        <v>198</v>
      </c>
      <c r="E16" s="137"/>
      <c r="F16" s="139" t="n">
        <v>0.2</v>
      </c>
      <c r="G16" s="54" t="n">
        <f aca="false">VLOOKUP(Report!D$5,Childcare!A:I,7,0)</f>
        <v>0</v>
      </c>
      <c r="H16" s="96"/>
      <c r="J16" s="104" t="n">
        <f aca="false">VLOOKUP(D$5,alloc0910!B:L,6,0)+VLOOKUP(D$5,alloc0910!B:L,7,0)+VLOOKUP(D$5,alloc0910!B:L,8,0)</f>
        <v>0</v>
      </c>
      <c r="K16" s="82" t="n">
        <f aca="false">G16-J16</f>
        <v>0</v>
      </c>
    </row>
    <row r="17" customFormat="false" ht="12.75" hidden="false" customHeight="false" outlineLevel="0" collapsed="false">
      <c r="B17" s="93"/>
      <c r="C17" s="134"/>
      <c r="D17" s="134" t="s">
        <v>199</v>
      </c>
      <c r="E17" s="137"/>
      <c r="F17" s="139" t="n">
        <v>0.3</v>
      </c>
      <c r="G17" s="54" t="n">
        <f aca="false">VLOOKUP(Report!D$5,Childcare!A:I,8,0)</f>
        <v>0</v>
      </c>
      <c r="H17" s="96"/>
      <c r="J17" s="104" t="n">
        <f aca="false">VLOOKUP(D$5,alloc0910!B:L,9,0)+VLOOKUP(D$5,alloc0910!B:L,10,0)+VLOOKUP(D$5,alloc0910!B:L,11,0)</f>
        <v>0</v>
      </c>
      <c r="K17" s="82" t="n">
        <f aca="false">G17-J17</f>
        <v>0</v>
      </c>
    </row>
    <row r="18" customFormat="false" ht="12.75" hidden="false" customHeight="false" outlineLevel="0" collapsed="false">
      <c r="B18" s="93"/>
      <c r="C18" s="134"/>
      <c r="D18" s="134"/>
      <c r="E18" s="137"/>
      <c r="F18" s="134"/>
      <c r="G18" s="128" t="n">
        <f aca="false">SUM(G15:G17)</f>
        <v>0</v>
      </c>
      <c r="H18" s="96"/>
      <c r="J18" s="140" t="n">
        <f aca="false">SUM(J15:J17)</f>
        <v>0</v>
      </c>
      <c r="K18" s="82"/>
    </row>
    <row r="19" customFormat="false" ht="12.75" hidden="false" customHeight="false" outlineLevel="0" collapsed="false">
      <c r="B19" s="93"/>
      <c r="C19" s="134"/>
      <c r="D19" s="136" t="s">
        <v>200</v>
      </c>
      <c r="E19" s="137"/>
      <c r="F19" s="138" t="s">
        <v>201</v>
      </c>
      <c r="G19" s="134"/>
      <c r="H19" s="96"/>
      <c r="K19" s="82"/>
    </row>
    <row r="20" customFormat="false" ht="12.75" hidden="false" customHeight="false" outlineLevel="0" collapsed="false">
      <c r="B20" s="93"/>
      <c r="C20" s="134"/>
      <c r="D20" s="134" t="s">
        <v>197</v>
      </c>
      <c r="E20" s="137"/>
      <c r="F20" s="139" t="n">
        <v>0.9</v>
      </c>
      <c r="G20" s="54" t="n">
        <f aca="false">VLOOKUP(Report!D$5,Childcare!A:N,11,0)</f>
        <v>0</v>
      </c>
      <c r="H20" s="96"/>
      <c r="J20" s="104" t="n">
        <f aca="false">VLOOKUP(D$5,'fee income 0910'!B:K,2,0)+VLOOKUP(D$5,'fee income 0910'!B:K,3,0)+VLOOKUP(D$5,'fee income 0910'!B:K,4,0)</f>
        <v>0</v>
      </c>
      <c r="K20" s="82" t="n">
        <f aca="false">G20-J20</f>
        <v>0</v>
      </c>
    </row>
    <row r="21" customFormat="false" ht="12.75" hidden="false" customHeight="false" outlineLevel="0" collapsed="false">
      <c r="B21" s="93"/>
      <c r="C21" s="134"/>
      <c r="D21" s="134" t="s">
        <v>198</v>
      </c>
      <c r="E21" s="137"/>
      <c r="F21" s="139" t="n">
        <v>0.2</v>
      </c>
      <c r="G21" s="54" t="n">
        <f aca="false">VLOOKUP(Report!D$5,Childcare!A:N,12,0)</f>
        <v>0</v>
      </c>
      <c r="H21" s="96"/>
      <c r="J21" s="104" t="n">
        <f aca="false">VLOOKUP(D$5,'fee income 0910'!B:K,5,0)+VLOOKUP(D$5,'fee income 0910'!B:K,6,0)+VLOOKUP(D$5,'fee income 0910'!B:K,7,0)</f>
        <v>0</v>
      </c>
      <c r="K21" s="82" t="n">
        <f aca="false">G21-J21</f>
        <v>0</v>
      </c>
    </row>
    <row r="22" customFormat="false" ht="12.75" hidden="false" customHeight="false" outlineLevel="0" collapsed="false">
      <c r="B22" s="93"/>
      <c r="C22" s="134"/>
      <c r="D22" s="134" t="s">
        <v>199</v>
      </c>
      <c r="E22" s="137"/>
      <c r="F22" s="139" t="n">
        <v>0.3</v>
      </c>
      <c r="G22" s="54" t="n">
        <f aca="false">VLOOKUP(Report!D$5,Childcare!A:N,13,0)</f>
        <v>0</v>
      </c>
      <c r="H22" s="96"/>
      <c r="J22" s="104" t="n">
        <f aca="false">VLOOKUP(D$5,'fee income 0910'!B:K,8,0)+VLOOKUP(D$5,'fee income 0910'!B:K,9,0)+VLOOKUP(D$5,'fee income 0910'!B:K,10,0)</f>
        <v>0</v>
      </c>
      <c r="K22" s="82" t="n">
        <f aca="false">G22-J22</f>
        <v>0</v>
      </c>
    </row>
    <row r="23" customFormat="false" ht="12.75" hidden="false" customHeight="false" outlineLevel="0" collapsed="false">
      <c r="B23" s="93"/>
      <c r="C23" s="134"/>
      <c r="D23" s="134"/>
      <c r="E23" s="137"/>
      <c r="F23" s="134"/>
      <c r="G23" s="128" t="n">
        <f aca="false">SUM(G20:G22)</f>
        <v>0</v>
      </c>
      <c r="H23" s="96"/>
      <c r="J23" s="140" t="n">
        <f aca="false">SUM(J20:J22)</f>
        <v>0</v>
      </c>
      <c r="K23" s="82" t="n">
        <f aca="false">G23-J23</f>
        <v>0</v>
      </c>
    </row>
    <row r="24" customFormat="false" ht="12.75" hidden="true" customHeight="false" outlineLevel="0" collapsed="false">
      <c r="B24" s="93"/>
      <c r="C24" s="134"/>
      <c r="D24" s="134"/>
      <c r="E24" s="137"/>
      <c r="F24" s="134"/>
      <c r="G24" s="141"/>
      <c r="H24" s="96"/>
      <c r="J24" s="142" t="n">
        <f aca="false">J18-J23</f>
        <v>0</v>
      </c>
      <c r="K24" s="82" t="n">
        <f aca="false">G24-J24</f>
        <v>0</v>
      </c>
    </row>
    <row r="25" customFormat="false" ht="12.75" hidden="true" customHeight="false" outlineLevel="0" collapsed="false">
      <c r="B25" s="93"/>
      <c r="C25" s="134"/>
      <c r="D25" s="134"/>
      <c r="E25" s="134"/>
      <c r="F25" s="134"/>
      <c r="G25" s="134"/>
      <c r="H25" s="96"/>
    </row>
    <row r="26" customFormat="false" ht="12.75" hidden="true" customHeight="false" outlineLevel="0" collapsed="false">
      <c r="B26" s="93"/>
      <c r="C26" s="134"/>
      <c r="D26" s="134"/>
      <c r="E26" s="134"/>
      <c r="F26" s="134"/>
      <c r="G26" s="134"/>
      <c r="H26" s="96"/>
    </row>
    <row r="27" customFormat="false" ht="12.75" hidden="true" customHeight="false" outlineLevel="0" collapsed="false">
      <c r="B27" s="93"/>
      <c r="C27" s="134"/>
      <c r="D27" s="134"/>
      <c r="E27" s="134"/>
      <c r="F27" s="134"/>
      <c r="G27" s="134"/>
      <c r="H27" s="96"/>
    </row>
    <row r="28" customFormat="false" ht="12.75" hidden="true" customHeight="false" outlineLevel="0" collapsed="false">
      <c r="B28" s="93"/>
      <c r="C28" s="134"/>
      <c r="D28" s="134"/>
      <c r="E28" s="134"/>
      <c r="F28" s="134"/>
      <c r="G28" s="134"/>
      <c r="H28" s="96"/>
    </row>
    <row r="29" customFormat="false" ht="12.75" hidden="false" customHeight="false" outlineLevel="0" collapsed="false">
      <c r="B29" s="99"/>
      <c r="C29" s="143"/>
      <c r="D29" s="143"/>
      <c r="E29" s="143"/>
      <c r="F29" s="143"/>
      <c r="G29" s="143"/>
      <c r="H29" s="144"/>
    </row>
  </sheetData>
  <sheetProtection sheet="true" objects="true" scenarios="true"/>
  <mergeCells count="2">
    <mergeCell ref="C2:G2"/>
    <mergeCell ref="C3:G3"/>
  </mergeCells>
  <hyperlinks>
    <hyperlink ref="D8" location="Report!A1" display="Go Back to Main Repor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12.7"/>
    <col collapsed="false" customWidth="true" hidden="false" outlineLevel="0" max="2" min="2" style="41" width="7.28"/>
    <col collapsed="false" customWidth="true" hidden="false" outlineLevel="0" max="3" min="3" style="41" width="9.7"/>
    <col collapsed="false" customWidth="true" hidden="false" outlineLevel="0" max="4" min="4" style="41" width="7.28"/>
    <col collapsed="false" customWidth="true" hidden="false" outlineLevel="0" max="6" min="5" style="41" width="7.42"/>
    <col collapsed="false" customWidth="true" hidden="false" outlineLevel="0" max="7" min="7" style="41" width="5.41"/>
    <col collapsed="false" customWidth="true" hidden="false" outlineLevel="0" max="8" min="8" style="41" width="12.7"/>
    <col collapsed="false" customWidth="true" hidden="false" outlineLevel="0" max="9" min="9" style="41" width="5.41"/>
    <col collapsed="false" customWidth="true" hidden="false" outlineLevel="0" max="10" min="10" style="41" width="8.99"/>
    <col collapsed="false" customWidth="true" hidden="false" outlineLevel="0" max="11" min="11" style="41" width="9.28"/>
    <col collapsed="false" customWidth="true" hidden="false" outlineLevel="0" max="12" min="12" style="41" width="8.41"/>
    <col collapsed="false" customWidth="true" hidden="false" outlineLevel="0" max="14" min="13" style="41" width="10.56"/>
    <col collapsed="false" customWidth="true" hidden="false" outlineLevel="0" max="20" min="15" style="41" width="10.41"/>
    <col collapsed="false" customWidth="true" hidden="false" outlineLevel="0" max="23" min="23" style="41" width="10.85"/>
    <col collapsed="false" customWidth="true" hidden="false" outlineLevel="0" max="24" min="24" style="41" width="7.7"/>
    <col collapsed="false" customWidth="true" hidden="false" outlineLevel="0" max="26" min="25" style="41" width="9.28"/>
    <col collapsed="false" customWidth="true" hidden="false" outlineLevel="0" max="27" min="27" style="41" width="9.41"/>
    <col collapsed="false" customWidth="true" hidden="false" outlineLevel="0" max="28" min="28" style="41" width="10.28"/>
    <col collapsed="false" customWidth="true" hidden="false" outlineLevel="0" max="29" min="29" style="41" width="9.28"/>
    <col collapsed="false" customWidth="true" hidden="false" outlineLevel="0" max="30" min="30" style="41" width="7.99"/>
    <col collapsed="false" customWidth="true" hidden="false" outlineLevel="0" max="33" min="31" style="41" width="8.99"/>
  </cols>
  <sheetData>
    <row r="1" customFormat="false" ht="12.75" hidden="false" customHeight="false" outlineLevel="0" collapsed="false">
      <c r="A1" s="51" t="s">
        <v>202</v>
      </c>
    </row>
    <row r="2" customFormat="false" ht="12.75" hidden="false" customHeight="false" outlineLevel="0" collapsed="false">
      <c r="A2" s="145" t="n">
        <f aca="true">NOW()</f>
        <v>46233.0144648438</v>
      </c>
      <c r="B2" s="145"/>
      <c r="C2" s="145"/>
      <c r="D2" s="145"/>
      <c r="I2" s="41" t="n">
        <v>1</v>
      </c>
      <c r="J2" s="41" t="n">
        <v>2</v>
      </c>
      <c r="K2" s="41" t="n">
        <v>3</v>
      </c>
      <c r="L2" s="41" t="n">
        <v>4</v>
      </c>
      <c r="M2" s="41" t="n">
        <v>5</v>
      </c>
      <c r="N2" s="41" t="n">
        <v>6</v>
      </c>
      <c r="O2" s="41" t="n">
        <v>7</v>
      </c>
      <c r="P2" s="41" t="n">
        <v>8</v>
      </c>
      <c r="Q2" s="41" t="n">
        <v>9</v>
      </c>
      <c r="R2" s="41" t="n">
        <v>10</v>
      </c>
      <c r="S2" s="41" t="n">
        <v>11</v>
      </c>
      <c r="T2" s="41" t="n">
        <v>12</v>
      </c>
      <c r="U2" s="41" t="n">
        <v>13</v>
      </c>
      <c r="V2" s="41" t="n">
        <v>14</v>
      </c>
      <c r="W2" s="41" t="n">
        <v>15</v>
      </c>
      <c r="X2" s="41" t="n">
        <v>16</v>
      </c>
      <c r="Y2" s="41" t="n">
        <v>17</v>
      </c>
      <c r="Z2" s="41" t="n">
        <v>18</v>
      </c>
      <c r="AA2" s="41" t="n">
        <v>19</v>
      </c>
      <c r="AB2" s="41" t="n">
        <v>20</v>
      </c>
      <c r="AC2" s="41" t="n">
        <v>21</v>
      </c>
      <c r="AD2" s="41" t="n">
        <v>22</v>
      </c>
      <c r="AE2" s="41" t="n">
        <v>23</v>
      </c>
      <c r="AF2" s="41" t="n">
        <v>24</v>
      </c>
      <c r="AG2" s="41" t="n">
        <v>25</v>
      </c>
    </row>
    <row r="4" s="51" customFormat="true" ht="12.75" hidden="false" customHeight="false" outlineLevel="0" collapsed="false">
      <c r="A4" s="51" t="s">
        <v>156</v>
      </c>
      <c r="B4" s="51" t="s">
        <v>43</v>
      </c>
      <c r="C4" s="51" t="s">
        <v>128</v>
      </c>
      <c r="D4" s="51" t="s">
        <v>158</v>
      </c>
      <c r="E4" s="51" t="s">
        <v>203</v>
      </c>
      <c r="F4" s="51" t="s">
        <v>204</v>
      </c>
      <c r="G4" s="51" t="s">
        <v>205</v>
      </c>
      <c r="H4" s="51" t="s">
        <v>206</v>
      </c>
      <c r="I4" s="51" t="s">
        <v>41</v>
      </c>
      <c r="J4" s="51" t="s">
        <v>44</v>
      </c>
      <c r="K4" s="51" t="s">
        <v>207</v>
      </c>
      <c r="L4" s="51" t="s">
        <v>46</v>
      </c>
      <c r="M4" s="51" t="s">
        <v>208</v>
      </c>
      <c r="N4" s="51" t="s">
        <v>209</v>
      </c>
      <c r="O4" s="51" t="s">
        <v>210</v>
      </c>
      <c r="P4" s="51" t="s">
        <v>211</v>
      </c>
      <c r="Q4" s="51" t="s">
        <v>50</v>
      </c>
      <c r="R4" s="51" t="s">
        <v>45</v>
      </c>
      <c r="S4" s="51" t="s">
        <v>51</v>
      </c>
      <c r="T4" s="51" t="s">
        <v>212</v>
      </c>
      <c r="U4" s="51" t="s">
        <v>52</v>
      </c>
      <c r="V4" s="51" t="s">
        <v>213</v>
      </c>
      <c r="W4" s="51" t="s">
        <v>57</v>
      </c>
      <c r="X4" s="51" t="s">
        <v>58</v>
      </c>
      <c r="Y4" s="51" t="s">
        <v>60</v>
      </c>
      <c r="Z4" s="51" t="s">
        <v>214</v>
      </c>
      <c r="AA4" s="51" t="s">
        <v>215</v>
      </c>
      <c r="AB4" s="51" t="s">
        <v>63</v>
      </c>
      <c r="AC4" s="51" t="s">
        <v>64</v>
      </c>
      <c r="AD4" s="51" t="s">
        <v>216</v>
      </c>
      <c r="AE4" s="51" t="s">
        <v>217</v>
      </c>
      <c r="AF4" s="51" t="s">
        <v>66</v>
      </c>
      <c r="AG4" s="51" t="s">
        <v>68</v>
      </c>
    </row>
    <row r="5" customFormat="false" ht="12.75" hidden="false" customHeight="false" outlineLevel="0" collapsed="false">
      <c r="A5" s="41" t="s">
        <v>218</v>
      </c>
      <c r="B5" s="60" t="n">
        <v>0.3</v>
      </c>
      <c r="C5" s="41" t="s">
        <v>128</v>
      </c>
      <c r="D5" s="41" t="s">
        <v>219</v>
      </c>
      <c r="G5" s="41" t="n">
        <v>1</v>
      </c>
      <c r="H5" s="41" t="str">
        <f aca="false">CONCATENATE("P",RIGHT(A5,1),"-",LEFT(B5*100,2),IF(C5="Childcare","Ch","NC"),IF(D5="School","Sch","SA"),G5)</f>
        <v>P2-30ChSA1</v>
      </c>
      <c r="I5" s="41" t="s">
        <v>220</v>
      </c>
      <c r="J5" s="41" t="n">
        <v>1</v>
      </c>
      <c r="K5" s="109" t="n">
        <f aca="false">IF(D5="School",1,0)</f>
        <v>0</v>
      </c>
      <c r="L5" s="41" t="n">
        <f aca="false">IF(C5="Childcare",1,0.5)</f>
        <v>1</v>
      </c>
      <c r="M5" s="41" t="n">
        <v>1</v>
      </c>
      <c r="N5" s="41" t="n">
        <v>1</v>
      </c>
      <c r="O5" s="41" t="n">
        <v>2</v>
      </c>
      <c r="P5" s="41" t="n">
        <v>0.5</v>
      </c>
      <c r="Q5" s="41" t="n">
        <v>1</v>
      </c>
      <c r="R5" s="41" t="n">
        <v>1</v>
      </c>
      <c r="S5" s="41" t="n">
        <v>1</v>
      </c>
      <c r="T5" s="41" t="n">
        <v>0.5</v>
      </c>
      <c r="U5" s="41" t="n">
        <v>1</v>
      </c>
      <c r="V5" s="109" t="n">
        <v>1.05</v>
      </c>
      <c r="W5" s="41" t="n">
        <v>1.25</v>
      </c>
      <c r="Y5" s="41" t="n">
        <v>1.5</v>
      </c>
      <c r="Z5" s="41" t="n">
        <v>1</v>
      </c>
      <c r="AA5" s="41" t="n">
        <v>1</v>
      </c>
      <c r="AB5" s="41" t="n">
        <v>1.15</v>
      </c>
      <c r="AC5" s="41" t="n">
        <v>1.7</v>
      </c>
      <c r="AE5" s="41" t="n">
        <v>1.7</v>
      </c>
      <c r="AF5" s="41" t="n">
        <v>1</v>
      </c>
      <c r="AG5" s="41" t="n">
        <v>1</v>
      </c>
    </row>
    <row r="6" customFormat="false" ht="12.75" hidden="false" customHeight="false" outlineLevel="0" collapsed="false">
      <c r="A6" s="41" t="s">
        <v>218</v>
      </c>
      <c r="B6" s="60" t="n">
        <v>0.3</v>
      </c>
      <c r="C6" s="41" t="s">
        <v>128</v>
      </c>
      <c r="D6" s="41" t="s">
        <v>158</v>
      </c>
      <c r="G6" s="41" t="n">
        <v>1</v>
      </c>
      <c r="H6" s="41" t="str">
        <f aca="false">CONCATENATE("P",RIGHT(A6,1),"-",LEFT(B6*100,2),IF(C6="Childcare","Ch","NC"),IF(D6="School","Sch","SA"),G6)</f>
        <v>P2-30ChSch1</v>
      </c>
      <c r="I6" s="41" t="s">
        <v>221</v>
      </c>
      <c r="J6" s="41" t="n">
        <v>1</v>
      </c>
      <c r="K6" s="109" t="n">
        <f aca="false">IF(D6="School",1,0)</f>
        <v>1</v>
      </c>
      <c r="L6" s="41" t="n">
        <f aca="false">IF(C6="Childcare",1,0.5)</f>
        <v>1</v>
      </c>
      <c r="M6" s="41" t="n">
        <v>1</v>
      </c>
      <c r="N6" s="41" t="n">
        <v>1</v>
      </c>
      <c r="O6" s="41" t="n">
        <v>2</v>
      </c>
      <c r="P6" s="41" t="n">
        <v>0.5</v>
      </c>
      <c r="Q6" s="41" t="n">
        <v>0.5</v>
      </c>
      <c r="R6" s="41" t="n">
        <v>1</v>
      </c>
      <c r="S6" s="41" t="n">
        <v>0</v>
      </c>
      <c r="T6" s="41" t="n">
        <v>0.5</v>
      </c>
      <c r="U6" s="41" t="n">
        <v>1</v>
      </c>
      <c r="V6" s="109" t="n">
        <v>1</v>
      </c>
      <c r="W6" s="41" t="n">
        <v>1</v>
      </c>
      <c r="Y6" s="41" t="n">
        <v>1</v>
      </c>
      <c r="Z6" s="41" t="n">
        <v>1</v>
      </c>
      <c r="AA6" s="41" t="n">
        <v>1</v>
      </c>
      <c r="AB6" s="41" t="n">
        <v>1</v>
      </c>
      <c r="AC6" s="41" t="n">
        <v>1</v>
      </c>
      <c r="AE6" s="41" t="n">
        <v>1.7</v>
      </c>
      <c r="AF6" s="41" t="n">
        <v>1</v>
      </c>
      <c r="AG6" s="41" t="n">
        <v>1</v>
      </c>
    </row>
    <row r="7" customFormat="false" ht="12.75" hidden="false" customHeight="false" outlineLevel="0" collapsed="false">
      <c r="A7" s="41" t="s">
        <v>218</v>
      </c>
      <c r="B7" s="60" t="n">
        <v>0.3</v>
      </c>
      <c r="C7" s="41" t="s">
        <v>219</v>
      </c>
      <c r="D7" s="41" t="s">
        <v>219</v>
      </c>
      <c r="G7" s="41" t="n">
        <v>1</v>
      </c>
      <c r="H7" s="41" t="str">
        <f aca="false">CONCATENATE("P",RIGHT(A7,1),"-",LEFT(B7*100,2),IF(C7="Childcare","Ch","NC"),IF(D7="School","Sch","SA"),G7)</f>
        <v>P2-30NCSA1</v>
      </c>
      <c r="I7" s="41" t="s">
        <v>222</v>
      </c>
      <c r="J7" s="41" t="n">
        <v>1</v>
      </c>
      <c r="K7" s="109" t="n">
        <f aca="false">IF(D7="School",1,0)</f>
        <v>0</v>
      </c>
      <c r="L7" s="41" t="n">
        <v>1</v>
      </c>
      <c r="M7" s="41" t="n">
        <v>1</v>
      </c>
      <c r="N7" s="41" t="n">
        <v>1</v>
      </c>
      <c r="O7" s="41" t="n">
        <v>2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109" t="n">
        <f aca="false">0.26*G7</f>
        <v>0.26</v>
      </c>
      <c r="W7" s="41" t="n">
        <v>1</v>
      </c>
      <c r="Y7" s="41" t="n">
        <v>1</v>
      </c>
      <c r="Z7" s="41" t="n">
        <v>1</v>
      </c>
      <c r="AA7" s="41" t="n">
        <v>1</v>
      </c>
      <c r="AB7" s="41" t="n">
        <v>0.25</v>
      </c>
      <c r="AC7" s="41" t="n">
        <v>0.3</v>
      </c>
      <c r="AG7" s="41" t="n">
        <v>1</v>
      </c>
    </row>
    <row r="8" customFormat="false" ht="12.75" hidden="false" customHeight="false" outlineLevel="0" collapsed="false">
      <c r="A8" s="41" t="s">
        <v>218</v>
      </c>
      <c r="B8" s="60" t="n">
        <v>0.3</v>
      </c>
      <c r="C8" s="41" t="s">
        <v>219</v>
      </c>
      <c r="D8" s="41" t="s">
        <v>158</v>
      </c>
      <c r="G8" s="41" t="n">
        <v>1</v>
      </c>
      <c r="H8" s="41" t="str">
        <f aca="false">CONCATENATE("P",RIGHT(A8,1),"-",LEFT(B8*100,2),IF(C8="Childcare","Ch","NC"),IF(D8="School","Sch","SA"),G8)</f>
        <v>P2-30NCSch1</v>
      </c>
      <c r="I8" s="41" t="s">
        <v>223</v>
      </c>
      <c r="J8" s="41" t="n">
        <v>1</v>
      </c>
      <c r="K8" s="109" t="n">
        <f aca="false">IF(D8="School",1,0)</f>
        <v>1</v>
      </c>
      <c r="L8" s="41" t="n">
        <v>1</v>
      </c>
      <c r="M8" s="41" t="n">
        <v>1</v>
      </c>
      <c r="N8" s="41" t="n">
        <v>1</v>
      </c>
      <c r="O8" s="41" t="n">
        <v>2</v>
      </c>
      <c r="P8" s="41" t="n">
        <v>0</v>
      </c>
      <c r="Q8" s="41" t="n">
        <v>0.5</v>
      </c>
      <c r="R8" s="41" t="n">
        <v>0</v>
      </c>
      <c r="S8" s="41" t="n">
        <v>0</v>
      </c>
      <c r="T8" s="41" t="n">
        <v>0</v>
      </c>
      <c r="U8" s="41" t="n">
        <v>0</v>
      </c>
      <c r="V8" s="109" t="n">
        <v>1</v>
      </c>
      <c r="W8" s="41" t="n">
        <v>1</v>
      </c>
      <c r="Y8" s="41" t="n">
        <v>1</v>
      </c>
      <c r="Z8" s="41" t="n">
        <v>1</v>
      </c>
      <c r="AA8" s="41" t="n">
        <v>1</v>
      </c>
      <c r="AB8" s="41" t="n">
        <v>0.9</v>
      </c>
      <c r="AC8" s="41" t="n">
        <v>1</v>
      </c>
      <c r="AE8" s="41" t="n">
        <v>1</v>
      </c>
      <c r="AG8" s="41" t="n">
        <v>1</v>
      </c>
    </row>
    <row r="9" customFormat="false" ht="12.75" hidden="false" customHeight="false" outlineLevel="0" collapsed="false">
      <c r="A9" s="41" t="s">
        <v>218</v>
      </c>
      <c r="B9" s="60" t="n">
        <v>0.7</v>
      </c>
      <c r="C9" s="41" t="s">
        <v>128</v>
      </c>
      <c r="D9" s="41" t="s">
        <v>219</v>
      </c>
      <c r="G9" s="41" t="n">
        <v>1</v>
      </c>
      <c r="H9" s="41" t="str">
        <f aca="false">CONCATENATE("P",RIGHT(A9,1),"-",LEFT(B9*100,2),IF(C9="Childcare","Ch","NC"),IF(D9="School","Sch","SA"),G9)</f>
        <v>P2-70ChSA1</v>
      </c>
      <c r="I9" s="41" t="s">
        <v>224</v>
      </c>
      <c r="J9" s="41" t="n">
        <v>1</v>
      </c>
      <c r="K9" s="109" t="n">
        <f aca="false">IF(D9="School",1,0)</f>
        <v>0</v>
      </c>
      <c r="L9" s="41" t="n">
        <f aca="false">IF(C9="Childcare",1,0.5)</f>
        <v>1</v>
      </c>
      <c r="M9" s="41" t="n">
        <v>1</v>
      </c>
      <c r="N9" s="41" t="n">
        <v>1</v>
      </c>
      <c r="O9" s="41" t="n">
        <v>1</v>
      </c>
      <c r="P9" s="41" t="n">
        <v>0.5</v>
      </c>
      <c r="Q9" s="41" t="n">
        <v>0.5</v>
      </c>
      <c r="R9" s="41" t="n">
        <v>1</v>
      </c>
      <c r="S9" s="41" t="n">
        <v>0</v>
      </c>
      <c r="T9" s="41" t="n">
        <v>0.5</v>
      </c>
      <c r="U9" s="41" t="n">
        <v>1</v>
      </c>
      <c r="V9" s="109" t="n">
        <v>1</v>
      </c>
      <c r="W9" s="41" t="n">
        <v>1</v>
      </c>
      <c r="Y9" s="41" t="n">
        <v>1</v>
      </c>
      <c r="Z9" s="41" t="n">
        <v>1</v>
      </c>
      <c r="AA9" s="41" t="n">
        <v>1</v>
      </c>
      <c r="AB9" s="41" t="n">
        <v>1</v>
      </c>
      <c r="AC9" s="41" t="n">
        <v>1</v>
      </c>
      <c r="AE9" s="41" t="n">
        <v>1.7</v>
      </c>
      <c r="AF9" s="41" t="n">
        <v>1</v>
      </c>
      <c r="AG9" s="41" t="n">
        <v>1</v>
      </c>
    </row>
    <row r="10" customFormat="false" ht="12.75" hidden="false" customHeight="false" outlineLevel="0" collapsed="false">
      <c r="A10" s="41" t="s">
        <v>218</v>
      </c>
      <c r="B10" s="60" t="n">
        <v>0.7</v>
      </c>
      <c r="C10" s="41" t="s">
        <v>128</v>
      </c>
      <c r="D10" s="41" t="s">
        <v>158</v>
      </c>
      <c r="G10" s="41" t="n">
        <v>1</v>
      </c>
      <c r="H10" s="41" t="str">
        <f aca="false">CONCATENATE("P",RIGHT(A10,1),"-",LEFT(B10*100,2),IF(C10="Childcare","Ch","NC"),IF(D10="School","Sch","SA"),G10)</f>
        <v>P2-70ChSch1</v>
      </c>
      <c r="I10" s="41" t="s">
        <v>225</v>
      </c>
      <c r="J10" s="41" t="n">
        <v>1</v>
      </c>
      <c r="K10" s="109" t="n">
        <f aca="false">IF(D10="School",1,0)</f>
        <v>1</v>
      </c>
      <c r="L10" s="41" t="n">
        <f aca="false">IF(C10="Childcare",1,0.5)</f>
        <v>1</v>
      </c>
      <c r="M10" s="41" t="n">
        <v>1</v>
      </c>
      <c r="N10" s="41" t="n">
        <v>1</v>
      </c>
      <c r="O10" s="41" t="n">
        <v>1</v>
      </c>
      <c r="P10" s="41" t="n">
        <v>0.5</v>
      </c>
      <c r="Q10" s="41" t="n">
        <v>0.5</v>
      </c>
      <c r="R10" s="41" t="n">
        <v>1</v>
      </c>
      <c r="S10" s="41" t="n">
        <v>0</v>
      </c>
      <c r="T10" s="41" t="n">
        <v>0.5</v>
      </c>
      <c r="U10" s="41" t="n">
        <v>1</v>
      </c>
      <c r="V10" s="109" t="n">
        <v>1</v>
      </c>
      <c r="W10" s="41" t="n">
        <v>1</v>
      </c>
      <c r="Y10" s="41" t="n">
        <v>1</v>
      </c>
      <c r="Z10" s="41" t="n">
        <v>1</v>
      </c>
      <c r="AA10" s="41" t="n">
        <v>1</v>
      </c>
      <c r="AB10" s="41" t="n">
        <v>1</v>
      </c>
      <c r="AC10" s="41" t="n">
        <v>1</v>
      </c>
      <c r="AE10" s="41" t="n">
        <v>1.7</v>
      </c>
      <c r="AF10" s="41" t="n">
        <v>1</v>
      </c>
      <c r="AG10" s="41" t="n">
        <v>1</v>
      </c>
    </row>
    <row r="11" customFormat="false" ht="12.75" hidden="false" customHeight="false" outlineLevel="0" collapsed="false">
      <c r="A11" s="41" t="s">
        <v>218</v>
      </c>
      <c r="B11" s="60" t="n">
        <v>0.7</v>
      </c>
      <c r="C11" s="41" t="s">
        <v>219</v>
      </c>
      <c r="D11" s="41" t="s">
        <v>219</v>
      </c>
      <c r="G11" s="41" t="n">
        <v>1</v>
      </c>
      <c r="H11" s="41" t="str">
        <f aca="false">CONCATENATE("P",RIGHT(A11,1),"-",LEFT(B11*100,2),IF(C11="Childcare","Ch","NC"),IF(D11="School","Sch","SA"),G11)</f>
        <v>P2-70NCSA1</v>
      </c>
      <c r="I11" s="41" t="s">
        <v>226</v>
      </c>
      <c r="J11" s="41" t="n">
        <v>1</v>
      </c>
      <c r="K11" s="109" t="n">
        <f aca="false">IF(D11="School",1,0)</f>
        <v>0</v>
      </c>
      <c r="L11" s="41" t="n">
        <f aca="false">IF(C11="Childcare",1,0.5)</f>
        <v>0.5</v>
      </c>
      <c r="M11" s="41" t="n">
        <v>1</v>
      </c>
      <c r="N11" s="41" t="n">
        <v>1</v>
      </c>
      <c r="O11" s="41" t="n">
        <v>1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109" t="n">
        <f aca="false">0.26*G11</f>
        <v>0.26</v>
      </c>
      <c r="W11" s="41" t="n">
        <v>0.5</v>
      </c>
      <c r="Y11" s="41" t="n">
        <v>0.5</v>
      </c>
      <c r="Z11" s="41" t="n">
        <v>1</v>
      </c>
      <c r="AA11" s="41" t="n">
        <v>0</v>
      </c>
      <c r="AB11" s="41" t="n">
        <v>0.25</v>
      </c>
      <c r="AC11" s="41" t="n">
        <v>0.3</v>
      </c>
      <c r="AG11" s="41" t="n">
        <v>1</v>
      </c>
    </row>
    <row r="12" customFormat="false" ht="12.75" hidden="false" customHeight="false" outlineLevel="0" collapsed="false">
      <c r="A12" s="41" t="s">
        <v>218</v>
      </c>
      <c r="B12" s="60" t="n">
        <v>0.7</v>
      </c>
      <c r="C12" s="41" t="s">
        <v>227</v>
      </c>
      <c r="D12" s="41" t="s">
        <v>158</v>
      </c>
      <c r="G12" s="41" t="n">
        <v>1</v>
      </c>
      <c r="H12" s="41" t="str">
        <f aca="false">CONCATENATE("P",RIGHT(A12,1),"-",LEFT(B12*100,2),IF(C12="Childcare","Ch","NC"),IF(D12="School","Sch","SA"),G12)</f>
        <v>P2-70NCSch1</v>
      </c>
      <c r="I12" s="41" t="s">
        <v>228</v>
      </c>
      <c r="J12" s="41" t="n">
        <v>1</v>
      </c>
      <c r="K12" s="109" t="n">
        <f aca="false">IF(D12="School",1,0)</f>
        <v>1</v>
      </c>
      <c r="L12" s="41" t="n">
        <f aca="false">IF(C12="Childcare",1,0.5)</f>
        <v>0.5</v>
      </c>
      <c r="M12" s="41" t="n">
        <v>1</v>
      </c>
      <c r="N12" s="41" t="n">
        <v>1</v>
      </c>
      <c r="O12" s="41" t="n">
        <v>1</v>
      </c>
      <c r="P12" s="41" t="n">
        <v>0</v>
      </c>
      <c r="Q12" s="41" t="n">
        <v>0.5</v>
      </c>
      <c r="R12" s="41" t="n">
        <v>0</v>
      </c>
      <c r="S12" s="41" t="n">
        <v>0</v>
      </c>
      <c r="T12" s="41" t="n">
        <v>0</v>
      </c>
      <c r="U12" s="41" t="n">
        <v>0</v>
      </c>
      <c r="V12" s="109" t="n">
        <v>1</v>
      </c>
      <c r="W12" s="41" t="n">
        <v>1</v>
      </c>
      <c r="Y12" s="41" t="n">
        <v>1</v>
      </c>
      <c r="Z12" s="41" t="n">
        <v>1</v>
      </c>
      <c r="AA12" s="41" t="n">
        <v>1</v>
      </c>
      <c r="AB12" s="41" t="n">
        <v>1</v>
      </c>
      <c r="AC12" s="41" t="n">
        <v>1</v>
      </c>
      <c r="AE12" s="41" t="n">
        <v>1</v>
      </c>
      <c r="AF12" s="41" t="n">
        <v>1</v>
      </c>
      <c r="AG12" s="41" t="n">
        <v>1</v>
      </c>
    </row>
    <row r="13" customFormat="false" ht="12.75" hidden="false" customHeight="false" outlineLevel="0" collapsed="false">
      <c r="B13" s="60"/>
      <c r="I13" s="41" t="s">
        <v>86</v>
      </c>
      <c r="K13" s="109"/>
      <c r="V13" s="109"/>
    </row>
    <row r="14" customFormat="false" ht="12.75" hidden="false" customHeight="false" outlineLevel="0" collapsed="false">
      <c r="A14" s="41" t="s">
        <v>229</v>
      </c>
      <c r="B14" s="60" t="n">
        <v>0.7</v>
      </c>
      <c r="C14" s="41" t="s">
        <v>219</v>
      </c>
      <c r="D14" s="41" t="s">
        <v>219</v>
      </c>
      <c r="G14" s="41" t="n">
        <v>1</v>
      </c>
      <c r="H14" s="41" t="str">
        <f aca="false">CONCATENATE("P",RIGHT(A14,1),"-",LEFT(B14*100,2),IF(C14="Childcare","Ch","NC"),IF(D14="School","Sch","SA"),G14)</f>
        <v>P3-70NCSA1</v>
      </c>
      <c r="I14" s="41" t="s">
        <v>230</v>
      </c>
      <c r="J14" s="41" t="n">
        <v>1</v>
      </c>
      <c r="K14" s="109" t="n">
        <f aca="false">IF(D14="School",1,0)</f>
        <v>0</v>
      </c>
      <c r="L14" s="41" t="n">
        <f aca="false">IF(C14="Childcare",0.5,0)</f>
        <v>0</v>
      </c>
      <c r="M14" s="41" t="n">
        <v>0.6</v>
      </c>
      <c r="N14" s="41" t="n">
        <f aca="false">G14</f>
        <v>1</v>
      </c>
      <c r="O14" s="41" t="n">
        <f aca="false">G14</f>
        <v>1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109" t="n">
        <f aca="false">0.26*G14</f>
        <v>0.26</v>
      </c>
      <c r="W14" s="41" t="n">
        <f aca="false">0.5*G14</f>
        <v>0.5</v>
      </c>
      <c r="Y14" s="41" t="n">
        <f aca="false">0.5*G14</f>
        <v>0.5</v>
      </c>
      <c r="Z14" s="41" t="n">
        <f aca="false">0.25*G14</f>
        <v>0.25</v>
      </c>
      <c r="AA14" s="41" t="n">
        <v>0</v>
      </c>
      <c r="AB14" s="41" t="n">
        <f aca="false">0.25*G14</f>
        <v>0.25</v>
      </c>
      <c r="AC14" s="41" t="n">
        <v>0.3</v>
      </c>
      <c r="AG14" s="41" t="n">
        <v>1</v>
      </c>
    </row>
    <row r="15" customFormat="false" ht="12.75" hidden="false" customHeight="false" outlineLevel="0" collapsed="false">
      <c r="A15" s="41" t="s">
        <v>229</v>
      </c>
      <c r="B15" s="60" t="n">
        <v>0.7</v>
      </c>
      <c r="C15" s="41" t="s">
        <v>219</v>
      </c>
      <c r="D15" s="41" t="s">
        <v>219</v>
      </c>
      <c r="G15" s="41" t="n">
        <v>2</v>
      </c>
      <c r="H15" s="41" t="str">
        <f aca="false">CONCATENATE("P",RIGHT(A15,1),"-",LEFT(B15*100,2),IF(C15="Childcare","Ch","NC"),IF(D15="School","Sch","SA"),G15)</f>
        <v>P3-70NCSA2</v>
      </c>
      <c r="I15" s="41" t="s">
        <v>231</v>
      </c>
      <c r="J15" s="41" t="n">
        <v>1</v>
      </c>
      <c r="K15" s="109" t="n">
        <f aca="false">IF(D15="School",1,0)</f>
        <v>0</v>
      </c>
      <c r="L15" s="41" t="n">
        <f aca="false">IF(C15="Childcare",0.5,0)</f>
        <v>0</v>
      </c>
      <c r="M15" s="41" t="n">
        <f aca="false">G15*0.6</f>
        <v>1.2</v>
      </c>
      <c r="N15" s="41" t="n">
        <f aca="false">G15</f>
        <v>2</v>
      </c>
      <c r="O15" s="41" t="n">
        <f aca="false">G15</f>
        <v>2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109" t="n">
        <f aca="false">0.26*G15</f>
        <v>0.52</v>
      </c>
      <c r="W15" s="41" t="n">
        <f aca="false">0.5*G15</f>
        <v>1</v>
      </c>
      <c r="Y15" s="41" t="n">
        <f aca="false">0.5*G15</f>
        <v>1</v>
      </c>
      <c r="Z15" s="41" t="n">
        <f aca="false">0.25*G15</f>
        <v>0.5</v>
      </c>
      <c r="AA15" s="41" t="n">
        <v>0</v>
      </c>
      <c r="AB15" s="41" t="n">
        <f aca="false">0.25*G15</f>
        <v>0.5</v>
      </c>
      <c r="AC15" s="41" t="n">
        <f aca="false">0.3*G15</f>
        <v>0.6</v>
      </c>
      <c r="AG15" s="41" t="n">
        <v>2</v>
      </c>
    </row>
    <row r="16" customFormat="false" ht="12.75" hidden="false" customHeight="false" outlineLevel="0" collapsed="false">
      <c r="A16" s="41" t="s">
        <v>229</v>
      </c>
      <c r="B16" s="60" t="n">
        <v>0.7</v>
      </c>
      <c r="C16" s="41" t="s">
        <v>219</v>
      </c>
      <c r="D16" s="41" t="s">
        <v>219</v>
      </c>
      <c r="G16" s="41" t="n">
        <v>4</v>
      </c>
      <c r="H16" s="41" t="str">
        <f aca="false">CONCATENATE("P",RIGHT(A16,1),"-",LEFT(B16*100,2),IF(C16="Childcare","Ch","NC"),IF(D16="School","Sch","SA"),G16)</f>
        <v>P3-70NCSA4</v>
      </c>
      <c r="I16" s="41" t="s">
        <v>232</v>
      </c>
      <c r="J16" s="41" t="n">
        <v>2</v>
      </c>
      <c r="K16" s="109" t="n">
        <f aca="false">IF(D16="School",1,0)</f>
        <v>0</v>
      </c>
      <c r="L16" s="41" t="n">
        <f aca="false">IF(C16="Childcare",0.5,0)</f>
        <v>0</v>
      </c>
      <c r="M16" s="41" t="n">
        <f aca="false">G16*0.6</f>
        <v>2.4</v>
      </c>
      <c r="N16" s="41" t="n">
        <f aca="false">G16</f>
        <v>4</v>
      </c>
      <c r="O16" s="41" t="n">
        <f aca="false">G16</f>
        <v>4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109" t="n">
        <f aca="false">0.26*G16</f>
        <v>1.04</v>
      </c>
      <c r="W16" s="41" t="n">
        <f aca="false">0.5*G16</f>
        <v>2</v>
      </c>
      <c r="Y16" s="41" t="n">
        <f aca="false">0.5*G16</f>
        <v>2</v>
      </c>
      <c r="Z16" s="41" t="n">
        <f aca="false">0.25*G16</f>
        <v>1</v>
      </c>
      <c r="AA16" s="41" t="n">
        <v>0</v>
      </c>
      <c r="AB16" s="41" t="n">
        <f aca="false">0.25*G16</f>
        <v>1</v>
      </c>
      <c r="AC16" s="41" t="n">
        <f aca="false">0.3*G16</f>
        <v>1.2</v>
      </c>
      <c r="AG16" s="41" t="n">
        <v>4</v>
      </c>
    </row>
    <row r="17" customFormat="false" ht="12.75" hidden="false" customHeight="false" outlineLevel="0" collapsed="false">
      <c r="B17" s="60"/>
      <c r="V17" s="109"/>
      <c r="W17" s="146" t="n">
        <v>0.011</v>
      </c>
    </row>
    <row r="18" s="143" customFormat="true" ht="12.75" hidden="false" customHeight="false" outlineLevel="0" collapsed="false">
      <c r="A18" s="147" t="s">
        <v>233</v>
      </c>
      <c r="B18" s="148"/>
      <c r="C18" s="148"/>
      <c r="D18" s="148"/>
      <c r="E18" s="148"/>
      <c r="F18" s="148"/>
      <c r="G18" s="148"/>
      <c r="H18" s="148"/>
      <c r="I18" s="148"/>
      <c r="J18" s="148" t="n">
        <v>57486</v>
      </c>
      <c r="K18" s="148" t="n">
        <v>5090</v>
      </c>
      <c r="L18" s="148" t="n">
        <v>55011</v>
      </c>
      <c r="M18" s="148" t="n">
        <v>25427</v>
      </c>
      <c r="N18" s="148"/>
      <c r="O18" s="148"/>
      <c r="P18" s="148" t="n">
        <v>53825</v>
      </c>
      <c r="Q18" s="148" t="n">
        <v>21841</v>
      </c>
      <c r="R18" s="148" t="n">
        <v>47607</v>
      </c>
      <c r="S18" s="148" t="n">
        <v>25427</v>
      </c>
      <c r="T18" s="148" t="n">
        <v>25427</v>
      </c>
      <c r="U18" s="148" t="n">
        <v>20401</v>
      </c>
      <c r="V18" s="148"/>
      <c r="W18" s="148" t="n">
        <v>4072</v>
      </c>
      <c r="X18" s="148" t="n">
        <v>814.4</v>
      </c>
      <c r="Y18" s="148" t="n">
        <v>2036</v>
      </c>
      <c r="Z18" s="148" t="n">
        <v>2036</v>
      </c>
      <c r="AA18" s="148" t="n">
        <v>2036</v>
      </c>
      <c r="AB18" s="148" t="n">
        <v>23414</v>
      </c>
      <c r="AC18" s="148" t="n">
        <v>3054</v>
      </c>
      <c r="AD18" s="149" t="n">
        <v>38.46</v>
      </c>
      <c r="AE18" s="150" t="n">
        <v>824.58</v>
      </c>
      <c r="AF18" s="150" t="n">
        <v>1247.05</v>
      </c>
      <c r="AG18" s="150" t="n">
        <v>2036</v>
      </c>
      <c r="AH18" s="150"/>
    </row>
    <row r="19" s="51" customFormat="true" ht="12" hidden="false" customHeight="true" outlineLevel="0" collapsed="false">
      <c r="A19" s="51" t="s">
        <v>234</v>
      </c>
      <c r="W19" s="51" t="s">
        <v>57</v>
      </c>
      <c r="X19" s="51" t="s">
        <v>58</v>
      </c>
      <c r="Y19" s="51" t="s">
        <v>60</v>
      </c>
      <c r="Z19" s="51" t="s">
        <v>214</v>
      </c>
      <c r="AA19" s="51" t="s">
        <v>215</v>
      </c>
      <c r="AB19" s="51" t="s">
        <v>63</v>
      </c>
      <c r="AC19" s="51" t="s">
        <v>64</v>
      </c>
      <c r="AD19" s="51" t="s">
        <v>216</v>
      </c>
      <c r="AE19" s="51" t="s">
        <v>217</v>
      </c>
      <c r="AF19" s="51" t="s">
        <v>66</v>
      </c>
      <c r="AG19" s="51" t="s">
        <v>68</v>
      </c>
      <c r="AH19" s="51" t="s">
        <v>5</v>
      </c>
    </row>
    <row r="20" s="51" customFormat="true" ht="12.75" hidden="false" customHeight="false" outlineLevel="0" collapsed="false">
      <c r="A20" s="151" t="s">
        <v>88</v>
      </c>
      <c r="B20" s="151"/>
      <c r="C20" s="151"/>
      <c r="D20" s="151"/>
      <c r="E20" s="151"/>
      <c r="F20" s="151"/>
      <c r="G20" s="151"/>
      <c r="H20" s="151"/>
      <c r="I20" s="151"/>
      <c r="J20" s="152" t="n">
        <f aca="false">'Staff Rates'!H12</f>
        <v>57486</v>
      </c>
      <c r="K20" s="152" t="n">
        <f aca="false">'Staff Rates'!H15</f>
        <v>5196.89</v>
      </c>
      <c r="L20" s="152" t="n">
        <f aca="false">'Staff Rates'!H16</f>
        <v>49252.28</v>
      </c>
      <c r="M20" s="152" t="n">
        <f aca="false">'Staff Rates'!H19</f>
        <v>25427</v>
      </c>
      <c r="N20" s="152" t="n">
        <f aca="false">'Staff Rates'!H17</f>
        <v>29508</v>
      </c>
      <c r="O20" s="152" t="n">
        <f aca="false">'Staff Rates'!H18</f>
        <v>29508</v>
      </c>
      <c r="P20" s="152" t="n">
        <f aca="false">'Staff Rates'!H14</f>
        <v>53825</v>
      </c>
      <c r="Q20" s="152" t="n">
        <f aca="false">'Staff Rates'!H23</f>
        <v>21841</v>
      </c>
      <c r="R20" s="152" t="n">
        <f aca="false">'Staff Rates'!H13</f>
        <v>47607</v>
      </c>
      <c r="S20" s="152" t="n">
        <f aca="false">'Staff Rates'!H21</f>
        <v>25427</v>
      </c>
      <c r="T20" s="152" t="n">
        <f aca="false">'Staff Rates'!H20</f>
        <v>25427</v>
      </c>
      <c r="U20" s="152" t="n">
        <f aca="false">'Staff Rates'!H22</f>
        <v>20401</v>
      </c>
      <c r="V20" s="151"/>
      <c r="W20" s="152" t="n">
        <f aca="false">W18*(1+$W$17)</f>
        <v>4116.792</v>
      </c>
      <c r="X20" s="152" t="n">
        <f aca="false">X18*(1+$W$17)</f>
        <v>823.3584</v>
      </c>
      <c r="Y20" s="152" t="n">
        <f aca="false">Y18*(1+$W$17)</f>
        <v>2058.396</v>
      </c>
      <c r="Z20" s="152" t="n">
        <f aca="false">Z18*(1+$W$17)</f>
        <v>2058.396</v>
      </c>
      <c r="AA20" s="152" t="n">
        <f aca="false">AA18*(1+$W$17)</f>
        <v>2058.396</v>
      </c>
      <c r="AB20" s="152" t="n">
        <f aca="false">AB18*(1+$W$17)</f>
        <v>23671.554</v>
      </c>
      <c r="AC20" s="152" t="n">
        <f aca="false">AC18*(1+$W$17)</f>
        <v>3087.594</v>
      </c>
      <c r="AD20" s="153" t="n">
        <f aca="false">26.39*1.5</f>
        <v>39.585</v>
      </c>
      <c r="AE20" s="152" t="n">
        <f aca="false">AE18*(1+$W$17)</f>
        <v>833.65038</v>
      </c>
      <c r="AF20" s="152" t="n">
        <f aca="false">AF18*(1+$W$17)</f>
        <v>1260.76755</v>
      </c>
      <c r="AG20" s="152" t="n">
        <f aca="false">AG18*(1+$W$17)</f>
        <v>2058.396</v>
      </c>
    </row>
    <row r="21" customFormat="false" ht="12.75" hidden="false" customHeight="false" outlineLevel="0" collapsed="false">
      <c r="A21" s="41" t="str">
        <f aca="false">A5</f>
        <v>Phase2</v>
      </c>
      <c r="B21" s="124" t="n">
        <f aca="false">B5</f>
        <v>0.3</v>
      </c>
      <c r="C21" s="41" t="str">
        <f aca="false">C5</f>
        <v>Childcare</v>
      </c>
      <c r="D21" s="41" t="str">
        <f aca="false">D5</f>
        <v>N</v>
      </c>
      <c r="G21" s="41" t="n">
        <f aca="false">G5</f>
        <v>1</v>
      </c>
      <c r="H21" s="41" t="str">
        <f aca="false">H5</f>
        <v>P2-30ChSA1</v>
      </c>
      <c r="I21" s="41" t="str">
        <f aca="false">I5</f>
        <v>2A</v>
      </c>
      <c r="J21" s="56" t="n">
        <f aca="false">J5*J$20</f>
        <v>57486</v>
      </c>
      <c r="K21" s="56" t="n">
        <f aca="false">K5*K$20</f>
        <v>0</v>
      </c>
      <c r="L21" s="56" t="n">
        <f aca="false">L5*L$20</f>
        <v>49252.28</v>
      </c>
      <c r="M21" s="56" t="n">
        <f aca="false">M5*M$20</f>
        <v>25427</v>
      </c>
      <c r="N21" s="56" t="n">
        <f aca="false">N5*N$20</f>
        <v>29508</v>
      </c>
      <c r="O21" s="56" t="n">
        <f aca="false">O5*O$20</f>
        <v>59016</v>
      </c>
      <c r="P21" s="56" t="n">
        <f aca="false">P5*P$20</f>
        <v>26912.5</v>
      </c>
      <c r="Q21" s="56" t="n">
        <f aca="false">Q5*Q$20</f>
        <v>21841</v>
      </c>
      <c r="R21" s="56" t="n">
        <f aca="false">R5*R$20</f>
        <v>47607</v>
      </c>
      <c r="S21" s="56" t="n">
        <f aca="false">S5*S$20</f>
        <v>25427</v>
      </c>
      <c r="T21" s="56" t="n">
        <f aca="false">T5*T$20</f>
        <v>12713.5</v>
      </c>
      <c r="U21" s="56" t="n">
        <f aca="false">U5*U$20</f>
        <v>20401</v>
      </c>
      <c r="V21" s="56"/>
      <c r="W21" s="56" t="n">
        <f aca="false">W5*W$20</f>
        <v>5145.99</v>
      </c>
      <c r="X21" s="56" t="n">
        <f aca="false">$V5*X$20</f>
        <v>864.52632</v>
      </c>
      <c r="Y21" s="56" t="n">
        <f aca="false">Y5*Y$20</f>
        <v>3087.594</v>
      </c>
      <c r="Z21" s="56" t="n">
        <f aca="false">Z5*Z$20</f>
        <v>2058.396</v>
      </c>
      <c r="AA21" s="56" t="n">
        <f aca="false">AA5*AA$20</f>
        <v>2058.396</v>
      </c>
      <c r="AB21" s="56" t="n">
        <f aca="false">AB5*AB$20</f>
        <v>27222.2871</v>
      </c>
      <c r="AC21" s="56" t="n">
        <f aca="false">AC5*AC$20</f>
        <v>5248.9098</v>
      </c>
      <c r="AD21" s="56"/>
      <c r="AE21" s="56" t="n">
        <f aca="false">AE$20*AE5</f>
        <v>1417.205646</v>
      </c>
      <c r="AF21" s="56" t="n">
        <f aca="false">AF$20*AF5</f>
        <v>1260.76755</v>
      </c>
      <c r="AG21" s="56" t="n">
        <f aca="false">AG$20*AG5</f>
        <v>2058.396</v>
      </c>
      <c r="AH21" s="56" t="n">
        <f aca="false">SUM(J21:AG21)</f>
        <v>426013.748416</v>
      </c>
    </row>
    <row r="22" customFormat="false" ht="12.75" hidden="false" customHeight="false" outlineLevel="0" collapsed="false">
      <c r="A22" s="41" t="str">
        <f aca="false">A6</f>
        <v>Phase2</v>
      </c>
      <c r="B22" s="124" t="n">
        <f aca="false">B6</f>
        <v>0.3</v>
      </c>
      <c r="C22" s="41" t="str">
        <f aca="false">C6</f>
        <v>Childcare</v>
      </c>
      <c r="D22" s="41" t="str">
        <f aca="false">D6</f>
        <v>School</v>
      </c>
      <c r="G22" s="41" t="n">
        <f aca="false">G6</f>
        <v>1</v>
      </c>
      <c r="H22" s="41" t="str">
        <f aca="false">H6</f>
        <v>P2-30ChSch1</v>
      </c>
      <c r="I22" s="41" t="str">
        <f aca="false">I6</f>
        <v>2B</v>
      </c>
      <c r="J22" s="56" t="n">
        <f aca="false">J6*J$20</f>
        <v>57486</v>
      </c>
      <c r="K22" s="56" t="n">
        <f aca="false">K6*K$20</f>
        <v>5196.89</v>
      </c>
      <c r="L22" s="56" t="n">
        <f aca="false">L6*L$20</f>
        <v>49252.28</v>
      </c>
      <c r="M22" s="56" t="n">
        <f aca="false">M6*M$20</f>
        <v>25427</v>
      </c>
      <c r="N22" s="56" t="n">
        <f aca="false">N6*N$20</f>
        <v>29508</v>
      </c>
      <c r="O22" s="56" t="n">
        <f aca="false">O6*O$20</f>
        <v>59016</v>
      </c>
      <c r="P22" s="56" t="n">
        <f aca="false">P6*P$20</f>
        <v>26912.5</v>
      </c>
      <c r="Q22" s="56" t="n">
        <f aca="false">Q6*Q$20</f>
        <v>10920.5</v>
      </c>
      <c r="R22" s="56" t="n">
        <f aca="false">R6*R$20</f>
        <v>47607</v>
      </c>
      <c r="S22" s="56" t="n">
        <f aca="false">S6*S$20</f>
        <v>0</v>
      </c>
      <c r="T22" s="56" t="n">
        <f aca="false">T6*T$20</f>
        <v>12713.5</v>
      </c>
      <c r="U22" s="56" t="n">
        <f aca="false">U6*U$20</f>
        <v>20401</v>
      </c>
      <c r="V22" s="56"/>
      <c r="W22" s="56" t="n">
        <f aca="false">W6*W$20</f>
        <v>4116.792</v>
      </c>
      <c r="X22" s="56" t="n">
        <f aca="false">$V6*X$20</f>
        <v>823.3584</v>
      </c>
      <c r="Y22" s="56" t="n">
        <f aca="false">Y6*Y$20</f>
        <v>2058.396</v>
      </c>
      <c r="Z22" s="56" t="n">
        <f aca="false">Z6*Z$20</f>
        <v>2058.396</v>
      </c>
      <c r="AA22" s="56" t="n">
        <f aca="false">AA6*AA$20</f>
        <v>2058.396</v>
      </c>
      <c r="AB22" s="56" t="n">
        <f aca="false">AB6*AB$20</f>
        <v>23671.554</v>
      </c>
      <c r="AC22" s="56" t="n">
        <f aca="false">AC6*AC$20</f>
        <v>3087.594</v>
      </c>
      <c r="AD22" s="56"/>
      <c r="AE22" s="56" t="n">
        <f aca="false">AE$20*AE6</f>
        <v>1417.205646</v>
      </c>
      <c r="AF22" s="56" t="n">
        <f aca="false">AF$20*AF6</f>
        <v>1260.76755</v>
      </c>
      <c r="AG22" s="56" t="n">
        <f aca="false">AG$20*AG6</f>
        <v>2058.396</v>
      </c>
      <c r="AH22" s="56" t="n">
        <f aca="false">SUM(J22:AG22)</f>
        <v>387051.525596</v>
      </c>
    </row>
    <row r="23" customFormat="false" ht="12.75" hidden="false" customHeight="false" outlineLevel="0" collapsed="false">
      <c r="A23" s="41" t="str">
        <f aca="false">A7</f>
        <v>Phase2</v>
      </c>
      <c r="B23" s="124" t="n">
        <f aca="false">B7</f>
        <v>0.3</v>
      </c>
      <c r="C23" s="41" t="str">
        <f aca="false">C7</f>
        <v>N</v>
      </c>
      <c r="D23" s="41" t="str">
        <f aca="false">D7</f>
        <v>N</v>
      </c>
      <c r="G23" s="41" t="n">
        <f aca="false">G7</f>
        <v>1</v>
      </c>
      <c r="H23" s="41" t="str">
        <f aca="false">H7</f>
        <v>P2-30NCSA1</v>
      </c>
      <c r="I23" s="41" t="str">
        <f aca="false">I7</f>
        <v>2C</v>
      </c>
      <c r="J23" s="56" t="n">
        <f aca="false">J7*J$20</f>
        <v>57486</v>
      </c>
      <c r="K23" s="56" t="n">
        <f aca="false">K7*K$20</f>
        <v>0</v>
      </c>
      <c r="L23" s="56" t="n">
        <f aca="false">L7*L$20</f>
        <v>49252.28</v>
      </c>
      <c r="M23" s="56" t="n">
        <f aca="false">M7*M$20</f>
        <v>25427</v>
      </c>
      <c r="N23" s="56" t="n">
        <f aca="false">N7*N$20</f>
        <v>29508</v>
      </c>
      <c r="O23" s="56" t="n">
        <f aca="false">O7*O$20</f>
        <v>59016</v>
      </c>
      <c r="P23" s="56" t="n">
        <f aca="false">P7*P$20</f>
        <v>0</v>
      </c>
      <c r="Q23" s="56" t="n">
        <f aca="false">Q7*Q$20</f>
        <v>0</v>
      </c>
      <c r="R23" s="56" t="n">
        <f aca="false">R7*R$20</f>
        <v>0</v>
      </c>
      <c r="S23" s="56" t="n">
        <f aca="false">S7*S$20</f>
        <v>0</v>
      </c>
      <c r="T23" s="56" t="n">
        <f aca="false">T7*T$20</f>
        <v>0</v>
      </c>
      <c r="U23" s="56" t="n">
        <f aca="false">U7*U$20</f>
        <v>0</v>
      </c>
      <c r="V23" s="56"/>
      <c r="W23" s="56" t="n">
        <f aca="false">W7*W$20</f>
        <v>4116.792</v>
      </c>
      <c r="X23" s="56" t="n">
        <f aca="false">$V7*X$20</f>
        <v>214.073184</v>
      </c>
      <c r="Y23" s="56" t="n">
        <f aca="false">Y7*Y$20</f>
        <v>2058.396</v>
      </c>
      <c r="Z23" s="56" t="n">
        <f aca="false">Z7*Z$20</f>
        <v>2058.396</v>
      </c>
      <c r="AA23" s="56" t="n">
        <f aca="false">AA7*AA$20</f>
        <v>2058.396</v>
      </c>
      <c r="AB23" s="56" t="n">
        <f aca="false">AB7*AB$20</f>
        <v>5917.8885</v>
      </c>
      <c r="AC23" s="56" t="n">
        <f aca="false">AC7*AC$20</f>
        <v>926.2782</v>
      </c>
      <c r="AD23" s="56"/>
      <c r="AE23" s="56" t="n">
        <f aca="false">AE$20*AE7</f>
        <v>0</v>
      </c>
      <c r="AF23" s="56" t="n">
        <f aca="false">AF$20*AF7</f>
        <v>0</v>
      </c>
      <c r="AG23" s="56" t="n">
        <f aca="false">AG$20*AG7</f>
        <v>2058.396</v>
      </c>
      <c r="AH23" s="56" t="n">
        <f aca="false">SUM(J23:AG23)</f>
        <v>240097.895884</v>
      </c>
    </row>
    <row r="24" customFormat="false" ht="12.75" hidden="false" customHeight="false" outlineLevel="0" collapsed="false">
      <c r="A24" s="41" t="str">
        <f aca="false">A8</f>
        <v>Phase2</v>
      </c>
      <c r="B24" s="124" t="n">
        <f aca="false">B8</f>
        <v>0.3</v>
      </c>
      <c r="C24" s="41" t="str">
        <f aca="false">C8</f>
        <v>N</v>
      </c>
      <c r="D24" s="41" t="str">
        <f aca="false">D8</f>
        <v>School</v>
      </c>
      <c r="G24" s="41" t="n">
        <f aca="false">G8</f>
        <v>1</v>
      </c>
      <c r="H24" s="41" t="str">
        <f aca="false">H8</f>
        <v>P2-30NCSch1</v>
      </c>
      <c r="I24" s="41" t="str">
        <f aca="false">I8</f>
        <v>2D</v>
      </c>
      <c r="J24" s="56" t="n">
        <f aca="false">J8*J$20</f>
        <v>57486</v>
      </c>
      <c r="K24" s="56" t="n">
        <f aca="false">K8*K$20</f>
        <v>5196.89</v>
      </c>
      <c r="L24" s="56" t="n">
        <f aca="false">L8*L$20</f>
        <v>49252.28</v>
      </c>
      <c r="M24" s="56" t="n">
        <f aca="false">M8*M$20</f>
        <v>25427</v>
      </c>
      <c r="N24" s="56" t="n">
        <f aca="false">N8*N$20</f>
        <v>29508</v>
      </c>
      <c r="O24" s="56" t="n">
        <f aca="false">O8*O$20</f>
        <v>59016</v>
      </c>
      <c r="P24" s="56" t="n">
        <f aca="false">P8*P$20</f>
        <v>0</v>
      </c>
      <c r="Q24" s="56" t="n">
        <f aca="false">Q8*Q$20</f>
        <v>10920.5</v>
      </c>
      <c r="R24" s="56" t="n">
        <f aca="false">R8*R$20</f>
        <v>0</v>
      </c>
      <c r="S24" s="56" t="n">
        <f aca="false">S8*S$20</f>
        <v>0</v>
      </c>
      <c r="T24" s="56" t="n">
        <f aca="false">T8*T$20</f>
        <v>0</v>
      </c>
      <c r="U24" s="56" t="n">
        <f aca="false">U8*U$20</f>
        <v>0</v>
      </c>
      <c r="V24" s="56"/>
      <c r="W24" s="56" t="n">
        <f aca="false">W8*W$20</f>
        <v>4116.792</v>
      </c>
      <c r="X24" s="56" t="n">
        <f aca="false">$V8*X$20</f>
        <v>823.3584</v>
      </c>
      <c r="Y24" s="56" t="n">
        <f aca="false">Y8*Y$20</f>
        <v>2058.396</v>
      </c>
      <c r="Z24" s="56" t="n">
        <f aca="false">Z8*Z$20</f>
        <v>2058.396</v>
      </c>
      <c r="AA24" s="56" t="n">
        <f aca="false">AA8*AA$20</f>
        <v>2058.396</v>
      </c>
      <c r="AB24" s="56" t="n">
        <f aca="false">AB8*AB$20</f>
        <v>21304.3986</v>
      </c>
      <c r="AC24" s="56" t="n">
        <f aca="false">AC8*AC$20</f>
        <v>3087.594</v>
      </c>
      <c r="AD24" s="56"/>
      <c r="AE24" s="56" t="n">
        <f aca="false">AE$20*AE8</f>
        <v>833.65038</v>
      </c>
      <c r="AF24" s="56" t="n">
        <f aca="false">AF$20*AF8</f>
        <v>0</v>
      </c>
      <c r="AG24" s="56" t="n">
        <f aca="false">AG$20*AG8</f>
        <v>2058.396</v>
      </c>
      <c r="AH24" s="56" t="n">
        <f aca="false">SUM(J24:AG24)</f>
        <v>275206.04738</v>
      </c>
    </row>
    <row r="25" customFormat="false" ht="12.75" hidden="false" customHeight="false" outlineLevel="0" collapsed="false">
      <c r="A25" s="41" t="str">
        <f aca="false">A9</f>
        <v>Phase2</v>
      </c>
      <c r="B25" s="124" t="n">
        <f aca="false">B9</f>
        <v>0.7</v>
      </c>
      <c r="C25" s="41" t="str">
        <f aca="false">C9</f>
        <v>Childcare</v>
      </c>
      <c r="D25" s="41" t="str">
        <f aca="false">D9</f>
        <v>N</v>
      </c>
      <c r="G25" s="41" t="n">
        <f aca="false">G9</f>
        <v>1</v>
      </c>
      <c r="H25" s="41" t="str">
        <f aca="false">H9</f>
        <v>P2-70ChSA1</v>
      </c>
      <c r="I25" s="41" t="str">
        <f aca="false">I9</f>
        <v>2E</v>
      </c>
      <c r="J25" s="56" t="n">
        <f aca="false">J9*J$20</f>
        <v>57486</v>
      </c>
      <c r="K25" s="56" t="n">
        <f aca="false">K9*K$20</f>
        <v>0</v>
      </c>
      <c r="L25" s="56" t="n">
        <f aca="false">L9*L$20</f>
        <v>49252.28</v>
      </c>
      <c r="M25" s="56" t="n">
        <f aca="false">M9*M$20</f>
        <v>25427</v>
      </c>
      <c r="N25" s="56" t="n">
        <f aca="false">N9*N$20</f>
        <v>29508</v>
      </c>
      <c r="O25" s="56" t="n">
        <f aca="false">O9*O$20</f>
        <v>29508</v>
      </c>
      <c r="P25" s="56" t="n">
        <f aca="false">P9*P$20</f>
        <v>26912.5</v>
      </c>
      <c r="Q25" s="56" t="n">
        <f aca="false">Q9*Q$20</f>
        <v>10920.5</v>
      </c>
      <c r="R25" s="56" t="n">
        <f aca="false">R9*R$20</f>
        <v>47607</v>
      </c>
      <c r="S25" s="56" t="n">
        <f aca="false">S9*S$20</f>
        <v>0</v>
      </c>
      <c r="T25" s="56" t="n">
        <f aca="false">T9*T$20</f>
        <v>12713.5</v>
      </c>
      <c r="U25" s="56" t="n">
        <f aca="false">U9*U$20</f>
        <v>20401</v>
      </c>
      <c r="V25" s="56"/>
      <c r="W25" s="56" t="n">
        <f aca="false">W9*W$20</f>
        <v>4116.792</v>
      </c>
      <c r="X25" s="56" t="n">
        <f aca="false">$V9*X$20</f>
        <v>823.3584</v>
      </c>
      <c r="Y25" s="56" t="n">
        <f aca="false">Y9*Y$20</f>
        <v>2058.396</v>
      </c>
      <c r="Z25" s="56" t="n">
        <f aca="false">Z9*Z$20</f>
        <v>2058.396</v>
      </c>
      <c r="AA25" s="56" t="n">
        <f aca="false">AA9*AA$20</f>
        <v>2058.396</v>
      </c>
      <c r="AB25" s="56" t="n">
        <f aca="false">AB9*AB$20</f>
        <v>23671.554</v>
      </c>
      <c r="AC25" s="56" t="n">
        <f aca="false">AC9*AC$20</f>
        <v>3087.594</v>
      </c>
      <c r="AD25" s="56"/>
      <c r="AE25" s="56" t="n">
        <f aca="false">AE$20*AE9</f>
        <v>1417.205646</v>
      </c>
      <c r="AF25" s="56" t="n">
        <f aca="false">AF$20*AF9</f>
        <v>1260.76755</v>
      </c>
      <c r="AG25" s="56" t="n">
        <f aca="false">AG$20*AG9</f>
        <v>2058.396</v>
      </c>
      <c r="AH25" s="56" t="n">
        <f aca="false">SUM(J25:AG25)</f>
        <v>352346.635596</v>
      </c>
    </row>
    <row r="26" customFormat="false" ht="12.75" hidden="false" customHeight="false" outlineLevel="0" collapsed="false">
      <c r="A26" s="41" t="str">
        <f aca="false">A10</f>
        <v>Phase2</v>
      </c>
      <c r="B26" s="124" t="n">
        <f aca="false">B10</f>
        <v>0.7</v>
      </c>
      <c r="C26" s="41" t="str">
        <f aca="false">C10</f>
        <v>Childcare</v>
      </c>
      <c r="D26" s="41" t="str">
        <f aca="false">D10</f>
        <v>School</v>
      </c>
      <c r="G26" s="41" t="n">
        <f aca="false">G10</f>
        <v>1</v>
      </c>
      <c r="H26" s="41" t="str">
        <f aca="false">H10</f>
        <v>P2-70ChSch1</v>
      </c>
      <c r="I26" s="41" t="str">
        <f aca="false">I10</f>
        <v>2F</v>
      </c>
      <c r="J26" s="56" t="n">
        <f aca="false">J10*J$20</f>
        <v>57486</v>
      </c>
      <c r="K26" s="56" t="n">
        <f aca="false">K10*K$20</f>
        <v>5196.89</v>
      </c>
      <c r="L26" s="56" t="n">
        <f aca="false">L10*L$20</f>
        <v>49252.28</v>
      </c>
      <c r="M26" s="56" t="n">
        <f aca="false">M10*M$20</f>
        <v>25427</v>
      </c>
      <c r="N26" s="56" t="n">
        <f aca="false">N10*N$20</f>
        <v>29508</v>
      </c>
      <c r="O26" s="56" t="n">
        <f aca="false">O10*O$20</f>
        <v>29508</v>
      </c>
      <c r="P26" s="56" t="n">
        <f aca="false">P10*P$20</f>
        <v>26912.5</v>
      </c>
      <c r="Q26" s="56" t="n">
        <f aca="false">Q10*Q$20</f>
        <v>10920.5</v>
      </c>
      <c r="R26" s="56" t="n">
        <f aca="false">R10*R$20</f>
        <v>47607</v>
      </c>
      <c r="S26" s="56" t="n">
        <f aca="false">S10*S$20</f>
        <v>0</v>
      </c>
      <c r="T26" s="56" t="n">
        <f aca="false">T10*T$20</f>
        <v>12713.5</v>
      </c>
      <c r="U26" s="56" t="n">
        <f aca="false">U10*U$20</f>
        <v>20401</v>
      </c>
      <c r="V26" s="56"/>
      <c r="W26" s="56" t="n">
        <f aca="false">W10*W$20</f>
        <v>4116.792</v>
      </c>
      <c r="X26" s="56" t="n">
        <f aca="false">$V10*X$20</f>
        <v>823.3584</v>
      </c>
      <c r="Y26" s="56" t="n">
        <f aca="false">Y10*Y$20</f>
        <v>2058.396</v>
      </c>
      <c r="Z26" s="56" t="n">
        <f aca="false">Z10*Z$20</f>
        <v>2058.396</v>
      </c>
      <c r="AA26" s="56" t="n">
        <f aca="false">AA10*AA$20</f>
        <v>2058.396</v>
      </c>
      <c r="AB26" s="56" t="n">
        <f aca="false">AB10*AB$20</f>
        <v>23671.554</v>
      </c>
      <c r="AC26" s="56" t="n">
        <f aca="false">AC10*AC$20</f>
        <v>3087.594</v>
      </c>
      <c r="AD26" s="56"/>
      <c r="AE26" s="56" t="n">
        <f aca="false">AE$20*AE10</f>
        <v>1417.205646</v>
      </c>
      <c r="AF26" s="56" t="n">
        <f aca="false">AF$20*AF10</f>
        <v>1260.76755</v>
      </c>
      <c r="AG26" s="56" t="n">
        <f aca="false">AG$20*AG10</f>
        <v>2058.396</v>
      </c>
      <c r="AH26" s="56" t="n">
        <f aca="false">SUM(J26:AG26)</f>
        <v>357543.525596</v>
      </c>
    </row>
    <row r="27" customFormat="false" ht="12.75" hidden="false" customHeight="false" outlineLevel="0" collapsed="false">
      <c r="A27" s="41" t="str">
        <f aca="false">A11</f>
        <v>Phase2</v>
      </c>
      <c r="B27" s="124" t="n">
        <f aca="false">B11</f>
        <v>0.7</v>
      </c>
      <c r="C27" s="41" t="str">
        <f aca="false">C11</f>
        <v>N</v>
      </c>
      <c r="D27" s="41" t="str">
        <f aca="false">D11</f>
        <v>N</v>
      </c>
      <c r="G27" s="41" t="n">
        <f aca="false">G11</f>
        <v>1</v>
      </c>
      <c r="H27" s="41" t="str">
        <f aca="false">H11</f>
        <v>P2-70NCSA1</v>
      </c>
      <c r="I27" s="41" t="str">
        <f aca="false">I11</f>
        <v>2G</v>
      </c>
      <c r="J27" s="56" t="n">
        <f aca="false">J11*J$20</f>
        <v>57486</v>
      </c>
      <c r="K27" s="56" t="n">
        <f aca="false">K11*K$20</f>
        <v>0</v>
      </c>
      <c r="L27" s="56" t="n">
        <f aca="false">L11*L$20</f>
        <v>24626.14</v>
      </c>
      <c r="M27" s="56" t="n">
        <f aca="false">M11*M$20</f>
        <v>25427</v>
      </c>
      <c r="N27" s="56" t="n">
        <f aca="false">N11*N$20</f>
        <v>29508</v>
      </c>
      <c r="O27" s="56" t="n">
        <f aca="false">O11*O$20</f>
        <v>29508</v>
      </c>
      <c r="P27" s="56" t="n">
        <f aca="false">P11*P$20</f>
        <v>0</v>
      </c>
      <c r="Q27" s="56" t="n">
        <f aca="false">Q11*Q$20</f>
        <v>0</v>
      </c>
      <c r="R27" s="56" t="n">
        <f aca="false">R11*R$20</f>
        <v>0</v>
      </c>
      <c r="S27" s="56" t="n">
        <f aca="false">S11*S$20</f>
        <v>0</v>
      </c>
      <c r="T27" s="56" t="n">
        <f aca="false">T11*T$20</f>
        <v>0</v>
      </c>
      <c r="U27" s="56" t="n">
        <f aca="false">U11*U$20</f>
        <v>0</v>
      </c>
      <c r="V27" s="56"/>
      <c r="W27" s="56" t="n">
        <f aca="false">W11*W$20</f>
        <v>2058.396</v>
      </c>
      <c r="X27" s="56" t="n">
        <f aca="false">$V11*X$20</f>
        <v>214.073184</v>
      </c>
      <c r="Y27" s="56" t="n">
        <f aca="false">Y11*Y$20</f>
        <v>1029.198</v>
      </c>
      <c r="Z27" s="56" t="n">
        <f aca="false">Z11*Z$20</f>
        <v>2058.396</v>
      </c>
      <c r="AA27" s="56" t="n">
        <f aca="false">AA11*AA$20</f>
        <v>0</v>
      </c>
      <c r="AB27" s="56" t="n">
        <f aca="false">AB11*AB$20</f>
        <v>5917.8885</v>
      </c>
      <c r="AC27" s="56" t="n">
        <f aca="false">AC11*AC$20</f>
        <v>926.2782</v>
      </c>
      <c r="AD27" s="56"/>
      <c r="AE27" s="56" t="n">
        <f aca="false">AE$20*AE11</f>
        <v>0</v>
      </c>
      <c r="AF27" s="56" t="n">
        <f aca="false">AF$20*AF11</f>
        <v>0</v>
      </c>
      <c r="AG27" s="56" t="n">
        <f aca="false">AG$20*AG11</f>
        <v>2058.396</v>
      </c>
      <c r="AH27" s="56" t="n">
        <f aca="false">SUM(J27:AG27)</f>
        <v>180817.765884</v>
      </c>
    </row>
    <row r="28" customFormat="false" ht="12.75" hidden="false" customHeight="false" outlineLevel="0" collapsed="false">
      <c r="A28" s="41" t="str">
        <f aca="false">A12</f>
        <v>Phase2</v>
      </c>
      <c r="B28" s="124" t="n">
        <f aca="false">B12</f>
        <v>0.7</v>
      </c>
      <c r="C28" s="41" t="str">
        <f aca="false">C12</f>
        <v>N </v>
      </c>
      <c r="D28" s="41" t="str">
        <f aca="false">D12</f>
        <v>School</v>
      </c>
      <c r="G28" s="41" t="n">
        <f aca="false">G12</f>
        <v>1</v>
      </c>
      <c r="H28" s="41" t="str">
        <f aca="false">H12</f>
        <v>P2-70NCSch1</v>
      </c>
      <c r="I28" s="41" t="str">
        <f aca="false">I12</f>
        <v>2H</v>
      </c>
      <c r="J28" s="56" t="n">
        <f aca="false">J12*J$20</f>
        <v>57486</v>
      </c>
      <c r="K28" s="56" t="n">
        <f aca="false">K12*K$20</f>
        <v>5196.89</v>
      </c>
      <c r="L28" s="56" t="n">
        <f aca="false">L12*L$20</f>
        <v>24626.14</v>
      </c>
      <c r="M28" s="56" t="n">
        <f aca="false">M12*M$20</f>
        <v>25427</v>
      </c>
      <c r="N28" s="56" t="n">
        <f aca="false">N12*N$20</f>
        <v>29508</v>
      </c>
      <c r="O28" s="56" t="n">
        <f aca="false">O12*O$20</f>
        <v>29508</v>
      </c>
      <c r="P28" s="56" t="n">
        <f aca="false">P12*P$20</f>
        <v>0</v>
      </c>
      <c r="Q28" s="56" t="n">
        <f aca="false">Q12*Q$20</f>
        <v>10920.5</v>
      </c>
      <c r="R28" s="56" t="n">
        <f aca="false">R12*R$20</f>
        <v>0</v>
      </c>
      <c r="S28" s="56" t="n">
        <f aca="false">S12*S$20</f>
        <v>0</v>
      </c>
      <c r="T28" s="56" t="n">
        <f aca="false">T12*T$20</f>
        <v>0</v>
      </c>
      <c r="U28" s="56" t="n">
        <f aca="false">U12*U$20</f>
        <v>0</v>
      </c>
      <c r="V28" s="56"/>
      <c r="W28" s="56" t="n">
        <f aca="false">W12*W$20</f>
        <v>4116.792</v>
      </c>
      <c r="X28" s="56" t="n">
        <f aca="false">$V12*X$20</f>
        <v>823.3584</v>
      </c>
      <c r="Y28" s="56" t="n">
        <f aca="false">Y12*Y$20</f>
        <v>2058.396</v>
      </c>
      <c r="Z28" s="56" t="n">
        <f aca="false">Z12*Z$20</f>
        <v>2058.396</v>
      </c>
      <c r="AA28" s="56" t="n">
        <f aca="false">AA12*AA$20</f>
        <v>2058.396</v>
      </c>
      <c r="AB28" s="56" t="n">
        <f aca="false">AB12*AB$20</f>
        <v>23671.554</v>
      </c>
      <c r="AC28" s="56" t="n">
        <f aca="false">AC12*AC$20</f>
        <v>3087.594</v>
      </c>
      <c r="AD28" s="56"/>
      <c r="AE28" s="56" t="n">
        <f aca="false">AE$20*AE12</f>
        <v>833.65038</v>
      </c>
      <c r="AF28" s="56" t="n">
        <f aca="false">AF$20*AF12</f>
        <v>1260.76755</v>
      </c>
      <c r="AG28" s="56" t="n">
        <f aca="false">AG$20*AG12</f>
        <v>2058.396</v>
      </c>
      <c r="AH28" s="56" t="n">
        <f aca="false">SUM(J28:AG28)</f>
        <v>224699.83033</v>
      </c>
    </row>
    <row r="29" customFormat="false" ht="12.75" hidden="false" customHeight="false" outlineLevel="0" collapsed="false">
      <c r="B29" s="124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 t="n">
        <f aca="false">AE$20*AE13</f>
        <v>0</v>
      </c>
      <c r="AF29" s="56" t="n">
        <f aca="false">AF$20*AF13</f>
        <v>0</v>
      </c>
      <c r="AG29" s="56" t="n">
        <f aca="false">AG$20*AG13</f>
        <v>0</v>
      </c>
      <c r="AH29" s="56" t="n">
        <f aca="false">SUM(J29:AG29)</f>
        <v>0</v>
      </c>
    </row>
    <row r="30" customFormat="false" ht="12.75" hidden="false" customHeight="false" outlineLevel="0" collapsed="false">
      <c r="A30" s="41" t="str">
        <f aca="false">A14</f>
        <v>Phase3</v>
      </c>
      <c r="B30" s="124" t="n">
        <f aca="false">B14</f>
        <v>0.7</v>
      </c>
      <c r="C30" s="41" t="str">
        <f aca="false">C14</f>
        <v>N</v>
      </c>
      <c r="D30" s="41" t="str">
        <f aca="false">D14</f>
        <v>N</v>
      </c>
      <c r="G30" s="41" t="n">
        <f aca="false">G14</f>
        <v>1</v>
      </c>
      <c r="H30" s="41" t="str">
        <f aca="false">H14</f>
        <v>P3-70NCSA1</v>
      </c>
      <c r="I30" s="41" t="str">
        <f aca="false">I14</f>
        <v>3G</v>
      </c>
      <c r="J30" s="56" t="n">
        <f aca="false">J14*J$20</f>
        <v>57486</v>
      </c>
      <c r="K30" s="56" t="n">
        <f aca="false">K14*K$20</f>
        <v>0</v>
      </c>
      <c r="L30" s="56" t="n">
        <f aca="false">L14*L$20</f>
        <v>0</v>
      </c>
      <c r="M30" s="56" t="n">
        <f aca="false">M14*M$20</f>
        <v>15256.2</v>
      </c>
      <c r="N30" s="56" t="n">
        <f aca="false">N14*N$20</f>
        <v>29508</v>
      </c>
      <c r="O30" s="56" t="n">
        <f aca="false">O14*O$20</f>
        <v>29508</v>
      </c>
      <c r="P30" s="56" t="n">
        <f aca="false">P14*P$20</f>
        <v>0</v>
      </c>
      <c r="Q30" s="56" t="n">
        <f aca="false">Q14*Q$20</f>
        <v>0</v>
      </c>
      <c r="R30" s="56" t="n">
        <f aca="false">R14*R$20</f>
        <v>0</v>
      </c>
      <c r="S30" s="56" t="n">
        <f aca="false">S14*S$20</f>
        <v>0</v>
      </c>
      <c r="T30" s="56" t="n">
        <f aca="false">T14*T$20</f>
        <v>0</v>
      </c>
      <c r="U30" s="56" t="n">
        <f aca="false">U14*U$20</f>
        <v>0</v>
      </c>
      <c r="V30" s="56"/>
      <c r="W30" s="56" t="n">
        <f aca="false">W14*W$20</f>
        <v>2058.396</v>
      </c>
      <c r="X30" s="56" t="n">
        <f aca="false">$V14*X$20</f>
        <v>214.073184</v>
      </c>
      <c r="Y30" s="56" t="n">
        <f aca="false">Y14*Y$20</f>
        <v>1029.198</v>
      </c>
      <c r="Z30" s="56" t="n">
        <f aca="false">Z14*Z$20</f>
        <v>514.599</v>
      </c>
      <c r="AA30" s="56" t="n">
        <f aca="false">AA14*AA$20</f>
        <v>0</v>
      </c>
      <c r="AB30" s="56" t="n">
        <f aca="false">AB14*AB$20</f>
        <v>5917.8885</v>
      </c>
      <c r="AC30" s="56" t="n">
        <f aca="false">AC14*AC$20</f>
        <v>926.2782</v>
      </c>
      <c r="AD30" s="56"/>
      <c r="AE30" s="56" t="n">
        <f aca="false">AE$20*AE14</f>
        <v>0</v>
      </c>
      <c r="AF30" s="56" t="n">
        <f aca="false">AF$20*AF14</f>
        <v>0</v>
      </c>
      <c r="AG30" s="56" t="n">
        <f aca="false">AG$20*AG14</f>
        <v>2058.396</v>
      </c>
      <c r="AH30" s="56" t="n">
        <f aca="false">SUM(J30:AG30)</f>
        <v>144477.028884</v>
      </c>
    </row>
    <row r="31" customFormat="false" ht="12.75" hidden="false" customHeight="false" outlineLevel="0" collapsed="false">
      <c r="A31" s="41" t="str">
        <f aca="false">A15</f>
        <v>Phase3</v>
      </c>
      <c r="B31" s="124" t="n">
        <f aca="false">B15</f>
        <v>0.7</v>
      </c>
      <c r="C31" s="41" t="str">
        <f aca="false">C15</f>
        <v>N</v>
      </c>
      <c r="D31" s="41" t="str">
        <f aca="false">D15</f>
        <v>N</v>
      </c>
      <c r="G31" s="41" t="n">
        <f aca="false">G15</f>
        <v>2</v>
      </c>
      <c r="H31" s="41" t="str">
        <f aca="false">H15</f>
        <v>P3-70NCSA2</v>
      </c>
      <c r="I31" s="41" t="str">
        <f aca="false">I15</f>
        <v>3G2</v>
      </c>
      <c r="J31" s="56" t="n">
        <f aca="false">J15*J$20</f>
        <v>57486</v>
      </c>
      <c r="K31" s="56" t="n">
        <f aca="false">K15*K$20</f>
        <v>0</v>
      </c>
      <c r="L31" s="56" t="n">
        <f aca="false">L15*L$20</f>
        <v>0</v>
      </c>
      <c r="M31" s="56" t="n">
        <f aca="false">M15*M$20</f>
        <v>30512.4</v>
      </c>
      <c r="N31" s="56" t="n">
        <f aca="false">N15*N$20</f>
        <v>59016</v>
      </c>
      <c r="O31" s="56" t="n">
        <f aca="false">O15*O$20</f>
        <v>59016</v>
      </c>
      <c r="P31" s="56" t="n">
        <f aca="false">P15*P$20</f>
        <v>0</v>
      </c>
      <c r="Q31" s="56" t="n">
        <f aca="false">Q15*Q$20</f>
        <v>0</v>
      </c>
      <c r="R31" s="56" t="n">
        <f aca="false">R15*R$20</f>
        <v>0</v>
      </c>
      <c r="S31" s="56" t="n">
        <f aca="false">S15*S$20</f>
        <v>0</v>
      </c>
      <c r="T31" s="56" t="n">
        <f aca="false">T15*T$20</f>
        <v>0</v>
      </c>
      <c r="U31" s="56" t="n">
        <f aca="false">U15*U$20</f>
        <v>0</v>
      </c>
      <c r="V31" s="56"/>
      <c r="W31" s="56" t="n">
        <f aca="false">W15*W$20</f>
        <v>4116.792</v>
      </c>
      <c r="X31" s="56" t="n">
        <f aca="false">$V15*X$20</f>
        <v>428.146368</v>
      </c>
      <c r="Y31" s="56" t="n">
        <f aca="false">Y15*Y$20</f>
        <v>2058.396</v>
      </c>
      <c r="Z31" s="56" t="n">
        <f aca="false">Z15*Z$20</f>
        <v>1029.198</v>
      </c>
      <c r="AA31" s="56" t="n">
        <f aca="false">AA15*AA$20</f>
        <v>0</v>
      </c>
      <c r="AB31" s="56" t="n">
        <f aca="false">AB15*AB$20</f>
        <v>11835.777</v>
      </c>
      <c r="AC31" s="56" t="n">
        <f aca="false">AC15*AC$20</f>
        <v>1852.5564</v>
      </c>
      <c r="AD31" s="56"/>
      <c r="AE31" s="56" t="n">
        <f aca="false">AE$20*AE15</f>
        <v>0</v>
      </c>
      <c r="AF31" s="56" t="n">
        <f aca="false">AF$20*AF15</f>
        <v>0</v>
      </c>
      <c r="AG31" s="56" t="n">
        <f aca="false">AG$20*AG15</f>
        <v>4116.792</v>
      </c>
      <c r="AH31" s="56" t="n">
        <f aca="false">SUM(J31:AG31)</f>
        <v>231468.057768</v>
      </c>
    </row>
    <row r="32" customFormat="false" ht="12.75" hidden="false" customHeight="false" outlineLevel="0" collapsed="false">
      <c r="A32" s="41" t="str">
        <f aca="false">A16</f>
        <v>Phase3</v>
      </c>
      <c r="B32" s="124" t="n">
        <f aca="false">B16</f>
        <v>0.7</v>
      </c>
      <c r="C32" s="41" t="str">
        <f aca="false">C16</f>
        <v>N</v>
      </c>
      <c r="D32" s="41" t="str">
        <f aca="false">D16</f>
        <v>N</v>
      </c>
      <c r="G32" s="41" t="n">
        <f aca="false">G16</f>
        <v>4</v>
      </c>
      <c r="H32" s="41" t="str">
        <f aca="false">H16</f>
        <v>P3-70NCSA4</v>
      </c>
      <c r="I32" s="41" t="str">
        <f aca="false">I16</f>
        <v>3G4</v>
      </c>
      <c r="J32" s="56" t="n">
        <f aca="false">J16*J$20</f>
        <v>114972</v>
      </c>
      <c r="K32" s="56" t="n">
        <f aca="false">K16*K$20</f>
        <v>0</v>
      </c>
      <c r="L32" s="56" t="n">
        <f aca="false">L16*L$20</f>
        <v>0</v>
      </c>
      <c r="M32" s="56" t="n">
        <f aca="false">M16*M$20</f>
        <v>61024.8</v>
      </c>
      <c r="N32" s="56" t="n">
        <f aca="false">N16*N$20</f>
        <v>118032</v>
      </c>
      <c r="O32" s="56" t="n">
        <f aca="false">O16*O$20</f>
        <v>118032</v>
      </c>
      <c r="P32" s="56" t="n">
        <f aca="false">P16*P$20</f>
        <v>0</v>
      </c>
      <c r="Q32" s="56" t="n">
        <f aca="false">Q16*Q$20</f>
        <v>0</v>
      </c>
      <c r="R32" s="56" t="n">
        <f aca="false">R16*R$20</f>
        <v>0</v>
      </c>
      <c r="S32" s="56" t="n">
        <f aca="false">S16*S$20</f>
        <v>0</v>
      </c>
      <c r="T32" s="56" t="n">
        <f aca="false">T16*T$20</f>
        <v>0</v>
      </c>
      <c r="U32" s="56" t="n">
        <f aca="false">U16*U$20</f>
        <v>0</v>
      </c>
      <c r="V32" s="56"/>
      <c r="W32" s="56" t="n">
        <f aca="false">W16*W$20</f>
        <v>8233.584</v>
      </c>
      <c r="X32" s="56" t="n">
        <f aca="false">$V16*X$20</f>
        <v>856.292736</v>
      </c>
      <c r="Y32" s="56" t="n">
        <f aca="false">Y16*Y$20</f>
        <v>4116.792</v>
      </c>
      <c r="Z32" s="56" t="n">
        <f aca="false">Z16*Z$20</f>
        <v>2058.396</v>
      </c>
      <c r="AA32" s="56" t="n">
        <f aca="false">AA16*AA$20</f>
        <v>0</v>
      </c>
      <c r="AB32" s="56" t="n">
        <f aca="false">AB16*AB$20</f>
        <v>23671.554</v>
      </c>
      <c r="AC32" s="56" t="n">
        <f aca="false">AC16*AC$20</f>
        <v>3705.1128</v>
      </c>
      <c r="AD32" s="56"/>
      <c r="AE32" s="56" t="n">
        <f aca="false">AE$20*AE16</f>
        <v>0</v>
      </c>
      <c r="AF32" s="56" t="n">
        <f aca="false">AF$20*AF16</f>
        <v>0</v>
      </c>
      <c r="AG32" s="56" t="n">
        <f aca="false">AG$20*AG16</f>
        <v>8233.584</v>
      </c>
      <c r="AH32" s="56" t="n">
        <f aca="false">SUM(J32:AG32)</f>
        <v>462936.115536</v>
      </c>
    </row>
    <row r="38" customFormat="false" ht="12.75" hidden="false" customHeight="false" outlineLevel="0" collapsed="false">
      <c r="AF38" s="154"/>
      <c r="AG38" s="154"/>
      <c r="AH38" s="154"/>
      <c r="AI38" s="154"/>
      <c r="AJ38" s="154"/>
    </row>
    <row r="39" customFormat="false" ht="12.75" hidden="false" customHeight="false" outlineLevel="0" collapsed="false">
      <c r="AF39" s="155"/>
      <c r="AG39" s="155"/>
      <c r="AH39" s="155"/>
      <c r="AI39" s="155"/>
      <c r="AJ39" s="155"/>
    </row>
    <row r="40" customFormat="false" ht="12.75" hidden="false" customHeight="false" outlineLevel="0" collapsed="false">
      <c r="A40" s="156" t="s">
        <v>235</v>
      </c>
      <c r="B40" s="156" t="s">
        <v>41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8"/>
      <c r="AF40" s="155"/>
      <c r="AG40" s="155"/>
      <c r="AH40" s="155"/>
      <c r="AI40" s="155"/>
      <c r="AJ40" s="155"/>
    </row>
    <row r="41" customFormat="false" ht="12.75" hidden="false" customHeight="false" outlineLevel="0" collapsed="false">
      <c r="A41" s="156" t="s">
        <v>206</v>
      </c>
      <c r="B41" s="156" t="s">
        <v>220</v>
      </c>
      <c r="C41" s="90" t="s">
        <v>221</v>
      </c>
      <c r="D41" s="90" t="s">
        <v>222</v>
      </c>
      <c r="E41" s="90" t="s">
        <v>223</v>
      </c>
      <c r="F41" s="90" t="s">
        <v>224</v>
      </c>
      <c r="G41" s="90" t="s">
        <v>225</v>
      </c>
      <c r="H41" s="90" t="s">
        <v>226</v>
      </c>
      <c r="I41" s="90" t="s">
        <v>228</v>
      </c>
      <c r="J41" s="90" t="s">
        <v>230</v>
      </c>
      <c r="K41" s="90" t="s">
        <v>231</v>
      </c>
      <c r="L41" s="90" t="s">
        <v>232</v>
      </c>
      <c r="M41" s="159" t="s">
        <v>236</v>
      </c>
      <c r="AF41" s="155"/>
      <c r="AG41" s="155"/>
      <c r="AH41" s="155"/>
      <c r="AI41" s="155"/>
      <c r="AJ41" s="155"/>
    </row>
    <row r="42" customFormat="false" ht="12.75" hidden="false" customHeight="false" outlineLevel="0" collapsed="false">
      <c r="A42" s="156" t="s">
        <v>237</v>
      </c>
      <c r="B42" s="160"/>
      <c r="C42" s="161" t="n">
        <v>1</v>
      </c>
      <c r="D42" s="161"/>
      <c r="E42" s="161"/>
      <c r="F42" s="161"/>
      <c r="G42" s="161"/>
      <c r="H42" s="161"/>
      <c r="I42" s="161"/>
      <c r="J42" s="161"/>
      <c r="K42" s="161"/>
      <c r="L42" s="161"/>
      <c r="M42" s="162" t="n">
        <v>1</v>
      </c>
      <c r="AF42" s="155"/>
      <c r="AG42" s="155"/>
      <c r="AH42" s="155"/>
      <c r="AI42" s="155"/>
      <c r="AJ42" s="155"/>
    </row>
    <row r="43" customFormat="false" ht="12.75" hidden="false" customHeight="false" outlineLevel="0" collapsed="false">
      <c r="A43" s="93" t="s">
        <v>238</v>
      </c>
      <c r="B43" s="163"/>
      <c r="C43" s="164"/>
      <c r="D43" s="164"/>
      <c r="E43" s="164"/>
      <c r="F43" s="164"/>
      <c r="G43" s="164"/>
      <c r="H43" s="164" t="n">
        <v>1</v>
      </c>
      <c r="I43" s="164"/>
      <c r="J43" s="164"/>
      <c r="K43" s="164"/>
      <c r="L43" s="164"/>
      <c r="M43" s="165" t="n">
        <v>1</v>
      </c>
      <c r="AF43" s="155"/>
      <c r="AG43" s="155"/>
      <c r="AH43" s="155"/>
      <c r="AI43" s="155"/>
      <c r="AJ43" s="155"/>
    </row>
    <row r="44" customFormat="false" ht="12.75" hidden="false" customHeight="false" outlineLevel="0" collapsed="false">
      <c r="A44" s="93" t="s">
        <v>239</v>
      </c>
      <c r="B44" s="163" t="n">
        <v>1</v>
      </c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5" t="n">
        <v>1</v>
      </c>
      <c r="AF44" s="155"/>
      <c r="AG44" s="155"/>
      <c r="AH44" s="155"/>
      <c r="AI44" s="155"/>
      <c r="AJ44" s="155"/>
    </row>
    <row r="45" customFormat="false" ht="12.75" hidden="false" customHeight="false" outlineLevel="0" collapsed="false">
      <c r="A45" s="93" t="s">
        <v>240</v>
      </c>
      <c r="B45" s="163"/>
      <c r="C45" s="164"/>
      <c r="D45" s="164"/>
      <c r="E45" s="164"/>
      <c r="F45" s="164"/>
      <c r="G45" s="164"/>
      <c r="H45" s="164"/>
      <c r="I45" s="164" t="n">
        <v>1</v>
      </c>
      <c r="J45" s="164"/>
      <c r="K45" s="164"/>
      <c r="L45" s="164"/>
      <c r="M45" s="165" t="n">
        <v>1</v>
      </c>
      <c r="AF45" s="155"/>
      <c r="AG45" s="155"/>
      <c r="AH45" s="155"/>
      <c r="AI45" s="155"/>
      <c r="AJ45" s="155"/>
    </row>
    <row r="46" customFormat="false" ht="15.75" hidden="false" customHeight="false" outlineLevel="0" collapsed="false">
      <c r="A46" s="93" t="s">
        <v>241</v>
      </c>
      <c r="B46" s="163"/>
      <c r="C46" s="164"/>
      <c r="D46" s="164"/>
      <c r="E46" s="164"/>
      <c r="F46" s="164"/>
      <c r="G46" s="164"/>
      <c r="H46" s="164"/>
      <c r="I46" s="164"/>
      <c r="J46" s="164" t="n">
        <v>1</v>
      </c>
      <c r="K46" s="164"/>
      <c r="L46" s="164"/>
      <c r="M46" s="165" t="n">
        <v>1</v>
      </c>
      <c r="AF46" s="166"/>
      <c r="AG46" s="166"/>
      <c r="AH46" s="166"/>
      <c r="AI46" s="166"/>
      <c r="AJ46" s="166"/>
    </row>
    <row r="47" customFormat="false" ht="15.75" hidden="false" customHeight="false" outlineLevel="0" collapsed="false">
      <c r="A47" s="93" t="s">
        <v>242</v>
      </c>
      <c r="B47" s="163"/>
      <c r="C47" s="164"/>
      <c r="D47" s="164"/>
      <c r="E47" s="164"/>
      <c r="F47" s="164"/>
      <c r="G47" s="164"/>
      <c r="H47" s="164"/>
      <c r="I47" s="164"/>
      <c r="J47" s="164"/>
      <c r="K47" s="164"/>
      <c r="L47" s="164" t="n">
        <v>1</v>
      </c>
      <c r="M47" s="165" t="n">
        <v>1</v>
      </c>
      <c r="AF47" s="166"/>
      <c r="AG47" s="166"/>
      <c r="AH47" s="166"/>
      <c r="AI47" s="166"/>
      <c r="AJ47" s="166"/>
    </row>
    <row r="48" customFormat="false" ht="12.75" hidden="false" customHeight="false" outlineLevel="0" collapsed="false">
      <c r="A48" s="93" t="s">
        <v>243</v>
      </c>
      <c r="B48" s="163"/>
      <c r="C48" s="164"/>
      <c r="D48" s="164"/>
      <c r="E48" s="164"/>
      <c r="F48" s="164" t="n">
        <v>1</v>
      </c>
      <c r="G48" s="164"/>
      <c r="H48" s="164"/>
      <c r="I48" s="164"/>
      <c r="J48" s="164"/>
      <c r="K48" s="164"/>
      <c r="L48" s="164"/>
      <c r="M48" s="165" t="n">
        <v>1</v>
      </c>
    </row>
    <row r="49" customFormat="false" ht="12.75" hidden="false" customHeight="false" outlineLevel="0" collapsed="false">
      <c r="A49" s="93" t="s">
        <v>244</v>
      </c>
      <c r="B49" s="163"/>
      <c r="C49" s="164"/>
      <c r="D49" s="164"/>
      <c r="E49" s="164"/>
      <c r="F49" s="164"/>
      <c r="G49" s="164" t="n">
        <v>1</v>
      </c>
      <c r="H49" s="164"/>
      <c r="I49" s="164"/>
      <c r="J49" s="164"/>
      <c r="K49" s="164"/>
      <c r="L49" s="164"/>
      <c r="M49" s="165" t="n">
        <v>1</v>
      </c>
    </row>
    <row r="50" customFormat="false" ht="12.75" hidden="false" customHeight="false" outlineLevel="0" collapsed="false">
      <c r="A50" s="93" t="s">
        <v>245</v>
      </c>
      <c r="B50" s="163"/>
      <c r="C50" s="164"/>
      <c r="D50" s="164"/>
      <c r="E50" s="164" t="n">
        <v>1</v>
      </c>
      <c r="F50" s="164"/>
      <c r="G50" s="164"/>
      <c r="H50" s="164"/>
      <c r="I50" s="164"/>
      <c r="J50" s="164"/>
      <c r="K50" s="164"/>
      <c r="L50" s="164"/>
      <c r="M50" s="165" t="n">
        <v>1</v>
      </c>
    </row>
    <row r="51" customFormat="false" ht="12.75" hidden="false" customHeight="false" outlineLevel="0" collapsed="false">
      <c r="A51" s="93" t="s">
        <v>246</v>
      </c>
      <c r="B51" s="163"/>
      <c r="C51" s="164"/>
      <c r="D51" s="164" t="n">
        <v>1</v>
      </c>
      <c r="E51" s="164"/>
      <c r="F51" s="164"/>
      <c r="G51" s="164"/>
      <c r="H51" s="164"/>
      <c r="I51" s="164"/>
      <c r="J51" s="164"/>
      <c r="K51" s="164"/>
      <c r="L51" s="164"/>
      <c r="M51" s="165" t="n">
        <v>1</v>
      </c>
    </row>
    <row r="52" customFormat="false" ht="12.75" hidden="false" customHeight="false" outlineLevel="0" collapsed="false">
      <c r="A52" s="93" t="s">
        <v>247</v>
      </c>
      <c r="B52" s="163"/>
      <c r="C52" s="164"/>
      <c r="D52" s="164"/>
      <c r="E52" s="164"/>
      <c r="F52" s="164"/>
      <c r="G52" s="164"/>
      <c r="H52" s="164"/>
      <c r="I52" s="164"/>
      <c r="J52" s="164"/>
      <c r="K52" s="164" t="n">
        <v>1</v>
      </c>
      <c r="L52" s="164"/>
      <c r="M52" s="165" t="n">
        <v>1</v>
      </c>
    </row>
    <row r="53" customFormat="false" ht="12.75" hidden="false" customHeight="false" outlineLevel="0" collapsed="false">
      <c r="A53" s="167" t="s">
        <v>236</v>
      </c>
      <c r="B53" s="168" t="n">
        <v>1</v>
      </c>
      <c r="C53" s="169" t="n">
        <v>1</v>
      </c>
      <c r="D53" s="169" t="n">
        <v>1</v>
      </c>
      <c r="E53" s="169" t="n">
        <v>1</v>
      </c>
      <c r="F53" s="169" t="n">
        <v>1</v>
      </c>
      <c r="G53" s="169" t="n">
        <v>1</v>
      </c>
      <c r="H53" s="169" t="n">
        <v>1</v>
      </c>
      <c r="I53" s="169" t="n">
        <v>1</v>
      </c>
      <c r="J53" s="169" t="n">
        <v>1</v>
      </c>
      <c r="K53" s="169" t="n">
        <v>1</v>
      </c>
      <c r="L53" s="169" t="n">
        <v>1</v>
      </c>
      <c r="M53" s="170" t="n">
        <v>11</v>
      </c>
    </row>
    <row r="58" customFormat="false" ht="48" hidden="false" customHeight="false" outlineLevel="0" collapsed="false">
      <c r="A58" s="28" t="s">
        <v>41</v>
      </c>
      <c r="B58" s="28" t="s">
        <v>42</v>
      </c>
      <c r="C58" s="28" t="s">
        <v>43</v>
      </c>
      <c r="D58" s="28" t="s">
        <v>44</v>
      </c>
      <c r="E58" s="28" t="s">
        <v>45</v>
      </c>
      <c r="F58" s="28" t="s">
        <v>46</v>
      </c>
      <c r="G58" s="28" t="s">
        <v>47</v>
      </c>
      <c r="H58" s="28" t="s">
        <v>48</v>
      </c>
      <c r="I58" s="28" t="s">
        <v>49</v>
      </c>
      <c r="J58" s="28" t="s">
        <v>50</v>
      </c>
      <c r="K58" s="28" t="s">
        <v>51</v>
      </c>
      <c r="L58" s="28" t="s">
        <v>52</v>
      </c>
      <c r="M58" s="28" t="s">
        <v>53</v>
      </c>
      <c r="N58" s="28" t="s">
        <v>54</v>
      </c>
      <c r="O58" s="28" t="s">
        <v>55</v>
      </c>
      <c r="P58" s="28"/>
      <c r="Q58" s="28" t="s">
        <v>56</v>
      </c>
      <c r="R58" s="28"/>
      <c r="S58" s="28"/>
      <c r="T58" s="28"/>
      <c r="U58" s="29" t="s">
        <v>57</v>
      </c>
      <c r="V58" s="29" t="s">
        <v>58</v>
      </c>
      <c r="W58" s="29" t="s">
        <v>59</v>
      </c>
      <c r="X58" s="29" t="s">
        <v>60</v>
      </c>
      <c r="Y58" s="29" t="s">
        <v>61</v>
      </c>
      <c r="Z58" s="29" t="s">
        <v>62</v>
      </c>
      <c r="AA58" s="29" t="s">
        <v>63</v>
      </c>
      <c r="AB58" s="29" t="s">
        <v>64</v>
      </c>
      <c r="AC58" s="29" t="s">
        <v>65</v>
      </c>
      <c r="AD58" s="30" t="s">
        <v>66</v>
      </c>
      <c r="AE58" s="30" t="s">
        <v>67</v>
      </c>
      <c r="AF58" s="30" t="s">
        <v>68</v>
      </c>
      <c r="AG58" s="30" t="s">
        <v>54</v>
      </c>
      <c r="AH58" s="30" t="s">
        <v>55</v>
      </c>
      <c r="AI58" s="28"/>
    </row>
    <row r="59" customFormat="false" ht="12.75" hidden="false" customHeight="false" outlineLevel="0" collapsed="false">
      <c r="A59" s="62" t="s">
        <v>69</v>
      </c>
      <c r="B59" s="41" t="s">
        <v>70</v>
      </c>
      <c r="C59" s="171" t="n">
        <v>0.3</v>
      </c>
      <c r="D59" s="41" t="n">
        <v>1</v>
      </c>
      <c r="E59" s="41" t="n">
        <v>1</v>
      </c>
      <c r="F59" s="41" t="n">
        <v>0.5</v>
      </c>
      <c r="G59" s="41" t="n">
        <v>0.5</v>
      </c>
      <c r="H59" s="41" t="n">
        <v>0.5</v>
      </c>
      <c r="I59" s="41" t="n">
        <v>1</v>
      </c>
      <c r="J59" s="41" t="n">
        <v>1</v>
      </c>
      <c r="K59" s="41" t="n">
        <v>1</v>
      </c>
      <c r="L59" s="41" t="n">
        <v>1</v>
      </c>
      <c r="M59" s="172" t="n">
        <f aca="false">ROUND(AH68,2)</f>
        <v>0</v>
      </c>
      <c r="P59" s="41" t="n">
        <f aca="false">P68</f>
        <v>0</v>
      </c>
      <c r="U59" s="41" t="n">
        <v>1.25</v>
      </c>
      <c r="V59" s="41" t="n">
        <v>1</v>
      </c>
      <c r="W59" s="41" t="n">
        <v>0</v>
      </c>
      <c r="X59" s="41" t="n">
        <v>1.5</v>
      </c>
      <c r="Y59" s="41" t="n">
        <v>1</v>
      </c>
      <c r="Z59" s="41" t="n">
        <v>1</v>
      </c>
      <c r="AA59" s="41" t="n">
        <v>1.15</v>
      </c>
      <c r="AB59" s="41" t="n">
        <v>1.7</v>
      </c>
      <c r="AD59" s="41" t="n">
        <v>1</v>
      </c>
      <c r="AE59" s="41" t="n">
        <v>1.7</v>
      </c>
      <c r="AF59" s="41" t="n">
        <v>1</v>
      </c>
      <c r="AH59" s="41"/>
      <c r="AI59" s="41"/>
    </row>
    <row r="60" customFormat="false" ht="12.75" hidden="false" customHeight="false" outlineLevel="0" collapsed="false">
      <c r="A60" s="62" t="s">
        <v>71</v>
      </c>
      <c r="B60" s="41" t="s">
        <v>72</v>
      </c>
      <c r="D60" s="41" t="n">
        <v>1</v>
      </c>
      <c r="E60" s="41" t="n">
        <v>1</v>
      </c>
      <c r="F60" s="41" t="n">
        <v>0.25</v>
      </c>
      <c r="G60" s="41" t="n">
        <v>0.5</v>
      </c>
      <c r="H60" s="41" t="n">
        <v>0.5</v>
      </c>
      <c r="I60" s="41" t="n">
        <v>1</v>
      </c>
      <c r="J60" s="41" t="n">
        <v>0.5</v>
      </c>
      <c r="K60" s="41" t="n">
        <v>0</v>
      </c>
      <c r="L60" s="41" t="n">
        <v>1</v>
      </c>
      <c r="M60" s="172" t="n">
        <f aca="false">ROUND(AH69,2)</f>
        <v>0</v>
      </c>
      <c r="P60" s="41" t="n">
        <f aca="false">P69</f>
        <v>0</v>
      </c>
      <c r="U60" s="41" t="n">
        <v>1</v>
      </c>
      <c r="V60" s="41" t="n">
        <v>1</v>
      </c>
      <c r="W60" s="41" t="n">
        <v>1</v>
      </c>
      <c r="X60" s="41" t="n">
        <v>1</v>
      </c>
      <c r="Y60" s="41" t="n">
        <v>1</v>
      </c>
      <c r="Z60" s="41" t="n">
        <v>1</v>
      </c>
      <c r="AA60" s="41" t="n">
        <v>1</v>
      </c>
      <c r="AB60" s="41" t="n">
        <v>1</v>
      </c>
      <c r="AD60" s="41" t="n">
        <v>1</v>
      </c>
      <c r="AE60" s="41" t="n">
        <v>1.7</v>
      </c>
      <c r="AF60" s="41" t="n">
        <v>1</v>
      </c>
      <c r="AH60" s="41"/>
      <c r="AI60" s="41"/>
    </row>
    <row r="61" customFormat="false" ht="12.75" hidden="false" customHeight="false" outlineLevel="0" collapsed="false">
      <c r="A61" s="62" t="s">
        <v>73</v>
      </c>
      <c r="B61" s="41" t="s">
        <v>74</v>
      </c>
      <c r="C61" s="171" t="n">
        <v>0.3</v>
      </c>
      <c r="D61" s="41" t="n">
        <v>1</v>
      </c>
      <c r="E61" s="41" t="n">
        <v>0</v>
      </c>
      <c r="F61" s="41" t="n">
        <v>0.25</v>
      </c>
      <c r="G61" s="41" t="n">
        <v>0</v>
      </c>
      <c r="H61" s="41" t="n">
        <v>0</v>
      </c>
      <c r="I61" s="41" t="n">
        <v>1</v>
      </c>
      <c r="J61" s="41" t="n">
        <v>0.5</v>
      </c>
      <c r="K61" s="41" t="n">
        <v>0</v>
      </c>
      <c r="L61" s="41" t="n">
        <v>0</v>
      </c>
      <c r="M61" s="172" t="n">
        <f aca="false">ROUND(AH70,2)</f>
        <v>0</v>
      </c>
      <c r="P61" s="41" t="n">
        <f aca="false">P70</f>
        <v>0</v>
      </c>
      <c r="U61" s="41" t="n">
        <v>1</v>
      </c>
      <c r="V61" s="41" t="n">
        <v>1</v>
      </c>
      <c r="W61" s="41" t="n">
        <v>1</v>
      </c>
      <c r="X61" s="41" t="n">
        <v>1</v>
      </c>
      <c r="Y61" s="41" t="n">
        <v>1</v>
      </c>
      <c r="Z61" s="41" t="n">
        <v>1</v>
      </c>
      <c r="AA61" s="41" t="n">
        <v>1</v>
      </c>
      <c r="AB61" s="41" t="n">
        <v>1</v>
      </c>
      <c r="AD61" s="41" t="n">
        <v>1</v>
      </c>
      <c r="AE61" s="41" t="n">
        <v>1</v>
      </c>
      <c r="AF61" s="41" t="n">
        <v>1</v>
      </c>
      <c r="AH61" s="41"/>
      <c r="AI61" s="41"/>
    </row>
    <row r="62" customFormat="false" ht="12.75" hidden="false" customHeight="false" outlineLevel="0" collapsed="false">
      <c r="A62" s="62" t="s">
        <v>75</v>
      </c>
      <c r="B62" s="41" t="s">
        <v>74</v>
      </c>
      <c r="C62" s="171" t="n">
        <v>0.7</v>
      </c>
      <c r="D62" s="41" t="n">
        <v>1</v>
      </c>
      <c r="E62" s="41" t="n">
        <v>0</v>
      </c>
      <c r="F62" s="41" t="n">
        <v>0.25</v>
      </c>
      <c r="G62" s="41" t="n">
        <v>0</v>
      </c>
      <c r="H62" s="41" t="n">
        <v>0</v>
      </c>
      <c r="I62" s="41" t="n">
        <v>1</v>
      </c>
      <c r="J62" s="41" t="n">
        <v>0.5</v>
      </c>
      <c r="K62" s="41" t="n">
        <v>0</v>
      </c>
      <c r="L62" s="41" t="n">
        <v>0</v>
      </c>
      <c r="M62" s="172" t="n">
        <f aca="false">ROUND(AH71,2)</f>
        <v>0</v>
      </c>
      <c r="P62" s="41" t="n">
        <f aca="false">P71</f>
        <v>0</v>
      </c>
      <c r="U62" s="41" t="n">
        <v>1</v>
      </c>
      <c r="V62" s="41" t="n">
        <v>1</v>
      </c>
      <c r="W62" s="41" t="n">
        <v>1</v>
      </c>
      <c r="X62" s="41" t="n">
        <v>1</v>
      </c>
      <c r="Y62" s="41" t="n">
        <v>1</v>
      </c>
      <c r="Z62" s="41" t="n">
        <v>1</v>
      </c>
      <c r="AA62" s="41" t="n">
        <v>1</v>
      </c>
      <c r="AB62" s="41" t="n">
        <v>1</v>
      </c>
      <c r="AD62" s="41" t="n">
        <v>1</v>
      </c>
      <c r="AE62" s="41" t="n">
        <v>1</v>
      </c>
      <c r="AF62" s="41" t="n">
        <v>1</v>
      </c>
      <c r="AH62" s="41"/>
      <c r="AI62" s="41"/>
    </row>
    <row r="63" customFormat="false" ht="12.75" hidden="false" customHeight="false" outlineLevel="0" collapsed="false">
      <c r="A63" s="62" t="s">
        <v>76</v>
      </c>
      <c r="B63" s="41" t="s">
        <v>77</v>
      </c>
      <c r="D63" s="41" t="n">
        <v>1</v>
      </c>
      <c r="E63" s="41" t="n">
        <v>0</v>
      </c>
      <c r="F63" s="41" t="n">
        <v>0.25</v>
      </c>
      <c r="G63" s="41" t="n">
        <v>0</v>
      </c>
      <c r="H63" s="41" t="n">
        <v>0</v>
      </c>
      <c r="I63" s="41" t="n">
        <v>1</v>
      </c>
      <c r="J63" s="41" t="n">
        <v>0.5</v>
      </c>
      <c r="K63" s="41" t="n">
        <v>0</v>
      </c>
      <c r="L63" s="41" t="n">
        <v>0</v>
      </c>
      <c r="M63" s="172" t="n">
        <f aca="false">ROUND(AH72,2)</f>
        <v>0</v>
      </c>
      <c r="P63" s="41" t="n">
        <f aca="false">P72</f>
        <v>0</v>
      </c>
      <c r="U63" s="41" t="n">
        <v>1</v>
      </c>
      <c r="V63" s="41" t="n">
        <v>1</v>
      </c>
      <c r="W63" s="41" t="n">
        <v>1</v>
      </c>
      <c r="X63" s="41" t="n">
        <v>1</v>
      </c>
      <c r="Y63" s="41" t="n">
        <v>1</v>
      </c>
      <c r="Z63" s="41" t="n">
        <v>1</v>
      </c>
      <c r="AA63" s="41" t="n">
        <v>0.9</v>
      </c>
      <c r="AB63" s="41" t="n">
        <v>1</v>
      </c>
      <c r="AD63" s="41" t="n">
        <v>0</v>
      </c>
      <c r="AE63" s="41" t="n">
        <v>1</v>
      </c>
      <c r="AF63" s="41" t="n">
        <v>1</v>
      </c>
      <c r="AH63" s="41"/>
      <c r="AI63" s="41"/>
    </row>
    <row r="64" customFormat="false" ht="12.75" hidden="false" customHeight="false" outlineLevel="0" collapsed="false">
      <c r="A64" s="62" t="s">
        <v>78</v>
      </c>
      <c r="B64" s="41" t="s">
        <v>79</v>
      </c>
      <c r="D64" s="41" t="n">
        <v>1</v>
      </c>
      <c r="E64" s="41" t="n">
        <v>0</v>
      </c>
      <c r="F64" s="41" t="n">
        <v>0.25</v>
      </c>
      <c r="G64" s="41" t="n">
        <v>0</v>
      </c>
      <c r="H64" s="41" t="n">
        <v>0</v>
      </c>
      <c r="I64" s="41" t="n">
        <v>1</v>
      </c>
      <c r="J64" s="41" t="n">
        <v>0</v>
      </c>
      <c r="K64" s="41" t="n">
        <v>0</v>
      </c>
      <c r="L64" s="41" t="n">
        <v>0</v>
      </c>
      <c r="M64" s="172" t="n">
        <f aca="false">ROUND(AH73,2)</f>
        <v>0</v>
      </c>
      <c r="P64" s="41" t="n">
        <f aca="false">P73</f>
        <v>0</v>
      </c>
      <c r="U64" s="41" t="n">
        <v>1</v>
      </c>
      <c r="V64" s="41" t="n">
        <v>1</v>
      </c>
      <c r="W64" s="41" t="n">
        <v>1</v>
      </c>
      <c r="X64" s="41" t="n">
        <v>1</v>
      </c>
      <c r="Y64" s="41" t="n">
        <v>1</v>
      </c>
      <c r="Z64" s="41" t="n">
        <v>1</v>
      </c>
      <c r="AA64" s="41" t="n">
        <v>0.9</v>
      </c>
      <c r="AB64" s="41" t="n">
        <v>1</v>
      </c>
      <c r="AD64" s="41" t="n">
        <v>0</v>
      </c>
      <c r="AE64" s="41" t="n">
        <v>0</v>
      </c>
      <c r="AF64" s="41" t="n">
        <v>1</v>
      </c>
      <c r="AH64" s="41"/>
      <c r="AI64" s="41"/>
    </row>
    <row r="65" customFormat="false" ht="12.75" hidden="false" customHeight="false" outlineLevel="0" collapsed="false">
      <c r="A65" s="62" t="s">
        <v>80</v>
      </c>
      <c r="B65" s="41" t="s">
        <v>81</v>
      </c>
      <c r="C65" s="171" t="n">
        <v>0.7</v>
      </c>
      <c r="D65" s="41" t="n">
        <v>1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1</v>
      </c>
      <c r="J65" s="41" t="n">
        <v>0</v>
      </c>
      <c r="K65" s="41" t="n">
        <v>0</v>
      </c>
      <c r="L65" s="41" t="n">
        <v>0</v>
      </c>
      <c r="M65" s="172" t="n">
        <f aca="false">ROUND(AH74,2)</f>
        <v>0</v>
      </c>
      <c r="P65" s="41" t="n">
        <f aca="false">P74</f>
        <v>0</v>
      </c>
      <c r="U65" s="41" t="n">
        <v>0.5</v>
      </c>
      <c r="V65" s="41" t="n">
        <v>0.125</v>
      </c>
      <c r="W65" s="41" t="n">
        <v>1</v>
      </c>
      <c r="X65" s="41" t="n">
        <v>0.5</v>
      </c>
      <c r="Y65" s="41" t="n">
        <v>0.25</v>
      </c>
      <c r="Z65" s="41" t="n">
        <v>0</v>
      </c>
      <c r="AA65" s="41" t="n">
        <v>0.25</v>
      </c>
      <c r="AB65" s="41" t="n">
        <v>0.3</v>
      </c>
      <c r="AD65" s="41" t="n">
        <v>0</v>
      </c>
      <c r="AE65" s="41" t="n">
        <v>0</v>
      </c>
      <c r="AF65" s="41" t="n">
        <v>1</v>
      </c>
      <c r="AH65" s="41"/>
      <c r="AI65" s="41"/>
    </row>
    <row r="66" customFormat="false" ht="15.75" hidden="false" customHeight="false" outlineLevel="0" collapsed="false">
      <c r="A66" s="41" t="n">
        <v>0</v>
      </c>
      <c r="U66" s="2" t="n">
        <v>4000</v>
      </c>
      <c r="V66" s="2" t="n">
        <v>800</v>
      </c>
      <c r="W66" s="2" t="n">
        <v>5000</v>
      </c>
      <c r="X66" s="2" t="n">
        <v>2000</v>
      </c>
      <c r="Y66" s="2" t="n">
        <v>2000</v>
      </c>
      <c r="Z66" s="2" t="n">
        <v>2000</v>
      </c>
      <c r="AA66" s="2" t="n">
        <v>23000</v>
      </c>
      <c r="AB66" s="2" t="n">
        <v>3000</v>
      </c>
      <c r="AC66" s="2"/>
      <c r="AD66" s="2" t="n">
        <v>1225</v>
      </c>
      <c r="AE66" s="2" t="n">
        <v>810</v>
      </c>
      <c r="AF66" s="2" t="n">
        <v>2000</v>
      </c>
      <c r="AG66" s="2"/>
      <c r="AH66" s="2"/>
      <c r="AI66" s="41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17:19Z</dcterms:created>
  <dc:creator>Barnet</dc:creator>
  <dc:description/>
  <dc:language>en-US</dc:language>
  <cp:lastModifiedBy>Barnet</cp:lastModifiedBy>
  <cp:lastPrinted>2010-06-02T10:03:22Z</cp:lastPrinted>
  <dcterms:modified xsi:type="dcterms:W3CDTF">2010-06-02T10:07:55Z</dcterms:modified>
  <cp:revision>0</cp:revision>
  <dc:subject/>
  <dc:title/>
</cp:coreProperties>
</file>