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5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comments8.xml" ContentType="application/vnd.openxmlformats-officedocument.spreadsheetml.comment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78" firstSheet="8" activeTab="8"/>
  </bookViews>
  <sheets>
    <sheet name="fee income 0910" sheetId="1" state="hidden" r:id="rId2"/>
    <sheet name="basic entitlement 0910" sheetId="2" state="hidden" r:id="rId3"/>
    <sheet name="alloc0910" sheetId="3" state="hidden" r:id="rId4"/>
    <sheet name="2009-10" sheetId="4" state="hidden" r:id="rId5"/>
    <sheet name="Staff Rates" sheetId="5" state="hidden" r:id="rId6"/>
    <sheet name="TwoYear" sheetId="6" state="hidden" r:id="rId7"/>
    <sheet name="Methodology" sheetId="7" state="hidden" r:id="rId8"/>
    <sheet name="Newformula" sheetId="8" state="hidden" r:id="rId9"/>
    <sheet name="All CCs" sheetId="9" state="visible" r:id="rId10"/>
    <sheet name="Report" sheetId="10" state="visible" r:id="rId11"/>
    <sheet name="Report11-12" sheetId="11" state="visible" r:id="rId12"/>
    <sheet name="Report 12-13" sheetId="12" state="visible" r:id="rId13"/>
    <sheet name="Childcare" sheetId="13" state="hidden" r:id="rId14"/>
    <sheet name="Notes" sheetId="14" state="hidden" r:id="rId15"/>
    <sheet name="Report 13-14" sheetId="15" state="visible" r:id="rId16"/>
    <sheet name="Report 14-15" sheetId="16" state="visible" r:id="rId17"/>
    <sheet name="All Centres" sheetId="17" state="hidden" r:id="rId18"/>
    <sheet name="Children" sheetId="18" state="visible" r:id="rId19"/>
    <sheet name="Data" sheetId="19" state="hidden" r:id="rId20"/>
    <sheet name="Types" sheetId="20" state="hidden" r:id="rId21"/>
    <sheet name="Report10-11" sheetId="21" state="hidden" r:id="rId22"/>
    <sheet name="All Centres10-11" sheetId="22" state="hidden" r:id="rId23"/>
    <sheet name="Rep1011" sheetId="23" state="hidden" r:id="rId24"/>
    <sheet name="Children10-11" sheetId="24" state="hidden" r:id="rId25"/>
    <sheet name="Types10-11" sheetId="25" state="hidden" r:id="rId26"/>
    <sheet name="Childcare10-11" sheetId="26" state="hidden" r:id="rId27"/>
    <sheet name="Data10-11" sheetId="27" state="hidden" r:id="rId28"/>
    <sheet name="Staff Rates10-11" sheetId="28" state="hidden" r:id="rId29"/>
    <sheet name="Sheet30" sheetId="29" state="visible" r:id="rId30"/>
  </sheets>
  <definedNames>
    <definedName function="false" hidden="false" localSheetId="8" name="_xlnm.Print_Area" vbProcedure="false">'All CCs'!$B$2:$L$77</definedName>
    <definedName function="false" hidden="false" localSheetId="16" name="_xlnm.Print_Area" vbProcedure="false">'All Centres'!$A$1:$T$30</definedName>
    <definedName function="false" hidden="false" localSheetId="21" name="_xlnm.Print_Area" vbProcedure="false">'All Centres10-11'!$A$1:$L$33</definedName>
    <definedName function="false" hidden="false" localSheetId="9" name="_xlnm.Print_Area" vbProcedure="false">Report!$B$2:$P$21</definedName>
    <definedName function="false" hidden="false" localSheetId="11" name="_xlnm.Print_Area" vbProcedure="false">'Report 12-13'!$A$1:$P$75</definedName>
    <definedName function="false" hidden="false" localSheetId="14" name="_xlnm.Print_Area" vbProcedure="false">'Report 13-14'!$A$1:$P$75</definedName>
    <definedName function="false" hidden="false" localSheetId="15" name="_xlnm.Print_Area" vbProcedure="false">'Report 14-15'!$A$1:$P$75</definedName>
    <definedName function="false" hidden="false" localSheetId="10" name="_xlnm.Print_Area" vbProcedure="false">'Report11-12'!$A$1:$K$66</definedName>
  </definedNames>
  <calcPr iterateCount="100" refMode="A1" iterate="false" iterateDelta="0.001"/>
  <pivotCaches>
    <pivotCache cacheId="1" r:id="rId32"/>
  </pivotCaches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6" authorId="0">
      <text>
        <r>
          <rPr>
            <b val="true"/>
            <sz val="8"/>
            <color rgb="FF000000"/>
            <rFont val="Tahoma"/>
            <family val="2"/>
          </rPr>
          <t xml:space="preserve">Use for possible NNDR in first year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47</xdr:row>
                <xdr:rowOff>13</xdr:rowOff>
              </xdr:from>
              <xdr:to>
                <xdr:col>4</xdr:col>
                <xdr:colOff>25</xdr:colOff>
                <xdr:row>49</xdr:row>
                <xdr:rowOff>12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For PB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47</xdr:row>
                <xdr:rowOff>12</xdr:rowOff>
              </xdr:from>
              <xdr:to>
                <xdr:col>6</xdr:col>
                <xdr:colOff>52</xdr:colOff>
                <xdr:row>48</xdr:row>
                <xdr:rowOff>17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For PB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7</xdr:row>
                <xdr:rowOff>12</xdr:rowOff>
              </xdr:from>
              <xdr:to>
                <xdr:col>10</xdr:col>
                <xdr:colOff>0</xdr:colOff>
                <xdr:row>49</xdr:row>
                <xdr:rowOff>1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For PB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47</xdr:row>
                <xdr:rowOff>10</xdr:rowOff>
              </xdr:from>
              <xdr:to>
                <xdr:col>13</xdr:col>
                <xdr:colOff>2</xdr:colOff>
                <xdr:row>48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6" authorId="0">
      <text>
        <r>
          <rPr>
            <sz val="8"/>
            <color rgb="FF000000"/>
            <rFont val="Tahoma"/>
            <family val="2"/>
          </rPr>
          <t xml:space="preserve">Only 0.5 teachers to be funded for core purpose, rest from childcare fe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4</xdr:row>
                <xdr:rowOff>7</xdr:rowOff>
              </xdr:from>
              <xdr:to>
                <xdr:col>19</xdr:col>
                <xdr:colOff>66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6" uniqueCount="580">
  <si>
    <t xml:space="preserve">Expected Income from Fees</t>
  </si>
  <si>
    <t xml:space="preserve">GRAND</t>
  </si>
  <si>
    <t xml:space="preserve">CORE DAY</t>
  </si>
  <si>
    <t xml:space="preserve">EXTENDED DAY</t>
  </si>
  <si>
    <t xml:space="preserve">EXTENDED WEEKS</t>
  </si>
  <si>
    <t xml:space="preserve">TOTAL</t>
  </si>
  <si>
    <t xml:space="preserve">NEF</t>
  </si>
  <si>
    <t xml:space="preserve">CCNo</t>
  </si>
  <si>
    <t xml:space="preserve">CCName</t>
  </si>
  <si>
    <t xml:space="preserve">0-2 yos</t>
  </si>
  <si>
    <t xml:space="preserve">2-3 yos</t>
  </si>
  <si>
    <t xml:space="preserve">3-5yos</t>
  </si>
  <si>
    <t xml:space="preserve">ALL</t>
  </si>
  <si>
    <t xml:space="preserve">Pupils</t>
  </si>
  <si>
    <t xml:space="preserve">Open %</t>
  </si>
  <si>
    <t xml:space="preserve">Income</t>
  </si>
  <si>
    <t xml:space="preserve">Please choose a centre</t>
  </si>
  <si>
    <t xml:space="preserve">Parkfield</t>
  </si>
  <si>
    <t xml:space="preserve">Wingfield</t>
  </si>
  <si>
    <t xml:space="preserve">The Hyde</t>
  </si>
  <si>
    <t xml:space="preserve">St Margaret's</t>
  </si>
  <si>
    <t xml:space="preserve">Coppetts Wood</t>
  </si>
  <si>
    <t xml:space="preserve">Newstead</t>
  </si>
  <si>
    <t xml:space="preserve">Fairway</t>
  </si>
  <si>
    <t xml:space="preserve">Hampden Way</t>
  </si>
  <si>
    <t xml:space="preserve">Childs Hill</t>
  </si>
  <si>
    <t xml:space="preserve">Barnfield</t>
  </si>
  <si>
    <t xml:space="preserve">Stonegrove</t>
  </si>
  <si>
    <t xml:space="preserve">Bell Lane</t>
  </si>
  <si>
    <t xml:space="preserve">6a</t>
  </si>
  <si>
    <t xml:space="preserve">Underhill</t>
  </si>
  <si>
    <t xml:space="preserve">All centres</t>
  </si>
  <si>
    <t xml:space="preserve">Kennedy Leigh</t>
  </si>
  <si>
    <t xml:space="preserve">Four Libraries</t>
  </si>
  <si>
    <t xml:space="preserve">Two Youth Centres</t>
  </si>
  <si>
    <t xml:space="preserve">Sweets Way</t>
  </si>
  <si>
    <t xml:space="preserve">Basic Entitlement</t>
  </si>
  <si>
    <t xml:space="preserve">Inflation</t>
  </si>
  <si>
    <t xml:space="preserve">Data</t>
  </si>
  <si>
    <t xml:space="preserve">FT Salary</t>
  </si>
  <si>
    <t xml:space="preserve">NON-PAY COSTS</t>
  </si>
  <si>
    <t xml:space="preserve">Type</t>
  </si>
  <si>
    <t xml:space="preserve">Description</t>
  </si>
  <si>
    <t xml:space="preserve">SOA</t>
  </si>
  <si>
    <t xml:space="preserve">Manager</t>
  </si>
  <si>
    <t xml:space="preserve">Deputy</t>
  </si>
  <si>
    <t xml:space="preserve">Teacher</t>
  </si>
  <si>
    <t xml:space="preserve">Business Manager</t>
  </si>
  <si>
    <t xml:space="preserve">Adminis-trator</t>
  </si>
  <si>
    <t xml:space="preserve">Recep-tionist</t>
  </si>
  <si>
    <t xml:space="preserve">Caretaker</t>
  </si>
  <si>
    <t xml:space="preserve">Cook</t>
  </si>
  <si>
    <t xml:space="preserve">Domestic</t>
  </si>
  <si>
    <t xml:space="preserve">Non Pay</t>
  </si>
  <si>
    <t xml:space="preserve">Total</t>
  </si>
  <si>
    <t xml:space="preserve">Ratio</t>
  </si>
  <si>
    <t xml:space="preserve">Standard-ised Amount</t>
  </si>
  <si>
    <t xml:space="preserve">Equipment</t>
  </si>
  <si>
    <t xml:space="preserve">Travel</t>
  </si>
  <si>
    <t xml:space="preserve">Head-teacher</t>
  </si>
  <si>
    <t xml:space="preserve">Training</t>
  </si>
  <si>
    <t xml:space="preserve">Maternity / Sick scheme</t>
  </si>
  <si>
    <t xml:space="preserve">Community Groups</t>
  </si>
  <si>
    <t xml:space="preserve">Utilities</t>
  </si>
  <si>
    <t xml:space="preserve">SLAs</t>
  </si>
  <si>
    <t xml:space="preserve">Sub Total</t>
  </si>
  <si>
    <t xml:space="preserve">Pitch</t>
  </si>
  <si>
    <t xml:space="preserve">External</t>
  </si>
  <si>
    <t xml:space="preserve">Insurance</t>
  </si>
  <si>
    <t xml:space="preserve">A</t>
  </si>
  <si>
    <t xml:space="preserve">Stand alone - childcare</t>
  </si>
  <si>
    <t xml:space="preserve">B</t>
  </si>
  <si>
    <t xml:space="preserve">Primary School - childcare</t>
  </si>
  <si>
    <t xml:space="preserve">C1</t>
  </si>
  <si>
    <t xml:space="preserve">Nursery School</t>
  </si>
  <si>
    <t xml:space="preserve">C2</t>
  </si>
  <si>
    <t xml:space="preserve">D</t>
  </si>
  <si>
    <t xml:space="preserve">Primary School - no childcare</t>
  </si>
  <si>
    <t xml:space="preserve">D1</t>
  </si>
  <si>
    <t xml:space="preserve">Primary School - no childcare - renting</t>
  </si>
  <si>
    <t xml:space="preserve">F</t>
  </si>
  <si>
    <t xml:space="preserve">Stand alone - no childcare - renting</t>
  </si>
  <si>
    <t xml:space="preserve">Funding</t>
  </si>
  <si>
    <t xml:space="preserve">V18</t>
  </si>
  <si>
    <t xml:space="preserve">Difference</t>
  </si>
  <si>
    <t xml:space="preserve">Stand alone - no childcare</t>
  </si>
  <si>
    <t xml:space="preserve">X</t>
  </si>
  <si>
    <t xml:space="preserve">Children's Centre Data</t>
  </si>
  <si>
    <t xml:space="preserve">Rate</t>
  </si>
  <si>
    <t xml:space="preserve">various</t>
  </si>
  <si>
    <t xml:space="preserve">Hours, weeks, days</t>
  </si>
  <si>
    <t xml:space="preserve">Staff Ratios</t>
  </si>
  <si>
    <t xml:space="preserve">Core Day</t>
  </si>
  <si>
    <t xml:space="preserve">Extended Day</t>
  </si>
  <si>
    <t xml:space="preserve">Extended Weeks</t>
  </si>
  <si>
    <t xml:space="preserve">Support Workers</t>
  </si>
  <si>
    <t xml:space="preserve">Infrastructure</t>
  </si>
  <si>
    <t xml:space="preserve">TOTALS</t>
  </si>
  <si>
    <t xml:space="preserve">Version 18</t>
  </si>
  <si>
    <t xml:space="preserve">Ext Day Wkr</t>
  </si>
  <si>
    <t xml:space="preserve">Outreach Wkr</t>
  </si>
  <si>
    <t xml:space="preserve">Internal Area (Pupil Led)</t>
  </si>
  <si>
    <t xml:space="preserve">External Area (Pupil Led)</t>
  </si>
  <si>
    <t xml:space="preserve">NNDR</t>
  </si>
  <si>
    <t xml:space="preserve">Childcare Staff</t>
  </si>
  <si>
    <t xml:space="preserve">Outreach Staff</t>
  </si>
  <si>
    <t xml:space="preserve">Closed in hols</t>
  </si>
  <si>
    <t xml:space="preserve">OK</t>
  </si>
  <si>
    <t xml:space="preserve">Summary of Children's Centre Funding</t>
  </si>
  <si>
    <t xml:space="preserve">Back to report</t>
  </si>
  <si>
    <t xml:space="preserve">2009/10</t>
  </si>
  <si>
    <t xml:space="preserve">Version 20a (Mar 09)</t>
  </si>
  <si>
    <t xml:space="preserve">Formula</t>
  </si>
  <si>
    <t xml:space="preserve">Fee Target</t>
  </si>
  <si>
    <t xml:space="preserve">LA Funding</t>
  </si>
  <si>
    <t xml:space="preserve">Estimated NEF</t>
  </si>
  <si>
    <t xml:space="preserve">Calculation of Standard Staff Costs</t>
  </si>
  <si>
    <t xml:space="preserve">3rd Feb 2011</t>
  </si>
  <si>
    <t xml:space="preserve">Calculated</t>
  </si>
  <si>
    <t xml:space="preserve">Funded</t>
  </si>
  <si>
    <t xml:space="preserve">Funded </t>
  </si>
  <si>
    <t xml:space="preserve">Grade</t>
  </si>
  <si>
    <t xml:space="preserve">Salary</t>
  </si>
  <si>
    <t xml:space="preserve">Oncost</t>
  </si>
  <si>
    <t xml:space="preserve">2011/12</t>
  </si>
  <si>
    <t xml:space="preserve">Diff %</t>
  </si>
  <si>
    <t xml:space="preserve">2010/11</t>
  </si>
  <si>
    <t xml:space="preserve">Headteacher</t>
  </si>
  <si>
    <t xml:space="preserve">Teacher with QTS</t>
  </si>
  <si>
    <t xml:space="preserve">M6 +1TLR*</t>
  </si>
  <si>
    <t xml:space="preserve">Outreach worker(s)</t>
  </si>
  <si>
    <t xml:space="preserve">Family support worker (s)</t>
  </si>
  <si>
    <t xml:space="preserve">Receptionist(s)</t>
  </si>
  <si>
    <t xml:space="preserve">Administrator(s)</t>
  </si>
  <si>
    <t xml:space="preserve">Catering staff</t>
  </si>
  <si>
    <t xml:space="preserve">Domestic support</t>
  </si>
  <si>
    <t xml:space="preserve">Childcare</t>
  </si>
  <si>
    <t xml:space="preserve">Apr-Aug</t>
  </si>
  <si>
    <t xml:space="preserve">Sep-Mar</t>
  </si>
  <si>
    <t xml:space="preserve">Composite</t>
  </si>
  <si>
    <t xml:space="preserve">M6</t>
  </si>
  <si>
    <t xml:space="preserve">TLR1 min</t>
  </si>
  <si>
    <t xml:space="preserve">TLR1 max</t>
  </si>
  <si>
    <t xml:space="preserve">SEN</t>
  </si>
  <si>
    <t xml:space="preserve">Absence and training</t>
  </si>
  <si>
    <t xml:space="preserve">Rate per annum</t>
  </si>
  <si>
    <t xml:space="preserve">Hours per annum (36 x 45)</t>
  </si>
  <si>
    <t xml:space="preserve">Rate per hour</t>
  </si>
  <si>
    <t xml:space="preserve">Projected CC funding with dampening</t>
  </si>
  <si>
    <t xml:space="preserve">First Year</t>
  </si>
  <si>
    <t xml:space="preserve">Second Year</t>
  </si>
  <si>
    <t xml:space="preserve">Third Year</t>
  </si>
  <si>
    <t xml:space="preserve">Fourth Year</t>
  </si>
  <si>
    <t xml:space="preserve">AY 12/13</t>
  </si>
  <si>
    <t xml:space="preserve">AY 13/14</t>
  </si>
  <si>
    <t xml:space="preserve">AY 14/15</t>
  </si>
  <si>
    <t xml:space="preserve">AY 15/16</t>
  </si>
  <si>
    <t xml:space="preserve">Undamped</t>
  </si>
  <si>
    <t xml:space="preserve">Phased Funding</t>
  </si>
  <si>
    <t xml:space="preserve">Part damped</t>
  </si>
  <si>
    <t xml:space="preserve">No change</t>
  </si>
  <si>
    <t xml:space="preserve">Option 1 damped stage 1</t>
  </si>
  <si>
    <t xml:space="preserve">Option 1 damped stage 2</t>
  </si>
  <si>
    <t xml:space="preserve">Option 1 undamped</t>
  </si>
  <si>
    <t xml:space="preserve">Stage 1</t>
  </si>
  <si>
    <t xml:space="preserve">Stage 2</t>
  </si>
  <si>
    <t xml:space="preserve">Stage 3</t>
  </si>
  <si>
    <t xml:space="preserve">Centre</t>
  </si>
  <si>
    <t xml:space="preserve">Reach (fam with ch UT)</t>
  </si>
  <si>
    <t xml:space="preserve">FY11/12 per family</t>
  </si>
  <si>
    <t xml:space="preserve">FY 11/12</t>
  </si>
  <si>
    <t xml:space="preserve">FY 12/13</t>
  </si>
  <si>
    <t xml:space="preserve">FY 13/14</t>
  </si>
  <si>
    <t xml:space="preserve">FY14/15</t>
  </si>
  <si>
    <t xml:space="preserve">FY15/16</t>
  </si>
  <si>
    <t xml:space="preserve">FY16/17</t>
  </si>
  <si>
    <t xml:space="preserve">Sum 12</t>
  </si>
  <si>
    <t xml:space="preserve">AutSpr12-13</t>
  </si>
  <si>
    <t xml:space="preserve">Sum 13</t>
  </si>
  <si>
    <t xml:space="preserve">AutSpr13-14</t>
  </si>
  <si>
    <t xml:space="preserve">Sum 14</t>
  </si>
  <si>
    <t xml:space="preserve">AutSpr14-15</t>
  </si>
  <si>
    <t xml:space="preserve">Sum 15</t>
  </si>
  <si>
    <t xml:space="preserve">AutSpr15-16</t>
  </si>
  <si>
    <t xml:space="preserve">Sum 16</t>
  </si>
  <si>
    <t xml:space="preserve">AutSpr 16/17</t>
  </si>
  <si>
    <t xml:space="preserve">Option 1</t>
  </si>
  <si>
    <t xml:space="preserve">Option 1 per family</t>
  </si>
  <si>
    <t xml:space="preserve">Difference in £ per family from 11/12</t>
  </si>
  <si>
    <t xml:space="preserve">Year 1 (One third change)</t>
  </si>
  <si>
    <t xml:space="preserve">Year 2 (Two thirds change)</t>
  </si>
  <si>
    <t xml:space="preserve">Year 3 (undamped)</t>
  </si>
  <si>
    <t xml:space="preserve">Unallocated from formula/PBR</t>
  </si>
  <si>
    <t xml:space="preserve">min</t>
  </si>
  <si>
    <t xml:space="preserve">max</t>
  </si>
  <si>
    <t xml:space="preserve">seven twelfths of </t>
  </si>
  <si>
    <t xml:space="preserve">old formula + reach x half of difference</t>
  </si>
  <si>
    <t xml:space="preserve">new formula per reach</t>
  </si>
  <si>
    <t xml:space="preserve">Please choose Children's Centre</t>
  </si>
  <si>
    <t xml:space="preserve">TWO YEAR TRANSITION</t>
  </si>
  <si>
    <t xml:space="preserve">Year on Year Impact</t>
  </si>
  <si>
    <t xml:space="preserve">FY11/12</t>
  </si>
  <si>
    <t xml:space="preserve">FY12/13</t>
  </si>
  <si>
    <t xml:space="preserve">Change £</t>
  </si>
  <si>
    <t xml:space="preserve">Change %</t>
  </si>
  <si>
    <t xml:space="preserve">FY13/14</t>
  </si>
  <si>
    <t xml:space="preserve">(current)</t>
  </si>
  <si>
    <t xml:space="preserve">Elements of funding formula</t>
  </si>
  <si>
    <t xml:space="preserve">IMD &amp; Families with Children Under 5</t>
  </si>
  <si>
    <t xml:space="preserve">Element</t>
  </si>
  <si>
    <t xml:space="preserve">Detail</t>
  </si>
  <si>
    <t xml:space="preserve">Based on</t>
  </si>
  <si>
    <t xml:space="preserve">Note1</t>
  </si>
  <si>
    <t xml:space="preserve">Basic Entitlement:</t>
  </si>
  <si>
    <t xml:space="preserve">BEM</t>
  </si>
  <si>
    <t xml:space="preserve">Manager (excluding childcare responsibility) - 8am-6pm (includes H/T contribution)</t>
  </si>
  <si>
    <t xml:space="preserve">Standard pay rate plus oncost</t>
  </si>
  <si>
    <t xml:space="preserve">BER</t>
  </si>
  <si>
    <t xml:space="preserve">Receptionist/Administrator/Finance Assistant - 8am-6pm</t>
  </si>
  <si>
    <t xml:space="preserve">QTS / EYFS</t>
  </si>
  <si>
    <t xml:space="preserve">BEC</t>
  </si>
  <si>
    <t xml:space="preserve">Caretaking</t>
  </si>
  <si>
    <t xml:space="preserve">BEP</t>
  </si>
  <si>
    <t xml:space="preserve">Publicity for centre</t>
  </si>
  <si>
    <t xml:space="preserve">Flat rate</t>
  </si>
  <si>
    <t xml:space="preserve">Centre Specific Funding</t>
  </si>
  <si>
    <t xml:space="preserve">CSC</t>
  </si>
  <si>
    <t xml:space="preserve">Cleaning</t>
  </si>
  <si>
    <t xml:space="preserve">Internal area</t>
  </si>
  <si>
    <t xml:space="preserve">CSG</t>
  </si>
  <si>
    <t xml:space="preserve">Grounds and play equipment maintenance</t>
  </si>
  <si>
    <t xml:space="preserve">External area</t>
  </si>
  <si>
    <t xml:space="preserve">CSR</t>
  </si>
  <si>
    <t xml:space="preserve">Repairs</t>
  </si>
  <si>
    <t xml:space="preserve">CSU</t>
  </si>
  <si>
    <t xml:space="preserve">Utilities: electricity, gas, phone, broadband, water</t>
  </si>
  <si>
    <t xml:space="preserve">CSM</t>
  </si>
  <si>
    <t xml:space="preserve">Meeting room/toilet/kitchen consumables</t>
  </si>
  <si>
    <t xml:space="preserve">Agreed use of Libraries, Sweets Way, etc</t>
  </si>
  <si>
    <t xml:space="preserve">Contribution to maintenance based on minimum hours used</t>
  </si>
  <si>
    <t xml:space="preserve">CSB</t>
  </si>
  <si>
    <t xml:space="preserve">Business rates if payable.</t>
  </si>
  <si>
    <t xml:space="preserve">As billed</t>
  </si>
  <si>
    <t xml:space="preserve">CST</t>
  </si>
  <si>
    <t xml:space="preserve">Deprivation and reach:</t>
  </si>
  <si>
    <t xml:space="preserve">DOC</t>
  </si>
  <si>
    <t xml:space="preserve">Office consumables/postage etc</t>
  </si>
  <si>
    <t xml:space="preserve">Deprivation</t>
  </si>
  <si>
    <t xml:space="preserve">DSUP</t>
  </si>
  <si>
    <t xml:space="preserve">Family support and outreach workers (min 2)</t>
  </si>
  <si>
    <t xml:space="preserve">DSEN</t>
  </si>
  <si>
    <t xml:space="preserve">Special Educational Needs</t>
  </si>
  <si>
    <t xml:space="preserve">Childcare transition</t>
  </si>
  <si>
    <t xml:space="preserve">By 2013</t>
  </si>
  <si>
    <t xml:space="preserve">Income from childcare fees, FEYP, 2yo offer, Early Years panel, SEN grants etc</t>
  </si>
  <si>
    <t xml:space="preserve">should equal the cost of:</t>
  </si>
  <si>
    <t xml:space="preserve">Childcare workers at required ratios for age groups</t>
  </si>
  <si>
    <t xml:space="preserve">No funding</t>
  </si>
  <si>
    <t xml:space="preserve">CCM</t>
  </si>
  <si>
    <t xml:space="preserve">Management/supervision/admissions</t>
  </si>
  <si>
    <t xml:space="preserve">CCP</t>
  </si>
  <si>
    <t xml:space="preserve">Publicity for childcare</t>
  </si>
  <si>
    <t xml:space="preserve">Place numbers</t>
  </si>
  <si>
    <t xml:space="preserve">Cleaning and maintenance of childcare areas</t>
  </si>
  <si>
    <t xml:space="preserve">Internal and external areas</t>
  </si>
  <si>
    <t xml:space="preserve">CCR</t>
  </si>
  <si>
    <t xml:space="preserve">Consumables and play items</t>
  </si>
  <si>
    <t xml:space="preserve">Meals for children</t>
  </si>
  <si>
    <t xml:space="preserve">CCU</t>
  </si>
  <si>
    <t xml:space="preserve">Utilities: electricity, gas, water for childcare areas</t>
  </si>
  <si>
    <t xml:space="preserve">CCF</t>
  </si>
  <si>
    <t xml:space="preserve">Office support, finance service, invoicing, banking, credit control of fees</t>
  </si>
  <si>
    <t xml:space="preserve">In the short term….</t>
  </si>
  <si>
    <t xml:space="preserve">Transitional funding will be needed as centres move towards this ideal.</t>
  </si>
  <si>
    <t xml:space="preserve">Payment by results</t>
  </si>
  <si>
    <t xml:space="preserve">PBR</t>
  </si>
  <si>
    <t xml:space="preserve">From 2013, childcare transition diverted to PBR</t>
  </si>
  <si>
    <t xml:space="preserve">Proposed new formula distribution of funding for children's centres</t>
  </si>
  <si>
    <t xml:space="preserve">Version 5</t>
  </si>
  <si>
    <t xml:space="preserve">2010 IMD &amp; Families with Children Under 5</t>
  </si>
  <si>
    <t xml:space="preserve">Rates:</t>
  </si>
  <si>
    <t xml:space="preserve">RATES</t>
  </si>
  <si>
    <t xml:space="preserve">Basic</t>
  </si>
  <si>
    <t xml:space="preserve">Payment</t>
  </si>
  <si>
    <t xml:space="preserve">Old Formula</t>
  </si>
  <si>
    <t xml:space="preserve">Weighted</t>
  </si>
  <si>
    <t xml:space="preserve">Internal </t>
  </si>
  <si>
    <t xml:space="preserve">Entitlement</t>
  </si>
  <si>
    <t xml:space="preserve">Specific</t>
  </si>
  <si>
    <t xml:space="preserve">Transition</t>
  </si>
  <si>
    <t xml:space="preserve">by Results</t>
  </si>
  <si>
    <t xml:space="preserve">Amount</t>
  </si>
  <si>
    <t xml:space="preserve">Reach (2010 IMD data)</t>
  </si>
  <si>
    <t xml:space="preserve">Area (non childcare)</t>
  </si>
  <si>
    <t xml:space="preserve">Phase 3</t>
  </si>
  <si>
    <t xml:space="preserve">Childcare Places</t>
  </si>
  <si>
    <t xml:space="preserve">Internal Area</t>
  </si>
  <si>
    <t xml:space="preserve">External Area</t>
  </si>
  <si>
    <t xml:space="preserve">Profile</t>
  </si>
  <si>
    <t xml:space="preserve">Hard to reach communities</t>
  </si>
  <si>
    <t xml:space="preserve">Distributed</t>
  </si>
  <si>
    <t xml:space="preserve">Budget</t>
  </si>
  <si>
    <t xml:space="preserve">Balance</t>
  </si>
  <si>
    <t xml:space="preserve">Standard rate multiplied by the sumproduct of 2010IMD and no. of families with children under 5 in each LSOA</t>
  </si>
  <si>
    <t xml:space="preserve">1.4 managers + 1.4 administrators + 0.5 QTS/EYFS + 0.5 caretaker + £1000</t>
  </si>
  <si>
    <t xml:space="preserve">Centre Specific</t>
  </si>
  <si>
    <t xml:space="preserve">Standard rate for internal area, external area</t>
  </si>
  <si>
    <t xml:space="preserve">Childcare Transition</t>
  </si>
  <si>
    <t xml:space="preserve">£1874 supplement per place</t>
  </si>
  <si>
    <t xml:space="preserve"> </t>
  </si>
  <si>
    <t xml:space="preserve">NB: Choose a Children's Centre from Report 12-13</t>
  </si>
  <si>
    <t xml:space="preserve">CHILDREN'S CENTRE FUNDING STATEMENT</t>
  </si>
  <si>
    <t xml:space="preserve">APRIL 2011- MARCH 2015</t>
  </si>
  <si>
    <t xml:space="preserve">All Children's Centres</t>
  </si>
  <si>
    <t xml:space="preserve">Issued:</t>
  </si>
  <si>
    <t xml:space="preserve">Click for individual Reports</t>
  </si>
  <si>
    <t xml:space="preserve">Printed:</t>
  </si>
  <si>
    <t xml:space="preserve">Actuals</t>
  </si>
  <si>
    <t xml:space="preserve">April 2011 - March 2012</t>
  </si>
  <si>
    <t xml:space="preserve">April 2012 - March 2013</t>
  </si>
  <si>
    <t xml:space="preserve">April 2013 - March 2014</t>
  </si>
  <si>
    <t xml:space="preserve">April 2014 - March 2015</t>
  </si>
  <si>
    <t xml:space="preserve">Reach: Families with Children Under 5</t>
  </si>
  <si>
    <t xml:space="preserve">Deprivation Score (IMD 2010)</t>
  </si>
  <si>
    <t xml:space="preserve">APRIL 2012 - MARCH 2013</t>
  </si>
  <si>
    <t xml:space="preserve">Name</t>
  </si>
  <si>
    <t xml:space="preserve">Open</t>
  </si>
  <si>
    <t xml:space="preserve">School</t>
  </si>
  <si>
    <t xml:space="preserve">Phase</t>
  </si>
  <si>
    <t xml:space="preserve">Reach</t>
  </si>
  <si>
    <t xml:space="preserve">(Families with Children Under 5)</t>
  </si>
  <si>
    <t xml:space="preserve">Click for all centres</t>
  </si>
  <si>
    <t xml:space="preserve">(IMD 2010)</t>
  </si>
  <si>
    <t xml:space="preserve">Back to Report 12-13</t>
  </si>
  <si>
    <t xml:space="preserve">Staffing</t>
  </si>
  <si>
    <t xml:space="preserve">Occupancy</t>
  </si>
  <si>
    <t xml:space="preserve">Transitional</t>
  </si>
  <si>
    <t xml:space="preserve">Click for box for details</t>
  </si>
  <si>
    <t xml:space="preserve">Checks</t>
  </si>
  <si>
    <t xml:space="preserve">APRIL 2011 - MARCH 2012</t>
  </si>
  <si>
    <t xml:space="preserve">Old Type</t>
  </si>
  <si>
    <t xml:space="preserve">Click for Summary Report</t>
  </si>
  <si>
    <t xml:space="preserve">Characteristics</t>
  </si>
  <si>
    <t xml:space="preserve">Staffing model (including oncost)</t>
  </si>
  <si>
    <t xml:space="preserve">Business Manager SCP 44</t>
  </si>
  <si>
    <t xml:space="preserve">Teacher with QTS M6+1TLR</t>
  </si>
  <si>
    <t xml:space="preserve">Outreach worker(s) SCP 23</t>
  </si>
  <si>
    <t xml:space="preserve">Family support worker (s) SCP 23</t>
  </si>
  <si>
    <t xml:space="preserve">Receptionist(s) SCP 18</t>
  </si>
  <si>
    <t xml:space="preserve">Administrator(s) SCP 18</t>
  </si>
  <si>
    <t xml:space="preserve">Catering staff SCP 18</t>
  </si>
  <si>
    <t xml:space="preserve">Domestic support SCP 7</t>
  </si>
  <si>
    <t xml:space="preserve">Caretaker SCP 10</t>
  </si>
  <si>
    <t xml:space="preserve">Reach x Average IMD</t>
  </si>
  <si>
    <t xml:space="preserve">Occupancy costs</t>
  </si>
  <si>
    <t xml:space="preserve">Weighting</t>
  </si>
  <si>
    <t xml:space="preserve">Staff Travel</t>
  </si>
  <si>
    <t xml:space="preserve">Maternity &amp; Sickness</t>
  </si>
  <si>
    <t xml:space="preserve">Service Level Agreements</t>
  </si>
  <si>
    <t xml:space="preserve">Outdoor equipment</t>
  </si>
  <si>
    <t xml:space="preserve">National Rates</t>
  </si>
  <si>
    <t xml:space="preserve">Cleaning and Repairs</t>
  </si>
  <si>
    <t xml:space="preserve">Net Income</t>
  </si>
  <si>
    <t xml:space="preserve">Indicative childcare staff costs</t>
  </si>
  <si>
    <t xml:space="preserve">Click for details</t>
  </si>
  <si>
    <t xml:space="preserve">Estimated  income from childcare</t>
  </si>
  <si>
    <t xml:space="preserve">Other income</t>
  </si>
  <si>
    <t xml:space="preserve">NET INCOME</t>
  </si>
  <si>
    <t xml:space="preserve">TOTAL FUNDING</t>
  </si>
  <si>
    <t xml:space="preserve">If you have any queries please contact the Schools Funding Team</t>
  </si>
  <si>
    <t xml:space="preserve">Carol Beckman, 020 8359 7636</t>
  </si>
  <si>
    <t xml:space="preserve">schoolfunding@barnet.gov.uk</t>
  </si>
  <si>
    <t xml:space="preserve">Canada Villa</t>
  </si>
  <si>
    <t xml:space="preserve">Chipping Barnet Library</t>
  </si>
  <si>
    <t xml:space="preserve">NB: Choose an individual Children's Centre from this sheet and all other sheets will show the same centre.</t>
  </si>
  <si>
    <t xml:space="preserve">Summer Term - 5 months</t>
  </si>
  <si>
    <t xml:space="preserve">Autumn &amp; Spring Terms - 7 months</t>
  </si>
  <si>
    <t xml:space="preserve">April- March</t>
  </si>
  <si>
    <t xml:space="preserve">2012/13</t>
  </si>
  <si>
    <t xml:space="preserve">Publicity</t>
  </si>
  <si>
    <t xml:space="preserve">FUNDING WITHOUT TRANSITIONAL SUPPORT</t>
  </si>
  <si>
    <t xml:space="preserve">Transitional Funding</t>
  </si>
  <si>
    <t xml:space="preserve">Childcare Transition element (Autumn &amp; Spring)</t>
  </si>
  <si>
    <t xml:space="preserve">Formula transition</t>
  </si>
  <si>
    <t xml:space="preserve">TOTAL TRANSITIONAL SUPPORT</t>
  </si>
  <si>
    <t xml:space="preserve">Total calc.</t>
  </si>
  <si>
    <t xml:space="preserve">Check</t>
  </si>
  <si>
    <t xml:space="preserve">Children's Centres - Financial Year 2011-12</t>
  </si>
  <si>
    <t xml:space="preserve">STAFF COSTS</t>
  </si>
  <si>
    <t xml:space="preserve">FEES</t>
  </si>
  <si>
    <t xml:space="preserve">% staffed</t>
  </si>
  <si>
    <t xml:space="preserve">Hours</t>
  </si>
  <si>
    <t xml:space="preserve">NOT USED</t>
  </si>
  <si>
    <t xml:space="preserve">Weeks</t>
  </si>
  <si>
    <t xml:space="preserve">3-4yo</t>
  </si>
  <si>
    <t xml:space="preserve">2-3 yo</t>
  </si>
  <si>
    <t xml:space="preserve">Babies</t>
  </si>
  <si>
    <t xml:space="preserve">0-2yo</t>
  </si>
  <si>
    <t xml:space="preserve">2-3yo</t>
  </si>
  <si>
    <t xml:space="preserve">ExtDay</t>
  </si>
  <si>
    <t xml:space="preserve">ExtWeeks</t>
  </si>
  <si>
    <t xml:space="preserve">Rate p/h</t>
  </si>
  <si>
    <t xml:space="preserve">NC</t>
  </si>
  <si>
    <t xml:space="preserve">Please choose children's centre</t>
  </si>
  <si>
    <t xml:space="preserve">Revisions from 2010/11 formula</t>
  </si>
  <si>
    <t xml:space="preserve">Done</t>
  </si>
  <si>
    <t xml:space="preserve">Occupancy rates changed for childcare</t>
  </si>
  <si>
    <t xml:space="preserve">Model X (13 centres) costed</t>
  </si>
  <si>
    <t xml:space="preserve">New childcare fees used</t>
  </si>
  <si>
    <t xml:space="preserve">Deprivation introduced</t>
  </si>
  <si>
    <t xml:space="preserve">Family Support and Outreach removed (except for Satellites)</t>
  </si>
  <si>
    <r>
      <rPr>
        <sz val="10"/>
        <rFont val="Arial"/>
        <family val="0"/>
      </rPr>
      <t xml:space="preserve">Self generated income: £1500 for Newstead and Wingfield; </t>
    </r>
    <r>
      <rPr>
        <b val="true"/>
        <sz val="10"/>
        <color rgb="FFFF0000"/>
        <rFont val="Arial"/>
        <family val="2"/>
      </rPr>
      <t xml:space="preserve">what about other centres?</t>
    </r>
  </si>
  <si>
    <t xml:space="preserve">Outreach venues not costed?</t>
  </si>
  <si>
    <t xml:space="preserve">Model Y (9 centres, 4 satellites) costed</t>
  </si>
  <si>
    <t xml:space="preserve">Management costs for c/care not included</t>
  </si>
  <si>
    <t xml:space="preserve">Occupancy rates in line with actuals?</t>
  </si>
  <si>
    <t xml:space="preserve">Salaries mid-point?</t>
  </si>
  <si>
    <t xml:space="preserve">Childcare income actuals</t>
  </si>
  <si>
    <t xml:space="preserve">Not yet done</t>
  </si>
  <si>
    <t xml:space="preserve">Funding rates aligned with spend</t>
  </si>
  <si>
    <t xml:space="preserve">AEN in childcare (although there is already a 30% uplift for SEN, training and annual leave in childcare worker rate)</t>
  </si>
  <si>
    <t xml:space="preserve">Model Z (10 centres, 3 satellites) costed - no longer required</t>
  </si>
  <si>
    <t xml:space="preserve">Thoughts</t>
  </si>
  <si>
    <t xml:space="preserve">FEYP rates are only about 4.20, so can we expect settings to collect £5.50 per hour?</t>
  </si>
  <si>
    <t xml:space="preserve">ZP answered</t>
  </si>
  <si>
    <t xml:space="preserve">Devolved budget with an expectation of the following FTE mix:</t>
  </si>
  <si>
    <t xml:space="preserve">£6 ph at Parkfield</t>
  </si>
  <si>
    <t xml:space="preserve">Other Income</t>
  </si>
  <si>
    <t xml:space="preserve">£1000 at all centres except W/F and N/S (£1500)</t>
  </si>
  <si>
    <t xml:space="preserve">In a separate file - </t>
  </si>
  <si>
    <t xml:space="preserve">No funding for childcare staff or management costs in any centre.</t>
  </si>
  <si>
    <t xml:space="preserve">1 QTS at all centres with childcare, 0 at all others</t>
  </si>
  <si>
    <t xml:space="preserve">Childcare places update as per email from ZP</t>
  </si>
  <si>
    <t xml:space="preserve">Following meeting with Jay, Stav, Zahid, Val and Linda</t>
  </si>
  <si>
    <t xml:space="preserve">Funding formula is now exactly the same as 2010/11 except…..</t>
  </si>
  <si>
    <t xml:space="preserve">Adjustments to childcare places at Wingfield, Hyde and Underhill</t>
  </si>
  <si>
    <t xml:space="preserve">Removal of QTS except at centres with childcare</t>
  </si>
  <si>
    <t xml:space="preserve">£1500 or £1000 income target for each centre</t>
  </si>
  <si>
    <t xml:space="preserve">Adjustment to QTS funding rate to account for change in oncost, but all other rates are the same as last year.</t>
  </si>
  <si>
    <t xml:space="preserve">Corrections</t>
  </si>
  <si>
    <t xml:space="preserve">Parkfield 2010/11 was too high on All Centres report</t>
  </si>
  <si>
    <t xml:space="preserve">Fairway - incorrect comment on All Centres report</t>
  </si>
  <si>
    <t xml:space="preserve">APRIL 2013 - MARCH 2014</t>
  </si>
  <si>
    <t xml:space="preserve">April - March</t>
  </si>
  <si>
    <t xml:space="preserve">2013/14</t>
  </si>
  <si>
    <t xml:space="preserve">Childcare Transition element (Summer)</t>
  </si>
  <si>
    <t xml:space="preserve">APRIL 2014 - MARCH 2015</t>
  </si>
  <si>
    <t xml:space="preserve">2014/15</t>
  </si>
  <si>
    <t xml:space="preserve">Childcare Transition element</t>
  </si>
  <si>
    <t xml:space="preserve">All Centres</t>
  </si>
  <si>
    <t xml:space="preserve">Choose Option</t>
  </si>
  <si>
    <t xml:space="preserve">Go to Individual Report</t>
  </si>
  <si>
    <t xml:space="preserve">Staffing Model</t>
  </si>
  <si>
    <t xml:space="preserve">Premises and non pay costs</t>
  </si>
  <si>
    <t xml:space="preserve">Childcare workers</t>
  </si>
  <si>
    <t xml:space="preserve">Fees</t>
  </si>
  <si>
    <t xml:space="preserve">2011/12  TOTAL</t>
  </si>
  <si>
    <t xml:space="preserve">2010/11  TOTAL</t>
  </si>
  <si>
    <t xml:space="preserve">2009/10  TOTAL</t>
  </si>
  <si>
    <t xml:space="preserve">Difference 10/11&gt;11/12</t>
  </si>
  <si>
    <t xml:space="preserve">%</t>
  </si>
  <si>
    <t xml:space="preserve">2009/10 revised</t>
  </si>
  <si>
    <t xml:space="preserve">Comments</t>
  </si>
  <si>
    <t xml:space="preserve">SSBudget</t>
  </si>
  <si>
    <t xml:space="preserve">Notes on difference</t>
  </si>
  <si>
    <t xml:space="preserve">Oncost of QTS less £1500 income target</t>
  </si>
  <si>
    <t xml:space="preserve">Oncost of QTS less £1000 income target.  Change in childcare places</t>
  </si>
  <si>
    <t xml:space="preserve">QTS</t>
  </si>
  <si>
    <t xml:space="preserve">Oncost of QTS less £1000 income target</t>
  </si>
  <si>
    <t xml:space="preserve">Oncost of QTS less £1000 income target.  </t>
  </si>
  <si>
    <t xml:space="preserve">Opened later than expected in 2009/10. Fully open, so occupancy/income increased</t>
  </si>
  <si>
    <t xml:space="preserve">Oncost of QTS less £1000 income target. Change in childcare places</t>
  </si>
  <si>
    <t xml:space="preserve">Fully open, so occupancy/fee income increased</t>
  </si>
  <si>
    <t xml:space="preserve">70% now</t>
  </si>
  <si>
    <t xml:space="preserve">Canada Villa and Church Passage</t>
  </si>
  <si>
    <t xml:space="preserve">Others</t>
  </si>
  <si>
    <t xml:space="preserve">8&amp;9</t>
  </si>
  <si>
    <t xml:space="preserve">Additional required</t>
  </si>
  <si>
    <t xml:space="preserve">Option</t>
  </si>
  <si>
    <t xml:space="preserve">13 centres</t>
  </si>
  <si>
    <t xml:space="preserve">Y</t>
  </si>
  <si>
    <t xml:space="preserve">9 centres and 4 satellites</t>
  </si>
  <si>
    <t xml:space="preserve">Z</t>
  </si>
  <si>
    <t xml:space="preserve">10 centres and 3 satellites</t>
  </si>
  <si>
    <t xml:space="preserve">Childcare </t>
  </si>
  <si>
    <t xml:space="preserve">Staffing %</t>
  </si>
  <si>
    <t xml:space="preserve">Diff</t>
  </si>
  <si>
    <t xml:space="preserve">Core Day (38 weeks, 6.5 hours per day)</t>
  </si>
  <si>
    <t xml:space="preserve">Extended Day (38 weeks, 3.5 hours per day)</t>
  </si>
  <si>
    <t xml:space="preserve">Extended Weeks (10 weeks,10 hours per day)</t>
  </si>
  <si>
    <t xml:space="preserve">Deprivation rate</t>
  </si>
  <si>
    <t xml:space="preserve">OPTION X</t>
  </si>
  <si>
    <t xml:space="preserve">Option X</t>
  </si>
  <si>
    <t xml:space="preserve">Children</t>
  </si>
  <si>
    <t xml:space="preserve">Staff</t>
  </si>
  <si>
    <t xml:space="preserve">ID</t>
  </si>
  <si>
    <t xml:space="preserve">DCSF</t>
  </si>
  <si>
    <t xml:space="preserve">Code</t>
  </si>
  <si>
    <t xml:space="preserve">Sites</t>
  </si>
  <si>
    <t xml:space="preserve">0-2yos</t>
  </si>
  <si>
    <t xml:space="preserve">2-3yos</t>
  </si>
  <si>
    <t xml:space="preserve">3-4yos</t>
  </si>
  <si>
    <t xml:space="preserve">IntArea</t>
  </si>
  <si>
    <t xml:space="preserve">Type Funding</t>
  </si>
  <si>
    <t xml:space="preserve">Outdoors</t>
  </si>
  <si>
    <t xml:space="preserve">OutdoorF</t>
  </si>
  <si>
    <t xml:space="preserve">IntAreaF</t>
  </si>
  <si>
    <t xml:space="preserve">Carestaff</t>
  </si>
  <si>
    <t xml:space="preserve">Carefees</t>
  </si>
  <si>
    <t xml:space="preserve">GrandTotal</t>
  </si>
  <si>
    <t xml:space="preserve">Months Open</t>
  </si>
  <si>
    <t xml:space="preserve">Adjusted Total</t>
  </si>
  <si>
    <t xml:space="preserve">IMD Score</t>
  </si>
  <si>
    <t xml:space="preserve">OccupCore</t>
  </si>
  <si>
    <t xml:space="preserve">OccupXday</t>
  </si>
  <si>
    <t xml:space="preserve">OccupXwk</t>
  </si>
  <si>
    <t xml:space="preserve">SOccupCore</t>
  </si>
  <si>
    <t xml:space="preserve">SOccupXday</t>
  </si>
  <si>
    <t xml:space="preserve">SOccupXwk</t>
  </si>
  <si>
    <t xml:space="preserve">Staffing model</t>
  </si>
  <si>
    <t xml:space="preserve">SA</t>
  </si>
  <si>
    <t xml:space="preserve">H</t>
  </si>
  <si>
    <t xml:space="preserve">-</t>
  </si>
  <si>
    <t xml:space="preserve">OPTION Y</t>
  </si>
  <si>
    <t xml:space="preserve">S</t>
  </si>
  <si>
    <t xml:space="preserve">OPTION Z</t>
  </si>
  <si>
    <t xml:space="preserve">Option Z</t>
  </si>
  <si>
    <t xml:space="preserve">Spare1</t>
  </si>
  <si>
    <t xml:space="preserve">Spare2</t>
  </si>
  <si>
    <t xml:space="preserve">HT</t>
  </si>
  <si>
    <t xml:space="preserve">Recept</t>
  </si>
  <si>
    <t xml:space="preserve">Outreach</t>
  </si>
  <si>
    <t xml:space="preserve">FS</t>
  </si>
  <si>
    <t xml:space="preserve">BusMgr</t>
  </si>
  <si>
    <t xml:space="preserve">Admin</t>
  </si>
  <si>
    <t xml:space="preserve">NonPay</t>
  </si>
  <si>
    <t xml:space="preserve">Mat/Sick</t>
  </si>
  <si>
    <t xml:space="preserve">ComGrps</t>
  </si>
  <si>
    <t xml:space="preserve">Internal</t>
  </si>
  <si>
    <t xml:space="preserve">Phase2</t>
  </si>
  <si>
    <t xml:space="preserve">N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2G</t>
  </si>
  <si>
    <t xml:space="preserve">N </t>
  </si>
  <si>
    <t xml:space="preserve">2H</t>
  </si>
  <si>
    <t xml:space="preserve">Phase3</t>
  </si>
  <si>
    <t xml:space="preserve">3G</t>
  </si>
  <si>
    <t xml:space="preserve">3G2</t>
  </si>
  <si>
    <t xml:space="preserve">3G4</t>
  </si>
  <si>
    <t xml:space="preserve">2009/10 Rate</t>
  </si>
  <si>
    <t xml:space="preserve">Contribution to Basic Entitlement</t>
  </si>
  <si>
    <t xml:space="preserve">Non Staff</t>
  </si>
  <si>
    <t xml:space="preserve">Count of Type</t>
  </si>
  <si>
    <t xml:space="preserve">Grand Total</t>
  </si>
  <si>
    <t xml:space="preserve">P2-30ChSch1</t>
  </si>
  <si>
    <t xml:space="preserve">P2-70NCSA1</t>
  </si>
  <si>
    <t xml:space="preserve">P2-30ChSA1</t>
  </si>
  <si>
    <t xml:space="preserve">P2-70NCSch1</t>
  </si>
  <si>
    <t xml:space="preserve">P3-70NCSA1</t>
  </si>
  <si>
    <t xml:space="preserve">P3-70NCSA4</t>
  </si>
  <si>
    <t xml:space="preserve">P2-70ChSA1</t>
  </si>
  <si>
    <t xml:space="preserve">P2-70ChSch1</t>
  </si>
  <si>
    <t xml:space="preserve">P2-30NCSch1</t>
  </si>
  <si>
    <t xml:space="preserve">P2-30NCSA1</t>
  </si>
  <si>
    <t xml:space="preserve">P3-70NCSA2</t>
  </si>
  <si>
    <t xml:space="preserve">APRIL 2010 - MARCH 2011</t>
  </si>
  <si>
    <t xml:space="preserve">Indicative staff costs</t>
  </si>
  <si>
    <t xml:space="preserve">Estimated fee/grant income</t>
  </si>
  <si>
    <t xml:space="preserve">TOTAL FUNDING FOR 2010/11</t>
  </si>
  <si>
    <t xml:space="preserve">Carol Beckman, 020 8359 7636, carol.beckman@barnet.gov.uk</t>
  </si>
  <si>
    <t xml:space="preserve">Claire Gray, 020 8359 7377, claire.gray@barnet.gov.uk</t>
  </si>
  <si>
    <t xml:space="preserve">Go Back to Main Report</t>
  </si>
  <si>
    <t xml:space="preserve">New</t>
  </si>
  <si>
    <t xml:space="preserve">Children's Centres - Financial Year 2010-11</t>
  </si>
  <si>
    <t xml:space="preserve">17th March 2010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-\£* #,##0.00_-;&quot;-£&quot;* #,##0.00_-;_-\£* \-??_-;_-@_-"/>
    <numFmt numFmtId="166" formatCode="\£#,##0;&quot;-£&quot;#,##0"/>
    <numFmt numFmtId="167" formatCode="\£#,##0.00"/>
    <numFmt numFmtId="168" formatCode="0%"/>
    <numFmt numFmtId="169" formatCode="_-* #,##0.00_-;\-* #,##0.00_-;_-* \-??_-;_-@_-"/>
    <numFmt numFmtId="170" formatCode="_-* #,##0_-;\-* #,##0_-;_-* \-??_-;_-@_-"/>
    <numFmt numFmtId="171" formatCode="[$-409]mmm\-yy"/>
    <numFmt numFmtId="172" formatCode="_-\£* #,##0_-;&quot;-£&quot;* #,##0_-;_-\£* \-??_-;_-@_-"/>
    <numFmt numFmtId="173" formatCode="0.00"/>
    <numFmt numFmtId="174" formatCode="#,##0.00_ ;\-#,##0.00\ "/>
    <numFmt numFmtId="175" formatCode="0.0000"/>
    <numFmt numFmtId="176" formatCode="0"/>
    <numFmt numFmtId="177" formatCode="0.0%"/>
    <numFmt numFmtId="178" formatCode="[$-409]m/d/yyyy\ h:mm"/>
    <numFmt numFmtId="179" formatCode="[$-F800]dddd&quot;, &quot;mmmm\ dd&quot;, &quot;yyyy"/>
    <numFmt numFmtId="180" formatCode="General"/>
    <numFmt numFmtId="181" formatCode="dd\ mmm\ yyyy"/>
    <numFmt numFmtId="182" formatCode="_-\ #,##0_-;&quot;- &quot;#,##0_-;_-&quot; -&quot;??_-;_-@_-"/>
    <numFmt numFmtId="183" formatCode="[$-409]d\-mmm\-yy"/>
    <numFmt numFmtId="184" formatCode="[$-409]#,##0.00_);\(#,##0.00\)"/>
    <numFmt numFmtId="185" formatCode="0.0"/>
    <numFmt numFmtId="186" formatCode="_-* #,##0.000_-;\-* #,##0.000_-;_-* \-??_-;_-@_-"/>
    <numFmt numFmtId="187" formatCode="\£#,##0.0000000"/>
    <numFmt numFmtId="188" formatCode="[$-409]m/d/yyyy"/>
    <numFmt numFmtId="189" formatCode="0.00%"/>
    <numFmt numFmtId="190" formatCode="&quot;Phase &quot;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8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2"/>
    </font>
    <font>
      <sz val="14.5"/>
      <color rgb="FF000000"/>
      <name val="Arial"/>
      <family val="2"/>
    </font>
    <font>
      <b val="true"/>
      <sz val="14.75"/>
      <color rgb="FF000000"/>
      <name val="Arial"/>
      <family val="2"/>
    </font>
    <font>
      <sz val="9.5"/>
      <color rgb="FF000000"/>
      <name val="Arial"/>
      <family val="2"/>
    </font>
    <font>
      <sz val="10.1"/>
      <color rgb="FF000000"/>
      <name val="Arial"/>
      <family val="2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  <font>
      <b val="true"/>
      <sz val="12"/>
      <color rgb="FFFFFF99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FFFF00"/>
      <name val="Arial"/>
      <family val="2"/>
    </font>
    <font>
      <b val="true"/>
      <sz val="8"/>
      <color rgb="FF0000FF"/>
      <name val="Arial"/>
      <family val="2"/>
    </font>
    <font>
      <sz val="10"/>
      <color rgb="FFFFFFFF"/>
      <name val="Arial"/>
      <family val="2"/>
    </font>
    <font>
      <b val="true"/>
      <sz val="12"/>
      <color rgb="FFCCFFFF"/>
      <name val="Arial"/>
      <family val="2"/>
    </font>
    <font>
      <b val="true"/>
      <sz val="16"/>
      <name val="Arial"/>
      <family val="2"/>
    </font>
    <font>
      <b val="true"/>
      <sz val="18"/>
      <color rgb="FFFFFF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ck">
        <color rgb="FFFFCC00"/>
      </right>
      <top style="thin"/>
      <bottom style="thick">
        <color rgb="FFFFCC00"/>
      </bottom>
      <diagonal/>
    </border>
    <border diagonalUp="false" diagonalDown="false">
      <left style="thin"/>
      <right style="thin">
        <color rgb="FFFFFF00"/>
      </right>
      <top style="thin"/>
      <bottom style="thin">
        <color rgb="FFFFFF00"/>
      </bottom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>
        <color rgb="FFFFFF00"/>
      </right>
      <top style="thin"/>
      <bottom style="thick">
        <color rgb="FFFFFF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>
        <color rgb="FFC0C0C0"/>
      </right>
      <top style="thin"/>
      <bottom style="thick">
        <color rgb="FFC0C0C0"/>
      </bottom>
      <diagonal/>
    </border>
    <border diagonalUp="false" diagonalDown="false">
      <left style="thin"/>
      <right style="thick">
        <color rgb="FFCCFFFF"/>
      </right>
      <top style="thin"/>
      <bottom style="thick">
        <color rgb="FFCCFFFF"/>
      </bottom>
      <diagonal/>
    </border>
    <border diagonalUp="false" diagonalDown="false">
      <left style="thin"/>
      <right style="thick">
        <color rgb="FFCCFFCC"/>
      </right>
      <top style="thin"/>
      <bottom style="thick">
        <color rgb="FFCCFFCC"/>
      </bottom>
      <diagonal/>
    </border>
    <border diagonalUp="false" diagonalDown="false">
      <left style="thick">
        <color rgb="FFC0C0C0"/>
      </left>
      <right style="thin"/>
      <top style="thick">
        <color rgb="FFC0C0C0"/>
      </top>
      <bottom style="thin"/>
      <diagonal/>
    </border>
    <border diagonalUp="false" diagonalDown="false">
      <left style="thin"/>
      <right style="thick">
        <color rgb="FFFFFF99"/>
      </right>
      <top style="thin"/>
      <bottom style="thick">
        <color rgb="FFFFFF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8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2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9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9" borderId="0" xfId="2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1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2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3" fillId="0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4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1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5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6" borderId="2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6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6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3" fillId="6" borderId="1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0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4" borderId="20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2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9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6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6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4" borderId="26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4" borderId="2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27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7" xfId="2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8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6" borderId="2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6" borderId="2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6" borderId="2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6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8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1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1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9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11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3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6" fillId="11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4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1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3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11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9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9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9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11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9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9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9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8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8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8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8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8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8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9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8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9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9" fillId="9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6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6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9" fillId="6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6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1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1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11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4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9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1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9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9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9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0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0" fillId="0" borderId="4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4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4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4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3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4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4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4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9" fillId="0" borderId="2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2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11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9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8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9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1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11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1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9" fillId="1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2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2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]&#13;&#10;Zoomed=1&#13;&#10;Row=0&#13;&#10;Column=0&#13;&#10;Height=0&#13;&#10;Width=0&#13;&#10;FontName=FoxFont&#13;&#10;FontStyle=0&#13;&#10;FontSize=9&#13;&#10;PrtFontName=FoxPrin" xfId="21"/>
    <cellStyle name="Normal_Formula Structure@22Nov11" xfId="22"/>
    <cellStyle name="Normal_Formula Structure@5Dec11" xfId="23"/>
    <cellStyle name="Normal_Formula Structure@5Dec11 (2)" xfId="24"/>
    <cellStyle name="*unknown*" xfId="20" builtinId="8"/>
  </cellStyles>
  <dxfs count="53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<Relationship Id="rId32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posed Funding for Children's Centres</a:t>
            </a:r>
          </a:p>
        </c:rich>
      </c:tx>
      <c:layout>
        <c:manualLayout>
          <c:xMode val="edge"/>
          <c:yMode val="edge"/>
          <c:x val="0.25626157687042"/>
          <c:y val="0.05234899328859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613835870178"/>
          <c:y val="0.166442953020134"/>
          <c:w val="0.719255858903117"/>
          <c:h val="0.706556530717605"/>
        </c:manualLayout>
      </c:layout>
      <c:lineChart>
        <c:grouping val="standard"/>
        <c:varyColors val="0"/>
        <c:ser>
          <c:idx val="0"/>
          <c:order val="0"/>
          <c:tx>
            <c:strRef>
              <c:f>'All CCs'!$D$14</c:f>
              <c:strCache>
                <c:ptCount val="1"/>
                <c:pt idx="0">
                  <c:v>Coppetts Woo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l CCs'!$E$14:$H$14</c:f>
              <c:numCache>
                <c:formatCode>General</c:formatCode>
                <c:ptCount val="4"/>
                <c:pt idx="0">
                  <c:v>374318.404947852</c:v>
                </c:pt>
                <c:pt idx="1">
                  <c:v>362604.829253842</c:v>
                </c:pt>
                <c:pt idx="2">
                  <c:v>342524.413778397</c:v>
                </c:pt>
                <c:pt idx="3">
                  <c:v>334157.5739969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ll CCs'!$D$15</c:f>
              <c:strCache>
                <c:ptCount val="1"/>
                <c:pt idx="0">
                  <c:v>Fairwa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l CCs'!$E$15:$H$15</c:f>
              <c:numCache>
                <c:formatCode>General</c:formatCode>
                <c:ptCount val="4"/>
                <c:pt idx="0">
                  <c:v>376472.962818222</c:v>
                </c:pt>
                <c:pt idx="1">
                  <c:v>354176.12830378</c:v>
                </c:pt>
                <c:pt idx="2">
                  <c:v>315952.98342188</c:v>
                </c:pt>
                <c:pt idx="3">
                  <c:v>300026.6730544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ll CCs'!$D$16</c:f>
              <c:strCache>
                <c:ptCount val="1"/>
                <c:pt idx="0">
                  <c:v>Parkfiel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l CCs'!$E$16:$H$16</c:f>
              <c:numCache>
                <c:formatCode>General</c:formatCode>
                <c:ptCount val="4"/>
                <c:pt idx="0">
                  <c:v>440569.17713921</c:v>
                </c:pt>
                <c:pt idx="1">
                  <c:v>397610.867018787</c:v>
                </c:pt>
                <c:pt idx="2">
                  <c:v>323968.04966949</c:v>
                </c:pt>
                <c:pt idx="3">
                  <c:v>293283.5424406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ll CCs'!$D$17</c:f>
              <c:strCache>
                <c:ptCount val="1"/>
                <c:pt idx="0">
                  <c:v>The Hyd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l CCs'!$E$17:$H$17</c:f>
              <c:numCache>
                <c:formatCode>General</c:formatCode>
                <c:ptCount val="4"/>
                <c:pt idx="0">
                  <c:v>394583.079762667</c:v>
                </c:pt>
                <c:pt idx="1">
                  <c:v>367426.315424248</c:v>
                </c:pt>
                <c:pt idx="2">
                  <c:v>320871.862272674</c:v>
                </c:pt>
                <c:pt idx="3">
                  <c:v>301474.1734595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All CCs'!$D$18</c:f>
              <c:strCache>
                <c:ptCount val="1"/>
                <c:pt idx="0">
                  <c:v>Underhil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l CCs'!$E$18:$H$18</c:f>
              <c:numCache>
                <c:formatCode>General</c:formatCode>
                <c:ptCount val="4"/>
                <c:pt idx="0">
                  <c:v>395576.367401556</c:v>
                </c:pt>
                <c:pt idx="1">
                  <c:v>372026.482981286</c:v>
                </c:pt>
                <c:pt idx="2">
                  <c:v>331655.252546538</c:v>
                </c:pt>
                <c:pt idx="3">
                  <c:v>314833.90653205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All CCs'!$D$19</c:f>
              <c:strCache>
                <c:ptCount val="1"/>
                <c:pt idx="0">
                  <c:v>Barnfiel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l CCs'!$E$19:$H$19</c:f>
              <c:numCache>
                <c:formatCode>General</c:formatCode>
                <c:ptCount val="4"/>
                <c:pt idx="0">
                  <c:v>306093.07238</c:v>
                </c:pt>
                <c:pt idx="1">
                  <c:v>318622.245569492</c:v>
                </c:pt>
                <c:pt idx="2">
                  <c:v>340100.828180049</c:v>
                </c:pt>
                <c:pt idx="3">
                  <c:v>349050.23760111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All CCs'!$D$20</c:f>
              <c:strCache>
                <c:ptCount val="1"/>
                <c:pt idx="0">
                  <c:v>Bell Lan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l CCs'!$E$20:$H$20</c:f>
              <c:numCache>
                <c:formatCode>General</c:formatCode>
                <c:ptCount val="4"/>
                <c:pt idx="0">
                  <c:v>276585.07238</c:v>
                </c:pt>
                <c:pt idx="1">
                  <c:v>274257.096403903</c:v>
                </c:pt>
                <c:pt idx="2">
                  <c:v>270266.280444879</c:v>
                </c:pt>
                <c:pt idx="3">
                  <c:v>268603.44046195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All CCs'!$D$21</c:f>
              <c:strCache>
                <c:ptCount val="1"/>
                <c:pt idx="0">
                  <c:v>Childs Hil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l CCs'!$E$21:$H$21</c:f>
              <c:numCache>
                <c:formatCode>General</c:formatCode>
                <c:ptCount val="4"/>
                <c:pt idx="0">
                  <c:v>201052.94033</c:v>
                </c:pt>
                <c:pt idx="1">
                  <c:v>222991.620224582</c:v>
                </c:pt>
                <c:pt idx="2">
                  <c:v>260600.785758151</c:v>
                </c:pt>
                <c:pt idx="3">
                  <c:v>276271.27139713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All CCs'!$D$22</c:f>
              <c:strCache>
                <c:ptCount val="1"/>
                <c:pt idx="0">
                  <c:v>Hampden Way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l CCs'!$E$22:$H$22</c:f>
              <c:numCache>
                <c:formatCode>General</c:formatCode>
                <c:ptCount val="4"/>
                <c:pt idx="0">
                  <c:v>201052.94033</c:v>
                </c:pt>
                <c:pt idx="1">
                  <c:v>212000.61060311</c:v>
                </c:pt>
                <c:pt idx="2">
                  <c:v>230768.045357013</c:v>
                </c:pt>
                <c:pt idx="3">
                  <c:v>238587.80983780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All CCs'!$D$23</c:f>
              <c:strCache>
                <c:ptCount val="1"/>
                <c:pt idx="0">
                  <c:v>St Margaret'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l CCs'!$E$23:$H$23</c:f>
              <c:numCache>
                <c:formatCode>General</c:formatCode>
                <c:ptCount val="4"/>
                <c:pt idx="0">
                  <c:v>201052.94033</c:v>
                </c:pt>
                <c:pt idx="1">
                  <c:v>212428.338366706</c:v>
                </c:pt>
                <c:pt idx="2">
                  <c:v>231929.020715344</c:v>
                </c:pt>
                <c:pt idx="3">
                  <c:v>240054.30502727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All CCs'!$D$24</c:f>
              <c:strCache>
                <c:ptCount val="1"/>
                <c:pt idx="0">
                  <c:v>Newstead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l CCs'!$E$24:$H$24</c:f>
              <c:numCache>
                <c:formatCode>General</c:formatCode>
                <c:ptCount val="4"/>
                <c:pt idx="0">
                  <c:v>441054.180360445</c:v>
                </c:pt>
                <c:pt idx="1">
                  <c:v>395184.400148084</c:v>
                </c:pt>
                <c:pt idx="2">
                  <c:v>316550.491212608</c:v>
                </c:pt>
                <c:pt idx="3">
                  <c:v>283786.36248949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All CCs'!$D$25</c:f>
              <c:strCache>
                <c:ptCount val="1"/>
                <c:pt idx="0">
                  <c:v>Wingfield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l CCs'!$E$25:$H$25</c:f>
              <c:numCache>
                <c:formatCode>General</c:formatCode>
                <c:ptCount val="4"/>
                <c:pt idx="0">
                  <c:v>419356.017767852</c:v>
                </c:pt>
                <c:pt idx="1">
                  <c:v>396524.377593771</c:v>
                </c:pt>
                <c:pt idx="2">
                  <c:v>357384.423009633</c:v>
                </c:pt>
                <c:pt idx="3">
                  <c:v>341076.108599576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All CCs'!$D$26</c:f>
              <c:strCache>
                <c:ptCount val="1"/>
                <c:pt idx="0">
                  <c:v>Stonegrove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l CCs'!$E$26:$H$26</c:f>
              <c:numCache>
                <c:formatCode>General</c:formatCode>
                <c:ptCount val="4"/>
                <c:pt idx="0">
                  <c:v>157170.875884</c:v>
                </c:pt>
                <c:pt idx="1">
                  <c:v>207227.79398927</c:v>
                </c:pt>
                <c:pt idx="2">
                  <c:v>293039.653598303</c:v>
                </c:pt>
                <c:pt idx="3">
                  <c:v>328794.5951020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30218"/>
        <c:axId val="59001277"/>
      </c:lineChart>
      <c:catAx>
        <c:axId val="856302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29975034227269"/>
              <c:y val="0.8786783686112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01277"/>
        <c:crossesAt val="0"/>
        <c:auto val="1"/>
        <c:lblAlgn val="ctr"/>
        <c:lblOffset val="100"/>
        <c:noMultiLvlLbl val="0"/>
      </c:catAx>
      <c:valAx>
        <c:axId val="59001277"/>
        <c:scaling>
          <c:orientation val="minMax"/>
          <c:min val="1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Funding</a:t>
                </a:r>
              </a:p>
            </c:rich>
          </c:tx>
          <c:layout>
            <c:manualLayout>
              <c:xMode val="edge"/>
              <c:yMode val="edge"/>
              <c:x val="0.0100668438431183"/>
              <c:y val="0.122457408363449"/>
            </c:manualLayout>
          </c:layout>
          <c:overlay val="0"/>
          <c:spPr>
            <a:noFill/>
            <a:ln w="0">
              <a:noFill/>
            </a:ln>
          </c:spPr>
        </c:title>
        <c:numFmt formatCode="_-\ #,##0_-;&quot;- &quot;#,##0_-;_-&quot; -&quot;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302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193122332286"/>
          <c:y val="0.0521424883840991"/>
          <c:w val="0.152009342031086"/>
          <c:h val="0.8159008776458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privation index of Children's Centres</a:t>
            </a:r>
          </a:p>
        </c:rich>
      </c:tx>
      <c:layout>
        <c:manualLayout>
          <c:xMode val="edge"/>
          <c:yMode val="edge"/>
          <c:x val="0.26746479831304"/>
          <c:y val="0.0437971073538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3717434188151"/>
          <c:y val="0.144836015481768"/>
          <c:w val="0.828923202503231"/>
          <c:h val="0.7268282745976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CCs'!$D$14:$D$26</c:f>
              <c:strCache>
                <c:ptCount val="13"/>
                <c:pt idx="0">
                  <c:v>Coppetts Wood</c:v>
                </c:pt>
                <c:pt idx="1">
                  <c:v>Fairway</c:v>
                </c:pt>
                <c:pt idx="2">
                  <c:v>Parkfield</c:v>
                </c:pt>
                <c:pt idx="3">
                  <c:v>The Hyde</c:v>
                </c:pt>
                <c:pt idx="4">
                  <c:v>Underhill</c:v>
                </c:pt>
                <c:pt idx="5">
                  <c:v>Barnfield</c:v>
                </c:pt>
                <c:pt idx="6">
                  <c:v>Bell Lane</c:v>
                </c:pt>
                <c:pt idx="7">
                  <c:v>Childs Hill</c:v>
                </c:pt>
                <c:pt idx="8">
                  <c:v>Hampden Way</c:v>
                </c:pt>
                <c:pt idx="9">
                  <c:v>St Margaret's</c:v>
                </c:pt>
                <c:pt idx="10">
                  <c:v>Newstead</c:v>
                </c:pt>
                <c:pt idx="11">
                  <c:v>Wingfield</c:v>
                </c:pt>
                <c:pt idx="12">
                  <c:v>Stonegrove</c:v>
                </c:pt>
              </c:strCache>
            </c:strRef>
          </c:cat>
          <c:val>
            <c:numRef>
              <c:f>'All CCs'!$K$14:$K$26</c:f>
              <c:numCache>
                <c:formatCode>General</c:formatCode>
                <c:ptCount val="13"/>
                <c:pt idx="0">
                  <c:v>0.492124390487922</c:v>
                </c:pt>
                <c:pt idx="1">
                  <c:v>0.368848694650134</c:v>
                </c:pt>
                <c:pt idx="2">
                  <c:v>0.459437431021138</c:v>
                </c:pt>
                <c:pt idx="3">
                  <c:v>0.548199340723605</c:v>
                </c:pt>
                <c:pt idx="4">
                  <c:v>0.412420150077603</c:v>
                </c:pt>
                <c:pt idx="5">
                  <c:v>0.674744659504681</c:v>
                </c:pt>
                <c:pt idx="6">
                  <c:v>0.347884722269658</c:v>
                </c:pt>
                <c:pt idx="7">
                  <c:v>0.462717601066872</c:v>
                </c:pt>
                <c:pt idx="8">
                  <c:v>0.402257728666969</c:v>
                </c:pt>
                <c:pt idx="9">
                  <c:v>0.365893040564832</c:v>
                </c:pt>
                <c:pt idx="10">
                  <c:v>0.423990191488915</c:v>
                </c:pt>
                <c:pt idx="11">
                  <c:v>0.56694409874822</c:v>
                </c:pt>
                <c:pt idx="12">
                  <c:v>0.477308739013841</c:v>
                </c:pt>
              </c:numCache>
            </c:numRef>
          </c:val>
        </c:ser>
        <c:gapWidth val="150"/>
        <c:overlap val="0"/>
        <c:axId val="78676477"/>
        <c:axId val="83014585"/>
      </c:barChart>
      <c:catAx>
        <c:axId val="78676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14585"/>
        <c:crossesAt val="0"/>
        <c:auto val="1"/>
        <c:lblAlgn val="ctr"/>
        <c:lblOffset val="100"/>
        <c:noMultiLvlLbl val="0"/>
      </c:catAx>
      <c:valAx>
        <c:axId val="83014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764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30</xdr:row>
      <xdr:rowOff>19080</xdr:rowOff>
    </xdr:from>
    <xdr:to>
      <xdr:col>11</xdr:col>
      <xdr:colOff>519480</xdr:colOff>
      <xdr:row>51</xdr:row>
      <xdr:rowOff>104760</xdr:rowOff>
    </xdr:to>
    <xdr:graphicFrame>
      <xdr:nvGraphicFramePr>
        <xdr:cNvPr id="0" name="Chart 2"/>
        <xdr:cNvGraphicFramePr/>
      </xdr:nvGraphicFramePr>
      <xdr:xfrm>
        <a:off x="321480" y="5295960"/>
        <a:ext cx="893988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54920</xdr:colOff>
      <xdr:row>53</xdr:row>
      <xdr:rowOff>28440</xdr:rowOff>
    </xdr:from>
    <xdr:to>
      <xdr:col>9</xdr:col>
      <xdr:colOff>131400</xdr:colOff>
      <xdr:row>74</xdr:row>
      <xdr:rowOff>162000</xdr:rowOff>
    </xdr:to>
    <xdr:graphicFrame>
      <xdr:nvGraphicFramePr>
        <xdr:cNvPr id="1" name="Chart 3"/>
        <xdr:cNvGraphicFramePr/>
      </xdr:nvGraphicFramePr>
      <xdr:xfrm>
        <a:off x="1871280" y="9029520"/>
        <a:ext cx="529200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Q1" sheet="Sheet30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0:A42" firstHeaderRow="2" firstDataRow="2" firstDataCol="0"/>
  <pivotFields count="0"/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0:A42" firstHeaderRow="2" firstDataRow="2" firstDataCol="0"/>
  <pivotFields count="0"/>
  <pivotTableStyleInfo name="PivotStyleLight16" showRowHeaders="1" showColHeaders="1" showRowStripes="0" showColStripes="0" showLastColumn="1"/>
</pivotTableDefinition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schoolfunding@barnet.gov.uk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schoolfunding@barnet.gov.uk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schoolfunding@barnet.gov.uk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mailto:schoolfunding@barnet.gov.uk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3" topLeftCell="C7" activePane="bottomRight" state="frozen"/>
      <selection pane="topLeft" activeCell="A4" activeCellId="0" sqref="A4"/>
      <selection pane="topRight" activeCell="C4" activeCellId="0" sqref="C4"/>
      <selection pane="bottomLeft" activeCell="A7" activeCellId="0" sqref="A7"/>
      <selection pane="bottomRight" activeCell="E37" activeCellId="0" sqref="E3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4.99"/>
    <col collapsed="false" customWidth="true" hidden="false" outlineLevel="0" max="3" min="3" style="1" width="9.56"/>
    <col collapsed="false" customWidth="true" hidden="false" outlineLevel="0" max="5" min="4" style="1" width="10.85"/>
    <col collapsed="false" customWidth="false" hidden="false" outlineLevel="0" max="13" min="6" style="1" width="11.42"/>
    <col collapsed="false" customWidth="true" hidden="false" outlineLevel="0" max="15" min="14" style="1" width="12.7"/>
    <col collapsed="false" customWidth="false" hidden="false" outlineLevel="0" max="18" min="16" style="1" width="11.42"/>
    <col collapsed="false" customWidth="true" hidden="false" outlineLevel="0" max="19" min="19" style="1" width="15.41"/>
    <col collapsed="false" customWidth="false" hidden="false" outlineLevel="0" max="257" min="20" style="1" width="11.42"/>
  </cols>
  <sheetData>
    <row r="1" customFormat="false" ht="15.75" hidden="false" customHeight="false" outlineLevel="0" collapsed="false">
      <c r="A1" s="2" t="s">
        <v>0</v>
      </c>
    </row>
    <row r="4" customFormat="false" ht="15" hidden="false" customHeight="false" outlineLevel="0" collapsed="false">
      <c r="C4" s="3" t="n">
        <v>175</v>
      </c>
      <c r="D4" s="3"/>
      <c r="E4" s="3"/>
      <c r="F4" s="3" t="n">
        <v>75</v>
      </c>
      <c r="G4" s="3"/>
      <c r="H4" s="3"/>
      <c r="I4" s="3" t="n">
        <v>220</v>
      </c>
      <c r="J4" s="3"/>
      <c r="K4" s="3"/>
      <c r="L4" s="4"/>
      <c r="M4" s="4"/>
      <c r="N4" s="4"/>
      <c r="O4" s="5" t="s">
        <v>1</v>
      </c>
      <c r="Q4" s="6" t="n">
        <f aca="false">8.97*5*38</f>
        <v>1704.3</v>
      </c>
      <c r="R4" s="6"/>
      <c r="S4" s="6"/>
    </row>
    <row r="5" customFormat="false" ht="15" hidden="false" customHeight="false" outlineLevel="0" collapsed="false">
      <c r="C5" s="7" t="s">
        <v>2</v>
      </c>
      <c r="D5" s="7"/>
      <c r="E5" s="7"/>
      <c r="F5" s="7" t="s">
        <v>3</v>
      </c>
      <c r="G5" s="7"/>
      <c r="H5" s="7"/>
      <c r="I5" s="7" t="s">
        <v>4</v>
      </c>
      <c r="J5" s="7"/>
      <c r="K5" s="7"/>
      <c r="L5" s="7" t="s">
        <v>5</v>
      </c>
      <c r="M5" s="7"/>
      <c r="N5" s="7"/>
      <c r="O5" s="5" t="s">
        <v>5</v>
      </c>
      <c r="Q5" s="8" t="s">
        <v>6</v>
      </c>
      <c r="R5" s="8"/>
      <c r="S5" s="8"/>
    </row>
    <row r="6" customFormat="false" ht="15" hidden="false" customHeight="true" outlineLevel="0" collapsed="false">
      <c r="A6" s="9" t="s">
        <v>7</v>
      </c>
      <c r="B6" s="9" t="s">
        <v>8</v>
      </c>
      <c r="C6" s="10" t="s">
        <v>9</v>
      </c>
      <c r="D6" s="10" t="s">
        <v>10</v>
      </c>
      <c r="E6" s="10" t="s">
        <v>11</v>
      </c>
      <c r="F6" s="11" t="s">
        <v>9</v>
      </c>
      <c r="G6" s="11" t="s">
        <v>10</v>
      </c>
      <c r="H6" s="11" t="s">
        <v>11</v>
      </c>
      <c r="I6" s="12" t="s">
        <v>9</v>
      </c>
      <c r="J6" s="12" t="s">
        <v>10</v>
      </c>
      <c r="K6" s="12" t="s">
        <v>11</v>
      </c>
      <c r="L6" s="13" t="s">
        <v>9</v>
      </c>
      <c r="M6" s="13" t="s">
        <v>10</v>
      </c>
      <c r="N6" s="13" t="s">
        <v>11</v>
      </c>
      <c r="O6" s="14" t="s">
        <v>12</v>
      </c>
      <c r="Q6" s="13" t="s">
        <v>11</v>
      </c>
      <c r="R6" s="13"/>
      <c r="S6" s="13"/>
    </row>
    <row r="7" customFormat="false" ht="15" hidden="false" customHeight="false" outlineLevel="0" collapsed="false">
      <c r="A7" s="15"/>
      <c r="B7" s="15"/>
      <c r="Q7" s="1" t="s">
        <v>13</v>
      </c>
      <c r="R7" s="1" t="s">
        <v>14</v>
      </c>
      <c r="S7" s="1" t="s">
        <v>15</v>
      </c>
    </row>
    <row r="8" customFormat="false" ht="15" hidden="false" customHeight="false" outlineLevel="0" collapsed="false">
      <c r="A8" s="16" t="n">
        <v>0</v>
      </c>
      <c r="B8" s="1" t="s">
        <v>16</v>
      </c>
    </row>
    <row r="9" customFormat="false" ht="15" hidden="false" customHeight="false" outlineLevel="0" collapsed="false">
      <c r="A9" s="16" t="n">
        <v>1</v>
      </c>
      <c r="B9" s="1" t="s">
        <v>17</v>
      </c>
      <c r="C9" s="17" t="n">
        <v>53865</v>
      </c>
      <c r="D9" s="17" t="n">
        <v>119700</v>
      </c>
      <c r="E9" s="17" t="n">
        <v>119700</v>
      </c>
      <c r="F9" s="17" t="n">
        <v>5130</v>
      </c>
      <c r="G9" s="17" t="n">
        <v>11400</v>
      </c>
      <c r="H9" s="17" t="n">
        <v>11400</v>
      </c>
      <c r="I9" s="17" t="n">
        <v>5940</v>
      </c>
      <c r="J9" s="17" t="n">
        <v>13200</v>
      </c>
      <c r="K9" s="17" t="n">
        <v>13200</v>
      </c>
      <c r="L9" s="17" t="n">
        <f aca="false">C9+F9+I9</f>
        <v>64935</v>
      </c>
      <c r="M9" s="17" t="n">
        <f aca="false">D9+G9+J9</f>
        <v>144300</v>
      </c>
      <c r="N9" s="17" t="n">
        <f aca="false">E9+H9+K9</f>
        <v>144300</v>
      </c>
      <c r="O9" s="17" t="n">
        <f aca="false">SUM(L9:N9)</f>
        <v>353535</v>
      </c>
      <c r="Q9" s="1" t="n">
        <v>21.5</v>
      </c>
      <c r="R9" s="18" t="n">
        <v>1</v>
      </c>
      <c r="S9" s="19" t="n">
        <f aca="false">Q9*$Q$4</f>
        <v>36642.45</v>
      </c>
    </row>
    <row r="10" customFormat="false" ht="15" hidden="false" customHeight="false" outlineLevel="0" collapsed="false">
      <c r="A10" s="16" t="n">
        <v>2</v>
      </c>
      <c r="B10" s="1" t="s">
        <v>18</v>
      </c>
      <c r="C10" s="17" t="n">
        <v>0</v>
      </c>
      <c r="D10" s="17" t="n">
        <v>95760</v>
      </c>
      <c r="E10" s="17" t="n">
        <v>95760</v>
      </c>
      <c r="F10" s="17" t="n">
        <v>0</v>
      </c>
      <c r="G10" s="17" t="n">
        <v>9120</v>
      </c>
      <c r="H10" s="17" t="n">
        <v>9120</v>
      </c>
      <c r="I10" s="17" t="n">
        <v>0</v>
      </c>
      <c r="J10" s="17" t="n">
        <v>10560</v>
      </c>
      <c r="K10" s="17" t="n">
        <v>10560</v>
      </c>
      <c r="L10" s="17" t="n">
        <f aca="false">C10+F10+I10</f>
        <v>0</v>
      </c>
      <c r="M10" s="17" t="n">
        <f aca="false">D10+G10+J10</f>
        <v>115440</v>
      </c>
      <c r="N10" s="17" t="n">
        <f aca="false">E10+H10+K10</f>
        <v>115440</v>
      </c>
      <c r="O10" s="17" t="n">
        <f aca="false">SUM(L10:N10)</f>
        <v>230880</v>
      </c>
      <c r="Q10" s="1" t="n">
        <v>39.5</v>
      </c>
      <c r="R10" s="18" t="n">
        <v>1</v>
      </c>
      <c r="S10" s="19" t="n">
        <f aca="false">Q10*$Q$4</f>
        <v>67319.85</v>
      </c>
    </row>
    <row r="11" customFormat="false" ht="15" hidden="false" customHeight="false" outlineLevel="0" collapsed="false">
      <c r="A11" s="16" t="n">
        <v>3</v>
      </c>
      <c r="B11" s="1" t="s">
        <v>19</v>
      </c>
      <c r="C11" s="17" t="n">
        <v>0</v>
      </c>
      <c r="D11" s="17" t="n">
        <v>45885</v>
      </c>
      <c r="E11" s="17" t="n">
        <v>53532.5</v>
      </c>
      <c r="F11" s="17" t="n">
        <v>0</v>
      </c>
      <c r="G11" s="17" t="n">
        <v>4370</v>
      </c>
      <c r="H11" s="17" t="n">
        <v>5098.33333333333</v>
      </c>
      <c r="I11" s="17" t="n">
        <v>0</v>
      </c>
      <c r="J11" s="17" t="n">
        <v>4693.33333333333</v>
      </c>
      <c r="K11" s="17" t="n">
        <v>5475.55555555556</v>
      </c>
      <c r="L11" s="17" t="n">
        <f aca="false">C11+F11+I11</f>
        <v>0</v>
      </c>
      <c r="M11" s="17" t="n">
        <f aca="false">D11+G11+J11</f>
        <v>54948.3333333333</v>
      </c>
      <c r="N11" s="17" t="n">
        <f aca="false">E11+H11+K11</f>
        <v>64106.3888888889</v>
      </c>
      <c r="O11" s="17" t="n">
        <f aca="false">SUM(L11:N11)</f>
        <v>119054.722222222</v>
      </c>
      <c r="Q11" s="1" t="n">
        <v>7</v>
      </c>
      <c r="R11" s="18" t="n">
        <f aca="false">7/12</f>
        <v>0.583333333333333</v>
      </c>
      <c r="S11" s="19" t="n">
        <f aca="false">Q11*$Q$4</f>
        <v>11930.1</v>
      </c>
    </row>
    <row r="12" customFormat="false" ht="15" hidden="false" customHeight="false" outlineLevel="0" collapsed="false">
      <c r="A12" s="16" t="n">
        <v>4</v>
      </c>
      <c r="B12" s="1" t="s">
        <v>20</v>
      </c>
      <c r="C12" s="17" t="n">
        <v>0</v>
      </c>
      <c r="D12" s="17" t="n">
        <v>0</v>
      </c>
      <c r="E12" s="17" t="n">
        <v>119700</v>
      </c>
      <c r="F12" s="17" t="n">
        <v>0</v>
      </c>
      <c r="G12" s="17" t="n">
        <v>0</v>
      </c>
      <c r="H12" s="17" t="n">
        <v>11400</v>
      </c>
      <c r="I12" s="17" t="n">
        <v>0</v>
      </c>
      <c r="J12" s="17" t="n">
        <v>0</v>
      </c>
      <c r="K12" s="17" t="n">
        <v>0</v>
      </c>
      <c r="L12" s="17" t="n">
        <f aca="false">C12+F12+I12</f>
        <v>0</v>
      </c>
      <c r="M12" s="17" t="n">
        <f aca="false">D12+G12+J12</f>
        <v>0</v>
      </c>
      <c r="N12" s="17" t="n">
        <f aca="false">E12+H12+K12</f>
        <v>131100</v>
      </c>
      <c r="O12" s="17" t="n">
        <f aca="false">SUM(L12:N12)</f>
        <v>131100</v>
      </c>
      <c r="Q12" s="1" t="n">
        <v>0</v>
      </c>
      <c r="R12" s="18" t="n">
        <v>1</v>
      </c>
      <c r="S12" s="19" t="n">
        <f aca="false">Q12*$Q$4</f>
        <v>0</v>
      </c>
    </row>
    <row r="13" customFormat="false" ht="15" hidden="false" customHeight="false" outlineLevel="0" collapsed="false">
      <c r="A13" s="16" t="n">
        <v>7</v>
      </c>
      <c r="B13" s="1" t="s">
        <v>21</v>
      </c>
      <c r="C13" s="17" t="n">
        <v>0</v>
      </c>
      <c r="D13" s="17" t="n">
        <v>0</v>
      </c>
      <c r="E13" s="17" t="n">
        <v>47880</v>
      </c>
      <c r="F13" s="17" t="n">
        <v>0</v>
      </c>
      <c r="G13" s="17" t="n">
        <v>0</v>
      </c>
      <c r="H13" s="17" t="n">
        <v>4560</v>
      </c>
      <c r="I13" s="17" t="n">
        <v>0</v>
      </c>
      <c r="J13" s="17" t="n">
        <v>0</v>
      </c>
      <c r="K13" s="17" t="n">
        <v>5280</v>
      </c>
      <c r="L13" s="17" t="n">
        <f aca="false">C13+F13+I13</f>
        <v>0</v>
      </c>
      <c r="M13" s="17" t="n">
        <f aca="false">D13+G13+J13</f>
        <v>0</v>
      </c>
      <c r="N13" s="17" t="n">
        <f aca="false">E13+H13+K13</f>
        <v>57720</v>
      </c>
      <c r="O13" s="17" t="n">
        <f aca="false">SUM(L13:N13)</f>
        <v>57720</v>
      </c>
      <c r="Q13" s="1" t="n">
        <v>0</v>
      </c>
      <c r="R13" s="18" t="n">
        <v>1</v>
      </c>
      <c r="S13" s="19" t="n">
        <f aca="false">Q13*$Q$4</f>
        <v>0</v>
      </c>
    </row>
    <row r="14" customFormat="false" ht="15" hidden="false" customHeight="false" outlineLevel="0" collapsed="false">
      <c r="A14" s="16" t="n">
        <v>8</v>
      </c>
      <c r="B14" s="1" t="s">
        <v>22</v>
      </c>
      <c r="C14" s="17" t="n">
        <v>0</v>
      </c>
      <c r="D14" s="17" t="n">
        <v>77805</v>
      </c>
      <c r="E14" s="17" t="n">
        <v>77805</v>
      </c>
      <c r="F14" s="17" t="n">
        <v>0</v>
      </c>
      <c r="G14" s="17" t="n">
        <v>7410</v>
      </c>
      <c r="H14" s="17" t="n">
        <v>7410</v>
      </c>
      <c r="I14" s="17" t="n">
        <v>0</v>
      </c>
      <c r="J14" s="17" t="n">
        <v>8580</v>
      </c>
      <c r="K14" s="17" t="n">
        <v>8580</v>
      </c>
      <c r="L14" s="17" t="n">
        <f aca="false">C14+F14+I14</f>
        <v>0</v>
      </c>
      <c r="M14" s="17" t="n">
        <f aca="false">D14+G14+J14</f>
        <v>93795</v>
      </c>
      <c r="N14" s="17" t="n">
        <f aca="false">E14+H14+K14</f>
        <v>93795</v>
      </c>
      <c r="O14" s="17" t="n">
        <f aca="false">SUM(L14:N14)</f>
        <v>187590</v>
      </c>
      <c r="Q14" s="1" t="n">
        <v>20</v>
      </c>
      <c r="R14" s="18" t="n">
        <v>1</v>
      </c>
      <c r="S14" s="19" t="n">
        <f aca="false">Q14*$Q$4</f>
        <v>34086</v>
      </c>
    </row>
    <row r="15" customFormat="false" ht="15" hidden="false" customHeight="false" outlineLevel="0" collapsed="false">
      <c r="A15" s="16" t="n">
        <v>9</v>
      </c>
      <c r="B15" s="20" t="s">
        <v>23</v>
      </c>
      <c r="C15" s="17" t="n">
        <v>0</v>
      </c>
      <c r="D15" s="17" t="n">
        <v>95760</v>
      </c>
      <c r="E15" s="17" t="n">
        <v>95760</v>
      </c>
      <c r="F15" s="17" t="n">
        <v>0</v>
      </c>
      <c r="G15" s="17" t="n">
        <v>9120</v>
      </c>
      <c r="H15" s="17" t="n">
        <v>9120</v>
      </c>
      <c r="I15" s="17" t="n">
        <v>0</v>
      </c>
      <c r="J15" s="17" t="n">
        <v>10560</v>
      </c>
      <c r="K15" s="17" t="n">
        <v>10560</v>
      </c>
      <c r="L15" s="17" t="n">
        <f aca="false">C15+F15+I15</f>
        <v>0</v>
      </c>
      <c r="M15" s="17" t="n">
        <f aca="false">D15+G15+J15</f>
        <v>115440</v>
      </c>
      <c r="N15" s="17" t="n">
        <f aca="false">E15+H15+K15</f>
        <v>115440</v>
      </c>
      <c r="O15" s="17" t="n">
        <f aca="false">SUM(L15:N15)</f>
        <v>230880</v>
      </c>
      <c r="Q15" s="1" t="n">
        <v>9</v>
      </c>
      <c r="R15" s="18" t="n">
        <v>1</v>
      </c>
      <c r="S15" s="19" t="n">
        <f aca="false">Q15*$Q$4</f>
        <v>15338.7</v>
      </c>
    </row>
    <row r="16" customFormat="false" ht="15" hidden="false" customHeight="false" outlineLevel="0" collapsed="false">
      <c r="A16" s="16" t="n">
        <v>10</v>
      </c>
      <c r="B16" s="20" t="s">
        <v>24</v>
      </c>
      <c r="C16" s="17" t="n">
        <v>0</v>
      </c>
      <c r="D16" s="17" t="n">
        <v>0</v>
      </c>
      <c r="E16" s="17" t="n">
        <v>71820</v>
      </c>
      <c r="F16" s="17" t="n">
        <v>0</v>
      </c>
      <c r="G16" s="17" t="n">
        <v>0</v>
      </c>
      <c r="H16" s="17" t="n">
        <v>6840</v>
      </c>
      <c r="I16" s="17" t="n">
        <v>0</v>
      </c>
      <c r="J16" s="17" t="n">
        <v>0</v>
      </c>
      <c r="K16" s="17" t="n">
        <v>0</v>
      </c>
      <c r="L16" s="17" t="n">
        <f aca="false">C16+F16+I16</f>
        <v>0</v>
      </c>
      <c r="M16" s="17" t="n">
        <f aca="false">D16+G16+J16</f>
        <v>0</v>
      </c>
      <c r="N16" s="17" t="n">
        <f aca="false">E16+H16+K16</f>
        <v>78660</v>
      </c>
      <c r="O16" s="17" t="n">
        <f aca="false">SUM(L16:N16)</f>
        <v>78660</v>
      </c>
      <c r="Q16" s="1" t="n">
        <v>11</v>
      </c>
      <c r="R16" s="18" t="n">
        <v>1</v>
      </c>
      <c r="S16" s="19" t="n">
        <f aca="false">Q16*$Q$4</f>
        <v>18747.3</v>
      </c>
    </row>
    <row r="17" customFormat="false" ht="15" hidden="false" customHeight="false" outlineLevel="0" collapsed="false">
      <c r="A17" s="16" t="n">
        <v>12</v>
      </c>
      <c r="B17" s="20" t="s">
        <v>25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f aca="false">C17+F17+I17</f>
        <v>0</v>
      </c>
      <c r="M17" s="17" t="n">
        <f aca="false">D17+G17+J17</f>
        <v>0</v>
      </c>
      <c r="N17" s="17" t="n">
        <f aca="false">E17+H17+K17</f>
        <v>0</v>
      </c>
      <c r="O17" s="17" t="n">
        <f aca="false">SUM(L17:N17)</f>
        <v>0</v>
      </c>
      <c r="Q17" s="1" t="n">
        <v>0</v>
      </c>
      <c r="R17" s="18" t="n">
        <v>1</v>
      </c>
      <c r="S17" s="19" t="n">
        <f aca="false">Q17*$Q$4</f>
        <v>0</v>
      </c>
    </row>
    <row r="18" customFormat="false" ht="15" hidden="false" customHeight="false" outlineLevel="0" collapsed="false">
      <c r="A18" s="16" t="n">
        <v>14</v>
      </c>
      <c r="B18" s="1" t="s">
        <v>26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f aca="false">C18+F18+I18</f>
        <v>0</v>
      </c>
      <c r="M18" s="17" t="n">
        <f aca="false">D18+G18+J18</f>
        <v>0</v>
      </c>
      <c r="N18" s="17" t="n">
        <f aca="false">E18+H18+K18</f>
        <v>0</v>
      </c>
      <c r="O18" s="17" t="n">
        <f aca="false">SUM(L18:N18)</f>
        <v>0</v>
      </c>
      <c r="Q18" s="1" t="n">
        <v>0</v>
      </c>
      <c r="R18" s="18" t="n">
        <v>1</v>
      </c>
      <c r="S18" s="19" t="n">
        <f aca="false">Q18*$Q$4</f>
        <v>0</v>
      </c>
    </row>
    <row r="19" customFormat="false" ht="15" hidden="false" customHeight="false" outlineLevel="0" collapsed="false">
      <c r="A19" s="16" t="n">
        <v>16</v>
      </c>
      <c r="B19" s="1" t="s">
        <v>27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f aca="false">C19+F19+I19</f>
        <v>0</v>
      </c>
      <c r="M19" s="17" t="n">
        <f aca="false">D19+G19+J19</f>
        <v>0</v>
      </c>
      <c r="N19" s="17" t="n">
        <f aca="false">E19+H19+K19</f>
        <v>0</v>
      </c>
      <c r="O19" s="17" t="n">
        <f aca="false">SUM(L19:N19)</f>
        <v>0</v>
      </c>
      <c r="Q19" s="1" t="n">
        <v>0</v>
      </c>
      <c r="R19" s="18" t="n">
        <v>1</v>
      </c>
      <c r="S19" s="19" t="n">
        <f aca="false">Q19*$Q$4</f>
        <v>0</v>
      </c>
    </row>
    <row r="20" customFormat="false" ht="15" hidden="false" customHeight="false" outlineLevel="0" collapsed="false">
      <c r="A20" s="16" t="n">
        <v>17</v>
      </c>
      <c r="B20" s="1" t="s">
        <v>28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f aca="false">C20+F20+I20</f>
        <v>0</v>
      </c>
      <c r="M20" s="17" t="n">
        <f aca="false">D20+G20+J20</f>
        <v>0</v>
      </c>
      <c r="N20" s="17" t="n">
        <f aca="false">E20+H20+K20</f>
        <v>0</v>
      </c>
      <c r="O20" s="17" t="n">
        <f aca="false">SUM(L20:N20)</f>
        <v>0</v>
      </c>
      <c r="Q20" s="1" t="n">
        <v>0</v>
      </c>
      <c r="R20" s="18" t="n">
        <v>1</v>
      </c>
      <c r="S20" s="19" t="n">
        <f aca="false">Q20*$Q$4</f>
        <v>0</v>
      </c>
    </row>
    <row r="21" customFormat="false" ht="15" hidden="false" customHeight="false" outlineLevel="0" collapsed="false">
      <c r="A21" s="16" t="s">
        <v>29</v>
      </c>
      <c r="B21" s="1" t="s">
        <v>30</v>
      </c>
      <c r="C21" s="17" t="n">
        <v>0</v>
      </c>
      <c r="D21" s="17" t="n">
        <v>127680</v>
      </c>
      <c r="E21" s="17" t="n">
        <v>138320</v>
      </c>
      <c r="F21" s="17" t="n">
        <v>0</v>
      </c>
      <c r="G21" s="17" t="n">
        <v>12160</v>
      </c>
      <c r="H21" s="17" t="n">
        <v>13173.3333333333</v>
      </c>
      <c r="I21" s="17" t="n">
        <v>0</v>
      </c>
      <c r="J21" s="17" t="n">
        <v>14080</v>
      </c>
      <c r="K21" s="17" t="n">
        <v>15253.3333333333</v>
      </c>
      <c r="L21" s="17" t="n">
        <f aca="false">C21+F21+I21</f>
        <v>0</v>
      </c>
      <c r="M21" s="17" t="n">
        <f aca="false">D21+G21+J21</f>
        <v>153920</v>
      </c>
      <c r="N21" s="17" t="n">
        <f aca="false">E21+H21+K21</f>
        <v>166746.666666667</v>
      </c>
      <c r="O21" s="17" t="n">
        <f aca="false">SUM(L21:N21)</f>
        <v>320666.666666667</v>
      </c>
      <c r="Q21" s="1" t="n">
        <v>15.5</v>
      </c>
      <c r="R21" s="18" t="n">
        <v>1</v>
      </c>
      <c r="S21" s="19" t="n">
        <f aca="false">Q21*$Q$4</f>
        <v>26416.65</v>
      </c>
    </row>
    <row r="23" customFormat="false" ht="15" hidden="false" customHeight="false" outlineLevel="0" collapsed="false">
      <c r="B23" s="1" t="s">
        <v>31</v>
      </c>
      <c r="C23" s="17" t="n">
        <f aca="false">SUM(C9:C21)</f>
        <v>53865</v>
      </c>
      <c r="D23" s="17" t="n">
        <f aca="false">SUM(D9:D21)</f>
        <v>562590</v>
      </c>
      <c r="E23" s="17" t="n">
        <f aca="false">SUM(E9:E21)</f>
        <v>820277.5</v>
      </c>
      <c r="F23" s="17" t="n">
        <f aca="false">SUM(F9:F21)</f>
        <v>5130</v>
      </c>
      <c r="G23" s="17" t="n">
        <f aca="false">SUM(G9:G21)</f>
        <v>53580</v>
      </c>
      <c r="H23" s="17" t="n">
        <f aca="false">SUM(H9:H21)</f>
        <v>78121.6666666667</v>
      </c>
      <c r="I23" s="17" t="n">
        <f aca="false">SUM(I9:I21)</f>
        <v>5940</v>
      </c>
      <c r="J23" s="17" t="n">
        <f aca="false">SUM(J9:J21)</f>
        <v>61673.3333333333</v>
      </c>
      <c r="K23" s="17" t="n">
        <f aca="false">SUM(K9:K21)</f>
        <v>68908.8888888889</v>
      </c>
      <c r="L23" s="17" t="n">
        <f aca="false">SUM(L9:L21)</f>
        <v>64935</v>
      </c>
      <c r="M23" s="17" t="n">
        <f aca="false">SUM(M9:M21)</f>
        <v>677843.333333333</v>
      </c>
      <c r="N23" s="17" t="n">
        <f aca="false">SUM(N9:N21)</f>
        <v>967308.055555556</v>
      </c>
      <c r="O23" s="17" t="n">
        <f aca="false">SUM(O9:O21)</f>
        <v>1710086.38888889</v>
      </c>
      <c r="Q23" s="17"/>
      <c r="R23" s="17"/>
      <c r="S23" s="17" t="n">
        <f aca="false">SUM(S9:S21)</f>
        <v>210481.05</v>
      </c>
    </row>
    <row r="25" customFormat="false" ht="15" hidden="false" customHeight="false" outlineLevel="0" collapsed="false">
      <c r="B25" s="1" t="s">
        <v>32</v>
      </c>
    </row>
    <row r="26" customFormat="false" ht="15" hidden="false" customHeight="false" outlineLevel="0" collapsed="false">
      <c r="B26" s="1" t="s">
        <v>33</v>
      </c>
    </row>
    <row r="27" customFormat="false" ht="15" hidden="false" customHeight="false" outlineLevel="0" collapsed="false">
      <c r="B27" s="1" t="s">
        <v>34</v>
      </c>
    </row>
    <row r="28" customFormat="false" ht="15" hidden="false" customHeight="false" outlineLevel="0" collapsed="false">
      <c r="B28" s="1" t="s">
        <v>35</v>
      </c>
    </row>
  </sheetData>
  <mergeCells count="11">
    <mergeCell ref="C4:E4"/>
    <mergeCell ref="F4:H4"/>
    <mergeCell ref="I4:K4"/>
    <mergeCell ref="L4:N4"/>
    <mergeCell ref="Q4:S4"/>
    <mergeCell ref="C5:E5"/>
    <mergeCell ref="F5:H5"/>
    <mergeCell ref="I5:K5"/>
    <mergeCell ref="L5:N5"/>
    <mergeCell ref="Q5:S5"/>
    <mergeCell ref="Q6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2:P9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1" activeCellId="0" sqref="K11: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7"/>
    <col collapsed="false" customWidth="true" hidden="false" outlineLevel="0" max="4" min="4" style="0" width="21.99"/>
    <col collapsed="false" customWidth="true" hidden="false" outlineLevel="0" max="5" min="5" style="0" width="11.99"/>
    <col collapsed="false" customWidth="true" hidden="false" outlineLevel="0" max="6" min="6" style="0" width="12.99"/>
    <col collapsed="false" customWidth="true" hidden="false" outlineLevel="0" max="7" min="7" style="0" width="13.28"/>
    <col collapsed="false" customWidth="true" hidden="false" outlineLevel="0" max="8" min="8" style="0" width="11.56"/>
    <col collapsed="false" customWidth="true" hidden="false" outlineLevel="0" max="9" min="9" style="0" width="13.7"/>
    <col collapsed="false" customWidth="true" hidden="false" outlineLevel="0" max="10" min="10" style="0" width="12.85"/>
    <col collapsed="false" customWidth="true" hidden="false" outlineLevel="0" max="11" min="11" style="0" width="7.85"/>
    <col collapsed="false" customWidth="true" hidden="false" outlineLevel="0" max="12" min="12" style="0" width="12.85"/>
    <col collapsed="false" customWidth="true" hidden="false" outlineLevel="0" max="13" min="13" style="0" width="2.99"/>
    <col collapsed="false" customWidth="false" hidden="true" outlineLevel="0" max="14" min="14" style="0" width="9.06"/>
    <col collapsed="false" customWidth="true" hidden="false" outlineLevel="0" max="15" min="15" style="0" width="13.56"/>
    <col collapsed="false" customWidth="true" hidden="false" outlineLevel="0" max="16" min="16" style="0" width="9.7"/>
  </cols>
  <sheetData>
    <row r="2" customFormat="false" ht="12.75" hidden="false" customHeight="false" outlineLevel="0" collapsed="false">
      <c r="B2" s="201"/>
      <c r="C2" s="202"/>
      <c r="D2" s="202"/>
      <c r="E2" s="203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4"/>
    </row>
    <row r="3" customFormat="false" ht="15.75" hidden="false" customHeight="false" outlineLevel="0" collapsed="false">
      <c r="B3" s="257"/>
      <c r="C3" s="258"/>
      <c r="D3" s="206" t="s">
        <v>311</v>
      </c>
      <c r="E3" s="206"/>
      <c r="F3" s="206"/>
      <c r="G3" s="206"/>
      <c r="H3" s="206"/>
      <c r="I3" s="206"/>
      <c r="J3" s="206"/>
      <c r="K3" s="206"/>
      <c r="L3" s="206"/>
      <c r="M3" s="209"/>
      <c r="N3" s="209"/>
      <c r="O3" s="209"/>
      <c r="P3" s="207"/>
    </row>
    <row r="4" customFormat="false" ht="15.75" hidden="false" customHeight="false" outlineLevel="0" collapsed="false">
      <c r="B4" s="208"/>
      <c r="C4" s="259"/>
      <c r="D4" s="206" t="s">
        <v>324</v>
      </c>
      <c r="E4" s="206"/>
      <c r="F4" s="206"/>
      <c r="G4" s="206"/>
      <c r="H4" s="206"/>
      <c r="I4" s="206"/>
      <c r="J4" s="206"/>
      <c r="K4" s="206"/>
      <c r="L4" s="206"/>
      <c r="M4" s="209"/>
      <c r="N4" s="209"/>
      <c r="O4" s="209"/>
      <c r="P4" s="207"/>
    </row>
    <row r="5" customFormat="false" ht="12.75" hidden="false" customHeight="true" outlineLevel="0" collapsed="false">
      <c r="B5" s="208"/>
      <c r="C5" s="209"/>
      <c r="D5" s="209"/>
      <c r="E5" s="210"/>
      <c r="F5" s="209"/>
      <c r="G5" s="209"/>
      <c r="H5" s="209"/>
      <c r="I5" s="209"/>
      <c r="J5" s="209"/>
      <c r="K5" s="260" t="s">
        <v>310</v>
      </c>
      <c r="L5" s="260"/>
      <c r="M5" s="260"/>
      <c r="N5" s="260"/>
      <c r="O5" s="260"/>
      <c r="P5" s="207"/>
    </row>
    <row r="6" customFormat="false" ht="21.75" hidden="false" customHeight="true" outlineLevel="0" collapsed="false">
      <c r="B6" s="208"/>
      <c r="C6" s="211" t="s">
        <v>325</v>
      </c>
      <c r="D6" s="261" t="str">
        <f aca="false">'Report 12-13'!D5</f>
        <v>Please choose Children's Centre</v>
      </c>
      <c r="E6" s="261"/>
      <c r="F6" s="261"/>
      <c r="G6" s="209"/>
      <c r="H6" s="213" t="str">
        <f aca="false">IF(G$18="Childcare","Places:","")</f>
        <v/>
      </c>
      <c r="I6" s="213"/>
      <c r="J6" s="211"/>
      <c r="K6" s="260"/>
      <c r="L6" s="260"/>
      <c r="M6" s="260"/>
      <c r="N6" s="260"/>
      <c r="O6" s="260"/>
      <c r="P6" s="207"/>
    </row>
    <row r="7" customFormat="false" ht="15" hidden="false" customHeight="true" outlineLevel="0" collapsed="false">
      <c r="B7" s="208"/>
      <c r="C7" s="211" t="s">
        <v>41</v>
      </c>
      <c r="D7" s="214" t="str">
        <f aca="false">IF(L9="X",VLOOKUP(D6,Data!C7:H29,6,0),IF(L9="Y",VLOOKUP(D6,Data!C34:H56,6,0),""))</f>
        <v>X</v>
      </c>
      <c r="E7" s="210"/>
      <c r="F7" s="213" t="s">
        <v>247</v>
      </c>
      <c r="G7" s="215" t="n">
        <f aca="false">VLOOKUP(D$6,Data!C:G,3,0)</f>
        <v>0</v>
      </c>
      <c r="H7" s="213" t="str">
        <f aca="false">IF(G9="Childcare","Age 0-2","")</f>
        <v>Age 0-2</v>
      </c>
      <c r="I7" s="216" t="n">
        <f aca="false">IF(G9="Childcare",VLOOKUP(D$6,Data!C$7:Z$32,9,0),"")</f>
        <v>0</v>
      </c>
      <c r="J7" s="211"/>
      <c r="K7" s="211" t="s">
        <v>314</v>
      </c>
      <c r="L7" s="217" t="n">
        <v>40968</v>
      </c>
      <c r="M7" s="262"/>
      <c r="N7" s="262"/>
      <c r="O7" s="262"/>
      <c r="P7" s="207"/>
    </row>
    <row r="8" customFormat="false" ht="15.75" hidden="false" customHeight="true" outlineLevel="0" collapsed="false">
      <c r="B8" s="208"/>
      <c r="C8" s="211" t="s">
        <v>326</v>
      </c>
      <c r="D8" s="214" t="n">
        <f aca="false">VLOOKUP(D6,Data!C:Y,22,0)</f>
        <v>0</v>
      </c>
      <c r="E8" s="210"/>
      <c r="F8" s="213" t="s">
        <v>327</v>
      </c>
      <c r="G8" s="215" t="str">
        <f aca="false">IF(VLOOKUP(D$6,Data!$C:$G,5,0)="SA","Stand Alone","School")</f>
        <v>School</v>
      </c>
      <c r="H8" s="213" t="str">
        <f aca="false">IF(G9="Childcare","Age 2-3","")</f>
        <v>Age 2-3</v>
      </c>
      <c r="I8" s="216" t="n">
        <f aca="false">IF(G9="Childcare",VLOOKUP(D$6,Data!C$7:Z$32,10,0),"")</f>
        <v>0</v>
      </c>
      <c r="J8" s="211"/>
      <c r="K8" s="211" t="s">
        <v>316</v>
      </c>
      <c r="L8" s="217" t="n">
        <f aca="true">NOW()</f>
        <v>46231.6850299517</v>
      </c>
      <c r="M8" s="262"/>
      <c r="N8" s="262"/>
      <c r="O8" s="262"/>
      <c r="P8" s="207"/>
    </row>
    <row r="9" customFormat="false" ht="15.75" hidden="false" customHeight="false" outlineLevel="0" collapsed="false">
      <c r="B9" s="208"/>
      <c r="C9" s="211" t="s">
        <v>328</v>
      </c>
      <c r="D9" s="263" t="n">
        <f aca="false">VLOOKUP(D$6,Data!C:G,2,0)</f>
        <v>0</v>
      </c>
      <c r="E9" s="206"/>
      <c r="F9" s="213" t="s">
        <v>136</v>
      </c>
      <c r="G9" s="215" t="str">
        <f aca="false">IF(VLOOKUP(D$6,Data!$C:$G,4,0)="NC","No Childcare","Childcare")</f>
        <v>Childcare</v>
      </c>
      <c r="H9" s="213" t="str">
        <f aca="false">IF(G9="Childcare","Age 3-4","")</f>
        <v>Age 3-4</v>
      </c>
      <c r="I9" s="216" t="n">
        <f aca="false">IF(G9="Childcare",VLOOKUP(D$6,Data!C$7:Z$32,11,0),"")</f>
        <v>0</v>
      </c>
      <c r="J9" s="264"/>
      <c r="K9" s="264"/>
      <c r="L9" s="265" t="s">
        <v>86</v>
      </c>
      <c r="M9" s="206"/>
      <c r="N9" s="206"/>
      <c r="O9" s="206"/>
      <c r="P9" s="207"/>
    </row>
    <row r="10" customFormat="false" ht="12.75" hidden="false" customHeight="false" outlineLevel="0" collapsed="false">
      <c r="B10" s="208"/>
      <c r="C10" s="209"/>
      <c r="D10" s="266"/>
      <c r="E10" s="210"/>
      <c r="F10" s="213" t="s">
        <v>329</v>
      </c>
      <c r="G10" s="267" t="n">
        <f aca="false">VLOOKUP(D6,TwoYear!A5:E27,2,0)</f>
        <v>0</v>
      </c>
      <c r="H10" s="268" t="s">
        <v>330</v>
      </c>
      <c r="I10" s="211"/>
      <c r="J10" s="209"/>
      <c r="K10" s="269" t="str">
        <f aca="false">IF(ABS(K15)+ABS(K16)+ABS(K17)+ABS(K18)&gt;0,"Error!!","")</f>
        <v/>
      </c>
      <c r="L10" s="209"/>
      <c r="M10" s="209"/>
      <c r="N10" s="209"/>
      <c r="O10" s="209"/>
      <c r="P10" s="207"/>
    </row>
    <row r="11" customFormat="false" ht="13.5" hidden="false" customHeight="false" outlineLevel="0" collapsed="false">
      <c r="B11" s="208"/>
      <c r="C11" s="209"/>
      <c r="D11" s="270" t="s">
        <v>331</v>
      </c>
      <c r="E11" s="210"/>
      <c r="F11" s="213" t="s">
        <v>247</v>
      </c>
      <c r="G11" s="271" t="n">
        <f aca="false">VLOOKUP(Report!D6,'All CCs'!D14:K27,8,0)</f>
        <v>0</v>
      </c>
      <c r="H11" s="268" t="s">
        <v>332</v>
      </c>
      <c r="I11" s="213"/>
      <c r="J11" s="209"/>
      <c r="K11" s="272" t="s">
        <v>333</v>
      </c>
      <c r="L11" s="272"/>
      <c r="M11" s="272"/>
      <c r="N11" s="272"/>
      <c r="O11" s="209"/>
      <c r="P11" s="207"/>
    </row>
    <row r="12" customFormat="false" ht="13.5" hidden="false" customHeight="false" outlineLevel="0" collapsed="false">
      <c r="B12" s="220"/>
      <c r="C12" s="221"/>
      <c r="D12" s="221"/>
      <c r="E12" s="222"/>
      <c r="F12" s="221"/>
      <c r="G12" s="221"/>
      <c r="H12" s="221"/>
      <c r="I12" s="221"/>
      <c r="J12" s="221"/>
      <c r="K12" s="221"/>
      <c r="L12" s="221"/>
      <c r="M12" s="221"/>
      <c r="N12" s="221"/>
      <c r="O12" s="221"/>
      <c r="P12" s="223"/>
    </row>
    <row r="13" customFormat="false" ht="12.75" hidden="false" customHeight="false" outlineLevel="0" collapsed="false">
      <c r="B13" s="227"/>
      <c r="C13" s="228"/>
      <c r="D13" s="228"/>
      <c r="E13" s="228"/>
      <c r="F13" s="228"/>
      <c r="G13" s="228"/>
      <c r="H13" s="228"/>
      <c r="I13" s="228"/>
      <c r="J13" s="228"/>
      <c r="K13" s="228"/>
      <c r="L13" s="228"/>
      <c r="M13" s="228"/>
      <c r="N13" s="228"/>
      <c r="O13" s="228"/>
      <c r="P13" s="230"/>
    </row>
    <row r="14" customFormat="false" ht="12.75" hidden="false" customHeight="false" outlineLevel="0" collapsed="false">
      <c r="B14" s="227"/>
      <c r="C14" s="228"/>
      <c r="D14" s="228"/>
      <c r="E14" s="273" t="s">
        <v>334</v>
      </c>
      <c r="F14" s="273" t="s">
        <v>247</v>
      </c>
      <c r="G14" s="273" t="s">
        <v>335</v>
      </c>
      <c r="H14" s="273" t="s">
        <v>136</v>
      </c>
      <c r="I14" s="273" t="s">
        <v>336</v>
      </c>
      <c r="J14" s="273" t="s">
        <v>54</v>
      </c>
      <c r="K14" s="228"/>
      <c r="L14" s="228"/>
      <c r="M14" s="228"/>
      <c r="N14" s="228"/>
      <c r="O14" s="228"/>
      <c r="P14" s="230"/>
    </row>
    <row r="15" customFormat="false" ht="17.25" hidden="false" customHeight="true" outlineLevel="0" collapsed="false">
      <c r="B15" s="227"/>
      <c r="C15" s="274" t="s">
        <v>337</v>
      </c>
      <c r="D15" s="275" t="s">
        <v>318</v>
      </c>
      <c r="E15" s="243" t="n">
        <f aca="false">'Report 12-13'!L35</f>
        <v>0</v>
      </c>
      <c r="F15" s="243" t="n">
        <v>0</v>
      </c>
      <c r="G15" s="243" t="n">
        <f aca="false">'Report 12-13'!L54</f>
        <v>0</v>
      </c>
      <c r="H15" s="243" t="n">
        <f aca="false">'Report 12-13'!L62</f>
        <v>0</v>
      </c>
      <c r="I15" s="243" t="n">
        <v>0</v>
      </c>
      <c r="J15" s="243" t="n">
        <f aca="false">SUM(E15:I15)</f>
        <v>0</v>
      </c>
      <c r="K15" s="248" t="n">
        <f aca="false">J15-'Report 12-13'!L70</f>
        <v>0</v>
      </c>
      <c r="L15" s="228"/>
      <c r="M15" s="228"/>
      <c r="N15" s="228"/>
      <c r="O15" s="228"/>
      <c r="P15" s="230"/>
    </row>
    <row r="16" customFormat="false" ht="17.25" hidden="false" customHeight="true" outlineLevel="0" collapsed="false">
      <c r="B16" s="227"/>
      <c r="C16" s="274"/>
      <c r="D16" s="276" t="s">
        <v>319</v>
      </c>
      <c r="E16" s="243" t="n">
        <f aca="false">'Report 12-13'!K35</f>
        <v>0</v>
      </c>
      <c r="F16" s="243" t="n">
        <f aca="false">'Report 12-13'!K38</f>
        <v>0</v>
      </c>
      <c r="G16" s="243" t="n">
        <f aca="false">'Report 12-13'!K54</f>
        <v>0</v>
      </c>
      <c r="H16" s="243" t="n">
        <f aca="false">'Report 12-13'!K62</f>
        <v>0</v>
      </c>
      <c r="I16" s="243" t="n">
        <f aca="false">'Report 12-13'!K68</f>
        <v>0</v>
      </c>
      <c r="J16" s="243" t="n">
        <f aca="false">SUM(E16:I16)</f>
        <v>0</v>
      </c>
      <c r="K16" s="248" t="n">
        <f aca="false">J16-'Report 12-13'!K70</f>
        <v>0</v>
      </c>
      <c r="L16" s="228"/>
      <c r="M16" s="228"/>
      <c r="N16" s="228"/>
      <c r="O16" s="228"/>
      <c r="P16" s="230"/>
    </row>
    <row r="17" customFormat="false" ht="17.25" hidden="false" customHeight="true" outlineLevel="0" collapsed="false">
      <c r="B17" s="227"/>
      <c r="C17" s="274"/>
      <c r="D17" s="277" t="s">
        <v>320</v>
      </c>
      <c r="E17" s="243" t="n">
        <f aca="false">'Report 13-14'!K35</f>
        <v>0</v>
      </c>
      <c r="F17" s="243" t="n">
        <f aca="false">'Report 13-14'!K38</f>
        <v>0</v>
      </c>
      <c r="G17" s="243" t="n">
        <f aca="false">'Report 13-14'!K54</f>
        <v>0</v>
      </c>
      <c r="H17" s="243" t="n">
        <f aca="false">'Report 13-14'!K62</f>
        <v>0</v>
      </c>
      <c r="I17" s="243" t="n">
        <f aca="false">'Report 13-14'!K68</f>
        <v>0</v>
      </c>
      <c r="J17" s="243" t="n">
        <f aca="false">SUM(E17:I17)</f>
        <v>0</v>
      </c>
      <c r="K17" s="248" t="n">
        <f aca="false">J17-'Report 13-14'!K70</f>
        <v>0</v>
      </c>
      <c r="L17" s="228"/>
      <c r="M17" s="228"/>
      <c r="N17" s="228"/>
      <c r="O17" s="228"/>
      <c r="P17" s="230"/>
    </row>
    <row r="18" customFormat="false" ht="17.25" hidden="false" customHeight="true" outlineLevel="0" collapsed="false">
      <c r="B18" s="227"/>
      <c r="C18" s="274"/>
      <c r="D18" s="278" t="s">
        <v>321</v>
      </c>
      <c r="E18" s="243" t="n">
        <f aca="false">'Report 14-15'!K35</f>
        <v>0</v>
      </c>
      <c r="F18" s="243" t="n">
        <f aca="false">'Report 14-15'!K38</f>
        <v>0</v>
      </c>
      <c r="G18" s="243" t="n">
        <f aca="false">'Report 14-15'!K54</f>
        <v>0</v>
      </c>
      <c r="H18" s="243" t="n">
        <v>0</v>
      </c>
      <c r="I18" s="243" t="n">
        <v>0</v>
      </c>
      <c r="J18" s="243" t="n">
        <f aca="false">SUM(E18:I18)</f>
        <v>0</v>
      </c>
      <c r="K18" s="248" t="n">
        <f aca="false">J18-'Report 14-15'!K70</f>
        <v>0</v>
      </c>
      <c r="L18" s="228"/>
      <c r="M18" s="228"/>
      <c r="N18" s="228"/>
      <c r="O18" s="228"/>
      <c r="P18" s="230"/>
    </row>
    <row r="19" customFormat="false" ht="12.75" hidden="false" customHeight="false" outlineLevel="0" collapsed="false">
      <c r="B19" s="227"/>
      <c r="C19" s="228"/>
      <c r="D19" s="228"/>
      <c r="E19" s="228"/>
      <c r="F19" s="228"/>
      <c r="G19" s="228"/>
      <c r="H19" s="228"/>
      <c r="I19" s="228"/>
      <c r="J19" s="228"/>
      <c r="K19" s="228"/>
      <c r="L19" s="228"/>
      <c r="M19" s="228"/>
      <c r="N19" s="228"/>
      <c r="O19" s="228"/>
      <c r="P19" s="230"/>
    </row>
    <row r="20" customFormat="false" ht="12.75" hidden="false" customHeight="false" outlineLevel="0" collapsed="false">
      <c r="B20" s="227"/>
      <c r="C20" s="228"/>
      <c r="D20" s="228"/>
      <c r="E20" s="228"/>
      <c r="F20" s="228"/>
      <c r="G20" s="228"/>
      <c r="H20" s="228"/>
      <c r="I20" s="228"/>
      <c r="J20" s="228"/>
      <c r="K20" s="228"/>
      <c r="L20" s="228"/>
      <c r="M20" s="228"/>
      <c r="N20" s="228"/>
      <c r="O20" s="228"/>
      <c r="P20" s="230"/>
    </row>
    <row r="21" customFormat="false" ht="12.75" hidden="false" customHeight="false" outlineLevel="0" collapsed="false">
      <c r="B21" s="254"/>
      <c r="C21" s="255"/>
      <c r="D21" s="255"/>
      <c r="E21" s="255"/>
      <c r="F21" s="255"/>
      <c r="G21" s="255"/>
      <c r="H21" s="255"/>
      <c r="I21" s="255"/>
      <c r="J21" s="255"/>
      <c r="K21" s="255"/>
      <c r="L21" s="255"/>
      <c r="M21" s="255"/>
      <c r="N21" s="255"/>
      <c r="O21" s="255"/>
      <c r="P21" s="256"/>
    </row>
    <row r="80" customFormat="false" ht="12.75" hidden="false" customHeight="false" outlineLevel="0" collapsed="false">
      <c r="C80" s="0" t="s">
        <v>198</v>
      </c>
    </row>
    <row r="81" customFormat="false" ht="12.75" hidden="false" customHeight="false" outlineLevel="0" collapsed="false">
      <c r="C81" s="0" t="s">
        <v>26</v>
      </c>
      <c r="D81" s="0" t="n">
        <v>7</v>
      </c>
      <c r="E81" s="0" t="n">
        <v>2002</v>
      </c>
    </row>
    <row r="82" customFormat="false" ht="12.75" hidden="false" customHeight="false" outlineLevel="0" collapsed="false">
      <c r="C82" s="0" t="s">
        <v>28</v>
      </c>
      <c r="D82" s="0" t="n">
        <v>8</v>
      </c>
      <c r="E82" s="0" t="n">
        <v>2003</v>
      </c>
    </row>
    <row r="83" customFormat="false" ht="12.75" hidden="false" customHeight="false" outlineLevel="0" collapsed="false">
      <c r="C83" s="0" t="s">
        <v>25</v>
      </c>
      <c r="D83" s="0" t="n">
        <v>12</v>
      </c>
      <c r="E83" s="0" t="n">
        <v>2010</v>
      </c>
    </row>
    <row r="84" customFormat="false" ht="12.75" hidden="false" customHeight="false" outlineLevel="0" collapsed="false">
      <c r="C84" s="0" t="s">
        <v>21</v>
      </c>
      <c r="D84" s="0" t="n">
        <v>3</v>
      </c>
      <c r="E84" s="0" t="n">
        <v>2015</v>
      </c>
    </row>
    <row r="85" customFormat="false" ht="12.75" hidden="false" customHeight="false" outlineLevel="0" collapsed="false">
      <c r="C85" s="0" t="s">
        <v>23</v>
      </c>
      <c r="D85" s="0" t="n">
        <v>9</v>
      </c>
      <c r="E85" s="0" t="n">
        <v>2024</v>
      </c>
    </row>
    <row r="86" customFormat="false" ht="12.75" hidden="false" customHeight="false" outlineLevel="0" collapsed="false">
      <c r="C86" s="0" t="s">
        <v>24</v>
      </c>
      <c r="D86" s="0" t="n">
        <v>13</v>
      </c>
      <c r="E86" s="0" t="n">
        <v>1001</v>
      </c>
    </row>
    <row r="87" customFormat="false" ht="12.75" hidden="false" customHeight="false" outlineLevel="0" collapsed="false">
      <c r="C87" s="0" t="s">
        <v>22</v>
      </c>
      <c r="D87" s="0" t="n">
        <v>1</v>
      </c>
      <c r="E87" s="0" t="n">
        <v>0</v>
      </c>
    </row>
    <row r="88" customFormat="false" ht="12.75" hidden="false" customHeight="false" outlineLevel="0" collapsed="false">
      <c r="C88" s="0" t="s">
        <v>17</v>
      </c>
      <c r="D88" s="0" t="n">
        <v>4</v>
      </c>
      <c r="E88" s="0" t="n">
        <v>2000</v>
      </c>
    </row>
    <row r="89" customFormat="false" ht="12.75" hidden="false" customHeight="false" outlineLevel="0" collapsed="false">
      <c r="C89" s="279" t="s">
        <v>20</v>
      </c>
      <c r="D89" s="0" t="n">
        <v>14</v>
      </c>
      <c r="E89" s="0" t="n">
        <v>1003</v>
      </c>
    </row>
    <row r="90" customFormat="false" ht="12.75" hidden="false" customHeight="false" outlineLevel="0" collapsed="false">
      <c r="C90" s="0" t="s">
        <v>27</v>
      </c>
      <c r="D90" s="0" t="n">
        <v>11</v>
      </c>
      <c r="E90" s="0" t="n">
        <v>0</v>
      </c>
    </row>
    <row r="91" customFormat="false" ht="12.75" hidden="false" customHeight="false" outlineLevel="0" collapsed="false">
      <c r="C91" s="0" t="s">
        <v>19</v>
      </c>
      <c r="D91" s="0" t="n">
        <v>5</v>
      </c>
      <c r="E91" s="0" t="n">
        <v>2074</v>
      </c>
    </row>
    <row r="92" customFormat="false" ht="12.75" hidden="false" customHeight="false" outlineLevel="0" collapsed="false">
      <c r="C92" s="0" t="s">
        <v>30</v>
      </c>
      <c r="D92" s="0" t="n">
        <v>6</v>
      </c>
      <c r="E92" s="0" t="n">
        <v>2057</v>
      </c>
    </row>
    <row r="93" customFormat="false" ht="12.75" hidden="false" customHeight="false" outlineLevel="0" collapsed="false">
      <c r="C93" s="0" t="s">
        <v>18</v>
      </c>
      <c r="D93" s="0" t="n">
        <v>2</v>
      </c>
      <c r="E93" s="0" t="n">
        <v>0</v>
      </c>
    </row>
  </sheetData>
  <mergeCells count="6">
    <mergeCell ref="D3:L3"/>
    <mergeCell ref="D4:L4"/>
    <mergeCell ref="K5:O6"/>
    <mergeCell ref="D6:F6"/>
    <mergeCell ref="K11:N11"/>
    <mergeCell ref="C15:C18"/>
  </mergeCells>
  <conditionalFormatting sqref="C4">
    <cfRule type="cellIs" priority="2" operator="equal" aboveAverage="0" equalAverage="0" bottom="0" percent="0" rank="0" text="" dxfId="7">
      <formula>"ERROR!"</formula>
    </cfRule>
  </conditionalFormatting>
  <conditionalFormatting sqref="M9:O9">
    <cfRule type="cellIs" priority="3" operator="equal" aboveAverage="0" equalAverage="0" bottom="0" percent="0" rank="0" text="" dxfId="8">
      <formula>"X"</formula>
    </cfRule>
    <cfRule type="cellIs" priority="4" operator="equal" aboveAverage="0" equalAverage="0" bottom="0" percent="0" rank="0" text="" dxfId="9">
      <formula>"Y"</formula>
    </cfRule>
    <cfRule type="cellIs" priority="5" operator="equal" aboveAverage="0" equalAverage="0" bottom="0" percent="0" rank="0" text="" dxfId="10">
      <formula>"Z"</formula>
    </cfRule>
  </conditionalFormatting>
  <dataValidations count="1">
    <dataValidation allowBlank="true" errorStyle="stop" operator="between" showDropDown="false" showErrorMessage="true" showInputMessage="false" sqref="M9:O9" type="list">
      <formula1>"X,Y,Z"</formula1>
      <formula2>0</formula2>
    </dataValidation>
  </dataValidations>
  <hyperlinks>
    <hyperlink ref="D11" location="'All CCs'!A1" display="Click for all centres"/>
    <hyperlink ref="K11" location="'Report 12-13'!A1" display="Back to Report 12-13"/>
    <hyperlink ref="D15" location="Report11-12!A1" display="April 2011 - March 2012"/>
    <hyperlink ref="D16" location="'Report 12-13'!A1" display="April 2012 - March 2013"/>
    <hyperlink ref="D17" location="'Report 13-14'!A1" display="April 2013 - March 2014"/>
    <hyperlink ref="D18" location="'Report 14-15'!A1" display="April 2014 - March 201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137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0" ySplit="11" topLeftCell="A12" activePane="bottomLeft" state="frozen"/>
      <selection pane="topLeft" activeCell="B1" activeCellId="0" sqref="B1"/>
      <selection pane="bottomLeft" activeCell="F10" activeCellId="0" sqref="F10:G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99"/>
    <col collapsed="false" customWidth="true" hidden="false" outlineLevel="0" max="2" min="2" style="0" width="3.7"/>
    <col collapsed="false" customWidth="true" hidden="false" outlineLevel="0" max="4" min="4" style="0" width="30.56"/>
    <col collapsed="false" customWidth="true" hidden="false" outlineLevel="0" max="5" min="5" style="280" width="11.99"/>
    <col collapsed="false" customWidth="true" hidden="false" outlineLevel="0" max="6" min="6" style="0" width="10.28"/>
    <col collapsed="false" customWidth="true" hidden="false" outlineLevel="0" max="7" min="7" style="0" width="12.85"/>
    <col collapsed="false" customWidth="true" hidden="false" outlineLevel="0" max="8" min="8" style="0" width="2.99"/>
    <col collapsed="false" customWidth="true" hidden="false" outlineLevel="0" max="9" min="9" style="0" width="11.28"/>
    <col collapsed="false" customWidth="true" hidden="false" outlineLevel="0" max="10" min="10" style="0" width="13.56"/>
    <col collapsed="false" customWidth="true" hidden="false" outlineLevel="0" max="11" min="11" style="0" width="4.14"/>
    <col collapsed="false" customWidth="true" hidden="false" outlineLevel="0" max="12" min="12" style="0" width="11.56"/>
    <col collapsed="false" customWidth="true" hidden="true" outlineLevel="0" max="13" min="13" style="281" width="11.28"/>
    <col collapsed="false" customWidth="true" hidden="true" outlineLevel="0" max="14" min="14" style="281" width="9.14"/>
    <col collapsed="false" customWidth="true" hidden="true" outlineLevel="0" max="17" min="17" style="282" width="11.56"/>
  </cols>
  <sheetData>
    <row r="1" customFormat="false" ht="12.75" hidden="false" customHeight="false" outlineLevel="0" collapsed="false">
      <c r="A1" s="283" t="n">
        <f aca="false">A61</f>
        <v>0</v>
      </c>
      <c r="B1" s="284"/>
      <c r="C1" s="285"/>
      <c r="D1" s="285"/>
      <c r="E1" s="286"/>
      <c r="F1" s="285"/>
      <c r="G1" s="285"/>
      <c r="H1" s="285"/>
      <c r="I1" s="285"/>
      <c r="J1" s="285"/>
      <c r="K1" s="287"/>
      <c r="Q1" s="288" t="s">
        <v>338</v>
      </c>
    </row>
    <row r="2" customFormat="false" ht="15.75" hidden="false" customHeight="false" outlineLevel="0" collapsed="false">
      <c r="A2" s="289"/>
      <c r="B2" s="290"/>
      <c r="C2" s="291"/>
      <c r="D2" s="292" t="s">
        <v>311</v>
      </c>
      <c r="E2" s="292"/>
      <c r="F2" s="292"/>
      <c r="G2" s="292"/>
      <c r="H2" s="292"/>
      <c r="I2" s="292"/>
      <c r="J2" s="291"/>
      <c r="K2" s="293"/>
      <c r="Q2" s="288"/>
    </row>
    <row r="3" customFormat="false" ht="15.75" hidden="false" customHeight="true" outlineLevel="0" collapsed="false">
      <c r="A3" s="289"/>
      <c r="B3" s="290"/>
      <c r="C3" s="294" t="str">
        <f aca="false">CONCATENATE(IF(D6="X","",IF(ABS(ROUND(A1,0))=0,"","ERROR1!")),IF(D6="X","",IF(ABS(ROUND(Q61,0))=0,"","ERROR2!")))</f>
        <v/>
      </c>
      <c r="D3" s="295"/>
      <c r="E3" s="292" t="s">
        <v>339</v>
      </c>
      <c r="F3" s="291"/>
      <c r="G3" s="291"/>
      <c r="H3" s="291"/>
      <c r="I3" s="296" t="s">
        <v>310</v>
      </c>
      <c r="J3" s="296"/>
      <c r="K3" s="293"/>
      <c r="M3" s="297"/>
      <c r="Q3" s="288"/>
    </row>
    <row r="4" customFormat="false" ht="13.5" hidden="false" customHeight="false" outlineLevel="0" collapsed="false">
      <c r="A4" s="289"/>
      <c r="B4" s="290"/>
      <c r="C4" s="291"/>
      <c r="D4" s="291"/>
      <c r="E4" s="298"/>
      <c r="F4" s="291"/>
      <c r="G4" s="291"/>
      <c r="H4" s="291"/>
      <c r="I4" s="296"/>
      <c r="J4" s="296"/>
      <c r="K4" s="293"/>
      <c r="M4" s="297"/>
      <c r="Q4" s="288"/>
    </row>
    <row r="5" customFormat="false" ht="13.5" hidden="false" customHeight="false" outlineLevel="0" collapsed="false">
      <c r="A5" s="289"/>
      <c r="B5" s="290"/>
      <c r="C5" s="299" t="s">
        <v>325</v>
      </c>
      <c r="D5" s="300" t="str">
        <f aca="false">Report!D6</f>
        <v>Please choose Children's Centre</v>
      </c>
      <c r="E5" s="298"/>
      <c r="F5" s="301" t="s">
        <v>314</v>
      </c>
      <c r="G5" s="302" t="n">
        <v>40599</v>
      </c>
      <c r="H5" s="302"/>
      <c r="I5" s="303"/>
      <c r="J5" s="303"/>
      <c r="K5" s="293"/>
      <c r="M5" s="281" t="s">
        <v>340</v>
      </c>
      <c r="Q5" s="288"/>
    </row>
    <row r="6" customFormat="false" ht="13.5" hidden="false" customHeight="false" outlineLevel="0" collapsed="false">
      <c r="A6" s="289"/>
      <c r="B6" s="290"/>
      <c r="C6" s="299" t="s">
        <v>41</v>
      </c>
      <c r="D6" s="304" t="str">
        <f aca="false">IF(G8="X",VLOOKUP(D5,Data!C7:H29,6,0),IF(G8="Y",VLOOKUP(D5,Data!C34:H56,6,0),""))</f>
        <v>X</v>
      </c>
      <c r="E6" s="298"/>
      <c r="F6" s="301" t="s">
        <v>316</v>
      </c>
      <c r="G6" s="302" t="n">
        <f aca="true">NOW()</f>
        <v>46231.6850300526</v>
      </c>
      <c r="H6" s="302"/>
      <c r="I6" s="302"/>
      <c r="J6" s="302"/>
      <c r="K6" s="293"/>
      <c r="M6" s="305" t="e">
        <f aca="false">VLOOKUP(D5,alloc0910!B9:C32,2,0)</f>
        <v>#N/A</v>
      </c>
      <c r="Q6" s="288"/>
    </row>
    <row r="7" customFormat="false" ht="13.5" hidden="false" customHeight="false" outlineLevel="0" collapsed="false">
      <c r="A7" s="289"/>
      <c r="B7" s="290"/>
      <c r="C7" s="299" t="s">
        <v>326</v>
      </c>
      <c r="D7" s="304" t="n">
        <f aca="false">VLOOKUP(D5,Data!C:Y,22,0)</f>
        <v>0</v>
      </c>
      <c r="E7" s="298"/>
      <c r="F7" s="301"/>
      <c r="G7" s="302"/>
      <c r="H7" s="302"/>
      <c r="I7" s="302"/>
      <c r="J7" s="302"/>
      <c r="K7" s="293"/>
      <c r="M7" s="305"/>
      <c r="Q7" s="288"/>
    </row>
    <row r="8" customFormat="false" ht="16.5" hidden="false" customHeight="false" outlineLevel="0" collapsed="false">
      <c r="A8" s="289"/>
      <c r="B8" s="290"/>
      <c r="C8" s="299" t="s">
        <v>82</v>
      </c>
      <c r="D8" s="306" t="n">
        <f aca="false">G61</f>
        <v>0</v>
      </c>
      <c r="E8" s="292"/>
      <c r="F8" s="307"/>
      <c r="G8" s="308" t="s">
        <v>86</v>
      </c>
      <c r="H8" s="292"/>
      <c r="I8" s="292"/>
      <c r="J8" s="292"/>
      <c r="K8" s="293"/>
      <c r="M8" s="309" t="e">
        <f aca="false">VLOOKUP(D5,'All Centres'!C12:F41,3,0)-M61</f>
        <v>#N/A</v>
      </c>
      <c r="Q8" s="288"/>
    </row>
    <row r="9" customFormat="false" ht="12.75" hidden="false" customHeight="false" outlineLevel="0" collapsed="false">
      <c r="A9" s="289"/>
      <c r="B9" s="290"/>
      <c r="C9" s="291"/>
      <c r="D9" s="310"/>
      <c r="E9" s="298"/>
      <c r="F9" s="291"/>
      <c r="G9" s="291"/>
      <c r="H9" s="291"/>
      <c r="I9" s="291"/>
      <c r="J9" s="291"/>
      <c r="K9" s="293"/>
      <c r="M9" s="309"/>
      <c r="Q9" s="288"/>
    </row>
    <row r="10" customFormat="false" ht="13.5" hidden="false" customHeight="false" outlineLevel="0" collapsed="false">
      <c r="A10" s="289"/>
      <c r="B10" s="290"/>
      <c r="C10" s="291"/>
      <c r="D10" s="311" t="s">
        <v>331</v>
      </c>
      <c r="E10" s="298"/>
      <c r="F10" s="311" t="s">
        <v>341</v>
      </c>
      <c r="G10" s="311"/>
      <c r="H10" s="291"/>
      <c r="I10" s="312" t="s">
        <v>333</v>
      </c>
      <c r="J10" s="312"/>
      <c r="K10" s="293"/>
      <c r="M10" s="309"/>
      <c r="Q10" s="288"/>
    </row>
    <row r="11" customFormat="false" ht="13.5" hidden="false" customHeight="false" outlineLevel="0" collapsed="false">
      <c r="A11" s="289"/>
      <c r="B11" s="313"/>
      <c r="C11" s="314"/>
      <c r="D11" s="314"/>
      <c r="E11" s="315"/>
      <c r="F11" s="314"/>
      <c r="G11" s="314"/>
      <c r="H11" s="314"/>
      <c r="I11" s="314"/>
      <c r="J11" s="314"/>
      <c r="K11" s="316"/>
      <c r="Q11" s="288"/>
    </row>
    <row r="12" customFormat="false" ht="12.75" hidden="false" customHeight="false" outlineLevel="0" collapsed="false">
      <c r="Q12" s="288"/>
    </row>
    <row r="13" customFormat="false" ht="12.75" hidden="false" customHeight="false" outlineLevel="0" collapsed="false">
      <c r="C13" s="317" t="s">
        <v>342</v>
      </c>
      <c r="D13" s="225"/>
      <c r="E13" s="318"/>
      <c r="F13" s="225"/>
      <c r="G13" s="225"/>
      <c r="H13" s="225"/>
      <c r="I13" s="225"/>
      <c r="J13" s="226"/>
      <c r="Q13" s="288"/>
    </row>
    <row r="14" customFormat="false" ht="12.75" hidden="false" customHeight="false" outlineLevel="0" collapsed="false">
      <c r="C14" s="227"/>
      <c r="D14" s="319" t="s">
        <v>328</v>
      </c>
      <c r="E14" s="320" t="n">
        <f aca="false">VLOOKUP(D$5,Data!C:G,2,0)</f>
        <v>0</v>
      </c>
      <c r="F14" s="319" t="str">
        <f aca="false">IF(E$17="Childcare","Places:","")</f>
        <v/>
      </c>
      <c r="G14" s="228"/>
      <c r="H14" s="228"/>
      <c r="I14" s="228"/>
      <c r="J14" s="230"/>
      <c r="Q14" s="288"/>
    </row>
    <row r="15" customFormat="false" ht="12.75" hidden="false" customHeight="false" outlineLevel="0" collapsed="false">
      <c r="C15" s="227"/>
      <c r="D15" s="319" t="s">
        <v>247</v>
      </c>
      <c r="E15" s="321" t="n">
        <f aca="false">VLOOKUP(D$5,Data!C:G,3,0)</f>
        <v>0</v>
      </c>
      <c r="F15" s="319" t="str">
        <f aca="false">IF(E$17="Childcare","Age 0-2","")</f>
        <v/>
      </c>
      <c r="G15" s="322" t="str">
        <f aca="false">IF(E17="Childcare",VLOOKUP(D$5,Data!C$7:M$32,9,0),"")</f>
        <v/>
      </c>
      <c r="H15" s="322"/>
      <c r="I15" s="322"/>
      <c r="J15" s="323"/>
      <c r="Q15" s="288"/>
    </row>
    <row r="16" customFormat="false" ht="12.75" hidden="false" customHeight="false" outlineLevel="0" collapsed="false">
      <c r="C16" s="227"/>
      <c r="D16" s="319" t="s">
        <v>327</v>
      </c>
      <c r="E16" s="321" t="n">
        <f aca="false">IF(D6="X",0,IF(VLOOKUP(D$5,Data!C:G,5,0)="SA","Stand Alone","School"))</f>
        <v>0</v>
      </c>
      <c r="F16" s="319" t="str">
        <f aca="false">IF(E$17="Childcare","Age 2-3","")</f>
        <v/>
      </c>
      <c r="G16" s="322" t="str">
        <f aca="false">IF(E17="Childcare",VLOOKUP(D$5,Data!C$7:M$32,10,0),"")</f>
        <v/>
      </c>
      <c r="H16" s="322"/>
      <c r="I16" s="322"/>
      <c r="J16" s="323"/>
      <c r="Q16" s="288"/>
    </row>
    <row r="17" customFormat="false" ht="12.75" hidden="false" customHeight="false" outlineLevel="0" collapsed="false">
      <c r="C17" s="227"/>
      <c r="D17" s="319" t="s">
        <v>136</v>
      </c>
      <c r="E17" s="321" t="n">
        <f aca="false">IF(D6="X",0,IF(VLOOKUP(D$5,Data!C:G,4,0)="NC","No Childcare","Childcare"))</f>
        <v>0</v>
      </c>
      <c r="F17" s="319" t="str">
        <f aca="false">IF(E$17="Childcare","Age 3-4","")</f>
        <v/>
      </c>
      <c r="G17" s="322" t="str">
        <f aca="false">IF(E17="Childcare",VLOOKUP(D$5,Data!C$7:M$32,11,0),"")</f>
        <v/>
      </c>
      <c r="H17" s="322"/>
      <c r="I17" s="322"/>
      <c r="J17" s="323"/>
      <c r="Q17" s="288"/>
    </row>
    <row r="18" customFormat="false" ht="12.75" hidden="false" customHeight="false" outlineLevel="0" collapsed="false">
      <c r="C18" s="254"/>
      <c r="D18" s="324"/>
      <c r="E18" s="325"/>
      <c r="F18" s="324"/>
      <c r="G18" s="326"/>
      <c r="H18" s="326"/>
      <c r="I18" s="326"/>
      <c r="J18" s="327"/>
      <c r="Q18" s="288"/>
    </row>
    <row r="19" customFormat="false" ht="12.75" hidden="false" customHeight="false" outlineLevel="0" collapsed="false">
      <c r="Q19" s="288"/>
    </row>
    <row r="20" customFormat="false" ht="12.75" hidden="false" customHeight="false" outlineLevel="0" collapsed="false">
      <c r="C20" s="49" t="s">
        <v>343</v>
      </c>
      <c r="E20" s="58" t="s">
        <v>38</v>
      </c>
      <c r="F20" s="58" t="s">
        <v>88</v>
      </c>
      <c r="G20" s="58" t="s">
        <v>124</v>
      </c>
      <c r="H20" s="58"/>
      <c r="I20" s="58" t="s">
        <v>126</v>
      </c>
      <c r="J20" s="58" t="s">
        <v>84</v>
      </c>
      <c r="M20" s="328" t="s">
        <v>110</v>
      </c>
      <c r="N20" s="328" t="s">
        <v>84</v>
      </c>
      <c r="Q20" s="288"/>
    </row>
    <row r="21" customFormat="false" ht="12.75" hidden="false" customHeight="false" outlineLevel="0" collapsed="false">
      <c r="A21" s="0" t="n">
        <v>2</v>
      </c>
      <c r="D21" s="0" t="str">
        <f aca="false">CONCATENATE("Manager SCP ",'Staff Rates'!B12)</f>
        <v>Manager SCP 47</v>
      </c>
      <c r="E21" s="280" t="n">
        <f aca="false">IF(G8="X",VLOOKUP(D$6,Types!I$5:V$17,A21,0),IF(G8="Y",VLOOKUP(D$6,Types!I$5:V$17,A21,0),VLOOKUP(D$6,Types!I$5:V$17,A21,0)))</f>
        <v>0</v>
      </c>
      <c r="F21" s="51" t="n">
        <f aca="false">Types!J20</f>
        <v>57486</v>
      </c>
      <c r="G21" s="51" t="n">
        <f aca="false">E21*F21*D$7/12</f>
        <v>0</v>
      </c>
      <c r="H21" s="51"/>
      <c r="I21" s="51" t="n">
        <f aca="false">Rep1011!G21</f>
        <v>0</v>
      </c>
      <c r="J21" s="51" t="n">
        <f aca="false">G21-I21</f>
        <v>0</v>
      </c>
      <c r="M21" s="75" t="e">
        <f aca="false">VLOOKUP(M$6,'basic entitlement 0910'!A$14:S$30,4,0)</f>
        <v>#N/A</v>
      </c>
      <c r="N21" s="309" t="e">
        <f aca="false">ROUND(G21-M21,0)</f>
        <v>#N/A</v>
      </c>
      <c r="Q21" s="288"/>
    </row>
    <row r="22" customFormat="false" ht="12.75" hidden="false" customHeight="false" outlineLevel="0" collapsed="false">
      <c r="A22" s="0" t="n">
        <v>10</v>
      </c>
      <c r="D22" s="0" t="str">
        <f aca="false">CONCATENATE("Deputy SCP ",'Staff Rates'!B13)</f>
        <v>Deputy SCP 40</v>
      </c>
      <c r="E22" s="280" t="n">
        <f aca="false">VLOOKUP(D$6,Types!I$5:V$17,A22,0)</f>
        <v>0</v>
      </c>
      <c r="F22" s="51" t="n">
        <f aca="false">Types!R20</f>
        <v>47607</v>
      </c>
      <c r="G22" s="51" t="n">
        <f aca="false">E22*F22*D$7/12</f>
        <v>0</v>
      </c>
      <c r="H22" s="51"/>
      <c r="I22" s="51" t="n">
        <f aca="false">Rep1011!G22</f>
        <v>0</v>
      </c>
      <c r="J22" s="51" t="n">
        <f aca="false">G22-I22</f>
        <v>0</v>
      </c>
      <c r="M22" s="75" t="e">
        <f aca="false">VLOOKUP(M$6,'basic entitlement 0910'!A$14:S$30,5,0)</f>
        <v>#N/A</v>
      </c>
      <c r="N22" s="309" t="e">
        <f aca="false">ROUND(G22-M22,0)</f>
        <v>#N/A</v>
      </c>
      <c r="Q22" s="288"/>
    </row>
    <row r="23" customFormat="false" ht="12.75" hidden="false" customHeight="false" outlineLevel="0" collapsed="false">
      <c r="A23" s="0" t="n">
        <v>8</v>
      </c>
      <c r="D23" s="0" t="s">
        <v>344</v>
      </c>
      <c r="E23" s="280" t="n">
        <f aca="false">VLOOKUP(D$6,Types!I$5:V$17,A23,0)</f>
        <v>0</v>
      </c>
      <c r="F23" s="51" t="n">
        <f aca="false">Types!P20</f>
        <v>53825</v>
      </c>
      <c r="G23" s="51" t="n">
        <f aca="false">E23*F23*D$7/12</f>
        <v>0</v>
      </c>
      <c r="H23" s="51"/>
      <c r="I23" s="51" t="n">
        <f aca="false">Rep1011!G23</f>
        <v>0</v>
      </c>
      <c r="J23" s="51" t="n">
        <f aca="false">G23-I23</f>
        <v>0</v>
      </c>
      <c r="M23" s="75" t="e">
        <f aca="false">VLOOKUP(M$6,'basic entitlement 0910'!A$14:S$30,7,0)</f>
        <v>#N/A</v>
      </c>
      <c r="N23" s="309" t="e">
        <f aca="false">ROUND(G23-M23,0)</f>
        <v>#N/A</v>
      </c>
      <c r="Q23" s="288"/>
    </row>
    <row r="24" customFormat="false" ht="12.75" hidden="false" customHeight="false" outlineLevel="0" collapsed="false">
      <c r="A24" s="0" t="n">
        <v>3</v>
      </c>
      <c r="D24" s="0" t="s">
        <v>127</v>
      </c>
      <c r="E24" s="280" t="n">
        <f aca="false">VLOOKUP(D$6,Types!I$5:V$17,A24,0)</f>
        <v>0</v>
      </c>
      <c r="F24" s="51" t="n">
        <f aca="false">Types!K20</f>
        <v>5196.89</v>
      </c>
      <c r="G24" s="51" t="n">
        <f aca="false">E24*F24*D$7/12</f>
        <v>0</v>
      </c>
      <c r="H24" s="51"/>
      <c r="I24" s="51" t="n">
        <f aca="false">Rep1011!G24</f>
        <v>0</v>
      </c>
      <c r="J24" s="51" t="n">
        <f aca="false">G24-I24</f>
        <v>0</v>
      </c>
      <c r="M24" s="75" t="e">
        <f aca="false">VLOOKUP(M$6,'basic entitlement 0910'!A$14:AS$30,23,0)</f>
        <v>#N/A</v>
      </c>
      <c r="N24" s="309" t="e">
        <f aca="false">ROUND(G24-M24,0)</f>
        <v>#N/A</v>
      </c>
      <c r="Q24" s="288"/>
    </row>
    <row r="25" customFormat="false" ht="12.75" hidden="false" customHeight="false" outlineLevel="0" collapsed="false">
      <c r="A25" s="0" t="n">
        <v>4</v>
      </c>
      <c r="D25" s="0" t="s">
        <v>345</v>
      </c>
      <c r="E25" s="280" t="n">
        <f aca="false">VLOOKUP(D$6,Types!I$5:V$17,A25,0)</f>
        <v>0</v>
      </c>
      <c r="F25" s="51" t="n">
        <f aca="false">Types!L20</f>
        <v>49652.055</v>
      </c>
      <c r="G25" s="51" t="n">
        <f aca="false">E25*F25*D$7/12</f>
        <v>0</v>
      </c>
      <c r="H25" s="51"/>
      <c r="I25" s="51" t="n">
        <f aca="false">Rep1011!G25</f>
        <v>0</v>
      </c>
      <c r="J25" s="51" t="n">
        <f aca="false">G25-I25</f>
        <v>0</v>
      </c>
      <c r="M25" s="75" t="e">
        <f aca="false">VLOOKUP(M$6,'basic entitlement 0910'!A$14:S$30,6,0)</f>
        <v>#N/A</v>
      </c>
      <c r="N25" s="309" t="e">
        <f aca="false">ROUND(G25-M25,0)</f>
        <v>#N/A</v>
      </c>
      <c r="Q25" s="288"/>
    </row>
    <row r="26" customFormat="false" ht="12.75" hidden="false" customHeight="false" outlineLevel="0" collapsed="false">
      <c r="A26" s="0" t="n">
        <v>6</v>
      </c>
      <c r="D26" s="0" t="s">
        <v>346</v>
      </c>
      <c r="E26" s="280" t="n">
        <f aca="false">VLOOKUP(D$6,Types!I$5:V$17,A26,0)</f>
        <v>0</v>
      </c>
      <c r="F26" s="51" t="n">
        <f aca="false">Types!N20</f>
        <v>29508</v>
      </c>
      <c r="G26" s="51" t="n">
        <f aca="false">E26*F26*D$7/12</f>
        <v>0</v>
      </c>
      <c r="H26" s="51"/>
      <c r="I26" s="51" t="n">
        <f aca="false">Rep1011!G26</f>
        <v>0</v>
      </c>
      <c r="J26" s="51" t="n">
        <f aca="false">G26-I26</f>
        <v>0</v>
      </c>
      <c r="M26" s="75" t="e">
        <f aca="false">VLOOKUP(D$5,alloc0910!B$7:W$33,12,0)</f>
        <v>#N/A</v>
      </c>
      <c r="N26" s="309" t="e">
        <f aca="false">ROUND(G26-M26,0)</f>
        <v>#N/A</v>
      </c>
      <c r="Q26" s="288"/>
    </row>
    <row r="27" customFormat="false" ht="12.75" hidden="false" customHeight="false" outlineLevel="0" collapsed="false">
      <c r="A27" s="0" t="n">
        <v>7</v>
      </c>
      <c r="D27" s="0" t="s">
        <v>347</v>
      </c>
      <c r="E27" s="280" t="n">
        <f aca="false">VLOOKUP(D$6,Types!I$5:V$17,A27,0)</f>
        <v>0</v>
      </c>
      <c r="F27" s="51" t="n">
        <f aca="false">Types!O20</f>
        <v>29508</v>
      </c>
      <c r="G27" s="51" t="n">
        <f aca="false">E27*F27*D$7/12</f>
        <v>0</v>
      </c>
      <c r="H27" s="51"/>
      <c r="I27" s="51" t="n">
        <f aca="false">Rep1011!G27</f>
        <v>0</v>
      </c>
      <c r="J27" s="51" t="n">
        <f aca="false">G27-I27</f>
        <v>0</v>
      </c>
      <c r="M27" s="75" t="e">
        <f aca="false">VLOOKUP(D$5,alloc0910!B$7:W$33,13,0)</f>
        <v>#N/A</v>
      </c>
      <c r="N27" s="309" t="e">
        <f aca="false">ROUND(G27-M27,0)</f>
        <v>#N/A</v>
      </c>
      <c r="Q27" s="288"/>
    </row>
    <row r="28" customFormat="false" ht="12.75" hidden="false" customHeight="false" outlineLevel="0" collapsed="false">
      <c r="A28" s="0" t="n">
        <v>5</v>
      </c>
      <c r="D28" s="0" t="s">
        <v>348</v>
      </c>
      <c r="E28" s="280" t="n">
        <f aca="false">VLOOKUP(D$6,Types!I$5:V$17,A28,0)</f>
        <v>0</v>
      </c>
      <c r="F28" s="51" t="n">
        <f aca="false">Types!M20</f>
        <v>25427</v>
      </c>
      <c r="G28" s="51" t="n">
        <f aca="false">E28*F28*D$7/12</f>
        <v>0</v>
      </c>
      <c r="H28" s="51"/>
      <c r="I28" s="51" t="n">
        <f aca="false">Rep1011!G28</f>
        <v>0</v>
      </c>
      <c r="J28" s="51" t="n">
        <f aca="false">G28-I28</f>
        <v>0</v>
      </c>
      <c r="M28" s="75" t="e">
        <f aca="false">VLOOKUP(M$6,'basic entitlement 0910'!A$14:S$30,9,0)</f>
        <v>#N/A</v>
      </c>
      <c r="N28" s="309" t="e">
        <f aca="false">ROUND(G28-M28,0)</f>
        <v>#N/A</v>
      </c>
      <c r="Q28" s="288"/>
    </row>
    <row r="29" customFormat="false" ht="12.75" hidden="false" customHeight="false" outlineLevel="0" collapsed="false">
      <c r="A29" s="0" t="n">
        <v>12</v>
      </c>
      <c r="D29" s="0" t="s">
        <v>349</v>
      </c>
      <c r="E29" s="280" t="n">
        <f aca="false">VLOOKUP(D$6,Types!I$5:V$17,A29,0)</f>
        <v>0</v>
      </c>
      <c r="F29" s="51" t="n">
        <f aca="false">Types!T20</f>
        <v>25427</v>
      </c>
      <c r="G29" s="51" t="n">
        <f aca="false">E29*F29*D$7/12</f>
        <v>0</v>
      </c>
      <c r="H29" s="51"/>
      <c r="I29" s="51" t="n">
        <f aca="false">Rep1011!G29</f>
        <v>0</v>
      </c>
      <c r="J29" s="51" t="n">
        <f aca="false">G29-I29</f>
        <v>0</v>
      </c>
      <c r="M29" s="75" t="e">
        <f aca="false">VLOOKUP(M$6,'basic entitlement 0910'!A$14:S$30,8,0)</f>
        <v>#N/A</v>
      </c>
      <c r="N29" s="309" t="e">
        <f aca="false">ROUND(G29-M29,0)</f>
        <v>#N/A</v>
      </c>
      <c r="Q29" s="288"/>
    </row>
    <row r="30" customFormat="false" ht="12.75" hidden="false" customHeight="false" outlineLevel="0" collapsed="false">
      <c r="A30" s="0" t="n">
        <v>11</v>
      </c>
      <c r="D30" s="0" t="s">
        <v>350</v>
      </c>
      <c r="E30" s="280" t="n">
        <f aca="false">VLOOKUP(D$6,Types!I$5:V$17,A30,0)</f>
        <v>0</v>
      </c>
      <c r="F30" s="51" t="n">
        <f aca="false">Types!S20</f>
        <v>25427</v>
      </c>
      <c r="G30" s="51" t="n">
        <f aca="false">E30*F30*D$7/12</f>
        <v>0</v>
      </c>
      <c r="H30" s="51"/>
      <c r="I30" s="51" t="n">
        <f aca="false">Rep1011!G30</f>
        <v>0</v>
      </c>
      <c r="J30" s="51" t="n">
        <f aca="false">G30-I30</f>
        <v>0</v>
      </c>
      <c r="M30" s="75" t="e">
        <f aca="false">VLOOKUP(M$6,'basic entitlement 0910'!A$14:S$30,11,0)</f>
        <v>#N/A</v>
      </c>
      <c r="N30" s="309" t="e">
        <f aca="false">ROUND(G30-M30,0)</f>
        <v>#N/A</v>
      </c>
      <c r="Q30" s="288"/>
    </row>
    <row r="31" customFormat="false" ht="12.75" hidden="false" customHeight="false" outlineLevel="0" collapsed="false">
      <c r="A31" s="0" t="n">
        <v>13</v>
      </c>
      <c r="D31" s="0" t="s">
        <v>351</v>
      </c>
      <c r="E31" s="280" t="n">
        <f aca="false">VLOOKUP(D$6,Types!I$5:V$17,A31,0)</f>
        <v>0</v>
      </c>
      <c r="F31" s="51" t="n">
        <f aca="false">Types!U20</f>
        <v>20401</v>
      </c>
      <c r="G31" s="51" t="n">
        <f aca="false">E31*F31*D$7/12</f>
        <v>0</v>
      </c>
      <c r="H31" s="51"/>
      <c r="I31" s="51" t="n">
        <f aca="false">Rep1011!G31</f>
        <v>0</v>
      </c>
      <c r="J31" s="51" t="n">
        <f aca="false">G31-I31</f>
        <v>0</v>
      </c>
      <c r="M31" s="75" t="e">
        <f aca="false">VLOOKUP(M$6,'basic entitlement 0910'!A$14:S$30,12,0)</f>
        <v>#N/A</v>
      </c>
      <c r="N31" s="309" t="e">
        <f aca="false">ROUND(G31-M31,0)</f>
        <v>#N/A</v>
      </c>
      <c r="Q31" s="288"/>
    </row>
    <row r="32" customFormat="false" ht="12.75" hidden="false" customHeight="false" outlineLevel="0" collapsed="false">
      <c r="A32" s="0" t="n">
        <v>9</v>
      </c>
      <c r="D32" s="0" t="s">
        <v>352</v>
      </c>
      <c r="E32" s="280" t="n">
        <f aca="false">VLOOKUP(D$6,Types!I$5:V$17,A32,0)</f>
        <v>0</v>
      </c>
      <c r="F32" s="51" t="n">
        <f aca="false">Types!Q20</f>
        <v>21841</v>
      </c>
      <c r="G32" s="51" t="n">
        <f aca="false">E32*F32*D$7/12</f>
        <v>0</v>
      </c>
      <c r="H32" s="51"/>
      <c r="I32" s="51" t="n">
        <f aca="false">Rep1011!G32</f>
        <v>0</v>
      </c>
      <c r="J32" s="51" t="n">
        <f aca="false">G32-I32</f>
        <v>0</v>
      </c>
      <c r="M32" s="75" t="e">
        <f aca="false">VLOOKUP(M$6,'basic entitlement 0910'!A$14:S$30,10,0)</f>
        <v>#N/A</v>
      </c>
      <c r="N32" s="309" t="e">
        <f aca="false">ROUND(G32-M32,0)</f>
        <v>#N/A</v>
      </c>
      <c r="Q32" s="288"/>
    </row>
    <row r="33" customFormat="false" ht="12.75" hidden="false" customHeight="false" outlineLevel="0" collapsed="false">
      <c r="D33" s="49" t="s">
        <v>5</v>
      </c>
      <c r="G33" s="329" t="n">
        <f aca="false">SUM(G21:G32)</f>
        <v>0</v>
      </c>
      <c r="H33" s="330"/>
      <c r="I33" s="329" t="n">
        <f aca="false">SUM(I21:I32)</f>
        <v>0</v>
      </c>
      <c r="J33" s="329" t="n">
        <f aca="false">SUM(J21:J32)</f>
        <v>0</v>
      </c>
      <c r="M33" s="331" t="e">
        <f aca="false">SUM(M21:M32)</f>
        <v>#N/A</v>
      </c>
      <c r="N33" s="331" t="e">
        <f aca="false">SUM(N21:N32)</f>
        <v>#N/A</v>
      </c>
      <c r="Q33" s="288" t="n">
        <f aca="false">IF(G8="X",VLOOKUP(D5,Data!C7:AV29,39,0),VLOOKUP(D5,Data!C34:AV56,39,0))-G33</f>
        <v>0</v>
      </c>
    </row>
    <row r="34" customFormat="false" ht="12.75" hidden="false" customHeight="false" outlineLevel="0" collapsed="false">
      <c r="D34" s="49"/>
      <c r="G34" s="330"/>
      <c r="H34" s="330"/>
      <c r="I34" s="330"/>
      <c r="J34" s="330"/>
      <c r="M34" s="332"/>
      <c r="N34" s="332"/>
      <c r="Q34" s="288"/>
    </row>
    <row r="35" customFormat="false" ht="12.75" hidden="true" customHeight="false" outlineLevel="0" collapsed="false">
      <c r="C35" s="49" t="s">
        <v>247</v>
      </c>
      <c r="D35" s="49"/>
      <c r="G35" s="330"/>
      <c r="H35" s="330"/>
      <c r="I35" s="330"/>
      <c r="J35" s="330"/>
      <c r="M35" s="332"/>
      <c r="N35" s="332"/>
      <c r="Q35" s="288"/>
    </row>
    <row r="36" customFormat="false" ht="12.75" hidden="true" customHeight="false" outlineLevel="0" collapsed="false">
      <c r="D36" s="279" t="s">
        <v>353</v>
      </c>
      <c r="E36" s="280" t="n">
        <f aca="false">IF(G8="X",VLOOKUP(D5,Data!C7:AC29,26,0)*VLOOKUP(D5,Data!C7:AC29,27,0),VLOOKUP(D5,Data!C34:AC56,26,0)*VLOOKUP(D5,Data!C34:AC56,27,0))</f>
        <v>0</v>
      </c>
      <c r="F36" s="333" t="n">
        <f aca="false">Data!AD4</f>
        <v>0</v>
      </c>
      <c r="G36" s="329" t="n">
        <f aca="false">F36*E36</f>
        <v>0</v>
      </c>
      <c r="H36" s="330"/>
      <c r="I36" s="329" t="n">
        <v>0</v>
      </c>
      <c r="J36" s="329" t="n">
        <f aca="false">G36-I36</f>
        <v>0</v>
      </c>
      <c r="M36" s="332"/>
      <c r="N36" s="332"/>
      <c r="Q36" s="288" t="n">
        <f aca="false">IF(G8="X",VLOOKUP(D5,Data!C7:AV29,40,0),VLOOKUP(D5,Data!C34:AV56,40,0))-G36</f>
        <v>0</v>
      </c>
    </row>
    <row r="37" customFormat="false" ht="12.75" hidden="false" customHeight="false" outlineLevel="0" collapsed="false">
      <c r="Q37" s="288"/>
    </row>
    <row r="38" customFormat="false" ht="12.75" hidden="false" customHeight="false" outlineLevel="0" collapsed="false">
      <c r="C38" s="49" t="s">
        <v>354</v>
      </c>
      <c r="D38" s="49"/>
      <c r="E38" s="58" t="s">
        <v>355</v>
      </c>
      <c r="F38" s="58"/>
      <c r="Q38" s="288"/>
    </row>
    <row r="39" customFormat="false" ht="12.75" hidden="false" customHeight="false" outlineLevel="0" collapsed="false">
      <c r="D39" s="0" t="s">
        <v>57</v>
      </c>
      <c r="E39" s="44" t="n">
        <f aca="false">VLOOKUP(D$6,Types!I:Z,15,0)</f>
        <v>0</v>
      </c>
      <c r="F39" s="51" t="n">
        <f aca="false">Types!W20</f>
        <v>4116.792</v>
      </c>
      <c r="G39" s="51" t="n">
        <f aca="false">E39*F39*D$7/12</f>
        <v>0</v>
      </c>
      <c r="H39" s="51"/>
      <c r="I39" s="51" t="n">
        <f aca="false">Rep1011!G36</f>
        <v>0</v>
      </c>
      <c r="J39" s="51" t="n">
        <f aca="false">G39-I39</f>
        <v>0</v>
      </c>
      <c r="M39" s="75" t="e">
        <f aca="false">VLOOKUP(M$6,'basic entitlement 0910'!A$14:AS$30,21,0)</f>
        <v>#N/A</v>
      </c>
      <c r="N39" s="309" t="e">
        <f aca="false">G39-M39</f>
        <v>#N/A</v>
      </c>
      <c r="Q39" s="288"/>
    </row>
    <row r="40" customFormat="false" ht="12.75" hidden="false" customHeight="false" outlineLevel="0" collapsed="false">
      <c r="D40" s="279" t="s">
        <v>356</v>
      </c>
      <c r="E40" s="44" t="n">
        <f aca="false">VLOOKUP(D$6,Types!I:V,14,0)</f>
        <v>0</v>
      </c>
      <c r="F40" s="51" t="n">
        <f aca="false">Types!X20</f>
        <v>823.3584</v>
      </c>
      <c r="G40" s="51" t="n">
        <f aca="false">E40*F40*D$7/12</f>
        <v>0</v>
      </c>
      <c r="H40" s="51"/>
      <c r="I40" s="51" t="n">
        <f aca="false">Rep1011!G37</f>
        <v>0</v>
      </c>
      <c r="J40" s="51" t="n">
        <f aca="false">G40-I40</f>
        <v>0</v>
      </c>
      <c r="M40" s="75" t="e">
        <f aca="false">VLOOKUP(M$6,'basic entitlement 0910'!A$14:AS$30,22,0)</f>
        <v>#N/A</v>
      </c>
      <c r="N40" s="309" t="e">
        <f aca="false">G40-M40</f>
        <v>#N/A</v>
      </c>
      <c r="Q40" s="288"/>
    </row>
    <row r="41" customFormat="false" ht="12.75" hidden="false" customHeight="false" outlineLevel="0" collapsed="false">
      <c r="D41" s="279" t="s">
        <v>60</v>
      </c>
      <c r="E41" s="44" t="n">
        <f aca="false">VLOOKUP(D$6,Types!I:Z,17,0)</f>
        <v>0</v>
      </c>
      <c r="F41" s="51" t="n">
        <f aca="false">Types!Y20</f>
        <v>2058.396</v>
      </c>
      <c r="G41" s="51" t="n">
        <f aca="false">E41*F41*D$7/12</f>
        <v>0</v>
      </c>
      <c r="H41" s="51"/>
      <c r="I41" s="51" t="n">
        <f aca="false">Rep1011!G38</f>
        <v>0</v>
      </c>
      <c r="J41" s="51" t="n">
        <f aca="false">G41-I41</f>
        <v>0</v>
      </c>
      <c r="M41" s="75" t="e">
        <f aca="false">VLOOKUP(M$6,'basic entitlement 0910'!A$14:AS$30,24,0)</f>
        <v>#N/A</v>
      </c>
      <c r="N41" s="309" t="e">
        <f aca="false">G41-M41</f>
        <v>#N/A</v>
      </c>
      <c r="Q41" s="288"/>
    </row>
    <row r="42" customFormat="false" ht="12.75" hidden="false" customHeight="false" outlineLevel="0" collapsed="false">
      <c r="D42" s="279" t="s">
        <v>357</v>
      </c>
      <c r="E42" s="44" t="n">
        <f aca="false">VLOOKUP(D$6,Types!I:Z,18,0)</f>
        <v>0</v>
      </c>
      <c r="F42" s="51" t="n">
        <f aca="false">Types!Z20</f>
        <v>2058.396</v>
      </c>
      <c r="G42" s="51" t="n">
        <f aca="false">E42*F42*D$7/12</f>
        <v>0</v>
      </c>
      <c r="H42" s="51"/>
      <c r="I42" s="51" t="n">
        <f aca="false">Rep1011!G39</f>
        <v>0</v>
      </c>
      <c r="J42" s="51" t="n">
        <f aca="false">G42-I42</f>
        <v>0</v>
      </c>
      <c r="M42" s="75" t="e">
        <f aca="false">VLOOKUP(M$6,'basic entitlement 0910'!A$14:AS$30,25,0)</f>
        <v>#N/A</v>
      </c>
      <c r="N42" s="309" t="e">
        <f aca="false">G42-M42</f>
        <v>#N/A</v>
      </c>
      <c r="Q42" s="288"/>
    </row>
    <row r="43" customFormat="false" ht="12.75" hidden="false" customHeight="false" outlineLevel="0" collapsed="false">
      <c r="D43" s="279" t="s">
        <v>62</v>
      </c>
      <c r="E43" s="44" t="n">
        <f aca="false">VLOOKUP(D$6,Types!I:AZ,19,0)</f>
        <v>0</v>
      </c>
      <c r="F43" s="51" t="n">
        <f aca="false">Types!AA20</f>
        <v>2058.396</v>
      </c>
      <c r="G43" s="51" t="n">
        <f aca="false">E43*F43*D$7/12</f>
        <v>0</v>
      </c>
      <c r="H43" s="51"/>
      <c r="I43" s="51" t="n">
        <f aca="false">Rep1011!G40</f>
        <v>0</v>
      </c>
      <c r="J43" s="51" t="n">
        <f aca="false">G43-I43</f>
        <v>0</v>
      </c>
      <c r="M43" s="75" t="e">
        <f aca="false">VLOOKUP(M$6,'basic entitlement 0910'!A$14:AS$30,26,0)</f>
        <v>#N/A</v>
      </c>
      <c r="N43" s="309" t="e">
        <f aca="false">G43-M43</f>
        <v>#N/A</v>
      </c>
      <c r="Q43" s="288"/>
    </row>
    <row r="44" customFormat="false" ht="12.75" hidden="false" customHeight="false" outlineLevel="0" collapsed="false">
      <c r="D44" s="279" t="s">
        <v>63</v>
      </c>
      <c r="E44" s="44" t="n">
        <f aca="false">VLOOKUP(D$6,Types!I:AZ,20,0)</f>
        <v>0</v>
      </c>
      <c r="F44" s="51" t="n">
        <f aca="false">Types!AB20</f>
        <v>23671.554</v>
      </c>
      <c r="G44" s="51" t="n">
        <f aca="false">E44*F44*D$7/12</f>
        <v>0</v>
      </c>
      <c r="H44" s="51"/>
      <c r="I44" s="51" t="n">
        <f aca="false">Rep1011!G41</f>
        <v>0</v>
      </c>
      <c r="J44" s="51" t="n">
        <f aca="false">G44-I44</f>
        <v>0</v>
      </c>
      <c r="M44" s="75" t="e">
        <f aca="false">VLOOKUP(M$6,'basic entitlement 0910'!A$14:AS$30,27,0)</f>
        <v>#N/A</v>
      </c>
      <c r="N44" s="309" t="e">
        <f aca="false">G44-M44</f>
        <v>#N/A</v>
      </c>
      <c r="Q44" s="288"/>
    </row>
    <row r="45" customFormat="false" ht="12.75" hidden="false" customHeight="false" outlineLevel="0" collapsed="false">
      <c r="D45" s="279" t="s">
        <v>358</v>
      </c>
      <c r="E45" s="44" t="n">
        <f aca="false">VLOOKUP(D$6,Types!I:AZ,21,0)</f>
        <v>0</v>
      </c>
      <c r="F45" s="51" t="n">
        <f aca="false">Types!AC20</f>
        <v>3087.594</v>
      </c>
      <c r="G45" s="51" t="n">
        <f aca="false">E45*F45*D$7/12</f>
        <v>0</v>
      </c>
      <c r="H45" s="51"/>
      <c r="I45" s="51" t="n">
        <f aca="false">Rep1011!G42</f>
        <v>0</v>
      </c>
      <c r="J45" s="51" t="n">
        <f aca="false">G45-I45</f>
        <v>0</v>
      </c>
      <c r="M45" s="75" t="e">
        <f aca="false">VLOOKUP(M$6,'basic entitlement 0910'!A$14:AS$30,28,0)</f>
        <v>#N/A</v>
      </c>
      <c r="N45" s="309" t="e">
        <f aca="false">G45-M45</f>
        <v>#N/A</v>
      </c>
      <c r="Q45" s="288"/>
    </row>
    <row r="46" customFormat="false" ht="12.75" hidden="false" customHeight="false" outlineLevel="0" collapsed="false">
      <c r="D46" s="279" t="s">
        <v>359</v>
      </c>
      <c r="E46" s="45" t="n">
        <f aca="false">VLOOKUP(D6,Types!I4:AG17,24,0)</f>
        <v>0</v>
      </c>
      <c r="F46" s="51" t="n">
        <f aca="false">Types!AF20</f>
        <v>1260.76755</v>
      </c>
      <c r="G46" s="51" t="n">
        <f aca="false">E46*F46*D$7/12</f>
        <v>0</v>
      </c>
      <c r="H46" s="51"/>
      <c r="I46" s="51" t="n">
        <f aca="false">Rep1011!G43</f>
        <v>0</v>
      </c>
      <c r="J46" s="51" t="n">
        <f aca="false">G46-I46</f>
        <v>0</v>
      </c>
      <c r="M46" s="75" t="e">
        <f aca="false">VLOOKUP(M$6,'basic entitlement 0910'!A$14:AS$30,30,0)</f>
        <v>#N/A</v>
      </c>
      <c r="N46" s="309" t="e">
        <f aca="false">G46-M46</f>
        <v>#N/A</v>
      </c>
      <c r="Q46" s="288"/>
    </row>
    <row r="47" customFormat="false" ht="12.75" hidden="false" customHeight="false" outlineLevel="0" collapsed="false">
      <c r="D47" s="279" t="s">
        <v>297</v>
      </c>
      <c r="E47" s="334" t="n">
        <f aca="false">VLOOKUP(D$6,Types!I$4:AG$18,23,0)</f>
        <v>0</v>
      </c>
      <c r="F47" s="51" t="n">
        <f aca="false">Types!AE20</f>
        <v>833.65038</v>
      </c>
      <c r="G47" s="51" t="n">
        <f aca="false">E47*F47*D$7/12</f>
        <v>0</v>
      </c>
      <c r="H47" s="51"/>
      <c r="I47" s="51" t="n">
        <f aca="false">Rep1011!G44</f>
        <v>0</v>
      </c>
      <c r="J47" s="51" t="n">
        <f aca="false">G47-I47</f>
        <v>0</v>
      </c>
      <c r="M47" s="75" t="e">
        <f aca="false">VLOOKUP(M$6,'basic entitlement 0910'!A$14:AH$25,31,0)</f>
        <v>#N/A</v>
      </c>
      <c r="N47" s="309" t="e">
        <f aca="false">G47-M47</f>
        <v>#N/A</v>
      </c>
      <c r="Q47" s="288"/>
    </row>
    <row r="48" customFormat="false" ht="12.75" hidden="false" customHeight="false" outlineLevel="0" collapsed="false">
      <c r="D48" s="279" t="s">
        <v>68</v>
      </c>
      <c r="E48" s="45" t="n">
        <f aca="false">VLOOKUP(D$6,Types!I$4:AG$18,25,0)</f>
        <v>0</v>
      </c>
      <c r="F48" s="51" t="n">
        <f aca="false">Types!AG20</f>
        <v>2058.396</v>
      </c>
      <c r="G48" s="51" t="n">
        <f aca="false">E48*F48*D$7/12</f>
        <v>0</v>
      </c>
      <c r="H48" s="51"/>
      <c r="I48" s="51" t="n">
        <f aca="false">Rep1011!G45</f>
        <v>0</v>
      </c>
      <c r="J48" s="51" t="n">
        <f aca="false">G48-I48</f>
        <v>0</v>
      </c>
      <c r="M48" s="75" t="e">
        <f aca="false">VLOOKUP(M$6,'basic entitlement 0910'!A$14:AH$25,32,0)</f>
        <v>#N/A</v>
      </c>
      <c r="N48" s="309" t="e">
        <f aca="false">G48-M48</f>
        <v>#N/A</v>
      </c>
      <c r="Q48" s="288"/>
    </row>
    <row r="49" customFormat="false" ht="12.75" hidden="false" customHeight="false" outlineLevel="0" collapsed="false">
      <c r="D49" s="279" t="s">
        <v>360</v>
      </c>
      <c r="E49" s="45"/>
      <c r="F49" s="51"/>
      <c r="G49" s="51" t="n">
        <f aca="false">E49*F49*D$7/12</f>
        <v>0</v>
      </c>
      <c r="H49" s="51"/>
      <c r="I49" s="51" t="n">
        <f aca="false">Rep1011!G46</f>
        <v>0</v>
      </c>
      <c r="J49" s="51" t="n">
        <f aca="false">G49-I49</f>
        <v>0</v>
      </c>
      <c r="M49" s="75" t="e">
        <f aca="false">VLOOKUP(D5,alloc0910!B7:R230,16,0)</f>
        <v>#N/A</v>
      </c>
      <c r="N49" s="309" t="e">
        <f aca="false">G49-M49</f>
        <v>#N/A</v>
      </c>
      <c r="Q49" s="288"/>
    </row>
    <row r="50" customFormat="false" ht="12.75" hidden="false" customHeight="false" outlineLevel="0" collapsed="false">
      <c r="D50" s="279" t="s">
        <v>361</v>
      </c>
      <c r="E50" s="45" t="n">
        <f aca="false">VLOOKUP(D5,Data!C:P,12,0)</f>
        <v>0</v>
      </c>
      <c r="F50" s="282" t="n">
        <f aca="false">Types!AD20</f>
        <v>39.585</v>
      </c>
      <c r="G50" s="51" t="n">
        <f aca="false">E50*F50*D$7/12</f>
        <v>0</v>
      </c>
      <c r="H50" s="51"/>
      <c r="I50" s="51" t="n">
        <f aca="false">Rep1011!G47</f>
        <v>0</v>
      </c>
      <c r="J50" s="51" t="n">
        <f aca="false">G50-I50</f>
        <v>0</v>
      </c>
      <c r="M50" s="75" t="e">
        <f aca="false">VLOOKUP(D$5,alloc0910!B$7:W$33,14,0)</f>
        <v>#N/A</v>
      </c>
      <c r="N50" s="309" t="e">
        <f aca="false">G50-M50</f>
        <v>#N/A</v>
      </c>
      <c r="Q50" s="288"/>
    </row>
    <row r="51" customFormat="false" ht="12.75" hidden="false" customHeight="false" outlineLevel="0" collapsed="false">
      <c r="D51" s="49" t="s">
        <v>5</v>
      </c>
      <c r="G51" s="335" t="n">
        <f aca="false">SUM(G39:G50)</f>
        <v>0</v>
      </c>
      <c r="H51" s="67"/>
      <c r="I51" s="335" t="n">
        <f aca="false">SUM(I39:I50)</f>
        <v>0</v>
      </c>
      <c r="J51" s="335" t="n">
        <f aca="false">SUM(J39:J50)</f>
        <v>0</v>
      </c>
      <c r="M51" s="336" t="e">
        <f aca="false">SUM(M39:M50)</f>
        <v>#N/A</v>
      </c>
      <c r="N51" s="336" t="e">
        <f aca="false">SUM(N39:N50)</f>
        <v>#N/A</v>
      </c>
      <c r="Q51" s="288" t="n">
        <f aca="false">IF(G8="X",VLOOKUP(D5,Data!C7:AW29,41,0),VLOOKUP(D5,Data!C34:AW56,41,0))-G51</f>
        <v>0</v>
      </c>
    </row>
    <row r="52" customFormat="false" ht="12.75" hidden="false" customHeight="false" outlineLevel="0" collapsed="false">
      <c r="Q52" s="288"/>
    </row>
    <row r="53" customFormat="false" ht="12.75" hidden="false" customHeight="false" outlineLevel="0" collapsed="false">
      <c r="C53" s="337" t="s">
        <v>362</v>
      </c>
      <c r="D53" s="337"/>
      <c r="Q53" s="288"/>
    </row>
    <row r="54" customFormat="false" ht="12.75" hidden="false" customHeight="true" outlineLevel="0" collapsed="false">
      <c r="C54" s="32"/>
      <c r="D54" s="338" t="s">
        <v>363</v>
      </c>
      <c r="F54" s="339" t="s">
        <v>364</v>
      </c>
      <c r="G54" s="340" t="n">
        <f aca="false">Children!G18</f>
        <v>0</v>
      </c>
      <c r="H54" s="340"/>
      <c r="I54" s="340" t="n">
        <f aca="false">Rep1011!G51</f>
        <v>0</v>
      </c>
      <c r="J54" s="51" t="n">
        <f aca="false">G54-I54</f>
        <v>0</v>
      </c>
      <c r="M54" s="75" t="e">
        <f aca="false">Children!J18</f>
        <v>#N/A</v>
      </c>
      <c r="N54" s="309" t="e">
        <f aca="false">G54-M54</f>
        <v>#N/A</v>
      </c>
      <c r="Q54" s="288" t="n">
        <f aca="false">VLOOKUP(D5,Childcare!A:N,9,0)-G54</f>
        <v>0</v>
      </c>
    </row>
    <row r="55" customFormat="false" ht="12.75" hidden="false" customHeight="false" outlineLevel="0" collapsed="false">
      <c r="C55" s="32"/>
      <c r="D55" s="338" t="s">
        <v>365</v>
      </c>
      <c r="F55" s="339"/>
      <c r="G55" s="340" t="n">
        <f aca="false">Children!G23</f>
        <v>0</v>
      </c>
      <c r="H55" s="340"/>
      <c r="I55" s="340" t="n">
        <f aca="false">Rep1011!G52</f>
        <v>0</v>
      </c>
      <c r="J55" s="51" t="n">
        <f aca="false">G55-I55</f>
        <v>0</v>
      </c>
      <c r="M55" s="75"/>
      <c r="N55" s="309"/>
      <c r="Q55" s="288" t="n">
        <f aca="false">VLOOKUP(D5,Childcare!A:N,14,0)-G55</f>
        <v>0</v>
      </c>
    </row>
    <row r="56" customFormat="false" ht="13.5" hidden="false" customHeight="false" outlineLevel="0" collapsed="false">
      <c r="C56" s="32"/>
      <c r="D56" s="279" t="s">
        <v>366</v>
      </c>
      <c r="F56" s="339"/>
      <c r="G56" s="340" t="n">
        <f aca="false">IF(G8="X",VLOOKUP(D5,Data!C$1:AX$29,44,0),VLOOKUP(D5,Data!C$29:AX$56,44,0))</f>
        <v>0</v>
      </c>
      <c r="H56" s="340"/>
      <c r="I56" s="340" t="n">
        <v>0</v>
      </c>
      <c r="J56" s="51" t="n">
        <f aca="false">G56-I56</f>
        <v>0</v>
      </c>
      <c r="M56" s="75" t="e">
        <f aca="false">Children!J23</f>
        <v>#N/A</v>
      </c>
      <c r="N56" s="309" t="e">
        <f aca="false">G56-M56</f>
        <v>#N/A</v>
      </c>
      <c r="Q56" s="288"/>
    </row>
    <row r="57" customFormat="false" ht="13.5" hidden="true" customHeight="false" outlineLevel="0" collapsed="false">
      <c r="C57" s="32"/>
      <c r="D57" s="32"/>
      <c r="Q57" s="288"/>
    </row>
    <row r="58" customFormat="false" ht="13.5" hidden="true" customHeight="false" outlineLevel="0" collapsed="false">
      <c r="G58" s="67"/>
      <c r="H58" s="67"/>
      <c r="I58" s="67"/>
      <c r="J58" s="67"/>
      <c r="M58" s="336" t="e">
        <f aca="false">M54-M56</f>
        <v>#N/A</v>
      </c>
      <c r="N58" s="336" t="e">
        <f aca="false">G58-M58</f>
        <v>#N/A</v>
      </c>
      <c r="Q58" s="288"/>
    </row>
    <row r="59" customFormat="false" ht="13.5" hidden="false" customHeight="false" outlineLevel="0" collapsed="false">
      <c r="D59" s="32" t="s">
        <v>367</v>
      </c>
      <c r="G59" s="335" t="n">
        <f aca="false">G55+G56-G54</f>
        <v>0</v>
      </c>
      <c r="H59" s="67"/>
      <c r="I59" s="335" t="n">
        <f aca="false">I55+I56-I54</f>
        <v>0</v>
      </c>
      <c r="J59" s="335" t="n">
        <f aca="false">J55+J56-J54</f>
        <v>0</v>
      </c>
      <c r="M59" s="91"/>
      <c r="N59" s="91"/>
      <c r="Q59" s="288"/>
    </row>
    <row r="60" customFormat="false" ht="13.5" hidden="false" customHeight="false" outlineLevel="0" collapsed="false">
      <c r="Q60" s="288"/>
    </row>
    <row r="61" customFormat="false" ht="13.5" hidden="false" customHeight="false" outlineLevel="0" collapsed="false">
      <c r="A61" s="56" t="n">
        <f aca="false">IF(G8="X",VLOOKUP(D5,Data!C7:AZ29,45,0),VLOOKUP(D5,Data!C34:AZ56,45,0))-G61</f>
        <v>0</v>
      </c>
      <c r="C61" s="49" t="s">
        <v>368</v>
      </c>
      <c r="G61" s="341" t="n">
        <f aca="false">G33+G36+G51-G59</f>
        <v>0</v>
      </c>
      <c r="H61" s="330"/>
      <c r="I61" s="341" t="n">
        <f aca="false">I33+I36+I51-I59</f>
        <v>0</v>
      </c>
      <c r="J61" s="341" t="n">
        <f aca="false">J33+J36+J51-J59</f>
        <v>0</v>
      </c>
      <c r="M61" s="342" t="e">
        <f aca="false">M33+M51+M58</f>
        <v>#N/A</v>
      </c>
      <c r="N61" s="342" t="e">
        <f aca="false">N33+N51+N58</f>
        <v>#N/A</v>
      </c>
      <c r="Q61" s="288" t="n">
        <f aca="false">SUM(Q21:Q60)</f>
        <v>0</v>
      </c>
    </row>
    <row r="62" customFormat="false" ht="12.75" hidden="false" customHeight="false" outlineLevel="0" collapsed="false">
      <c r="Q62" s="288"/>
    </row>
    <row r="63" customFormat="false" ht="12.75" hidden="false" customHeight="false" outlineLevel="0" collapsed="false">
      <c r="B63" s="284"/>
      <c r="C63" s="285" t="s">
        <v>369</v>
      </c>
      <c r="D63" s="285"/>
      <c r="E63" s="286"/>
      <c r="F63" s="285"/>
      <c r="G63" s="285"/>
      <c r="H63" s="285"/>
      <c r="I63" s="285"/>
      <c r="J63" s="285"/>
      <c r="K63" s="287"/>
      <c r="Q63" s="288"/>
    </row>
    <row r="64" customFormat="false" ht="12.75" hidden="false" customHeight="false" outlineLevel="0" collapsed="false">
      <c r="B64" s="290"/>
      <c r="C64" s="291" t="s">
        <v>370</v>
      </c>
      <c r="D64" s="291"/>
      <c r="E64" s="298"/>
      <c r="F64" s="291"/>
      <c r="G64" s="291"/>
      <c r="H64" s="291"/>
      <c r="I64" s="291"/>
      <c r="J64" s="291"/>
      <c r="K64" s="293"/>
      <c r="Q64" s="288"/>
    </row>
    <row r="65" s="228" customFormat="true" ht="12.75" hidden="false" customHeight="false" outlineLevel="0" collapsed="false">
      <c r="B65" s="290"/>
      <c r="C65" s="343" t="s">
        <v>371</v>
      </c>
      <c r="D65" s="291"/>
      <c r="E65" s="298"/>
      <c r="F65" s="291"/>
      <c r="G65" s="291"/>
      <c r="H65" s="291"/>
      <c r="I65" s="291"/>
      <c r="J65" s="291"/>
      <c r="K65" s="293"/>
      <c r="M65" s="344"/>
      <c r="N65" s="344"/>
      <c r="Q65" s="288"/>
    </row>
    <row r="66" customFormat="false" ht="12.75" hidden="false" customHeight="false" outlineLevel="0" collapsed="false">
      <c r="B66" s="345"/>
      <c r="C66" s="346"/>
      <c r="D66" s="346"/>
      <c r="E66" s="346"/>
      <c r="F66" s="346"/>
      <c r="G66" s="346"/>
      <c r="H66" s="346"/>
      <c r="I66" s="346"/>
      <c r="J66" s="346"/>
      <c r="K66" s="347"/>
      <c r="Q66" s="288"/>
    </row>
    <row r="119" customFormat="false" ht="12.75" hidden="false" customHeight="false" outlineLevel="0" collapsed="false">
      <c r="B119" s="0" t="s">
        <v>16</v>
      </c>
      <c r="C119" s="0" t="n">
        <v>0</v>
      </c>
    </row>
    <row r="120" customFormat="false" ht="12.75" hidden="false" customHeight="false" outlineLevel="0" collapsed="false">
      <c r="B120" s="0" t="s">
        <v>26</v>
      </c>
      <c r="C120" s="0" t="n">
        <v>7</v>
      </c>
      <c r="D120" s="0" t="n">
        <v>2002</v>
      </c>
    </row>
    <row r="121" customFormat="false" ht="12" hidden="false" customHeight="true" outlineLevel="0" collapsed="false">
      <c r="B121" s="0" t="s">
        <v>28</v>
      </c>
      <c r="C121" s="0" t="n">
        <v>8</v>
      </c>
      <c r="D121" s="0" t="n">
        <v>2003</v>
      </c>
    </row>
    <row r="122" customFormat="false" ht="12.75" hidden="false" customHeight="false" outlineLevel="0" collapsed="false">
      <c r="B122" s="0" t="s">
        <v>25</v>
      </c>
      <c r="C122" s="0" t="n">
        <v>12</v>
      </c>
      <c r="D122" s="0" t="n">
        <v>2010</v>
      </c>
    </row>
    <row r="123" customFormat="false" ht="12.75" hidden="false" customHeight="false" outlineLevel="0" collapsed="false">
      <c r="B123" s="0" t="s">
        <v>21</v>
      </c>
      <c r="C123" s="0" t="n">
        <v>3</v>
      </c>
      <c r="D123" s="0" t="n">
        <v>2015</v>
      </c>
    </row>
    <row r="124" customFormat="false" ht="12.75" hidden="false" customHeight="false" outlineLevel="0" collapsed="false">
      <c r="B124" s="0" t="s">
        <v>23</v>
      </c>
      <c r="C124" s="0" t="n">
        <v>9</v>
      </c>
      <c r="D124" s="0" t="n">
        <v>2024</v>
      </c>
    </row>
    <row r="125" customFormat="false" ht="12.75" hidden="false" customHeight="false" outlineLevel="0" collapsed="false">
      <c r="B125" s="0" t="s">
        <v>24</v>
      </c>
      <c r="C125" s="0" t="n">
        <v>13</v>
      </c>
      <c r="D125" s="0" t="n">
        <v>1001</v>
      </c>
    </row>
    <row r="126" customFormat="false" ht="12.75" hidden="false" customHeight="false" outlineLevel="0" collapsed="false">
      <c r="B126" s="0" t="s">
        <v>32</v>
      </c>
      <c r="C126" s="0" t="n">
        <v>10</v>
      </c>
      <c r="D126" s="0" t="n">
        <v>0</v>
      </c>
    </row>
    <row r="127" customFormat="false" ht="12.75" hidden="false" customHeight="false" outlineLevel="0" collapsed="false">
      <c r="B127" s="0" t="s">
        <v>22</v>
      </c>
      <c r="C127" s="0" t="n">
        <v>1</v>
      </c>
      <c r="D127" s="0" t="n">
        <v>0</v>
      </c>
    </row>
    <row r="128" customFormat="false" ht="12.75" hidden="false" customHeight="false" outlineLevel="0" collapsed="false">
      <c r="B128" s="0" t="s">
        <v>17</v>
      </c>
      <c r="C128" s="0" t="n">
        <v>4</v>
      </c>
      <c r="D128" s="0" t="n">
        <v>2000</v>
      </c>
    </row>
    <row r="129" customFormat="false" ht="12.75" hidden="false" customHeight="false" outlineLevel="0" collapsed="false">
      <c r="B129" s="279" t="s">
        <v>20</v>
      </c>
      <c r="C129" s="0" t="n">
        <v>14</v>
      </c>
      <c r="D129" s="0" t="n">
        <v>1003</v>
      </c>
    </row>
    <row r="130" customFormat="false" ht="12.75" hidden="false" customHeight="false" outlineLevel="0" collapsed="false">
      <c r="B130" s="0" t="s">
        <v>27</v>
      </c>
      <c r="C130" s="0" t="n">
        <v>11</v>
      </c>
      <c r="D130" s="0" t="n">
        <v>0</v>
      </c>
    </row>
    <row r="131" customFormat="false" ht="12.75" hidden="false" customHeight="false" outlineLevel="0" collapsed="false">
      <c r="B131" s="0" t="s">
        <v>19</v>
      </c>
      <c r="C131" s="0" t="n">
        <v>5</v>
      </c>
      <c r="D131" s="0" t="n">
        <v>2074</v>
      </c>
    </row>
    <row r="132" customFormat="false" ht="12.75" hidden="false" customHeight="false" outlineLevel="0" collapsed="false">
      <c r="B132" s="0" t="s">
        <v>30</v>
      </c>
      <c r="C132" s="0" t="n">
        <v>6</v>
      </c>
      <c r="D132" s="0" t="n">
        <v>2057</v>
      </c>
    </row>
    <row r="133" customFormat="false" ht="12.75" hidden="false" customHeight="false" outlineLevel="0" collapsed="false">
      <c r="B133" s="0" t="s">
        <v>18</v>
      </c>
      <c r="C133" s="0" t="n">
        <v>2</v>
      </c>
      <c r="D133" s="0" t="n">
        <v>0</v>
      </c>
    </row>
    <row r="134" customFormat="false" ht="12.75" hidden="false" customHeight="false" outlineLevel="0" collapsed="false">
      <c r="B134" s="0" t="s">
        <v>372</v>
      </c>
      <c r="C134" s="0" t="n">
        <v>16</v>
      </c>
      <c r="D134" s="0" t="n">
        <v>0</v>
      </c>
    </row>
    <row r="135" customFormat="false" ht="12.75" hidden="false" customHeight="false" outlineLevel="0" collapsed="false">
      <c r="B135" s="0" t="s">
        <v>373</v>
      </c>
    </row>
    <row r="136" customFormat="false" ht="12.75" hidden="false" customHeight="false" outlineLevel="0" collapsed="false">
      <c r="B136" s="0" t="s">
        <v>33</v>
      </c>
      <c r="C136" s="0" t="n">
        <v>17</v>
      </c>
      <c r="D136" s="0" t="n">
        <v>0</v>
      </c>
    </row>
    <row r="137" customFormat="false" ht="12.75" hidden="false" customHeight="false" outlineLevel="0" collapsed="false">
      <c r="B137" s="0" t="s">
        <v>35</v>
      </c>
      <c r="C137" s="0" t="n">
        <v>15</v>
      </c>
      <c r="D137" s="0" t="n">
        <v>0</v>
      </c>
    </row>
  </sheetData>
  <mergeCells count="6">
    <mergeCell ref="D2:I2"/>
    <mergeCell ref="I3:J4"/>
    <mergeCell ref="F10:G10"/>
    <mergeCell ref="I10:J10"/>
    <mergeCell ref="C53:D53"/>
    <mergeCell ref="F54:F56"/>
  </mergeCells>
  <conditionalFormatting sqref="N1:N65536">
    <cfRule type="cellIs" priority="2" operator="lessThan" aboveAverage="0" equalAverage="0" bottom="0" percent="0" rank="0" text="" dxfId="11">
      <formula>0</formula>
    </cfRule>
  </conditionalFormatting>
  <conditionalFormatting sqref="C3">
    <cfRule type="cellIs" priority="3" operator="equal" aboveAverage="0" equalAverage="0" bottom="0" percent="0" rank="0" text="" dxfId="12">
      <formula>"ERROR!"</formula>
    </cfRule>
  </conditionalFormatting>
  <conditionalFormatting sqref="M8:M10">
    <cfRule type="cellIs" priority="4" operator="greaterThan" aboveAverage="0" equalAverage="0" bottom="0" percent="0" rank="0" text="" dxfId="13">
      <formula>0</formula>
    </cfRule>
    <cfRule type="cellIs" priority="5" operator="lessThan" aboveAverage="0" equalAverage="0" bottom="0" percent="0" rank="0" text="" dxfId="14">
      <formula>0</formula>
    </cfRule>
  </conditionalFormatting>
  <conditionalFormatting sqref="H8:J8">
    <cfRule type="cellIs" priority="6" operator="equal" aboveAverage="0" equalAverage="0" bottom="0" percent="0" rank="0" text="" dxfId="15">
      <formula>"X"</formula>
    </cfRule>
    <cfRule type="cellIs" priority="7" operator="equal" aboveAverage="0" equalAverage="0" bottom="0" percent="0" rank="0" text="" dxfId="16">
      <formula>"Y"</formula>
    </cfRule>
    <cfRule type="cellIs" priority="8" operator="equal" aboveAverage="0" equalAverage="0" bottom="0" percent="0" rank="0" text="" dxfId="17">
      <formula>"Z"</formula>
    </cfRule>
  </conditionalFormatting>
  <dataValidations count="1">
    <dataValidation allowBlank="true" errorStyle="stop" operator="between" showDropDown="false" showErrorMessage="true" showInputMessage="false" sqref="H8:J8" type="list">
      <formula1>"X,Y,Z"</formula1>
      <formula2>0</formula2>
    </dataValidation>
  </dataValidations>
  <hyperlinks>
    <hyperlink ref="D10" location="'All CCs'!A1" display="Click for all centres"/>
    <hyperlink ref="F10" location="Report!A1" display="Click for Summary Report"/>
    <hyperlink ref="I10" location="'Report 12-13'!A1" display="Back to Report 12-13"/>
    <hyperlink ref="F54" location="Children!A1" display="Click for details"/>
    <hyperlink ref="C65" r:id="rId1" display="schoolfunding@barnet.gov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V141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0" ySplit="11" topLeftCell="A12" activePane="bottomLeft" state="frozen"/>
      <selection pane="topLeft" activeCell="B1" activeCellId="0" sqref="B1"/>
      <selection pane="bottomLeft" activeCell="D5" activeCellId="0" sqref="D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99"/>
    <col collapsed="false" customWidth="true" hidden="false" outlineLevel="0" max="2" min="2" style="0" width="3.7"/>
    <col collapsed="false" customWidth="true" hidden="false" outlineLevel="0" max="4" min="4" style="0" width="30.56"/>
    <col collapsed="false" customWidth="true" hidden="false" outlineLevel="0" max="5" min="5" style="280" width="11.99"/>
    <col collapsed="false" customWidth="true" hidden="false" outlineLevel="0" max="6" min="6" style="0" width="11.56"/>
    <col collapsed="false" customWidth="true" hidden="false" outlineLevel="0" max="9" min="7" style="0" width="10.28"/>
    <col collapsed="false" customWidth="true" hidden="false" outlineLevel="0" max="11" min="10" style="0" width="16.99"/>
    <col collapsed="false" customWidth="true" hidden="false" outlineLevel="0" max="12" min="12" style="0" width="12.85"/>
    <col collapsed="false" customWidth="true" hidden="false" outlineLevel="0" max="13" min="13" style="0" width="2.99"/>
    <col collapsed="false" customWidth="true" hidden="true" outlineLevel="0" max="14" min="14" style="0" width="11.28"/>
    <col collapsed="false" customWidth="true" hidden="false" outlineLevel="0" max="15" min="15" style="0" width="13.56"/>
    <col collapsed="false" customWidth="true" hidden="false" outlineLevel="0" max="16" min="16" style="0" width="1.28"/>
    <col collapsed="false" customWidth="true" hidden="false" outlineLevel="0" max="17" min="17" style="0" width="11.56"/>
    <col collapsed="false" customWidth="true" hidden="true" outlineLevel="0" max="18" min="18" style="281" width="11.28"/>
    <col collapsed="false" customWidth="true" hidden="true" outlineLevel="0" max="19" min="19" style="281" width="9.14"/>
    <col collapsed="false" customWidth="true" hidden="false" outlineLevel="0" max="22" min="22" style="282" width="11.56"/>
  </cols>
  <sheetData>
    <row r="1" customFormat="false" ht="12.75" hidden="false" customHeight="false" outlineLevel="0" collapsed="false">
      <c r="A1" s="348"/>
      <c r="B1" s="201"/>
      <c r="C1" s="202"/>
      <c r="D1" s="202"/>
      <c r="E1" s="203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4"/>
    </row>
    <row r="2" customFormat="false" ht="15.75" hidden="false" customHeight="false" outlineLevel="0" collapsed="false">
      <c r="A2" s="349"/>
      <c r="B2" s="257"/>
      <c r="C2" s="258"/>
      <c r="D2" s="206" t="s">
        <v>311</v>
      </c>
      <c r="E2" s="206"/>
      <c r="F2" s="206"/>
      <c r="G2" s="206"/>
      <c r="H2" s="206"/>
      <c r="I2" s="206"/>
      <c r="J2" s="206"/>
      <c r="K2" s="206"/>
      <c r="L2" s="206"/>
      <c r="M2" s="209"/>
      <c r="N2" s="209"/>
      <c r="O2" s="209"/>
      <c r="P2" s="207"/>
    </row>
    <row r="3" customFormat="false" ht="12.75" hidden="false" customHeight="true" outlineLevel="0" collapsed="false">
      <c r="A3" s="349"/>
      <c r="B3" s="208"/>
      <c r="C3" s="259"/>
      <c r="D3" s="206" t="s">
        <v>324</v>
      </c>
      <c r="E3" s="206"/>
      <c r="F3" s="206"/>
      <c r="G3" s="206"/>
      <c r="H3" s="206"/>
      <c r="I3" s="206"/>
      <c r="J3" s="206"/>
      <c r="K3" s="206"/>
      <c r="L3" s="209"/>
      <c r="M3" s="209"/>
      <c r="N3" s="209"/>
      <c r="O3" s="209"/>
      <c r="P3" s="207"/>
    </row>
    <row r="4" customFormat="false" ht="13.5" hidden="false" customHeight="false" outlineLevel="0" collapsed="false">
      <c r="A4" s="349"/>
      <c r="B4" s="208"/>
      <c r="C4" s="209"/>
      <c r="D4" s="209"/>
      <c r="E4" s="210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7"/>
    </row>
    <row r="5" customFormat="false" ht="13.5" hidden="false" customHeight="true" outlineLevel="0" collapsed="false">
      <c r="A5" s="349"/>
      <c r="B5" s="208"/>
      <c r="C5" s="350" t="s">
        <v>325</v>
      </c>
      <c r="D5" s="351" t="s">
        <v>198</v>
      </c>
      <c r="E5" s="210"/>
      <c r="F5" s="352" t="s">
        <v>374</v>
      </c>
      <c r="G5" s="352"/>
      <c r="H5" s="352"/>
      <c r="I5" s="352"/>
      <c r="J5" s="211"/>
      <c r="K5" s="211" t="s">
        <v>314</v>
      </c>
      <c r="L5" s="262" t="n">
        <v>40968</v>
      </c>
      <c r="M5" s="262"/>
      <c r="N5" s="262"/>
      <c r="O5" s="262"/>
      <c r="P5" s="207"/>
      <c r="R5" s="281" t="s">
        <v>340</v>
      </c>
    </row>
    <row r="6" customFormat="false" ht="13.5" hidden="false" customHeight="false" outlineLevel="0" collapsed="false">
      <c r="A6" s="349"/>
      <c r="B6" s="208"/>
      <c r="C6" s="350" t="s">
        <v>41</v>
      </c>
      <c r="D6" s="353" t="str">
        <f aca="false">IF(L8="X",VLOOKUP(D5,Data!C7:H29,6,0),IF(L8="Y",VLOOKUP(D5,Data!C34:H56,6,0),""))</f>
        <v>X</v>
      </c>
      <c r="E6" s="210"/>
      <c r="F6" s="352"/>
      <c r="G6" s="352"/>
      <c r="H6" s="352"/>
      <c r="I6" s="352"/>
      <c r="J6" s="211"/>
      <c r="K6" s="211" t="s">
        <v>316</v>
      </c>
      <c r="L6" s="262" t="n">
        <f aca="true">NOW()</f>
        <v>46231.6850301357</v>
      </c>
      <c r="M6" s="262"/>
      <c r="N6" s="262"/>
      <c r="O6" s="262"/>
      <c r="P6" s="207"/>
      <c r="R6" s="305" t="e">
        <f aca="false">VLOOKUP(D5,alloc0910!B9:C32,2,0)</f>
        <v>#N/A</v>
      </c>
    </row>
    <row r="7" customFormat="false" ht="13.5" hidden="false" customHeight="false" outlineLevel="0" collapsed="false">
      <c r="A7" s="349"/>
      <c r="B7" s="208"/>
      <c r="C7" s="350" t="s">
        <v>326</v>
      </c>
      <c r="D7" s="353" t="n">
        <f aca="false">VLOOKUP(D5,Data!C:Y,22,0)</f>
        <v>0</v>
      </c>
      <c r="E7" s="210"/>
      <c r="F7" s="352"/>
      <c r="G7" s="352"/>
      <c r="H7" s="352"/>
      <c r="I7" s="352"/>
      <c r="J7" s="211"/>
      <c r="K7" s="354" t="str">
        <f aca="false">IF(OR(J82=0,D7=0),"","Error in total!")</f>
        <v/>
      </c>
      <c r="L7" s="354"/>
      <c r="M7" s="262"/>
      <c r="N7" s="262"/>
      <c r="O7" s="262"/>
      <c r="P7" s="207"/>
      <c r="R7" s="305"/>
    </row>
    <row r="8" customFormat="false" ht="16.5" hidden="false" customHeight="false" outlineLevel="0" collapsed="false">
      <c r="A8" s="349"/>
      <c r="B8" s="208"/>
      <c r="C8" s="350" t="s">
        <v>82</v>
      </c>
      <c r="D8" s="355" t="n">
        <f aca="false">K70</f>
        <v>0</v>
      </c>
      <c r="E8" s="206"/>
      <c r="F8" s="264"/>
      <c r="G8" s="264"/>
      <c r="H8" s="264"/>
      <c r="I8" s="264"/>
      <c r="J8" s="264"/>
      <c r="K8" s="264"/>
      <c r="L8" s="265" t="s">
        <v>86</v>
      </c>
      <c r="M8" s="206"/>
      <c r="N8" s="206"/>
      <c r="O8" s="206"/>
      <c r="P8" s="207"/>
      <c r="R8" s="309" t="e">
        <f aca="false">VLOOKUP(D5,'All Centres'!C12:F41,3,0)-R70</f>
        <v>#N/A</v>
      </c>
    </row>
    <row r="9" customFormat="false" ht="12.75" hidden="false" customHeight="false" outlineLevel="0" collapsed="false">
      <c r="A9" s="349"/>
      <c r="B9" s="208"/>
      <c r="C9" s="209"/>
      <c r="D9" s="356"/>
      <c r="E9" s="210"/>
      <c r="F9" s="209"/>
      <c r="G9" s="209"/>
      <c r="H9" s="209"/>
      <c r="I9" s="209"/>
      <c r="J9" s="209"/>
      <c r="K9" s="209"/>
      <c r="L9" s="209"/>
      <c r="M9" s="209"/>
      <c r="N9" s="209"/>
      <c r="O9" s="209"/>
      <c r="P9" s="207"/>
      <c r="R9" s="309"/>
    </row>
    <row r="10" customFormat="false" ht="13.5" hidden="false" customHeight="false" outlineLevel="0" collapsed="false">
      <c r="A10" s="349"/>
      <c r="B10" s="208"/>
      <c r="C10" s="209"/>
      <c r="D10" s="270" t="s">
        <v>331</v>
      </c>
      <c r="E10" s="210"/>
      <c r="F10" s="270" t="s">
        <v>341</v>
      </c>
      <c r="G10" s="270"/>
      <c r="H10" s="209"/>
      <c r="I10" s="209"/>
      <c r="J10" s="209"/>
      <c r="K10" s="209"/>
      <c r="L10" s="209"/>
      <c r="M10" s="209"/>
      <c r="N10" s="209"/>
      <c r="O10" s="209"/>
      <c r="P10" s="207"/>
      <c r="R10" s="309"/>
    </row>
    <row r="11" customFormat="false" ht="13.5" hidden="false" customHeight="false" outlineLevel="0" collapsed="false">
      <c r="A11" s="349"/>
      <c r="B11" s="220"/>
      <c r="C11" s="221"/>
      <c r="D11" s="221"/>
      <c r="E11" s="222"/>
      <c r="F11" s="221"/>
      <c r="G11" s="221"/>
      <c r="H11" s="221"/>
      <c r="I11" s="221"/>
      <c r="J11" s="221"/>
      <c r="K11" s="221"/>
      <c r="L11" s="221"/>
      <c r="M11" s="221"/>
      <c r="N11" s="221"/>
      <c r="O11" s="221"/>
      <c r="P11" s="223"/>
    </row>
    <row r="13" customFormat="false" ht="12.75" hidden="false" customHeight="false" outlineLevel="0" collapsed="false">
      <c r="C13" s="317" t="s">
        <v>342</v>
      </c>
      <c r="D13" s="225"/>
      <c r="E13" s="318"/>
      <c r="F13" s="225"/>
      <c r="G13" s="225"/>
      <c r="H13" s="225"/>
      <c r="I13" s="225"/>
      <c r="J13" s="225"/>
      <c r="K13" s="225"/>
      <c r="L13" s="225"/>
      <c r="M13" s="225"/>
      <c r="N13" s="225"/>
      <c r="O13" s="226"/>
    </row>
    <row r="14" customFormat="false" ht="12.75" hidden="false" customHeight="false" outlineLevel="0" collapsed="false">
      <c r="C14" s="227"/>
      <c r="D14" s="319" t="s">
        <v>328</v>
      </c>
      <c r="E14" s="320" t="n">
        <f aca="false">VLOOKUP(D$5,Data!C:G,2,0)</f>
        <v>0</v>
      </c>
      <c r="F14" s="319" t="str">
        <f aca="false">IF(E$17="Childcare","Places:","")</f>
        <v/>
      </c>
      <c r="G14" s="319"/>
      <c r="H14" s="319"/>
      <c r="I14" s="319" t="s">
        <v>329</v>
      </c>
      <c r="J14" s="357" t="n">
        <f aca="false">VLOOKUP(D5,TwoYear!A:E,2,0)</f>
        <v>0</v>
      </c>
      <c r="K14" s="319"/>
      <c r="L14" s="228"/>
      <c r="M14" s="228"/>
      <c r="N14" s="228"/>
      <c r="O14" s="230"/>
    </row>
    <row r="15" customFormat="false" ht="12.75" hidden="false" customHeight="false" outlineLevel="0" collapsed="false">
      <c r="C15" s="227"/>
      <c r="D15" s="319" t="s">
        <v>247</v>
      </c>
      <c r="E15" s="321" t="n">
        <f aca="false">VLOOKUP(D$5,Data!C:G,3,0)</f>
        <v>0</v>
      </c>
      <c r="F15" s="319" t="str">
        <f aca="false">IF(E$17="Childcare","Age 0-2","")</f>
        <v/>
      </c>
      <c r="G15" s="322" t="str">
        <f aca="false">IF(E17="Childcare",VLOOKUP(D$5,Data!C$7:M$32,9,0),"")</f>
        <v/>
      </c>
      <c r="H15" s="319"/>
      <c r="I15" s="337" t="s">
        <v>330</v>
      </c>
      <c r="J15" s="319"/>
      <c r="K15" s="319"/>
      <c r="M15" s="322"/>
      <c r="N15" s="322"/>
      <c r="O15" s="323"/>
    </row>
    <row r="16" customFormat="false" ht="12.75" hidden="false" customHeight="false" outlineLevel="0" collapsed="false">
      <c r="C16" s="227"/>
      <c r="D16" s="319" t="s">
        <v>327</v>
      </c>
      <c r="E16" s="321" t="n">
        <f aca="false">IF(D6="X",0,IF(VLOOKUP(D$5,Data!C:G,5,0)="SA","Stand Alone","School"))</f>
        <v>0</v>
      </c>
      <c r="F16" s="319" t="str">
        <f aca="false">IF(E$17="Childcare","Age 2-3","")</f>
        <v/>
      </c>
      <c r="G16" s="322" t="str">
        <f aca="false">IF(E17="Childcare",VLOOKUP(D$5,Data!C$7:M$32,10,0),"")</f>
        <v/>
      </c>
      <c r="H16" s="319"/>
      <c r="I16" s="319"/>
      <c r="J16" s="319"/>
      <c r="K16" s="319"/>
      <c r="M16" s="322"/>
      <c r="N16" s="322"/>
      <c r="O16" s="323"/>
    </row>
    <row r="17" customFormat="false" ht="12.75" hidden="false" customHeight="false" outlineLevel="0" collapsed="false">
      <c r="C17" s="227"/>
      <c r="D17" s="319" t="s">
        <v>136</v>
      </c>
      <c r="E17" s="321" t="n">
        <f aca="false">IF(D6="X",0,IF(VLOOKUP(D$5,Data!C:G,4,0)="NC","No Childcare","Childcare"))</f>
        <v>0</v>
      </c>
      <c r="F17" s="319" t="str">
        <f aca="false">IF(E$17="Childcare","Age 3-4","")</f>
        <v/>
      </c>
      <c r="G17" s="322" t="str">
        <f aca="false">IF(E17="Childcare",VLOOKUP(D$5,Data!C$7:M$32,11,0),"")</f>
        <v/>
      </c>
      <c r="H17" s="319"/>
      <c r="J17" s="319"/>
      <c r="K17" s="319"/>
      <c r="M17" s="322"/>
      <c r="N17" s="322"/>
      <c r="O17" s="323"/>
    </row>
    <row r="18" customFormat="false" ht="12.75" hidden="false" customHeight="false" outlineLevel="0" collapsed="false">
      <c r="C18" s="254"/>
      <c r="D18" s="324"/>
      <c r="E18" s="325"/>
      <c r="F18" s="324"/>
      <c r="G18" s="324"/>
      <c r="H18" s="324"/>
      <c r="I18" s="324"/>
      <c r="J18" s="324"/>
      <c r="K18" s="324"/>
      <c r="L18" s="326"/>
      <c r="M18" s="326"/>
      <c r="N18" s="326"/>
      <c r="O18" s="327"/>
    </row>
    <row r="20" customFormat="false" ht="12.75" hidden="false" customHeight="false" outlineLevel="0" collapsed="false">
      <c r="C20" s="49" t="s">
        <v>343</v>
      </c>
      <c r="E20" s="273" t="s">
        <v>375</v>
      </c>
      <c r="F20" s="273"/>
      <c r="G20" s="273"/>
      <c r="H20" s="273" t="s">
        <v>376</v>
      </c>
      <c r="I20" s="273"/>
      <c r="J20" s="273"/>
      <c r="K20" s="358" t="s">
        <v>377</v>
      </c>
      <c r="L20" s="358" t="s">
        <v>377</v>
      </c>
      <c r="M20" s="358"/>
      <c r="N20" s="358" t="s">
        <v>126</v>
      </c>
      <c r="O20" s="226"/>
      <c r="R20" s="328" t="s">
        <v>110</v>
      </c>
      <c r="S20" s="328" t="s">
        <v>84</v>
      </c>
    </row>
    <row r="21" customFormat="false" ht="12.75" hidden="false" customHeight="false" outlineLevel="0" collapsed="false">
      <c r="C21" s="49"/>
      <c r="E21" s="359" t="s">
        <v>38</v>
      </c>
      <c r="F21" s="360" t="s">
        <v>88</v>
      </c>
      <c r="G21" s="361" t="s">
        <v>378</v>
      </c>
      <c r="H21" s="359" t="s">
        <v>38</v>
      </c>
      <c r="I21" s="360" t="s">
        <v>88</v>
      </c>
      <c r="J21" s="361" t="s">
        <v>378</v>
      </c>
      <c r="K21" s="360" t="s">
        <v>378</v>
      </c>
      <c r="L21" s="360" t="s">
        <v>124</v>
      </c>
      <c r="M21" s="360"/>
      <c r="N21" s="360" t="s">
        <v>84</v>
      </c>
      <c r="O21" s="361" t="s">
        <v>84</v>
      </c>
      <c r="R21" s="328"/>
      <c r="S21" s="328"/>
    </row>
    <row r="22" customFormat="false" ht="12.75" hidden="false" customHeight="false" outlineLevel="0" collapsed="false">
      <c r="C22" s="49"/>
      <c r="K22" s="58" t="s">
        <v>54</v>
      </c>
      <c r="L22" s="58"/>
      <c r="M22" s="58"/>
      <c r="N22" s="58"/>
      <c r="O22" s="58"/>
      <c r="R22" s="328"/>
      <c r="S22" s="328"/>
    </row>
    <row r="23" customFormat="false" ht="12.75" hidden="false" customHeight="false" outlineLevel="0" collapsed="false">
      <c r="A23" s="0" t="n">
        <v>2</v>
      </c>
      <c r="D23" s="0" t="str">
        <f aca="false">CONCATENATE("Manager SCP ",'Staff Rates'!B12)</f>
        <v>Manager SCP 47</v>
      </c>
      <c r="E23" s="280" t="n">
        <f aca="false">IF(L8="X",VLOOKUP(D$6,Types!I$5:V$17,A23,0),IF(L8="Y",VLOOKUP(D$6,Types!I$5:V$17,A23,0),VLOOKUP(D$6,Types!I$5:V$17,A23,0)))</f>
        <v>0</v>
      </c>
      <c r="F23" s="51" t="n">
        <f aca="false">Types!J20</f>
        <v>57486</v>
      </c>
      <c r="G23" s="51" t="n">
        <f aca="false">E23*F23*5/12</f>
        <v>0</v>
      </c>
      <c r="H23" s="282" t="n">
        <f aca="false">10*5/36*D7/12</f>
        <v>0</v>
      </c>
      <c r="I23" s="51" t="n">
        <f aca="false">F23</f>
        <v>57486</v>
      </c>
      <c r="J23" s="51" t="n">
        <f aca="false">H23*I23*7/12</f>
        <v>0</v>
      </c>
      <c r="K23" s="51" t="n">
        <f aca="false">G23+J23</f>
        <v>0</v>
      </c>
      <c r="L23" s="51" t="n">
        <f aca="false">'Report11-12'!G21</f>
        <v>0</v>
      </c>
      <c r="M23" s="51"/>
      <c r="N23" s="51" t="n">
        <f aca="false">Rep1011!G21</f>
        <v>0</v>
      </c>
      <c r="O23" s="51" t="n">
        <f aca="false">K23-L23</f>
        <v>0</v>
      </c>
      <c r="R23" s="75" t="e">
        <f aca="false">VLOOKUP(R$6,'basic entitlement 0910'!A$14:S$30,4,0)</f>
        <v>#N/A</v>
      </c>
      <c r="S23" s="309" t="e">
        <f aca="false">ROUND(L23-R23,0)</f>
        <v>#N/A</v>
      </c>
    </row>
    <row r="24" customFormat="false" ht="12.75" hidden="false" customHeight="false" outlineLevel="0" collapsed="false">
      <c r="A24" s="0" t="n">
        <v>10</v>
      </c>
      <c r="D24" s="0" t="str">
        <f aca="false">CONCATENATE("Deputy SCP ",'Staff Rates'!B13)</f>
        <v>Deputy SCP 40</v>
      </c>
      <c r="E24" s="280" t="n">
        <f aca="false">VLOOKUP(D$6,Types!I$5:V$17,A24,0)</f>
        <v>0</v>
      </c>
      <c r="F24" s="51" t="n">
        <f aca="false">Types!R20</f>
        <v>47607</v>
      </c>
      <c r="G24" s="51" t="n">
        <f aca="false">E24*F24*5/12</f>
        <v>0</v>
      </c>
      <c r="H24" s="51"/>
      <c r="I24" s="51"/>
      <c r="J24" s="51" t="n">
        <f aca="false">H24*I24*7/12</f>
        <v>0</v>
      </c>
      <c r="K24" s="51" t="n">
        <f aca="false">G24+J24</f>
        <v>0</v>
      </c>
      <c r="L24" s="51" t="n">
        <f aca="false">'Report11-12'!G22</f>
        <v>0</v>
      </c>
      <c r="M24" s="51"/>
      <c r="N24" s="51" t="n">
        <f aca="false">Rep1011!G22</f>
        <v>0</v>
      </c>
      <c r="O24" s="51" t="n">
        <f aca="false">K24-L24</f>
        <v>0</v>
      </c>
      <c r="R24" s="75" t="e">
        <f aca="false">VLOOKUP(R$6,'basic entitlement 0910'!A$14:S$30,5,0)</f>
        <v>#N/A</v>
      </c>
      <c r="S24" s="309" t="e">
        <f aca="false">ROUND(L24-R24,0)</f>
        <v>#N/A</v>
      </c>
    </row>
    <row r="25" customFormat="false" ht="12.75" hidden="false" customHeight="false" outlineLevel="0" collapsed="false">
      <c r="A25" s="0" t="n">
        <v>8</v>
      </c>
      <c r="D25" s="0" t="s">
        <v>344</v>
      </c>
      <c r="E25" s="280" t="n">
        <f aca="false">VLOOKUP(D$6,Types!I$5:V$17,A25,0)</f>
        <v>0</v>
      </c>
      <c r="F25" s="51" t="n">
        <f aca="false">Types!P20</f>
        <v>53825</v>
      </c>
      <c r="G25" s="51" t="n">
        <f aca="false">E25*F25*5/12</f>
        <v>0</v>
      </c>
      <c r="H25" s="51"/>
      <c r="I25" s="51"/>
      <c r="J25" s="51" t="n">
        <f aca="false">H25*I25*7/12</f>
        <v>0</v>
      </c>
      <c r="K25" s="51" t="n">
        <f aca="false">G25+J25</f>
        <v>0</v>
      </c>
      <c r="L25" s="51" t="n">
        <f aca="false">'Report11-12'!G23</f>
        <v>0</v>
      </c>
      <c r="M25" s="51"/>
      <c r="N25" s="51" t="n">
        <f aca="false">Rep1011!G23</f>
        <v>0</v>
      </c>
      <c r="O25" s="51" t="n">
        <f aca="false">K25-L25</f>
        <v>0</v>
      </c>
      <c r="R25" s="75" t="e">
        <f aca="false">VLOOKUP(R$6,'basic entitlement 0910'!A$14:S$30,7,0)</f>
        <v>#N/A</v>
      </c>
      <c r="S25" s="309" t="e">
        <f aca="false">ROUND(L25-R25,0)</f>
        <v>#N/A</v>
      </c>
    </row>
    <row r="26" customFormat="false" ht="12.75" hidden="false" customHeight="false" outlineLevel="0" collapsed="false">
      <c r="A26" s="0" t="n">
        <v>3</v>
      </c>
      <c r="D26" s="0" t="s">
        <v>127</v>
      </c>
      <c r="E26" s="280" t="n">
        <f aca="false">VLOOKUP(D$6,Types!I$5:V$17,A26,0)</f>
        <v>0</v>
      </c>
      <c r="F26" s="51" t="n">
        <f aca="false">Types!K20</f>
        <v>5196.89</v>
      </c>
      <c r="G26" s="51" t="n">
        <f aca="false">E26*F26*5/12</f>
        <v>0</v>
      </c>
      <c r="H26" s="51"/>
      <c r="I26" s="51"/>
      <c r="J26" s="51" t="n">
        <f aca="false">H26*I26*7/12</f>
        <v>0</v>
      </c>
      <c r="K26" s="51" t="n">
        <f aca="false">G26+J26</f>
        <v>0</v>
      </c>
      <c r="L26" s="51" t="n">
        <f aca="false">'Report11-12'!G24</f>
        <v>0</v>
      </c>
      <c r="M26" s="51"/>
      <c r="N26" s="51" t="n">
        <f aca="false">Rep1011!G24</f>
        <v>0</v>
      </c>
      <c r="O26" s="51" t="n">
        <f aca="false">K26-L26</f>
        <v>0</v>
      </c>
      <c r="R26" s="75" t="e">
        <f aca="false">VLOOKUP(R$6,'basic entitlement 0910'!A$14:AS$30,23,0)</f>
        <v>#N/A</v>
      </c>
      <c r="S26" s="309" t="e">
        <f aca="false">ROUND(L26-R26,0)</f>
        <v>#N/A</v>
      </c>
    </row>
    <row r="27" customFormat="false" ht="12.75" hidden="false" customHeight="false" outlineLevel="0" collapsed="false">
      <c r="A27" s="0" t="n">
        <v>4</v>
      </c>
      <c r="D27" s="0" t="s">
        <v>345</v>
      </c>
      <c r="E27" s="280" t="n">
        <f aca="false">VLOOKUP(D$6,Types!I$5:V$17,A27,0)</f>
        <v>0</v>
      </c>
      <c r="F27" s="51" t="n">
        <f aca="false">Types!L20</f>
        <v>49652.055</v>
      </c>
      <c r="G27" s="51" t="n">
        <f aca="false">E27*F27*5/12</f>
        <v>0</v>
      </c>
      <c r="H27" s="282" t="n">
        <f aca="false">0.5*D7/12</f>
        <v>0</v>
      </c>
      <c r="I27" s="51" t="n">
        <f aca="false">Methodology!G8</f>
        <v>45788</v>
      </c>
      <c r="J27" s="51" t="n">
        <f aca="false">H27*I27*7/12</f>
        <v>0</v>
      </c>
      <c r="K27" s="51" t="n">
        <f aca="false">G27+J27</f>
        <v>0</v>
      </c>
      <c r="L27" s="51" t="n">
        <f aca="false">'Report11-12'!G25</f>
        <v>0</v>
      </c>
      <c r="M27" s="51"/>
      <c r="N27" s="51" t="n">
        <f aca="false">Rep1011!G25</f>
        <v>0</v>
      </c>
      <c r="O27" s="51" t="n">
        <f aca="false">K27-L27</f>
        <v>0</v>
      </c>
      <c r="R27" s="75" t="e">
        <f aca="false">VLOOKUP(R$6,'basic entitlement 0910'!A$14:S$30,6,0)</f>
        <v>#N/A</v>
      </c>
      <c r="S27" s="309" t="e">
        <f aca="false">ROUND(L27-R27,0)</f>
        <v>#N/A</v>
      </c>
    </row>
    <row r="28" customFormat="false" ht="12.75" hidden="false" customHeight="false" outlineLevel="0" collapsed="false">
      <c r="A28" s="0" t="n">
        <v>6</v>
      </c>
      <c r="D28" s="0" t="s">
        <v>346</v>
      </c>
      <c r="E28" s="280" t="n">
        <f aca="false">VLOOKUP(D$6,Types!I$5:V$17,A28,0)</f>
        <v>0</v>
      </c>
      <c r="F28" s="51" t="n">
        <f aca="false">Types!N20</f>
        <v>29508</v>
      </c>
      <c r="G28" s="51" t="n">
        <f aca="false">E28*F28*5/12</f>
        <v>0</v>
      </c>
      <c r="H28" s="51"/>
      <c r="I28" s="51"/>
      <c r="J28" s="51" t="n">
        <f aca="false">H28*I28*7/12</f>
        <v>0</v>
      </c>
      <c r="K28" s="51" t="n">
        <f aca="false">G28+J28</f>
        <v>0</v>
      </c>
      <c r="L28" s="51" t="n">
        <f aca="false">'Report11-12'!G26</f>
        <v>0</v>
      </c>
      <c r="M28" s="51"/>
      <c r="N28" s="51" t="n">
        <f aca="false">Rep1011!G26</f>
        <v>0</v>
      </c>
      <c r="O28" s="51" t="n">
        <f aca="false">K28-L28</f>
        <v>0</v>
      </c>
      <c r="R28" s="75" t="e">
        <f aca="false">VLOOKUP(D$5,alloc0910!B$7:W$33,12,0)</f>
        <v>#N/A</v>
      </c>
      <c r="S28" s="309" t="e">
        <f aca="false">ROUND(L28-R28,0)</f>
        <v>#N/A</v>
      </c>
    </row>
    <row r="29" customFormat="false" ht="12.75" hidden="false" customHeight="false" outlineLevel="0" collapsed="false">
      <c r="A29" s="0" t="n">
        <v>7</v>
      </c>
      <c r="D29" s="0" t="s">
        <v>347</v>
      </c>
      <c r="E29" s="280" t="n">
        <f aca="false">VLOOKUP(D$6,Types!I$5:V$17,A29,0)</f>
        <v>0</v>
      </c>
      <c r="F29" s="51" t="n">
        <f aca="false">Types!O20</f>
        <v>29508</v>
      </c>
      <c r="G29" s="51" t="n">
        <f aca="false">E29*F29*5/12</f>
        <v>0</v>
      </c>
      <c r="H29" s="51"/>
      <c r="I29" s="51"/>
      <c r="J29" s="51" t="n">
        <f aca="false">H29*I29*7/12</f>
        <v>0</v>
      </c>
      <c r="K29" s="51" t="n">
        <f aca="false">G29+J29</f>
        <v>0</v>
      </c>
      <c r="L29" s="51" t="n">
        <f aca="false">'Report11-12'!G27</f>
        <v>0</v>
      </c>
      <c r="M29" s="51"/>
      <c r="N29" s="51" t="n">
        <f aca="false">Rep1011!G27</f>
        <v>0</v>
      </c>
      <c r="O29" s="51" t="n">
        <f aca="false">K29-L29</f>
        <v>0</v>
      </c>
      <c r="R29" s="75" t="e">
        <f aca="false">VLOOKUP(D$5,alloc0910!B$7:W$33,13,0)</f>
        <v>#N/A</v>
      </c>
      <c r="S29" s="309" t="e">
        <f aca="false">ROUND(L29-R29,0)</f>
        <v>#N/A</v>
      </c>
    </row>
    <row r="30" customFormat="false" ht="12.75" hidden="false" customHeight="false" outlineLevel="0" collapsed="false">
      <c r="A30" s="0" t="n">
        <v>5</v>
      </c>
      <c r="D30" s="0" t="s">
        <v>348</v>
      </c>
      <c r="E30" s="280" t="n">
        <f aca="false">VLOOKUP(D$6,Types!I$5:V$17,A30,0)</f>
        <v>0</v>
      </c>
      <c r="F30" s="51" t="n">
        <f aca="false">Types!M20</f>
        <v>25427</v>
      </c>
      <c r="G30" s="51" t="n">
        <f aca="false">E30*F30*5/12</f>
        <v>0</v>
      </c>
      <c r="H30" s="282" t="n">
        <f aca="false">1.39*D7/12</f>
        <v>0</v>
      </c>
      <c r="I30" s="51" t="n">
        <f aca="false">F30</f>
        <v>25427</v>
      </c>
      <c r="J30" s="51" t="n">
        <f aca="false">H30*I30*7/12</f>
        <v>0</v>
      </c>
      <c r="K30" s="51" t="n">
        <f aca="false">G30+J30</f>
        <v>0</v>
      </c>
      <c r="L30" s="51" t="n">
        <f aca="false">'Report11-12'!G28</f>
        <v>0</v>
      </c>
      <c r="M30" s="51"/>
      <c r="N30" s="51" t="n">
        <f aca="false">Rep1011!G28</f>
        <v>0</v>
      </c>
      <c r="O30" s="51" t="n">
        <f aca="false">K30-L30</f>
        <v>0</v>
      </c>
      <c r="R30" s="75" t="e">
        <f aca="false">VLOOKUP(R$6,'basic entitlement 0910'!A$14:S$30,9,0)</f>
        <v>#N/A</v>
      </c>
      <c r="S30" s="309" t="e">
        <f aca="false">ROUND(L30-R30,0)</f>
        <v>#N/A</v>
      </c>
    </row>
    <row r="31" customFormat="false" ht="12.75" hidden="false" customHeight="false" outlineLevel="0" collapsed="false">
      <c r="A31" s="0" t="n">
        <v>12</v>
      </c>
      <c r="D31" s="0" t="s">
        <v>349</v>
      </c>
      <c r="E31" s="280" t="n">
        <f aca="false">VLOOKUP(D$6,Types!I$5:V$17,A31,0)</f>
        <v>0</v>
      </c>
      <c r="F31" s="51" t="n">
        <f aca="false">Types!T20</f>
        <v>25427</v>
      </c>
      <c r="G31" s="51" t="n">
        <f aca="false">E31*F31*5/12</f>
        <v>0</v>
      </c>
      <c r="H31" s="51"/>
      <c r="I31" s="51"/>
      <c r="J31" s="51" t="n">
        <f aca="false">H31*I31*7/12</f>
        <v>0</v>
      </c>
      <c r="K31" s="51" t="n">
        <f aca="false">G31+J31</f>
        <v>0</v>
      </c>
      <c r="L31" s="51" t="n">
        <f aca="false">'Report11-12'!G29</f>
        <v>0</v>
      </c>
      <c r="M31" s="51"/>
      <c r="N31" s="51" t="n">
        <f aca="false">Rep1011!G29</f>
        <v>0</v>
      </c>
      <c r="O31" s="51" t="n">
        <f aca="false">K31-L31</f>
        <v>0</v>
      </c>
      <c r="R31" s="75" t="e">
        <f aca="false">VLOOKUP(R$6,'basic entitlement 0910'!A$14:S$30,8,0)</f>
        <v>#N/A</v>
      </c>
      <c r="S31" s="309" t="e">
        <f aca="false">ROUND(L31-R31,0)</f>
        <v>#N/A</v>
      </c>
    </row>
    <row r="32" customFormat="false" ht="12.75" hidden="false" customHeight="false" outlineLevel="0" collapsed="false">
      <c r="A32" s="0" t="n">
        <v>11</v>
      </c>
      <c r="D32" s="0" t="s">
        <v>350</v>
      </c>
      <c r="E32" s="280" t="n">
        <f aca="false">VLOOKUP(D$6,Types!I$5:V$17,A32,0)</f>
        <v>0</v>
      </c>
      <c r="F32" s="51" t="n">
        <f aca="false">Types!S20</f>
        <v>25427</v>
      </c>
      <c r="G32" s="51" t="n">
        <f aca="false">E32*F32*5/12</f>
        <v>0</v>
      </c>
      <c r="H32" s="51"/>
      <c r="I32" s="51"/>
      <c r="J32" s="51" t="n">
        <f aca="false">H32*I32*7/12</f>
        <v>0</v>
      </c>
      <c r="K32" s="51" t="n">
        <f aca="false">G32+J32</f>
        <v>0</v>
      </c>
      <c r="L32" s="51" t="n">
        <f aca="false">'Report11-12'!G30</f>
        <v>0</v>
      </c>
      <c r="M32" s="51"/>
      <c r="N32" s="51" t="n">
        <f aca="false">Rep1011!G30</f>
        <v>0</v>
      </c>
      <c r="O32" s="51" t="n">
        <f aca="false">K32-L32</f>
        <v>0</v>
      </c>
      <c r="R32" s="75" t="e">
        <f aca="false">VLOOKUP(R$6,'basic entitlement 0910'!A$14:S$30,11,0)</f>
        <v>#N/A</v>
      </c>
      <c r="S32" s="309" t="e">
        <f aca="false">ROUND(L32-R32,0)</f>
        <v>#N/A</v>
      </c>
    </row>
    <row r="33" customFormat="false" ht="12.75" hidden="false" customHeight="false" outlineLevel="0" collapsed="false">
      <c r="A33" s="0" t="n">
        <v>13</v>
      </c>
      <c r="D33" s="0" t="s">
        <v>351</v>
      </c>
      <c r="E33" s="280" t="n">
        <f aca="false">VLOOKUP(D$6,Types!I$5:V$17,A33,0)</f>
        <v>0</v>
      </c>
      <c r="F33" s="51" t="n">
        <f aca="false">Types!U20</f>
        <v>20401</v>
      </c>
      <c r="G33" s="51" t="n">
        <f aca="false">E33*F33*5/12</f>
        <v>0</v>
      </c>
      <c r="H33" s="51"/>
      <c r="I33" s="51"/>
      <c r="J33" s="51" t="n">
        <f aca="false">H33*I33*7/12</f>
        <v>0</v>
      </c>
      <c r="K33" s="51" t="n">
        <f aca="false">G33+J33</f>
        <v>0</v>
      </c>
      <c r="L33" s="51" t="n">
        <f aca="false">'Report11-12'!G31</f>
        <v>0</v>
      </c>
      <c r="M33" s="51"/>
      <c r="N33" s="51" t="n">
        <f aca="false">Rep1011!G31</f>
        <v>0</v>
      </c>
      <c r="O33" s="51" t="n">
        <f aca="false">K33-L33</f>
        <v>0</v>
      </c>
      <c r="R33" s="75" t="e">
        <f aca="false">VLOOKUP(R$6,'basic entitlement 0910'!A$14:S$30,12,0)</f>
        <v>#N/A</v>
      </c>
      <c r="S33" s="309" t="e">
        <f aca="false">ROUND(L33-R33,0)</f>
        <v>#N/A</v>
      </c>
    </row>
    <row r="34" customFormat="false" ht="12.75" hidden="false" customHeight="false" outlineLevel="0" collapsed="false">
      <c r="A34" s="0" t="n">
        <v>9</v>
      </c>
      <c r="D34" s="0" t="s">
        <v>352</v>
      </c>
      <c r="E34" s="280" t="n">
        <f aca="false">VLOOKUP(D$6,Types!I$5:V$17,A34,0)</f>
        <v>0</v>
      </c>
      <c r="F34" s="51" t="n">
        <f aca="false">Types!Q20</f>
        <v>21841</v>
      </c>
      <c r="G34" s="51" t="n">
        <f aca="false">E34*F34*5/12</f>
        <v>0</v>
      </c>
      <c r="H34" s="282" t="n">
        <f aca="false">0.5*D7/12</f>
        <v>0</v>
      </c>
      <c r="I34" s="51" t="n">
        <f aca="false">F34</f>
        <v>21841</v>
      </c>
      <c r="J34" s="51" t="n">
        <f aca="false">H34*I34*7/12</f>
        <v>0</v>
      </c>
      <c r="K34" s="51" t="n">
        <f aca="false">G34+J34</f>
        <v>0</v>
      </c>
      <c r="L34" s="51" t="n">
        <f aca="false">'Report11-12'!G32</f>
        <v>0</v>
      </c>
      <c r="M34" s="51"/>
      <c r="N34" s="51" t="n">
        <f aca="false">Rep1011!G32</f>
        <v>0</v>
      </c>
      <c r="O34" s="51" t="n">
        <f aca="false">K34-L34</f>
        <v>0</v>
      </c>
      <c r="R34" s="75" t="e">
        <f aca="false">VLOOKUP(R$6,'basic entitlement 0910'!A$14:S$30,10,0)</f>
        <v>#N/A</v>
      </c>
      <c r="S34" s="309" t="e">
        <f aca="false">ROUND(L34-R34,0)</f>
        <v>#N/A</v>
      </c>
    </row>
    <row r="35" customFormat="false" ht="12.75" hidden="false" customHeight="false" outlineLevel="0" collapsed="false">
      <c r="D35" s="49" t="s">
        <v>5</v>
      </c>
      <c r="E35" s="329"/>
      <c r="F35" s="329"/>
      <c r="G35" s="329" t="n">
        <f aca="false">SUM(G23:G34)</f>
        <v>0</v>
      </c>
      <c r="H35" s="329"/>
      <c r="I35" s="329"/>
      <c r="J35" s="329" t="n">
        <f aca="false">SUM(J23:J34)</f>
        <v>0</v>
      </c>
      <c r="K35" s="329" t="n">
        <f aca="false">SUM(K23:K34)</f>
        <v>0</v>
      </c>
      <c r="L35" s="329" t="n">
        <f aca="false">SUM(L23:L34)</f>
        <v>0</v>
      </c>
      <c r="M35" s="330"/>
      <c r="N35" s="329" t="n">
        <f aca="false">SUM(N23:N34)</f>
        <v>0</v>
      </c>
      <c r="O35" s="329" t="n">
        <f aca="false">SUM(O23:O34)</f>
        <v>0</v>
      </c>
      <c r="R35" s="331" t="e">
        <f aca="false">SUM(R23:R34)</f>
        <v>#N/A</v>
      </c>
      <c r="S35" s="331" t="e">
        <f aca="false">SUM(S23:S34)</f>
        <v>#N/A</v>
      </c>
    </row>
    <row r="36" customFormat="false" ht="12.75" hidden="false" customHeight="false" outlineLevel="0" collapsed="false">
      <c r="D36" s="49"/>
      <c r="J36" s="56"/>
      <c r="L36" s="330"/>
      <c r="M36" s="330"/>
      <c r="N36" s="330"/>
      <c r="O36" s="330"/>
      <c r="R36" s="332"/>
      <c r="S36" s="332"/>
    </row>
    <row r="37" customFormat="false" ht="12.75" hidden="false" customHeight="false" outlineLevel="0" collapsed="false">
      <c r="C37" s="49" t="s">
        <v>247</v>
      </c>
      <c r="D37" s="49"/>
      <c r="L37" s="330"/>
      <c r="M37" s="330"/>
      <c r="N37" s="330"/>
      <c r="O37" s="330"/>
      <c r="R37" s="332"/>
      <c r="S37" s="332"/>
    </row>
    <row r="38" customFormat="false" ht="12.75" hidden="false" customHeight="false" outlineLevel="0" collapsed="false">
      <c r="D38" s="279" t="s">
        <v>353</v>
      </c>
      <c r="E38" s="362"/>
      <c r="F38" s="363"/>
      <c r="G38" s="364"/>
      <c r="H38" s="365" t="n">
        <f aca="false">VLOOKUP($D$5,Newformula!$A$7:$L$36,12,0)</f>
        <v>0</v>
      </c>
      <c r="I38" s="364" t="n">
        <f aca="false">Newformula!B4</f>
        <v>149.751801796332</v>
      </c>
      <c r="J38" s="329" t="n">
        <f aca="false">I38*H38*7/12</f>
        <v>0</v>
      </c>
      <c r="K38" s="335" t="n">
        <f aca="false">G38+J38</f>
        <v>0</v>
      </c>
      <c r="L38" s="329" t="n">
        <v>0</v>
      </c>
      <c r="M38" s="329"/>
      <c r="N38" s="329"/>
      <c r="O38" s="366" t="n">
        <f aca="false">K38-L38</f>
        <v>0</v>
      </c>
      <c r="R38" s="332"/>
      <c r="S38" s="332"/>
    </row>
    <row r="39" customFormat="false" ht="12.75" hidden="false" customHeight="false" outlineLevel="0" collapsed="false">
      <c r="J39" s="333"/>
    </row>
    <row r="40" customFormat="false" ht="12.75" hidden="false" customHeight="false" outlineLevel="0" collapsed="false">
      <c r="C40" s="49" t="s">
        <v>354</v>
      </c>
      <c r="D40" s="49"/>
      <c r="E40" s="58"/>
      <c r="F40" s="58"/>
      <c r="G40" s="58"/>
      <c r="H40" s="58"/>
      <c r="I40" s="58"/>
      <c r="J40" s="58"/>
      <c r="K40" s="58"/>
    </row>
    <row r="41" customFormat="false" ht="12.75" hidden="false" customHeight="false" outlineLevel="0" collapsed="false">
      <c r="D41" s="0" t="s">
        <v>57</v>
      </c>
      <c r="E41" s="44" t="n">
        <f aca="false">VLOOKUP(D$6,Types!I:Z,15,0)</f>
        <v>0</v>
      </c>
      <c r="F41" s="51" t="n">
        <f aca="false">Types!W20</f>
        <v>4116.792</v>
      </c>
      <c r="G41" s="51" t="n">
        <f aca="false">E41*F41*5/12</f>
        <v>0</v>
      </c>
      <c r="H41" s="51"/>
      <c r="I41" s="51"/>
      <c r="J41" s="51"/>
      <c r="K41" s="51" t="n">
        <f aca="false">G41+J41</f>
        <v>0</v>
      </c>
      <c r="L41" s="51" t="n">
        <f aca="false">'Report11-12'!G39</f>
        <v>0</v>
      </c>
      <c r="M41" s="51"/>
      <c r="N41" s="51" t="n">
        <f aca="false">Rep1011!G36</f>
        <v>0</v>
      </c>
      <c r="O41" s="51" t="n">
        <f aca="false">K41-L41</f>
        <v>0</v>
      </c>
      <c r="R41" s="75" t="e">
        <f aca="false">VLOOKUP(R$6,'basic entitlement 0910'!A$14:AS$30,21,0)</f>
        <v>#N/A</v>
      </c>
      <c r="S41" s="309" t="e">
        <f aca="false">L41-R41</f>
        <v>#N/A</v>
      </c>
    </row>
    <row r="42" customFormat="false" ht="12.75" hidden="false" customHeight="false" outlineLevel="0" collapsed="false">
      <c r="D42" s="279" t="s">
        <v>356</v>
      </c>
      <c r="E42" s="44" t="n">
        <f aca="false">VLOOKUP(D$6,Types!I:V,14,0)</f>
        <v>0</v>
      </c>
      <c r="F42" s="51" t="n">
        <f aca="false">Types!X20</f>
        <v>823.3584</v>
      </c>
      <c r="G42" s="51" t="n">
        <f aca="false">E42*F42*5/12</f>
        <v>0</v>
      </c>
      <c r="H42" s="51"/>
      <c r="I42" s="51"/>
      <c r="J42" s="51"/>
      <c r="K42" s="51" t="n">
        <f aca="false">G42+J42</f>
        <v>0</v>
      </c>
      <c r="L42" s="51" t="n">
        <f aca="false">'Report11-12'!G40</f>
        <v>0</v>
      </c>
      <c r="M42" s="51"/>
      <c r="N42" s="51" t="n">
        <f aca="false">Rep1011!G37</f>
        <v>0</v>
      </c>
      <c r="O42" s="51" t="n">
        <f aca="false">K42-L42</f>
        <v>0</v>
      </c>
      <c r="R42" s="75" t="e">
        <f aca="false">VLOOKUP(R$6,'basic entitlement 0910'!A$14:AS$30,22,0)</f>
        <v>#N/A</v>
      </c>
      <c r="S42" s="309" t="e">
        <f aca="false">L42-R42</f>
        <v>#N/A</v>
      </c>
    </row>
    <row r="43" customFormat="false" ht="12.75" hidden="false" customHeight="false" outlineLevel="0" collapsed="false">
      <c r="D43" s="279" t="s">
        <v>60</v>
      </c>
      <c r="E43" s="44" t="n">
        <f aca="false">VLOOKUP(D$6,Types!I:Z,17,0)</f>
        <v>0</v>
      </c>
      <c r="F43" s="51" t="n">
        <f aca="false">Types!Y20</f>
        <v>2058.396</v>
      </c>
      <c r="G43" s="51" t="n">
        <f aca="false">E43*F43*5/12</f>
        <v>0</v>
      </c>
      <c r="H43" s="51"/>
      <c r="I43" s="51"/>
      <c r="J43" s="51"/>
      <c r="K43" s="51" t="n">
        <f aca="false">G43+J43</f>
        <v>0</v>
      </c>
      <c r="L43" s="51" t="n">
        <f aca="false">'Report11-12'!G41</f>
        <v>0</v>
      </c>
      <c r="M43" s="51"/>
      <c r="N43" s="51" t="n">
        <f aca="false">Rep1011!G38</f>
        <v>0</v>
      </c>
      <c r="O43" s="51" t="n">
        <f aca="false">K43-L43</f>
        <v>0</v>
      </c>
      <c r="R43" s="75" t="e">
        <f aca="false">VLOOKUP(R$6,'basic entitlement 0910'!A$14:AS$30,24,0)</f>
        <v>#N/A</v>
      </c>
      <c r="S43" s="309" t="e">
        <f aca="false">L43-R43</f>
        <v>#N/A</v>
      </c>
    </row>
    <row r="44" customFormat="false" ht="12.75" hidden="false" customHeight="false" outlineLevel="0" collapsed="false">
      <c r="D44" s="279" t="s">
        <v>357</v>
      </c>
      <c r="E44" s="44" t="n">
        <f aca="false">VLOOKUP(D$6,Types!I:Z,18,0)</f>
        <v>0</v>
      </c>
      <c r="F44" s="51" t="n">
        <f aca="false">Types!Z20</f>
        <v>2058.396</v>
      </c>
      <c r="G44" s="51" t="n">
        <f aca="false">E44*F44*5/12</f>
        <v>0</v>
      </c>
      <c r="H44" s="51"/>
      <c r="I44" s="51"/>
      <c r="J44" s="51"/>
      <c r="K44" s="51" t="n">
        <f aca="false">G44+J44</f>
        <v>0</v>
      </c>
      <c r="L44" s="51" t="n">
        <f aca="false">'Report11-12'!G42</f>
        <v>0</v>
      </c>
      <c r="M44" s="51"/>
      <c r="N44" s="51" t="n">
        <f aca="false">Rep1011!G39</f>
        <v>0</v>
      </c>
      <c r="O44" s="51" t="n">
        <f aca="false">K44-L44</f>
        <v>0</v>
      </c>
      <c r="R44" s="75" t="e">
        <f aca="false">VLOOKUP(R$6,'basic entitlement 0910'!A$14:AS$30,25,0)</f>
        <v>#N/A</v>
      </c>
      <c r="S44" s="309" t="e">
        <f aca="false">L44-R44</f>
        <v>#N/A</v>
      </c>
    </row>
    <row r="45" customFormat="false" ht="12.75" hidden="false" customHeight="false" outlineLevel="0" collapsed="false">
      <c r="D45" s="279" t="s">
        <v>62</v>
      </c>
      <c r="E45" s="44" t="n">
        <f aca="false">VLOOKUP(D$6,Types!I:AZ,19,0)</f>
        <v>0</v>
      </c>
      <c r="F45" s="51" t="n">
        <f aca="false">Types!AA20</f>
        <v>2058.396</v>
      </c>
      <c r="G45" s="51" t="n">
        <f aca="false">E45*F45*5/12</f>
        <v>0</v>
      </c>
      <c r="H45" s="51"/>
      <c r="I45" s="51"/>
      <c r="J45" s="51"/>
      <c r="K45" s="51" t="n">
        <f aca="false">G45+J45</f>
        <v>0</v>
      </c>
      <c r="L45" s="51" t="n">
        <f aca="false">'Report11-12'!G43</f>
        <v>0</v>
      </c>
      <c r="M45" s="51"/>
      <c r="N45" s="51" t="n">
        <f aca="false">Rep1011!G40</f>
        <v>0</v>
      </c>
      <c r="O45" s="51" t="n">
        <f aca="false">K45-L45</f>
        <v>0</v>
      </c>
      <c r="R45" s="75" t="e">
        <f aca="false">VLOOKUP(R$6,'basic entitlement 0910'!A$14:AS$30,26,0)</f>
        <v>#N/A</v>
      </c>
      <c r="S45" s="309" t="e">
        <f aca="false">L45-R45</f>
        <v>#N/A</v>
      </c>
    </row>
    <row r="46" customFormat="false" ht="12.75" hidden="false" customHeight="false" outlineLevel="0" collapsed="false">
      <c r="D46" s="279" t="s">
        <v>63</v>
      </c>
      <c r="E46" s="44" t="n">
        <f aca="false">VLOOKUP(D$6,Types!I:AZ,20,0)</f>
        <v>0</v>
      </c>
      <c r="F46" s="51" t="n">
        <f aca="false">Types!AB20</f>
        <v>23671.554</v>
      </c>
      <c r="G46" s="51" t="n">
        <f aca="false">E46*F46*5/12</f>
        <v>0</v>
      </c>
      <c r="H46" s="51"/>
      <c r="I46" s="51"/>
      <c r="J46" s="51"/>
      <c r="K46" s="51" t="n">
        <f aca="false">G46+J46</f>
        <v>0</v>
      </c>
      <c r="L46" s="51" t="n">
        <f aca="false">'Report11-12'!G44</f>
        <v>0</v>
      </c>
      <c r="M46" s="51"/>
      <c r="N46" s="51" t="n">
        <f aca="false">Rep1011!G41</f>
        <v>0</v>
      </c>
      <c r="O46" s="51" t="n">
        <f aca="false">K46-L46</f>
        <v>0</v>
      </c>
      <c r="R46" s="75" t="e">
        <f aca="false">VLOOKUP(R$6,'basic entitlement 0910'!A$14:AS$30,27,0)</f>
        <v>#N/A</v>
      </c>
      <c r="S46" s="309" t="e">
        <f aca="false">L46-R46</f>
        <v>#N/A</v>
      </c>
    </row>
    <row r="47" customFormat="false" ht="12.75" hidden="false" customHeight="false" outlineLevel="0" collapsed="false">
      <c r="D47" s="279" t="s">
        <v>358</v>
      </c>
      <c r="E47" s="44" t="n">
        <f aca="false">VLOOKUP(D$6,Types!I:AZ,21,0)</f>
        <v>0</v>
      </c>
      <c r="F47" s="51" t="n">
        <f aca="false">Types!AC20</f>
        <v>3087.594</v>
      </c>
      <c r="G47" s="51" t="n">
        <f aca="false">E47*F47*5/12</f>
        <v>0</v>
      </c>
      <c r="H47" s="51"/>
      <c r="I47" s="51"/>
      <c r="J47" s="51"/>
      <c r="K47" s="51" t="n">
        <f aca="false">G47+J47</f>
        <v>0</v>
      </c>
      <c r="L47" s="51" t="n">
        <f aca="false">'Report11-12'!G45</f>
        <v>0</v>
      </c>
      <c r="M47" s="51"/>
      <c r="N47" s="51" t="n">
        <f aca="false">Rep1011!G42</f>
        <v>0</v>
      </c>
      <c r="O47" s="51" t="n">
        <f aca="false">K47-L47</f>
        <v>0</v>
      </c>
      <c r="R47" s="75" t="e">
        <f aca="false">VLOOKUP(R$6,'basic entitlement 0910'!A$14:AS$30,28,0)</f>
        <v>#N/A</v>
      </c>
      <c r="S47" s="309" t="e">
        <f aca="false">L47-R47</f>
        <v>#N/A</v>
      </c>
    </row>
    <row r="48" customFormat="false" ht="12.75" hidden="false" customHeight="false" outlineLevel="0" collapsed="false">
      <c r="D48" s="279" t="s">
        <v>359</v>
      </c>
      <c r="E48" s="45" t="n">
        <f aca="false">VLOOKUP(D6,Types!I4:AG17,24,0)</f>
        <v>0</v>
      </c>
      <c r="F48" s="51" t="n">
        <f aca="false">Types!AF20</f>
        <v>1260.76755</v>
      </c>
      <c r="G48" s="51" t="n">
        <f aca="false">E48*F48*5/12</f>
        <v>0</v>
      </c>
      <c r="H48" s="51"/>
      <c r="I48" s="51"/>
      <c r="J48" s="51"/>
      <c r="K48" s="51" t="n">
        <f aca="false">G48+J48</f>
        <v>0</v>
      </c>
      <c r="L48" s="51" t="n">
        <f aca="false">'Report11-12'!G46</f>
        <v>0</v>
      </c>
      <c r="M48" s="51"/>
      <c r="N48" s="51" t="n">
        <f aca="false">Rep1011!G43</f>
        <v>0</v>
      </c>
      <c r="O48" s="51" t="n">
        <f aca="false">K48-L48</f>
        <v>0</v>
      </c>
      <c r="R48" s="75" t="e">
        <f aca="false">VLOOKUP(R$6,'basic entitlement 0910'!A$14:AS$30,30,0)</f>
        <v>#N/A</v>
      </c>
      <c r="S48" s="309" t="e">
        <f aca="false">L48-R48</f>
        <v>#N/A</v>
      </c>
    </row>
    <row r="49" customFormat="false" ht="12.75" hidden="false" customHeight="false" outlineLevel="0" collapsed="false">
      <c r="D49" s="279" t="s">
        <v>228</v>
      </c>
      <c r="E49" s="45" t="n">
        <f aca="false">VLOOKUP(D5,Data!C:P,12,0)</f>
        <v>0</v>
      </c>
      <c r="F49" s="282" t="n">
        <f aca="false">Types!AD20</f>
        <v>39.585</v>
      </c>
      <c r="G49" s="51" t="n">
        <f aca="false">E49*F49*5/12</f>
        <v>0</v>
      </c>
      <c r="H49" s="367" t="n">
        <f aca="false">VLOOKUP($D$5,Newformula!$A$7:$Z$36,13,0)</f>
        <v>0</v>
      </c>
      <c r="I49" s="51" t="n">
        <v>400</v>
      </c>
      <c r="J49" s="51" t="n">
        <f aca="false">H49*I49*7/12</f>
        <v>0</v>
      </c>
      <c r="K49" s="51" t="n">
        <f aca="false">G49+J49</f>
        <v>0</v>
      </c>
      <c r="L49" s="51" t="n">
        <f aca="false">'Report11-12'!G50</f>
        <v>0</v>
      </c>
      <c r="M49" s="51"/>
      <c r="N49" s="51" t="n">
        <f aca="false">Rep1011!G47</f>
        <v>0</v>
      </c>
      <c r="O49" s="51" t="n">
        <f aca="false">K49-L49</f>
        <v>0</v>
      </c>
      <c r="R49" s="75"/>
      <c r="S49" s="309"/>
    </row>
    <row r="50" customFormat="false" ht="12.75" hidden="false" customHeight="false" outlineLevel="0" collapsed="false">
      <c r="D50" s="279" t="s">
        <v>297</v>
      </c>
      <c r="E50" s="334" t="n">
        <f aca="false">VLOOKUP(D$6,Types!I$4:AG$18,23,0)</f>
        <v>0</v>
      </c>
      <c r="F50" s="51" t="n">
        <f aca="false">Types!AE20</f>
        <v>833.65038</v>
      </c>
      <c r="G50" s="51" t="n">
        <f aca="false">E50*F50*5/12</f>
        <v>0</v>
      </c>
      <c r="H50" s="367" t="n">
        <f aca="false">VLOOKUP($D$5,Newformula!$A$7:$Z$36,14,0)</f>
        <v>0</v>
      </c>
      <c r="I50" s="51" t="n">
        <v>50</v>
      </c>
      <c r="J50" s="51" t="n">
        <f aca="false">H50*I50*7/12</f>
        <v>0</v>
      </c>
      <c r="K50" s="51" t="n">
        <f aca="false">G50+J50</f>
        <v>0</v>
      </c>
      <c r="L50" s="51" t="n">
        <f aca="false">'Report11-12'!G47</f>
        <v>0</v>
      </c>
      <c r="M50" s="51"/>
      <c r="N50" s="51" t="n">
        <f aca="false">Rep1011!G44</f>
        <v>0</v>
      </c>
      <c r="O50" s="51" t="n">
        <f aca="false">K50-L50</f>
        <v>0</v>
      </c>
      <c r="R50" s="75" t="e">
        <f aca="false">VLOOKUP(R$6,'basic entitlement 0910'!A$14:AH$25,31,0)</f>
        <v>#N/A</v>
      </c>
      <c r="S50" s="309" t="e">
        <f aca="false">L50-R50</f>
        <v>#N/A</v>
      </c>
    </row>
    <row r="51" customFormat="false" ht="12.75" hidden="false" customHeight="false" outlineLevel="0" collapsed="false">
      <c r="D51" s="279" t="s">
        <v>68</v>
      </c>
      <c r="E51" s="45" t="n">
        <f aca="false">VLOOKUP(D$6,Types!I$4:AG$18,25,0)</f>
        <v>0</v>
      </c>
      <c r="F51" s="51" t="n">
        <f aca="false">Types!AG20</f>
        <v>2058.396</v>
      </c>
      <c r="G51" s="51" t="n">
        <f aca="false">E51*F51*5/12</f>
        <v>0</v>
      </c>
      <c r="H51" s="51"/>
      <c r="I51" s="51"/>
      <c r="J51" s="51" t="n">
        <f aca="false">H51*I51*7/12</f>
        <v>0</v>
      </c>
      <c r="K51" s="51" t="n">
        <f aca="false">G51+J51</f>
        <v>0</v>
      </c>
      <c r="L51" s="51" t="n">
        <f aca="false">'Report11-12'!G48</f>
        <v>0</v>
      </c>
      <c r="M51" s="51"/>
      <c r="N51" s="51" t="n">
        <f aca="false">Rep1011!G45</f>
        <v>0</v>
      </c>
      <c r="O51" s="51" t="n">
        <f aca="false">K51-L51</f>
        <v>0</v>
      </c>
      <c r="R51" s="75" t="e">
        <f aca="false">VLOOKUP(R$6,'basic entitlement 0910'!A$14:AH$25,32,0)</f>
        <v>#N/A</v>
      </c>
      <c r="S51" s="309" t="e">
        <f aca="false">L51-R51</f>
        <v>#N/A</v>
      </c>
    </row>
    <row r="52" customFormat="false" ht="12.75" hidden="false" customHeight="false" outlineLevel="0" collapsed="false">
      <c r="D52" s="279" t="s">
        <v>379</v>
      </c>
      <c r="E52" s="45" t="n">
        <v>0</v>
      </c>
      <c r="F52" s="51" t="n">
        <v>0</v>
      </c>
      <c r="G52" s="51" t="n">
        <f aca="false">E52*F52*5/12</f>
        <v>0</v>
      </c>
      <c r="H52" s="51" t="n">
        <f aca="false">1*D7/12</f>
        <v>0</v>
      </c>
      <c r="I52" s="51" t="n">
        <v>1000</v>
      </c>
      <c r="J52" s="51" t="n">
        <f aca="false">H52*I52*7/12</f>
        <v>0</v>
      </c>
      <c r="K52" s="51" t="n">
        <f aca="false">G52+J52</f>
        <v>0</v>
      </c>
      <c r="L52" s="51" t="n">
        <f aca="false">'Report11-12'!G49</f>
        <v>0</v>
      </c>
      <c r="M52" s="51"/>
      <c r="N52" s="51" t="n">
        <f aca="false">Rep1011!G46</f>
        <v>0</v>
      </c>
      <c r="O52" s="51" t="n">
        <f aca="false">K52-L52</f>
        <v>0</v>
      </c>
      <c r="R52" s="75" t="e">
        <f aca="false">VLOOKUP(D5,alloc0910!B7:R230,16,0)</f>
        <v>#N/A</v>
      </c>
      <c r="S52" s="309" t="e">
        <f aca="false">L52-R52</f>
        <v>#N/A</v>
      </c>
    </row>
    <row r="53" customFormat="false" ht="12.75" hidden="false" customHeight="false" outlineLevel="0" collapsed="false">
      <c r="D53" s="279" t="s">
        <v>294</v>
      </c>
      <c r="G53" s="51" t="n">
        <f aca="false">E53*F53*5/12</f>
        <v>0</v>
      </c>
      <c r="H53" s="367" t="n">
        <f aca="false">VLOOKUP($D$5,Newformula!$A$7:$Z$36,15,0)</f>
        <v>0</v>
      </c>
      <c r="I53" s="51" t="n">
        <v>6480</v>
      </c>
      <c r="J53" s="51" t="n">
        <f aca="false">H53*I53*7/12</f>
        <v>0</v>
      </c>
      <c r="K53" s="51" t="n">
        <f aca="false">G53+J53</f>
        <v>0</v>
      </c>
      <c r="O53" s="51" t="n">
        <f aca="false">K53-L53</f>
        <v>0</v>
      </c>
      <c r="R53" s="75" t="e">
        <f aca="false">VLOOKUP(D$5,alloc0910!B$7:W$33,14,0)</f>
        <v>#N/A</v>
      </c>
      <c r="S53" s="309" t="e">
        <f aca="false">L49-R53</f>
        <v>#N/A</v>
      </c>
    </row>
    <row r="54" customFormat="false" ht="12.75" hidden="false" customHeight="false" outlineLevel="0" collapsed="false">
      <c r="D54" s="49" t="s">
        <v>5</v>
      </c>
      <c r="E54" s="368"/>
      <c r="F54" s="335"/>
      <c r="G54" s="335" t="n">
        <f aca="false">SUM(G41:G53)</f>
        <v>0</v>
      </c>
      <c r="H54" s="335"/>
      <c r="I54" s="335"/>
      <c r="J54" s="335" t="n">
        <f aca="false">SUM(J41:J53)</f>
        <v>0</v>
      </c>
      <c r="K54" s="335" t="n">
        <f aca="false">SUM(K41:K53)</f>
        <v>0</v>
      </c>
      <c r="L54" s="335" t="n">
        <f aca="false">SUM(L41:L53)</f>
        <v>0</v>
      </c>
      <c r="M54" s="335"/>
      <c r="N54" s="335" t="n">
        <f aca="false">SUM(N41:N53)</f>
        <v>0</v>
      </c>
      <c r="O54" s="335" t="n">
        <f aca="false">SUM(O41:O53)</f>
        <v>0</v>
      </c>
      <c r="R54" s="336" t="e">
        <f aca="false">SUM(R41:R53)</f>
        <v>#N/A</v>
      </c>
      <c r="S54" s="336" t="e">
        <f aca="false">SUM(S41:S53)</f>
        <v>#N/A</v>
      </c>
    </row>
    <row r="55" customFormat="false" ht="12.75" hidden="false" customHeight="false" outlineLevel="0" collapsed="false">
      <c r="J55" s="56"/>
    </row>
    <row r="56" customFormat="false" ht="12.75" hidden="false" customHeight="false" outlineLevel="0" collapsed="false">
      <c r="C56" s="337" t="s">
        <v>362</v>
      </c>
      <c r="D56" s="337"/>
    </row>
    <row r="57" customFormat="false" ht="12.75" hidden="false" customHeight="true" outlineLevel="0" collapsed="false">
      <c r="C57" s="32"/>
      <c r="D57" s="338" t="s">
        <v>363</v>
      </c>
      <c r="F57" s="369" t="s">
        <v>309</v>
      </c>
      <c r="G57" s="370" t="n">
        <f aca="false">L57*5/12</f>
        <v>0</v>
      </c>
      <c r="H57" s="371"/>
      <c r="I57" s="371"/>
      <c r="J57" s="371"/>
      <c r="K57" s="51" t="n">
        <f aca="false">G57+J57</f>
        <v>0</v>
      </c>
      <c r="L57" s="340" t="n">
        <f aca="false">'Report11-12'!G54</f>
        <v>0</v>
      </c>
      <c r="M57" s="340"/>
      <c r="N57" s="340" t="n">
        <f aca="false">Rep1011!G51</f>
        <v>0</v>
      </c>
      <c r="O57" s="51" t="n">
        <f aca="false">K57-L57</f>
        <v>0</v>
      </c>
      <c r="R57" s="75" t="e">
        <f aca="false">Children!J18</f>
        <v>#N/A</v>
      </c>
      <c r="S57" s="309" t="e">
        <f aca="false">L57-R57</f>
        <v>#N/A</v>
      </c>
    </row>
    <row r="58" customFormat="false" ht="12.75" hidden="false" customHeight="false" outlineLevel="0" collapsed="false">
      <c r="C58" s="32"/>
      <c r="D58" s="338" t="s">
        <v>365</v>
      </c>
      <c r="F58" s="369"/>
      <c r="G58" s="370" t="n">
        <f aca="false">L58*5/12</f>
        <v>-0</v>
      </c>
      <c r="H58" s="371"/>
      <c r="I58" s="371"/>
      <c r="J58" s="371"/>
      <c r="K58" s="51" t="n">
        <f aca="false">G58+J58</f>
        <v>0</v>
      </c>
      <c r="L58" s="340" t="n">
        <f aca="false">-'Report11-12'!G55</f>
        <v>-0</v>
      </c>
      <c r="M58" s="340"/>
      <c r="N58" s="340" t="n">
        <f aca="false">Rep1011!G52</f>
        <v>0</v>
      </c>
      <c r="O58" s="51" t="n">
        <f aca="false">K58-L58</f>
        <v>0</v>
      </c>
      <c r="R58" s="75"/>
      <c r="S58" s="309"/>
    </row>
    <row r="59" customFormat="false" ht="13.5" hidden="false" customHeight="false" outlineLevel="0" collapsed="false">
      <c r="C59" s="32"/>
      <c r="D59" s="279" t="s">
        <v>366</v>
      </c>
      <c r="F59" s="369"/>
      <c r="G59" s="370" t="n">
        <f aca="false">L59*5/12</f>
        <v>-0</v>
      </c>
      <c r="H59" s="371"/>
      <c r="I59" s="371"/>
      <c r="J59" s="371"/>
      <c r="K59" s="51" t="n">
        <f aca="false">G59+J59</f>
        <v>0</v>
      </c>
      <c r="L59" s="340" t="n">
        <f aca="false">-'Report11-12'!G56</f>
        <v>-0</v>
      </c>
      <c r="M59" s="340"/>
      <c r="N59" s="340" t="n">
        <v>0</v>
      </c>
      <c r="O59" s="51" t="n">
        <f aca="false">K59-L59</f>
        <v>0</v>
      </c>
      <c r="R59" s="75" t="e">
        <f aca="false">Children!J23</f>
        <v>#N/A</v>
      </c>
      <c r="S59" s="309" t="e">
        <f aca="false">L59-R59</f>
        <v>#N/A</v>
      </c>
    </row>
    <row r="60" customFormat="false" ht="13.5" hidden="true" customHeight="false" outlineLevel="0" collapsed="false">
      <c r="C60" s="32"/>
      <c r="D60" s="32"/>
    </row>
    <row r="61" customFormat="false" ht="13.5" hidden="true" customHeight="false" outlineLevel="0" collapsed="false">
      <c r="L61" s="67"/>
      <c r="M61" s="67"/>
      <c r="N61" s="67"/>
      <c r="O61" s="67"/>
      <c r="R61" s="336" t="e">
        <f aca="false">R57-R59</f>
        <v>#N/A</v>
      </c>
      <c r="S61" s="336" t="e">
        <f aca="false">L61-R61</f>
        <v>#N/A</v>
      </c>
    </row>
    <row r="62" customFormat="false" ht="13.5" hidden="false" customHeight="false" outlineLevel="0" collapsed="false">
      <c r="D62" s="32" t="s">
        <v>367</v>
      </c>
      <c r="E62" s="372"/>
      <c r="F62" s="372"/>
      <c r="G62" s="372" t="n">
        <f aca="false">SUM(G57:G59)</f>
        <v>0</v>
      </c>
      <c r="H62" s="372" t="n">
        <f aca="false">SUM(H57:H59)</f>
        <v>0</v>
      </c>
      <c r="I62" s="372" t="n">
        <f aca="false">SUM(I57:I59)</f>
        <v>0</v>
      </c>
      <c r="J62" s="372" t="n">
        <f aca="false">SUM(J57:J59)</f>
        <v>0</v>
      </c>
      <c r="K62" s="372" t="n">
        <f aca="false">SUM(K57:K59)</f>
        <v>0</v>
      </c>
      <c r="L62" s="372" t="n">
        <f aca="false">SUM(L57:L59)</f>
        <v>0</v>
      </c>
      <c r="M62" s="372"/>
      <c r="N62" s="372" t="n">
        <f aca="false">SUM(N57:N59)</f>
        <v>0</v>
      </c>
      <c r="O62" s="372" t="n">
        <f aca="false">SUM(O57:O59)</f>
        <v>0</v>
      </c>
      <c r="R62" s="91"/>
      <c r="S62" s="91"/>
    </row>
    <row r="63" customFormat="false" ht="12.75" hidden="false" customHeight="false" outlineLevel="0" collapsed="false">
      <c r="C63" s="49" t="s">
        <v>380</v>
      </c>
      <c r="E63" s="362"/>
      <c r="F63" s="363"/>
      <c r="G63" s="329" t="n">
        <f aca="false">G62+G54+G35+G38</f>
        <v>0</v>
      </c>
      <c r="H63" s="329"/>
      <c r="I63" s="329"/>
      <c r="J63" s="329" t="n">
        <f aca="false">J62+J54+J35+J38</f>
        <v>0</v>
      </c>
      <c r="K63" s="329" t="n">
        <f aca="false">K62+K54+K35+K38</f>
        <v>0</v>
      </c>
      <c r="L63" s="329" t="n">
        <f aca="false">L62+L54+L35+L38</f>
        <v>0</v>
      </c>
      <c r="M63" s="329"/>
      <c r="N63" s="329" t="n">
        <f aca="false">N62+N54+N35+N38</f>
        <v>0</v>
      </c>
      <c r="O63" s="329" t="n">
        <f aca="false">O62+O54+O35+O38</f>
        <v>0</v>
      </c>
    </row>
    <row r="64" customFormat="false" ht="12.75" hidden="false" customHeight="false" outlineLevel="0" collapsed="false">
      <c r="J64" s="373"/>
      <c r="K64" s="56"/>
    </row>
    <row r="65" customFormat="false" ht="12.75" hidden="false" customHeight="false" outlineLevel="0" collapsed="false">
      <c r="C65" s="49" t="s">
        <v>381</v>
      </c>
    </row>
    <row r="66" customFormat="false" ht="12.75" hidden="false" customHeight="false" outlineLevel="0" collapsed="false">
      <c r="D66" s="279" t="s">
        <v>382</v>
      </c>
      <c r="E66" s="45"/>
      <c r="F66" s="51"/>
      <c r="G66" s="51"/>
      <c r="H66" s="374" t="n">
        <f aca="false">VLOOKUP($D$5,Newformula!$A$7:$Z$36,17,0)</f>
        <v>0</v>
      </c>
      <c r="I66" s="228" t="n">
        <v>1874</v>
      </c>
      <c r="J66" s="243" t="n">
        <f aca="false">H66*I66*7/12</f>
        <v>0</v>
      </c>
      <c r="K66" s="243" t="n">
        <f aca="false">G66+J66</f>
        <v>0</v>
      </c>
      <c r="L66" s="243"/>
      <c r="M66" s="243"/>
      <c r="N66" s="243"/>
      <c r="O66" s="243" t="n">
        <f aca="false">K66-L66</f>
        <v>0</v>
      </c>
    </row>
    <row r="67" customFormat="false" ht="12.75" hidden="false" customHeight="false" outlineLevel="0" collapsed="false">
      <c r="D67" s="279" t="s">
        <v>383</v>
      </c>
      <c r="E67" s="45"/>
      <c r="F67" s="51"/>
      <c r="G67" s="51"/>
      <c r="H67" s="367"/>
      <c r="I67" s="375"/>
      <c r="J67" s="243" t="n">
        <f aca="false">J68-J66</f>
        <v>0</v>
      </c>
      <c r="K67" s="243" t="n">
        <f aca="false">G67+J67</f>
        <v>0</v>
      </c>
      <c r="L67" s="243"/>
      <c r="M67" s="243"/>
      <c r="N67" s="243"/>
      <c r="O67" s="243" t="n">
        <f aca="false">K67-L67</f>
        <v>0</v>
      </c>
    </row>
    <row r="68" customFormat="false" ht="12.75" hidden="false" customHeight="false" outlineLevel="0" collapsed="false">
      <c r="D68" s="49" t="s">
        <v>384</v>
      </c>
      <c r="E68" s="335"/>
      <c r="F68" s="335"/>
      <c r="G68" s="366" t="n">
        <f aca="false">G66+G67</f>
        <v>0</v>
      </c>
      <c r="H68" s="366" t="n">
        <f aca="false">L70-J63*12/7</f>
        <v>0</v>
      </c>
      <c r="I68" s="376" t="n">
        <f aca="false">TwoYear!E24</f>
        <v>0.291666666666667</v>
      </c>
      <c r="J68" s="366" t="n">
        <f aca="false">H68*I68</f>
        <v>0</v>
      </c>
      <c r="K68" s="366" t="n">
        <f aca="false">K66+K67</f>
        <v>0</v>
      </c>
      <c r="L68" s="366" t="n">
        <f aca="false">L66+L67</f>
        <v>0</v>
      </c>
      <c r="M68" s="366"/>
      <c r="N68" s="366" t="n">
        <f aca="false">N66+N67</f>
        <v>0</v>
      </c>
      <c r="O68" s="366" t="n">
        <f aca="false">O66+O67</f>
        <v>0</v>
      </c>
    </row>
    <row r="69" customFormat="false" ht="13.5" hidden="false" customHeight="false" outlineLevel="0" collapsed="false"/>
    <row r="70" customFormat="false" ht="13.5" hidden="false" customHeight="false" outlineLevel="0" collapsed="false">
      <c r="A70" s="377" t="n">
        <f aca="false">IF(L8="X",VLOOKUP(D5,Data!C7:AZ29,45,0),VLOOKUP(D5,Data!C34:AZ56,45,0))-L70</f>
        <v>0</v>
      </c>
      <c r="C70" s="49" t="s">
        <v>368</v>
      </c>
      <c r="E70" s="378"/>
      <c r="F70" s="379"/>
      <c r="G70" s="379" t="n">
        <f aca="false">G63+G68</f>
        <v>0</v>
      </c>
      <c r="H70" s="379"/>
      <c r="I70" s="379"/>
      <c r="J70" s="379" t="n">
        <f aca="false">J63+J68</f>
        <v>0</v>
      </c>
      <c r="K70" s="379" t="n">
        <f aca="false">K63+K68</f>
        <v>0</v>
      </c>
      <c r="L70" s="379" t="n">
        <f aca="false">L63+L68</f>
        <v>0</v>
      </c>
      <c r="M70" s="379"/>
      <c r="N70" s="379" t="n">
        <f aca="false">N63+N68</f>
        <v>0</v>
      </c>
      <c r="O70" s="379" t="n">
        <f aca="false">O63+O68</f>
        <v>0</v>
      </c>
      <c r="R70" s="342" t="e">
        <f aca="false">R35+R54+R61</f>
        <v>#N/A</v>
      </c>
      <c r="S70" s="342" t="e">
        <f aca="false">S35+S54+S61</f>
        <v>#N/A</v>
      </c>
    </row>
    <row r="71" customFormat="false" ht="12.75" hidden="false" customHeight="false" outlineLevel="0" collapsed="false">
      <c r="G71" s="51"/>
      <c r="H71" s="51"/>
      <c r="I71" s="51"/>
      <c r="J71" s="51"/>
    </row>
    <row r="72" customFormat="false" ht="12.75" hidden="false" customHeight="false" outlineLevel="0" collapsed="false">
      <c r="B72" s="201"/>
      <c r="C72" s="202" t="s">
        <v>369</v>
      </c>
      <c r="D72" s="202"/>
      <c r="E72" s="203"/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4"/>
    </row>
    <row r="73" customFormat="false" ht="12.75" hidden="false" customHeight="false" outlineLevel="0" collapsed="false">
      <c r="B73" s="257"/>
      <c r="C73" s="258" t="s">
        <v>370</v>
      </c>
      <c r="D73" s="258"/>
      <c r="E73" s="380"/>
      <c r="F73" s="258"/>
      <c r="G73" s="258"/>
      <c r="H73" s="258"/>
      <c r="I73" s="258"/>
      <c r="J73" s="258"/>
      <c r="K73" s="258"/>
      <c r="L73" s="258"/>
      <c r="M73" s="258"/>
      <c r="N73" s="258"/>
      <c r="O73" s="258"/>
      <c r="P73" s="381"/>
    </row>
    <row r="74" s="228" customFormat="true" ht="12.75" hidden="false" customHeight="false" outlineLevel="0" collapsed="false">
      <c r="A74" s="0"/>
      <c r="B74" s="257"/>
      <c r="C74" s="382" t="s">
        <v>371</v>
      </c>
      <c r="D74" s="258"/>
      <c r="E74" s="380"/>
      <c r="F74" s="258"/>
      <c r="G74" s="258"/>
      <c r="H74" s="258"/>
      <c r="I74" s="258"/>
      <c r="J74" s="258"/>
      <c r="K74" s="258"/>
      <c r="L74" s="258"/>
      <c r="M74" s="258"/>
      <c r="N74" s="258"/>
      <c r="O74" s="258"/>
      <c r="P74" s="381"/>
      <c r="R74" s="344"/>
      <c r="S74" s="344"/>
      <c r="V74" s="282"/>
    </row>
    <row r="75" customFormat="false" ht="12.75" hidden="false" customHeight="false" outlineLevel="0" collapsed="false">
      <c r="B75" s="383"/>
      <c r="C75" s="384"/>
      <c r="D75" s="384"/>
      <c r="E75" s="384"/>
      <c r="F75" s="384"/>
      <c r="G75" s="384"/>
      <c r="H75" s="384"/>
      <c r="I75" s="384"/>
      <c r="J75" s="384"/>
      <c r="K75" s="384"/>
      <c r="L75" s="384"/>
      <c r="M75" s="384"/>
      <c r="N75" s="384"/>
      <c r="O75" s="384"/>
      <c r="P75" s="385"/>
    </row>
    <row r="76" customFormat="false" ht="12.75" hidden="false" customHeight="false" outlineLevel="0" collapsed="false">
      <c r="G76" s="333"/>
    </row>
    <row r="77" customFormat="false" ht="12.75" hidden="false" customHeight="false" outlineLevel="0" collapsed="false">
      <c r="G77" s="56"/>
      <c r="J77" s="56"/>
    </row>
    <row r="78" customFormat="false" ht="12.75" hidden="false" customHeight="false" outlineLevel="0" collapsed="false">
      <c r="J78" s="56"/>
      <c r="K78" s="56"/>
    </row>
    <row r="79" customFormat="false" ht="12.75" hidden="false" customHeight="false" outlineLevel="0" collapsed="false">
      <c r="F79" s="282"/>
      <c r="G79" s="51"/>
      <c r="H79" s="386"/>
      <c r="I79" s="386"/>
      <c r="J79" s="386"/>
      <c r="K79" s="386"/>
      <c r="L79" s="386"/>
    </row>
    <row r="80" customFormat="false" ht="12.75" hidden="false" customHeight="false" outlineLevel="0" collapsed="false">
      <c r="F80" s="51"/>
      <c r="G80" s="51"/>
      <c r="H80" s="386"/>
      <c r="I80" s="387"/>
      <c r="J80" s="386"/>
      <c r="K80" s="388"/>
      <c r="L80" s="388"/>
    </row>
    <row r="81" customFormat="false" ht="12.75" hidden="false" customHeight="false" outlineLevel="0" collapsed="false">
      <c r="F81" s="51"/>
      <c r="G81" s="282"/>
      <c r="H81" s="386"/>
      <c r="I81" s="386" t="s">
        <v>385</v>
      </c>
      <c r="J81" s="386" t="n">
        <f aca="false">IF(D7=0,0,VLOOKUP(D5,TwoYear!A1:E26,5,0))</f>
        <v>0</v>
      </c>
      <c r="K81" s="388"/>
      <c r="L81" s="388"/>
    </row>
    <row r="82" customFormat="false" ht="12.75" hidden="false" customHeight="false" outlineLevel="0" collapsed="false">
      <c r="F82" s="51"/>
      <c r="G82" s="282"/>
      <c r="H82" s="388"/>
      <c r="I82" s="388" t="s">
        <v>386</v>
      </c>
      <c r="J82" s="386" t="n">
        <f aca="false">VLOOKUP(D5,TwoYear!A1:E27,5,0)-K70</f>
        <v>0</v>
      </c>
      <c r="K82" s="388"/>
      <c r="L82" s="388"/>
    </row>
    <row r="83" customFormat="false" ht="12.75" hidden="false" customHeight="false" outlineLevel="0" collapsed="false">
      <c r="F83" s="51"/>
      <c r="H83" s="388"/>
      <c r="I83" s="388"/>
      <c r="J83" s="386"/>
      <c r="K83" s="388"/>
      <c r="L83" s="388"/>
    </row>
    <row r="84" customFormat="false" ht="12.75" hidden="false" customHeight="false" outlineLevel="0" collapsed="false">
      <c r="F84" s="56"/>
      <c r="H84" s="388"/>
      <c r="I84" s="388"/>
      <c r="J84" s="386"/>
      <c r="K84" s="386"/>
      <c r="L84" s="388"/>
    </row>
    <row r="87" customFormat="false" ht="12.75" hidden="false" customHeight="false" outlineLevel="0" collapsed="false">
      <c r="F87" s="333"/>
    </row>
    <row r="88" customFormat="false" ht="12.75" hidden="false" customHeight="false" outlineLevel="0" collapsed="false">
      <c r="F88" s="333"/>
    </row>
    <row r="89" customFormat="false" ht="12.75" hidden="false" customHeight="false" outlineLevel="0" collapsed="false">
      <c r="F89" s="333"/>
    </row>
    <row r="128" customFormat="false" ht="12.75" hidden="false" customHeight="false" outlineLevel="0" collapsed="false">
      <c r="B128" s="0" t="s">
        <v>198</v>
      </c>
      <c r="C128" s="0" t="n">
        <v>0</v>
      </c>
    </row>
    <row r="129" customFormat="false" ht="12.75" hidden="false" customHeight="false" outlineLevel="0" collapsed="false">
      <c r="B129" s="0" t="s">
        <v>26</v>
      </c>
      <c r="C129" s="0" t="n">
        <v>7</v>
      </c>
      <c r="D129" s="0" t="n">
        <v>2002</v>
      </c>
    </row>
    <row r="130" customFormat="false" ht="12" hidden="false" customHeight="true" outlineLevel="0" collapsed="false">
      <c r="B130" s="0" t="s">
        <v>28</v>
      </c>
      <c r="C130" s="0" t="n">
        <v>8</v>
      </c>
      <c r="D130" s="0" t="n">
        <v>2003</v>
      </c>
    </row>
    <row r="131" customFormat="false" ht="12.75" hidden="false" customHeight="false" outlineLevel="0" collapsed="false">
      <c r="B131" s="0" t="s">
        <v>25</v>
      </c>
      <c r="C131" s="0" t="n">
        <v>12</v>
      </c>
      <c r="D131" s="0" t="n">
        <v>2010</v>
      </c>
    </row>
    <row r="132" customFormat="false" ht="12.75" hidden="false" customHeight="false" outlineLevel="0" collapsed="false">
      <c r="B132" s="0" t="s">
        <v>21</v>
      </c>
      <c r="C132" s="0" t="n">
        <v>3</v>
      </c>
      <c r="D132" s="0" t="n">
        <v>2015</v>
      </c>
    </row>
    <row r="133" customFormat="false" ht="12.75" hidden="false" customHeight="false" outlineLevel="0" collapsed="false">
      <c r="B133" s="0" t="s">
        <v>23</v>
      </c>
      <c r="C133" s="0" t="n">
        <v>9</v>
      </c>
      <c r="D133" s="0" t="n">
        <v>2024</v>
      </c>
    </row>
    <row r="134" customFormat="false" ht="12.75" hidden="false" customHeight="false" outlineLevel="0" collapsed="false">
      <c r="B134" s="0" t="s">
        <v>24</v>
      </c>
      <c r="C134" s="0" t="n">
        <v>13</v>
      </c>
      <c r="D134" s="0" t="n">
        <v>1001</v>
      </c>
    </row>
    <row r="135" customFormat="false" ht="12.75" hidden="false" customHeight="false" outlineLevel="0" collapsed="false">
      <c r="B135" s="0" t="s">
        <v>22</v>
      </c>
      <c r="C135" s="0" t="n">
        <v>1</v>
      </c>
      <c r="D135" s="0" t="n">
        <v>0</v>
      </c>
    </row>
    <row r="136" customFormat="false" ht="12.75" hidden="false" customHeight="false" outlineLevel="0" collapsed="false">
      <c r="B136" s="0" t="s">
        <v>17</v>
      </c>
      <c r="C136" s="0" t="n">
        <v>4</v>
      </c>
      <c r="D136" s="0" t="n">
        <v>2000</v>
      </c>
    </row>
    <row r="137" customFormat="false" ht="12.75" hidden="false" customHeight="false" outlineLevel="0" collapsed="false">
      <c r="B137" s="279" t="s">
        <v>20</v>
      </c>
      <c r="C137" s="0" t="n">
        <v>14</v>
      </c>
      <c r="D137" s="0" t="n">
        <v>1003</v>
      </c>
    </row>
    <row r="138" customFormat="false" ht="12.75" hidden="false" customHeight="false" outlineLevel="0" collapsed="false">
      <c r="B138" s="0" t="s">
        <v>27</v>
      </c>
      <c r="C138" s="0" t="n">
        <v>11</v>
      </c>
      <c r="D138" s="0" t="n">
        <v>0</v>
      </c>
    </row>
    <row r="139" customFormat="false" ht="12.75" hidden="false" customHeight="false" outlineLevel="0" collapsed="false">
      <c r="B139" s="0" t="s">
        <v>19</v>
      </c>
      <c r="C139" s="0" t="n">
        <v>5</v>
      </c>
      <c r="D139" s="0" t="n">
        <v>2074</v>
      </c>
    </row>
    <row r="140" customFormat="false" ht="12.75" hidden="false" customHeight="false" outlineLevel="0" collapsed="false">
      <c r="B140" s="0" t="s">
        <v>30</v>
      </c>
      <c r="C140" s="0" t="n">
        <v>6</v>
      </c>
      <c r="D140" s="0" t="n">
        <v>2057</v>
      </c>
    </row>
    <row r="141" customFormat="false" ht="12.75" hidden="false" customHeight="false" outlineLevel="0" collapsed="false">
      <c r="B141" s="0" t="s">
        <v>18</v>
      </c>
      <c r="C141" s="0" t="n">
        <v>2</v>
      </c>
      <c r="D141" s="0" t="n">
        <v>0</v>
      </c>
    </row>
  </sheetData>
  <mergeCells count="9">
    <mergeCell ref="D2:L2"/>
    <mergeCell ref="D3:K3"/>
    <mergeCell ref="F5:I7"/>
    <mergeCell ref="K7:L7"/>
    <mergeCell ref="F10:G10"/>
    <mergeCell ref="E20:G20"/>
    <mergeCell ref="H20:J20"/>
    <mergeCell ref="C56:D56"/>
    <mergeCell ref="F57:F59"/>
  </mergeCells>
  <conditionalFormatting sqref="S1:S65536">
    <cfRule type="cellIs" priority="2" operator="lessThan" aboveAverage="0" equalAverage="0" bottom="0" percent="0" rank="0" text="" dxfId="18">
      <formula>0</formula>
    </cfRule>
  </conditionalFormatting>
  <conditionalFormatting sqref="C3">
    <cfRule type="cellIs" priority="3" operator="equal" aboveAverage="0" equalAverage="0" bottom="0" percent="0" rank="0" text="" dxfId="19">
      <formula>"ERROR!"</formula>
    </cfRule>
  </conditionalFormatting>
  <conditionalFormatting sqref="R8:R10">
    <cfRule type="cellIs" priority="4" operator="greaterThan" aboveAverage="0" equalAverage="0" bottom="0" percent="0" rank="0" text="" dxfId="20">
      <formula>0</formula>
    </cfRule>
    <cfRule type="cellIs" priority="5" operator="lessThan" aboveAverage="0" equalAverage="0" bottom="0" percent="0" rank="0" text="" dxfId="21">
      <formula>0</formula>
    </cfRule>
  </conditionalFormatting>
  <conditionalFormatting sqref="M8:O8">
    <cfRule type="cellIs" priority="6" operator="equal" aboveAverage="0" equalAverage="0" bottom="0" percent="0" rank="0" text="" dxfId="22">
      <formula>"X"</formula>
    </cfRule>
    <cfRule type="cellIs" priority="7" operator="equal" aboveAverage="0" equalAverage="0" bottom="0" percent="0" rank="0" text="" dxfId="23">
      <formula>"Y"</formula>
    </cfRule>
    <cfRule type="cellIs" priority="8" operator="equal" aboveAverage="0" equalAverage="0" bottom="0" percent="0" rank="0" text="" dxfId="24">
      <formula>"Z"</formula>
    </cfRule>
  </conditionalFormatting>
  <dataValidations count="2">
    <dataValidation allowBlank="true" errorStyle="stop" operator="between" showDropDown="false" showErrorMessage="true" showInputMessage="false" sqref="D5" type="list">
      <formula1>$B$128:$B$148</formula1>
      <formula2>0</formula2>
    </dataValidation>
    <dataValidation allowBlank="true" errorStyle="stop" operator="between" showDropDown="false" showErrorMessage="true" showInputMessage="false" sqref="M8:O8" type="list">
      <formula1>"X,Y,Z"</formula1>
      <formula2>0</formula2>
    </dataValidation>
  </dataValidations>
  <hyperlinks>
    <hyperlink ref="D10" location="'All CCs'!A1" display="Click for all centres"/>
    <hyperlink ref="F10" location="Report!A1" display="Click for Summary Report"/>
    <hyperlink ref="F57" location="Children!A1" display=" "/>
    <hyperlink ref="C74" r:id="rId1" display="schoolfunding@barnet.gov.uk"/>
  </hyperlinks>
  <printOptions headings="false" gridLines="false" gridLinesSet="true" horizontalCentered="false" verticalCentered="false"/>
  <pageMargins left="0.5" right="0.45" top="0.9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H19" activePane="bottomRight" state="frozen"/>
      <selection pane="topLeft" activeCell="A1" activeCellId="0" sqref="A1"/>
      <selection pane="topRight" activeCell="H1" activeCellId="0" sqref="H1"/>
      <selection pane="bottomLeft" activeCell="A19" activeCellId="0" sqref="A19"/>
      <selection pane="bottomRigh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6" min="6" style="0" width="10.28"/>
    <col collapsed="false" customWidth="true" hidden="false" outlineLevel="0" max="7" min="7" style="0" width="10.71"/>
    <col collapsed="false" customWidth="true" hidden="false" outlineLevel="0" max="8" min="8" style="0" width="11.7"/>
    <col collapsed="false" customWidth="true" hidden="false" outlineLevel="0" max="9" min="9" style="0" width="10.28"/>
    <col collapsed="false" customWidth="true" hidden="false" outlineLevel="0" max="10" min="10" style="0" width="11.13"/>
    <col collapsed="false" customWidth="true" hidden="false" outlineLevel="0" max="11" min="11" style="0" width="10.28"/>
    <col collapsed="false" customWidth="true" hidden="false" outlineLevel="0" max="13" min="13" style="0" width="10.13"/>
    <col collapsed="false" customWidth="true" hidden="false" outlineLevel="0" max="14" min="14" style="0" width="10.71"/>
    <col collapsed="false" customWidth="true" hidden="false" outlineLevel="0" max="18" min="18" style="282" width="9.14"/>
  </cols>
  <sheetData>
    <row r="1" customFormat="false" ht="12.75" hidden="false" customHeight="false" outlineLevel="0" collapsed="false">
      <c r="A1" s="49" t="s">
        <v>387</v>
      </c>
      <c r="D1" s="0" t="n">
        <v>4</v>
      </c>
      <c r="E1" s="0" t="n">
        <v>5</v>
      </c>
      <c r="F1" s="0" t="n">
        <v>6</v>
      </c>
      <c r="G1" s="0" t="n">
        <v>7</v>
      </c>
      <c r="H1" s="0" t="n">
        <v>8</v>
      </c>
      <c r="I1" s="0" t="n">
        <v>9</v>
      </c>
      <c r="J1" s="0" t="n">
        <v>10</v>
      </c>
      <c r="K1" s="0" t="n">
        <v>11</v>
      </c>
      <c r="L1" s="0" t="n">
        <v>12</v>
      </c>
      <c r="M1" s="0" t="n">
        <v>13</v>
      </c>
      <c r="N1" s="0" t="n">
        <v>14</v>
      </c>
    </row>
    <row r="2" customFormat="false" ht="12.75" hidden="false" customHeight="false" outlineLevel="0" collapsed="false">
      <c r="A2" s="389" t="n">
        <f aca="true">NOW()</f>
        <v>46231.6850299561</v>
      </c>
      <c r="B2" s="389"/>
      <c r="F2" s="0" t="s">
        <v>88</v>
      </c>
      <c r="G2" s="390" t="n">
        <f aca="false">'Staff Rates'!B39</f>
        <v>24.0427407407407</v>
      </c>
    </row>
    <row r="3" customFormat="false" ht="12.75" hidden="false" customHeight="false" outlineLevel="0" collapsed="false">
      <c r="F3" s="391" t="s">
        <v>388</v>
      </c>
      <c r="G3" s="391"/>
      <c r="H3" s="391"/>
      <c r="I3" s="391"/>
      <c r="J3" s="391" t="s">
        <v>389</v>
      </c>
      <c r="K3" s="391"/>
      <c r="L3" s="391"/>
      <c r="M3" s="391"/>
      <c r="N3" s="391"/>
    </row>
    <row r="4" customFormat="false" ht="12.75" hidden="false" customHeight="false" outlineLevel="0" collapsed="false">
      <c r="F4" s="58"/>
      <c r="G4" s="58"/>
      <c r="H4" s="58"/>
      <c r="I4" s="58"/>
      <c r="J4" s="58"/>
      <c r="K4" s="58"/>
      <c r="L4" s="58"/>
      <c r="M4" s="58"/>
      <c r="N4" s="58"/>
    </row>
    <row r="5" customFormat="false" ht="12.75" hidden="false" customHeight="false" outlineLevel="0" collapsed="false">
      <c r="J5" s="49" t="s">
        <v>88</v>
      </c>
      <c r="K5" s="0" t="n">
        <v>175</v>
      </c>
      <c r="L5" s="0" t="n">
        <v>75</v>
      </c>
      <c r="M5" s="0" t="n">
        <v>220</v>
      </c>
    </row>
    <row r="6" customFormat="false" ht="12.75" hidden="false" customHeight="false" outlineLevel="0" collapsed="false">
      <c r="E6" s="49" t="s">
        <v>390</v>
      </c>
      <c r="F6" s="392" t="n">
        <v>1</v>
      </c>
      <c r="G6" s="392" t="n">
        <v>0.2</v>
      </c>
      <c r="H6" s="392" t="n">
        <v>0.3</v>
      </c>
      <c r="J6" s="49" t="s">
        <v>335</v>
      </c>
      <c r="K6" s="61" t="n">
        <v>0.9</v>
      </c>
      <c r="L6" s="61" t="n">
        <v>0.2</v>
      </c>
      <c r="M6" s="61" t="n">
        <v>0.3</v>
      </c>
    </row>
    <row r="7" customFormat="false" ht="12.75" hidden="false" customHeight="false" outlineLevel="0" collapsed="false">
      <c r="E7" s="49" t="s">
        <v>391</v>
      </c>
      <c r="F7" s="0" t="n">
        <v>6.5</v>
      </c>
      <c r="G7" s="0" t="n">
        <v>3.5</v>
      </c>
      <c r="H7" s="0" t="n">
        <v>10</v>
      </c>
      <c r="J7" s="49" t="s">
        <v>391</v>
      </c>
      <c r="K7" s="0" t="n">
        <v>6.5</v>
      </c>
      <c r="L7" s="0" t="n">
        <v>3.5</v>
      </c>
      <c r="M7" s="0" t="n">
        <v>10</v>
      </c>
      <c r="P7" s="393" t="s">
        <v>392</v>
      </c>
      <c r="Q7" s="393"/>
      <c r="R7" s="393"/>
    </row>
    <row r="8" customFormat="false" ht="12.75" hidden="false" customHeight="false" outlineLevel="0" collapsed="false">
      <c r="E8" s="49" t="s">
        <v>393</v>
      </c>
      <c r="F8" s="0" t="n">
        <v>38</v>
      </c>
      <c r="G8" s="0" t="n">
        <v>38</v>
      </c>
      <c r="H8" s="0" t="n">
        <v>10</v>
      </c>
      <c r="J8" s="49" t="s">
        <v>393</v>
      </c>
      <c r="K8" s="0" t="n">
        <v>38</v>
      </c>
      <c r="L8" s="0" t="n">
        <v>38</v>
      </c>
      <c r="M8" s="0" t="n">
        <v>10</v>
      </c>
      <c r="P8" s="49" t="s">
        <v>394</v>
      </c>
      <c r="Q8" s="49" t="s">
        <v>395</v>
      </c>
      <c r="R8" s="394" t="s">
        <v>396</v>
      </c>
    </row>
    <row r="9" customFormat="false" ht="12.75" hidden="false" customHeight="false" outlineLevel="0" collapsed="false">
      <c r="C9" s="49" t="s">
        <v>397</v>
      </c>
      <c r="D9" s="49" t="s">
        <v>398</v>
      </c>
      <c r="E9" s="49" t="s">
        <v>394</v>
      </c>
      <c r="F9" s="49" t="s">
        <v>92</v>
      </c>
      <c r="G9" s="49" t="s">
        <v>399</v>
      </c>
      <c r="H9" s="49" t="s">
        <v>400</v>
      </c>
      <c r="I9" s="58" t="s">
        <v>54</v>
      </c>
      <c r="K9" s="49" t="s">
        <v>92</v>
      </c>
      <c r="L9" s="49" t="s">
        <v>399</v>
      </c>
      <c r="M9" s="49" t="s">
        <v>400</v>
      </c>
      <c r="N9" s="58" t="s">
        <v>54</v>
      </c>
      <c r="P9" s="49" t="s">
        <v>401</v>
      </c>
      <c r="Q9" s="49" t="s">
        <v>401</v>
      </c>
      <c r="R9" s="394" t="s">
        <v>401</v>
      </c>
    </row>
    <row r="10" customFormat="false" ht="12.75" hidden="false" customHeight="false" outlineLevel="0" collapsed="false">
      <c r="A10" s="0" t="s">
        <v>22</v>
      </c>
      <c r="B10" s="0" t="s">
        <v>136</v>
      </c>
      <c r="C10" s="289" t="n">
        <f aca="false">VLOOKUP($A10,Data!$C:$O,9,0)</f>
        <v>0</v>
      </c>
      <c r="D10" s="289" t="n">
        <f aca="false">VLOOKUP($A10,Data!$C:$O,10,0)</f>
        <v>13</v>
      </c>
      <c r="E10" s="289" t="n">
        <f aca="false">VLOOKUP($A10,Data!$C:$O,11,0)</f>
        <v>13</v>
      </c>
      <c r="F10" s="56" t="n">
        <f aca="false">(ROUNDUP(F$6*$C10,0)/3)*$G$2*F$7*F$8*5+(ROUNDUP(F$6*$D10,0)/4)*$G$2*F$7*F$8*5+(ROUNDUP(F$6*$E10,0)/8)*$G$2*F$7*F$8*5</f>
        <v>144752.325972222</v>
      </c>
      <c r="G10" s="56" t="n">
        <f aca="false">(ROUNDUP(G$6*$C10,0)/3)*$G$2*G$7*G$8*5+(ROUNDUP(G$6*$D10,0)/4)*$G$2*G$7*G$8*5+(ROUNDUP(G$6*$E10,0)/8)*$G$2*G$7*G$8*5</f>
        <v>17986.9754166667</v>
      </c>
      <c r="H10" s="56" t="n">
        <f aca="false">(ROUNDUP(H$6*$C10,0)/3)*$G$2*H$7*H$8*5+(ROUNDUP(H$6*$D10,0)/4)*$G$2*H$7*H$8*5+(ROUNDUP(H$6*$E10,0)/8)*$G$2*H$7*H$8*5</f>
        <v>18032.0555555556</v>
      </c>
      <c r="I10" s="56" t="n">
        <f aca="false">F10+G10+H10</f>
        <v>180771.356944444</v>
      </c>
      <c r="K10" s="51" t="n">
        <f aca="false">($C10*K$8*K$6*K$5+$D10*K$6*K$8*$K$5+$E10*K$6*K$8*$K$5)</f>
        <v>155610</v>
      </c>
      <c r="L10" s="51" t="n">
        <f aca="false">($C10*L$8*L$6*L$5+$D10*L$6*L$8*L$5+$E10*L$6*L$8*L$5)</f>
        <v>14820</v>
      </c>
      <c r="M10" s="51" t="n">
        <f aca="false">($C10*M$8*M$6*M$5+$D10*M$6*M$8*M$5+$E10*M$6*M$8*M$5)</f>
        <v>17160</v>
      </c>
      <c r="N10" s="56" t="n">
        <f aca="false">K10+L10+M10</f>
        <v>187590</v>
      </c>
      <c r="O10" s="395"/>
      <c r="P10" s="396" t="n">
        <v>5.75</v>
      </c>
      <c r="Q10" s="396" t="n">
        <v>6</v>
      </c>
      <c r="R10" s="396" t="n">
        <v>0</v>
      </c>
    </row>
    <row r="11" customFormat="false" ht="12.75" hidden="false" customHeight="false" outlineLevel="0" collapsed="false">
      <c r="A11" s="0" t="s">
        <v>18</v>
      </c>
      <c r="B11" s="0" t="s">
        <v>136</v>
      </c>
      <c r="C11" s="0" t="n">
        <f aca="false">VLOOKUP($A11,Data!$C:$O,9,0)</f>
        <v>0</v>
      </c>
      <c r="D11" s="0" t="n">
        <f aca="false">VLOOKUP($A11,Data!$C:$O,10,0)</f>
        <v>16</v>
      </c>
      <c r="E11" s="0" t="n">
        <f aca="false">VLOOKUP($A11,Data!$C:$O,11,0)</f>
        <v>22.4</v>
      </c>
      <c r="F11" s="56" t="n">
        <f aca="false">(ROUNDUP(F$6*$C11,0)/3)*$G$2*F$7*F$8*5+(ROUNDUP(F$6*$D11,0)/4)*$G$2*F$7*F$8*5+(ROUNDUP(F$6*$E11,0)/8)*$G$2*F$7*F$8*5</f>
        <v>204137.895601852</v>
      </c>
      <c r="G11" s="56" t="n">
        <f aca="false">(ROUNDUP(G$6*$C11,0)/3)*$G$2*G$7*G$8*5+(ROUNDUP(G$6*$D11,0)/4)*$G$2*G$7*G$8*5+(ROUNDUP(G$6*$E11,0)/8)*$G$2*G$7*G$8*5</f>
        <v>25981.186712963</v>
      </c>
      <c r="H11" s="56" t="n">
        <f aca="false">(ROUNDUP(H$6*$C11,0)/3)*$G$2*H$7*H$8*5+(ROUNDUP(H$6*$D11,0)/4)*$G$2*H$7*H$8*5+(ROUNDUP(H$6*$E11,0)/8)*$G$2*H$7*H$8*5</f>
        <v>25545.412037037</v>
      </c>
      <c r="I11" s="56" t="n">
        <f aca="false">F11+G11+H11</f>
        <v>255664.494351852</v>
      </c>
      <c r="K11" s="51" t="n">
        <f aca="false">($C11*K$8*K$6*K$5+$D11*K$6*K$8*$K$5+$E11*K$6*K$8*$K$5)</f>
        <v>229824</v>
      </c>
      <c r="L11" s="51" t="n">
        <f aca="false">($C11*L$8*L$6*L$5+$D11*L$6*L$8*L$5+$E11*L$6*L$8*L$5)</f>
        <v>21888</v>
      </c>
      <c r="M11" s="51" t="n">
        <f aca="false">($C11*M$8*M$6*M$5+$D11*M$6*M$8*M$5+$E11*M$6*M$8*M$5)</f>
        <v>25344</v>
      </c>
      <c r="N11" s="56" t="n">
        <f aca="false">K11+L11+M11</f>
        <v>277056</v>
      </c>
      <c r="O11" s="395"/>
      <c r="P11" s="396" t="n">
        <v>5.5</v>
      </c>
      <c r="Q11" s="396" t="n">
        <v>5.75</v>
      </c>
      <c r="R11" s="396" t="n">
        <v>0</v>
      </c>
    </row>
    <row r="12" customFormat="false" ht="12.75" hidden="false" customHeight="false" outlineLevel="0" collapsed="false">
      <c r="A12" s="0" t="s">
        <v>21</v>
      </c>
      <c r="B12" s="0" t="s">
        <v>136</v>
      </c>
      <c r="C12" s="0" t="n">
        <f aca="false">VLOOKUP($A12,Data!$C:$O,9,0)</f>
        <v>0</v>
      </c>
      <c r="D12" s="0" t="n">
        <f aca="false">VLOOKUP($A12,Data!$C:$O,10,0)</f>
        <v>0</v>
      </c>
      <c r="E12" s="0" t="n">
        <f aca="false">VLOOKUP($A12,Data!$C:$O,11,0)</f>
        <v>8</v>
      </c>
      <c r="F12" s="56" t="n">
        <f aca="false">(ROUNDUP(F$6*$C12,0)/3)*$G$2*F$7*F$8*5+(ROUNDUP(F$6*$D12,0)/4)*$G$2*F$7*F$8*5+(ROUNDUP(F$6*$E12,0)/8)*$G$2*F$7*F$8*5</f>
        <v>29692.7848148148</v>
      </c>
      <c r="G12" s="56" t="n">
        <f aca="false">(ROUNDUP(G$6*$C12,0)/3)*$G$2*G$7*G$8*5+(ROUNDUP(G$6*$D12,0)/4)*$G$2*G$7*G$8*5+(ROUNDUP(G$6*$E12,0)/8)*$G$2*G$7*G$8*5</f>
        <v>3997.10564814815</v>
      </c>
      <c r="H12" s="56" t="n">
        <f aca="false">(ROUNDUP(H$6*$C12,0)/3)*$G$2*H$7*H$8*5+(ROUNDUP(H$6*$D12,0)/4)*$G$2*H$7*H$8*5+(ROUNDUP(H$6*$E12,0)/8)*$G$2*H$7*H$8*5</f>
        <v>4508.01388888889</v>
      </c>
      <c r="I12" s="56" t="n">
        <f aca="false">F12+G12+H12</f>
        <v>38197.9043518519</v>
      </c>
      <c r="K12" s="51" t="n">
        <f aca="false">($C12*K$8*K$6*K$5+$D12*K$6*K$8*$K$5+$E12*K$6*K$8*$K$5)</f>
        <v>47880</v>
      </c>
      <c r="L12" s="51" t="n">
        <f aca="false">($C12*L$8*L$6*L$5+$D12*L$6*L$8*L$5+$E12*L$6*L$8*L$5)</f>
        <v>4560</v>
      </c>
      <c r="M12" s="51" t="n">
        <f aca="false">($C12*M$8*M$6*M$5+$D12*M$6*M$8*M$5+$E12*M$6*M$8*M$5)</f>
        <v>5280</v>
      </c>
      <c r="N12" s="56" t="n">
        <f aca="false">K12+L12+M12</f>
        <v>57720</v>
      </c>
      <c r="P12" s="282"/>
      <c r="Q12" s="282"/>
    </row>
    <row r="13" customFormat="false" ht="12.75" hidden="false" customHeight="false" outlineLevel="0" collapsed="false">
      <c r="A13" s="0" t="s">
        <v>17</v>
      </c>
      <c r="B13" s="0" t="s">
        <v>136</v>
      </c>
      <c r="C13" s="0" t="n">
        <f aca="false">VLOOKUP($A13,Data!$C:$O,9,0)</f>
        <v>9</v>
      </c>
      <c r="D13" s="0" t="n">
        <f aca="false">VLOOKUP($A13,Data!$C:$O,10,0)</f>
        <v>20</v>
      </c>
      <c r="E13" s="0" t="n">
        <f aca="false">VLOOKUP($A13,Data!$C:$O,11,0)</f>
        <v>20</v>
      </c>
      <c r="F13" s="56" t="n">
        <f aca="false">(ROUNDUP(F$6*$C13,0)/3)*$G$2*F$7*F$8*5+(ROUNDUP(F$6*$D13,0)/4)*$G$2*F$7*F$8*5+(ROUNDUP(F$6*$E13,0)/8)*$G$2*F$7*F$8*5</f>
        <v>311774.240555556</v>
      </c>
      <c r="G13" s="56" t="n">
        <f aca="false">(ROUNDUP(G$6*$C13,0)/3)*$G$2*G$7*G$8*5+(ROUNDUP(G$6*$D13,0)/4)*$G$2*G$7*G$8*5+(ROUNDUP(G$6*$E13,0)/8)*$G$2*G$7*G$8*5</f>
        <v>34641.5822839506</v>
      </c>
      <c r="H13" s="56" t="n">
        <f aca="false">(ROUNDUP(H$6*$C13,0)/3)*$G$2*H$7*H$8*5+(ROUNDUP(H$6*$D13,0)/4)*$G$2*H$7*H$8*5+(ROUNDUP(H$6*$E13,0)/8)*$G$2*H$7*H$8*5</f>
        <v>39069.4537037037</v>
      </c>
      <c r="I13" s="56" t="n">
        <f aca="false">F13+G13+H13</f>
        <v>385485.27654321</v>
      </c>
      <c r="K13" s="51" t="n">
        <f aca="false">($C13*K$8*K$6*K$5+$D13*K$6*K$8*$K$5+$E13*K$6*K$8*$K$5)</f>
        <v>293265</v>
      </c>
      <c r="L13" s="51" t="n">
        <f aca="false">($C13*L$8*L$6*L$5+$D13*L$6*L$8*L$5+$E13*L$6*L$8*L$5)</f>
        <v>27930</v>
      </c>
      <c r="M13" s="51" t="n">
        <f aca="false">($C13*M$8*M$6*M$5+$D13*M$6*M$8*M$5+$E13*M$6*M$8*M$5)</f>
        <v>32340</v>
      </c>
      <c r="N13" s="56" t="n">
        <f aca="false">K13+L13+M13</f>
        <v>353535</v>
      </c>
      <c r="P13" s="282"/>
      <c r="Q13" s="282"/>
    </row>
    <row r="14" customFormat="false" ht="12.75" hidden="false" customHeight="false" outlineLevel="0" collapsed="false">
      <c r="A14" s="0" t="s">
        <v>19</v>
      </c>
      <c r="B14" s="0" t="s">
        <v>136</v>
      </c>
      <c r="C14" s="0" t="n">
        <f aca="false">VLOOKUP($A14,Data!$C:$O,9,0)</f>
        <v>0</v>
      </c>
      <c r="D14" s="0" t="n">
        <f aca="false">VLOOKUP($A14,Data!$C:$O,10,0)</f>
        <v>12</v>
      </c>
      <c r="E14" s="0" t="n">
        <f aca="false">VLOOKUP($A14,Data!$C:$O,11,0)</f>
        <v>16</v>
      </c>
      <c r="F14" s="56" t="n">
        <f aca="false">(ROUNDUP(F$6*$C14,0)/3)*$G$2*F$7*F$8*5+(ROUNDUP(F$6*$D14,0)/4)*$G$2*F$7*F$8*5+(ROUNDUP(F$6*$E14,0)/8)*$G$2*F$7*F$8*5</f>
        <v>148463.924074074</v>
      </c>
      <c r="G14" s="56" t="n">
        <f aca="false">(ROUNDUP(G$6*$C14,0)/3)*$G$2*G$7*G$8*5+(ROUNDUP(G$6*$D14,0)/4)*$G$2*G$7*G$8*5+(ROUNDUP(G$6*$E14,0)/8)*$G$2*G$7*G$8*5</f>
        <v>19985.5282407407</v>
      </c>
      <c r="H14" s="56" t="n">
        <f aca="false">(ROUNDUP(H$6*$C14,0)/3)*$G$2*H$7*H$8*5+(ROUNDUP(H$6*$D14,0)/4)*$G$2*H$7*H$8*5+(ROUNDUP(H$6*$E14,0)/8)*$G$2*H$7*H$8*5</f>
        <v>19534.7268518519</v>
      </c>
      <c r="I14" s="56" t="n">
        <f aca="false">F14+G14+H14</f>
        <v>187984.179166667</v>
      </c>
      <c r="K14" s="51" t="n">
        <f aca="false">($C14*K$8*K$6*K$5+$D14*K$6*K$8*$K$5+$E14*K$6*K$8*$K$5)</f>
        <v>167580</v>
      </c>
      <c r="L14" s="51" t="n">
        <f aca="false">($C14*L$8*L$6*L$5+$D14*L$6*L$8*L$5+$E14*L$6*L$8*L$5)</f>
        <v>15960</v>
      </c>
      <c r="M14" s="51" t="n">
        <f aca="false">($C14*M$8*M$6*M$5+$D14*M$6*M$8*M$5+$E14*M$6*M$8*M$5)</f>
        <v>18480</v>
      </c>
      <c r="N14" s="56" t="n">
        <f aca="false">K14+L14+M14</f>
        <v>202020</v>
      </c>
      <c r="P14" s="282"/>
      <c r="Q14" s="282"/>
    </row>
    <row r="15" customFormat="false" ht="12.75" hidden="false" customHeight="false" outlineLevel="0" collapsed="false">
      <c r="A15" s="0" t="s">
        <v>30</v>
      </c>
      <c r="B15" s="0" t="s">
        <v>136</v>
      </c>
      <c r="C15" s="0" t="n">
        <f aca="false">VLOOKUP($A15,Data!$C:$O,9,0)</f>
        <v>0</v>
      </c>
      <c r="D15" s="0" t="n">
        <f aca="false">VLOOKUP($A15,Data!$C:$O,10,0)</f>
        <v>24</v>
      </c>
      <c r="E15" s="0" t="n">
        <f aca="false">VLOOKUP($A15,Data!$C:$O,11,0)</f>
        <v>24</v>
      </c>
      <c r="F15" s="56" t="n">
        <f aca="false">(ROUNDUP(F$6*$C15,0)/3)*$G$2*F$7*F$8*5+(ROUNDUP(F$6*$D15,0)/4)*$G$2*F$7*F$8*5+(ROUNDUP(F$6*$E15,0)/8)*$G$2*F$7*F$8*5</f>
        <v>267235.063333333</v>
      </c>
      <c r="G15" s="56" t="n">
        <f aca="false">(ROUNDUP(G$6*$C15,0)/3)*$G$2*G$7*G$8*5+(ROUNDUP(G$6*$D15,0)/4)*$G$2*G$7*G$8*5+(ROUNDUP(G$6*$E15,0)/8)*$G$2*G$7*G$8*5</f>
        <v>29978.2923611111</v>
      </c>
      <c r="H15" s="56" t="n">
        <f aca="false">(ROUNDUP(H$6*$C15,0)/3)*$G$2*H$7*H$8*5+(ROUNDUP(H$6*$D15,0)/4)*$G$2*H$7*H$8*5+(ROUNDUP(H$6*$E15,0)/8)*$G$2*H$7*H$8*5</f>
        <v>36064.1111111111</v>
      </c>
      <c r="I15" s="56" t="n">
        <f aca="false">F15+G15+H15</f>
        <v>333277.466805556</v>
      </c>
      <c r="K15" s="51" t="n">
        <f aca="false">($C15*K$8*K$6*K$5+$D15*K$6*K$8*$K$5+$E15*K$6*K$8*$K$5)</f>
        <v>287280</v>
      </c>
      <c r="L15" s="51" t="n">
        <f aca="false">($C15*L$8*L$6*L$5+$D15*L$6*L$8*L$5+$E15*L$6*L$8*L$5)</f>
        <v>27360</v>
      </c>
      <c r="M15" s="51" t="n">
        <f aca="false">($C15*M$8*M$6*M$5+$D15*M$6*M$8*M$5+$E15*M$6*M$8*M$5)</f>
        <v>31680</v>
      </c>
      <c r="N15" s="56" t="n">
        <f aca="false">K15+L15+M15</f>
        <v>346320</v>
      </c>
      <c r="P15" s="282"/>
      <c r="Q15" s="282"/>
    </row>
    <row r="16" customFormat="false" ht="12.75" hidden="false" customHeight="false" outlineLevel="0" collapsed="false">
      <c r="A16" s="0" t="s">
        <v>23</v>
      </c>
      <c r="B16" s="0" t="s">
        <v>136</v>
      </c>
      <c r="C16" s="0" t="n">
        <f aca="false">VLOOKUP($A16,Data!$C:$O,9,0)</f>
        <v>0</v>
      </c>
      <c r="D16" s="0" t="n">
        <f aca="false">VLOOKUP($A16,Data!$C:$O,10,0)</f>
        <v>16</v>
      </c>
      <c r="E16" s="0" t="n">
        <f aca="false">VLOOKUP($A16,Data!$C:$O,11,0)</f>
        <v>16</v>
      </c>
      <c r="F16" s="56" t="n">
        <f aca="false">(ROUNDUP(F$6*$C16,0)/3)*$G$2*F$7*F$8*5+(ROUNDUP(F$6*$D16,0)/4)*$G$2*F$7*F$8*5+(ROUNDUP(F$6*$E16,0)/8)*$G$2*F$7*F$8*5</f>
        <v>178156.708888889</v>
      </c>
      <c r="G16" s="56" t="n">
        <f aca="false">(ROUNDUP(G$6*$C16,0)/3)*$G$2*G$7*G$8*5+(ROUNDUP(G$6*$D16,0)/4)*$G$2*G$7*G$8*5+(ROUNDUP(G$6*$E16,0)/8)*$G$2*G$7*G$8*5</f>
        <v>23982.6338888889</v>
      </c>
      <c r="H16" s="56" t="n">
        <f aca="false">(ROUNDUP(H$6*$C16,0)/3)*$G$2*H$7*H$8*5+(ROUNDUP(H$6*$D16,0)/4)*$G$2*H$7*H$8*5+(ROUNDUP(H$6*$E16,0)/8)*$G$2*H$7*H$8*5</f>
        <v>22540.0694444444</v>
      </c>
      <c r="I16" s="56" t="n">
        <f aca="false">F16+G16+H16</f>
        <v>224679.412222222</v>
      </c>
      <c r="K16" s="51" t="n">
        <f aca="false">($C16*K$8*K$6*K$5+$D16*K$6*K$8*$K$5+$E16*K$6*K$8*$K$5)</f>
        <v>191520</v>
      </c>
      <c r="L16" s="51" t="n">
        <f aca="false">($C16*L$8*L$6*L$5+$D16*L$6*L$8*L$5+$E16*L$6*L$8*L$5)</f>
        <v>18240</v>
      </c>
      <c r="M16" s="51" t="n">
        <f aca="false">($C16*M$8*M$6*M$5+$D16*M$6*M$8*M$5+$E16*M$6*M$8*M$5)</f>
        <v>21120</v>
      </c>
      <c r="N16" s="56" t="n">
        <f aca="false">K16+L16+M16</f>
        <v>230880</v>
      </c>
      <c r="P16" s="282"/>
      <c r="Q16" s="282"/>
    </row>
    <row r="17" customFormat="false" ht="12.75" hidden="false" customHeight="false" outlineLevel="0" collapsed="false">
      <c r="A17" s="0" t="s">
        <v>26</v>
      </c>
      <c r="B17" s="0" t="s">
        <v>402</v>
      </c>
      <c r="C17" s="0" t="n">
        <f aca="false">VLOOKUP($A17,Data!$C:$O,9,0)</f>
        <v>0</v>
      </c>
      <c r="D17" s="0" t="n">
        <f aca="false">VLOOKUP($A17,Data!$C:$O,10,0)</f>
        <v>0</v>
      </c>
      <c r="E17" s="0" t="n">
        <f aca="false">VLOOKUP($A17,Data!$C:$O,11,0)</f>
        <v>0</v>
      </c>
      <c r="F17" s="56" t="n">
        <f aca="false">(ROUND(F$6*$C17,0)/3)*$G$2*F$7*F$8*5+(ROUND(F$6*$D17,0)/4)*$G$2*F$7*F$8*5+(ROUND(F$6*$E17,0)/8)*$G$2*F$7*F$8*5</f>
        <v>0</v>
      </c>
      <c r="G17" s="56" t="n">
        <f aca="false">(ROUND(G$6*$C17,0)/3)*$G$2*G$7*G$8*5+(ROUND(G$6*$D17,0)/4)*$G$2*G$7*G$8*5+(ROUND(G$6*$E17,0)/8)*$G$2*G$7*G$8*5</f>
        <v>0</v>
      </c>
      <c r="H17" s="56" t="n">
        <f aca="false">(ROUND(H$6*$C17,0)/3)*$G$2*H$7*H$8*5+(ROUND(H$6*$D17,0)/4)*$G$2*H$7*H$8*5+(ROUND(H$6*$E17,0)/8)*$G$2*H$7*H$8*5</f>
        <v>0</v>
      </c>
      <c r="I17" s="56" t="n">
        <f aca="false">F17+G17+H17</f>
        <v>0</v>
      </c>
      <c r="K17" s="51" t="n">
        <f aca="false">($C17*K$8*K$6*K$5+$D17*K$6*K$8*$K$5+$E17*K$6*K$8*$K$5)</f>
        <v>0</v>
      </c>
      <c r="L17" s="51" t="n">
        <f aca="false">($C17*L$8*L$6*L$5+$D17*L$6*L$8*L$5+$E17*L$6*L$8*L$5)</f>
        <v>0</v>
      </c>
      <c r="M17" s="51" t="n">
        <f aca="false">($C17*M$8*M$6*M$5+$D17*M$6*M$8*M$5+$E17*M$6*M$8*M$5)</f>
        <v>0</v>
      </c>
      <c r="N17" s="56" t="n">
        <f aca="false">K17+L17+M17</f>
        <v>0</v>
      </c>
    </row>
    <row r="18" customFormat="false" ht="12.75" hidden="false" customHeight="false" outlineLevel="0" collapsed="false">
      <c r="A18" s="0" t="s">
        <v>28</v>
      </c>
      <c r="B18" s="0" t="s">
        <v>402</v>
      </c>
      <c r="C18" s="0" t="n">
        <f aca="false">VLOOKUP($A18,Data!$C:$O,9,0)</f>
        <v>0</v>
      </c>
      <c r="D18" s="0" t="n">
        <f aca="false">VLOOKUP($A18,Data!$C:$O,10,0)</f>
        <v>0</v>
      </c>
      <c r="E18" s="0" t="n">
        <f aca="false">VLOOKUP($A18,Data!$C:$O,11,0)</f>
        <v>0</v>
      </c>
      <c r="F18" s="56" t="n">
        <f aca="false">(ROUND(F$6*$C18,0)/3)*$G$2*F$7*F$8*5+(ROUND(F$6*$D18,0)/4)*$G$2*F$7*F$8*5+(ROUND(F$6*$E18,0)/8)*$G$2*F$7*F$8*5</f>
        <v>0</v>
      </c>
      <c r="G18" s="56" t="n">
        <f aca="false">(ROUND(G$6*$C18,0)/3)*$G$2*G$7*G$8*5+(ROUND(G$6*$D18,0)/4)*$G$2*G$7*G$8*5+(ROUND(G$6*$E18,0)/8)*$G$2*G$7*G$8*5</f>
        <v>0</v>
      </c>
      <c r="H18" s="56" t="n">
        <f aca="false">(ROUND(H$6*$C18,0)/3)*$G$2*H$7*H$8*5+(ROUND(H$6*$D18,0)/4)*$G$2*H$7*H$8*5+(ROUND(H$6*$E18,0)/8)*$G$2*H$7*H$8*5</f>
        <v>0</v>
      </c>
      <c r="I18" s="56" t="n">
        <f aca="false">F18+G18+H18</f>
        <v>0</v>
      </c>
      <c r="K18" s="51" t="n">
        <f aca="false">($C18*K$8*K$6*K$5+$D18*K$6*K$8*$K$5+$E18*K$6*K$8*$K$5)</f>
        <v>0</v>
      </c>
      <c r="L18" s="51" t="n">
        <f aca="false">($C18*L$8*L$6*L$5+$D18*L$6*L$8*L$5+$E18*L$6*L$8*L$5)</f>
        <v>0</v>
      </c>
      <c r="M18" s="51" t="n">
        <f aca="false">($C18*M$8*M$6*M$5+$D18*M$6*M$8*M$5+$E18*M$6*M$8*M$5)</f>
        <v>0</v>
      </c>
      <c r="N18" s="56" t="n">
        <f aca="false">K18+L18+M18</f>
        <v>0</v>
      </c>
    </row>
    <row r="19" customFormat="false" ht="12.75" hidden="false" customHeight="false" outlineLevel="0" collapsed="false">
      <c r="A19" s="0" t="s">
        <v>32</v>
      </c>
      <c r="B19" s="0" t="s">
        <v>402</v>
      </c>
      <c r="C19" s="0" t="n">
        <f aca="false">VLOOKUP($A19,Data!$C:$O,9,0)</f>
        <v>0</v>
      </c>
      <c r="D19" s="0" t="n">
        <f aca="false">VLOOKUP($A19,Data!$C:$O,10,0)</f>
        <v>0</v>
      </c>
      <c r="E19" s="0" t="n">
        <f aca="false">VLOOKUP($A19,Data!$C:$O,11,0)</f>
        <v>0</v>
      </c>
      <c r="F19" s="56" t="n">
        <f aca="false">(ROUND(F$6*$C19,0)/3)*$G$2*F$7*F$8*5+(ROUND(F$6*$D19,0)/4)*$G$2*F$7*F$8*5+(ROUND(F$6*$E19,0)/8)*$G$2*F$7*F$8*5</f>
        <v>0</v>
      </c>
      <c r="G19" s="56" t="n">
        <f aca="false">(ROUND(G$6*$C19,0)/3)*$G$2*G$7*G$8*5+(ROUND(G$6*$D19,0)/4)*$G$2*G$7*G$8*5+(ROUND(G$6*$E19,0)/8)*$G$2*G$7*G$8*5</f>
        <v>0</v>
      </c>
      <c r="H19" s="56" t="n">
        <f aca="false">(ROUND(H$6*$C19,0)/3)*$G$2*H$7*H$8*5+(ROUND(H$6*$D19,0)/4)*$G$2*H$7*H$8*5+(ROUND(H$6*$E19,0)/8)*$G$2*H$7*H$8*5</f>
        <v>0</v>
      </c>
      <c r="I19" s="56" t="n">
        <f aca="false">F19+G19+H19</f>
        <v>0</v>
      </c>
      <c r="K19" s="51" t="n">
        <f aca="false">($C19*K$8*K$6*K$5+$D19*K$6*K$8*$K$5+$E19*K$6*K$8*$K$5)</f>
        <v>0</v>
      </c>
      <c r="L19" s="51" t="n">
        <f aca="false">($C19*L$8*L$6*L$5+$D19*L$6*L$8*L$5+$E19*L$6*L$8*L$5)</f>
        <v>0</v>
      </c>
      <c r="M19" s="51" t="n">
        <f aca="false">($C19*M$8*M$6*M$5+$D19*M$6*M$8*M$5+$E19*M$6*M$8*M$5)</f>
        <v>0</v>
      </c>
      <c r="N19" s="56" t="n">
        <f aca="false">K19+L19+M19</f>
        <v>0</v>
      </c>
    </row>
    <row r="20" customFormat="false" ht="12.75" hidden="false" customHeight="false" outlineLevel="0" collapsed="false">
      <c r="A20" s="0" t="s">
        <v>27</v>
      </c>
      <c r="B20" s="0" t="s">
        <v>402</v>
      </c>
      <c r="C20" s="0" t="n">
        <f aca="false">VLOOKUP($A20,Data!$C:$O,9,0)</f>
        <v>0</v>
      </c>
      <c r="D20" s="0" t="n">
        <f aca="false">VLOOKUP($A20,Data!$C:$O,10,0)</f>
        <v>0</v>
      </c>
      <c r="E20" s="0" t="n">
        <f aca="false">VLOOKUP($A20,Data!$C:$O,11,0)</f>
        <v>0</v>
      </c>
      <c r="F20" s="56" t="n">
        <f aca="false">(ROUND(F$6*$C20,0)/3)*$G$2*F$7*F$8*5+(ROUND(F$6*$D20,0)/4)*$G$2*F$7*F$8*5+(ROUND(F$6*$E20,0)/8)*$G$2*F$7*F$8*5</f>
        <v>0</v>
      </c>
      <c r="G20" s="56" t="n">
        <f aca="false">(ROUND(G$6*$C20,0)/3)*$G$2*G$7*G$8*5+(ROUND(G$6*$D20,0)/4)*$G$2*G$7*G$8*5+(ROUND(G$6*$E20,0)/8)*$G$2*G$7*G$8*5</f>
        <v>0</v>
      </c>
      <c r="H20" s="56" t="n">
        <f aca="false">(ROUND(H$6*$C20,0)/3)*$G$2*H$7*H$8*5+(ROUND(H$6*$D20,0)/4)*$G$2*H$7*H$8*5+(ROUND(H$6*$E20,0)/8)*$G$2*H$7*H$8*5</f>
        <v>0</v>
      </c>
      <c r="I20" s="56" t="n">
        <f aca="false">F20+G20+H20</f>
        <v>0</v>
      </c>
      <c r="K20" s="51" t="n">
        <f aca="false">($C20*K$8*K$6*K$5+$D20*K$6*K$8*$K$5+$E20*K$6*K$8*$K$5)</f>
        <v>0</v>
      </c>
      <c r="L20" s="51" t="n">
        <f aca="false">($C20*L$8*L$6*L$5+$D20*L$6*L$8*L$5+$E20*L$6*L$8*L$5)</f>
        <v>0</v>
      </c>
      <c r="M20" s="51" t="n">
        <f aca="false">($C20*M$8*M$6*M$5+$D20*M$6*M$8*M$5+$E20*M$6*M$8*M$5)</f>
        <v>0</v>
      </c>
      <c r="N20" s="56" t="n">
        <f aca="false">K20+L20+M20</f>
        <v>0</v>
      </c>
    </row>
    <row r="21" customFormat="false" ht="12.75" hidden="false" customHeight="false" outlineLevel="0" collapsed="false">
      <c r="A21" s="0" t="s">
        <v>25</v>
      </c>
      <c r="B21" s="0" t="s">
        <v>402</v>
      </c>
      <c r="C21" s="0" t="n">
        <f aca="false">VLOOKUP($A21,Data!$C:$O,9,0)</f>
        <v>0</v>
      </c>
      <c r="D21" s="0" t="n">
        <f aca="false">VLOOKUP($A21,Data!$C:$O,10,0)</f>
        <v>0</v>
      </c>
      <c r="E21" s="0" t="n">
        <f aca="false">VLOOKUP($A21,Data!$C:$O,11,0)</f>
        <v>0</v>
      </c>
      <c r="F21" s="56" t="n">
        <f aca="false">(ROUND(F$6*$C21,0)/3)*$G$2*F$7*F$8*5+(ROUND(F$6*$D21,0)/4)*$G$2*F$7*F$8*5+(ROUND(F$6*$E21,0)/8)*$G$2*F$7*F$8*5</f>
        <v>0</v>
      </c>
      <c r="G21" s="56" t="n">
        <f aca="false">(ROUND(G$6*$C21,0)/3)*$G$2*G$7*G$8*5+(ROUND(G$6*$D21,0)/4)*$G$2*G$7*G$8*5+(ROUND(G$6*$E21,0)/8)*$G$2*G$7*G$8*5</f>
        <v>0</v>
      </c>
      <c r="H21" s="56" t="n">
        <f aca="false">(ROUND(H$6*$C21,0)/3)*$G$2*H$7*H$8*5+(ROUND(H$6*$D21,0)/4)*$G$2*H$7*H$8*5+(ROUND(H$6*$E21,0)/8)*$G$2*H$7*H$8*5</f>
        <v>0</v>
      </c>
      <c r="I21" s="56" t="n">
        <f aca="false">F21+G21+H21</f>
        <v>0</v>
      </c>
      <c r="K21" s="51" t="n">
        <f aca="false">($C21*K$8*K$6*K$5+$D21*K$6*K$8*$K$5+$E21*K$6*K$8*$K$5)</f>
        <v>0</v>
      </c>
      <c r="L21" s="51" t="n">
        <f aca="false">($C21*L$8*L$6*L$5+$D21*L$6*L$8*L$5+$E21*L$6*L$8*L$5)</f>
        <v>0</v>
      </c>
      <c r="M21" s="51" t="n">
        <f aca="false">($C21*M$8*M$6*M$5+$D21*M$6*M$8*M$5+$E21*M$6*M$8*M$5)</f>
        <v>0</v>
      </c>
      <c r="N21" s="56" t="n">
        <f aca="false">K21+L21+M21</f>
        <v>0</v>
      </c>
    </row>
    <row r="22" customFormat="false" ht="12.75" hidden="false" customHeight="false" outlineLevel="0" collapsed="false">
      <c r="A22" s="0" t="s">
        <v>24</v>
      </c>
      <c r="B22" s="0" t="s">
        <v>402</v>
      </c>
      <c r="C22" s="0" t="n">
        <f aca="false">VLOOKUP($A22,Data!$C:$O,9,0)</f>
        <v>0</v>
      </c>
      <c r="D22" s="0" t="n">
        <f aca="false">VLOOKUP($A22,Data!$C:$O,10,0)</f>
        <v>0</v>
      </c>
      <c r="E22" s="0" t="n">
        <f aca="false">VLOOKUP($A22,Data!$C:$O,11,0)</f>
        <v>0</v>
      </c>
      <c r="F22" s="56" t="n">
        <f aca="false">(ROUND(F$6*$C22,0)/3)*$G$2*F$7*F$8*5+(ROUND(F$6*$D22,0)/4)*$G$2*F$7*F$8*5+(ROUND(F$6*$E22,0)/8)*$G$2*F$7*F$8*5</f>
        <v>0</v>
      </c>
      <c r="G22" s="56" t="n">
        <f aca="false">(ROUND(G$6*$C22,0)/3)*$G$2*G$7*G$8*5+(ROUND(G$6*$D22,0)/4)*$G$2*G$7*G$8*5+(ROUND(G$6*$E22,0)/8)*$G$2*G$7*G$8*5</f>
        <v>0</v>
      </c>
      <c r="H22" s="56" t="n">
        <f aca="false">(ROUND(H$6*$C22,0)/3)*$G$2*H$7*H$8*5+(ROUND(H$6*$D22,0)/4)*$G$2*H$7*H$8*5+(ROUND(H$6*$E22,0)/8)*$G$2*H$7*H$8*5</f>
        <v>0</v>
      </c>
      <c r="I22" s="56" t="n">
        <f aca="false">F22+G22+H22</f>
        <v>0</v>
      </c>
      <c r="K22" s="51" t="n">
        <f aca="false">($C22*K$8*K$6*K$5+$D22*K$6*K$8*$K$5+$E22*K$6*K$8*$K$5)</f>
        <v>0</v>
      </c>
      <c r="L22" s="51" t="n">
        <f aca="false">($C22*L$8*L$6*L$5+$D22*L$6*L$8*L$5+$E22*L$6*L$8*L$5)</f>
        <v>0</v>
      </c>
      <c r="M22" s="51" t="n">
        <f aca="false">($C22*M$8*M$6*M$5+$D22*M$6*M$8*M$5+$E22*M$6*M$8*M$5)</f>
        <v>0</v>
      </c>
      <c r="N22" s="56" t="n">
        <f aca="false">K22+L22+M22</f>
        <v>0</v>
      </c>
    </row>
    <row r="23" customFormat="false" ht="12.75" hidden="false" customHeight="false" outlineLevel="0" collapsed="false">
      <c r="A23" s="279" t="s">
        <v>20</v>
      </c>
      <c r="B23" s="0" t="s">
        <v>402</v>
      </c>
      <c r="C23" s="0" t="n">
        <f aca="false">VLOOKUP($A23,Data!$C:$O,9,0)</f>
        <v>0</v>
      </c>
      <c r="D23" s="0" t="n">
        <f aca="false">VLOOKUP($A23,Data!$C:$O,10,0)</f>
        <v>0</v>
      </c>
      <c r="E23" s="0" t="n">
        <f aca="false">VLOOKUP($A23,Data!$C:$O,11,0)</f>
        <v>0</v>
      </c>
      <c r="F23" s="56" t="n">
        <f aca="false">(ROUND(F$6*$C23,0)/3)*$G$2*F$7*F$8*5+(ROUND(F$6*$D23,0)/4)*$G$2*F$7*F$8*5+(ROUND(F$6*$E23,0)/8)*$G$2*F$7*F$8*5</f>
        <v>0</v>
      </c>
      <c r="G23" s="56" t="n">
        <f aca="false">(ROUND(G$6*$C23,0)/3)*$G$2*G$7*G$8*5+(ROUND(G$6*$D23,0)/4)*$G$2*G$7*G$8*5+(ROUND(G$6*$E23,0)/8)*$G$2*G$7*G$8*5</f>
        <v>0</v>
      </c>
      <c r="H23" s="56" t="n">
        <f aca="false">(ROUND(H$6*$C23,0)/3)*$G$2*H$7*H$8*5+(ROUND(H$6*$D23,0)/4)*$G$2*H$7*H$8*5+(ROUND(H$6*$E23,0)/8)*$G$2*H$7*H$8*5</f>
        <v>0</v>
      </c>
      <c r="I23" s="56" t="n">
        <f aca="false">F23+G23+H23</f>
        <v>0</v>
      </c>
      <c r="K23" s="51" t="n">
        <f aca="false">($C23*K$8*K$6*K$5+$D23*K$6*K$8*$K$5+$E23*K$6*K$8*$K$5)</f>
        <v>0</v>
      </c>
      <c r="L23" s="51" t="n">
        <f aca="false">($C23*L$8*L$6*L$5+$D23*L$6*L$8*L$5+$E23*L$6*L$8*L$5)</f>
        <v>0</v>
      </c>
      <c r="M23" s="51" t="n">
        <f aca="false">($C23*M$8*M$6*M$5+$D23*M$6*M$8*M$5+$E23*M$6*M$8*M$5)</f>
        <v>0</v>
      </c>
      <c r="N23" s="56" t="n">
        <f aca="false">K23+L23+M23</f>
        <v>0</v>
      </c>
    </row>
    <row r="24" customFormat="false" ht="12.75" hidden="false" customHeight="false" outlineLevel="0" collapsed="false">
      <c r="A24" s="0" t="s">
        <v>35</v>
      </c>
      <c r="B24" s="0" t="s">
        <v>402</v>
      </c>
      <c r="C24" s="0" t="n">
        <f aca="false">VLOOKUP($A24,Data!$C:$O,9,0)</f>
        <v>0</v>
      </c>
      <c r="D24" s="0" t="n">
        <f aca="false">VLOOKUP($A24,Data!$C:$O,10,0)</f>
        <v>0</v>
      </c>
      <c r="E24" s="0" t="n">
        <f aca="false">VLOOKUP($A24,Data!$C:$O,11,0)</f>
        <v>0</v>
      </c>
      <c r="F24" s="56" t="n">
        <f aca="false">(ROUND(F$6*$C24,0)/3)*$G$2*F$7*F$8*5+(ROUND(F$6*$D24,0)/4)*$G$2*F$7*F$8*5+(ROUND(F$6*$E24,0)/8)*$G$2*F$7*F$8*5</f>
        <v>0</v>
      </c>
      <c r="G24" s="56" t="n">
        <f aca="false">(ROUND(G$6*$C24,0)/3)*$G$2*G$7*G$8*5+(ROUND(G$6*$D24,0)/4)*$G$2*G$7*G$8*5+(ROUND(G$6*$E24,0)/8)*$G$2*G$7*G$8*5</f>
        <v>0</v>
      </c>
      <c r="H24" s="56" t="n">
        <f aca="false">(ROUND(H$6*$C24,0)/3)*$G$2*H$7*H$8*5+(ROUND(H$6*$D24,0)/4)*$G$2*H$7*H$8*5+(ROUND(H$6*$E24,0)/8)*$G$2*H$7*H$8*5</f>
        <v>0</v>
      </c>
      <c r="I24" s="56" t="n">
        <f aca="false">F24+G24+H24</f>
        <v>0</v>
      </c>
      <c r="K24" s="51" t="n">
        <f aca="false">($C24*K$8*K$6*K$5+$D24*K$6*K$8*$K$5+$E24*K$6*K$8*$K$5)</f>
        <v>0</v>
      </c>
      <c r="L24" s="51" t="n">
        <f aca="false">($C24*L$8*L$6*L$5+$D24*L$6*L$8*L$5+$E24*L$6*L$8*L$5)</f>
        <v>0</v>
      </c>
      <c r="M24" s="51" t="n">
        <f aca="false">($C24*M$8*M$6*M$5+$D24*M$6*M$8*M$5+$E24*M$6*M$8*M$5)</f>
        <v>0</v>
      </c>
      <c r="N24" s="56" t="n">
        <f aca="false">K24+L24+M24</f>
        <v>0</v>
      </c>
    </row>
    <row r="25" customFormat="false" ht="12.75" hidden="false" customHeight="false" outlineLevel="0" collapsed="false">
      <c r="A25" s="0" t="s">
        <v>372</v>
      </c>
      <c r="B25" s="0" t="s">
        <v>402</v>
      </c>
      <c r="C25" s="0" t="n">
        <f aca="false">VLOOKUP($A25,Data!$C:$O,9,0)</f>
        <v>0</v>
      </c>
      <c r="D25" s="0" t="n">
        <f aca="false">VLOOKUP($A25,Data!$C:$O,10,0)</f>
        <v>0</v>
      </c>
      <c r="E25" s="0" t="n">
        <f aca="false">VLOOKUP($A25,Data!$C:$O,11,0)</f>
        <v>0</v>
      </c>
      <c r="F25" s="56" t="n">
        <f aca="false">(ROUND(F$6*$C25,0)/3)*$G$2*F$7*F$8*5+(ROUND(F$6*$D25,0)/4)*$G$2*F$7*F$8*5+(ROUND(F$6*$E25,0)/8)*$G$2*F$7*F$8*5</f>
        <v>0</v>
      </c>
      <c r="G25" s="56" t="n">
        <f aca="false">(ROUND(G$6*$C25,0)/3)*$G$2*G$7*G$8*5+(ROUND(G$6*$D25,0)/4)*$G$2*G$7*G$8*5+(ROUND(G$6*$E25,0)/8)*$G$2*G$7*G$8*5</f>
        <v>0</v>
      </c>
      <c r="H25" s="56" t="n">
        <f aca="false">(ROUND(H$6*$C25,0)/3)*$G$2*H$7*H$8*5+(ROUND(H$6*$D25,0)/4)*$G$2*H$7*H$8*5+(ROUND(H$6*$E25,0)/8)*$G$2*H$7*H$8*5</f>
        <v>0</v>
      </c>
      <c r="I25" s="56" t="n">
        <f aca="false">F25+G25+H25</f>
        <v>0</v>
      </c>
      <c r="K25" s="51" t="n">
        <f aca="false">($C25*K$8*K$6*K$5+$D25*K$6*K$8*$K$5+$E25*K$6*K$8*$K$5)</f>
        <v>0</v>
      </c>
      <c r="L25" s="51" t="n">
        <f aca="false">($C25*L$8*L$6*L$5+$D25*L$6*L$8*L$5+$E25*L$6*L$8*L$5)</f>
        <v>0</v>
      </c>
      <c r="M25" s="51" t="n">
        <f aca="false">($C25*M$8*M$6*M$5+$D25*M$6*M$8*M$5+$E25*M$6*M$8*M$5)</f>
        <v>0</v>
      </c>
      <c r="N25" s="56" t="n">
        <f aca="false">K25+L25+M25</f>
        <v>0</v>
      </c>
    </row>
    <row r="26" customFormat="false" ht="12.75" hidden="false" customHeight="false" outlineLevel="0" collapsed="false">
      <c r="A26" s="0" t="s">
        <v>373</v>
      </c>
      <c r="B26" s="0" t="s">
        <v>402</v>
      </c>
      <c r="C26" s="0" t="n">
        <v>0</v>
      </c>
      <c r="D26" s="0" t="n">
        <v>0</v>
      </c>
      <c r="E26" s="0" t="n">
        <v>0</v>
      </c>
      <c r="F26" s="56" t="n">
        <f aca="false">(ROUND(F$6*$C26,0)/3)*$G$2*F$7*F$8*5+(ROUND(F$6*$D26,0)/4)*$G$2*F$7*F$8*5+(ROUND(F$6*$E26,0)/8)*$G$2*F$7*F$8*5</f>
        <v>0</v>
      </c>
      <c r="G26" s="56" t="n">
        <f aca="false">(ROUND(G$6*$C26,0)/3)*$G$2*G$7*G$8*5+(ROUND(G$6*$D26,0)/4)*$G$2*G$7*G$8*5+(ROUND(G$6*$E26,0)/8)*$G$2*G$7*G$8*5</f>
        <v>0</v>
      </c>
      <c r="H26" s="56" t="n">
        <f aca="false">(ROUND(H$6*$C26,0)/3)*$G$2*H$7*H$8*5+(ROUND(H$6*$D26,0)/4)*$G$2*H$7*H$8*5+(ROUND(H$6*$E26,0)/8)*$G$2*H$7*H$8*5</f>
        <v>0</v>
      </c>
      <c r="I26" s="56" t="n">
        <f aca="false">F26+G26+H26</f>
        <v>0</v>
      </c>
      <c r="K26" s="51" t="n">
        <f aca="false">($C26*K$8*K$6*K$5+$D26*K$6*K$8*$K$5+$E26*K$6*K$8*$K$5)</f>
        <v>0</v>
      </c>
      <c r="L26" s="51" t="n">
        <f aca="false">($C26*L$8*L$6*L$5+$D26*L$6*L$8*L$5+$E26*L$6*L$8*L$5)</f>
        <v>0</v>
      </c>
      <c r="M26" s="51" t="n">
        <f aca="false">($C26*M$8*M$6*M$5+$D26*M$6*M$8*M$5+$E26*M$6*M$8*M$5)</f>
        <v>0</v>
      </c>
      <c r="N26" s="56" t="n">
        <f aca="false">K26+L26+M26</f>
        <v>0</v>
      </c>
    </row>
    <row r="27" customFormat="false" ht="12.75" hidden="false" customHeight="false" outlineLevel="0" collapsed="false">
      <c r="A27" s="0" t="s">
        <v>33</v>
      </c>
      <c r="B27" s="0" t="s">
        <v>402</v>
      </c>
      <c r="C27" s="0" t="n">
        <f aca="false">VLOOKUP($A27,Data!$C:$O,9,0)</f>
        <v>0</v>
      </c>
      <c r="D27" s="0" t="n">
        <f aca="false">VLOOKUP($A27,Data!$C:$O,10,0)</f>
        <v>0</v>
      </c>
      <c r="E27" s="0" t="n">
        <f aca="false">VLOOKUP($A27,Data!$C:$O,11,0)</f>
        <v>0</v>
      </c>
      <c r="F27" s="56" t="n">
        <f aca="false">(ROUND(F$6*$C27,0)/3)*$G$2*F$7*F$8*5+(ROUND(F$6*$D27,0)/4)*$G$2*F$7*F$8*5+(ROUND(F$6*$E27,0)/8)*$G$2*F$7*F$8*5</f>
        <v>0</v>
      </c>
      <c r="G27" s="56" t="n">
        <f aca="false">(ROUND(G$6*$C27,0)/3)*$G$2*G$7*G$8*5+(ROUND(G$6*$D27,0)/4)*$G$2*G$7*G$8*5+(ROUND(G$6*$E27,0)/8)*$G$2*G$7*G$8*5</f>
        <v>0</v>
      </c>
      <c r="H27" s="56" t="n">
        <f aca="false">(ROUND(H$6*$C27,0)/3)*$G$2*H$7*H$8*5+(ROUND(H$6*$D27,0)/4)*$G$2*H$7*H$8*5+(ROUND(H$6*$E27,0)/8)*$G$2*H$7*H$8*5</f>
        <v>0</v>
      </c>
      <c r="I27" s="56" t="n">
        <f aca="false">F27+G27+H27</f>
        <v>0</v>
      </c>
      <c r="K27" s="51" t="n">
        <f aca="false">($C27*K$8*K$6*K$5+$D27*K$6*K$8*$K$5+$E27*K$6*K$8*$K$5)</f>
        <v>0</v>
      </c>
      <c r="L27" s="51" t="n">
        <f aca="false">($C27*L$8*L$6*L$5+$D27*L$6*L$8*L$5+$E27*L$6*L$8*L$5)</f>
        <v>0</v>
      </c>
      <c r="M27" s="51" t="n">
        <f aca="false">($C27*M$8*M$6*M$5+$D27*M$6*M$8*M$5+$E27*M$6*M$8*M$5)</f>
        <v>0</v>
      </c>
      <c r="N27" s="56" t="n">
        <f aca="false">K27+L27+M27</f>
        <v>0</v>
      </c>
    </row>
    <row r="28" customFormat="false" ht="12.75" hidden="false" customHeight="false" outlineLevel="0" collapsed="false">
      <c r="A28" s="279"/>
      <c r="F28" s="56" t="n">
        <f aca="false">SUM(F10:F27)</f>
        <v>1284212.94324074</v>
      </c>
      <c r="G28" s="56" t="n">
        <f aca="false">SUM(G10:G27)</f>
        <v>156553.304552469</v>
      </c>
      <c r="H28" s="56" t="n">
        <f aca="false">SUM(H10:H27)</f>
        <v>165293.842592593</v>
      </c>
      <c r="I28" s="56" t="n">
        <f aca="false">SUM(I10:I27)</f>
        <v>1606060.0903858</v>
      </c>
      <c r="J28" s="56"/>
      <c r="K28" s="56" t="n">
        <f aca="false">SUM(K10:K27)</f>
        <v>1372959</v>
      </c>
      <c r="L28" s="56" t="n">
        <f aca="false">SUM(L10:L27)</f>
        <v>130758</v>
      </c>
      <c r="M28" s="56" t="n">
        <f aca="false">SUM(M10:M27)</f>
        <v>151404</v>
      </c>
      <c r="N28" s="56" t="n">
        <f aca="false">SUM(N10:N27)</f>
        <v>1655121</v>
      </c>
    </row>
    <row r="29" customFormat="false" ht="12.75" hidden="false" customHeight="false" outlineLevel="0" collapsed="false">
      <c r="A29" s="279" t="s">
        <v>403</v>
      </c>
    </row>
  </sheetData>
  <mergeCells count="4">
    <mergeCell ref="A2:B2"/>
    <mergeCell ref="F3:I3"/>
    <mergeCell ref="J3:N3"/>
    <mergeCell ref="P7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C84" activeCellId="0" sqref="C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</cols>
  <sheetData>
    <row r="1" customFormat="false" ht="12.75" hidden="true" customHeight="false" outlineLevel="0" collapsed="false">
      <c r="A1" s="49" t="s">
        <v>404</v>
      </c>
    </row>
    <row r="2" customFormat="false" ht="12.75" hidden="true" customHeight="false" outlineLevel="0" collapsed="false"/>
    <row r="3" customFormat="false" ht="12.75" hidden="true" customHeight="false" outlineLevel="0" collapsed="false">
      <c r="A3" s="49" t="s">
        <v>405</v>
      </c>
    </row>
    <row r="4" customFormat="false" ht="12.75" hidden="true" customHeight="false" outlineLevel="0" collapsed="false">
      <c r="A4" s="39" t="s">
        <v>406</v>
      </c>
    </row>
    <row r="5" customFormat="false" ht="12.75" hidden="true" customHeight="false" outlineLevel="0" collapsed="false">
      <c r="A5" s="39" t="s">
        <v>407</v>
      </c>
    </row>
    <row r="6" customFormat="false" ht="12.75" hidden="true" customHeight="false" outlineLevel="0" collapsed="false">
      <c r="A6" s="39" t="s">
        <v>408</v>
      </c>
    </row>
    <row r="7" customFormat="false" ht="12.75" hidden="true" customHeight="false" outlineLevel="0" collapsed="false">
      <c r="A7" s="39" t="s">
        <v>409</v>
      </c>
    </row>
    <row r="8" customFormat="false" ht="12.75" hidden="true" customHeight="false" outlineLevel="0" collapsed="false">
      <c r="A8" s="39" t="s">
        <v>410</v>
      </c>
    </row>
    <row r="9" customFormat="false" ht="12.75" hidden="true" customHeight="false" outlineLevel="0" collapsed="false">
      <c r="A9" s="39" t="s">
        <v>411</v>
      </c>
    </row>
    <row r="10" customFormat="false" ht="12.75" hidden="true" customHeight="false" outlineLevel="0" collapsed="false">
      <c r="A10" s="397" t="s">
        <v>412</v>
      </c>
    </row>
    <row r="11" customFormat="false" ht="12.75" hidden="true" customHeight="false" outlineLevel="0" collapsed="false">
      <c r="A11" s="39" t="s">
        <v>413</v>
      </c>
    </row>
    <row r="12" customFormat="false" ht="12.75" hidden="true" customHeight="false" outlineLevel="0" collapsed="false">
      <c r="A12" s="397" t="s">
        <v>414</v>
      </c>
    </row>
    <row r="13" customFormat="false" ht="12.75" hidden="true" customHeight="false" outlineLevel="0" collapsed="false">
      <c r="A13" s="397" t="s">
        <v>415</v>
      </c>
    </row>
    <row r="14" customFormat="false" ht="12.75" hidden="true" customHeight="false" outlineLevel="0" collapsed="false">
      <c r="A14" s="397" t="s">
        <v>416</v>
      </c>
    </row>
    <row r="15" customFormat="false" ht="12.75" hidden="true" customHeight="false" outlineLevel="0" collapsed="false">
      <c r="A15" s="397" t="s">
        <v>417</v>
      </c>
    </row>
    <row r="16" customFormat="false" ht="12.75" hidden="true" customHeight="false" outlineLevel="0" collapsed="false">
      <c r="A16" s="49" t="s">
        <v>418</v>
      </c>
    </row>
    <row r="17" customFormat="false" ht="12.75" hidden="true" customHeight="false" outlineLevel="0" collapsed="false">
      <c r="A17" s="39" t="s">
        <v>419</v>
      </c>
    </row>
    <row r="18" customFormat="false" ht="12.75" hidden="true" customHeight="false" outlineLevel="0" collapsed="false">
      <c r="A18" s="39" t="s">
        <v>420</v>
      </c>
    </row>
    <row r="19" customFormat="false" ht="12.75" hidden="true" customHeight="false" outlineLevel="0" collapsed="false">
      <c r="A19" s="39" t="s">
        <v>421</v>
      </c>
    </row>
    <row r="20" customFormat="false" ht="12.75" hidden="true" customHeight="false" outlineLevel="0" collapsed="false"/>
    <row r="21" customFormat="false" ht="12.75" hidden="true" customHeight="false" outlineLevel="0" collapsed="false">
      <c r="A21" s="49" t="s">
        <v>422</v>
      </c>
    </row>
    <row r="22" customFormat="false" ht="12.75" hidden="true" customHeight="false" outlineLevel="0" collapsed="false">
      <c r="A22" s="0" t="s">
        <v>423</v>
      </c>
    </row>
    <row r="23" customFormat="false" ht="12.75" hidden="true" customHeight="false" outlineLevel="0" collapsed="false">
      <c r="A23" s="397" t="s">
        <v>424</v>
      </c>
    </row>
    <row r="24" customFormat="false" ht="12.75" hidden="true" customHeight="false" outlineLevel="0" collapsed="false"/>
    <row r="25" customFormat="false" ht="12.75" hidden="true" customHeight="false" outlineLevel="0" collapsed="false">
      <c r="A25" s="0" t="s">
        <v>425</v>
      </c>
    </row>
    <row r="26" customFormat="false" ht="12.75" hidden="true" customHeight="false" outlineLevel="0" collapsed="false"/>
    <row r="27" customFormat="false" ht="12.75" hidden="true" customHeight="false" outlineLevel="0" collapsed="false">
      <c r="A27" s="398" t="n">
        <v>40581</v>
      </c>
    </row>
    <row r="28" customFormat="false" ht="12.75" hidden="true" customHeight="false" outlineLevel="0" collapsed="false">
      <c r="A28" s="0" t="s">
        <v>405</v>
      </c>
    </row>
    <row r="29" customFormat="false" ht="12.75" hidden="true" customHeight="false" outlineLevel="0" collapsed="false">
      <c r="A29" s="0" t="s">
        <v>396</v>
      </c>
      <c r="B29" s="0" t="s">
        <v>426</v>
      </c>
    </row>
    <row r="30" customFormat="false" ht="12.75" hidden="true" customHeight="false" outlineLevel="0" collapsed="false">
      <c r="A30" s="0" t="s">
        <v>427</v>
      </c>
      <c r="B30" s="0" t="s">
        <v>428</v>
      </c>
    </row>
    <row r="31" customFormat="false" ht="12.75" hidden="true" customHeight="false" outlineLevel="0" collapsed="false">
      <c r="A31" s="0" t="s">
        <v>429</v>
      </c>
      <c r="B31" s="0" t="s">
        <v>430</v>
      </c>
    </row>
    <row r="32" customFormat="false" ht="12.75" hidden="true" customHeight="false" outlineLevel="0" collapsed="false">
      <c r="A32" s="0" t="s">
        <v>431</v>
      </c>
    </row>
    <row r="33" customFormat="false" ht="12.75" hidden="true" customHeight="false" outlineLevel="0" collapsed="false">
      <c r="A33" s="0" t="s">
        <v>432</v>
      </c>
    </row>
    <row r="34" customFormat="false" ht="12.75" hidden="true" customHeight="false" outlineLevel="0" collapsed="false"/>
    <row r="35" customFormat="false" ht="12.75" hidden="true" customHeight="false" outlineLevel="0" collapsed="false">
      <c r="A35" s="399" t="n">
        <v>40582</v>
      </c>
      <c r="B35" s="289" t="s">
        <v>433</v>
      </c>
      <c r="C35" s="289"/>
      <c r="D35" s="289"/>
      <c r="E35" s="289"/>
      <c r="F35" s="289"/>
    </row>
    <row r="36" customFormat="false" ht="12.75" hidden="true" customHeight="false" outlineLevel="0" collapsed="false">
      <c r="A36" s="0" t="s">
        <v>434</v>
      </c>
    </row>
    <row r="37" customFormat="false" ht="12.75" hidden="true" customHeight="false" outlineLevel="0" collapsed="false">
      <c r="A37" s="0" t="s">
        <v>435</v>
      </c>
    </row>
    <row r="38" customFormat="false" ht="12.75" hidden="true" customHeight="false" outlineLevel="0" collapsed="false">
      <c r="A38" s="0" t="s">
        <v>436</v>
      </c>
    </row>
    <row r="39" customFormat="false" ht="12.75" hidden="true" customHeight="false" outlineLevel="0" collapsed="false">
      <c r="A39" s="0" t="s">
        <v>437</v>
      </c>
    </row>
    <row r="40" customFormat="false" ht="12.75" hidden="true" customHeight="false" outlineLevel="0" collapsed="false">
      <c r="A40" s="0" t="s">
        <v>438</v>
      </c>
    </row>
    <row r="41" customFormat="false" ht="12.75" hidden="true" customHeight="false" outlineLevel="0" collapsed="false"/>
    <row r="42" customFormat="false" ht="12.75" hidden="true" customHeight="false" outlineLevel="0" collapsed="false">
      <c r="A42" s="0" t="s">
        <v>439</v>
      </c>
      <c r="B42" s="0" t="s">
        <v>440</v>
      </c>
    </row>
    <row r="43" customFormat="false" ht="12.75" hidden="true" customHeight="false" outlineLevel="0" collapsed="false">
      <c r="B43" s="0" t="s">
        <v>441</v>
      </c>
    </row>
    <row r="44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V141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0" ySplit="11" topLeftCell="A57" activePane="bottomLeft" state="frozen"/>
      <selection pane="topLeft" activeCell="B1" activeCellId="0" sqref="B1"/>
      <selection pane="bottomLeft" activeCell="D5" activeCellId="0" sqref="D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99"/>
    <col collapsed="false" customWidth="true" hidden="false" outlineLevel="0" max="2" min="2" style="0" width="3.7"/>
    <col collapsed="false" customWidth="true" hidden="false" outlineLevel="0" max="4" min="4" style="0" width="30.28"/>
    <col collapsed="false" customWidth="true" hidden="true" outlineLevel="0" max="5" min="5" style="280" width="11.99"/>
    <col collapsed="false" customWidth="true" hidden="true" outlineLevel="0" max="6" min="6" style="0" width="11.56"/>
    <col collapsed="false" customWidth="true" hidden="true" outlineLevel="0" max="7" min="7" style="0" width="10.28"/>
    <col collapsed="false" customWidth="true" hidden="false" outlineLevel="0" max="9" min="8" style="0" width="10.28"/>
    <col collapsed="false" customWidth="true" hidden="false" outlineLevel="0" max="10" min="10" style="0" width="16.99"/>
    <col collapsed="false" customWidth="true" hidden="true" outlineLevel="0" max="11" min="11" style="0" width="16.99"/>
    <col collapsed="false" customWidth="true" hidden="false" outlineLevel="0" max="12" min="12" style="0" width="15.99"/>
    <col collapsed="false" customWidth="true" hidden="true" outlineLevel="0" max="13" min="13" style="0" width="4.14"/>
    <col collapsed="false" customWidth="true" hidden="true" outlineLevel="0" max="14" min="14" style="0" width="11.28"/>
    <col collapsed="false" customWidth="true" hidden="false" outlineLevel="0" max="15" min="15" style="0" width="15.41"/>
    <col collapsed="false" customWidth="true" hidden="false" outlineLevel="0" max="16" min="16" style="0" width="4.14"/>
    <col collapsed="false" customWidth="true" hidden="false" outlineLevel="0" max="17" min="17" style="0" width="11.56"/>
    <col collapsed="false" customWidth="true" hidden="true" outlineLevel="0" max="18" min="18" style="281" width="11.28"/>
    <col collapsed="false" customWidth="true" hidden="true" outlineLevel="0" max="19" min="19" style="281" width="9.14"/>
    <col collapsed="false" customWidth="true" hidden="true" outlineLevel="0" max="22" min="22" style="282" width="11.56"/>
  </cols>
  <sheetData>
    <row r="1" customFormat="false" ht="12.75" hidden="false" customHeight="false" outlineLevel="0" collapsed="false">
      <c r="A1" s="400" t="n">
        <f aca="false">A70</f>
        <v>0</v>
      </c>
      <c r="B1" s="401"/>
      <c r="C1" s="402"/>
      <c r="D1" s="402"/>
      <c r="E1" s="403"/>
      <c r="F1" s="402"/>
      <c r="G1" s="402"/>
      <c r="H1" s="402"/>
      <c r="I1" s="402"/>
      <c r="J1" s="402"/>
      <c r="K1" s="402"/>
      <c r="L1" s="402"/>
      <c r="M1" s="402"/>
      <c r="N1" s="402"/>
      <c r="O1" s="402"/>
      <c r="P1" s="404"/>
      <c r="V1" s="288" t="s">
        <v>338</v>
      </c>
    </row>
    <row r="2" customFormat="false" ht="15.75" hidden="false" customHeight="false" outlineLevel="0" collapsed="false">
      <c r="A2" s="405"/>
      <c r="B2" s="406"/>
      <c r="C2" s="407"/>
      <c r="D2" s="408" t="s">
        <v>311</v>
      </c>
      <c r="E2" s="408"/>
      <c r="F2" s="408"/>
      <c r="G2" s="408"/>
      <c r="H2" s="408"/>
      <c r="I2" s="408"/>
      <c r="J2" s="408"/>
      <c r="K2" s="408"/>
      <c r="L2" s="408"/>
      <c r="M2" s="407"/>
      <c r="N2" s="407"/>
      <c r="O2" s="407"/>
      <c r="P2" s="409"/>
      <c r="V2" s="288"/>
    </row>
    <row r="3" customFormat="false" ht="12.75" hidden="false" customHeight="true" outlineLevel="0" collapsed="false">
      <c r="A3" s="405"/>
      <c r="B3" s="406"/>
      <c r="C3" s="410"/>
      <c r="D3" s="408" t="s">
        <v>442</v>
      </c>
      <c r="E3" s="408"/>
      <c r="F3" s="408"/>
      <c r="G3" s="408"/>
      <c r="H3" s="408"/>
      <c r="I3" s="408"/>
      <c r="J3" s="408"/>
      <c r="K3" s="408"/>
      <c r="L3" s="411" t="s">
        <v>310</v>
      </c>
      <c r="M3" s="411"/>
      <c r="N3" s="411"/>
      <c r="O3" s="411"/>
      <c r="P3" s="409"/>
      <c r="V3" s="288"/>
    </row>
    <row r="4" customFormat="false" ht="13.5" hidden="false" customHeight="false" outlineLevel="0" collapsed="false">
      <c r="A4" s="405"/>
      <c r="B4" s="406"/>
      <c r="C4" s="407"/>
      <c r="D4" s="407"/>
      <c r="E4" s="412"/>
      <c r="F4" s="407"/>
      <c r="G4" s="407"/>
      <c r="H4" s="407"/>
      <c r="I4" s="407"/>
      <c r="J4" s="407"/>
      <c r="K4" s="407"/>
      <c r="L4" s="411"/>
      <c r="M4" s="411"/>
      <c r="N4" s="411"/>
      <c r="O4" s="411"/>
      <c r="P4" s="409"/>
      <c r="V4" s="288"/>
    </row>
    <row r="5" customFormat="false" ht="13.5" hidden="false" customHeight="false" outlineLevel="0" collapsed="false">
      <c r="A5" s="405"/>
      <c r="B5" s="406"/>
      <c r="C5" s="413" t="s">
        <v>325</v>
      </c>
      <c r="D5" s="414" t="str">
        <f aca="false">'Report 12-13'!D5</f>
        <v>Please choose Children's Centre</v>
      </c>
      <c r="E5" s="412"/>
      <c r="F5" s="415"/>
      <c r="G5" s="415"/>
      <c r="H5" s="415"/>
      <c r="I5" s="415"/>
      <c r="J5" s="415"/>
      <c r="K5" s="415" t="s">
        <v>314</v>
      </c>
      <c r="L5" s="416" t="n">
        <v>40968</v>
      </c>
      <c r="M5" s="416"/>
      <c r="N5" s="416"/>
      <c r="O5" s="416"/>
      <c r="P5" s="409"/>
      <c r="R5" s="281" t="s">
        <v>340</v>
      </c>
      <c r="V5" s="288"/>
    </row>
    <row r="6" customFormat="false" ht="13.5" hidden="false" customHeight="false" outlineLevel="0" collapsed="false">
      <c r="A6" s="405"/>
      <c r="B6" s="406"/>
      <c r="C6" s="413" t="s">
        <v>41</v>
      </c>
      <c r="D6" s="417" t="str">
        <f aca="false">IF(L8="X",VLOOKUP(D5,Data!C7:H29,6,0),IF(L8="Y",VLOOKUP(D5,Data!C34:H56,6,0),""))</f>
        <v>X</v>
      </c>
      <c r="E6" s="412"/>
      <c r="F6" s="415"/>
      <c r="G6" s="415"/>
      <c r="H6" s="415"/>
      <c r="I6" s="415"/>
      <c r="J6" s="415"/>
      <c r="K6" s="415" t="s">
        <v>316</v>
      </c>
      <c r="L6" s="416" t="n">
        <f aca="true">NOW()</f>
        <v>46231.6850303658</v>
      </c>
      <c r="M6" s="416"/>
      <c r="N6" s="416"/>
      <c r="O6" s="416"/>
      <c r="P6" s="409"/>
      <c r="R6" s="305" t="e">
        <f aca="false">VLOOKUP(D5,alloc0910!B9:C32,2,0)</f>
        <v>#N/A</v>
      </c>
      <c r="V6" s="288"/>
    </row>
    <row r="7" customFormat="false" ht="13.5" hidden="false" customHeight="false" outlineLevel="0" collapsed="false">
      <c r="A7" s="405"/>
      <c r="B7" s="406"/>
      <c r="C7" s="413" t="s">
        <v>326</v>
      </c>
      <c r="D7" s="417" t="n">
        <f aca="false">VLOOKUP(D5,Data!C:Y,22,0)</f>
        <v>0</v>
      </c>
      <c r="E7" s="412"/>
      <c r="F7" s="415"/>
      <c r="G7" s="415"/>
      <c r="H7" s="415"/>
      <c r="I7" s="415"/>
      <c r="J7" s="418" t="str">
        <f aca="false">IF(L82=0,"","Error in total!")</f>
        <v/>
      </c>
      <c r="K7" s="419" t="str">
        <f aca="false">IF(J82=0,"","Error in total!")</f>
        <v/>
      </c>
      <c r="L7" s="419"/>
      <c r="M7" s="416"/>
      <c r="N7" s="416"/>
      <c r="O7" s="416"/>
      <c r="P7" s="409"/>
      <c r="R7" s="305"/>
      <c r="V7" s="288"/>
    </row>
    <row r="8" customFormat="false" ht="16.5" hidden="false" customHeight="false" outlineLevel="0" collapsed="false">
      <c r="A8" s="405"/>
      <c r="B8" s="406"/>
      <c r="C8" s="413" t="s">
        <v>82</v>
      </c>
      <c r="D8" s="420" t="n">
        <f aca="false">J70</f>
        <v>0</v>
      </c>
      <c r="E8" s="408"/>
      <c r="F8" s="421"/>
      <c r="G8" s="421"/>
      <c r="H8" s="421"/>
      <c r="I8" s="422" t="s">
        <v>333</v>
      </c>
      <c r="J8" s="422"/>
      <c r="K8" s="421"/>
      <c r="L8" s="423" t="s">
        <v>86</v>
      </c>
      <c r="M8" s="408"/>
      <c r="N8" s="408"/>
      <c r="O8" s="408"/>
      <c r="P8" s="409"/>
      <c r="R8" s="309" t="e">
        <f aca="false">VLOOKUP(D5,'All Centres'!C12:F41,3,0)-R70</f>
        <v>#N/A</v>
      </c>
      <c r="V8" s="288"/>
    </row>
    <row r="9" customFormat="false" ht="12.75" hidden="false" customHeight="false" outlineLevel="0" collapsed="false">
      <c r="A9" s="405"/>
      <c r="B9" s="406"/>
      <c r="C9" s="407"/>
      <c r="D9" s="424"/>
      <c r="E9" s="412"/>
      <c r="F9" s="407"/>
      <c r="G9" s="407"/>
      <c r="H9" s="407"/>
      <c r="I9" s="407"/>
      <c r="J9" s="407"/>
      <c r="K9" s="407"/>
      <c r="L9" s="407"/>
      <c r="M9" s="407"/>
      <c r="N9" s="407"/>
      <c r="O9" s="407"/>
      <c r="P9" s="409"/>
      <c r="R9" s="309"/>
      <c r="V9" s="288"/>
    </row>
    <row r="10" customFormat="false" ht="13.5" hidden="false" customHeight="false" outlineLevel="0" collapsed="false">
      <c r="A10" s="405"/>
      <c r="B10" s="406"/>
      <c r="C10" s="407"/>
      <c r="D10" s="425" t="s">
        <v>331</v>
      </c>
      <c r="E10" s="412"/>
      <c r="F10" s="407"/>
      <c r="G10" s="407"/>
      <c r="H10" s="407"/>
      <c r="I10" s="426" t="s">
        <v>341</v>
      </c>
      <c r="J10" s="426"/>
      <c r="K10" s="407"/>
      <c r="L10" s="407"/>
      <c r="M10" s="407"/>
      <c r="N10" s="407"/>
      <c r="O10" s="407"/>
      <c r="P10" s="409"/>
      <c r="R10" s="309"/>
      <c r="V10" s="288"/>
    </row>
    <row r="11" customFormat="false" ht="13.5" hidden="false" customHeight="false" outlineLevel="0" collapsed="false">
      <c r="A11" s="405"/>
      <c r="B11" s="427"/>
      <c r="C11" s="428"/>
      <c r="D11" s="428"/>
      <c r="E11" s="429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30"/>
      <c r="V11" s="288"/>
    </row>
    <row r="12" customFormat="false" ht="12.75" hidden="false" customHeight="false" outlineLevel="0" collapsed="false">
      <c r="V12" s="288"/>
    </row>
    <row r="13" customFormat="false" ht="12.75" hidden="false" customHeight="false" outlineLevel="0" collapsed="false">
      <c r="C13" s="317" t="s">
        <v>342</v>
      </c>
      <c r="D13" s="225"/>
      <c r="E13" s="318"/>
      <c r="F13" s="225"/>
      <c r="G13" s="225"/>
      <c r="H13" s="225"/>
      <c r="I13" s="225"/>
      <c r="J13" s="225"/>
      <c r="K13" s="225"/>
      <c r="L13" s="225"/>
      <c r="M13" s="225"/>
      <c r="N13" s="225"/>
      <c r="O13" s="226"/>
      <c r="V13" s="288"/>
    </row>
    <row r="14" customFormat="false" ht="12.75" hidden="false" customHeight="false" outlineLevel="0" collapsed="false">
      <c r="C14" s="227"/>
      <c r="D14" s="319" t="s">
        <v>328</v>
      </c>
      <c r="E14" s="393"/>
      <c r="F14" s="228"/>
      <c r="H14" s="320" t="n">
        <f aca="false">VLOOKUP(D$5,Data!C:G,2,0)</f>
        <v>0</v>
      </c>
      <c r="I14" s="319" t="str">
        <f aca="false">IF(H$17="Childcare","Places:","")</f>
        <v/>
      </c>
      <c r="J14" s="319"/>
      <c r="K14" s="319"/>
      <c r="L14" s="319" t="s">
        <v>329</v>
      </c>
      <c r="M14" s="431" t="n">
        <f aca="false">VLOOKUP(D5,TwoYear!A:E,2,0)</f>
        <v>0</v>
      </c>
      <c r="N14" s="431"/>
      <c r="O14" s="431"/>
      <c r="V14" s="288"/>
    </row>
    <row r="15" customFormat="false" ht="12.75" hidden="false" customHeight="false" outlineLevel="0" collapsed="false">
      <c r="C15" s="227"/>
      <c r="D15" s="319" t="s">
        <v>247</v>
      </c>
      <c r="E15" s="393"/>
      <c r="F15" s="228"/>
      <c r="H15" s="321" t="n">
        <f aca="false">VLOOKUP(D$5,Data!C:G,3,0)</f>
        <v>0</v>
      </c>
      <c r="I15" s="319" t="str">
        <f aca="false">IF(H$17="Childcare","Age 0-2","")</f>
        <v/>
      </c>
      <c r="J15" s="319"/>
      <c r="K15" s="319"/>
      <c r="L15" s="337" t="s">
        <v>330</v>
      </c>
      <c r="M15" s="319"/>
      <c r="N15" s="322"/>
      <c r="O15" s="323"/>
      <c r="V15" s="288"/>
    </row>
    <row r="16" customFormat="false" ht="12.75" hidden="false" customHeight="false" outlineLevel="0" collapsed="false">
      <c r="C16" s="227"/>
      <c r="D16" s="319" t="s">
        <v>327</v>
      </c>
      <c r="E16" s="393"/>
      <c r="F16" s="228"/>
      <c r="H16" s="321" t="n">
        <f aca="false">IF(D6="X",0,IF(VLOOKUP(D$5,Data!C:G,5,0)="SA","Stand Alone","School"))</f>
        <v>0</v>
      </c>
      <c r="I16" s="319" t="str">
        <f aca="false">IF(H$17="Childcare","Age 2-3","")</f>
        <v/>
      </c>
      <c r="J16" s="228"/>
      <c r="K16" s="322" t="str">
        <f aca="false">IF(H17="Childcare",VLOOKUP(D$5,Data!C$7:M$32,10,0),"")</f>
        <v/>
      </c>
      <c r="L16" s="319"/>
      <c r="M16" s="432" t="str">
        <f aca="false">IF(H17="Childcare",VLOOKUP(D$5,Data!C$7:M$32,9,0),"")</f>
        <v/>
      </c>
      <c r="N16" s="322"/>
      <c r="O16" s="323"/>
      <c r="V16" s="288"/>
    </row>
    <row r="17" customFormat="false" ht="12.75" hidden="false" customHeight="false" outlineLevel="0" collapsed="false">
      <c r="C17" s="227"/>
      <c r="D17" s="319" t="s">
        <v>136</v>
      </c>
      <c r="E17" s="393"/>
      <c r="F17" s="228"/>
      <c r="H17" s="321" t="n">
        <f aca="false">IF(D6="X",0,IF(VLOOKUP(D$5,Data!C:G,4,0)="NC","No Childcare","Childcare"))</f>
        <v>0</v>
      </c>
      <c r="I17" s="319" t="str">
        <f aca="false">IF(H$17="Childcare","Age 3-4","")</f>
        <v/>
      </c>
      <c r="J17" s="228"/>
      <c r="K17" s="322" t="str">
        <f aca="false">IF(H17="Childcare",VLOOKUP(D$5,Data!C$7:M$32,11,0),"")</f>
        <v/>
      </c>
      <c r="L17" s="228"/>
      <c r="M17" s="322"/>
      <c r="N17" s="322"/>
      <c r="O17" s="323"/>
      <c r="V17" s="288"/>
    </row>
    <row r="18" customFormat="false" ht="12.75" hidden="false" customHeight="false" outlineLevel="0" collapsed="false">
      <c r="C18" s="254"/>
      <c r="D18" s="255"/>
      <c r="E18" s="433"/>
      <c r="F18" s="255"/>
      <c r="G18" s="324"/>
      <c r="H18" s="325"/>
      <c r="I18" s="324"/>
      <c r="J18" s="324"/>
      <c r="K18" s="324"/>
      <c r="L18" s="326"/>
      <c r="M18" s="326"/>
      <c r="N18" s="326"/>
      <c r="O18" s="327"/>
      <c r="V18" s="288"/>
    </row>
    <row r="19" customFormat="false" ht="12.75" hidden="false" customHeight="false" outlineLevel="0" collapsed="false">
      <c r="V19" s="288"/>
    </row>
    <row r="20" customFormat="false" ht="12.75" hidden="false" customHeight="false" outlineLevel="0" collapsed="false">
      <c r="C20" s="49" t="s">
        <v>343</v>
      </c>
      <c r="E20" s="273" t="s">
        <v>375</v>
      </c>
      <c r="F20" s="273"/>
      <c r="G20" s="273"/>
      <c r="H20" s="273" t="s">
        <v>443</v>
      </c>
      <c r="I20" s="273"/>
      <c r="J20" s="273"/>
      <c r="K20" s="358" t="s">
        <v>377</v>
      </c>
      <c r="L20" s="358" t="s">
        <v>377</v>
      </c>
      <c r="M20" s="358"/>
      <c r="N20" s="358" t="s">
        <v>126</v>
      </c>
      <c r="O20" s="226"/>
      <c r="R20" s="328" t="s">
        <v>110</v>
      </c>
      <c r="S20" s="328" t="s">
        <v>84</v>
      </c>
      <c r="V20" s="288"/>
    </row>
    <row r="21" customFormat="false" ht="12.75" hidden="false" customHeight="false" outlineLevel="0" collapsed="false">
      <c r="C21" s="49"/>
      <c r="E21" s="359" t="s">
        <v>38</v>
      </c>
      <c r="F21" s="360" t="s">
        <v>88</v>
      </c>
      <c r="G21" s="361" t="s">
        <v>378</v>
      </c>
      <c r="H21" s="359" t="s">
        <v>38</v>
      </c>
      <c r="I21" s="360" t="s">
        <v>88</v>
      </c>
      <c r="J21" s="361" t="s">
        <v>444</v>
      </c>
      <c r="K21" s="360" t="s">
        <v>378</v>
      </c>
      <c r="L21" s="360" t="s">
        <v>378</v>
      </c>
      <c r="M21" s="360"/>
      <c r="N21" s="360" t="s">
        <v>84</v>
      </c>
      <c r="O21" s="361" t="s">
        <v>84</v>
      </c>
      <c r="R21" s="328"/>
      <c r="S21" s="328"/>
      <c r="V21" s="288"/>
    </row>
    <row r="22" customFormat="false" ht="12.75" hidden="false" customHeight="false" outlineLevel="0" collapsed="false">
      <c r="C22" s="49"/>
      <c r="K22" s="58" t="s">
        <v>54</v>
      </c>
      <c r="L22" s="58"/>
      <c r="M22" s="58"/>
      <c r="N22" s="58"/>
      <c r="O22" s="58"/>
      <c r="R22" s="328"/>
      <c r="S22" s="328"/>
      <c r="V22" s="288"/>
    </row>
    <row r="23" customFormat="false" ht="12.75" hidden="false" customHeight="false" outlineLevel="0" collapsed="false">
      <c r="A23" s="0" t="n">
        <v>2</v>
      </c>
      <c r="D23" s="0" t="str">
        <f aca="false">CONCATENATE("Manager SCP ",'Staff Rates'!B12)</f>
        <v>Manager SCP 47</v>
      </c>
      <c r="F23" s="51"/>
      <c r="G23" s="51"/>
      <c r="H23" s="282" t="n">
        <f aca="false">10*5/36*D7/12</f>
        <v>0</v>
      </c>
      <c r="I23" s="51" t="n">
        <v>57486</v>
      </c>
      <c r="J23" s="51" t="n">
        <f aca="false">H23*I23</f>
        <v>0</v>
      </c>
      <c r="K23" s="51" t="n">
        <f aca="false">G23+J23</f>
        <v>0</v>
      </c>
      <c r="L23" s="51" t="n">
        <f aca="false">'Report 12-13'!K23</f>
        <v>0</v>
      </c>
      <c r="M23" s="51"/>
      <c r="N23" s="51" t="n">
        <f aca="false">Rep1011!G21</f>
        <v>0</v>
      </c>
      <c r="O23" s="51" t="n">
        <f aca="false">K23-L23</f>
        <v>0</v>
      </c>
      <c r="R23" s="75" t="e">
        <f aca="false">VLOOKUP(R$6,'basic entitlement 0910'!A$14:S$30,4,0)</f>
        <v>#N/A</v>
      </c>
      <c r="S23" s="309" t="e">
        <f aca="false">ROUND(L23-R23,0)</f>
        <v>#N/A</v>
      </c>
      <c r="V23" s="288"/>
    </row>
    <row r="24" customFormat="false" ht="12.75" hidden="false" customHeight="false" outlineLevel="0" collapsed="false">
      <c r="A24" s="0" t="n">
        <v>10</v>
      </c>
      <c r="D24" s="0" t="str">
        <f aca="false">CONCATENATE("Deputy SCP ",'Staff Rates'!B13)</f>
        <v>Deputy SCP 40</v>
      </c>
      <c r="F24" s="51"/>
      <c r="G24" s="51"/>
      <c r="H24" s="51"/>
      <c r="I24" s="51"/>
      <c r="J24" s="51" t="n">
        <f aca="false">H24*I24</f>
        <v>0</v>
      </c>
      <c r="K24" s="51" t="n">
        <f aca="false">G24+J24</f>
        <v>0</v>
      </c>
      <c r="L24" s="51" t="n">
        <f aca="false">'Report 12-13'!K24</f>
        <v>0</v>
      </c>
      <c r="M24" s="51"/>
      <c r="N24" s="51" t="n">
        <f aca="false">Rep1011!G22</f>
        <v>0</v>
      </c>
      <c r="O24" s="51" t="n">
        <f aca="false">K24-L24</f>
        <v>0</v>
      </c>
      <c r="R24" s="75" t="e">
        <f aca="false">VLOOKUP(R$6,'basic entitlement 0910'!A$14:S$30,5,0)</f>
        <v>#N/A</v>
      </c>
      <c r="S24" s="309" t="e">
        <f aca="false">ROUND(L24-R24,0)</f>
        <v>#N/A</v>
      </c>
      <c r="V24" s="288"/>
    </row>
    <row r="25" customFormat="false" ht="12.75" hidden="false" customHeight="false" outlineLevel="0" collapsed="false">
      <c r="A25" s="0" t="n">
        <v>8</v>
      </c>
      <c r="D25" s="0" t="s">
        <v>344</v>
      </c>
      <c r="F25" s="51"/>
      <c r="G25" s="51"/>
      <c r="H25" s="51"/>
      <c r="I25" s="51"/>
      <c r="J25" s="51" t="n">
        <f aca="false">H25*I25</f>
        <v>0</v>
      </c>
      <c r="K25" s="51" t="n">
        <f aca="false">G25+J25</f>
        <v>0</v>
      </c>
      <c r="L25" s="51" t="n">
        <f aca="false">'Report 12-13'!K25</f>
        <v>0</v>
      </c>
      <c r="M25" s="51"/>
      <c r="N25" s="51" t="n">
        <f aca="false">Rep1011!G23</f>
        <v>0</v>
      </c>
      <c r="O25" s="51" t="n">
        <f aca="false">K25-L25</f>
        <v>0</v>
      </c>
      <c r="R25" s="75" t="e">
        <f aca="false">VLOOKUP(R$6,'basic entitlement 0910'!A$14:S$30,7,0)</f>
        <v>#N/A</v>
      </c>
      <c r="S25" s="309" t="e">
        <f aca="false">ROUND(L25-R25,0)</f>
        <v>#N/A</v>
      </c>
      <c r="V25" s="288"/>
    </row>
    <row r="26" customFormat="false" ht="12.75" hidden="false" customHeight="false" outlineLevel="0" collapsed="false">
      <c r="A26" s="0" t="n">
        <v>3</v>
      </c>
      <c r="D26" s="0" t="s">
        <v>127</v>
      </c>
      <c r="F26" s="51"/>
      <c r="G26" s="51"/>
      <c r="H26" s="51"/>
      <c r="I26" s="51"/>
      <c r="J26" s="51" t="n">
        <f aca="false">H26*I26</f>
        <v>0</v>
      </c>
      <c r="K26" s="51" t="n">
        <f aca="false">G26+J26</f>
        <v>0</v>
      </c>
      <c r="L26" s="51" t="n">
        <f aca="false">'Report 12-13'!K26</f>
        <v>0</v>
      </c>
      <c r="M26" s="51"/>
      <c r="N26" s="51" t="n">
        <f aca="false">Rep1011!G24</f>
        <v>0</v>
      </c>
      <c r="O26" s="51" t="n">
        <f aca="false">K26-L26</f>
        <v>0</v>
      </c>
      <c r="R26" s="75" t="e">
        <f aca="false">VLOOKUP(R$6,'basic entitlement 0910'!A$14:AS$30,23,0)</f>
        <v>#N/A</v>
      </c>
      <c r="S26" s="309" t="e">
        <f aca="false">ROUND(L26-R26,0)</f>
        <v>#N/A</v>
      </c>
      <c r="V26" s="288"/>
    </row>
    <row r="27" customFormat="false" ht="12.75" hidden="false" customHeight="false" outlineLevel="0" collapsed="false">
      <c r="A27" s="0" t="n">
        <v>4</v>
      </c>
      <c r="D27" s="0" t="s">
        <v>345</v>
      </c>
      <c r="F27" s="51"/>
      <c r="G27" s="51"/>
      <c r="H27" s="282" t="n">
        <f aca="false">0.5*D7/12</f>
        <v>0</v>
      </c>
      <c r="I27" s="51" t="n">
        <v>45788</v>
      </c>
      <c r="J27" s="51" t="n">
        <f aca="false">H27*I27</f>
        <v>0</v>
      </c>
      <c r="K27" s="51" t="n">
        <f aca="false">G27+J27</f>
        <v>0</v>
      </c>
      <c r="L27" s="51" t="n">
        <f aca="false">'Report 12-13'!K27</f>
        <v>0</v>
      </c>
      <c r="M27" s="51"/>
      <c r="N27" s="51" t="n">
        <f aca="false">Rep1011!G25</f>
        <v>0</v>
      </c>
      <c r="O27" s="51" t="n">
        <f aca="false">K27-L27</f>
        <v>0</v>
      </c>
      <c r="R27" s="75" t="e">
        <f aca="false">VLOOKUP(R$6,'basic entitlement 0910'!A$14:S$30,6,0)</f>
        <v>#N/A</v>
      </c>
      <c r="S27" s="309" t="e">
        <f aca="false">ROUND(L27-R27,0)</f>
        <v>#N/A</v>
      </c>
      <c r="V27" s="288"/>
    </row>
    <row r="28" customFormat="false" ht="12.75" hidden="false" customHeight="false" outlineLevel="0" collapsed="false">
      <c r="A28" s="0" t="n">
        <v>6</v>
      </c>
      <c r="D28" s="0" t="s">
        <v>346</v>
      </c>
      <c r="F28" s="51"/>
      <c r="G28" s="51"/>
      <c r="H28" s="51"/>
      <c r="I28" s="51"/>
      <c r="J28" s="51" t="n">
        <f aca="false">H28*I28</f>
        <v>0</v>
      </c>
      <c r="K28" s="51" t="n">
        <f aca="false">G28+J28</f>
        <v>0</v>
      </c>
      <c r="L28" s="51" t="n">
        <f aca="false">'Report 12-13'!K28</f>
        <v>0</v>
      </c>
      <c r="M28" s="51"/>
      <c r="N28" s="51" t="n">
        <f aca="false">Rep1011!G26</f>
        <v>0</v>
      </c>
      <c r="O28" s="51" t="n">
        <f aca="false">K28-L28</f>
        <v>0</v>
      </c>
      <c r="R28" s="75" t="e">
        <f aca="false">VLOOKUP(D$5,alloc0910!B$7:W$33,12,0)</f>
        <v>#N/A</v>
      </c>
      <c r="S28" s="309" t="e">
        <f aca="false">ROUND(L28-R28,0)</f>
        <v>#N/A</v>
      </c>
      <c r="V28" s="288"/>
    </row>
    <row r="29" customFormat="false" ht="12.75" hidden="false" customHeight="false" outlineLevel="0" collapsed="false">
      <c r="A29" s="0" t="n">
        <v>7</v>
      </c>
      <c r="D29" s="0" t="s">
        <v>347</v>
      </c>
      <c r="F29" s="51"/>
      <c r="G29" s="51"/>
      <c r="H29" s="51"/>
      <c r="I29" s="51"/>
      <c r="J29" s="51" t="n">
        <f aca="false">H29*I29</f>
        <v>0</v>
      </c>
      <c r="K29" s="51" t="n">
        <f aca="false">G29+J29</f>
        <v>0</v>
      </c>
      <c r="L29" s="51" t="n">
        <f aca="false">'Report 12-13'!K29</f>
        <v>0</v>
      </c>
      <c r="M29" s="51"/>
      <c r="N29" s="51" t="n">
        <f aca="false">Rep1011!G27</f>
        <v>0</v>
      </c>
      <c r="O29" s="51" t="n">
        <f aca="false">K29-L29</f>
        <v>0</v>
      </c>
      <c r="R29" s="75" t="e">
        <f aca="false">VLOOKUP(D$5,alloc0910!B$7:W$33,13,0)</f>
        <v>#N/A</v>
      </c>
      <c r="S29" s="309" t="e">
        <f aca="false">ROUND(L29-R29,0)</f>
        <v>#N/A</v>
      </c>
      <c r="V29" s="288"/>
    </row>
    <row r="30" customFormat="false" ht="12.75" hidden="false" customHeight="false" outlineLevel="0" collapsed="false">
      <c r="A30" s="0" t="n">
        <v>5</v>
      </c>
      <c r="D30" s="0" t="s">
        <v>348</v>
      </c>
      <c r="F30" s="51"/>
      <c r="G30" s="51"/>
      <c r="H30" s="282" t="n">
        <f aca="false">1.39*D7/12</f>
        <v>0</v>
      </c>
      <c r="I30" s="51" t="n">
        <v>25427</v>
      </c>
      <c r="J30" s="51" t="n">
        <f aca="false">H30*I30</f>
        <v>0</v>
      </c>
      <c r="K30" s="51" t="n">
        <f aca="false">G30+J30</f>
        <v>0</v>
      </c>
      <c r="L30" s="51" t="n">
        <f aca="false">'Report 12-13'!K30</f>
        <v>0</v>
      </c>
      <c r="M30" s="51"/>
      <c r="N30" s="51" t="n">
        <f aca="false">Rep1011!G28</f>
        <v>0</v>
      </c>
      <c r="O30" s="51" t="n">
        <f aca="false">K30-L30</f>
        <v>0</v>
      </c>
      <c r="R30" s="75" t="e">
        <f aca="false">VLOOKUP(R$6,'basic entitlement 0910'!A$14:S$30,9,0)</f>
        <v>#N/A</v>
      </c>
      <c r="S30" s="309" t="e">
        <f aca="false">ROUND(L30-R30,0)</f>
        <v>#N/A</v>
      </c>
      <c r="V30" s="288"/>
    </row>
    <row r="31" customFormat="false" ht="12.75" hidden="false" customHeight="false" outlineLevel="0" collapsed="false">
      <c r="A31" s="0" t="n">
        <v>12</v>
      </c>
      <c r="D31" s="0" t="s">
        <v>349</v>
      </c>
      <c r="F31" s="51"/>
      <c r="G31" s="51"/>
      <c r="H31" s="51"/>
      <c r="I31" s="51"/>
      <c r="J31" s="51" t="n">
        <f aca="false">H31*I31</f>
        <v>0</v>
      </c>
      <c r="K31" s="51" t="n">
        <f aca="false">G31+J31</f>
        <v>0</v>
      </c>
      <c r="L31" s="51" t="n">
        <f aca="false">'Report 12-13'!K31</f>
        <v>0</v>
      </c>
      <c r="M31" s="51"/>
      <c r="N31" s="51" t="n">
        <f aca="false">Rep1011!G29</f>
        <v>0</v>
      </c>
      <c r="O31" s="51" t="n">
        <f aca="false">K31-L31</f>
        <v>0</v>
      </c>
      <c r="R31" s="75" t="e">
        <f aca="false">VLOOKUP(R$6,'basic entitlement 0910'!A$14:S$30,8,0)</f>
        <v>#N/A</v>
      </c>
      <c r="S31" s="309" t="e">
        <f aca="false">ROUND(L31-R31,0)</f>
        <v>#N/A</v>
      </c>
      <c r="V31" s="288"/>
    </row>
    <row r="32" customFormat="false" ht="12.75" hidden="false" customHeight="false" outlineLevel="0" collapsed="false">
      <c r="A32" s="0" t="n">
        <v>11</v>
      </c>
      <c r="D32" s="0" t="s">
        <v>350</v>
      </c>
      <c r="F32" s="51"/>
      <c r="G32" s="51"/>
      <c r="H32" s="51"/>
      <c r="I32" s="51"/>
      <c r="J32" s="51" t="n">
        <f aca="false">H32*I32</f>
        <v>0</v>
      </c>
      <c r="K32" s="51" t="n">
        <f aca="false">G32+J32</f>
        <v>0</v>
      </c>
      <c r="L32" s="51" t="n">
        <f aca="false">'Report 12-13'!K32</f>
        <v>0</v>
      </c>
      <c r="M32" s="51"/>
      <c r="N32" s="51" t="n">
        <f aca="false">Rep1011!G30</f>
        <v>0</v>
      </c>
      <c r="O32" s="51" t="n">
        <f aca="false">K32-L32</f>
        <v>0</v>
      </c>
      <c r="R32" s="75" t="e">
        <f aca="false">VLOOKUP(R$6,'basic entitlement 0910'!A$14:S$30,11,0)</f>
        <v>#N/A</v>
      </c>
      <c r="S32" s="309" t="e">
        <f aca="false">ROUND(L32-R32,0)</f>
        <v>#N/A</v>
      </c>
      <c r="V32" s="288"/>
    </row>
    <row r="33" customFormat="false" ht="12.75" hidden="false" customHeight="false" outlineLevel="0" collapsed="false">
      <c r="A33" s="0" t="n">
        <v>13</v>
      </c>
      <c r="D33" s="0" t="s">
        <v>351</v>
      </c>
      <c r="F33" s="51"/>
      <c r="G33" s="51"/>
      <c r="H33" s="51"/>
      <c r="I33" s="51"/>
      <c r="J33" s="51" t="n">
        <f aca="false">H33*I33</f>
        <v>0</v>
      </c>
      <c r="K33" s="51" t="n">
        <f aca="false">G33+J33</f>
        <v>0</v>
      </c>
      <c r="L33" s="51" t="n">
        <f aca="false">'Report 12-13'!K33</f>
        <v>0</v>
      </c>
      <c r="M33" s="51"/>
      <c r="N33" s="51" t="n">
        <f aca="false">Rep1011!G31</f>
        <v>0</v>
      </c>
      <c r="O33" s="51" t="n">
        <f aca="false">K33-L33</f>
        <v>0</v>
      </c>
      <c r="R33" s="75" t="e">
        <f aca="false">VLOOKUP(R$6,'basic entitlement 0910'!A$14:S$30,12,0)</f>
        <v>#N/A</v>
      </c>
      <c r="S33" s="309" t="e">
        <f aca="false">ROUND(L33-R33,0)</f>
        <v>#N/A</v>
      </c>
      <c r="V33" s="288"/>
    </row>
    <row r="34" customFormat="false" ht="12.75" hidden="false" customHeight="false" outlineLevel="0" collapsed="false">
      <c r="A34" s="0" t="n">
        <v>9</v>
      </c>
      <c r="D34" s="0" t="s">
        <v>352</v>
      </c>
      <c r="F34" s="51"/>
      <c r="G34" s="51"/>
      <c r="H34" s="282" t="n">
        <f aca="false">0.5*D7/12</f>
        <v>0</v>
      </c>
      <c r="I34" s="51" t="n">
        <v>21841</v>
      </c>
      <c r="J34" s="51" t="n">
        <f aca="false">H34*I34</f>
        <v>0</v>
      </c>
      <c r="K34" s="51" t="n">
        <f aca="false">G34+J34</f>
        <v>0</v>
      </c>
      <c r="L34" s="51" t="n">
        <f aca="false">'Report 12-13'!K34</f>
        <v>0</v>
      </c>
      <c r="M34" s="51"/>
      <c r="N34" s="51" t="n">
        <f aca="false">Rep1011!G32</f>
        <v>0</v>
      </c>
      <c r="O34" s="51" t="n">
        <f aca="false">K34-L34</f>
        <v>0</v>
      </c>
      <c r="R34" s="75" t="e">
        <f aca="false">VLOOKUP(R$6,'basic entitlement 0910'!A$14:S$30,10,0)</f>
        <v>#N/A</v>
      </c>
      <c r="S34" s="309" t="e">
        <f aca="false">ROUND(L34-R34,0)</f>
        <v>#N/A</v>
      </c>
      <c r="V34" s="288"/>
    </row>
    <row r="35" customFormat="false" ht="12.75" hidden="false" customHeight="false" outlineLevel="0" collapsed="false">
      <c r="D35" s="49" t="s">
        <v>5</v>
      </c>
      <c r="E35" s="329"/>
      <c r="F35" s="329"/>
      <c r="G35" s="329" t="n">
        <f aca="false">SUM(G23:G34)</f>
        <v>0</v>
      </c>
      <c r="H35" s="329"/>
      <c r="I35" s="329"/>
      <c r="J35" s="329" t="n">
        <f aca="false">SUM(J23:J34)</f>
        <v>0</v>
      </c>
      <c r="K35" s="329" t="n">
        <f aca="false">SUM(K23:K34)</f>
        <v>0</v>
      </c>
      <c r="L35" s="329" t="n">
        <f aca="false">SUM(L23:L34)</f>
        <v>0</v>
      </c>
      <c r="M35" s="330"/>
      <c r="N35" s="329" t="n">
        <f aca="false">SUM(N23:N34)</f>
        <v>0</v>
      </c>
      <c r="O35" s="329" t="n">
        <f aca="false">SUM(O23:O34)</f>
        <v>0</v>
      </c>
      <c r="R35" s="331" t="e">
        <f aca="false">SUM(R23:R34)</f>
        <v>#N/A</v>
      </c>
      <c r="S35" s="331" t="e">
        <f aca="false">SUM(S23:S34)</f>
        <v>#N/A</v>
      </c>
      <c r="V35" s="288" t="n">
        <f aca="false">IF(L8="X",VLOOKUP(D5,Data!C7:AV29,39,0),VLOOKUP(D5,Data!C34:AV56,39,0))-L35</f>
        <v>0</v>
      </c>
    </row>
    <row r="36" customFormat="false" ht="12.75" hidden="false" customHeight="false" outlineLevel="0" collapsed="false">
      <c r="D36" s="49"/>
      <c r="J36" s="56"/>
      <c r="L36" s="330"/>
      <c r="M36" s="330"/>
      <c r="N36" s="330"/>
      <c r="O36" s="330"/>
      <c r="R36" s="332"/>
      <c r="S36" s="332"/>
      <c r="V36" s="288"/>
    </row>
    <row r="37" customFormat="false" ht="12.75" hidden="false" customHeight="false" outlineLevel="0" collapsed="false">
      <c r="C37" s="49" t="s">
        <v>247</v>
      </c>
      <c r="D37" s="49"/>
      <c r="L37" s="330"/>
      <c r="M37" s="330"/>
      <c r="N37" s="330"/>
      <c r="O37" s="330"/>
      <c r="R37" s="332"/>
      <c r="S37" s="332"/>
      <c r="V37" s="288"/>
    </row>
    <row r="38" customFormat="false" ht="12.75" hidden="false" customHeight="false" outlineLevel="0" collapsed="false">
      <c r="D38" s="279" t="s">
        <v>353</v>
      </c>
      <c r="E38" s="362"/>
      <c r="F38" s="363"/>
      <c r="G38" s="364"/>
      <c r="H38" s="365" t="n">
        <f aca="false">VLOOKUP($D$5,Newformula!$A$7:$L$236,12,0)</f>
        <v>0</v>
      </c>
      <c r="I38" s="364" t="n">
        <f aca="false">Newformula!B4</f>
        <v>149.751801796332</v>
      </c>
      <c r="J38" s="329" t="n">
        <f aca="false">I38*H38</f>
        <v>0</v>
      </c>
      <c r="K38" s="335" t="n">
        <f aca="false">G38+J38</f>
        <v>0</v>
      </c>
      <c r="L38" s="335" t="n">
        <f aca="false">'Report 12-13'!K38</f>
        <v>0</v>
      </c>
      <c r="M38" s="329"/>
      <c r="N38" s="329"/>
      <c r="O38" s="335" t="n">
        <f aca="false">K38-L38</f>
        <v>0</v>
      </c>
      <c r="R38" s="332"/>
      <c r="S38" s="332"/>
      <c r="V38" s="288" t="n">
        <f aca="false">IF(L8="X",VLOOKUP(D5,Data!C7:AV29,40,0),VLOOKUP(D5,Data!C34:AV56,40,0))-L38</f>
        <v>0</v>
      </c>
    </row>
    <row r="39" customFormat="false" ht="12.75" hidden="false" customHeight="false" outlineLevel="0" collapsed="false">
      <c r="J39" s="333"/>
      <c r="V39" s="288"/>
    </row>
    <row r="40" customFormat="false" ht="12.75" hidden="false" customHeight="false" outlineLevel="0" collapsed="false">
      <c r="C40" s="49" t="s">
        <v>354</v>
      </c>
      <c r="D40" s="49"/>
      <c r="E40" s="58"/>
      <c r="F40" s="58"/>
      <c r="G40" s="58"/>
      <c r="H40" s="58"/>
      <c r="I40" s="58"/>
      <c r="J40" s="58"/>
      <c r="K40" s="58"/>
      <c r="V40" s="288"/>
    </row>
    <row r="41" customFormat="false" ht="12.75" hidden="false" customHeight="false" outlineLevel="0" collapsed="false">
      <c r="D41" s="0" t="s">
        <v>57</v>
      </c>
      <c r="E41" s="44"/>
      <c r="F41" s="51"/>
      <c r="G41" s="51"/>
      <c r="H41" s="51"/>
      <c r="I41" s="51"/>
      <c r="J41" s="51"/>
      <c r="K41" s="51" t="n">
        <f aca="false">G41+J41</f>
        <v>0</v>
      </c>
      <c r="L41" s="51" t="n">
        <f aca="false">'Report 12-13'!K41</f>
        <v>0</v>
      </c>
      <c r="M41" s="51"/>
      <c r="N41" s="51" t="n">
        <f aca="false">Rep1011!G36</f>
        <v>0</v>
      </c>
      <c r="O41" s="51" t="n">
        <f aca="false">K41-L41</f>
        <v>0</v>
      </c>
      <c r="R41" s="75" t="e">
        <f aca="false">VLOOKUP(R$6,'basic entitlement 0910'!A$14:AS$30,21,0)</f>
        <v>#N/A</v>
      </c>
      <c r="S41" s="309" t="e">
        <f aca="false">L41-R41</f>
        <v>#N/A</v>
      </c>
      <c r="V41" s="288"/>
    </row>
    <row r="42" customFormat="false" ht="12.75" hidden="false" customHeight="false" outlineLevel="0" collapsed="false">
      <c r="D42" s="279" t="s">
        <v>356</v>
      </c>
      <c r="E42" s="44"/>
      <c r="F42" s="51"/>
      <c r="G42" s="51"/>
      <c r="H42" s="51"/>
      <c r="I42" s="51"/>
      <c r="J42" s="51"/>
      <c r="K42" s="51" t="n">
        <f aca="false">G42+J42</f>
        <v>0</v>
      </c>
      <c r="L42" s="51" t="n">
        <f aca="false">'Report 12-13'!K42</f>
        <v>0</v>
      </c>
      <c r="M42" s="51"/>
      <c r="N42" s="51" t="n">
        <f aca="false">Rep1011!G37</f>
        <v>0</v>
      </c>
      <c r="O42" s="51" t="n">
        <f aca="false">K42-L42</f>
        <v>0</v>
      </c>
      <c r="R42" s="75" t="e">
        <f aca="false">VLOOKUP(R$6,'basic entitlement 0910'!A$14:AS$30,22,0)</f>
        <v>#N/A</v>
      </c>
      <c r="S42" s="309" t="e">
        <f aca="false">L42-R42</f>
        <v>#N/A</v>
      </c>
      <c r="V42" s="288"/>
    </row>
    <row r="43" customFormat="false" ht="12.75" hidden="false" customHeight="false" outlineLevel="0" collapsed="false">
      <c r="D43" s="279" t="s">
        <v>60</v>
      </c>
      <c r="E43" s="44"/>
      <c r="F43" s="51"/>
      <c r="G43" s="51"/>
      <c r="H43" s="51"/>
      <c r="I43" s="51"/>
      <c r="J43" s="51"/>
      <c r="K43" s="51" t="n">
        <f aca="false">G43+J43</f>
        <v>0</v>
      </c>
      <c r="L43" s="51" t="n">
        <f aca="false">'Report 12-13'!K43</f>
        <v>0</v>
      </c>
      <c r="M43" s="51"/>
      <c r="N43" s="51" t="n">
        <f aca="false">Rep1011!G38</f>
        <v>0</v>
      </c>
      <c r="O43" s="51" t="n">
        <f aca="false">K43-L43</f>
        <v>0</v>
      </c>
      <c r="R43" s="75" t="e">
        <f aca="false">VLOOKUP(R$6,'basic entitlement 0910'!A$14:AS$30,24,0)</f>
        <v>#N/A</v>
      </c>
      <c r="S43" s="309" t="e">
        <f aca="false">L43-R43</f>
        <v>#N/A</v>
      </c>
      <c r="V43" s="288"/>
    </row>
    <row r="44" customFormat="false" ht="12.75" hidden="false" customHeight="false" outlineLevel="0" collapsed="false">
      <c r="D44" s="279" t="s">
        <v>357</v>
      </c>
      <c r="E44" s="44"/>
      <c r="F44" s="51"/>
      <c r="G44" s="51"/>
      <c r="H44" s="51"/>
      <c r="I44" s="51"/>
      <c r="J44" s="51"/>
      <c r="K44" s="51" t="n">
        <f aca="false">G44+J44</f>
        <v>0</v>
      </c>
      <c r="L44" s="51" t="n">
        <f aca="false">'Report 12-13'!K44</f>
        <v>0</v>
      </c>
      <c r="M44" s="51"/>
      <c r="N44" s="51" t="n">
        <f aca="false">Rep1011!G39</f>
        <v>0</v>
      </c>
      <c r="O44" s="51" t="n">
        <f aca="false">K44-L44</f>
        <v>0</v>
      </c>
      <c r="R44" s="75" t="e">
        <f aca="false">VLOOKUP(R$6,'basic entitlement 0910'!A$14:AS$30,25,0)</f>
        <v>#N/A</v>
      </c>
      <c r="S44" s="309" t="e">
        <f aca="false">L44-R44</f>
        <v>#N/A</v>
      </c>
      <c r="V44" s="288"/>
    </row>
    <row r="45" customFormat="false" ht="12.75" hidden="false" customHeight="false" outlineLevel="0" collapsed="false">
      <c r="D45" s="279" t="s">
        <v>62</v>
      </c>
      <c r="E45" s="44"/>
      <c r="F45" s="51"/>
      <c r="G45" s="51"/>
      <c r="H45" s="51"/>
      <c r="I45" s="51"/>
      <c r="J45" s="51"/>
      <c r="K45" s="51" t="n">
        <f aca="false">G45+J45</f>
        <v>0</v>
      </c>
      <c r="L45" s="51" t="n">
        <f aca="false">'Report 12-13'!K45</f>
        <v>0</v>
      </c>
      <c r="M45" s="51"/>
      <c r="N45" s="51" t="n">
        <f aca="false">Rep1011!G40</f>
        <v>0</v>
      </c>
      <c r="O45" s="51" t="n">
        <f aca="false">K45-L45</f>
        <v>0</v>
      </c>
      <c r="R45" s="75" t="e">
        <f aca="false">VLOOKUP(R$6,'basic entitlement 0910'!A$14:AS$30,26,0)</f>
        <v>#N/A</v>
      </c>
      <c r="S45" s="309" t="e">
        <f aca="false">L45-R45</f>
        <v>#N/A</v>
      </c>
      <c r="V45" s="288"/>
    </row>
    <row r="46" customFormat="false" ht="12.75" hidden="false" customHeight="false" outlineLevel="0" collapsed="false">
      <c r="D46" s="279" t="s">
        <v>63</v>
      </c>
      <c r="E46" s="44"/>
      <c r="F46" s="51"/>
      <c r="G46" s="51"/>
      <c r="H46" s="51"/>
      <c r="I46" s="51"/>
      <c r="J46" s="51"/>
      <c r="K46" s="51" t="n">
        <f aca="false">G46+J46</f>
        <v>0</v>
      </c>
      <c r="L46" s="51" t="n">
        <f aca="false">'Report 12-13'!K46</f>
        <v>0</v>
      </c>
      <c r="M46" s="51"/>
      <c r="N46" s="51" t="n">
        <f aca="false">Rep1011!G41</f>
        <v>0</v>
      </c>
      <c r="O46" s="51" t="n">
        <f aca="false">K46-L46</f>
        <v>0</v>
      </c>
      <c r="R46" s="75" t="e">
        <f aca="false">VLOOKUP(R$6,'basic entitlement 0910'!A$14:AS$30,27,0)</f>
        <v>#N/A</v>
      </c>
      <c r="S46" s="309" t="e">
        <f aca="false">L46-R46</f>
        <v>#N/A</v>
      </c>
      <c r="V46" s="288"/>
    </row>
    <row r="47" customFormat="false" ht="12.75" hidden="false" customHeight="false" outlineLevel="0" collapsed="false">
      <c r="D47" s="279" t="s">
        <v>358</v>
      </c>
      <c r="E47" s="44"/>
      <c r="F47" s="51"/>
      <c r="G47" s="51"/>
      <c r="H47" s="51"/>
      <c r="I47" s="51"/>
      <c r="J47" s="51"/>
      <c r="K47" s="51" t="n">
        <f aca="false">G47+J47</f>
        <v>0</v>
      </c>
      <c r="L47" s="51" t="n">
        <f aca="false">'Report 12-13'!K47</f>
        <v>0</v>
      </c>
      <c r="M47" s="51"/>
      <c r="N47" s="51" t="n">
        <f aca="false">Rep1011!G42</f>
        <v>0</v>
      </c>
      <c r="O47" s="51" t="n">
        <f aca="false">K47-L47</f>
        <v>0</v>
      </c>
      <c r="R47" s="75" t="e">
        <f aca="false">VLOOKUP(R$6,'basic entitlement 0910'!A$14:AS$30,28,0)</f>
        <v>#N/A</v>
      </c>
      <c r="S47" s="309" t="e">
        <f aca="false">L47-R47</f>
        <v>#N/A</v>
      </c>
      <c r="V47" s="288"/>
    </row>
    <row r="48" customFormat="false" ht="12.75" hidden="false" customHeight="false" outlineLevel="0" collapsed="false">
      <c r="D48" s="279" t="s">
        <v>359</v>
      </c>
      <c r="E48" s="45"/>
      <c r="F48" s="51"/>
      <c r="G48" s="51"/>
      <c r="H48" s="51"/>
      <c r="I48" s="51"/>
      <c r="J48" s="51"/>
      <c r="K48" s="51" t="n">
        <f aca="false">G48+J48</f>
        <v>0</v>
      </c>
      <c r="L48" s="51" t="n">
        <f aca="false">'Report 12-13'!K48</f>
        <v>0</v>
      </c>
      <c r="M48" s="51"/>
      <c r="N48" s="51" t="n">
        <f aca="false">Rep1011!G43</f>
        <v>0</v>
      </c>
      <c r="O48" s="51" t="n">
        <f aca="false">K48-L48</f>
        <v>0</v>
      </c>
      <c r="R48" s="75" t="e">
        <f aca="false">VLOOKUP(R$6,'basic entitlement 0910'!A$14:AS$30,30,0)</f>
        <v>#N/A</v>
      </c>
      <c r="S48" s="309" t="e">
        <f aca="false">L48-R48</f>
        <v>#N/A</v>
      </c>
      <c r="V48" s="288"/>
    </row>
    <row r="49" customFormat="false" ht="12.75" hidden="false" customHeight="false" outlineLevel="0" collapsed="false">
      <c r="D49" s="279" t="s">
        <v>228</v>
      </c>
      <c r="E49" s="45"/>
      <c r="F49" s="282"/>
      <c r="G49" s="51"/>
      <c r="H49" s="367" t="n">
        <f aca="false">VLOOKUP($D$5,Newformula!$A$7:$Z$36,13,0)</f>
        <v>0</v>
      </c>
      <c r="I49" s="51" t="n">
        <v>400</v>
      </c>
      <c r="J49" s="51" t="n">
        <f aca="false">H49*I49</f>
        <v>0</v>
      </c>
      <c r="K49" s="51" t="n">
        <f aca="false">G49+J49</f>
        <v>0</v>
      </c>
      <c r="L49" s="51" t="n">
        <f aca="false">'Report 12-13'!K49</f>
        <v>0</v>
      </c>
      <c r="M49" s="51"/>
      <c r="N49" s="51" t="n">
        <f aca="false">Rep1011!G47</f>
        <v>0</v>
      </c>
      <c r="O49" s="51" t="n">
        <f aca="false">K49-L49</f>
        <v>0</v>
      </c>
      <c r="R49" s="75"/>
      <c r="S49" s="309"/>
      <c r="V49" s="288"/>
    </row>
    <row r="50" customFormat="false" ht="12.75" hidden="false" customHeight="false" outlineLevel="0" collapsed="false">
      <c r="D50" s="279" t="s">
        <v>297</v>
      </c>
      <c r="E50" s="334"/>
      <c r="F50" s="51"/>
      <c r="G50" s="51"/>
      <c r="H50" s="367" t="n">
        <f aca="false">VLOOKUP($D$5,Newformula!$A$7:$Z$36,14,0)</f>
        <v>0</v>
      </c>
      <c r="I50" s="51" t="n">
        <v>50</v>
      </c>
      <c r="J50" s="51" t="n">
        <f aca="false">H50*I50</f>
        <v>0</v>
      </c>
      <c r="K50" s="51" t="n">
        <f aca="false">G50+J50</f>
        <v>0</v>
      </c>
      <c r="L50" s="51" t="n">
        <f aca="false">'Report 12-13'!K50</f>
        <v>0</v>
      </c>
      <c r="M50" s="51"/>
      <c r="N50" s="51" t="n">
        <f aca="false">Rep1011!G44</f>
        <v>0</v>
      </c>
      <c r="O50" s="51" t="n">
        <f aca="false">K50-L50</f>
        <v>0</v>
      </c>
      <c r="R50" s="75" t="e">
        <f aca="false">VLOOKUP(R$6,'basic entitlement 0910'!A$14:AH$25,31,0)</f>
        <v>#N/A</v>
      </c>
      <c r="S50" s="309" t="e">
        <f aca="false">L50-R50</f>
        <v>#N/A</v>
      </c>
      <c r="V50" s="288"/>
    </row>
    <row r="51" customFormat="false" ht="12.75" hidden="false" customHeight="false" outlineLevel="0" collapsed="false">
      <c r="D51" s="279" t="s">
        <v>68</v>
      </c>
      <c r="E51" s="45"/>
      <c r="F51" s="51"/>
      <c r="G51" s="51"/>
      <c r="H51" s="51"/>
      <c r="I51" s="51"/>
      <c r="J51" s="51" t="n">
        <f aca="false">H51*I51</f>
        <v>0</v>
      </c>
      <c r="K51" s="51" t="n">
        <f aca="false">G51+J51</f>
        <v>0</v>
      </c>
      <c r="L51" s="51" t="n">
        <f aca="false">'Report 12-13'!K51</f>
        <v>0</v>
      </c>
      <c r="M51" s="51"/>
      <c r="N51" s="51" t="n">
        <f aca="false">Rep1011!G45</f>
        <v>0</v>
      </c>
      <c r="O51" s="51" t="n">
        <f aca="false">K51-L51</f>
        <v>0</v>
      </c>
      <c r="R51" s="75" t="e">
        <f aca="false">VLOOKUP(R$6,'basic entitlement 0910'!A$14:AH$25,32,0)</f>
        <v>#N/A</v>
      </c>
      <c r="S51" s="309" t="e">
        <f aca="false">L51-R51</f>
        <v>#N/A</v>
      </c>
      <c r="V51" s="288"/>
    </row>
    <row r="52" customFormat="false" ht="12.75" hidden="false" customHeight="false" outlineLevel="0" collapsed="false">
      <c r="D52" s="279" t="s">
        <v>379</v>
      </c>
      <c r="E52" s="45"/>
      <c r="F52" s="51"/>
      <c r="G52" s="51"/>
      <c r="H52" s="51" t="n">
        <f aca="false">1*D7/12</f>
        <v>0</v>
      </c>
      <c r="I52" s="51" t="n">
        <v>1000</v>
      </c>
      <c r="J52" s="51" t="n">
        <f aca="false">H52*I52</f>
        <v>0</v>
      </c>
      <c r="K52" s="51" t="n">
        <f aca="false">G52+J52</f>
        <v>0</v>
      </c>
      <c r="L52" s="51" t="n">
        <f aca="false">'Report 12-13'!K52</f>
        <v>0</v>
      </c>
      <c r="M52" s="51"/>
      <c r="N52" s="51" t="n">
        <f aca="false">Rep1011!G46</f>
        <v>0</v>
      </c>
      <c r="O52" s="51" t="n">
        <f aca="false">K52-L52</f>
        <v>0</v>
      </c>
      <c r="R52" s="75" t="e">
        <f aca="false">VLOOKUP(D5,alloc0910!B7:R230,16,0)</f>
        <v>#N/A</v>
      </c>
      <c r="S52" s="309" t="e">
        <f aca="false">L52-R52</f>
        <v>#N/A</v>
      </c>
      <c r="V52" s="288"/>
    </row>
    <row r="53" customFormat="false" ht="12.75" hidden="false" customHeight="false" outlineLevel="0" collapsed="false">
      <c r="D53" s="279" t="s">
        <v>294</v>
      </c>
      <c r="G53" s="51"/>
      <c r="H53" s="367" t="n">
        <f aca="false">VLOOKUP($D$5,Newformula!$A$7:$Z$36,15,0)</f>
        <v>0</v>
      </c>
      <c r="I53" s="51" t="n">
        <v>6480</v>
      </c>
      <c r="J53" s="51" t="n">
        <f aca="false">H53*I53</f>
        <v>0</v>
      </c>
      <c r="K53" s="51" t="n">
        <f aca="false">G53+J53</f>
        <v>0</v>
      </c>
      <c r="L53" s="51" t="n">
        <f aca="false">'Report 12-13'!K53</f>
        <v>0</v>
      </c>
      <c r="O53" s="51" t="n">
        <f aca="false">K53-L53</f>
        <v>0</v>
      </c>
      <c r="R53" s="75" t="e">
        <f aca="false">VLOOKUP(D$5,alloc0910!B$7:W$33,14,0)</f>
        <v>#N/A</v>
      </c>
      <c r="S53" s="309" t="e">
        <f aca="false">L49-R53</f>
        <v>#N/A</v>
      </c>
      <c r="V53" s="288"/>
    </row>
    <row r="54" customFormat="false" ht="12.75" hidden="false" customHeight="false" outlineLevel="0" collapsed="false">
      <c r="D54" s="49" t="s">
        <v>5</v>
      </c>
      <c r="E54" s="368"/>
      <c r="F54" s="335"/>
      <c r="G54" s="335" t="n">
        <f aca="false">SUM(G41:G53)</f>
        <v>0</v>
      </c>
      <c r="H54" s="335"/>
      <c r="I54" s="335"/>
      <c r="J54" s="335" t="n">
        <f aca="false">SUM(J41:J53)</f>
        <v>0</v>
      </c>
      <c r="K54" s="335" t="n">
        <f aca="false">SUM(K41:K53)</f>
        <v>0</v>
      </c>
      <c r="L54" s="335" t="n">
        <f aca="false">SUM(L41:L53)</f>
        <v>0</v>
      </c>
      <c r="M54" s="335"/>
      <c r="N54" s="335" t="n">
        <f aca="false">SUM(N41:N53)</f>
        <v>0</v>
      </c>
      <c r="O54" s="335" t="n">
        <f aca="false">SUM(O41:O53)</f>
        <v>0</v>
      </c>
      <c r="R54" s="336" t="e">
        <f aca="false">SUM(R41:R53)</f>
        <v>#N/A</v>
      </c>
      <c r="S54" s="336" t="e">
        <f aca="false">SUM(S41:S53)</f>
        <v>#N/A</v>
      </c>
      <c r="V54" s="288" t="n">
        <f aca="false">IF(L8="X",VLOOKUP(D5,Data!C7:AW29,41,0),VLOOKUP(D5,Data!C34:AW56,41,0))-L54</f>
        <v>0</v>
      </c>
    </row>
    <row r="55" customFormat="false" ht="12.75" hidden="false" customHeight="false" outlineLevel="0" collapsed="false">
      <c r="J55" s="56"/>
      <c r="V55" s="288"/>
    </row>
    <row r="56" customFormat="false" ht="12.75" hidden="false" customHeight="false" outlineLevel="0" collapsed="false">
      <c r="C56" s="337" t="s">
        <v>362</v>
      </c>
      <c r="D56" s="337"/>
      <c r="V56" s="288"/>
    </row>
    <row r="57" customFormat="false" ht="12.75" hidden="false" customHeight="false" outlineLevel="0" collapsed="false">
      <c r="C57" s="32"/>
      <c r="D57" s="338" t="s">
        <v>363</v>
      </c>
      <c r="F57" s="371"/>
      <c r="G57" s="370"/>
      <c r="H57" s="371"/>
      <c r="I57" s="371"/>
      <c r="J57" s="371"/>
      <c r="K57" s="51" t="n">
        <f aca="false">G57+J57</f>
        <v>0</v>
      </c>
      <c r="L57" s="51" t="n">
        <f aca="false">'Report 12-13'!K57</f>
        <v>0</v>
      </c>
      <c r="M57" s="340"/>
      <c r="N57" s="340" t="n">
        <f aca="false">Rep1011!G51</f>
        <v>0</v>
      </c>
      <c r="O57" s="51" t="n">
        <f aca="false">K57-L57</f>
        <v>0</v>
      </c>
      <c r="R57" s="75" t="e">
        <f aca="false">Children!J18</f>
        <v>#N/A</v>
      </c>
      <c r="S57" s="309" t="e">
        <f aca="false">L57-R57</f>
        <v>#N/A</v>
      </c>
      <c r="V57" s="288" t="n">
        <f aca="false">VLOOKUP(D5,Childcare!A:N,9,0)-L57</f>
        <v>0</v>
      </c>
    </row>
    <row r="58" customFormat="false" ht="12.75" hidden="false" customHeight="false" outlineLevel="0" collapsed="false">
      <c r="C58" s="32"/>
      <c r="D58" s="338" t="s">
        <v>365</v>
      </c>
      <c r="F58" s="371"/>
      <c r="G58" s="370"/>
      <c r="H58" s="371"/>
      <c r="I58" s="371"/>
      <c r="J58" s="371"/>
      <c r="K58" s="51" t="n">
        <f aca="false">G58+J58</f>
        <v>0</v>
      </c>
      <c r="L58" s="51" t="n">
        <f aca="false">'Report 12-13'!K58</f>
        <v>0</v>
      </c>
      <c r="M58" s="340"/>
      <c r="N58" s="340" t="n">
        <f aca="false">Rep1011!G52</f>
        <v>0</v>
      </c>
      <c r="O58" s="51" t="n">
        <f aca="false">K58-L58</f>
        <v>0</v>
      </c>
      <c r="R58" s="75"/>
      <c r="S58" s="309"/>
      <c r="V58" s="288" t="n">
        <f aca="false">VLOOKUP(D5,Childcare!A:N,14,0)-L58</f>
        <v>0</v>
      </c>
    </row>
    <row r="59" customFormat="false" ht="12.75" hidden="false" customHeight="false" outlineLevel="0" collapsed="false">
      <c r="C59" s="32"/>
      <c r="D59" s="279" t="s">
        <v>366</v>
      </c>
      <c r="F59" s="371"/>
      <c r="G59" s="370"/>
      <c r="H59" s="371"/>
      <c r="I59" s="371"/>
      <c r="J59" s="371"/>
      <c r="K59" s="51" t="n">
        <f aca="false">G59+J59</f>
        <v>0</v>
      </c>
      <c r="L59" s="51" t="n">
        <f aca="false">'Report 12-13'!K59</f>
        <v>0</v>
      </c>
      <c r="M59" s="340"/>
      <c r="N59" s="340" t="n">
        <v>0</v>
      </c>
      <c r="O59" s="51" t="n">
        <f aca="false">K59-L59</f>
        <v>0</v>
      </c>
      <c r="R59" s="75" t="e">
        <f aca="false">Children!J23</f>
        <v>#N/A</v>
      </c>
      <c r="S59" s="309" t="e">
        <f aca="false">L59-R59</f>
        <v>#N/A</v>
      </c>
      <c r="V59" s="288"/>
    </row>
    <row r="60" customFormat="false" ht="13.5" hidden="true" customHeight="false" outlineLevel="0" collapsed="false">
      <c r="C60" s="32"/>
      <c r="D60" s="32"/>
      <c r="V60" s="288"/>
    </row>
    <row r="61" customFormat="false" ht="13.5" hidden="true" customHeight="false" outlineLevel="0" collapsed="false">
      <c r="L61" s="67"/>
      <c r="M61" s="67"/>
      <c r="N61" s="67"/>
      <c r="O61" s="67"/>
      <c r="R61" s="336" t="e">
        <f aca="false">R57-R59</f>
        <v>#N/A</v>
      </c>
      <c r="S61" s="336" t="e">
        <f aca="false">L61-R61</f>
        <v>#N/A</v>
      </c>
      <c r="V61" s="288"/>
    </row>
    <row r="62" customFormat="false" ht="12.75" hidden="false" customHeight="false" outlineLevel="0" collapsed="false">
      <c r="D62" s="32" t="s">
        <v>367</v>
      </c>
      <c r="E62" s="372"/>
      <c r="F62" s="372"/>
      <c r="G62" s="372" t="n">
        <f aca="false">SUM(G57:G59)</f>
        <v>0</v>
      </c>
      <c r="H62" s="372" t="n">
        <f aca="false">SUM(H57:H59)</f>
        <v>0</v>
      </c>
      <c r="I62" s="372" t="n">
        <f aca="false">SUM(I57:I59)</f>
        <v>0</v>
      </c>
      <c r="J62" s="372" t="n">
        <f aca="false">SUM(J57:J59)</f>
        <v>0</v>
      </c>
      <c r="K62" s="372" t="n">
        <f aca="false">SUM(K57:K59)</f>
        <v>0</v>
      </c>
      <c r="L62" s="372" t="n">
        <f aca="false">SUM(L57:L59)</f>
        <v>0</v>
      </c>
      <c r="M62" s="372"/>
      <c r="N62" s="372" t="n">
        <f aca="false">SUM(N57:N59)</f>
        <v>0</v>
      </c>
      <c r="O62" s="372" t="n">
        <f aca="false">SUM(O57:O59)</f>
        <v>0</v>
      </c>
      <c r="R62" s="91"/>
      <c r="S62" s="91"/>
      <c r="V62" s="288"/>
    </row>
    <row r="63" customFormat="false" ht="12.75" hidden="false" customHeight="false" outlineLevel="0" collapsed="false">
      <c r="C63" s="49" t="s">
        <v>380</v>
      </c>
      <c r="E63" s="362"/>
      <c r="F63" s="363"/>
      <c r="G63" s="329" t="n">
        <f aca="false">G62+G54+G35+G38</f>
        <v>0</v>
      </c>
      <c r="H63" s="329" t="n">
        <f aca="false">H62+H54+H35+H38</f>
        <v>0</v>
      </c>
      <c r="I63" s="329" t="n">
        <f aca="false">I62+I54+I35+I38</f>
        <v>149.751801796332</v>
      </c>
      <c r="J63" s="329" t="n">
        <f aca="false">J62+J54+J35+J38</f>
        <v>0</v>
      </c>
      <c r="K63" s="329" t="n">
        <f aca="false">K62+K54+K35+K38</f>
        <v>0</v>
      </c>
      <c r="L63" s="329" t="n">
        <f aca="false">L62+L54+L35+L38</f>
        <v>0</v>
      </c>
      <c r="M63" s="329"/>
      <c r="N63" s="329" t="n">
        <f aca="false">N62+N54+N35+N38</f>
        <v>0</v>
      </c>
      <c r="O63" s="329" t="n">
        <f aca="false">O62+O54+O35+O38</f>
        <v>0</v>
      </c>
      <c r="V63" s="288"/>
    </row>
    <row r="64" customFormat="false" ht="12.75" hidden="false" customHeight="false" outlineLevel="0" collapsed="false">
      <c r="J64" s="373"/>
      <c r="K64" s="56"/>
      <c r="V64" s="288"/>
    </row>
    <row r="65" customFormat="false" ht="12.75" hidden="false" customHeight="false" outlineLevel="0" collapsed="false">
      <c r="C65" s="49" t="s">
        <v>381</v>
      </c>
      <c r="V65" s="288"/>
    </row>
    <row r="66" customFormat="false" ht="12.75" hidden="false" customHeight="false" outlineLevel="0" collapsed="false">
      <c r="D66" s="279" t="s">
        <v>445</v>
      </c>
      <c r="E66" s="45"/>
      <c r="F66" s="51"/>
      <c r="G66" s="51"/>
      <c r="H66" s="374" t="n">
        <f aca="false">VLOOKUP($D$5,Newformula!$A$7:$Z$236,17,0)</f>
        <v>0</v>
      </c>
      <c r="I66" s="228" t="n">
        <v>1874</v>
      </c>
      <c r="J66" s="243" t="n">
        <f aca="false">H66*I66*5/12</f>
        <v>0</v>
      </c>
      <c r="K66" s="243" t="n">
        <f aca="false">G66+J66</f>
        <v>0</v>
      </c>
      <c r="L66" s="51" t="n">
        <f aca="false">'Report 12-13'!K66</f>
        <v>0</v>
      </c>
      <c r="M66" s="243"/>
      <c r="N66" s="243"/>
      <c r="O66" s="243" t="n">
        <f aca="false">K66-L66</f>
        <v>0</v>
      </c>
      <c r="V66" s="288"/>
    </row>
    <row r="67" customFormat="false" ht="12.75" hidden="false" customHeight="false" outlineLevel="0" collapsed="false">
      <c r="D67" s="279" t="s">
        <v>383</v>
      </c>
      <c r="E67" s="45"/>
      <c r="F67" s="51"/>
      <c r="G67" s="51"/>
      <c r="H67" s="367"/>
      <c r="I67" s="375"/>
      <c r="J67" s="243" t="n">
        <f aca="false">J68-J66</f>
        <v>0</v>
      </c>
      <c r="K67" s="243" t="n">
        <f aca="false">G67+J67</f>
        <v>0</v>
      </c>
      <c r="L67" s="51" t="n">
        <f aca="false">'Report 12-13'!K67</f>
        <v>0</v>
      </c>
      <c r="M67" s="243"/>
      <c r="N67" s="243"/>
      <c r="O67" s="243" t="n">
        <f aca="false">K67-L67</f>
        <v>0</v>
      </c>
      <c r="V67" s="288"/>
    </row>
    <row r="68" customFormat="false" ht="12.75" hidden="false" customHeight="false" outlineLevel="0" collapsed="false">
      <c r="D68" s="49" t="s">
        <v>384</v>
      </c>
      <c r="E68" s="335"/>
      <c r="F68" s="335"/>
      <c r="G68" s="366" t="n">
        <f aca="false">G66+G67</f>
        <v>0</v>
      </c>
      <c r="H68" s="366" t="n">
        <f aca="false">'Report 12-13'!L70-J63</f>
        <v>0</v>
      </c>
      <c r="I68" s="434" t="n">
        <f aca="false">1-TwoYear!F24</f>
        <v>0.208333333333333</v>
      </c>
      <c r="J68" s="366" t="n">
        <f aca="false">H68*I68</f>
        <v>0</v>
      </c>
      <c r="K68" s="366" t="n">
        <f aca="false">K66+K67</f>
        <v>0</v>
      </c>
      <c r="L68" s="366" t="n">
        <f aca="false">L66+L67</f>
        <v>0</v>
      </c>
      <c r="M68" s="366"/>
      <c r="N68" s="366" t="n">
        <f aca="false">N66+N67</f>
        <v>0</v>
      </c>
      <c r="O68" s="366" t="n">
        <f aca="false">O66+O67</f>
        <v>0</v>
      </c>
      <c r="V68" s="288"/>
    </row>
    <row r="69" customFormat="false" ht="13.5" hidden="false" customHeight="false" outlineLevel="0" collapsed="false">
      <c r="V69" s="288"/>
    </row>
    <row r="70" customFormat="false" ht="13.5" hidden="false" customHeight="false" outlineLevel="0" collapsed="false">
      <c r="A70" s="56" t="n">
        <f aca="false">IF(L8="X",VLOOKUP(D5,Data!C7:AZ29,45,0),VLOOKUP(D5,Data!C34:AZ56,45,0))-L70</f>
        <v>0</v>
      </c>
      <c r="C70" s="49" t="s">
        <v>368</v>
      </c>
      <c r="E70" s="378"/>
      <c r="F70" s="379"/>
      <c r="G70" s="379"/>
      <c r="H70" s="379"/>
      <c r="I70" s="379"/>
      <c r="J70" s="379" t="n">
        <f aca="false">J63+J68</f>
        <v>0</v>
      </c>
      <c r="K70" s="379" t="n">
        <f aca="false">K63+K68</f>
        <v>0</v>
      </c>
      <c r="L70" s="379" t="n">
        <f aca="false">L63+L68</f>
        <v>0</v>
      </c>
      <c r="M70" s="379"/>
      <c r="N70" s="379" t="n">
        <f aca="false">N63+N68</f>
        <v>0</v>
      </c>
      <c r="O70" s="379" t="n">
        <f aca="false">O63+O68</f>
        <v>0</v>
      </c>
      <c r="R70" s="342" t="e">
        <f aca="false">R35+R54+R61</f>
        <v>#N/A</v>
      </c>
      <c r="S70" s="342" t="e">
        <f aca="false">S35+S54+S61</f>
        <v>#N/A</v>
      </c>
      <c r="V70" s="288" t="n">
        <f aca="false">SUM(V23:V63)</f>
        <v>0</v>
      </c>
    </row>
    <row r="71" customFormat="false" ht="12.75" hidden="false" customHeight="false" outlineLevel="0" collapsed="false">
      <c r="G71" s="51"/>
      <c r="H71" s="51"/>
      <c r="I71" s="51"/>
      <c r="J71" s="51"/>
      <c r="L71" s="56" t="n">
        <f aca="false">L70-'Report 12-13'!K70</f>
        <v>0</v>
      </c>
      <c r="V71" s="288"/>
    </row>
    <row r="72" customFormat="false" ht="12.75" hidden="false" customHeight="false" outlineLevel="0" collapsed="false">
      <c r="B72" s="401"/>
      <c r="C72" s="402" t="s">
        <v>369</v>
      </c>
      <c r="D72" s="402"/>
      <c r="E72" s="403"/>
      <c r="F72" s="402"/>
      <c r="G72" s="402"/>
      <c r="H72" s="402"/>
      <c r="I72" s="402"/>
      <c r="J72" s="402"/>
      <c r="K72" s="402"/>
      <c r="L72" s="402"/>
      <c r="M72" s="402"/>
      <c r="N72" s="402"/>
      <c r="O72" s="402"/>
      <c r="P72" s="404"/>
      <c r="V72" s="288"/>
    </row>
    <row r="73" customFormat="false" ht="12.75" hidden="false" customHeight="false" outlineLevel="0" collapsed="false">
      <c r="B73" s="406"/>
      <c r="C73" s="407" t="s">
        <v>370</v>
      </c>
      <c r="D73" s="407"/>
      <c r="E73" s="412"/>
      <c r="F73" s="407"/>
      <c r="G73" s="407"/>
      <c r="H73" s="407"/>
      <c r="I73" s="407"/>
      <c r="J73" s="407"/>
      <c r="K73" s="407"/>
      <c r="L73" s="407"/>
      <c r="M73" s="407"/>
      <c r="N73" s="407"/>
      <c r="O73" s="407"/>
      <c r="P73" s="409"/>
      <c r="V73" s="288"/>
    </row>
    <row r="74" s="228" customFormat="true" ht="12.75" hidden="false" customHeight="false" outlineLevel="0" collapsed="false">
      <c r="A74" s="407"/>
      <c r="B74" s="406"/>
      <c r="C74" s="435" t="s">
        <v>371</v>
      </c>
      <c r="D74" s="407"/>
      <c r="E74" s="412"/>
      <c r="F74" s="407"/>
      <c r="G74" s="407"/>
      <c r="H74" s="407"/>
      <c r="I74" s="407"/>
      <c r="J74" s="407"/>
      <c r="K74" s="407"/>
      <c r="L74" s="407"/>
      <c r="M74" s="407"/>
      <c r="N74" s="407"/>
      <c r="O74" s="407"/>
      <c r="P74" s="409"/>
      <c r="R74" s="344"/>
      <c r="S74" s="344"/>
      <c r="V74" s="288"/>
    </row>
    <row r="75" customFormat="false" ht="12.75" hidden="false" customHeight="false" outlineLevel="0" collapsed="false">
      <c r="A75" s="405"/>
      <c r="B75" s="436"/>
      <c r="C75" s="437"/>
      <c r="D75" s="437"/>
      <c r="E75" s="437"/>
      <c r="F75" s="437"/>
      <c r="G75" s="437"/>
      <c r="H75" s="437"/>
      <c r="I75" s="437"/>
      <c r="J75" s="437"/>
      <c r="K75" s="437"/>
      <c r="L75" s="437"/>
      <c r="M75" s="437"/>
      <c r="N75" s="437"/>
      <c r="O75" s="437"/>
      <c r="P75" s="438"/>
      <c r="V75" s="288"/>
    </row>
    <row r="76" customFormat="false" ht="12.75" hidden="false" customHeight="false" outlineLevel="0" collapsed="false">
      <c r="G76" s="333"/>
    </row>
    <row r="77" customFormat="false" ht="12.75" hidden="false" customHeight="false" outlineLevel="0" collapsed="false">
      <c r="G77" s="56"/>
      <c r="J77" s="56"/>
    </row>
    <row r="78" customFormat="false" ht="12.75" hidden="false" customHeight="false" outlineLevel="0" collapsed="false">
      <c r="J78" s="56"/>
      <c r="K78" s="56"/>
    </row>
    <row r="79" customFormat="false" ht="12.75" hidden="false" customHeight="false" outlineLevel="0" collapsed="false">
      <c r="F79" s="282"/>
      <c r="G79" s="51"/>
      <c r="H79" s="56"/>
      <c r="I79" s="56"/>
      <c r="J79" s="56"/>
      <c r="K79" s="56"/>
      <c r="L79" s="56"/>
    </row>
    <row r="80" customFormat="false" ht="12.75" hidden="false" customHeight="false" outlineLevel="0" collapsed="false">
      <c r="F80" s="51"/>
      <c r="G80" s="51"/>
      <c r="H80" s="56"/>
      <c r="I80" s="51"/>
      <c r="J80" s="56"/>
      <c r="L80" s="388"/>
    </row>
    <row r="81" customFormat="false" ht="12.75" hidden="false" customHeight="false" outlineLevel="0" collapsed="false">
      <c r="F81" s="51"/>
      <c r="G81" s="282"/>
      <c r="H81" s="56"/>
      <c r="K81" s="56"/>
      <c r="L81" s="386" t="n">
        <f aca="false">VLOOKUP(D5,TwoYear!A1:F27,6,0)</f>
        <v>0</v>
      </c>
    </row>
    <row r="82" customFormat="false" ht="12.75" hidden="false" customHeight="false" outlineLevel="0" collapsed="false">
      <c r="F82" s="51"/>
      <c r="G82" s="282"/>
      <c r="K82" s="0" t="s">
        <v>386</v>
      </c>
      <c r="L82" s="386" t="n">
        <f aca="false">VLOOKUP(D5,TwoYear!A1:F27,6,0)-K70</f>
        <v>0</v>
      </c>
    </row>
    <row r="83" customFormat="false" ht="12.75" hidden="false" customHeight="false" outlineLevel="0" collapsed="false">
      <c r="F83" s="51"/>
      <c r="L83" s="56"/>
    </row>
    <row r="84" customFormat="false" ht="12.75" hidden="false" customHeight="false" outlineLevel="0" collapsed="false">
      <c r="F84" s="56"/>
      <c r="J84" s="56"/>
      <c r="K84" s="56"/>
    </row>
    <row r="87" customFormat="false" ht="12.75" hidden="false" customHeight="false" outlineLevel="0" collapsed="false">
      <c r="F87" s="333"/>
    </row>
    <row r="88" customFormat="false" ht="12.75" hidden="false" customHeight="false" outlineLevel="0" collapsed="false">
      <c r="F88" s="333"/>
    </row>
    <row r="89" customFormat="false" ht="12.75" hidden="false" customHeight="false" outlineLevel="0" collapsed="false">
      <c r="F89" s="333"/>
    </row>
    <row r="128" customFormat="false" ht="12.75" hidden="false" customHeight="false" outlineLevel="0" collapsed="false">
      <c r="B128" s="0" t="s">
        <v>16</v>
      </c>
      <c r="C128" s="0" t="n">
        <v>0</v>
      </c>
    </row>
    <row r="129" customFormat="false" ht="12.75" hidden="false" customHeight="false" outlineLevel="0" collapsed="false">
      <c r="B129" s="0" t="s">
        <v>26</v>
      </c>
      <c r="C129" s="0" t="n">
        <v>7</v>
      </c>
      <c r="D129" s="0" t="n">
        <v>2002</v>
      </c>
    </row>
    <row r="130" customFormat="false" ht="12" hidden="false" customHeight="true" outlineLevel="0" collapsed="false">
      <c r="B130" s="0" t="s">
        <v>28</v>
      </c>
      <c r="C130" s="0" t="n">
        <v>8</v>
      </c>
      <c r="D130" s="0" t="n">
        <v>2003</v>
      </c>
    </row>
    <row r="131" customFormat="false" ht="12.75" hidden="false" customHeight="false" outlineLevel="0" collapsed="false">
      <c r="B131" s="0" t="s">
        <v>25</v>
      </c>
      <c r="C131" s="0" t="n">
        <v>12</v>
      </c>
      <c r="D131" s="0" t="n">
        <v>2010</v>
      </c>
    </row>
    <row r="132" customFormat="false" ht="12.75" hidden="false" customHeight="false" outlineLevel="0" collapsed="false">
      <c r="B132" s="0" t="s">
        <v>21</v>
      </c>
      <c r="C132" s="0" t="n">
        <v>3</v>
      </c>
      <c r="D132" s="0" t="n">
        <v>2015</v>
      </c>
    </row>
    <row r="133" customFormat="false" ht="12.75" hidden="false" customHeight="false" outlineLevel="0" collapsed="false">
      <c r="B133" s="0" t="s">
        <v>23</v>
      </c>
      <c r="C133" s="0" t="n">
        <v>9</v>
      </c>
      <c r="D133" s="0" t="n">
        <v>2024</v>
      </c>
    </row>
    <row r="134" customFormat="false" ht="12.75" hidden="false" customHeight="false" outlineLevel="0" collapsed="false">
      <c r="B134" s="0" t="s">
        <v>24</v>
      </c>
      <c r="C134" s="0" t="n">
        <v>13</v>
      </c>
      <c r="D134" s="0" t="n">
        <v>1001</v>
      </c>
    </row>
    <row r="135" customFormat="false" ht="12.75" hidden="false" customHeight="false" outlineLevel="0" collapsed="false">
      <c r="B135" s="0" t="s">
        <v>22</v>
      </c>
      <c r="C135" s="0" t="n">
        <v>1</v>
      </c>
      <c r="D135" s="0" t="n">
        <v>0</v>
      </c>
    </row>
    <row r="136" customFormat="false" ht="12.75" hidden="false" customHeight="false" outlineLevel="0" collapsed="false">
      <c r="B136" s="0" t="s">
        <v>17</v>
      </c>
      <c r="C136" s="0" t="n">
        <v>4</v>
      </c>
      <c r="D136" s="0" t="n">
        <v>2000</v>
      </c>
    </row>
    <row r="137" customFormat="false" ht="12.75" hidden="false" customHeight="false" outlineLevel="0" collapsed="false">
      <c r="B137" s="279" t="s">
        <v>20</v>
      </c>
      <c r="C137" s="0" t="n">
        <v>14</v>
      </c>
      <c r="D137" s="0" t="n">
        <v>1003</v>
      </c>
    </row>
    <row r="138" customFormat="false" ht="12.75" hidden="false" customHeight="false" outlineLevel="0" collapsed="false">
      <c r="B138" s="0" t="s">
        <v>27</v>
      </c>
      <c r="C138" s="0" t="n">
        <v>11</v>
      </c>
      <c r="D138" s="0" t="n">
        <v>0</v>
      </c>
    </row>
    <row r="139" customFormat="false" ht="12.75" hidden="false" customHeight="false" outlineLevel="0" collapsed="false">
      <c r="B139" s="0" t="s">
        <v>19</v>
      </c>
      <c r="C139" s="0" t="n">
        <v>5</v>
      </c>
      <c r="D139" s="0" t="n">
        <v>2074</v>
      </c>
    </row>
    <row r="140" customFormat="false" ht="12.75" hidden="false" customHeight="false" outlineLevel="0" collapsed="false">
      <c r="B140" s="0" t="s">
        <v>30</v>
      </c>
      <c r="C140" s="0" t="n">
        <v>6</v>
      </c>
      <c r="D140" s="0" t="n">
        <v>2057</v>
      </c>
    </row>
    <row r="141" customFormat="false" ht="12.75" hidden="false" customHeight="false" outlineLevel="0" collapsed="false">
      <c r="B141" s="0" t="s">
        <v>18</v>
      </c>
      <c r="C141" s="0" t="n">
        <v>2</v>
      </c>
      <c r="D141" s="0" t="n">
        <v>0</v>
      </c>
    </row>
  </sheetData>
  <mergeCells count="11">
    <mergeCell ref="D2:L2"/>
    <mergeCell ref="D3:K3"/>
    <mergeCell ref="L3:O4"/>
    <mergeCell ref="K7:L7"/>
    <mergeCell ref="I8:J8"/>
    <mergeCell ref="I10:J10"/>
    <mergeCell ref="M14:O14"/>
    <mergeCell ref="E20:G20"/>
    <mergeCell ref="H20:J20"/>
    <mergeCell ref="C56:D56"/>
    <mergeCell ref="F57:F59"/>
  </mergeCells>
  <conditionalFormatting sqref="S1:S65536">
    <cfRule type="cellIs" priority="2" operator="lessThan" aboveAverage="0" equalAverage="0" bottom="0" percent="0" rank="0" text="" dxfId="25">
      <formula>0</formula>
    </cfRule>
  </conditionalFormatting>
  <conditionalFormatting sqref="C3">
    <cfRule type="cellIs" priority="3" operator="equal" aboveAverage="0" equalAverage="0" bottom="0" percent="0" rank="0" text="" dxfId="26">
      <formula>"ERROR!"</formula>
    </cfRule>
  </conditionalFormatting>
  <conditionalFormatting sqref="R8:R10">
    <cfRule type="cellIs" priority="4" operator="greaterThan" aboveAverage="0" equalAverage="0" bottom="0" percent="0" rank="0" text="" dxfId="27">
      <formula>0</formula>
    </cfRule>
    <cfRule type="cellIs" priority="5" operator="lessThan" aboveAverage="0" equalAverage="0" bottom="0" percent="0" rank="0" text="" dxfId="28">
      <formula>0</formula>
    </cfRule>
  </conditionalFormatting>
  <conditionalFormatting sqref="M8:O8">
    <cfRule type="cellIs" priority="6" operator="equal" aboveAverage="0" equalAverage="0" bottom="0" percent="0" rank="0" text="" dxfId="29">
      <formula>"X"</formula>
    </cfRule>
    <cfRule type="cellIs" priority="7" operator="equal" aboveAverage="0" equalAverage="0" bottom="0" percent="0" rank="0" text="" dxfId="30">
      <formula>"Y"</formula>
    </cfRule>
    <cfRule type="cellIs" priority="8" operator="equal" aboveAverage="0" equalAverage="0" bottom="0" percent="0" rank="0" text="" dxfId="31">
      <formula>"Z"</formula>
    </cfRule>
  </conditionalFormatting>
  <dataValidations count="1">
    <dataValidation allowBlank="true" errorStyle="stop" operator="between" showDropDown="false" showErrorMessage="true" showInputMessage="false" sqref="M8:O8" type="list">
      <formula1>"X,Y,Z"</formula1>
      <formula2>0</formula2>
    </dataValidation>
  </dataValidations>
  <hyperlinks>
    <hyperlink ref="I8" location="'Report 12-13'!A1" display="Back to Report 12-13"/>
    <hyperlink ref="D10" location="'All CCs'!A1" display="Click for all centres"/>
    <hyperlink ref="I10" location="Report!A1" display="Click for Summary Report"/>
    <hyperlink ref="C74" r:id="rId1" display="schoolfunding@barnet.gov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141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T23" activeCellId="0" sqref="T2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99"/>
    <col collapsed="false" customWidth="true" hidden="false" outlineLevel="0" max="2" min="2" style="0" width="3.7"/>
    <col collapsed="false" customWidth="true" hidden="false" outlineLevel="0" max="4" min="4" style="0" width="30.56"/>
    <col collapsed="false" customWidth="true" hidden="true" outlineLevel="0" max="5" min="5" style="280" width="11.99"/>
    <col collapsed="false" customWidth="true" hidden="true" outlineLevel="0" max="6" min="6" style="0" width="11.56"/>
    <col collapsed="false" customWidth="true" hidden="true" outlineLevel="0" max="7" min="7" style="0" width="10.28"/>
    <col collapsed="false" customWidth="true" hidden="false" outlineLevel="0" max="8" min="8" style="0" width="12.42"/>
    <col collapsed="false" customWidth="true" hidden="false" outlineLevel="0" max="9" min="9" style="0" width="10.28"/>
    <col collapsed="false" customWidth="true" hidden="false" outlineLevel="0" max="11" min="10" style="0" width="16.99"/>
    <col collapsed="false" customWidth="true" hidden="false" outlineLevel="0" max="12" min="12" style="0" width="12.85"/>
    <col collapsed="false" customWidth="true" hidden="false" outlineLevel="0" max="13" min="13" style="0" width="2.99"/>
    <col collapsed="false" customWidth="true" hidden="true" outlineLevel="0" max="14" min="14" style="0" width="11.28"/>
    <col collapsed="false" customWidth="true" hidden="false" outlineLevel="0" max="15" min="15" style="0" width="13.56"/>
    <col collapsed="false" customWidth="true" hidden="false" outlineLevel="0" max="16" min="16" style="0" width="4.14"/>
    <col collapsed="false" customWidth="true" hidden="false" outlineLevel="0" max="17" min="17" style="0" width="11.56"/>
    <col collapsed="false" customWidth="true" hidden="true" outlineLevel="0" max="18" min="18" style="281" width="11.28"/>
    <col collapsed="false" customWidth="true" hidden="true" outlineLevel="0" max="19" min="19" style="281" width="9.14"/>
    <col collapsed="false" customWidth="true" hidden="true" outlineLevel="0" max="22" min="22" style="282" width="11.56"/>
  </cols>
  <sheetData>
    <row r="1" customFormat="false" ht="12.75" hidden="false" customHeight="false" outlineLevel="0" collapsed="false">
      <c r="A1" s="400" t="e">
        <f aca="false">A70</f>
        <v>#N/A</v>
      </c>
      <c r="B1" s="439"/>
      <c r="C1" s="440"/>
      <c r="D1" s="440"/>
      <c r="E1" s="441"/>
      <c r="F1" s="440"/>
      <c r="G1" s="440"/>
      <c r="H1" s="440"/>
      <c r="I1" s="440"/>
      <c r="J1" s="440"/>
      <c r="K1" s="440"/>
      <c r="L1" s="440"/>
      <c r="M1" s="440"/>
      <c r="N1" s="440"/>
      <c r="O1" s="440"/>
      <c r="P1" s="442"/>
      <c r="V1" s="288" t="s">
        <v>338</v>
      </c>
    </row>
    <row r="2" customFormat="false" ht="15.75" hidden="false" customHeight="false" outlineLevel="0" collapsed="false">
      <c r="A2" s="405"/>
      <c r="B2" s="443"/>
      <c r="C2" s="444"/>
      <c r="D2" s="445" t="s">
        <v>311</v>
      </c>
      <c r="E2" s="445"/>
      <c r="F2" s="445"/>
      <c r="G2" s="445"/>
      <c r="H2" s="445"/>
      <c r="I2" s="445"/>
      <c r="J2" s="445"/>
      <c r="K2" s="445"/>
      <c r="L2" s="445"/>
      <c r="M2" s="444"/>
      <c r="N2" s="444"/>
      <c r="O2" s="444"/>
      <c r="P2" s="446"/>
      <c r="V2" s="288"/>
    </row>
    <row r="3" customFormat="false" ht="12.75" hidden="false" customHeight="true" outlineLevel="0" collapsed="false">
      <c r="A3" s="405"/>
      <c r="B3" s="443"/>
      <c r="C3" s="447"/>
      <c r="D3" s="445" t="s">
        <v>446</v>
      </c>
      <c r="E3" s="445"/>
      <c r="F3" s="445"/>
      <c r="G3" s="445"/>
      <c r="H3" s="445"/>
      <c r="I3" s="445"/>
      <c r="J3" s="445"/>
      <c r="K3" s="445"/>
      <c r="L3" s="445"/>
      <c r="M3" s="444"/>
      <c r="N3" s="444"/>
      <c r="O3" s="444"/>
      <c r="P3" s="446"/>
      <c r="V3" s="288"/>
    </row>
    <row r="4" customFormat="false" ht="13.5" hidden="false" customHeight="false" outlineLevel="0" collapsed="false">
      <c r="A4" s="405"/>
      <c r="B4" s="443"/>
      <c r="C4" s="444"/>
      <c r="D4" s="444"/>
      <c r="E4" s="448"/>
      <c r="F4" s="444"/>
      <c r="G4" s="444"/>
      <c r="H4" s="444"/>
      <c r="I4" s="444"/>
      <c r="J4" s="444"/>
      <c r="K4" s="444"/>
      <c r="L4" s="444"/>
      <c r="M4" s="444"/>
      <c r="N4" s="444"/>
      <c r="O4" s="444"/>
      <c r="P4" s="446"/>
      <c r="V4" s="288"/>
    </row>
    <row r="5" customFormat="false" ht="13.5" hidden="false" customHeight="true" outlineLevel="0" collapsed="false">
      <c r="A5" s="405"/>
      <c r="B5" s="443"/>
      <c r="C5" s="449" t="s">
        <v>325</v>
      </c>
      <c r="D5" s="450" t="str">
        <f aca="false">'Report 12-13'!D5</f>
        <v>Please choose Children's Centre</v>
      </c>
      <c r="E5" s="448"/>
      <c r="F5" s="451"/>
      <c r="G5" s="451"/>
      <c r="H5" s="451"/>
      <c r="I5" s="451"/>
      <c r="J5" s="451"/>
      <c r="K5" s="451" t="s">
        <v>314</v>
      </c>
      <c r="L5" s="452" t="n">
        <v>40968</v>
      </c>
      <c r="M5" s="452"/>
      <c r="N5" s="452"/>
      <c r="O5" s="452"/>
      <c r="P5" s="446"/>
      <c r="R5" s="281" t="s">
        <v>340</v>
      </c>
      <c r="V5" s="288"/>
    </row>
    <row r="6" customFormat="false" ht="13.5" hidden="false" customHeight="false" outlineLevel="0" collapsed="false">
      <c r="A6" s="405"/>
      <c r="B6" s="443"/>
      <c r="C6" s="449" t="s">
        <v>41</v>
      </c>
      <c r="D6" s="453" t="str">
        <f aca="false">IF(L8="X",VLOOKUP(D5,Data!C7:H29,6,0),IF(L8="Y",VLOOKUP(D5,Data!C34:H56,6,0),""))</f>
        <v/>
      </c>
      <c r="E6" s="448"/>
      <c r="F6" s="451"/>
      <c r="G6" s="454" t="str">
        <f aca="false">IF(J82=0,"","Error in total!")</f>
        <v/>
      </c>
      <c r="H6" s="451"/>
      <c r="I6" s="451"/>
      <c r="J6" s="451"/>
      <c r="K6" s="451" t="s">
        <v>316</v>
      </c>
      <c r="L6" s="452" t="n">
        <f aca="true">NOW()</f>
        <v>46231.6850304404</v>
      </c>
      <c r="M6" s="452"/>
      <c r="N6" s="452"/>
      <c r="O6" s="452"/>
      <c r="P6" s="446"/>
      <c r="R6" s="305" t="e">
        <f aca="false">VLOOKUP(D5,alloc0910!B9:C32,2,0)</f>
        <v>#N/A</v>
      </c>
      <c r="V6" s="288"/>
    </row>
    <row r="7" customFormat="false" ht="13.5" hidden="false" customHeight="true" outlineLevel="0" collapsed="false">
      <c r="A7" s="405"/>
      <c r="B7" s="443"/>
      <c r="C7" s="449" t="s">
        <v>326</v>
      </c>
      <c r="D7" s="453" t="n">
        <f aca="false">VLOOKUP(D5,Data!C:Y,22,0)</f>
        <v>0</v>
      </c>
      <c r="E7" s="448"/>
      <c r="F7" s="451"/>
      <c r="G7" s="451"/>
      <c r="H7" s="451"/>
      <c r="I7" s="455" t="s">
        <v>310</v>
      </c>
      <c r="J7" s="455"/>
      <c r="K7" s="452"/>
      <c r="L7" s="452"/>
      <c r="M7" s="452"/>
      <c r="N7" s="452"/>
      <c r="O7" s="452"/>
      <c r="P7" s="446"/>
      <c r="R7" s="305"/>
      <c r="V7" s="288"/>
    </row>
    <row r="8" customFormat="false" ht="16.5" hidden="false" customHeight="false" outlineLevel="0" collapsed="false">
      <c r="A8" s="405"/>
      <c r="B8" s="443"/>
      <c r="C8" s="449" t="s">
        <v>82</v>
      </c>
      <c r="D8" s="456" t="n">
        <f aca="false">K70</f>
        <v>0</v>
      </c>
      <c r="E8" s="445"/>
      <c r="F8" s="457"/>
      <c r="G8" s="457"/>
      <c r="H8" s="457"/>
      <c r="I8" s="455"/>
      <c r="J8" s="455"/>
      <c r="K8" s="445"/>
      <c r="L8" s="445"/>
      <c r="M8" s="445"/>
      <c r="N8" s="445"/>
      <c r="O8" s="445"/>
      <c r="P8" s="446"/>
      <c r="R8" s="309" t="e">
        <f aca="false">VLOOKUP(D5,'All Centres'!C12:F41,3,0)-R70</f>
        <v>#N/A</v>
      </c>
      <c r="V8" s="288"/>
    </row>
    <row r="9" customFormat="false" ht="12.75" hidden="false" customHeight="false" outlineLevel="0" collapsed="false">
      <c r="A9" s="405"/>
      <c r="B9" s="443"/>
      <c r="C9" s="444"/>
      <c r="D9" s="458"/>
      <c r="E9" s="448"/>
      <c r="F9" s="444"/>
      <c r="G9" s="444"/>
      <c r="H9" s="444"/>
      <c r="I9" s="444"/>
      <c r="J9" s="444"/>
      <c r="K9" s="444"/>
      <c r="L9" s="444"/>
      <c r="M9" s="444"/>
      <c r="N9" s="444"/>
      <c r="O9" s="444"/>
      <c r="P9" s="446"/>
      <c r="R9" s="309"/>
      <c r="V9" s="288"/>
    </row>
    <row r="10" customFormat="false" ht="13.5" hidden="false" customHeight="false" outlineLevel="0" collapsed="false">
      <c r="A10" s="405"/>
      <c r="B10" s="443"/>
      <c r="C10" s="444"/>
      <c r="D10" s="426" t="s">
        <v>331</v>
      </c>
      <c r="E10" s="448"/>
      <c r="F10" s="444"/>
      <c r="G10" s="444"/>
      <c r="H10" s="444"/>
      <c r="I10" s="426" t="s">
        <v>341</v>
      </c>
      <c r="J10" s="426"/>
      <c r="K10" s="444"/>
      <c r="L10" s="459" t="s">
        <v>333</v>
      </c>
      <c r="M10" s="459"/>
      <c r="N10" s="459"/>
      <c r="O10" s="459"/>
      <c r="P10" s="446"/>
      <c r="R10" s="309"/>
      <c r="V10" s="288"/>
    </row>
    <row r="11" customFormat="false" ht="13.5" hidden="false" customHeight="false" outlineLevel="0" collapsed="false">
      <c r="A11" s="405"/>
      <c r="B11" s="460"/>
      <c r="C11" s="461"/>
      <c r="D11" s="461"/>
      <c r="E11" s="462"/>
      <c r="F11" s="461"/>
      <c r="G11" s="461"/>
      <c r="H11" s="461"/>
      <c r="I11" s="461"/>
      <c r="J11" s="461"/>
      <c r="K11" s="461"/>
      <c r="L11" s="461"/>
      <c r="M11" s="461"/>
      <c r="N11" s="461"/>
      <c r="O11" s="461"/>
      <c r="P11" s="463"/>
      <c r="V11" s="288"/>
    </row>
    <row r="12" customFormat="false" ht="12.75" hidden="false" customHeight="false" outlineLevel="0" collapsed="false">
      <c r="V12" s="288"/>
    </row>
    <row r="13" customFormat="false" ht="12.75" hidden="false" customHeight="false" outlineLevel="0" collapsed="false">
      <c r="C13" s="317" t="s">
        <v>342</v>
      </c>
      <c r="D13" s="225"/>
      <c r="E13" s="318"/>
      <c r="F13" s="225"/>
      <c r="G13" s="225"/>
      <c r="H13" s="225"/>
      <c r="I13" s="225"/>
      <c r="J13" s="225"/>
      <c r="K13" s="225"/>
      <c r="L13" s="225"/>
      <c r="M13" s="225"/>
      <c r="N13" s="225"/>
      <c r="O13" s="226"/>
      <c r="V13" s="288"/>
    </row>
    <row r="14" customFormat="false" ht="12.75" hidden="false" customHeight="false" outlineLevel="0" collapsed="false">
      <c r="C14" s="227"/>
      <c r="F14" s="319" t="str">
        <f aca="false">IF(I$17="Childcare","Places:","")</f>
        <v>Places:</v>
      </c>
      <c r="G14" s="319"/>
      <c r="H14" s="319" t="s">
        <v>328</v>
      </c>
      <c r="I14" s="320" t="n">
        <f aca="false">VLOOKUP(D$5,Data!C:G,2,0)</f>
        <v>0</v>
      </c>
      <c r="K14" s="319"/>
      <c r="L14" s="319" t="s">
        <v>329</v>
      </c>
      <c r="M14" s="464" t="n">
        <f aca="false">VLOOKUP(D5,TwoYear!A:E,2,0)</f>
        <v>0</v>
      </c>
      <c r="N14" s="464"/>
      <c r="O14" s="464"/>
      <c r="V14" s="288"/>
    </row>
    <row r="15" customFormat="false" ht="12.75" hidden="false" customHeight="false" outlineLevel="0" collapsed="false">
      <c r="C15" s="227"/>
      <c r="F15" s="319" t="str">
        <f aca="false">IF(I$17="Childcare","Age 0-2","")</f>
        <v>Age 0-2</v>
      </c>
      <c r="G15" s="322" t="n">
        <f aca="false">IF(I17="Childcare",VLOOKUP(D$5,Data!C$7:M$32,9,0),"")</f>
        <v>0</v>
      </c>
      <c r="H15" s="319" t="s">
        <v>247</v>
      </c>
      <c r="I15" s="321" t="n">
        <f aca="false">VLOOKUP(D$5,Data!C:G,3,0)</f>
        <v>0</v>
      </c>
      <c r="K15" s="319"/>
      <c r="L15" s="337" t="s">
        <v>330</v>
      </c>
      <c r="M15" s="319"/>
      <c r="N15" s="322"/>
      <c r="O15" s="323"/>
      <c r="V15" s="288"/>
    </row>
    <row r="16" customFormat="false" ht="12.75" hidden="false" customHeight="false" outlineLevel="0" collapsed="false">
      <c r="C16" s="227"/>
      <c r="F16" s="319" t="str">
        <f aca="false">IF(I$17="Childcare","Age 2-3","")</f>
        <v>Age 2-3</v>
      </c>
      <c r="G16" s="322" t="n">
        <f aca="false">IF(I17="Childcare",VLOOKUP(D$5,Data!C$7:M$32,10,0),"")</f>
        <v>0</v>
      </c>
      <c r="H16" s="319" t="s">
        <v>327</v>
      </c>
      <c r="I16" s="321" t="str">
        <f aca="false">IF(D6="X",0,IF(VLOOKUP(D$5,Data!C:G,5,0)="SA","Stand Alone","School"))</f>
        <v>School</v>
      </c>
      <c r="J16" s="319"/>
      <c r="K16" s="319"/>
      <c r="M16" s="322"/>
      <c r="N16" s="322"/>
      <c r="O16" s="323"/>
      <c r="V16" s="288"/>
    </row>
    <row r="17" customFormat="false" ht="12.75" hidden="false" customHeight="false" outlineLevel="0" collapsed="false">
      <c r="C17" s="227"/>
      <c r="F17" s="319" t="str">
        <f aca="false">IF(I$17="Childcare","Age 3-4","")</f>
        <v>Age 3-4</v>
      </c>
      <c r="G17" s="322" t="n">
        <f aca="false">IF(I17="Childcare",VLOOKUP(D$5,Data!C$7:M$32,11,0),"")</f>
        <v>0</v>
      </c>
      <c r="H17" s="319" t="s">
        <v>136</v>
      </c>
      <c r="I17" s="321" t="str">
        <f aca="false">IF(D6="X",0,IF(VLOOKUP(D$5,Data!C:G,4,0)="NC","No Childcare","Childcare"))</f>
        <v>Childcare</v>
      </c>
      <c r="J17" s="319"/>
      <c r="K17" s="319"/>
      <c r="M17" s="322"/>
      <c r="N17" s="322"/>
      <c r="O17" s="323"/>
      <c r="V17" s="288"/>
    </row>
    <row r="18" customFormat="false" ht="12.75" hidden="false" customHeight="false" outlineLevel="0" collapsed="false">
      <c r="C18" s="254"/>
      <c r="D18" s="324"/>
      <c r="E18" s="325"/>
      <c r="F18" s="324"/>
      <c r="G18" s="324"/>
      <c r="H18" s="324"/>
      <c r="I18" s="324"/>
      <c r="J18" s="324"/>
      <c r="K18" s="324"/>
      <c r="L18" s="326"/>
      <c r="M18" s="326"/>
      <c r="N18" s="326"/>
      <c r="O18" s="327"/>
      <c r="V18" s="288"/>
    </row>
    <row r="19" customFormat="false" ht="12.75" hidden="false" customHeight="false" outlineLevel="0" collapsed="false">
      <c r="V19" s="288"/>
    </row>
    <row r="20" customFormat="false" ht="12.75" hidden="false" customHeight="false" outlineLevel="0" collapsed="false">
      <c r="C20" s="49" t="s">
        <v>343</v>
      </c>
      <c r="E20" s="273"/>
      <c r="F20" s="273"/>
      <c r="G20" s="273"/>
      <c r="H20" s="273" t="s">
        <v>443</v>
      </c>
      <c r="I20" s="273"/>
      <c r="J20" s="273"/>
      <c r="K20" s="358" t="s">
        <v>377</v>
      </c>
      <c r="L20" s="358" t="s">
        <v>377</v>
      </c>
      <c r="M20" s="358"/>
      <c r="N20" s="358" t="s">
        <v>126</v>
      </c>
      <c r="O20" s="226"/>
      <c r="R20" s="328" t="s">
        <v>110</v>
      </c>
      <c r="S20" s="328" t="s">
        <v>84</v>
      </c>
      <c r="V20" s="288"/>
    </row>
    <row r="21" customFormat="false" ht="12.75" hidden="false" customHeight="false" outlineLevel="0" collapsed="false">
      <c r="C21" s="49"/>
      <c r="E21" s="359"/>
      <c r="F21" s="360"/>
      <c r="G21" s="361"/>
      <c r="H21" s="359" t="s">
        <v>38</v>
      </c>
      <c r="I21" s="360" t="s">
        <v>88</v>
      </c>
      <c r="J21" s="361" t="s">
        <v>447</v>
      </c>
      <c r="K21" s="360" t="s">
        <v>447</v>
      </c>
      <c r="L21" s="360" t="s">
        <v>444</v>
      </c>
      <c r="M21" s="360"/>
      <c r="N21" s="360" t="s">
        <v>84</v>
      </c>
      <c r="O21" s="361" t="s">
        <v>84</v>
      </c>
      <c r="R21" s="328"/>
      <c r="S21" s="328"/>
      <c r="V21" s="288"/>
    </row>
    <row r="22" customFormat="false" ht="12.75" hidden="false" customHeight="false" outlineLevel="0" collapsed="false">
      <c r="C22" s="49"/>
      <c r="K22" s="58" t="s">
        <v>54</v>
      </c>
      <c r="L22" s="58"/>
      <c r="M22" s="58"/>
      <c r="N22" s="58"/>
      <c r="O22" s="58"/>
      <c r="R22" s="328"/>
      <c r="S22" s="328"/>
      <c r="V22" s="288"/>
    </row>
    <row r="23" customFormat="false" ht="12.75" hidden="false" customHeight="false" outlineLevel="0" collapsed="false">
      <c r="A23" s="0" t="n">
        <v>2</v>
      </c>
      <c r="D23" s="0" t="str">
        <f aca="false">CONCATENATE("Manager SCP ",'Staff Rates'!B12)</f>
        <v>Manager SCP 47</v>
      </c>
      <c r="F23" s="51"/>
      <c r="G23" s="51"/>
      <c r="H23" s="282" t="n">
        <f aca="false">10*5/36*D7/12</f>
        <v>0</v>
      </c>
      <c r="I23" s="51" t="n">
        <v>57486</v>
      </c>
      <c r="J23" s="51" t="n">
        <f aca="false">H23*I23</f>
        <v>0</v>
      </c>
      <c r="K23" s="51" t="n">
        <f aca="false">G23+J23</f>
        <v>0</v>
      </c>
      <c r="L23" s="51" t="n">
        <f aca="false">'Report 13-14'!J23</f>
        <v>0</v>
      </c>
      <c r="M23" s="51"/>
      <c r="N23" s="51" t="n">
        <f aca="false">Rep1011!G21</f>
        <v>0</v>
      </c>
      <c r="O23" s="51" t="n">
        <f aca="false">K23-L23</f>
        <v>0</v>
      </c>
      <c r="R23" s="75" t="e">
        <f aca="false">VLOOKUP(R$6,'basic entitlement 0910'!A$14:S$30,4,0)</f>
        <v>#N/A</v>
      </c>
      <c r="S23" s="309" t="e">
        <f aca="false">ROUND(L23-R23,0)</f>
        <v>#N/A</v>
      </c>
      <c r="V23" s="288"/>
    </row>
    <row r="24" customFormat="false" ht="12.75" hidden="false" customHeight="false" outlineLevel="0" collapsed="false">
      <c r="A24" s="0" t="n">
        <v>10</v>
      </c>
      <c r="D24" s="0" t="str">
        <f aca="false">CONCATENATE("Deputy SCP ",'Staff Rates'!B13)</f>
        <v>Deputy SCP 40</v>
      </c>
      <c r="F24" s="51"/>
      <c r="G24" s="51"/>
      <c r="H24" s="51"/>
      <c r="I24" s="51"/>
      <c r="J24" s="51" t="n">
        <f aca="false">H24*I24</f>
        <v>0</v>
      </c>
      <c r="K24" s="51" t="n">
        <f aca="false">G24+J24</f>
        <v>0</v>
      </c>
      <c r="L24" s="51" t="n">
        <f aca="false">'Report 13-14'!J24</f>
        <v>0</v>
      </c>
      <c r="M24" s="51"/>
      <c r="N24" s="51" t="n">
        <f aca="false">Rep1011!G22</f>
        <v>0</v>
      </c>
      <c r="O24" s="51" t="n">
        <f aca="false">K24-L24</f>
        <v>0</v>
      </c>
      <c r="R24" s="75" t="e">
        <f aca="false">VLOOKUP(R$6,'basic entitlement 0910'!A$14:S$30,5,0)</f>
        <v>#N/A</v>
      </c>
      <c r="S24" s="309" t="e">
        <f aca="false">ROUND(L24-R24,0)</f>
        <v>#N/A</v>
      </c>
      <c r="V24" s="288"/>
    </row>
    <row r="25" customFormat="false" ht="12.75" hidden="false" customHeight="false" outlineLevel="0" collapsed="false">
      <c r="A25" s="0" t="n">
        <v>8</v>
      </c>
      <c r="D25" s="0" t="s">
        <v>344</v>
      </c>
      <c r="F25" s="51"/>
      <c r="G25" s="51"/>
      <c r="H25" s="51"/>
      <c r="I25" s="51"/>
      <c r="J25" s="51" t="n">
        <f aca="false">H25*I25</f>
        <v>0</v>
      </c>
      <c r="K25" s="51" t="n">
        <f aca="false">G25+J25</f>
        <v>0</v>
      </c>
      <c r="L25" s="51" t="n">
        <f aca="false">'Report 13-14'!J25</f>
        <v>0</v>
      </c>
      <c r="M25" s="51"/>
      <c r="N25" s="51" t="n">
        <f aca="false">Rep1011!G23</f>
        <v>0</v>
      </c>
      <c r="O25" s="51" t="n">
        <f aca="false">K25-L25</f>
        <v>0</v>
      </c>
      <c r="R25" s="75" t="e">
        <f aca="false">VLOOKUP(R$6,'basic entitlement 0910'!A$14:S$30,7,0)</f>
        <v>#N/A</v>
      </c>
      <c r="S25" s="309" t="e">
        <f aca="false">ROUND(L25-R25,0)</f>
        <v>#N/A</v>
      </c>
      <c r="V25" s="288"/>
    </row>
    <row r="26" customFormat="false" ht="12.75" hidden="false" customHeight="false" outlineLevel="0" collapsed="false">
      <c r="A26" s="0" t="n">
        <v>3</v>
      </c>
      <c r="D26" s="0" t="s">
        <v>127</v>
      </c>
      <c r="F26" s="51"/>
      <c r="G26" s="51"/>
      <c r="H26" s="51"/>
      <c r="I26" s="51"/>
      <c r="J26" s="51" t="n">
        <f aca="false">H26*I26</f>
        <v>0</v>
      </c>
      <c r="K26" s="51" t="n">
        <f aca="false">G26+J26</f>
        <v>0</v>
      </c>
      <c r="L26" s="51" t="n">
        <f aca="false">'Report 13-14'!J26</f>
        <v>0</v>
      </c>
      <c r="M26" s="51"/>
      <c r="N26" s="51" t="n">
        <f aca="false">Rep1011!G24</f>
        <v>0</v>
      </c>
      <c r="O26" s="51" t="n">
        <f aca="false">K26-L26</f>
        <v>0</v>
      </c>
      <c r="R26" s="75" t="e">
        <f aca="false">VLOOKUP(R$6,'basic entitlement 0910'!A$14:AS$30,23,0)</f>
        <v>#N/A</v>
      </c>
      <c r="S26" s="309" t="e">
        <f aca="false">ROUND(L26-R26,0)</f>
        <v>#N/A</v>
      </c>
      <c r="V26" s="288"/>
    </row>
    <row r="27" customFormat="false" ht="12.75" hidden="false" customHeight="false" outlineLevel="0" collapsed="false">
      <c r="A27" s="0" t="n">
        <v>4</v>
      </c>
      <c r="D27" s="0" t="s">
        <v>345</v>
      </c>
      <c r="F27" s="51"/>
      <c r="G27" s="51"/>
      <c r="H27" s="282" t="n">
        <f aca="false">0.5*D7/12</f>
        <v>0</v>
      </c>
      <c r="I27" s="51" t="n">
        <v>45788</v>
      </c>
      <c r="J27" s="51" t="n">
        <f aca="false">H27*I27</f>
        <v>0</v>
      </c>
      <c r="K27" s="51" t="n">
        <f aca="false">G27+J27</f>
        <v>0</v>
      </c>
      <c r="L27" s="51" t="n">
        <f aca="false">'Report 13-14'!J27</f>
        <v>0</v>
      </c>
      <c r="M27" s="51"/>
      <c r="N27" s="51" t="n">
        <f aca="false">Rep1011!G25</f>
        <v>0</v>
      </c>
      <c r="O27" s="51" t="n">
        <f aca="false">K27-L27</f>
        <v>0</v>
      </c>
      <c r="R27" s="75" t="e">
        <f aca="false">VLOOKUP(R$6,'basic entitlement 0910'!A$14:S$30,6,0)</f>
        <v>#N/A</v>
      </c>
      <c r="S27" s="309" t="e">
        <f aca="false">ROUND(L27-R27,0)</f>
        <v>#N/A</v>
      </c>
      <c r="V27" s="288"/>
    </row>
    <row r="28" customFormat="false" ht="12.75" hidden="false" customHeight="false" outlineLevel="0" collapsed="false">
      <c r="A28" s="0" t="n">
        <v>6</v>
      </c>
      <c r="D28" s="0" t="s">
        <v>346</v>
      </c>
      <c r="F28" s="51"/>
      <c r="G28" s="51"/>
      <c r="H28" s="51"/>
      <c r="I28" s="51"/>
      <c r="J28" s="51" t="n">
        <f aca="false">H28*I28</f>
        <v>0</v>
      </c>
      <c r="K28" s="51" t="n">
        <f aca="false">G28+J28</f>
        <v>0</v>
      </c>
      <c r="L28" s="51" t="n">
        <f aca="false">'Report 13-14'!J28</f>
        <v>0</v>
      </c>
      <c r="M28" s="51"/>
      <c r="N28" s="51" t="n">
        <f aca="false">Rep1011!G26</f>
        <v>0</v>
      </c>
      <c r="O28" s="51" t="n">
        <f aca="false">K28-L28</f>
        <v>0</v>
      </c>
      <c r="R28" s="75" t="e">
        <f aca="false">VLOOKUP(D$5,alloc0910!B$7:W$33,12,0)</f>
        <v>#N/A</v>
      </c>
      <c r="S28" s="309" t="e">
        <f aca="false">ROUND(L28-R28,0)</f>
        <v>#N/A</v>
      </c>
      <c r="V28" s="288"/>
    </row>
    <row r="29" customFormat="false" ht="12.75" hidden="false" customHeight="false" outlineLevel="0" collapsed="false">
      <c r="A29" s="0" t="n">
        <v>7</v>
      </c>
      <c r="D29" s="0" t="s">
        <v>347</v>
      </c>
      <c r="F29" s="51"/>
      <c r="G29" s="51"/>
      <c r="H29" s="51"/>
      <c r="I29" s="51"/>
      <c r="J29" s="51" t="n">
        <f aca="false">H29*I29</f>
        <v>0</v>
      </c>
      <c r="K29" s="51" t="n">
        <f aca="false">G29+J29</f>
        <v>0</v>
      </c>
      <c r="L29" s="51" t="n">
        <f aca="false">'Report 13-14'!J29</f>
        <v>0</v>
      </c>
      <c r="M29" s="51"/>
      <c r="N29" s="51" t="n">
        <f aca="false">Rep1011!G27</f>
        <v>0</v>
      </c>
      <c r="O29" s="51" t="n">
        <f aca="false">K29-L29</f>
        <v>0</v>
      </c>
      <c r="R29" s="75" t="e">
        <f aca="false">VLOOKUP(D$5,alloc0910!B$7:W$33,13,0)</f>
        <v>#N/A</v>
      </c>
      <c r="S29" s="309" t="e">
        <f aca="false">ROUND(L29-R29,0)</f>
        <v>#N/A</v>
      </c>
      <c r="V29" s="288"/>
    </row>
    <row r="30" customFormat="false" ht="12.75" hidden="false" customHeight="false" outlineLevel="0" collapsed="false">
      <c r="A30" s="0" t="n">
        <v>5</v>
      </c>
      <c r="D30" s="0" t="s">
        <v>348</v>
      </c>
      <c r="F30" s="51"/>
      <c r="G30" s="51"/>
      <c r="H30" s="282" t="n">
        <f aca="false">1.39*D7/12</f>
        <v>0</v>
      </c>
      <c r="I30" s="51" t="n">
        <v>25427</v>
      </c>
      <c r="J30" s="51" t="n">
        <f aca="false">H30*I30</f>
        <v>0</v>
      </c>
      <c r="K30" s="51" t="n">
        <f aca="false">G30+J30</f>
        <v>0</v>
      </c>
      <c r="L30" s="51" t="n">
        <f aca="false">'Report 13-14'!J30</f>
        <v>0</v>
      </c>
      <c r="M30" s="51"/>
      <c r="N30" s="51" t="n">
        <f aca="false">Rep1011!G28</f>
        <v>0</v>
      </c>
      <c r="O30" s="51" t="n">
        <f aca="false">K30-L30</f>
        <v>0</v>
      </c>
      <c r="R30" s="75" t="e">
        <f aca="false">VLOOKUP(R$6,'basic entitlement 0910'!A$14:S$30,9,0)</f>
        <v>#N/A</v>
      </c>
      <c r="S30" s="309" t="e">
        <f aca="false">ROUND(L30-R30,0)</f>
        <v>#N/A</v>
      </c>
      <c r="V30" s="288"/>
    </row>
    <row r="31" customFormat="false" ht="12.75" hidden="false" customHeight="false" outlineLevel="0" collapsed="false">
      <c r="A31" s="0" t="n">
        <v>12</v>
      </c>
      <c r="D31" s="0" t="s">
        <v>349</v>
      </c>
      <c r="F31" s="51"/>
      <c r="G31" s="51"/>
      <c r="H31" s="51"/>
      <c r="I31" s="51"/>
      <c r="J31" s="51" t="n">
        <f aca="false">H31*I31</f>
        <v>0</v>
      </c>
      <c r="K31" s="51" t="n">
        <f aca="false">G31+J31</f>
        <v>0</v>
      </c>
      <c r="L31" s="51" t="n">
        <f aca="false">'Report 13-14'!J31</f>
        <v>0</v>
      </c>
      <c r="M31" s="51"/>
      <c r="N31" s="51" t="n">
        <f aca="false">Rep1011!G29</f>
        <v>0</v>
      </c>
      <c r="O31" s="51" t="n">
        <f aca="false">K31-L31</f>
        <v>0</v>
      </c>
      <c r="R31" s="75" t="e">
        <f aca="false">VLOOKUP(R$6,'basic entitlement 0910'!A$14:S$30,8,0)</f>
        <v>#N/A</v>
      </c>
      <c r="S31" s="309" t="e">
        <f aca="false">ROUND(L31-R31,0)</f>
        <v>#N/A</v>
      </c>
      <c r="V31" s="288"/>
    </row>
    <row r="32" customFormat="false" ht="12.75" hidden="false" customHeight="false" outlineLevel="0" collapsed="false">
      <c r="A32" s="0" t="n">
        <v>11</v>
      </c>
      <c r="D32" s="0" t="s">
        <v>350</v>
      </c>
      <c r="F32" s="51"/>
      <c r="G32" s="51"/>
      <c r="H32" s="51"/>
      <c r="I32" s="51"/>
      <c r="J32" s="51" t="n">
        <f aca="false">H32*I32</f>
        <v>0</v>
      </c>
      <c r="K32" s="51" t="n">
        <f aca="false">G32+J32</f>
        <v>0</v>
      </c>
      <c r="L32" s="51" t="n">
        <f aca="false">'Report 13-14'!J32</f>
        <v>0</v>
      </c>
      <c r="M32" s="51"/>
      <c r="N32" s="51" t="n">
        <f aca="false">Rep1011!G30</f>
        <v>0</v>
      </c>
      <c r="O32" s="51" t="n">
        <f aca="false">K32-L32</f>
        <v>0</v>
      </c>
      <c r="R32" s="75" t="e">
        <f aca="false">VLOOKUP(R$6,'basic entitlement 0910'!A$14:S$30,11,0)</f>
        <v>#N/A</v>
      </c>
      <c r="S32" s="309" t="e">
        <f aca="false">ROUND(L32-R32,0)</f>
        <v>#N/A</v>
      </c>
      <c r="V32" s="288"/>
    </row>
    <row r="33" customFormat="false" ht="12.75" hidden="false" customHeight="false" outlineLevel="0" collapsed="false">
      <c r="A33" s="0" t="n">
        <v>13</v>
      </c>
      <c r="D33" s="0" t="s">
        <v>351</v>
      </c>
      <c r="F33" s="51"/>
      <c r="G33" s="51"/>
      <c r="H33" s="51"/>
      <c r="I33" s="51"/>
      <c r="J33" s="51" t="n">
        <f aca="false">H33*I33</f>
        <v>0</v>
      </c>
      <c r="K33" s="51" t="n">
        <f aca="false">G33+J33</f>
        <v>0</v>
      </c>
      <c r="L33" s="51" t="n">
        <f aca="false">'Report 13-14'!J33</f>
        <v>0</v>
      </c>
      <c r="M33" s="51"/>
      <c r="N33" s="51" t="n">
        <f aca="false">Rep1011!G31</f>
        <v>0</v>
      </c>
      <c r="O33" s="51" t="n">
        <f aca="false">K33-L33</f>
        <v>0</v>
      </c>
      <c r="R33" s="75" t="e">
        <f aca="false">VLOOKUP(R$6,'basic entitlement 0910'!A$14:S$30,12,0)</f>
        <v>#N/A</v>
      </c>
      <c r="S33" s="309" t="e">
        <f aca="false">ROUND(L33-R33,0)</f>
        <v>#N/A</v>
      </c>
      <c r="V33" s="288"/>
    </row>
    <row r="34" customFormat="false" ht="12.75" hidden="false" customHeight="false" outlineLevel="0" collapsed="false">
      <c r="A34" s="0" t="n">
        <v>9</v>
      </c>
      <c r="D34" s="0" t="s">
        <v>352</v>
      </c>
      <c r="F34" s="51"/>
      <c r="G34" s="51"/>
      <c r="H34" s="282" t="n">
        <f aca="false">0.5*D7/12</f>
        <v>0</v>
      </c>
      <c r="I34" s="51" t="n">
        <v>21841</v>
      </c>
      <c r="J34" s="51" t="n">
        <f aca="false">H34*I34</f>
        <v>0</v>
      </c>
      <c r="K34" s="51" t="n">
        <f aca="false">G34+J34</f>
        <v>0</v>
      </c>
      <c r="L34" s="51" t="n">
        <f aca="false">'Report 13-14'!J34</f>
        <v>0</v>
      </c>
      <c r="M34" s="51"/>
      <c r="N34" s="51" t="n">
        <f aca="false">Rep1011!G32</f>
        <v>0</v>
      </c>
      <c r="O34" s="51" t="n">
        <f aca="false">K34-L34</f>
        <v>0</v>
      </c>
      <c r="R34" s="75" t="e">
        <f aca="false">VLOOKUP(R$6,'basic entitlement 0910'!A$14:S$30,10,0)</f>
        <v>#N/A</v>
      </c>
      <c r="S34" s="309" t="e">
        <f aca="false">ROUND(L34-R34,0)</f>
        <v>#N/A</v>
      </c>
      <c r="V34" s="288"/>
    </row>
    <row r="35" customFormat="false" ht="12.75" hidden="false" customHeight="false" outlineLevel="0" collapsed="false">
      <c r="D35" s="49" t="s">
        <v>5</v>
      </c>
      <c r="E35" s="329"/>
      <c r="F35" s="329"/>
      <c r="G35" s="329" t="n">
        <f aca="false">SUM(G23:G34)</f>
        <v>0</v>
      </c>
      <c r="H35" s="329"/>
      <c r="I35" s="329"/>
      <c r="J35" s="329" t="n">
        <f aca="false">SUM(J23:J34)</f>
        <v>0</v>
      </c>
      <c r="K35" s="329" t="n">
        <f aca="false">SUM(K23:K34)</f>
        <v>0</v>
      </c>
      <c r="L35" s="329" t="n">
        <f aca="false">SUM(L23:L34)</f>
        <v>0</v>
      </c>
      <c r="M35" s="329"/>
      <c r="N35" s="329" t="n">
        <f aca="false">SUM(N23:N34)</f>
        <v>0</v>
      </c>
      <c r="O35" s="329" t="n">
        <f aca="false">SUM(O23:O34)</f>
        <v>0</v>
      </c>
      <c r="R35" s="331" t="e">
        <f aca="false">SUM(R23:R34)</f>
        <v>#N/A</v>
      </c>
      <c r="S35" s="331" t="e">
        <f aca="false">SUM(S23:S34)</f>
        <v>#N/A</v>
      </c>
      <c r="V35" s="288" t="e">
        <f aca="false">IF(L8="X",VLOOKUP(D5,Data!C7:AV29,39,0),VLOOKUP(D5,Data!C34:AV56,39,0))-L35</f>
        <v>#N/A</v>
      </c>
    </row>
    <row r="36" customFormat="false" ht="12.75" hidden="false" customHeight="false" outlineLevel="0" collapsed="false">
      <c r="D36" s="49"/>
      <c r="J36" s="56"/>
      <c r="L36" s="330"/>
      <c r="M36" s="330"/>
      <c r="N36" s="330"/>
      <c r="O36" s="330"/>
      <c r="R36" s="332"/>
      <c r="S36" s="332"/>
      <c r="V36" s="288"/>
    </row>
    <row r="37" customFormat="false" ht="12.75" hidden="false" customHeight="false" outlineLevel="0" collapsed="false">
      <c r="C37" s="49" t="s">
        <v>247</v>
      </c>
      <c r="D37" s="49"/>
      <c r="L37" s="330"/>
      <c r="M37" s="330"/>
      <c r="N37" s="330"/>
      <c r="O37" s="330"/>
      <c r="R37" s="332"/>
      <c r="S37" s="332"/>
      <c r="V37" s="288"/>
    </row>
    <row r="38" customFormat="false" ht="12.75" hidden="false" customHeight="false" outlineLevel="0" collapsed="false">
      <c r="D38" s="279" t="s">
        <v>353</v>
      </c>
      <c r="E38" s="362"/>
      <c r="F38" s="363"/>
      <c r="G38" s="364"/>
      <c r="H38" s="365" t="n">
        <f aca="false">VLOOKUP($D$5,Newformula!$A$7:$L$36,12,0)</f>
        <v>0</v>
      </c>
      <c r="I38" s="364" t="n">
        <f aca="false">Newformula!B4</f>
        <v>149.751801796332</v>
      </c>
      <c r="J38" s="329" t="n">
        <f aca="false">I38*H38</f>
        <v>0</v>
      </c>
      <c r="K38" s="335" t="n">
        <f aca="false">G38+J38</f>
        <v>0</v>
      </c>
      <c r="L38" s="335" t="n">
        <f aca="false">'Report 13-14'!J38</f>
        <v>0</v>
      </c>
      <c r="M38" s="329"/>
      <c r="N38" s="329"/>
      <c r="O38" s="366" t="n">
        <f aca="false">K38-L38</f>
        <v>0</v>
      </c>
      <c r="R38" s="332"/>
      <c r="S38" s="332"/>
      <c r="V38" s="288" t="e">
        <f aca="false">IF(L8="X",VLOOKUP(D5,Data!C7:AV29,40,0),VLOOKUP(D5,Data!C34:AV56,40,0))-L38</f>
        <v>#N/A</v>
      </c>
    </row>
    <row r="39" customFormat="false" ht="12.75" hidden="false" customHeight="false" outlineLevel="0" collapsed="false">
      <c r="J39" s="333"/>
      <c r="V39" s="288"/>
    </row>
    <row r="40" customFormat="false" ht="12.75" hidden="false" customHeight="false" outlineLevel="0" collapsed="false">
      <c r="C40" s="49" t="s">
        <v>354</v>
      </c>
      <c r="D40" s="49"/>
      <c r="E40" s="58"/>
      <c r="F40" s="58"/>
      <c r="G40" s="58"/>
      <c r="H40" s="58"/>
      <c r="I40" s="58"/>
      <c r="J40" s="58"/>
      <c r="K40" s="58"/>
      <c r="V40" s="288"/>
    </row>
    <row r="41" customFormat="false" ht="12.75" hidden="false" customHeight="false" outlineLevel="0" collapsed="false">
      <c r="D41" s="0" t="s">
        <v>57</v>
      </c>
      <c r="E41" s="44"/>
      <c r="F41" s="51"/>
      <c r="G41" s="51"/>
      <c r="H41" s="51"/>
      <c r="I41" s="51"/>
      <c r="J41" s="51"/>
      <c r="K41" s="51" t="n">
        <f aca="false">G41+J41</f>
        <v>0</v>
      </c>
      <c r="L41" s="51" t="n">
        <f aca="false">'Report 13-14'!J41</f>
        <v>0</v>
      </c>
      <c r="M41" s="51"/>
      <c r="N41" s="51" t="n">
        <f aca="false">Rep1011!G36</f>
        <v>0</v>
      </c>
      <c r="O41" s="51" t="n">
        <f aca="false">K41-L41</f>
        <v>0</v>
      </c>
      <c r="R41" s="75" t="e">
        <f aca="false">VLOOKUP(R$6,'basic entitlement 0910'!A$14:AS$30,21,0)</f>
        <v>#N/A</v>
      </c>
      <c r="S41" s="309" t="e">
        <f aca="false">L41-R41</f>
        <v>#N/A</v>
      </c>
      <c r="V41" s="288"/>
    </row>
    <row r="42" customFormat="false" ht="12.75" hidden="false" customHeight="false" outlineLevel="0" collapsed="false">
      <c r="D42" s="279" t="s">
        <v>356</v>
      </c>
      <c r="E42" s="44"/>
      <c r="F42" s="51"/>
      <c r="G42" s="51"/>
      <c r="H42" s="51"/>
      <c r="I42" s="51"/>
      <c r="J42" s="51"/>
      <c r="K42" s="51" t="n">
        <f aca="false">G42+J42</f>
        <v>0</v>
      </c>
      <c r="L42" s="51" t="n">
        <f aca="false">'Report 13-14'!J42</f>
        <v>0</v>
      </c>
      <c r="M42" s="51"/>
      <c r="N42" s="51" t="n">
        <f aca="false">Rep1011!G37</f>
        <v>0</v>
      </c>
      <c r="O42" s="51" t="n">
        <f aca="false">K42-L42</f>
        <v>0</v>
      </c>
      <c r="R42" s="75" t="e">
        <f aca="false">VLOOKUP(R$6,'basic entitlement 0910'!A$14:AS$30,22,0)</f>
        <v>#N/A</v>
      </c>
      <c r="S42" s="309" t="e">
        <f aca="false">L42-R42</f>
        <v>#N/A</v>
      </c>
      <c r="V42" s="288"/>
    </row>
    <row r="43" customFormat="false" ht="12.75" hidden="false" customHeight="false" outlineLevel="0" collapsed="false">
      <c r="D43" s="279" t="s">
        <v>60</v>
      </c>
      <c r="E43" s="44"/>
      <c r="F43" s="51"/>
      <c r="G43" s="51"/>
      <c r="H43" s="51"/>
      <c r="I43" s="51"/>
      <c r="J43" s="51"/>
      <c r="K43" s="51" t="n">
        <f aca="false">G43+J43</f>
        <v>0</v>
      </c>
      <c r="L43" s="51" t="n">
        <f aca="false">'Report 13-14'!J43</f>
        <v>0</v>
      </c>
      <c r="M43" s="51"/>
      <c r="N43" s="51" t="n">
        <f aca="false">Rep1011!G38</f>
        <v>0</v>
      </c>
      <c r="O43" s="51" t="n">
        <f aca="false">K43-L43</f>
        <v>0</v>
      </c>
      <c r="R43" s="75" t="e">
        <f aca="false">VLOOKUP(R$6,'basic entitlement 0910'!A$14:AS$30,24,0)</f>
        <v>#N/A</v>
      </c>
      <c r="S43" s="309" t="e">
        <f aca="false">L43-R43</f>
        <v>#N/A</v>
      </c>
      <c r="V43" s="288"/>
    </row>
    <row r="44" customFormat="false" ht="12.75" hidden="false" customHeight="false" outlineLevel="0" collapsed="false">
      <c r="D44" s="279" t="s">
        <v>357</v>
      </c>
      <c r="E44" s="44"/>
      <c r="F44" s="51"/>
      <c r="G44" s="51"/>
      <c r="H44" s="51"/>
      <c r="I44" s="51"/>
      <c r="J44" s="51"/>
      <c r="K44" s="51" t="n">
        <f aca="false">G44+J44</f>
        <v>0</v>
      </c>
      <c r="L44" s="51" t="n">
        <f aca="false">'Report 13-14'!J44</f>
        <v>0</v>
      </c>
      <c r="M44" s="51"/>
      <c r="N44" s="51" t="n">
        <f aca="false">Rep1011!G39</f>
        <v>0</v>
      </c>
      <c r="O44" s="51" t="n">
        <f aca="false">K44-L44</f>
        <v>0</v>
      </c>
      <c r="R44" s="75" t="e">
        <f aca="false">VLOOKUP(R$6,'basic entitlement 0910'!A$14:AS$30,25,0)</f>
        <v>#N/A</v>
      </c>
      <c r="S44" s="309" t="e">
        <f aca="false">L44-R44</f>
        <v>#N/A</v>
      </c>
      <c r="V44" s="288"/>
    </row>
    <row r="45" customFormat="false" ht="12.75" hidden="false" customHeight="false" outlineLevel="0" collapsed="false">
      <c r="D45" s="279" t="s">
        <v>62</v>
      </c>
      <c r="E45" s="44"/>
      <c r="F45" s="51"/>
      <c r="G45" s="51"/>
      <c r="H45" s="51"/>
      <c r="I45" s="51"/>
      <c r="J45" s="51"/>
      <c r="K45" s="51" t="n">
        <f aca="false">G45+J45</f>
        <v>0</v>
      </c>
      <c r="L45" s="51" t="n">
        <f aca="false">'Report 13-14'!J45</f>
        <v>0</v>
      </c>
      <c r="M45" s="51"/>
      <c r="N45" s="51" t="n">
        <f aca="false">Rep1011!G40</f>
        <v>0</v>
      </c>
      <c r="O45" s="51" t="n">
        <f aca="false">K45-L45</f>
        <v>0</v>
      </c>
      <c r="R45" s="75" t="e">
        <f aca="false">VLOOKUP(R$6,'basic entitlement 0910'!A$14:AS$30,26,0)</f>
        <v>#N/A</v>
      </c>
      <c r="S45" s="309" t="e">
        <f aca="false">L45-R45</f>
        <v>#N/A</v>
      </c>
      <c r="V45" s="288"/>
    </row>
    <row r="46" customFormat="false" ht="12.75" hidden="false" customHeight="false" outlineLevel="0" collapsed="false">
      <c r="D46" s="279" t="s">
        <v>63</v>
      </c>
      <c r="E46" s="44"/>
      <c r="F46" s="51"/>
      <c r="G46" s="51"/>
      <c r="H46" s="51"/>
      <c r="I46" s="51"/>
      <c r="J46" s="51"/>
      <c r="K46" s="51" t="n">
        <f aca="false">G46+J46</f>
        <v>0</v>
      </c>
      <c r="L46" s="51" t="n">
        <f aca="false">'Report 13-14'!J46</f>
        <v>0</v>
      </c>
      <c r="M46" s="51"/>
      <c r="N46" s="51" t="n">
        <f aca="false">Rep1011!G41</f>
        <v>0</v>
      </c>
      <c r="O46" s="51" t="n">
        <f aca="false">K46-L46</f>
        <v>0</v>
      </c>
      <c r="R46" s="75" t="e">
        <f aca="false">VLOOKUP(R$6,'basic entitlement 0910'!A$14:AS$30,27,0)</f>
        <v>#N/A</v>
      </c>
      <c r="S46" s="309" t="e">
        <f aca="false">L46-R46</f>
        <v>#N/A</v>
      </c>
      <c r="V46" s="288"/>
    </row>
    <row r="47" customFormat="false" ht="12.75" hidden="false" customHeight="false" outlineLevel="0" collapsed="false">
      <c r="D47" s="279" t="s">
        <v>358</v>
      </c>
      <c r="E47" s="44"/>
      <c r="F47" s="51"/>
      <c r="G47" s="51"/>
      <c r="H47" s="51"/>
      <c r="I47" s="51"/>
      <c r="J47" s="51"/>
      <c r="K47" s="51" t="n">
        <f aca="false">G47+J47</f>
        <v>0</v>
      </c>
      <c r="L47" s="51" t="n">
        <f aca="false">'Report 13-14'!J47</f>
        <v>0</v>
      </c>
      <c r="M47" s="51"/>
      <c r="N47" s="51" t="n">
        <f aca="false">Rep1011!G42</f>
        <v>0</v>
      </c>
      <c r="O47" s="51" t="n">
        <f aca="false">K47-L47</f>
        <v>0</v>
      </c>
      <c r="R47" s="75" t="e">
        <f aca="false">VLOOKUP(R$6,'basic entitlement 0910'!A$14:AS$30,28,0)</f>
        <v>#N/A</v>
      </c>
      <c r="S47" s="309" t="e">
        <f aca="false">L47-R47</f>
        <v>#N/A</v>
      </c>
      <c r="V47" s="288"/>
    </row>
    <row r="48" customFormat="false" ht="12.75" hidden="false" customHeight="false" outlineLevel="0" collapsed="false">
      <c r="D48" s="279" t="s">
        <v>359</v>
      </c>
      <c r="E48" s="45"/>
      <c r="F48" s="51"/>
      <c r="G48" s="51"/>
      <c r="H48" s="51"/>
      <c r="I48" s="51"/>
      <c r="J48" s="51"/>
      <c r="K48" s="51" t="n">
        <f aca="false">G48+J48</f>
        <v>0</v>
      </c>
      <c r="L48" s="51" t="n">
        <f aca="false">'Report 13-14'!J48</f>
        <v>0</v>
      </c>
      <c r="M48" s="51"/>
      <c r="N48" s="51" t="n">
        <f aca="false">Rep1011!G43</f>
        <v>0</v>
      </c>
      <c r="O48" s="51" t="n">
        <f aca="false">K48-L48</f>
        <v>0</v>
      </c>
      <c r="R48" s="75" t="e">
        <f aca="false">VLOOKUP(R$6,'basic entitlement 0910'!A$14:AS$30,30,0)</f>
        <v>#N/A</v>
      </c>
      <c r="S48" s="309" t="e">
        <f aca="false">L48-R48</f>
        <v>#N/A</v>
      </c>
      <c r="V48" s="288"/>
    </row>
    <row r="49" customFormat="false" ht="12.75" hidden="false" customHeight="false" outlineLevel="0" collapsed="false">
      <c r="D49" s="279" t="s">
        <v>228</v>
      </c>
      <c r="E49" s="45"/>
      <c r="F49" s="282"/>
      <c r="G49" s="51"/>
      <c r="H49" s="367" t="n">
        <f aca="false">VLOOKUP($D$5,Newformula!$A$7:$Z$36,13,0)</f>
        <v>0</v>
      </c>
      <c r="I49" s="51" t="n">
        <v>400</v>
      </c>
      <c r="J49" s="51" t="n">
        <f aca="false">H49*I49</f>
        <v>0</v>
      </c>
      <c r="K49" s="51" t="n">
        <f aca="false">G49+J49</f>
        <v>0</v>
      </c>
      <c r="L49" s="51" t="n">
        <f aca="false">'Report 13-14'!J49</f>
        <v>0</v>
      </c>
      <c r="M49" s="51"/>
      <c r="N49" s="51" t="n">
        <f aca="false">Rep1011!G47</f>
        <v>0</v>
      </c>
      <c r="O49" s="51" t="n">
        <f aca="false">K49-L49</f>
        <v>0</v>
      </c>
      <c r="R49" s="75"/>
      <c r="S49" s="309"/>
      <c r="V49" s="288"/>
    </row>
    <row r="50" customFormat="false" ht="12.75" hidden="false" customHeight="false" outlineLevel="0" collapsed="false">
      <c r="D50" s="279" t="s">
        <v>297</v>
      </c>
      <c r="E50" s="334"/>
      <c r="F50" s="51"/>
      <c r="G50" s="51"/>
      <c r="H50" s="367" t="n">
        <f aca="false">VLOOKUP($D$5,Newformula!$A$7:$Z$236,14,0)</f>
        <v>0</v>
      </c>
      <c r="I50" s="51" t="n">
        <v>50</v>
      </c>
      <c r="J50" s="51" t="n">
        <f aca="false">H50*I50</f>
        <v>0</v>
      </c>
      <c r="K50" s="51" t="n">
        <f aca="false">G50+J50</f>
        <v>0</v>
      </c>
      <c r="L50" s="51" t="n">
        <f aca="false">'Report 13-14'!J50</f>
        <v>0</v>
      </c>
      <c r="M50" s="51"/>
      <c r="N50" s="51" t="n">
        <f aca="false">Rep1011!G44</f>
        <v>0</v>
      </c>
      <c r="O50" s="51" t="n">
        <f aca="false">K50-L50</f>
        <v>0</v>
      </c>
      <c r="R50" s="75" t="e">
        <f aca="false">VLOOKUP(R$6,'basic entitlement 0910'!A$14:AH$25,31,0)</f>
        <v>#N/A</v>
      </c>
      <c r="S50" s="309" t="e">
        <f aca="false">L50-R50</f>
        <v>#N/A</v>
      </c>
      <c r="V50" s="288"/>
    </row>
    <row r="51" customFormat="false" ht="12.75" hidden="false" customHeight="false" outlineLevel="0" collapsed="false">
      <c r="D51" s="279" t="s">
        <v>68</v>
      </c>
      <c r="E51" s="45"/>
      <c r="F51" s="51"/>
      <c r="G51" s="51"/>
      <c r="H51" s="51"/>
      <c r="I51" s="51"/>
      <c r="J51" s="51" t="n">
        <f aca="false">H51*I51</f>
        <v>0</v>
      </c>
      <c r="K51" s="51" t="n">
        <f aca="false">G51+J51</f>
        <v>0</v>
      </c>
      <c r="L51" s="51" t="n">
        <f aca="false">'Report 13-14'!J51</f>
        <v>0</v>
      </c>
      <c r="M51" s="51"/>
      <c r="N51" s="51" t="n">
        <f aca="false">Rep1011!G45</f>
        <v>0</v>
      </c>
      <c r="O51" s="51" t="n">
        <f aca="false">K51-L51</f>
        <v>0</v>
      </c>
      <c r="R51" s="75" t="e">
        <f aca="false">VLOOKUP(R$6,'basic entitlement 0910'!A$14:AH$25,32,0)</f>
        <v>#N/A</v>
      </c>
      <c r="S51" s="309" t="e">
        <f aca="false">L51-R51</f>
        <v>#N/A</v>
      </c>
      <c r="V51" s="288"/>
    </row>
    <row r="52" customFormat="false" ht="12.75" hidden="false" customHeight="false" outlineLevel="0" collapsed="false">
      <c r="D52" s="279" t="s">
        <v>379</v>
      </c>
      <c r="E52" s="45"/>
      <c r="F52" s="51"/>
      <c r="G52" s="51"/>
      <c r="H52" s="51" t="n">
        <f aca="false">1*D7/12</f>
        <v>0</v>
      </c>
      <c r="I52" s="51" t="n">
        <v>1000</v>
      </c>
      <c r="J52" s="51" t="n">
        <f aca="false">H52*I52</f>
        <v>0</v>
      </c>
      <c r="K52" s="51" t="n">
        <f aca="false">G52+J52</f>
        <v>0</v>
      </c>
      <c r="L52" s="51" t="n">
        <f aca="false">'Report 13-14'!J52</f>
        <v>0</v>
      </c>
      <c r="M52" s="51"/>
      <c r="N52" s="51" t="n">
        <f aca="false">Rep1011!G46</f>
        <v>0</v>
      </c>
      <c r="O52" s="51" t="n">
        <f aca="false">K52-L52</f>
        <v>0</v>
      </c>
      <c r="R52" s="75" t="e">
        <f aca="false">VLOOKUP(D5,alloc0910!B7:R230,16,0)</f>
        <v>#N/A</v>
      </c>
      <c r="S52" s="309" t="e">
        <f aca="false">L52-R52</f>
        <v>#N/A</v>
      </c>
      <c r="V52" s="288"/>
    </row>
    <row r="53" customFormat="false" ht="12.75" hidden="false" customHeight="false" outlineLevel="0" collapsed="false">
      <c r="D53" s="279" t="s">
        <v>294</v>
      </c>
      <c r="G53" s="51"/>
      <c r="H53" s="367" t="n">
        <f aca="false">VLOOKUP($D$5,Newformula!$A$7:$Z$36,15,0)</f>
        <v>0</v>
      </c>
      <c r="I53" s="51" t="n">
        <v>6480</v>
      </c>
      <c r="J53" s="51" t="n">
        <f aca="false">H53*I53</f>
        <v>0</v>
      </c>
      <c r="K53" s="51" t="n">
        <f aca="false">G53+J53</f>
        <v>0</v>
      </c>
      <c r="L53" s="51" t="n">
        <f aca="false">'Report 13-14'!J53</f>
        <v>0</v>
      </c>
      <c r="O53" s="51" t="n">
        <f aca="false">K53-L53</f>
        <v>0</v>
      </c>
      <c r="R53" s="75" t="e">
        <f aca="false">VLOOKUP(D$5,alloc0910!B$7:W$33,14,0)</f>
        <v>#N/A</v>
      </c>
      <c r="S53" s="309" t="e">
        <f aca="false">L49-R53</f>
        <v>#N/A</v>
      </c>
      <c r="V53" s="288"/>
    </row>
    <row r="54" customFormat="false" ht="12.75" hidden="false" customHeight="false" outlineLevel="0" collapsed="false">
      <c r="D54" s="49" t="s">
        <v>5</v>
      </c>
      <c r="E54" s="368"/>
      <c r="F54" s="335"/>
      <c r="G54" s="335"/>
      <c r="H54" s="335"/>
      <c r="I54" s="335"/>
      <c r="J54" s="335" t="n">
        <f aca="false">SUM(J41:J53)</f>
        <v>0</v>
      </c>
      <c r="K54" s="335" t="n">
        <f aca="false">SUM(K41:K53)</f>
        <v>0</v>
      </c>
      <c r="L54" s="335" t="n">
        <f aca="false">SUM(L41:L53)</f>
        <v>0</v>
      </c>
      <c r="M54" s="335"/>
      <c r="N54" s="335" t="n">
        <f aca="false">SUM(N41:N53)</f>
        <v>0</v>
      </c>
      <c r="O54" s="335" t="n">
        <f aca="false">SUM(O41:O53)</f>
        <v>0</v>
      </c>
      <c r="R54" s="336" t="e">
        <f aca="false">SUM(R41:R53)</f>
        <v>#N/A</v>
      </c>
      <c r="S54" s="336" t="e">
        <f aca="false">SUM(S41:S53)</f>
        <v>#N/A</v>
      </c>
      <c r="V54" s="288" t="e">
        <f aca="false">IF(L8="X",VLOOKUP(D5,Data!C7:AW29,41,0),VLOOKUP(D5,Data!C34:AW56,41,0))-L54</f>
        <v>#N/A</v>
      </c>
    </row>
    <row r="55" customFormat="false" ht="12.75" hidden="false" customHeight="false" outlineLevel="0" collapsed="false">
      <c r="J55" s="56"/>
      <c r="V55" s="288"/>
    </row>
    <row r="56" customFormat="false" ht="12.75" hidden="false" customHeight="false" outlineLevel="0" collapsed="false">
      <c r="C56" s="337" t="s">
        <v>362</v>
      </c>
      <c r="D56" s="337"/>
      <c r="V56" s="288"/>
    </row>
    <row r="57" customFormat="false" ht="12.75" hidden="false" customHeight="false" outlineLevel="0" collapsed="false">
      <c r="C57" s="32"/>
      <c r="D57" s="338" t="s">
        <v>363</v>
      </c>
      <c r="F57" s="465"/>
      <c r="G57" s="370"/>
      <c r="H57" s="371"/>
      <c r="I57" s="371"/>
      <c r="J57" s="371"/>
      <c r="K57" s="51" t="n">
        <f aca="false">G57+J57</f>
        <v>0</v>
      </c>
      <c r="L57" s="51" t="n">
        <f aca="false">'Report 13-14'!J57</f>
        <v>0</v>
      </c>
      <c r="M57" s="340"/>
      <c r="N57" s="340" t="n">
        <f aca="false">Rep1011!G51</f>
        <v>0</v>
      </c>
      <c r="O57" s="51" t="n">
        <f aca="false">K57-L57</f>
        <v>0</v>
      </c>
      <c r="R57" s="75" t="e">
        <f aca="false">Children!J18</f>
        <v>#N/A</v>
      </c>
      <c r="S57" s="309" t="e">
        <f aca="false">L57-R57</f>
        <v>#N/A</v>
      </c>
      <c r="V57" s="288" t="n">
        <f aca="false">VLOOKUP(D5,Childcare!A:N,9,0)-L57</f>
        <v>0</v>
      </c>
    </row>
    <row r="58" customFormat="false" ht="12.75" hidden="false" customHeight="false" outlineLevel="0" collapsed="false">
      <c r="C58" s="32"/>
      <c r="D58" s="338" t="s">
        <v>365</v>
      </c>
      <c r="F58" s="465"/>
      <c r="G58" s="370"/>
      <c r="H58" s="371"/>
      <c r="I58" s="371"/>
      <c r="J58" s="371"/>
      <c r="K58" s="51" t="n">
        <f aca="false">G58+J58</f>
        <v>0</v>
      </c>
      <c r="L58" s="51" t="n">
        <f aca="false">'Report 13-14'!J58</f>
        <v>0</v>
      </c>
      <c r="M58" s="340"/>
      <c r="N58" s="340" t="n">
        <f aca="false">Rep1011!G52</f>
        <v>0</v>
      </c>
      <c r="O58" s="51" t="n">
        <f aca="false">K58-L58</f>
        <v>0</v>
      </c>
      <c r="R58" s="75"/>
      <c r="S58" s="309"/>
      <c r="V58" s="288" t="n">
        <f aca="false">VLOOKUP(D5,Childcare!A:N,14,0)-L58</f>
        <v>0</v>
      </c>
    </row>
    <row r="59" customFormat="false" ht="12.75" hidden="false" customHeight="false" outlineLevel="0" collapsed="false">
      <c r="C59" s="32"/>
      <c r="D59" s="279" t="s">
        <v>366</v>
      </c>
      <c r="F59" s="465"/>
      <c r="G59" s="370"/>
      <c r="H59" s="371"/>
      <c r="I59" s="371"/>
      <c r="J59" s="371"/>
      <c r="K59" s="51" t="n">
        <f aca="false">G59+J59</f>
        <v>0</v>
      </c>
      <c r="L59" s="51" t="n">
        <f aca="false">'Report 13-14'!J59</f>
        <v>0</v>
      </c>
      <c r="M59" s="340"/>
      <c r="N59" s="340" t="n">
        <v>0</v>
      </c>
      <c r="O59" s="51" t="n">
        <f aca="false">K59-L59</f>
        <v>0</v>
      </c>
      <c r="R59" s="75" t="e">
        <f aca="false">Children!J23</f>
        <v>#N/A</v>
      </c>
      <c r="S59" s="309" t="e">
        <f aca="false">L59-R59</f>
        <v>#N/A</v>
      </c>
      <c r="V59" s="288"/>
    </row>
    <row r="60" customFormat="false" ht="13.5" hidden="true" customHeight="false" outlineLevel="0" collapsed="false">
      <c r="C60" s="32"/>
      <c r="D60" s="32"/>
      <c r="V60" s="288"/>
    </row>
    <row r="61" customFormat="false" ht="13.5" hidden="true" customHeight="false" outlineLevel="0" collapsed="false">
      <c r="L61" s="67"/>
      <c r="M61" s="67"/>
      <c r="N61" s="67"/>
      <c r="O61" s="67"/>
      <c r="R61" s="336" t="e">
        <f aca="false">R57-R59</f>
        <v>#N/A</v>
      </c>
      <c r="S61" s="336" t="e">
        <f aca="false">L61-R61</f>
        <v>#N/A</v>
      </c>
      <c r="V61" s="288"/>
    </row>
    <row r="62" customFormat="false" ht="12.75" hidden="false" customHeight="false" outlineLevel="0" collapsed="false">
      <c r="D62" s="32" t="s">
        <v>367</v>
      </c>
      <c r="E62" s="372"/>
      <c r="F62" s="372"/>
      <c r="G62" s="372"/>
      <c r="H62" s="372" t="n">
        <f aca="false">SUM(H57:H59)</f>
        <v>0</v>
      </c>
      <c r="I62" s="372" t="n">
        <f aca="false">SUM(I57:I59)</f>
        <v>0</v>
      </c>
      <c r="J62" s="372" t="n">
        <f aca="false">SUM(J57:J59)</f>
        <v>0</v>
      </c>
      <c r="K62" s="372" t="n">
        <f aca="false">SUM(K57:K59)</f>
        <v>0</v>
      </c>
      <c r="L62" s="372" t="n">
        <f aca="false">SUM(L57:L59)</f>
        <v>0</v>
      </c>
      <c r="M62" s="372"/>
      <c r="N62" s="372" t="n">
        <f aca="false">SUM(N57:N59)</f>
        <v>0</v>
      </c>
      <c r="O62" s="372" t="n">
        <f aca="false">SUM(O57:O59)</f>
        <v>0</v>
      </c>
      <c r="R62" s="91"/>
      <c r="S62" s="91"/>
      <c r="V62" s="288"/>
    </row>
    <row r="63" customFormat="false" ht="12.75" hidden="false" customHeight="false" outlineLevel="0" collapsed="false">
      <c r="C63" s="49" t="s">
        <v>380</v>
      </c>
      <c r="E63" s="362"/>
      <c r="F63" s="363"/>
      <c r="G63" s="329"/>
      <c r="H63" s="329"/>
      <c r="I63" s="329"/>
      <c r="J63" s="329" t="n">
        <f aca="false">J62+J54+J35+J38</f>
        <v>0</v>
      </c>
      <c r="K63" s="329" t="n">
        <f aca="false">K62+K54+K35+K38</f>
        <v>0</v>
      </c>
      <c r="L63" s="329" t="n">
        <f aca="false">L62+L54+L35+L38</f>
        <v>0</v>
      </c>
      <c r="M63" s="329"/>
      <c r="N63" s="329" t="n">
        <f aca="false">N62+N54+N35+N38</f>
        <v>0</v>
      </c>
      <c r="O63" s="329" t="n">
        <f aca="false">O62+O54+O35+O38</f>
        <v>0</v>
      </c>
      <c r="V63" s="288"/>
    </row>
    <row r="64" customFormat="false" ht="12.75" hidden="false" customHeight="false" outlineLevel="0" collapsed="false">
      <c r="J64" s="373"/>
      <c r="K64" s="56"/>
      <c r="V64" s="288"/>
    </row>
    <row r="65" customFormat="false" ht="12.75" hidden="false" customHeight="false" outlineLevel="0" collapsed="false">
      <c r="C65" s="49" t="s">
        <v>381</v>
      </c>
      <c r="V65" s="288"/>
    </row>
    <row r="66" customFormat="false" ht="12.75" hidden="false" customHeight="false" outlineLevel="0" collapsed="false">
      <c r="D66" s="279" t="s">
        <v>448</v>
      </c>
      <c r="E66" s="45"/>
      <c r="F66" s="51"/>
      <c r="G66" s="51"/>
      <c r="H66" s="374"/>
      <c r="I66" s="228"/>
      <c r="J66" s="243" t="n">
        <v>0</v>
      </c>
      <c r="K66" s="243" t="n">
        <f aca="false">G66+J66</f>
        <v>0</v>
      </c>
      <c r="L66" s="51" t="n">
        <f aca="false">'Report 13-14'!J66</f>
        <v>0</v>
      </c>
      <c r="M66" s="243"/>
      <c r="N66" s="243"/>
      <c r="O66" s="243" t="n">
        <f aca="false">K66-L66</f>
        <v>0</v>
      </c>
      <c r="V66" s="288"/>
    </row>
    <row r="67" customFormat="false" ht="12.75" hidden="false" customHeight="false" outlineLevel="0" collapsed="false">
      <c r="D67" s="279" t="s">
        <v>383</v>
      </c>
      <c r="E67" s="45"/>
      <c r="F67" s="51"/>
      <c r="G67" s="51"/>
      <c r="H67" s="367"/>
      <c r="I67" s="375"/>
      <c r="J67" s="243" t="n">
        <f aca="false">J68-J66</f>
        <v>0</v>
      </c>
      <c r="K67" s="243" t="n">
        <f aca="false">G67+J67</f>
        <v>0</v>
      </c>
      <c r="L67" s="51" t="n">
        <f aca="false">'Report 13-14'!J67</f>
        <v>0</v>
      </c>
      <c r="M67" s="243"/>
      <c r="N67" s="243"/>
      <c r="O67" s="243" t="n">
        <f aca="false">K67-L67</f>
        <v>0</v>
      </c>
      <c r="V67" s="288"/>
    </row>
    <row r="68" customFormat="false" ht="12.75" hidden="false" customHeight="false" outlineLevel="0" collapsed="false">
      <c r="D68" s="49" t="s">
        <v>384</v>
      </c>
      <c r="E68" s="335"/>
      <c r="F68" s="335"/>
      <c r="G68" s="366"/>
      <c r="H68" s="366"/>
      <c r="I68" s="434"/>
      <c r="J68" s="366"/>
      <c r="K68" s="366" t="n">
        <f aca="false">K66+K67</f>
        <v>0</v>
      </c>
      <c r="L68" s="366" t="n">
        <f aca="false">L66+L67</f>
        <v>0</v>
      </c>
      <c r="M68" s="366"/>
      <c r="N68" s="366" t="n">
        <f aca="false">N66+N67</f>
        <v>0</v>
      </c>
      <c r="O68" s="366" t="n">
        <f aca="false">O66+O67</f>
        <v>0</v>
      </c>
      <c r="V68" s="288"/>
    </row>
    <row r="69" customFormat="false" ht="13.5" hidden="false" customHeight="false" outlineLevel="0" collapsed="false">
      <c r="V69" s="288"/>
    </row>
    <row r="70" customFormat="false" ht="13.5" hidden="false" customHeight="false" outlineLevel="0" collapsed="false">
      <c r="A70" s="56" t="e">
        <f aca="false">IF(L8="X",VLOOKUP(D5,Data!C7:AZ29,45,0),VLOOKUP(D5,Data!C34:AZ56,45,0))-L70</f>
        <v>#N/A</v>
      </c>
      <c r="C70" s="49" t="s">
        <v>368</v>
      </c>
      <c r="E70" s="378"/>
      <c r="F70" s="379"/>
      <c r="G70" s="379"/>
      <c r="H70" s="379" t="n">
        <f aca="false">H63+H68</f>
        <v>0</v>
      </c>
      <c r="I70" s="379" t="n">
        <f aca="false">I63+I68</f>
        <v>0</v>
      </c>
      <c r="J70" s="379" t="n">
        <f aca="false">J63+J68</f>
        <v>0</v>
      </c>
      <c r="K70" s="379" t="n">
        <f aca="false">K63+K68</f>
        <v>0</v>
      </c>
      <c r="L70" s="379" t="n">
        <f aca="false">L63+L68</f>
        <v>0</v>
      </c>
      <c r="M70" s="379"/>
      <c r="N70" s="379" t="n">
        <f aca="false">N63+N68</f>
        <v>0</v>
      </c>
      <c r="O70" s="379" t="n">
        <f aca="false">O63+O68</f>
        <v>0</v>
      </c>
      <c r="R70" s="342" t="e">
        <f aca="false">R35+R54+R61</f>
        <v>#N/A</v>
      </c>
      <c r="S70" s="342" t="e">
        <f aca="false">S35+S54+S61</f>
        <v>#N/A</v>
      </c>
      <c r="V70" s="288" t="e">
        <f aca="false">SUM(V23:V63)</f>
        <v>#N/A</v>
      </c>
    </row>
    <row r="71" customFormat="false" ht="12.75" hidden="false" customHeight="false" outlineLevel="0" collapsed="false">
      <c r="G71" s="51"/>
      <c r="H71" s="51"/>
      <c r="I71" s="51"/>
      <c r="J71" s="51"/>
      <c r="L71" s="56" t="n">
        <f aca="false">L70-'Report 13-14'!J70</f>
        <v>0</v>
      </c>
      <c r="V71" s="288"/>
    </row>
    <row r="72" customFormat="false" ht="12.75" hidden="false" customHeight="false" outlineLevel="0" collapsed="false">
      <c r="A72" s="466"/>
      <c r="B72" s="439"/>
      <c r="C72" s="440" t="s">
        <v>369</v>
      </c>
      <c r="D72" s="440"/>
      <c r="E72" s="441"/>
      <c r="F72" s="440"/>
      <c r="G72" s="440"/>
      <c r="H72" s="440"/>
      <c r="I72" s="440"/>
      <c r="J72" s="440"/>
      <c r="K72" s="440"/>
      <c r="L72" s="440"/>
      <c r="M72" s="440"/>
      <c r="N72" s="440"/>
      <c r="O72" s="440"/>
      <c r="P72" s="442"/>
      <c r="V72" s="288"/>
    </row>
    <row r="73" customFormat="false" ht="12.75" hidden="false" customHeight="false" outlineLevel="0" collapsed="false">
      <c r="A73" s="466"/>
      <c r="B73" s="443"/>
      <c r="C73" s="444" t="s">
        <v>370</v>
      </c>
      <c r="D73" s="444"/>
      <c r="E73" s="448"/>
      <c r="F73" s="444"/>
      <c r="G73" s="444"/>
      <c r="H73" s="444"/>
      <c r="I73" s="444"/>
      <c r="J73" s="444"/>
      <c r="K73" s="444"/>
      <c r="L73" s="444"/>
      <c r="M73" s="444"/>
      <c r="N73" s="444"/>
      <c r="O73" s="444"/>
      <c r="P73" s="446"/>
      <c r="V73" s="288"/>
    </row>
    <row r="74" s="228" customFormat="true" ht="12.75" hidden="false" customHeight="false" outlineLevel="0" collapsed="false">
      <c r="A74" s="444"/>
      <c r="B74" s="443"/>
      <c r="C74" s="467" t="s">
        <v>371</v>
      </c>
      <c r="D74" s="444"/>
      <c r="E74" s="448"/>
      <c r="F74" s="444"/>
      <c r="G74" s="444"/>
      <c r="H74" s="444"/>
      <c r="I74" s="444"/>
      <c r="J74" s="444"/>
      <c r="K74" s="444"/>
      <c r="L74" s="444"/>
      <c r="M74" s="444"/>
      <c r="N74" s="444"/>
      <c r="O74" s="444"/>
      <c r="P74" s="446"/>
      <c r="R74" s="344"/>
      <c r="S74" s="344"/>
      <c r="V74" s="288"/>
    </row>
    <row r="75" customFormat="false" ht="12.75" hidden="false" customHeight="false" outlineLevel="0" collapsed="false">
      <c r="A75" s="466"/>
      <c r="B75" s="468"/>
      <c r="C75" s="469"/>
      <c r="D75" s="469"/>
      <c r="E75" s="469"/>
      <c r="F75" s="469"/>
      <c r="G75" s="469"/>
      <c r="H75" s="469"/>
      <c r="I75" s="469"/>
      <c r="J75" s="469"/>
      <c r="K75" s="469"/>
      <c r="L75" s="469"/>
      <c r="M75" s="469"/>
      <c r="N75" s="469"/>
      <c r="O75" s="469"/>
      <c r="P75" s="470"/>
      <c r="V75" s="288"/>
    </row>
    <row r="76" customFormat="false" ht="12.75" hidden="false" customHeight="false" outlineLevel="0" collapsed="false">
      <c r="G76" s="333"/>
    </row>
    <row r="77" customFormat="false" ht="12.75" hidden="false" customHeight="false" outlineLevel="0" collapsed="false">
      <c r="G77" s="56"/>
      <c r="J77" s="56"/>
    </row>
    <row r="78" customFormat="false" ht="12.75" hidden="false" customHeight="false" outlineLevel="0" collapsed="false">
      <c r="J78" s="56"/>
      <c r="K78" s="56"/>
    </row>
    <row r="79" customFormat="false" ht="12.75" hidden="false" customHeight="false" outlineLevel="0" collapsed="false">
      <c r="F79" s="282"/>
      <c r="G79" s="51"/>
      <c r="H79" s="56"/>
      <c r="I79" s="56"/>
      <c r="J79" s="56"/>
      <c r="K79" s="56"/>
      <c r="L79" s="56"/>
    </row>
    <row r="80" customFormat="false" ht="12.75" hidden="true" customHeight="false" outlineLevel="0" collapsed="false">
      <c r="F80" s="51"/>
      <c r="G80" s="51"/>
      <c r="H80" s="56"/>
      <c r="I80" s="51"/>
      <c r="J80" s="56"/>
    </row>
    <row r="81" customFormat="false" ht="12.75" hidden="true" customHeight="false" outlineLevel="0" collapsed="false">
      <c r="F81" s="51"/>
      <c r="G81" s="282"/>
      <c r="H81" s="56"/>
      <c r="I81" s="56"/>
      <c r="J81" s="56" t="e">
        <f aca="false">VLOOKUP(D5,TwoYear!A1:G26,7,0)</f>
        <v>#N/A</v>
      </c>
    </row>
    <row r="82" customFormat="false" ht="12.75" hidden="true" customHeight="false" outlineLevel="0" collapsed="false">
      <c r="F82" s="51"/>
      <c r="G82" s="282"/>
      <c r="I82" s="0" t="s">
        <v>386</v>
      </c>
      <c r="J82" s="56" t="n">
        <f aca="false">VLOOKUP(D5,TwoYear!A1:G27,7,0)-K70</f>
        <v>0</v>
      </c>
    </row>
    <row r="83" customFormat="false" ht="12.75" hidden="false" customHeight="false" outlineLevel="0" collapsed="false">
      <c r="F83" s="51"/>
      <c r="J83" s="56"/>
    </row>
    <row r="84" customFormat="false" ht="12.75" hidden="false" customHeight="false" outlineLevel="0" collapsed="false">
      <c r="F84" s="56"/>
      <c r="J84" s="56"/>
      <c r="K84" s="56"/>
    </row>
    <row r="87" customFormat="false" ht="12.75" hidden="false" customHeight="false" outlineLevel="0" collapsed="false">
      <c r="F87" s="333"/>
    </row>
    <row r="88" customFormat="false" ht="12.75" hidden="false" customHeight="false" outlineLevel="0" collapsed="false">
      <c r="F88" s="333"/>
    </row>
    <row r="89" customFormat="false" ht="12.75" hidden="false" customHeight="false" outlineLevel="0" collapsed="false">
      <c r="F89" s="333"/>
    </row>
    <row r="128" customFormat="false" ht="12.75" hidden="false" customHeight="false" outlineLevel="0" collapsed="false">
      <c r="B128" s="0" t="s">
        <v>16</v>
      </c>
      <c r="C128" s="0" t="n">
        <v>0</v>
      </c>
    </row>
    <row r="129" customFormat="false" ht="12.75" hidden="false" customHeight="false" outlineLevel="0" collapsed="false">
      <c r="B129" s="0" t="s">
        <v>26</v>
      </c>
      <c r="C129" s="0" t="n">
        <v>7</v>
      </c>
      <c r="D129" s="0" t="n">
        <v>2002</v>
      </c>
    </row>
    <row r="130" customFormat="false" ht="12" hidden="false" customHeight="true" outlineLevel="0" collapsed="false">
      <c r="B130" s="0" t="s">
        <v>28</v>
      </c>
      <c r="C130" s="0" t="n">
        <v>8</v>
      </c>
      <c r="D130" s="0" t="n">
        <v>2003</v>
      </c>
    </row>
    <row r="131" customFormat="false" ht="12.75" hidden="false" customHeight="false" outlineLevel="0" collapsed="false">
      <c r="B131" s="0" t="s">
        <v>25</v>
      </c>
      <c r="C131" s="0" t="n">
        <v>12</v>
      </c>
      <c r="D131" s="0" t="n">
        <v>2010</v>
      </c>
    </row>
    <row r="132" customFormat="false" ht="12.75" hidden="false" customHeight="false" outlineLevel="0" collapsed="false">
      <c r="B132" s="0" t="s">
        <v>21</v>
      </c>
      <c r="C132" s="0" t="n">
        <v>3</v>
      </c>
      <c r="D132" s="0" t="n">
        <v>2015</v>
      </c>
    </row>
    <row r="133" customFormat="false" ht="12.75" hidden="false" customHeight="false" outlineLevel="0" collapsed="false">
      <c r="B133" s="0" t="s">
        <v>23</v>
      </c>
      <c r="C133" s="0" t="n">
        <v>9</v>
      </c>
      <c r="D133" s="0" t="n">
        <v>2024</v>
      </c>
    </row>
    <row r="134" customFormat="false" ht="12.75" hidden="false" customHeight="false" outlineLevel="0" collapsed="false">
      <c r="B134" s="0" t="s">
        <v>24</v>
      </c>
      <c r="C134" s="0" t="n">
        <v>13</v>
      </c>
      <c r="D134" s="0" t="n">
        <v>1001</v>
      </c>
    </row>
    <row r="135" customFormat="false" ht="12.75" hidden="false" customHeight="false" outlineLevel="0" collapsed="false">
      <c r="B135" s="0" t="s">
        <v>22</v>
      </c>
      <c r="C135" s="0" t="n">
        <v>1</v>
      </c>
      <c r="D135" s="0" t="n">
        <v>0</v>
      </c>
    </row>
    <row r="136" customFormat="false" ht="12.75" hidden="false" customHeight="false" outlineLevel="0" collapsed="false">
      <c r="B136" s="0" t="s">
        <v>17</v>
      </c>
      <c r="C136" s="0" t="n">
        <v>4</v>
      </c>
      <c r="D136" s="0" t="n">
        <v>2000</v>
      </c>
    </row>
    <row r="137" customFormat="false" ht="12.75" hidden="false" customHeight="false" outlineLevel="0" collapsed="false">
      <c r="B137" s="279" t="s">
        <v>20</v>
      </c>
      <c r="C137" s="0" t="n">
        <v>14</v>
      </c>
      <c r="D137" s="0" t="n">
        <v>1003</v>
      </c>
    </row>
    <row r="138" customFormat="false" ht="12.75" hidden="false" customHeight="false" outlineLevel="0" collapsed="false">
      <c r="B138" s="0" t="s">
        <v>27</v>
      </c>
      <c r="C138" s="0" t="n">
        <v>11</v>
      </c>
      <c r="D138" s="0" t="n">
        <v>0</v>
      </c>
    </row>
    <row r="139" customFormat="false" ht="12.75" hidden="false" customHeight="false" outlineLevel="0" collapsed="false">
      <c r="B139" s="0" t="s">
        <v>19</v>
      </c>
      <c r="C139" s="0" t="n">
        <v>5</v>
      </c>
      <c r="D139" s="0" t="n">
        <v>2074</v>
      </c>
    </row>
    <row r="140" customFormat="false" ht="12.75" hidden="false" customHeight="false" outlineLevel="0" collapsed="false">
      <c r="B140" s="0" t="s">
        <v>30</v>
      </c>
      <c r="C140" s="0" t="n">
        <v>6</v>
      </c>
      <c r="D140" s="0" t="n">
        <v>2057</v>
      </c>
    </row>
    <row r="141" customFormat="false" ht="12.75" hidden="false" customHeight="false" outlineLevel="0" collapsed="false">
      <c r="B141" s="0" t="s">
        <v>18</v>
      </c>
      <c r="C141" s="0" t="n">
        <v>2</v>
      </c>
      <c r="D141" s="0" t="n">
        <v>0</v>
      </c>
    </row>
  </sheetData>
  <mergeCells count="9">
    <mergeCell ref="D2:L2"/>
    <mergeCell ref="D3:L3"/>
    <mergeCell ref="I7:J8"/>
    <mergeCell ref="I10:J10"/>
    <mergeCell ref="L10:O10"/>
    <mergeCell ref="M14:O14"/>
    <mergeCell ref="E20:G20"/>
    <mergeCell ref="H20:J20"/>
    <mergeCell ref="C56:D56"/>
  </mergeCells>
  <conditionalFormatting sqref="S1:S65536">
    <cfRule type="cellIs" priority="2" operator="lessThan" aboveAverage="0" equalAverage="0" bottom="0" percent="0" rank="0" text="" dxfId="32">
      <formula>0</formula>
    </cfRule>
  </conditionalFormatting>
  <conditionalFormatting sqref="C3">
    <cfRule type="cellIs" priority="3" operator="equal" aboveAverage="0" equalAverage="0" bottom="0" percent="0" rank="0" text="" dxfId="33">
      <formula>"ERROR!"</formula>
    </cfRule>
  </conditionalFormatting>
  <conditionalFormatting sqref="R8:R10">
    <cfRule type="cellIs" priority="4" operator="greaterThan" aboveAverage="0" equalAverage="0" bottom="0" percent="0" rank="0" text="" dxfId="34">
      <formula>0</formula>
    </cfRule>
    <cfRule type="cellIs" priority="5" operator="lessThan" aboveAverage="0" equalAverage="0" bottom="0" percent="0" rank="0" text="" dxfId="35">
      <formula>0</formula>
    </cfRule>
  </conditionalFormatting>
  <conditionalFormatting sqref="K8:O8">
    <cfRule type="cellIs" priority="6" operator="equal" aboveAverage="0" equalAverage="0" bottom="0" percent="0" rank="0" text="" dxfId="36">
      <formula>"X"</formula>
    </cfRule>
    <cfRule type="cellIs" priority="7" operator="equal" aboveAverage="0" equalAverage="0" bottom="0" percent="0" rank="0" text="" dxfId="37">
      <formula>"Y"</formula>
    </cfRule>
    <cfRule type="cellIs" priority="8" operator="equal" aboveAverage="0" equalAverage="0" bottom="0" percent="0" rank="0" text="" dxfId="38">
      <formula>"Z"</formula>
    </cfRule>
  </conditionalFormatting>
  <dataValidations count="1">
    <dataValidation allowBlank="true" errorStyle="stop" operator="between" showDropDown="false" showErrorMessage="true" showInputMessage="false" sqref="K8:O8" type="list">
      <formula1>"X,Y,Z"</formula1>
      <formula2>0</formula2>
    </dataValidation>
  </dataValidations>
  <hyperlinks>
    <hyperlink ref="D10" location="'All CCs'!A1" display="Click for all centres"/>
    <hyperlink ref="I10" location="Report!A1" display="Click for Summary Report"/>
    <hyperlink ref="L10" location="'Report 12-13'!A1" display="Back to Report 12-13"/>
    <hyperlink ref="C74" r:id="rId1" display="schoolfunding@barnet.gov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102"/>
  <sheetViews>
    <sheetView showFormulas="false" showGridLines="fals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21.99"/>
    <col collapsed="false" customWidth="true" hidden="false" outlineLevel="0" max="4" min="4" style="0" width="12.7"/>
    <col collapsed="false" customWidth="true" hidden="true" outlineLevel="0" max="5" min="5" style="0" width="14.14"/>
    <col collapsed="false" customWidth="true" hidden="false" outlineLevel="0" max="6" min="6" style="0" width="14.56"/>
    <col collapsed="false" customWidth="true" hidden="false" outlineLevel="0" max="8" min="7" style="0" width="13.41"/>
    <col collapsed="false" customWidth="true" hidden="false" outlineLevel="0" max="9" min="9" style="51" width="13.14"/>
    <col collapsed="false" customWidth="true" hidden="false" outlineLevel="0" max="10" min="10" style="0" width="12.99"/>
    <col collapsed="false" customWidth="true" hidden="false" outlineLevel="0" max="11" min="11" style="0" width="13.14"/>
    <col collapsed="false" customWidth="true" hidden="false" outlineLevel="0" max="12" min="12" style="0" width="12.56"/>
    <col collapsed="false" customWidth="true" hidden="false" outlineLevel="0" max="13" min="13" style="0" width="6.7"/>
    <col collapsed="false" customWidth="true" hidden="false" outlineLevel="0" max="14" min="14" style="0" width="3.14"/>
    <col collapsed="false" customWidth="true" hidden="true" outlineLevel="0" max="15" min="15" style="0" width="10.56"/>
    <col collapsed="false" customWidth="true" hidden="true" outlineLevel="0" max="16" min="16" style="0" width="71.85"/>
    <col collapsed="false" customWidth="true" hidden="true" outlineLevel="0" max="17" min="17" style="0" width="10.28"/>
    <col collapsed="false" customWidth="true" hidden="true" outlineLevel="0" max="18" min="18" style="0" width="29.99"/>
    <col collapsed="false" customWidth="true" hidden="false" outlineLevel="0" max="19" min="19" style="0" width="3.56"/>
    <col collapsed="false" customWidth="true" hidden="false" outlineLevel="0" max="20" min="20" style="52" width="65.85"/>
  </cols>
  <sheetData>
    <row r="1" customFormat="false" ht="12.75" hidden="false" customHeight="false" outlineLevel="0" collapsed="false">
      <c r="A1" s="284"/>
      <c r="B1" s="285"/>
      <c r="C1" s="285"/>
      <c r="D1" s="285"/>
      <c r="E1" s="285"/>
      <c r="F1" s="285"/>
      <c r="G1" s="285"/>
      <c r="H1" s="285"/>
      <c r="I1" s="471"/>
      <c r="J1" s="286"/>
      <c r="K1" s="285"/>
      <c r="L1" s="285"/>
      <c r="M1" s="285"/>
      <c r="N1" s="285"/>
      <c r="O1" s="225"/>
      <c r="P1" s="225"/>
      <c r="Q1" s="225"/>
      <c r="R1" s="225"/>
      <c r="S1" s="285"/>
      <c r="T1" s="472"/>
    </row>
    <row r="2" customFormat="false" ht="15.75" hidden="false" customHeight="false" outlineLevel="0" collapsed="false">
      <c r="A2" s="290"/>
      <c r="B2" s="291"/>
      <c r="C2" s="295" t="s">
        <v>311</v>
      </c>
      <c r="D2" s="295"/>
      <c r="E2" s="295"/>
      <c r="F2" s="295"/>
      <c r="G2" s="295"/>
      <c r="H2" s="295"/>
      <c r="I2" s="473"/>
      <c r="J2" s="298"/>
      <c r="K2" s="291"/>
      <c r="L2" s="291"/>
      <c r="M2" s="291"/>
      <c r="N2" s="291"/>
      <c r="O2" s="228"/>
      <c r="P2" s="228"/>
      <c r="Q2" s="228"/>
      <c r="R2" s="228"/>
      <c r="S2" s="291"/>
      <c r="T2" s="474"/>
    </row>
    <row r="3" customFormat="false" ht="15.75" hidden="false" customHeight="false" outlineLevel="0" collapsed="false">
      <c r="A3" s="290"/>
      <c r="B3" s="294" t="str">
        <f aca="false">IF(ABS(ROUND(I32,0))&gt;0,"ERROR","")</f>
        <v/>
      </c>
      <c r="C3" s="475"/>
      <c r="D3" s="475"/>
      <c r="E3" s="475"/>
      <c r="F3" s="475"/>
      <c r="G3" s="475"/>
      <c r="H3" s="475"/>
      <c r="I3" s="473"/>
      <c r="J3" s="292" t="s">
        <v>339</v>
      </c>
      <c r="K3" s="291"/>
      <c r="L3" s="291"/>
      <c r="M3" s="291"/>
      <c r="N3" s="291"/>
      <c r="O3" s="228"/>
      <c r="P3" s="228"/>
      <c r="Q3" s="228"/>
      <c r="R3" s="228"/>
      <c r="S3" s="291"/>
      <c r="T3" s="474"/>
    </row>
    <row r="4" customFormat="false" ht="13.5" hidden="false" customHeight="false" outlineLevel="0" collapsed="false">
      <c r="A4" s="290"/>
      <c r="B4" s="291"/>
      <c r="C4" s="291"/>
      <c r="D4" s="291"/>
      <c r="E4" s="291"/>
      <c r="F4" s="291"/>
      <c r="G4" s="291"/>
      <c r="H4" s="291"/>
      <c r="I4" s="82"/>
      <c r="J4" s="298"/>
      <c r="K4" s="291"/>
      <c r="L4" s="291"/>
      <c r="M4" s="291"/>
      <c r="N4" s="291"/>
      <c r="O4" s="228"/>
      <c r="P4" s="228"/>
      <c r="Q4" s="228"/>
      <c r="R4" s="228"/>
      <c r="S4" s="291"/>
      <c r="T4" s="474"/>
    </row>
    <row r="5" customFormat="false" ht="24" hidden="false" customHeight="true" outlineLevel="0" collapsed="false">
      <c r="A5" s="290"/>
      <c r="B5" s="291"/>
      <c r="C5" s="476" t="s">
        <v>449</v>
      </c>
      <c r="D5" s="477"/>
      <c r="E5" s="478" t="s">
        <v>450</v>
      </c>
      <c r="F5" s="479" t="s">
        <v>86</v>
      </c>
      <c r="G5" s="480"/>
      <c r="H5" s="477"/>
      <c r="I5" s="481"/>
      <c r="J5" s="298"/>
      <c r="K5" s="301" t="s">
        <v>314</v>
      </c>
      <c r="L5" s="302" t="n">
        <v>40599</v>
      </c>
      <c r="M5" s="291"/>
      <c r="N5" s="291"/>
      <c r="O5" s="228"/>
      <c r="P5" s="228"/>
      <c r="Q5" s="228"/>
      <c r="R5" s="228"/>
      <c r="S5" s="291"/>
      <c r="T5" s="474"/>
    </row>
    <row r="6" customFormat="false" ht="13.5" hidden="false" customHeight="false" outlineLevel="0" collapsed="false">
      <c r="A6" s="290"/>
      <c r="B6" s="291"/>
      <c r="C6" s="477"/>
      <c r="D6" s="477"/>
      <c r="E6" s="477"/>
      <c r="F6" s="477"/>
      <c r="G6" s="477"/>
      <c r="H6" s="477"/>
      <c r="I6" s="481"/>
      <c r="J6" s="298"/>
      <c r="K6" s="301" t="s">
        <v>316</v>
      </c>
      <c r="L6" s="302" t="n">
        <f aca="true">NOW()</f>
        <v>46231.6850305028</v>
      </c>
      <c r="M6" s="291"/>
      <c r="N6" s="291"/>
      <c r="O6" s="228"/>
      <c r="P6" s="228"/>
      <c r="Q6" s="228"/>
      <c r="R6" s="228"/>
      <c r="S6" s="291"/>
      <c r="T6" s="474"/>
    </row>
    <row r="7" customFormat="false" ht="16.5" hidden="false" customHeight="false" outlineLevel="0" collapsed="false">
      <c r="A7" s="290"/>
      <c r="B7" s="291"/>
      <c r="C7" s="482" t="s">
        <v>451</v>
      </c>
      <c r="D7" s="483"/>
      <c r="E7" s="483"/>
      <c r="F7" s="484"/>
      <c r="G7" s="483"/>
      <c r="H7" s="483"/>
      <c r="I7" s="485"/>
      <c r="J7" s="298"/>
      <c r="K7" s="291"/>
      <c r="L7" s="291"/>
      <c r="M7" s="291"/>
      <c r="N7" s="291"/>
      <c r="O7" s="228"/>
      <c r="P7" s="228"/>
      <c r="Q7" s="228"/>
      <c r="R7" s="228"/>
      <c r="S7" s="291"/>
      <c r="T7" s="474"/>
    </row>
    <row r="8" customFormat="false" ht="12.75" hidden="false" customHeight="false" outlineLevel="0" collapsed="false">
      <c r="A8" s="313"/>
      <c r="B8" s="314"/>
      <c r="C8" s="314"/>
      <c r="D8" s="314"/>
      <c r="E8" s="314"/>
      <c r="F8" s="314"/>
      <c r="G8" s="314"/>
      <c r="H8" s="314"/>
      <c r="I8" s="486"/>
      <c r="J8" s="315"/>
      <c r="K8" s="314"/>
      <c r="L8" s="314"/>
      <c r="M8" s="314"/>
      <c r="N8" s="314"/>
      <c r="O8" s="228"/>
      <c r="P8" s="228"/>
      <c r="Q8" s="228"/>
      <c r="R8" s="228"/>
      <c r="S8" s="314"/>
      <c r="T8" s="487"/>
    </row>
    <row r="9" s="492" customFormat="true" ht="20.25" hidden="false" customHeight="true" outlineLevel="0" collapsed="false">
      <c r="A9" s="488"/>
      <c r="B9" s="489"/>
      <c r="C9" s="489"/>
      <c r="D9" s="489"/>
      <c r="E9" s="489"/>
      <c r="F9" s="489"/>
      <c r="G9" s="489"/>
      <c r="H9" s="489"/>
      <c r="I9" s="490"/>
      <c r="J9" s="489"/>
      <c r="K9" s="489"/>
      <c r="L9" s="489"/>
      <c r="M9" s="489"/>
      <c r="N9" s="489"/>
      <c r="O9" s="489"/>
      <c r="P9" s="489"/>
      <c r="Q9" s="489"/>
      <c r="R9" s="489"/>
      <c r="S9" s="489"/>
      <c r="T9" s="491"/>
    </row>
    <row r="10" s="498" customFormat="true" ht="43.5" hidden="false" customHeight="true" outlineLevel="0" collapsed="false">
      <c r="A10" s="493"/>
      <c r="B10" s="494" t="s">
        <v>41</v>
      </c>
      <c r="C10" s="494" t="s">
        <v>167</v>
      </c>
      <c r="D10" s="494" t="s">
        <v>452</v>
      </c>
      <c r="E10" s="494" t="s">
        <v>247</v>
      </c>
      <c r="F10" s="494" t="s">
        <v>453</v>
      </c>
      <c r="G10" s="494" t="s">
        <v>454</v>
      </c>
      <c r="H10" s="494" t="s">
        <v>455</v>
      </c>
      <c r="I10" s="495" t="s">
        <v>456</v>
      </c>
      <c r="J10" s="494" t="s">
        <v>457</v>
      </c>
      <c r="K10" s="494" t="s">
        <v>458</v>
      </c>
      <c r="L10" s="494" t="s">
        <v>459</v>
      </c>
      <c r="M10" s="494" t="s">
        <v>460</v>
      </c>
      <c r="N10" s="496"/>
      <c r="O10" s="494" t="s">
        <v>461</v>
      </c>
      <c r="P10" s="494" t="s">
        <v>462</v>
      </c>
      <c r="Q10" s="496" t="s">
        <v>463</v>
      </c>
      <c r="R10" s="496"/>
      <c r="S10" s="496"/>
      <c r="T10" s="497" t="s">
        <v>464</v>
      </c>
    </row>
    <row r="11" s="492" customFormat="true" ht="8.25" hidden="false" customHeight="true" outlineLevel="0" collapsed="false">
      <c r="A11" s="488"/>
      <c r="B11" s="489"/>
      <c r="C11" s="489"/>
      <c r="D11" s="489"/>
      <c r="E11" s="489"/>
      <c r="F11" s="489"/>
      <c r="G11" s="489"/>
      <c r="H11" s="489"/>
      <c r="I11" s="490"/>
      <c r="J11" s="489"/>
      <c r="K11" s="489"/>
      <c r="L11" s="489"/>
      <c r="M11" s="489"/>
      <c r="N11" s="489"/>
      <c r="O11" s="489"/>
      <c r="P11" s="489"/>
      <c r="Q11" s="489"/>
      <c r="R11" s="489"/>
      <c r="S11" s="489"/>
      <c r="T11" s="491"/>
    </row>
    <row r="12" s="492" customFormat="true" ht="20.25" hidden="false" customHeight="true" outlineLevel="0" collapsed="false">
      <c r="A12" s="499"/>
      <c r="B12" s="500" t="str">
        <f aca="false">VLOOKUP(C12,Data!C:H,6,0)</f>
        <v>2A</v>
      </c>
      <c r="C12" s="500" t="s">
        <v>22</v>
      </c>
      <c r="D12" s="501" t="n">
        <f aca="false">IF($F$5="X",VLOOKUP($C12,Data!$C$7:$AW$29,39,0),VLOOKUP($C12,Data!$C$34:$AW$56,39,0))</f>
        <v>375991.055</v>
      </c>
      <c r="E12" s="501" t="n">
        <f aca="false">IF($F$5="X",VLOOKUP($C12,Data!$C$7:$AW$29,40,0),VLOOKUP($C12,Data!$C$34:$AW$56,40,0))</f>
        <v>0</v>
      </c>
      <c r="F12" s="501" t="n">
        <f aca="false">IF($F$5="X",VLOOKUP($C12,Data!$C$7:$AW$29,41,0),VLOOKUP($C12,Data!$C$34:$AW$56,41,0))</f>
        <v>73381.768416</v>
      </c>
      <c r="G12" s="501" t="n">
        <f aca="false">VLOOKUP($C12,Childcare!$A:$N,9,0)</f>
        <v>180771.356944444</v>
      </c>
      <c r="H12" s="501" t="n">
        <f aca="false">VLOOKUP($C12,Childcare!$A:$N,14,0)+IF(F$5="X",VLOOKUP(C12,Data!C$1:AV$28,44,0),VLOOKUP(C12,Data!C$29:AV$56,44,0))</f>
        <v>189090</v>
      </c>
      <c r="I12" s="501" t="n">
        <f aca="false">SUM(D12:G12)-H12</f>
        <v>441054.180360445</v>
      </c>
      <c r="J12" s="501" t="n">
        <v>442154.405360444</v>
      </c>
      <c r="K12" s="501" t="n">
        <v>419167.383034486</v>
      </c>
      <c r="L12" s="502" t="n">
        <f aca="false">I12-J12</f>
        <v>-1100.22499999998</v>
      </c>
      <c r="M12" s="503" t="n">
        <f aca="false">(I12-J12)/J12</f>
        <v>-0.00248832757665973</v>
      </c>
      <c r="N12" s="500"/>
      <c r="O12" s="501" t="n">
        <v>419167.383034486</v>
      </c>
      <c r="P12" s="500"/>
      <c r="Q12" s="501" t="n">
        <v>424870</v>
      </c>
      <c r="R12" s="500"/>
      <c r="S12" s="500"/>
      <c r="T12" s="504" t="s">
        <v>465</v>
      </c>
    </row>
    <row r="13" s="492" customFormat="true" ht="20.25" hidden="false" customHeight="true" outlineLevel="0" collapsed="false">
      <c r="A13" s="505"/>
      <c r="B13" s="506" t="str">
        <f aca="false">VLOOKUP(C13,Data!C:H,6,0)</f>
        <v>2A</v>
      </c>
      <c r="C13" s="506" t="s">
        <v>18</v>
      </c>
      <c r="D13" s="507" t="n">
        <f aca="false">IF($F$5="X",VLOOKUP($C13,Data!$C$7:$AW$29,39,0),VLOOKUP($C13,Data!$C$34:$AW$56,39,0))</f>
        <v>375991.055</v>
      </c>
      <c r="E13" s="507" t="n">
        <f aca="false">IF($F$5="X",VLOOKUP($C13,Data!$C$7:$AW$29,40,0),VLOOKUP($C13,Data!$C$34:$AW$56,40,0))</f>
        <v>0</v>
      </c>
      <c r="F13" s="507" t="n">
        <f aca="false">IF($F$5="X",VLOOKUP($C13,Data!$C$7:$AW$29,41,0),VLOOKUP($C13,Data!$C$34:$AW$56,41,0))</f>
        <v>66256.468416</v>
      </c>
      <c r="G13" s="507" t="n">
        <f aca="false">VLOOKUP(C13,Childcare!A:N,9,0)</f>
        <v>255664.494351852</v>
      </c>
      <c r="H13" s="507" t="n">
        <f aca="false">VLOOKUP($C13,Childcare!$A:$N,14,0)+IF(F$5="X",VLOOKUP(C13,Data!C$1:AV$28,44,0),VLOOKUP(C13,Data!C$29:AV$56,44,0))</f>
        <v>278556</v>
      </c>
      <c r="I13" s="507" t="n">
        <f aca="false">SUM(D13:G13)-H13</f>
        <v>419356.017767852</v>
      </c>
      <c r="J13" s="507" t="n">
        <v>435647.160638222</v>
      </c>
      <c r="K13" s="507" t="n">
        <v>412863.343049646</v>
      </c>
      <c r="L13" s="508" t="n">
        <f aca="false">I13-J13</f>
        <v>-16291.1428703704</v>
      </c>
      <c r="M13" s="509" t="n">
        <f aca="false">(I13-J13)/J13</f>
        <v>-0.0373952692507026</v>
      </c>
      <c r="N13" s="506"/>
      <c r="O13" s="507" t="n">
        <v>412863.343049646</v>
      </c>
      <c r="P13" s="506"/>
      <c r="Q13" s="507" t="n">
        <v>415960</v>
      </c>
      <c r="R13" s="506"/>
      <c r="S13" s="506"/>
      <c r="T13" s="510" t="s">
        <v>466</v>
      </c>
    </row>
    <row r="14" s="492" customFormat="true" ht="20.25" hidden="false" customHeight="true" outlineLevel="0" collapsed="false">
      <c r="A14" s="505"/>
      <c r="B14" s="506" t="str">
        <f aca="false">VLOOKUP(C14,Data!C:H,6,0)</f>
        <v>2B</v>
      </c>
      <c r="C14" s="506" t="s">
        <v>21</v>
      </c>
      <c r="D14" s="507" t="n">
        <f aca="false">IF($F$5="X",VLOOKUP($C14,Data!$C$7:$AW$29,39,0),VLOOKUP($C14,Data!$C$34:$AW$56,39,0))</f>
        <v>344840.445</v>
      </c>
      <c r="E14" s="507" t="n">
        <f aca="false">IF($F$5="X",VLOOKUP($C14,Data!$C$7:$AW$29,40,0),VLOOKUP($C14,Data!$C$34:$AW$56,40,0))</f>
        <v>0</v>
      </c>
      <c r="F14" s="507" t="n">
        <f aca="false">IF($F$5="X",VLOOKUP($C14,Data!$C$7:$AW$29,41,0),VLOOKUP($C14,Data!$C$34:$AW$56,41,0))</f>
        <v>50000.055596</v>
      </c>
      <c r="G14" s="507" t="n">
        <f aca="false">VLOOKUP(C14,Childcare!A:N,9,0)</f>
        <v>38197.9043518519</v>
      </c>
      <c r="H14" s="507" t="n">
        <f aca="false">VLOOKUP($C14,Childcare!$A:$N,14,0)+IF(F$5="X",VLOOKUP(C14,Data!C$1:AV$28,44,0),VLOOKUP(C14,Data!C$29:AV$56,44,0))</f>
        <v>58720</v>
      </c>
      <c r="I14" s="507" t="n">
        <f aca="false">SUM(D14:G14)-H14</f>
        <v>374318.404947852</v>
      </c>
      <c r="J14" s="507" t="n">
        <v>374918.629947852</v>
      </c>
      <c r="K14" s="507" t="n">
        <v>338637.721363384</v>
      </c>
      <c r="L14" s="508" t="n">
        <f aca="false">I14-J14</f>
        <v>-600.225000000035</v>
      </c>
      <c r="M14" s="509" t="n">
        <f aca="false">(I14-J14)/J14</f>
        <v>-0.00160094738445919</v>
      </c>
      <c r="N14" s="506"/>
      <c r="O14" s="507" t="n">
        <v>338637.721363384</v>
      </c>
      <c r="P14" s="506" t="s">
        <v>467</v>
      </c>
      <c r="Q14" s="507"/>
      <c r="R14" s="506"/>
      <c r="S14" s="506"/>
      <c r="T14" s="510" t="s">
        <v>468</v>
      </c>
    </row>
    <row r="15" s="492" customFormat="true" ht="22.5" hidden="false" customHeight="true" outlineLevel="0" collapsed="false">
      <c r="A15" s="505"/>
      <c r="B15" s="506" t="str">
        <f aca="false">VLOOKUP(C15,Data!C:H,6,0)</f>
        <v>2B</v>
      </c>
      <c r="C15" s="506" t="s">
        <v>17</v>
      </c>
      <c r="D15" s="507" t="n">
        <f aca="false">IF($F$5="X",VLOOKUP($C15,Data!$C$7:$AW$29,39,0),VLOOKUP($C15,Data!$C$34:$AW$56,39,0))</f>
        <v>344840.445</v>
      </c>
      <c r="E15" s="507" t="n">
        <f aca="false">IF($F$5="X",VLOOKUP($C15,Data!$C$7:$AW$29,40,0),VLOOKUP($C15,Data!$C$34:$AW$56,40,0))</f>
        <v>0</v>
      </c>
      <c r="F15" s="507" t="n">
        <f aca="false">IF($F$5="X",VLOOKUP($C15,Data!$C$7:$AW$29,41,0),VLOOKUP($C15,Data!$C$34:$AW$56,41,0))</f>
        <v>64778.455596</v>
      </c>
      <c r="G15" s="507" t="n">
        <f aca="false">VLOOKUP(C15,Childcare!A:N,9,0)</f>
        <v>385485.27654321</v>
      </c>
      <c r="H15" s="507" t="n">
        <f aca="false">VLOOKUP($C15,Childcare!$A:$N,14,0)+IF(F$5="X",VLOOKUP(C15,Data!C$1:AV$28,44,0),VLOOKUP(C15,Data!C$29:AV$56,44,0))</f>
        <v>354535</v>
      </c>
      <c r="I15" s="507" t="n">
        <f aca="false">SUM(D15:G15)-H15</f>
        <v>440569.17713921</v>
      </c>
      <c r="J15" s="507" t="n">
        <v>441169.40213921</v>
      </c>
      <c r="K15" s="507" t="n">
        <v>413598.067620638</v>
      </c>
      <c r="L15" s="508" t="n">
        <f aca="false">I15-J15</f>
        <v>-600.225000000035</v>
      </c>
      <c r="M15" s="509" t="n">
        <f aca="false">(I15-J15)/J15</f>
        <v>-0.00136053179819265</v>
      </c>
      <c r="N15" s="506"/>
      <c r="O15" s="507" t="n">
        <v>413598.067620638</v>
      </c>
      <c r="P15" s="506"/>
      <c r="Q15" s="511" t="n">
        <v>755880</v>
      </c>
      <c r="R15" s="506"/>
      <c r="S15" s="506"/>
      <c r="T15" s="510" t="s">
        <v>469</v>
      </c>
    </row>
    <row r="16" s="492" customFormat="true" ht="22.5" hidden="false" customHeight="true" outlineLevel="0" collapsed="false">
      <c r="A16" s="505"/>
      <c r="B16" s="506" t="str">
        <f aca="false">VLOOKUP(C16,Data!C:H,6,0)</f>
        <v>2B</v>
      </c>
      <c r="C16" s="506" t="s">
        <v>19</v>
      </c>
      <c r="D16" s="507" t="n">
        <f aca="false">IF($F$5="X",VLOOKUP($C16,Data!$C$7:$AW$29,39,0),VLOOKUP($C16,Data!$C$34:$AW$56,39,0))</f>
        <v>344840.445</v>
      </c>
      <c r="E16" s="507" t="n">
        <f aca="false">IF($F$5="X",VLOOKUP($C16,Data!$C$7:$AW$29,40,0),VLOOKUP($C16,Data!$C$34:$AW$56,40,0))</f>
        <v>0</v>
      </c>
      <c r="F16" s="507" t="n">
        <f aca="false">IF($F$5="X",VLOOKUP($C16,Data!$C$7:$AW$29,41,0),VLOOKUP($C16,Data!$C$34:$AW$56,41,0))</f>
        <v>64778.455596</v>
      </c>
      <c r="G16" s="507" t="n">
        <f aca="false">VLOOKUP(C16,Childcare!A:N,9,0)</f>
        <v>187984.179166667</v>
      </c>
      <c r="H16" s="507" t="n">
        <f aca="false">VLOOKUP($C16,Childcare!$A:$N,14,0)+IF(F$5="X",VLOOKUP(C16,Data!C$1:AV$28,44,0),VLOOKUP(C16,Data!C$29:AV$56,44,0))</f>
        <v>203020</v>
      </c>
      <c r="I16" s="507" t="n">
        <f aca="false">SUM(D16:G16)-H16</f>
        <v>394583.079762667</v>
      </c>
      <c r="J16" s="507" t="n">
        <v>400191.555734889</v>
      </c>
      <c r="K16" s="507" t="n">
        <v>429335.977820699</v>
      </c>
      <c r="L16" s="508" t="n">
        <f aca="false">I16-J16</f>
        <v>-5608.47597222216</v>
      </c>
      <c r="M16" s="509" t="n">
        <f aca="false">(I16-J16)/J16</f>
        <v>-0.0140144785462129</v>
      </c>
      <c r="N16" s="506"/>
      <c r="O16" s="507" t="n">
        <v>368705</v>
      </c>
      <c r="P16" s="506" t="s">
        <v>470</v>
      </c>
      <c r="Q16" s="511"/>
      <c r="R16" s="506"/>
      <c r="S16" s="506"/>
      <c r="T16" s="510" t="s">
        <v>471</v>
      </c>
    </row>
    <row r="17" s="492" customFormat="true" ht="23.25" hidden="false" customHeight="true" outlineLevel="0" collapsed="false">
      <c r="A17" s="505"/>
      <c r="B17" s="506" t="str">
        <f aca="false">VLOOKUP(C17,Data!C:H,6,0)</f>
        <v>2B</v>
      </c>
      <c r="C17" s="506" t="s">
        <v>30</v>
      </c>
      <c r="D17" s="507" t="n">
        <f aca="false">IF($F$5="X",VLOOKUP($C17,Data!$C$7:$AW$29,39,0),VLOOKUP($C17,Data!$C$34:$AW$56,39,0))</f>
        <v>344840.445</v>
      </c>
      <c r="E17" s="507" t="n">
        <f aca="false">IF($F$5="X",VLOOKUP($C17,Data!$C$7:$AW$29,40,0),VLOOKUP($C17,Data!$C$34:$AW$56,40,0))</f>
        <v>0</v>
      </c>
      <c r="F17" s="507" t="n">
        <f aca="false">IF($F$5="X",VLOOKUP($C17,Data!$C$7:$AW$29,41,0),VLOOKUP($C17,Data!$C$34:$AW$56,41,0))</f>
        <v>64778.455596</v>
      </c>
      <c r="G17" s="507" t="n">
        <f aca="false">VLOOKUP(C17,Childcare!A:N,9,0)</f>
        <v>333277.466805556</v>
      </c>
      <c r="H17" s="507" t="n">
        <f aca="false">VLOOKUP($C17,Childcare!$A:$N,14,0)+IF(F$5="X",VLOOKUP(C17,Data!C$1:AV$28,44,0),VLOOKUP(C17,Data!C$29:AV$56,44,0))</f>
        <v>347320</v>
      </c>
      <c r="I17" s="507" t="n">
        <f aca="false">SUM(D17:G17)-H17</f>
        <v>395576.367401556</v>
      </c>
      <c r="J17" s="507" t="n">
        <v>391168.341429333</v>
      </c>
      <c r="K17" s="507" t="n">
        <v>394555.65351506</v>
      </c>
      <c r="L17" s="508" t="n">
        <f aca="false">I17-J17</f>
        <v>4408.02597222221</v>
      </c>
      <c r="M17" s="509" t="n">
        <f aca="false">(I17-J17)/J17</f>
        <v>0.0112688720056312</v>
      </c>
      <c r="N17" s="506"/>
      <c r="O17" s="507" t="n">
        <v>394555.65351506</v>
      </c>
      <c r="P17" s="506" t="s">
        <v>472</v>
      </c>
      <c r="Q17" s="507"/>
      <c r="R17" s="506"/>
      <c r="S17" s="506"/>
      <c r="T17" s="510" t="s">
        <v>466</v>
      </c>
    </row>
    <row r="18" s="492" customFormat="true" ht="20.25" hidden="false" customHeight="true" outlineLevel="0" collapsed="false">
      <c r="A18" s="505"/>
      <c r="B18" s="506" t="str">
        <f aca="false">VLOOKUP(C18,Data!C:H,6,0)</f>
        <v>2C</v>
      </c>
      <c r="C18" s="506" t="s">
        <v>26</v>
      </c>
      <c r="D18" s="507" t="n">
        <f aca="false">IF($F$5="X",VLOOKUP($C18,Data!$C$7:$AW$29,39,0),VLOOKUP($C18,Data!$C$34:$AW$56,39,0))</f>
        <v>266714.445</v>
      </c>
      <c r="E18" s="507" t="n">
        <f aca="false">IF($F$5="X",VLOOKUP($C18,Data!$C$7:$AW$29,40,0),VLOOKUP($C18,Data!$C$34:$AW$56,40,0))</f>
        <v>0</v>
      </c>
      <c r="F18" s="507" t="n">
        <f aca="false">IF($F$5="X",VLOOKUP($C18,Data!$C$7:$AW$29,41,0),VLOOKUP($C18,Data!$C$34:$AW$56,41,0))</f>
        <v>40378.62738</v>
      </c>
      <c r="G18" s="507" t="n">
        <f aca="false">VLOOKUP(C18,Childcare!A:N,9,0)</f>
        <v>0</v>
      </c>
      <c r="H18" s="507" t="n">
        <f aca="false">VLOOKUP($C18,Childcare!$A:$N,14,0)+IF(F$5="X",VLOOKUP(C18,Data!C$1:AV$28,44,0),VLOOKUP(C18,Data!C$29:AV$56,44,0))</f>
        <v>1000</v>
      </c>
      <c r="I18" s="507" t="n">
        <f aca="false">SUM(D18:G18)-H18</f>
        <v>306093.07238</v>
      </c>
      <c r="J18" s="507" t="n">
        <v>277185.29738</v>
      </c>
      <c r="K18" s="507" t="n">
        <v>241102.922098525</v>
      </c>
      <c r="L18" s="508" t="n">
        <f aca="false">I18-J18</f>
        <v>28907.775</v>
      </c>
      <c r="M18" s="509" t="n">
        <f aca="false">(I18-J18)/J18</f>
        <v>0.104290434136446</v>
      </c>
      <c r="N18" s="506"/>
      <c r="O18" s="507" t="n">
        <v>241102.922098525</v>
      </c>
      <c r="P18" s="506"/>
      <c r="Q18" s="507"/>
      <c r="R18" s="506"/>
      <c r="S18" s="506"/>
      <c r="T18" s="510" t="s">
        <v>468</v>
      </c>
    </row>
    <row r="19" s="492" customFormat="true" ht="20.25" hidden="false" customHeight="true" outlineLevel="0" collapsed="false">
      <c r="A19" s="505"/>
      <c r="B19" s="506" t="str">
        <f aca="false">VLOOKUP(C19,Data!C:H,6,0)</f>
        <v>2D</v>
      </c>
      <c r="C19" s="506" t="s">
        <v>28</v>
      </c>
      <c r="D19" s="507" t="n">
        <f aca="false">IF($F$5="X",VLOOKUP($C19,Data!$C$7:$AW$29,39,0),VLOOKUP($C19,Data!$C$34:$AW$56,39,0))</f>
        <v>237206.445</v>
      </c>
      <c r="E19" s="507" t="n">
        <f aca="false">IF($F$5="X",VLOOKUP($C19,Data!$C$7:$AW$29,40,0),VLOOKUP($C19,Data!$C$34:$AW$56,40,0))</f>
        <v>0</v>
      </c>
      <c r="F19" s="507" t="n">
        <f aca="false">IF($F$5="X",VLOOKUP($C19,Data!$C$7:$AW$29,41,0),VLOOKUP($C19,Data!$C$34:$AW$56,41,0))</f>
        <v>40378.62738</v>
      </c>
      <c r="G19" s="507" t="n">
        <f aca="false">VLOOKUP(C19,Childcare!A:N,9,0)</f>
        <v>0</v>
      </c>
      <c r="H19" s="507" t="n">
        <f aca="false">VLOOKUP($C19,Childcare!$A:$N,14,0)+IF(F$5="X",VLOOKUP(C19,Data!C$1:AV$28,44,0),VLOOKUP(C19,Data!C$29:AV$56,44,0))</f>
        <v>1000</v>
      </c>
      <c r="I19" s="507" t="n">
        <f aca="false">SUM(D19:G19)-H19</f>
        <v>276585.07238</v>
      </c>
      <c r="J19" s="507" t="n">
        <v>277185.29738</v>
      </c>
      <c r="K19" s="507" t="n">
        <v>241102.922098525</v>
      </c>
      <c r="L19" s="508" t="n">
        <f aca="false">I19-J19</f>
        <v>-600.224999999977</v>
      </c>
      <c r="M19" s="509" t="n">
        <f aca="false">(I19-J19)/J19</f>
        <v>-0.00216542870662117</v>
      </c>
      <c r="N19" s="506"/>
      <c r="O19" s="507" t="n">
        <v>241102.922098525</v>
      </c>
      <c r="P19" s="506"/>
      <c r="Q19" s="507"/>
      <c r="R19" s="506"/>
      <c r="S19" s="506"/>
      <c r="T19" s="510" t="s">
        <v>468</v>
      </c>
    </row>
    <row r="20" s="492" customFormat="true" ht="20.25" hidden="false" customHeight="true" outlineLevel="0" collapsed="false">
      <c r="A20" s="505"/>
      <c r="B20" s="506" t="str">
        <f aca="false">VLOOKUP(C20,Data!C:H,6,0)</f>
        <v>2F</v>
      </c>
      <c r="C20" s="506" t="s">
        <v>23</v>
      </c>
      <c r="D20" s="507" t="n">
        <f aca="false">IF($F$5="X",VLOOKUP($C20,Data!$C$7:$AW$29,39,0),VLOOKUP($C20,Data!$C$34:$AW$56,39,0))</f>
        <v>315332.445</v>
      </c>
      <c r="E20" s="507" t="n">
        <f aca="false">IF($F$5="X",VLOOKUP($C20,Data!$C$7:$AW$29,40,0),VLOOKUP($C20,Data!$C$34:$AW$56,40,0))</f>
        <v>0</v>
      </c>
      <c r="F20" s="507" t="n">
        <f aca="false">IF($F$5="X",VLOOKUP($C20,Data!$C$7:$AW$29,41,0),VLOOKUP($C20,Data!$C$34:$AW$56,41,0))</f>
        <v>68341.105596</v>
      </c>
      <c r="G20" s="507" t="n">
        <f aca="false">VLOOKUP(C20,Childcare!A:N,9,0)</f>
        <v>224679.412222222</v>
      </c>
      <c r="H20" s="507" t="n">
        <f aca="false">VLOOKUP($C20,Childcare!$A:$N,14,0)+IF(F$5="X",VLOOKUP(C20,Data!C$1:AV$28,44,0),VLOOKUP(C20,Data!C$29:AV$56,44,0))</f>
        <v>231880</v>
      </c>
      <c r="I20" s="507" t="n">
        <f aca="false">SUM(D20:G20)-H20</f>
        <v>376472.962818222</v>
      </c>
      <c r="J20" s="507" t="n">
        <v>377073.187818222</v>
      </c>
      <c r="K20" s="507" t="n">
        <v>369782.022317571</v>
      </c>
      <c r="L20" s="508" t="n">
        <f aca="false">I20-J20</f>
        <v>-600.224999999977</v>
      </c>
      <c r="M20" s="509" t="n">
        <f aca="false">(I20-J20)/J20</f>
        <v>-0.00159179973382072</v>
      </c>
      <c r="N20" s="506"/>
      <c r="O20" s="507" t="n">
        <v>369782.022317571</v>
      </c>
      <c r="P20" s="506" t="s">
        <v>473</v>
      </c>
      <c r="Q20" s="507" t="n">
        <v>375590</v>
      </c>
      <c r="R20" s="506"/>
      <c r="S20" s="506"/>
      <c r="T20" s="510" t="s">
        <v>468</v>
      </c>
    </row>
    <row r="21" s="492" customFormat="true" ht="23.25" hidden="false" customHeight="true" outlineLevel="0" collapsed="false">
      <c r="A21" s="505"/>
      <c r="B21" s="506" t="str">
        <f aca="false">VLOOKUP(C21,Data!C:H,6,0)</f>
        <v>2G</v>
      </c>
      <c r="C21" s="506" t="s">
        <v>27</v>
      </c>
      <c r="D21" s="507" t="n">
        <f aca="false">IF($F$5="X",VLOOKUP($C21,Data!$C$7:$AW$29,39,0),VLOOKUP($C21,Data!$C$34:$AW$56,39,0))</f>
        <v>141929</v>
      </c>
      <c r="E21" s="507" t="n">
        <f aca="false">IF($F$5="X",VLOOKUP($C21,Data!$C$7:$AW$29,40,0),VLOOKUP($C21,Data!$C$34:$AW$56,40,0))</f>
        <v>0</v>
      </c>
      <c r="F21" s="507" t="n">
        <f aca="false">IF($F$5="X",VLOOKUP($C21,Data!$C$7:$AW$29,41,0),VLOOKUP($C21,Data!$C$34:$AW$56,41,0))</f>
        <v>16241.875884</v>
      </c>
      <c r="G21" s="507" t="n">
        <f aca="false">VLOOKUP(C21,Childcare!A:N,9,0)</f>
        <v>0</v>
      </c>
      <c r="H21" s="507" t="n">
        <f aca="false">VLOOKUP($C21,Childcare!$A:$N,14,0)+IF(F$5="X",VLOOKUP(C21,Data!C$1:AV$28,44,0),VLOOKUP(C21,Data!C$29:AV$56,44,0))</f>
        <v>1000</v>
      </c>
      <c r="I21" s="507" t="n">
        <f aca="false">SUM(D21:G21)-H21</f>
        <v>157170.875884</v>
      </c>
      <c r="J21" s="507" t="n">
        <v>182797.015884</v>
      </c>
      <c r="K21" s="507" t="n">
        <v>156321.1793077</v>
      </c>
      <c r="L21" s="508" t="n">
        <f aca="false">I21-J21</f>
        <v>-25626.14</v>
      </c>
      <c r="M21" s="509" t="n">
        <f aca="false">(I21-J21)/J21</f>
        <v>-0.140189050002118</v>
      </c>
      <c r="N21" s="506"/>
      <c r="O21" s="507" t="n">
        <v>156321.1793077</v>
      </c>
      <c r="P21" s="506" t="s">
        <v>467</v>
      </c>
      <c r="Q21" s="507" t="n">
        <v>156320</v>
      </c>
      <c r="R21" s="506"/>
      <c r="S21" s="506"/>
      <c r="T21" s="510" t="str">
        <f aca="false">IF(F$5="X","Removal of ½ QTS less £1000 income target","Satellite - FS worker plus rent")</f>
        <v>Removal of ½ QTS less £1000 income target</v>
      </c>
    </row>
    <row r="22" s="492" customFormat="true" ht="20.25" hidden="false" customHeight="true" outlineLevel="0" collapsed="false">
      <c r="A22" s="505"/>
      <c r="B22" s="506" t="str">
        <f aca="false">VLOOKUP(C22,Data!C:H,6,0)</f>
        <v>2H</v>
      </c>
      <c r="C22" s="506" t="s">
        <v>25</v>
      </c>
      <c r="D22" s="507" t="n">
        <f aca="false">IF($F$5="X",VLOOKUP($C22,Data!$C$7:$AW$29,39,0),VLOOKUP($C22,Data!$C$34:$AW$56,39,0))</f>
        <v>158046.39</v>
      </c>
      <c r="E22" s="507" t="n">
        <f aca="false">IF($F$5="X",VLOOKUP($C22,Data!$C$7:$AW$29,40,0),VLOOKUP($C22,Data!$C$34:$AW$56,40,0))</f>
        <v>0</v>
      </c>
      <c r="F22" s="507" t="n">
        <f aca="false">IF($F$5="X",VLOOKUP($C22,Data!$C$7:$AW$29,41,0),VLOOKUP($C22,Data!$C$34:$AW$56,41,0))</f>
        <v>44006.55033</v>
      </c>
      <c r="G22" s="507" t="n">
        <f aca="false">VLOOKUP(C22,Childcare!A:N,9,0)</f>
        <v>0</v>
      </c>
      <c r="H22" s="507" t="n">
        <f aca="false">VLOOKUP($C22,Childcare!$A:$N,14,0)+IF(F$5="X",VLOOKUP(C22,Data!C$1:AV$28,44,0),VLOOKUP(C22,Data!C$29:AV$56,44,0))</f>
        <v>1000</v>
      </c>
      <c r="I22" s="507" t="n">
        <f aca="false">SUM(D22:G22)-H22</f>
        <v>201052.94033</v>
      </c>
      <c r="J22" s="507" t="n">
        <v>226679.08033</v>
      </c>
      <c r="K22" s="507" t="n">
        <v>241102.922098525</v>
      </c>
      <c r="L22" s="508" t="n">
        <f aca="false">I22-J22</f>
        <v>-25626.14</v>
      </c>
      <c r="M22" s="509" t="n">
        <f aca="false">(I22-J22)/J22</f>
        <v>-0.113050308668508</v>
      </c>
      <c r="N22" s="506"/>
      <c r="O22" s="507" t="n">
        <v>211595</v>
      </c>
      <c r="P22" s="512" t="n">
        <v>0.7</v>
      </c>
      <c r="Q22" s="507"/>
      <c r="R22" s="506"/>
      <c r="S22" s="506"/>
      <c r="T22" s="510" t="str">
        <f aca="false">IF(F$5="X","Removal of ½ QTS less £1000 income target","Satellite - FS worker plus rent")</f>
        <v>Removal of ½ QTS less £1000 income target</v>
      </c>
    </row>
    <row r="23" s="492" customFormat="true" ht="20.25" hidden="false" customHeight="true" outlineLevel="0" collapsed="false">
      <c r="A23" s="505"/>
      <c r="B23" s="506" t="str">
        <f aca="false">VLOOKUP(C23,Data!C:H,6,0)</f>
        <v>2H</v>
      </c>
      <c r="C23" s="506" t="s">
        <v>24</v>
      </c>
      <c r="D23" s="507" t="n">
        <f aca="false">IF($F$5="X",VLOOKUP($C23,Data!$C$7:$AW$29,39,0),VLOOKUP($C23,Data!$C$34:$AW$56,39,0))</f>
        <v>158046.39</v>
      </c>
      <c r="E23" s="507" t="n">
        <f aca="false">IF($F$5="X",VLOOKUP($C23,Data!$C$7:$AW$29,40,0),VLOOKUP($C23,Data!$C$34:$AW$56,40,0))</f>
        <v>0</v>
      </c>
      <c r="F23" s="507" t="n">
        <f aca="false">IF($F$5="X",VLOOKUP($C23,Data!$C$7:$AW$29,41,0),VLOOKUP($C23,Data!$C$34:$AW$56,41,0))</f>
        <v>44006.55033</v>
      </c>
      <c r="G23" s="507" t="n">
        <f aca="false">VLOOKUP(C23,Childcare!A:N,9,0)</f>
        <v>0</v>
      </c>
      <c r="H23" s="507" t="n">
        <f aca="false">VLOOKUP($C23,Childcare!$A:$N,14,0)+IF(F$5="X",VLOOKUP(C23,Data!C$1:AV$28,44,0),VLOOKUP(C23,Data!C$29:AV$56,44,0))</f>
        <v>1000</v>
      </c>
      <c r="I23" s="507" t="n">
        <f aca="false">SUM(D23:G23)-H23</f>
        <v>201052.94033</v>
      </c>
      <c r="J23" s="507" t="n">
        <v>226679.08033</v>
      </c>
      <c r="K23" s="507" t="n">
        <v>231951.018892154</v>
      </c>
      <c r="L23" s="508" t="n">
        <f aca="false">I23-J23</f>
        <v>-25626.14</v>
      </c>
      <c r="M23" s="509" t="n">
        <f aca="false">(I23-J23)/J23</f>
        <v>-0.113050308668508</v>
      </c>
      <c r="N23" s="506"/>
      <c r="O23" s="507" t="n">
        <v>211595</v>
      </c>
      <c r="P23" s="512" t="n">
        <v>0.7</v>
      </c>
      <c r="Q23" s="507"/>
      <c r="R23" s="506"/>
      <c r="S23" s="506"/>
      <c r="T23" s="510" t="str">
        <f aca="false">IF(F$5="X","Removal of ½ QTS less £1000 income target","Satellite - FS worker plus rent")</f>
        <v>Removal of ½ QTS less £1000 income target</v>
      </c>
    </row>
    <row r="24" s="492" customFormat="true" ht="20.25" hidden="false" customHeight="true" outlineLevel="0" collapsed="false">
      <c r="A24" s="505"/>
      <c r="B24" s="506" t="str">
        <f aca="false">VLOOKUP(C24,Data!C:H,6,0)</f>
        <v>2H</v>
      </c>
      <c r="C24" s="513" t="s">
        <v>20</v>
      </c>
      <c r="D24" s="507" t="n">
        <f aca="false">IF($F$5="X",VLOOKUP($C24,Data!$C$7:$AW$29,39,0),VLOOKUP($C24,Data!$C$34:$AW$56,39,0))</f>
        <v>158046.39</v>
      </c>
      <c r="E24" s="507" t="n">
        <f aca="false">IF($F$5="X",VLOOKUP($C24,Data!$C$7:$AW$29,40,0),VLOOKUP($C24,Data!$C$34:$AW$56,40,0))</f>
        <v>0</v>
      </c>
      <c r="F24" s="507" t="n">
        <f aca="false">IF($F$5="X",VLOOKUP($C24,Data!$C$7:$AW$29,41,0),VLOOKUP($C24,Data!$C$34:$AW$56,41,0))</f>
        <v>44006.55033</v>
      </c>
      <c r="G24" s="507" t="n">
        <f aca="false">VLOOKUP(C24,Childcare!A:N,9,0)</f>
        <v>0</v>
      </c>
      <c r="H24" s="507" t="n">
        <f aca="false">VLOOKUP($C24,Childcare!$A:$N,14,0)+IF(F$5="X",VLOOKUP(C24,Data!C$1:AV$28,44,0),VLOOKUP(C24,Data!C$29:AV$56,44,0))</f>
        <v>1000</v>
      </c>
      <c r="I24" s="507" t="n">
        <f aca="false">SUM(D24:G24)-H24</f>
        <v>201052.94033</v>
      </c>
      <c r="J24" s="507" t="n">
        <v>226679.08033</v>
      </c>
      <c r="K24" s="507" t="n">
        <v>187464.391590313</v>
      </c>
      <c r="L24" s="508" t="n">
        <f aca="false">I24-J24</f>
        <v>-25626.14</v>
      </c>
      <c r="M24" s="509" t="n">
        <f aca="false">(I24-J24)/J24</f>
        <v>-0.113050308668508</v>
      </c>
      <c r="N24" s="506"/>
      <c r="O24" s="507" t="n">
        <v>211595</v>
      </c>
      <c r="P24" s="506" t="s">
        <v>467</v>
      </c>
      <c r="Q24" s="507"/>
      <c r="R24" s="506"/>
      <c r="S24" s="506"/>
      <c r="T24" s="510" t="str">
        <f aca="false">IF(F$5="X","Removal of ½ QTS less £1000 income target","Satellite - FS worker plus rent")</f>
        <v>Removal of ½ QTS less £1000 income target</v>
      </c>
    </row>
    <row r="25" s="492" customFormat="true" ht="20.25" hidden="false" customHeight="true" outlineLevel="0" collapsed="false">
      <c r="A25" s="505"/>
      <c r="B25" s="506" t="str">
        <f aca="false">VLOOKUP(C25,Data!C:H,6,0)</f>
        <v>X</v>
      </c>
      <c r="C25" s="506" t="s">
        <v>32</v>
      </c>
      <c r="D25" s="507" t="n">
        <f aca="false">IF($F$5="X",VLOOKUP($C25,Data!$C$7:$AW$29,39,0),VLOOKUP($C25,Data!$C$34:$AW$56,39,0))</f>
        <v>0</v>
      </c>
      <c r="E25" s="507" t="n">
        <f aca="false">IF($F$5="X",VLOOKUP($C25,Data!$C$7:$AW$29,40,0),VLOOKUP($C25,Data!$C$34:$AW$56,40,0))</f>
        <v>0</v>
      </c>
      <c r="F25" s="507" t="n">
        <f aca="false">IF($F$5="X",VLOOKUP($C25,Data!$C$7:$AW$29,41,0),VLOOKUP($C25,Data!$C$34:$AW$56,41,0))</f>
        <v>0</v>
      </c>
      <c r="G25" s="507" t="n">
        <f aca="false">VLOOKUP(C25,Childcare!A:N,9,0)</f>
        <v>0</v>
      </c>
      <c r="H25" s="507" t="n">
        <f aca="false">VLOOKUP($C25,Childcare!$A:$N,14,0)+IF(F$5="X",VLOOKUP(C25,Data!C$1:AV$28,44,0),VLOOKUP(C25,Data!C$29:AV$56,44,0))</f>
        <v>0</v>
      </c>
      <c r="I25" s="507" t="n">
        <f aca="false">SUM(D25:G25)-H25</f>
        <v>0</v>
      </c>
      <c r="J25" s="507" t="n">
        <v>146456.278884</v>
      </c>
      <c r="K25" s="514" t="n">
        <v>126702</v>
      </c>
      <c r="L25" s="508" t="n">
        <f aca="false">I25-J25</f>
        <v>-146456.278884</v>
      </c>
      <c r="M25" s="509" t="n">
        <f aca="false">(I25-J25)/J25</f>
        <v>-1</v>
      </c>
      <c r="N25" s="506"/>
      <c r="O25" s="514" t="n">
        <v>0</v>
      </c>
      <c r="P25" s="506"/>
      <c r="Q25" s="507" t="n">
        <v>156320</v>
      </c>
      <c r="R25" s="506"/>
      <c r="S25" s="506"/>
      <c r="T25" s="510"/>
    </row>
    <row r="26" s="492" customFormat="true" ht="20.25" hidden="false" customHeight="true" outlineLevel="0" collapsed="false">
      <c r="A26" s="505"/>
      <c r="B26" s="506" t="str">
        <f aca="false">VLOOKUP(C26,Data!C:H,6,0)</f>
        <v>X</v>
      </c>
      <c r="C26" s="506" t="s">
        <v>35</v>
      </c>
      <c r="D26" s="507" t="n">
        <f aca="false">IF($F$5="X",VLOOKUP($C26,Data!$C$7:$AW$29,39,0),VLOOKUP($C26,Data!$C$34:$AW$56,39,0))</f>
        <v>0</v>
      </c>
      <c r="E26" s="507" t="n">
        <f aca="false">IF($F$5="X",VLOOKUP($C26,Data!$C$7:$AW$29,40,0),VLOOKUP($C26,Data!$C$34:$AW$56,40,0))</f>
        <v>0</v>
      </c>
      <c r="F26" s="507" t="n">
        <f aca="false">IF($F$5="X",VLOOKUP($C26,Data!$C$7:$AW$29,41,0),VLOOKUP($C26,Data!$C$34:$AW$56,41,0))</f>
        <v>0</v>
      </c>
      <c r="G26" s="507" t="n">
        <f aca="false">VLOOKUP(C26,Childcare!A:N,9,0)</f>
        <v>0</v>
      </c>
      <c r="H26" s="507" t="n">
        <f aca="false">VLOOKUP($C26,Childcare!$A:$N,14,0)+IF(F$5="X",VLOOKUP(C26,Data!C$1:AV$28,44,0),VLOOKUP(C26,Data!C$29:AV$56,44,0))</f>
        <v>0</v>
      </c>
      <c r="I26" s="507" t="n">
        <f aca="false">SUM(D26:G26)-H26</f>
        <v>0</v>
      </c>
      <c r="J26" s="507" t="n">
        <v>146456.278884</v>
      </c>
      <c r="K26" s="507"/>
      <c r="L26" s="508" t="n">
        <f aca="false">I26-J26</f>
        <v>-146456.278884</v>
      </c>
      <c r="M26" s="509" t="n">
        <f aca="false">(I26-J26)/J26</f>
        <v>-1</v>
      </c>
      <c r="N26" s="506"/>
      <c r="O26" s="507" t="n">
        <v>0</v>
      </c>
      <c r="P26" s="506"/>
      <c r="Q26" s="507" t="n">
        <v>156320</v>
      </c>
      <c r="R26" s="506"/>
      <c r="S26" s="506"/>
      <c r="T26" s="510"/>
    </row>
    <row r="27" s="492" customFormat="true" ht="20.25" hidden="false" customHeight="true" outlineLevel="0" collapsed="false">
      <c r="A27" s="505"/>
      <c r="B27" s="506" t="str">
        <f aca="false">VLOOKUP(C27,Data!C:H,6,0)</f>
        <v>X</v>
      </c>
      <c r="C27" s="506" t="s">
        <v>372</v>
      </c>
      <c r="D27" s="507" t="n">
        <f aca="false">IF($F$5="X",VLOOKUP($C27,Data!$C$7:$AW$29,39,0),VLOOKUP($C27,Data!$C$34:$AW$56,39,0))</f>
        <v>0</v>
      </c>
      <c r="E27" s="507" t="n">
        <f aca="false">IF($F$5="X",VLOOKUP($C27,Data!$C$7:$AW$29,40,0),VLOOKUP($C27,Data!$C$34:$AW$56,40,0))</f>
        <v>0</v>
      </c>
      <c r="F27" s="507" t="n">
        <f aca="false">IF($F$5="X",VLOOKUP($C27,Data!$C$7:$AW$29,41,0),VLOOKUP($C27,Data!$C$34:$AW$56,41,0))</f>
        <v>0</v>
      </c>
      <c r="G27" s="507" t="n">
        <f aca="false">VLOOKUP(C27,Childcare!A:N,9,0)</f>
        <v>0</v>
      </c>
      <c r="H27" s="507" t="n">
        <f aca="false">VLOOKUP($C27,Childcare!$A:$N,14,0)+IF(F$5="X",VLOOKUP(C27,Data!C$1:AV$28,44,0),VLOOKUP(C27,Data!C$29:AV$56,44,0))</f>
        <v>0</v>
      </c>
      <c r="I27" s="507" t="n">
        <f aca="false">SUM(D27:G27)-H27</f>
        <v>0</v>
      </c>
      <c r="J27" s="507" t="n">
        <v>146456.278884</v>
      </c>
      <c r="K27" s="507"/>
      <c r="L27" s="508" t="n">
        <f aca="false">I27-J27</f>
        <v>-146456.278884</v>
      </c>
      <c r="M27" s="509" t="n">
        <f aca="false">(I27-J27)/J27</f>
        <v>-1</v>
      </c>
      <c r="N27" s="506"/>
      <c r="O27" s="507" t="n">
        <v>0</v>
      </c>
      <c r="P27" s="506"/>
      <c r="Q27" s="507" t="n">
        <f aca="false">156320*2</f>
        <v>312640</v>
      </c>
      <c r="R27" s="506" t="s">
        <v>474</v>
      </c>
      <c r="S27" s="506"/>
      <c r="T27" s="510"/>
    </row>
    <row r="28" s="492" customFormat="true" ht="20.25" hidden="false" customHeight="true" outlineLevel="0" collapsed="false">
      <c r="A28" s="505"/>
      <c r="B28" s="506" t="str">
        <f aca="false">VLOOKUP(C28,Data!C:H,6,0)</f>
        <v>X</v>
      </c>
      <c r="C28" s="506" t="s">
        <v>373</v>
      </c>
      <c r="D28" s="507" t="n">
        <f aca="false">IF($F$5="X",VLOOKUP($C28,Data!$C$7:$AW$29,39,0),VLOOKUP($C28,Data!$C$34:$AW$56,39,0))</f>
        <v>0</v>
      </c>
      <c r="E28" s="507" t="n">
        <f aca="false">IF($F$5="X",VLOOKUP($C28,Data!$C$7:$AW$29,40,0),VLOOKUP($C28,Data!$C$34:$AW$56,40,0))</f>
        <v>0</v>
      </c>
      <c r="F28" s="507" t="n">
        <f aca="false">IF($F$5="X",VLOOKUP($C28,Data!$C$7:$AW$29,41,0),VLOOKUP($C28,Data!$C$34:$AW$56,41,0))</f>
        <v>0</v>
      </c>
      <c r="G28" s="507" t="n">
        <f aca="false">VLOOKUP(C28,Childcare!A:N,9,0)</f>
        <v>0</v>
      </c>
      <c r="H28" s="507" t="n">
        <f aca="false">VLOOKUP($C28,Childcare!$A:$N,14,0)+IF(F$5="X",VLOOKUP(C28,Data!C$1:AV$28,44,0),VLOOKUP(C28,Data!C$29:AV$56,44,0))</f>
        <v>0</v>
      </c>
      <c r="I28" s="507" t="n">
        <f aca="false">SUM(D28:G28)-H28</f>
        <v>0</v>
      </c>
      <c r="J28" s="507" t="n">
        <v>134251.588977</v>
      </c>
      <c r="K28" s="507"/>
      <c r="L28" s="508" t="n">
        <f aca="false">I28-J28</f>
        <v>-134251.588977</v>
      </c>
      <c r="M28" s="509" t="n">
        <f aca="false">(I28-J28)/J28</f>
        <v>-1</v>
      </c>
      <c r="N28" s="506"/>
      <c r="O28" s="507"/>
      <c r="P28" s="506"/>
      <c r="Q28" s="507"/>
      <c r="R28" s="506"/>
      <c r="S28" s="506"/>
      <c r="T28" s="510"/>
    </row>
    <row r="29" s="492" customFormat="true" ht="20.25" hidden="false" customHeight="true" outlineLevel="0" collapsed="false">
      <c r="A29" s="505"/>
      <c r="B29" s="506" t="str">
        <f aca="false">VLOOKUP(C29,Data!C:H,6,0)</f>
        <v>X</v>
      </c>
      <c r="C29" s="506" t="s">
        <v>33</v>
      </c>
      <c r="D29" s="507" t="n">
        <f aca="false">IF($F$5="X",VLOOKUP($C29,Data!$C$7:$AW$29,39,0),VLOOKUP($C29,Data!$C$34:$AW$56,39,0))</f>
        <v>0</v>
      </c>
      <c r="E29" s="507" t="n">
        <f aca="false">IF($F$5="X",VLOOKUP($C29,Data!$C$7:$AW$29,40,0),VLOOKUP($C29,Data!$C$34:$AW$56,40,0))</f>
        <v>0</v>
      </c>
      <c r="F29" s="507" t="n">
        <f aca="false">IF($F$5="X",VLOOKUP($C29,Data!$C$7:$AW$29,41,0),VLOOKUP($C29,Data!$C$34:$AW$56,41,0))</f>
        <v>0</v>
      </c>
      <c r="G29" s="507" t="n">
        <f aca="false">VLOOKUP(C29,Childcare!A:N,9,0)</f>
        <v>0</v>
      </c>
      <c r="H29" s="507" t="n">
        <f aca="false">VLOOKUP($C29,Childcare!$A:$N,14,0)+IF(F$5="X",VLOOKUP(C29,Data!C$1:AV$28,44,0),VLOOKUP(C29,Data!C$29:AV$56,44,0))</f>
        <v>0</v>
      </c>
      <c r="I29" s="507" t="n">
        <f aca="false">SUM(D29:G29)-H29</f>
        <v>0</v>
      </c>
      <c r="J29" s="507" t="n">
        <v>470853.115536</v>
      </c>
      <c r="K29" s="507"/>
      <c r="L29" s="508" t="n">
        <f aca="false">I29-J29</f>
        <v>-470853.115536</v>
      </c>
      <c r="M29" s="509" t="n">
        <f aca="false">(I29-J29)/J29</f>
        <v>-1</v>
      </c>
      <c r="N29" s="506"/>
      <c r="O29" s="507" t="n">
        <v>0</v>
      </c>
      <c r="P29" s="506"/>
      <c r="Q29" s="507" t="n">
        <v>278050</v>
      </c>
      <c r="R29" s="506"/>
      <c r="S29" s="506"/>
      <c r="T29" s="510"/>
    </row>
    <row r="30" s="492" customFormat="true" ht="20.25" hidden="false" customHeight="true" outlineLevel="0" collapsed="false">
      <c r="A30" s="499"/>
      <c r="B30" s="500"/>
      <c r="C30" s="500"/>
      <c r="D30" s="515" t="n">
        <f aca="false">SUM(D12:D29)</f>
        <v>3566665.395</v>
      </c>
      <c r="E30" s="515" t="n">
        <f aca="false">SUM(E12:E29)</f>
        <v>0</v>
      </c>
      <c r="F30" s="515" t="n">
        <f aca="false">SUM(F12:F29)</f>
        <v>681333.546446</v>
      </c>
      <c r="G30" s="515" t="n">
        <f aca="false">SUM(G12:G29)</f>
        <v>1606060.0903858</v>
      </c>
      <c r="H30" s="515" t="n">
        <f aca="false">SUM(H12:H29)</f>
        <v>1669121</v>
      </c>
      <c r="I30" s="515" t="n">
        <f aca="false">SUM(I12:I29)</f>
        <v>4184938.0318318</v>
      </c>
      <c r="J30" s="515" t="n">
        <f aca="false">SUM(J12:J29)</f>
        <v>5324001.07586717</v>
      </c>
      <c r="K30" s="515" t="n">
        <f aca="false">SUM(K12:K29)</f>
        <v>4203687.52480723</v>
      </c>
      <c r="L30" s="515" t="n">
        <f aca="false">SUM(L12:L29)</f>
        <v>-1139063.04403537</v>
      </c>
      <c r="M30" s="516" t="n">
        <f aca="false">(I30-J30)/J30</f>
        <v>-0.213948687801465</v>
      </c>
      <c r="N30" s="500"/>
      <c r="O30" s="515" t="n">
        <f aca="false">SUM(O12:O29)</f>
        <v>3990621.21440553</v>
      </c>
      <c r="P30" s="500"/>
      <c r="Q30" s="501"/>
      <c r="R30" s="500"/>
      <c r="S30" s="500"/>
      <c r="T30" s="517"/>
    </row>
    <row r="31" customFormat="false" ht="12.75" hidden="false" customHeight="false" outlineLevel="0" collapsed="false">
      <c r="Q31" s="51" t="n">
        <v>1875920</v>
      </c>
      <c r="R31" s="0" t="s">
        <v>475</v>
      </c>
    </row>
    <row r="32" customFormat="false" ht="12.75" hidden="false" customHeight="false" outlineLevel="0" collapsed="false">
      <c r="J32" s="51"/>
      <c r="K32" s="56"/>
      <c r="O32" s="56" t="n">
        <f aca="false">J30-O30</f>
        <v>1333379.86146164</v>
      </c>
      <c r="Q32" s="51" t="n">
        <f aca="false">156320*2</f>
        <v>312640</v>
      </c>
      <c r="R32" s="0" t="s">
        <v>476</v>
      </c>
    </row>
    <row r="33" customFormat="false" ht="12.75" hidden="false" customHeight="false" outlineLevel="0" collapsed="false">
      <c r="J33" s="56"/>
      <c r="Q33" s="518" t="n">
        <f aca="false">SUM(Q12:Q32)</f>
        <v>5220510</v>
      </c>
    </row>
    <row r="34" customFormat="false" ht="12.75" hidden="true" customHeight="false" outlineLevel="0" collapsed="false">
      <c r="D34" s="51" t="n">
        <f aca="false">Data!AO20</f>
        <v>3566665.395</v>
      </c>
      <c r="E34" s="51" t="n">
        <f aca="false">Data!AP20</f>
        <v>0</v>
      </c>
      <c r="F34" s="51" t="n">
        <f aca="false">Data!AQ20</f>
        <v>681333.546446</v>
      </c>
      <c r="G34" s="51" t="n">
        <f aca="false">Data!AR20</f>
        <v>1606060.0903858</v>
      </c>
      <c r="H34" s="51" t="n">
        <f aca="false">Data!AS20+Data!AT20</f>
        <v>1669121</v>
      </c>
      <c r="I34" s="51" t="n">
        <f aca="false">Data!AU20</f>
        <v>4184938.0318318</v>
      </c>
      <c r="J34" s="51" t="n">
        <v>4284625</v>
      </c>
      <c r="Q34" s="56" t="n">
        <f aca="false">J30-Q33</f>
        <v>103491.075867173</v>
      </c>
      <c r="R34" s="0" t="s">
        <v>477</v>
      </c>
    </row>
    <row r="35" customFormat="false" ht="12.75" hidden="true" customHeight="false" outlineLevel="0" collapsed="false">
      <c r="D35" s="56" t="n">
        <f aca="false">D34-D30</f>
        <v>0</v>
      </c>
      <c r="E35" s="56" t="n">
        <f aca="false">E34-E30</f>
        <v>0</v>
      </c>
      <c r="F35" s="56" t="n">
        <f aca="false">F34-F30</f>
        <v>0</v>
      </c>
      <c r="G35" s="56" t="n">
        <f aca="false">G34-G30</f>
        <v>0</v>
      </c>
      <c r="H35" s="56" t="n">
        <f aca="false">H34-H30</f>
        <v>0</v>
      </c>
      <c r="I35" s="56" t="n">
        <f aca="false">I34-I30</f>
        <v>0</v>
      </c>
      <c r="Q35" s="519" t="n">
        <f aca="false">Q33+Q34</f>
        <v>5324001.07586717</v>
      </c>
    </row>
    <row r="99" customFormat="false" ht="12.75" hidden="false" customHeight="false" outlineLevel="0" collapsed="false">
      <c r="B99" s="0" t="s">
        <v>478</v>
      </c>
      <c r="C99" s="0" t="s">
        <v>42</v>
      </c>
    </row>
    <row r="100" customFormat="false" ht="12.75" hidden="false" customHeight="false" outlineLevel="0" collapsed="false">
      <c r="B100" s="0" t="s">
        <v>86</v>
      </c>
      <c r="C100" s="0" t="s">
        <v>479</v>
      </c>
    </row>
    <row r="101" customFormat="false" ht="12.75" hidden="false" customHeight="false" outlineLevel="0" collapsed="false">
      <c r="B101" s="0" t="s">
        <v>480</v>
      </c>
      <c r="C101" s="0" t="s">
        <v>481</v>
      </c>
    </row>
    <row r="102" customFormat="false" ht="12.75" hidden="false" customHeight="false" outlineLevel="0" collapsed="false">
      <c r="B102" s="0" t="s">
        <v>482</v>
      </c>
      <c r="C102" s="0" t="s">
        <v>483</v>
      </c>
    </row>
  </sheetData>
  <mergeCells count="1">
    <mergeCell ref="Q15:Q16"/>
  </mergeCells>
  <conditionalFormatting sqref="L12:L29">
    <cfRule type="cellIs" priority="2" operator="lessThan" aboveAverage="0" equalAverage="0" bottom="0" percent="0" rank="0" text="" dxfId="39">
      <formula>0</formula>
    </cfRule>
  </conditionalFormatting>
  <conditionalFormatting sqref="B3">
    <cfRule type="cellIs" priority="3" operator="equal" aboveAverage="0" equalAverage="0" bottom="0" percent="0" rank="0" text="" dxfId="40">
      <formula>"ERROR"</formula>
    </cfRule>
  </conditionalFormatting>
  <hyperlinks>
    <hyperlink ref="C7" location="Report!A1" display="Go to Individual Report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    &amp;T   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3.85"/>
    <col collapsed="false" customWidth="true" hidden="false" outlineLevel="0" max="4" min="4" style="0" width="30.41"/>
    <col collapsed="false" customWidth="true" hidden="false" outlineLevel="0" max="6" min="6" style="0" width="9.28"/>
    <col collapsed="false" customWidth="true" hidden="false" outlineLevel="0" max="7" min="7" style="0" width="10.13"/>
    <col collapsed="false" customWidth="true" hidden="false" outlineLevel="0" max="8" min="8" style="0" width="2.7"/>
    <col collapsed="false" customWidth="true" hidden="true" outlineLevel="0" max="10" min="10" style="281" width="11.28"/>
    <col collapsed="false" customWidth="false" hidden="true" outlineLevel="0" max="11" min="11" style="281" width="9.06"/>
  </cols>
  <sheetData>
    <row r="1" customFormat="false" ht="12.75" hidden="false" customHeight="false" outlineLevel="0" collapsed="false">
      <c r="A1" s="284"/>
      <c r="B1" s="284"/>
      <c r="C1" s="285"/>
      <c r="D1" s="285"/>
      <c r="E1" s="286"/>
      <c r="F1" s="285"/>
      <c r="G1" s="285"/>
      <c r="H1" s="287"/>
    </row>
    <row r="2" customFormat="false" ht="22.5" hidden="false" customHeight="true" outlineLevel="0" collapsed="false">
      <c r="A2" s="290"/>
      <c r="B2" s="290"/>
      <c r="C2" s="292" t="s">
        <v>311</v>
      </c>
      <c r="D2" s="292"/>
      <c r="E2" s="292"/>
      <c r="F2" s="292"/>
      <c r="G2" s="292"/>
      <c r="H2" s="293"/>
    </row>
    <row r="3" customFormat="false" ht="15.75" hidden="false" customHeight="true" outlineLevel="0" collapsed="false">
      <c r="A3" s="290"/>
      <c r="B3" s="290"/>
      <c r="C3" s="292" t="s">
        <v>339</v>
      </c>
      <c r="D3" s="292"/>
      <c r="E3" s="292"/>
      <c r="F3" s="292"/>
      <c r="G3" s="292"/>
      <c r="H3" s="293"/>
    </row>
    <row r="4" customFormat="false" ht="13.5" hidden="false" customHeight="false" outlineLevel="0" collapsed="false">
      <c r="A4" s="290"/>
      <c r="B4" s="290"/>
      <c r="C4" s="291"/>
      <c r="D4" s="291"/>
      <c r="E4" s="298"/>
      <c r="F4" s="291"/>
      <c r="G4" s="291"/>
      <c r="H4" s="293"/>
    </row>
    <row r="5" customFormat="false" ht="13.5" hidden="false" customHeight="false" outlineLevel="0" collapsed="false">
      <c r="A5" s="290"/>
      <c r="B5" s="290"/>
      <c r="C5" s="291"/>
      <c r="D5" s="520" t="str">
        <f aca="false">'Report11-12'!D5</f>
        <v>Please choose Children's Centre</v>
      </c>
      <c r="E5" s="298"/>
      <c r="F5" s="301" t="s">
        <v>314</v>
      </c>
      <c r="G5" s="302" t="n">
        <v>40599</v>
      </c>
      <c r="H5" s="293"/>
    </row>
    <row r="6" customFormat="false" ht="13.5" hidden="false" customHeight="false" outlineLevel="0" collapsed="false">
      <c r="A6" s="290"/>
      <c r="B6" s="290"/>
      <c r="C6" s="291"/>
      <c r="D6" s="521" t="str">
        <f aca="false">'Report11-12'!D6</f>
        <v>X</v>
      </c>
      <c r="E6" s="298"/>
      <c r="F6" s="301" t="s">
        <v>316</v>
      </c>
      <c r="G6" s="302" t="n">
        <f aca="true">NOW()</f>
        <v>46231.6850305956</v>
      </c>
      <c r="H6" s="293"/>
    </row>
    <row r="7" customFormat="false" ht="12.75" hidden="false" customHeight="false" outlineLevel="0" collapsed="false">
      <c r="A7" s="290"/>
      <c r="B7" s="290"/>
      <c r="C7" s="291"/>
      <c r="D7" s="291"/>
      <c r="E7" s="298"/>
      <c r="F7" s="291"/>
      <c r="G7" s="291"/>
      <c r="H7" s="293"/>
    </row>
    <row r="8" customFormat="false" ht="13.5" hidden="false" customHeight="true" outlineLevel="0" collapsed="false">
      <c r="A8" s="290"/>
      <c r="B8" s="290"/>
      <c r="C8" s="291"/>
      <c r="D8" s="522" t="s">
        <v>333</v>
      </c>
      <c r="E8" s="298"/>
      <c r="F8" s="523" t="s">
        <v>310</v>
      </c>
      <c r="G8" s="523"/>
      <c r="H8" s="293"/>
    </row>
    <row r="9" customFormat="false" ht="13.5" hidden="false" customHeight="false" outlineLevel="0" collapsed="false">
      <c r="A9" s="313"/>
      <c r="B9" s="314"/>
      <c r="C9" s="314"/>
      <c r="D9" s="314"/>
      <c r="E9" s="314"/>
      <c r="F9" s="523"/>
      <c r="G9" s="523"/>
      <c r="H9" s="316"/>
    </row>
    <row r="10" customFormat="false" ht="12.75" hidden="false" customHeight="false" outlineLevel="0" collapsed="false">
      <c r="B10" s="227"/>
      <c r="C10" s="228"/>
      <c r="D10" s="228" t="str">
        <f aca="false">IF('Report11-12'!E17="Childcare","Hourly rate for staff including 10% (SEN) and 20% (Leave &amp; training)","")</f>
        <v/>
      </c>
      <c r="E10" s="228"/>
      <c r="F10" s="228"/>
      <c r="G10" s="228"/>
      <c r="H10" s="230"/>
    </row>
    <row r="11" customFormat="false" ht="12.75" hidden="false" customHeight="false" outlineLevel="0" collapsed="false">
      <c r="B11" s="227"/>
      <c r="C11" s="228"/>
      <c r="D11" s="228"/>
      <c r="E11" s="228"/>
      <c r="F11" s="228"/>
      <c r="G11" s="524" t="str">
        <f aca="false">IF('Report11-12'!E17="Childcare",Childcare!G2,"")</f>
        <v/>
      </c>
      <c r="H11" s="230"/>
    </row>
    <row r="12" customFormat="false" ht="12.75" hidden="false" customHeight="false" outlineLevel="0" collapsed="false">
      <c r="B12" s="227"/>
      <c r="C12" s="228"/>
      <c r="D12" s="228"/>
      <c r="E12" s="228"/>
      <c r="F12" s="228"/>
      <c r="G12" s="228"/>
      <c r="H12" s="230"/>
    </row>
    <row r="13" customFormat="false" ht="12.75" hidden="false" customHeight="false" outlineLevel="0" collapsed="false">
      <c r="B13" s="227"/>
      <c r="C13" s="228"/>
      <c r="D13" s="228"/>
      <c r="E13" s="228"/>
      <c r="F13" s="228"/>
      <c r="G13" s="228"/>
      <c r="H13" s="230"/>
    </row>
    <row r="14" customFormat="false" ht="12.75" hidden="false" customHeight="false" outlineLevel="0" collapsed="false">
      <c r="B14" s="227"/>
      <c r="C14" s="525" t="s">
        <v>484</v>
      </c>
      <c r="D14" s="525" t="s">
        <v>334</v>
      </c>
      <c r="E14" s="393"/>
      <c r="F14" s="391" t="s">
        <v>485</v>
      </c>
      <c r="G14" s="228"/>
      <c r="H14" s="230"/>
      <c r="J14" s="328" t="s">
        <v>110</v>
      </c>
      <c r="K14" s="328" t="s">
        <v>486</v>
      </c>
    </row>
    <row r="15" customFormat="false" ht="12.75" hidden="false" customHeight="false" outlineLevel="0" collapsed="false">
      <c r="B15" s="227"/>
      <c r="C15" s="228"/>
      <c r="D15" s="228" t="s">
        <v>487</v>
      </c>
      <c r="E15" s="393"/>
      <c r="F15" s="526" t="n">
        <v>1</v>
      </c>
      <c r="G15" s="51" t="n">
        <f aca="false">VLOOKUP('Report11-12'!D$5,Childcare!A:I,6,0)</f>
        <v>0</v>
      </c>
      <c r="H15" s="230"/>
      <c r="J15" s="75" t="e">
        <f aca="false">VLOOKUP(D$5,alloc0910!B:L,3,0)+VLOOKUP(D$5,alloc0910!B:L,4,0)+VLOOKUP(D$5,alloc0910!B:L,5,0)</f>
        <v>#N/A</v>
      </c>
      <c r="K15" s="309" t="e">
        <f aca="false">G15-J15</f>
        <v>#N/A</v>
      </c>
    </row>
    <row r="16" customFormat="false" ht="12.75" hidden="false" customHeight="false" outlineLevel="0" collapsed="false">
      <c r="B16" s="227"/>
      <c r="C16" s="228"/>
      <c r="D16" s="228" t="s">
        <v>488</v>
      </c>
      <c r="E16" s="393"/>
      <c r="F16" s="526" t="n">
        <v>0.2</v>
      </c>
      <c r="G16" s="51" t="n">
        <f aca="false">VLOOKUP('Report11-12'!D$5,Childcare!A:I,7,0)</f>
        <v>0</v>
      </c>
      <c r="H16" s="230"/>
      <c r="J16" s="75" t="e">
        <f aca="false">VLOOKUP(D$5,alloc0910!B:L,6,0)+VLOOKUP(D$5,alloc0910!B:L,7,0)+VLOOKUP(D$5,alloc0910!B:L,8,0)</f>
        <v>#N/A</v>
      </c>
      <c r="K16" s="309" t="e">
        <f aca="false">G16-J16</f>
        <v>#N/A</v>
      </c>
    </row>
    <row r="17" customFormat="false" ht="12.75" hidden="false" customHeight="false" outlineLevel="0" collapsed="false">
      <c r="B17" s="227"/>
      <c r="C17" s="228"/>
      <c r="D17" s="228" t="s">
        <v>489</v>
      </c>
      <c r="E17" s="393"/>
      <c r="F17" s="526" t="n">
        <v>0.3</v>
      </c>
      <c r="G17" s="51" t="n">
        <f aca="false">VLOOKUP('Report11-12'!D$5,Childcare!A:I,8,0)</f>
        <v>0</v>
      </c>
      <c r="H17" s="230"/>
      <c r="J17" s="75" t="e">
        <f aca="false">VLOOKUP(D$5,alloc0910!B:L,9,0)+VLOOKUP(D$5,alloc0910!B:L,10,0)+VLOOKUP(D$5,alloc0910!B:L,11,0)</f>
        <v>#N/A</v>
      </c>
      <c r="K17" s="309" t="e">
        <f aca="false">G17-J17</f>
        <v>#N/A</v>
      </c>
    </row>
    <row r="18" customFormat="false" ht="12.75" hidden="false" customHeight="false" outlineLevel="0" collapsed="false">
      <c r="B18" s="227"/>
      <c r="C18" s="228"/>
      <c r="D18" s="228"/>
      <c r="E18" s="393"/>
      <c r="F18" s="228"/>
      <c r="G18" s="527" t="n">
        <f aca="false">SUM(G15:G17)</f>
        <v>0</v>
      </c>
      <c r="H18" s="230"/>
      <c r="J18" s="528" t="e">
        <f aca="false">SUM(J15:J17)</f>
        <v>#N/A</v>
      </c>
      <c r="K18" s="309"/>
    </row>
    <row r="19" customFormat="false" ht="12.75" hidden="false" customHeight="false" outlineLevel="0" collapsed="false">
      <c r="B19" s="227"/>
      <c r="C19" s="228"/>
      <c r="D19" s="525" t="s">
        <v>455</v>
      </c>
      <c r="E19" s="393"/>
      <c r="F19" s="391" t="s">
        <v>335</v>
      </c>
      <c r="G19" s="228"/>
      <c r="H19" s="230"/>
      <c r="K19" s="309"/>
    </row>
    <row r="20" customFormat="false" ht="12.75" hidden="false" customHeight="false" outlineLevel="0" collapsed="false">
      <c r="B20" s="227"/>
      <c r="C20" s="228"/>
      <c r="D20" s="228" t="s">
        <v>487</v>
      </c>
      <c r="E20" s="393"/>
      <c r="F20" s="526" t="n">
        <v>0.9</v>
      </c>
      <c r="G20" s="51" t="n">
        <f aca="false">VLOOKUP('Report11-12'!D$5,Childcare!A:N,11,0)</f>
        <v>0</v>
      </c>
      <c r="H20" s="230"/>
      <c r="J20" s="75" t="e">
        <f aca="false">VLOOKUP(D$5,'fee income 0910'!B:K,2,0)+VLOOKUP(D$5,'fee income 0910'!B:K,3,0)+VLOOKUP(D$5,'fee income 0910'!B:K,4,0)</f>
        <v>#N/A</v>
      </c>
      <c r="K20" s="309" t="e">
        <f aca="false">G20-J20</f>
        <v>#N/A</v>
      </c>
    </row>
    <row r="21" customFormat="false" ht="12.75" hidden="false" customHeight="false" outlineLevel="0" collapsed="false">
      <c r="B21" s="227"/>
      <c r="C21" s="228"/>
      <c r="D21" s="228" t="s">
        <v>488</v>
      </c>
      <c r="E21" s="393"/>
      <c r="F21" s="526" t="n">
        <v>0.2</v>
      </c>
      <c r="G21" s="51" t="n">
        <f aca="false">VLOOKUP('Report11-12'!D$5,Childcare!A:N,12,0)</f>
        <v>0</v>
      </c>
      <c r="H21" s="230"/>
      <c r="J21" s="75" t="e">
        <f aca="false">VLOOKUP(D$5,'fee income 0910'!B:K,5,0)+VLOOKUP(D$5,'fee income 0910'!B:K,6,0)+VLOOKUP(D$5,'fee income 0910'!B:K,7,0)</f>
        <v>#N/A</v>
      </c>
      <c r="K21" s="309" t="e">
        <f aca="false">G21-J21</f>
        <v>#N/A</v>
      </c>
    </row>
    <row r="22" customFormat="false" ht="12.75" hidden="false" customHeight="false" outlineLevel="0" collapsed="false">
      <c r="B22" s="227"/>
      <c r="C22" s="228"/>
      <c r="D22" s="228" t="s">
        <v>489</v>
      </c>
      <c r="E22" s="393"/>
      <c r="F22" s="526" t="n">
        <v>0.3</v>
      </c>
      <c r="G22" s="51" t="n">
        <f aca="false">VLOOKUP('Report11-12'!D$5,Childcare!A:N,13,0)</f>
        <v>0</v>
      </c>
      <c r="H22" s="230"/>
      <c r="J22" s="75" t="e">
        <f aca="false">VLOOKUP(D$5,'fee income 0910'!B:K,8,0)+VLOOKUP(D$5,'fee income 0910'!B:K,9,0)+VLOOKUP(D$5,'fee income 0910'!B:K,10,0)</f>
        <v>#N/A</v>
      </c>
      <c r="K22" s="309" t="e">
        <f aca="false">G22-J22</f>
        <v>#N/A</v>
      </c>
    </row>
    <row r="23" customFormat="false" ht="12.75" hidden="false" customHeight="false" outlineLevel="0" collapsed="false">
      <c r="B23" s="227"/>
      <c r="C23" s="228"/>
      <c r="D23" s="228"/>
      <c r="E23" s="393"/>
      <c r="F23" s="228"/>
      <c r="G23" s="527" t="n">
        <f aca="false">SUM(G20:G22)</f>
        <v>0</v>
      </c>
      <c r="H23" s="230"/>
      <c r="J23" s="528" t="e">
        <f aca="false">SUM(J20:J22)</f>
        <v>#N/A</v>
      </c>
      <c r="K23" s="309" t="e">
        <f aca="false">G23-J23</f>
        <v>#N/A</v>
      </c>
    </row>
    <row r="24" customFormat="false" ht="12.75" hidden="true" customHeight="false" outlineLevel="0" collapsed="false">
      <c r="B24" s="227"/>
      <c r="C24" s="228"/>
      <c r="D24" s="228"/>
      <c r="E24" s="393"/>
      <c r="F24" s="228"/>
      <c r="G24" s="529"/>
      <c r="H24" s="230"/>
      <c r="J24" s="530" t="e">
        <f aca="false">J18-J23</f>
        <v>#N/A</v>
      </c>
      <c r="K24" s="309" t="e">
        <f aca="false">G24-J24</f>
        <v>#N/A</v>
      </c>
    </row>
    <row r="25" customFormat="false" ht="12.75" hidden="true" customHeight="false" outlineLevel="0" collapsed="false">
      <c r="B25" s="227"/>
      <c r="C25" s="228"/>
      <c r="D25" s="228"/>
      <c r="E25" s="228"/>
      <c r="F25" s="228"/>
      <c r="G25" s="228"/>
      <c r="H25" s="230"/>
    </row>
    <row r="26" customFormat="false" ht="12.75" hidden="true" customHeight="false" outlineLevel="0" collapsed="false">
      <c r="B26" s="227"/>
      <c r="C26" s="228"/>
      <c r="D26" s="228"/>
      <c r="E26" s="228"/>
      <c r="F26" s="228"/>
      <c r="G26" s="228"/>
      <c r="H26" s="230"/>
    </row>
    <row r="27" customFormat="false" ht="12.75" hidden="true" customHeight="false" outlineLevel="0" collapsed="false">
      <c r="B27" s="227"/>
      <c r="C27" s="228"/>
      <c r="D27" s="228"/>
      <c r="E27" s="228"/>
      <c r="F27" s="228"/>
      <c r="G27" s="228"/>
      <c r="H27" s="230"/>
    </row>
    <row r="28" customFormat="false" ht="12.75" hidden="true" customHeight="false" outlineLevel="0" collapsed="false">
      <c r="B28" s="227"/>
      <c r="C28" s="228"/>
      <c r="D28" s="228"/>
      <c r="E28" s="228"/>
      <c r="F28" s="228"/>
      <c r="G28" s="228"/>
      <c r="H28" s="230"/>
    </row>
    <row r="29" customFormat="false" ht="12.75" hidden="false" customHeight="false" outlineLevel="0" collapsed="false">
      <c r="B29" s="254"/>
      <c r="C29" s="255"/>
      <c r="D29" s="255"/>
      <c r="E29" s="255"/>
      <c r="F29" s="255"/>
      <c r="G29" s="255"/>
      <c r="H29" s="256"/>
    </row>
  </sheetData>
  <mergeCells count="3">
    <mergeCell ref="C2:G2"/>
    <mergeCell ref="C3:G3"/>
    <mergeCell ref="F8:G9"/>
  </mergeCells>
  <hyperlinks>
    <hyperlink ref="D8" location="'Report 12-13'!A1" display="Back to Report 12-1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X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0.99"/>
    <col collapsed="false" customWidth="true" hidden="false" outlineLevel="0" max="4" min="3" style="0" width="36.99"/>
    <col collapsed="false" customWidth="true" hidden="false" outlineLevel="0" max="6" min="5" style="0" width="8.56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12.56"/>
    <col collapsed="false" customWidth="true" hidden="false" outlineLevel="0" max="10" min="10" style="0" width="5.28"/>
    <col collapsed="false" customWidth="true" hidden="false" outlineLevel="0" max="13" min="11" style="0" width="6.56"/>
    <col collapsed="false" customWidth="true" hidden="false" outlineLevel="0" max="14" min="14" style="0" width="7.56"/>
    <col collapsed="false" customWidth="true" hidden="false" outlineLevel="0" max="15" min="15" style="0" width="10.99"/>
    <col collapsed="false" customWidth="true" hidden="false" outlineLevel="0" max="19" min="18" style="0" width="10.28"/>
    <col collapsed="false" customWidth="true" hidden="false" outlineLevel="0" max="20" min="20" style="0" width="11.42"/>
    <col collapsed="false" customWidth="true" hidden="false" outlineLevel="0" max="21" min="21" style="0" width="11.28"/>
    <col collapsed="false" customWidth="true" hidden="false" outlineLevel="0" max="22" min="22" style="0" width="13.85"/>
    <col collapsed="false" customWidth="true" hidden="false" outlineLevel="0" max="23" min="23" style="0" width="8.56"/>
    <col collapsed="false" customWidth="true" hidden="false" outlineLevel="0" max="25" min="25" style="0" width="12.85"/>
    <col collapsed="false" customWidth="true" hidden="false" outlineLevel="0" max="30" min="30" style="0" width="14.99"/>
    <col collapsed="false" customWidth="true" hidden="false" outlineLevel="0" max="34" min="34" style="0" width="11.85"/>
    <col collapsed="false" customWidth="true" hidden="false" outlineLevel="0" max="35" min="35" style="0" width="11.99"/>
    <col collapsed="false" customWidth="true" hidden="false" outlineLevel="0" max="36" min="36" style="0" width="11.42"/>
    <col collapsed="false" customWidth="true" hidden="false" outlineLevel="0" max="37" min="37" style="0" width="12.28"/>
    <col collapsed="false" customWidth="true" hidden="false" outlineLevel="0" max="38" min="38" style="0" width="12.56"/>
    <col collapsed="false" customWidth="true" hidden="false" outlineLevel="0" max="39" min="39" style="0" width="11.85"/>
    <col collapsed="false" customWidth="true" hidden="false" outlineLevel="0" max="41" min="41" style="51" width="10.28"/>
    <col collapsed="false" customWidth="true" hidden="false" outlineLevel="0" max="42" min="42" style="51" width="11.56"/>
    <col collapsed="false" customWidth="true" hidden="false" outlineLevel="0" max="43" min="43" style="51" width="11.13"/>
    <col collapsed="false" customWidth="true" hidden="false" outlineLevel="0" max="44" min="44" style="51" width="10.28"/>
    <col collapsed="false" customWidth="true" hidden="false" outlineLevel="0" max="45" min="45" style="51" width="12.85"/>
    <col collapsed="false" customWidth="true" hidden="false" outlineLevel="0" max="46" min="46" style="51" width="9.28"/>
    <col collapsed="false" customWidth="true" hidden="false" outlineLevel="0" max="47" min="47" style="51" width="12.85"/>
    <col collapsed="false" customWidth="true" hidden="false" outlineLevel="0" max="48" min="48" style="0" width="10.28"/>
  </cols>
  <sheetData>
    <row r="1" customFormat="false" ht="12.75" hidden="false" customHeight="false" outlineLevel="0" collapsed="false">
      <c r="A1" s="49" t="s">
        <v>387</v>
      </c>
    </row>
    <row r="2" customFormat="false" ht="12.75" hidden="false" customHeight="false" outlineLevel="0" collapsed="false">
      <c r="A2" s="531" t="n">
        <f aca="true">NOW()</f>
        <v>46231.6850306592</v>
      </c>
      <c r="C2" s="0" t="n">
        <v>1</v>
      </c>
      <c r="D2" s="0" t="n">
        <v>2</v>
      </c>
      <c r="E2" s="0" t="n">
        <v>3</v>
      </c>
      <c r="F2" s="0" t="n">
        <v>4</v>
      </c>
      <c r="G2" s="0" t="n">
        <v>5</v>
      </c>
      <c r="H2" s="0" t="n">
        <v>6</v>
      </c>
      <c r="I2" s="0" t="n">
        <v>7</v>
      </c>
      <c r="J2" s="0" t="n">
        <v>8</v>
      </c>
      <c r="K2" s="0" t="n">
        <v>9</v>
      </c>
      <c r="L2" s="0" t="n">
        <v>10</v>
      </c>
      <c r="M2" s="0" t="n">
        <v>11</v>
      </c>
      <c r="N2" s="0" t="n">
        <v>12</v>
      </c>
      <c r="O2" s="0" t="n">
        <v>13</v>
      </c>
      <c r="P2" s="0" t="n">
        <v>14</v>
      </c>
      <c r="Q2" s="0" t="n">
        <v>15</v>
      </c>
      <c r="R2" s="0" t="n">
        <v>16</v>
      </c>
      <c r="S2" s="0" t="n">
        <v>17</v>
      </c>
      <c r="T2" s="0" t="n">
        <v>18</v>
      </c>
      <c r="U2" s="0" t="n">
        <v>19</v>
      </c>
      <c r="V2" s="0" t="n">
        <v>20</v>
      </c>
      <c r="W2" s="0" t="n">
        <v>21</v>
      </c>
      <c r="X2" s="0" t="n">
        <v>22</v>
      </c>
      <c r="Y2" s="0" t="n">
        <v>23</v>
      </c>
      <c r="Z2" s="0" t="n">
        <v>24</v>
      </c>
      <c r="AA2" s="0" t="n">
        <v>25</v>
      </c>
      <c r="AB2" s="0" t="n">
        <v>26</v>
      </c>
      <c r="AC2" s="0" t="n">
        <v>27</v>
      </c>
      <c r="AD2" s="0" t="n">
        <v>28</v>
      </c>
      <c r="AE2" s="0" t="n">
        <v>29</v>
      </c>
      <c r="AF2" s="0" t="n">
        <v>30</v>
      </c>
      <c r="AG2" s="0" t="n">
        <v>31</v>
      </c>
      <c r="AH2" s="0" t="n">
        <v>32</v>
      </c>
      <c r="AI2" s="0" t="n">
        <v>33</v>
      </c>
      <c r="AJ2" s="0" t="n">
        <v>34</v>
      </c>
      <c r="AK2" s="0" t="n">
        <v>35</v>
      </c>
      <c r="AL2" s="0" t="n">
        <v>36</v>
      </c>
      <c r="AM2" s="0" t="n">
        <v>37</v>
      </c>
      <c r="AN2" s="0" t="n">
        <v>38</v>
      </c>
      <c r="AO2" s="51" t="n">
        <v>39</v>
      </c>
      <c r="AP2" s="51" t="n">
        <v>40</v>
      </c>
      <c r="AQ2" s="51" t="n">
        <v>41</v>
      </c>
      <c r="AR2" s="51" t="n">
        <v>42</v>
      </c>
      <c r="AS2" s="51" t="n">
        <v>43</v>
      </c>
      <c r="AT2" s="51" t="n">
        <v>44</v>
      </c>
      <c r="AU2" s="51" t="n">
        <v>45</v>
      </c>
      <c r="AV2" s="0" t="n">
        <v>46</v>
      </c>
      <c r="AW2" s="0" t="n">
        <v>47</v>
      </c>
      <c r="AX2" s="0" t="n">
        <v>48</v>
      </c>
    </row>
    <row r="3" customFormat="false" ht="12.75" hidden="false" customHeight="false" outlineLevel="0" collapsed="false">
      <c r="A3" s="531"/>
      <c r="AD3" s="0" t="s">
        <v>490</v>
      </c>
    </row>
    <row r="4" customFormat="false" ht="12.75" hidden="false" customHeight="false" outlineLevel="0" collapsed="false">
      <c r="A4" s="532" t="s">
        <v>491</v>
      </c>
      <c r="Q4" s="0" t="n">
        <v>840.56</v>
      </c>
      <c r="R4" s="333" t="n">
        <f aca="false">Types!AD20</f>
        <v>39.585</v>
      </c>
      <c r="AB4" s="391" t="s">
        <v>492</v>
      </c>
      <c r="AC4" s="391"/>
      <c r="AD4" s="533" t="n">
        <v>0</v>
      </c>
      <c r="AH4" s="273" t="s">
        <v>493</v>
      </c>
      <c r="AI4" s="273"/>
      <c r="AJ4" s="273"/>
      <c r="AK4" s="273" t="s">
        <v>494</v>
      </c>
      <c r="AL4" s="273"/>
      <c r="AM4" s="273"/>
      <c r="AO4" s="66" t="s">
        <v>97</v>
      </c>
      <c r="AP4" s="66"/>
      <c r="AQ4" s="66"/>
      <c r="AR4" s="66"/>
      <c r="AS4" s="66"/>
      <c r="AT4" s="66"/>
    </row>
    <row r="5" s="54" customFormat="true" ht="25.5" hidden="false" customHeight="false" outlineLevel="0" collapsed="false">
      <c r="A5" s="54" t="s">
        <v>495</v>
      </c>
      <c r="B5" s="54" t="s">
        <v>496</v>
      </c>
      <c r="C5" s="54" t="s">
        <v>325</v>
      </c>
      <c r="D5" s="54" t="s">
        <v>328</v>
      </c>
      <c r="E5" s="54" t="s">
        <v>43</v>
      </c>
      <c r="F5" s="54" t="s">
        <v>136</v>
      </c>
      <c r="G5" s="54" t="s">
        <v>327</v>
      </c>
      <c r="H5" s="54" t="s">
        <v>41</v>
      </c>
      <c r="I5" s="54" t="s">
        <v>497</v>
      </c>
      <c r="J5" s="54" t="s">
        <v>498</v>
      </c>
      <c r="K5" s="54" t="s">
        <v>499</v>
      </c>
      <c r="L5" s="54" t="s">
        <v>500</v>
      </c>
      <c r="M5" s="54" t="s">
        <v>501</v>
      </c>
      <c r="N5" s="54" t="s">
        <v>502</v>
      </c>
      <c r="O5" s="54" t="s">
        <v>503</v>
      </c>
      <c r="P5" s="54" t="s">
        <v>504</v>
      </c>
      <c r="Q5" s="54" t="s">
        <v>505</v>
      </c>
      <c r="R5" s="54" t="s">
        <v>506</v>
      </c>
      <c r="S5" s="54" t="s">
        <v>54</v>
      </c>
      <c r="T5" s="54" t="s">
        <v>507</v>
      </c>
      <c r="U5" s="54" t="s">
        <v>508</v>
      </c>
      <c r="V5" s="54" t="s">
        <v>509</v>
      </c>
      <c r="W5" s="54" t="s">
        <v>103</v>
      </c>
      <c r="X5" s="54" t="s">
        <v>510</v>
      </c>
      <c r="Y5" s="54" t="s">
        <v>511</v>
      </c>
      <c r="AB5" s="54" t="s">
        <v>329</v>
      </c>
      <c r="AC5" s="54" t="s">
        <v>512</v>
      </c>
      <c r="AD5" s="53" t="s">
        <v>82</v>
      </c>
      <c r="AH5" s="54" t="s">
        <v>513</v>
      </c>
      <c r="AI5" s="54" t="s">
        <v>514</v>
      </c>
      <c r="AJ5" s="54" t="s">
        <v>515</v>
      </c>
      <c r="AK5" s="54" t="s">
        <v>516</v>
      </c>
      <c r="AL5" s="54" t="s">
        <v>517</v>
      </c>
      <c r="AM5" s="54" t="s">
        <v>518</v>
      </c>
      <c r="AO5" s="69" t="s">
        <v>519</v>
      </c>
      <c r="AP5" s="69" t="s">
        <v>247</v>
      </c>
      <c r="AQ5" s="69" t="s">
        <v>335</v>
      </c>
      <c r="AR5" s="69" t="s">
        <v>136</v>
      </c>
      <c r="AS5" s="69" t="s">
        <v>455</v>
      </c>
      <c r="AT5" s="69" t="s">
        <v>427</v>
      </c>
      <c r="AU5" s="69" t="s">
        <v>5</v>
      </c>
      <c r="AV5" s="54" t="s">
        <v>386</v>
      </c>
    </row>
    <row r="7" customFormat="false" ht="12.75" hidden="false" customHeight="false" outlineLevel="0" collapsed="false">
      <c r="A7" s="0" t="n">
        <v>1</v>
      </c>
      <c r="B7" s="0" t="n">
        <v>0</v>
      </c>
      <c r="C7" s="0" t="s">
        <v>22</v>
      </c>
      <c r="D7" s="0" t="n">
        <v>2</v>
      </c>
      <c r="E7" s="534" t="n">
        <v>0.3</v>
      </c>
      <c r="F7" s="0" t="s">
        <v>136</v>
      </c>
      <c r="G7" s="0" t="s">
        <v>520</v>
      </c>
      <c r="H7" s="0" t="str">
        <f aca="false">VLOOKUP(I7,Types!H:I,2,0)</f>
        <v>2A</v>
      </c>
      <c r="I7" s="0" t="str">
        <f aca="false">CONCATENATE("P",D7,"-",E7*100,LEFT(F7,2),LEFT(G7,3),J7)</f>
        <v>P2-30ChSA1</v>
      </c>
      <c r="J7" s="0" t="n">
        <v>1</v>
      </c>
      <c r="K7" s="0" t="n">
        <v>0</v>
      </c>
      <c r="L7" s="0" t="n">
        <v>13</v>
      </c>
      <c r="M7" s="0" t="n">
        <v>13</v>
      </c>
      <c r="N7" s="51" t="n">
        <v>580</v>
      </c>
      <c r="O7" s="51" t="n">
        <f aca="false">VLOOKUP(H7,Types!I$21:AH$32,26,0)</f>
        <v>426413.523416</v>
      </c>
      <c r="P7" s="0" t="n">
        <v>1</v>
      </c>
      <c r="R7" s="51" t="n">
        <f aca="false">N7*R$4</f>
        <v>22959.3</v>
      </c>
      <c r="S7" s="56" t="n">
        <f aca="false">O7+Q7+R7</f>
        <v>449372.823416</v>
      </c>
      <c r="T7" s="51" t="n">
        <f aca="false">VLOOKUP($C7,Childcare!$A:$N,9,0)</f>
        <v>180771.356944444</v>
      </c>
      <c r="U7" s="51" t="n">
        <f aca="false">VLOOKUP($C7,Childcare!$A:$N,14,0)</f>
        <v>187590</v>
      </c>
      <c r="V7" s="51" t="n">
        <f aca="false">S7+T7-U7+W7</f>
        <v>442554.180360445</v>
      </c>
      <c r="W7" s="0" t="n">
        <v>0</v>
      </c>
      <c r="X7" s="0" t="n">
        <v>12</v>
      </c>
      <c r="Y7" s="282" t="n">
        <f aca="false">V7*X7/12</f>
        <v>442554.180360445</v>
      </c>
      <c r="AB7" s="0" t="n">
        <v>1990</v>
      </c>
      <c r="AC7" s="62" t="n">
        <f aca="false">1-0.46</f>
        <v>0.54</v>
      </c>
      <c r="AD7" s="51" t="n">
        <f aca="false">AB7*AC7*AD$4</f>
        <v>0</v>
      </c>
      <c r="AH7" s="535" t="n">
        <v>0.9</v>
      </c>
      <c r="AI7" s="535" t="n">
        <v>0.5</v>
      </c>
      <c r="AJ7" s="535" t="n">
        <v>0.4</v>
      </c>
      <c r="AK7" s="535" t="n">
        <v>1</v>
      </c>
      <c r="AL7" s="535" t="n">
        <v>0.5</v>
      </c>
      <c r="AM7" s="535" t="n">
        <v>0.4</v>
      </c>
      <c r="AO7" s="51" t="n">
        <f aca="false">VLOOKUP(H7,Types!I$20:AO$34,14,0)</f>
        <v>375991.055</v>
      </c>
      <c r="AP7" s="51" t="n">
        <f aca="false">AD7</f>
        <v>0</v>
      </c>
      <c r="AQ7" s="51" t="n">
        <f aca="false">R7+VLOOKUP(H7,Types!I$21:AI$33,27,0)</f>
        <v>73381.768416</v>
      </c>
      <c r="AR7" s="51" t="n">
        <f aca="false">VLOOKUP(C7,Childcare!A:N,9,0)</f>
        <v>180771.356944444</v>
      </c>
      <c r="AS7" s="51" t="n">
        <f aca="false">VLOOKUP(C7,Childcare!A:N,14,0)</f>
        <v>187590</v>
      </c>
      <c r="AT7" s="51" t="n">
        <v>1500</v>
      </c>
      <c r="AU7" s="51" t="n">
        <f aca="false">SUM(AO7:AR7)-AS7-AT7</f>
        <v>441054.180360445</v>
      </c>
      <c r="AV7" s="56" t="n">
        <f aca="false">O7+R7+T7-U7+AD7-AT7-AU7</f>
        <v>0</v>
      </c>
    </row>
    <row r="8" customFormat="false" ht="12.75" hidden="false" customHeight="false" outlineLevel="0" collapsed="false">
      <c r="A8" s="0" t="n">
        <v>2</v>
      </c>
      <c r="B8" s="0" t="n">
        <v>0</v>
      </c>
      <c r="C8" s="0" t="s">
        <v>18</v>
      </c>
      <c r="D8" s="0" t="n">
        <v>2</v>
      </c>
      <c r="E8" s="534" t="n">
        <v>0.3</v>
      </c>
      <c r="F8" s="0" t="s">
        <v>136</v>
      </c>
      <c r="G8" s="0" t="s">
        <v>520</v>
      </c>
      <c r="H8" s="0" t="str">
        <f aca="false">VLOOKUP(I8,Types!H:I,2,0)</f>
        <v>2A</v>
      </c>
      <c r="I8" s="0" t="str">
        <f aca="false">CONCATENATE("P",D8,"-",E8*100,LEFT(F8,2),LEFT(G8,3),J8)</f>
        <v>P2-30ChSA1</v>
      </c>
      <c r="J8" s="0" t="n">
        <v>1</v>
      </c>
      <c r="K8" s="0" t="n">
        <v>0</v>
      </c>
      <c r="L8" s="0" t="n">
        <v>16</v>
      </c>
      <c r="M8" s="0" t="n">
        <v>22.4</v>
      </c>
      <c r="N8" s="51" t="n">
        <v>400</v>
      </c>
      <c r="O8" s="51" t="n">
        <f aca="false">VLOOKUP(H8,Types!I$21:AH$32,26,0)</f>
        <v>426413.523416</v>
      </c>
      <c r="P8" s="0" t="n">
        <v>1</v>
      </c>
      <c r="R8" s="51" t="n">
        <f aca="false">N8*R$4</f>
        <v>15834</v>
      </c>
      <c r="S8" s="56" t="n">
        <f aca="false">O8+Q8+R8</f>
        <v>442247.523416</v>
      </c>
      <c r="T8" s="51" t="n">
        <f aca="false">VLOOKUP($C8,Childcare!$A:$N,9,0)</f>
        <v>255664.494351852</v>
      </c>
      <c r="U8" s="51" t="n">
        <f aca="false">VLOOKUP($C8,Childcare!$A:$N,14,0)</f>
        <v>277056</v>
      </c>
      <c r="V8" s="51" t="n">
        <f aca="false">S8+T8-U8+W8</f>
        <v>420856.017767852</v>
      </c>
      <c r="W8" s="0" t="n">
        <v>0</v>
      </c>
      <c r="X8" s="0" t="n">
        <v>12</v>
      </c>
      <c r="Y8" s="282" t="n">
        <f aca="false">V8*X8/12</f>
        <v>420856.017767852</v>
      </c>
      <c r="AB8" s="0" t="n">
        <v>1675</v>
      </c>
      <c r="AC8" s="62" t="n">
        <f aca="false">1-0.33</f>
        <v>0.67</v>
      </c>
      <c r="AD8" s="51" t="n">
        <f aca="false">AB8*AC8*AD$4</f>
        <v>0</v>
      </c>
      <c r="AH8" s="535" t="n">
        <v>0.9</v>
      </c>
      <c r="AI8" s="535" t="n">
        <v>0.5</v>
      </c>
      <c r="AJ8" s="535" t="n">
        <v>0.4</v>
      </c>
      <c r="AK8" s="535" t="n">
        <v>1</v>
      </c>
      <c r="AL8" s="535" t="n">
        <v>0.5</v>
      </c>
      <c r="AM8" s="535" t="n">
        <v>0.4</v>
      </c>
      <c r="AO8" s="51" t="n">
        <f aca="false">VLOOKUP(H8,Types!I$20:AO$34,14,0)</f>
        <v>375991.055</v>
      </c>
      <c r="AP8" s="51" t="n">
        <f aca="false">AD8</f>
        <v>0</v>
      </c>
      <c r="AQ8" s="51" t="n">
        <f aca="false">R8+VLOOKUP(H8,Types!I$21:AI$33,27,0)</f>
        <v>66256.468416</v>
      </c>
      <c r="AR8" s="51" t="n">
        <f aca="false">VLOOKUP(C8,Childcare!A:N,9,0)</f>
        <v>255664.494351852</v>
      </c>
      <c r="AS8" s="51" t="n">
        <f aca="false">VLOOKUP(C8,Childcare!A:N,14,0)</f>
        <v>277056</v>
      </c>
      <c r="AT8" s="51" t="n">
        <v>1500</v>
      </c>
      <c r="AU8" s="51" t="n">
        <f aca="false">SUM(AO8:AR8)-AS8-AT8</f>
        <v>419356.017767852</v>
      </c>
      <c r="AV8" s="56" t="n">
        <f aca="false">O8+R8+T8-U8+AD8-AT8-AU8</f>
        <v>0</v>
      </c>
    </row>
    <row r="9" customFormat="false" ht="12.75" hidden="false" customHeight="false" outlineLevel="0" collapsed="false">
      <c r="A9" s="0" t="n">
        <v>3</v>
      </c>
      <c r="B9" s="0" t="n">
        <v>2015</v>
      </c>
      <c r="C9" s="0" t="s">
        <v>21</v>
      </c>
      <c r="D9" s="0" t="n">
        <v>2</v>
      </c>
      <c r="E9" s="534" t="n">
        <v>0.3</v>
      </c>
      <c r="F9" s="0" t="s">
        <v>136</v>
      </c>
      <c r="G9" s="0" t="s">
        <v>327</v>
      </c>
      <c r="H9" s="0" t="str">
        <f aca="false">VLOOKUP(I9,Types!H:I,2,0)</f>
        <v>2B</v>
      </c>
      <c r="I9" s="0" t="str">
        <f aca="false">CONCATENATE("P",D9,"-",E9*100,LEFT(F9,2),LEFT(G9,3),J9)</f>
        <v>P2-30ChSch1</v>
      </c>
      <c r="J9" s="0" t="n">
        <v>1</v>
      </c>
      <c r="K9" s="0" t="n">
        <v>0</v>
      </c>
      <c r="L9" s="0" t="n">
        <v>0</v>
      </c>
      <c r="M9" s="0" t="n">
        <v>8</v>
      </c>
      <c r="N9" s="51" t="n">
        <v>186.666666666667</v>
      </c>
      <c r="O9" s="51" t="n">
        <f aca="false">VLOOKUP(H9,Types!I$21:AH$32,26,0)</f>
        <v>387451.300596</v>
      </c>
      <c r="P9" s="0" t="n">
        <v>1</v>
      </c>
      <c r="R9" s="51" t="n">
        <f aca="false">N9*R$4</f>
        <v>7389.2</v>
      </c>
      <c r="S9" s="56" t="n">
        <f aca="false">O9+Q9+R9</f>
        <v>394840.500596</v>
      </c>
      <c r="T9" s="51" t="n">
        <f aca="false">VLOOKUP($C9,Childcare!$A:$N,9,0)</f>
        <v>38197.9043518519</v>
      </c>
      <c r="U9" s="51" t="n">
        <f aca="false">VLOOKUP($C9,Childcare!$A:$N,14,0)</f>
        <v>57720</v>
      </c>
      <c r="V9" s="51" t="n">
        <f aca="false">S9+T9-U9+W9</f>
        <v>375318.404947852</v>
      </c>
      <c r="W9" s="0" t="n">
        <v>0</v>
      </c>
      <c r="X9" s="0" t="n">
        <v>12</v>
      </c>
      <c r="Y9" s="282" t="n">
        <f aca="false">V9*X9/12</f>
        <v>375318.404947852</v>
      </c>
      <c r="AB9" s="0" t="n">
        <v>1955</v>
      </c>
      <c r="AC9" s="62" t="n">
        <f aca="false">1-0.38</f>
        <v>0.62</v>
      </c>
      <c r="AD9" s="51" t="n">
        <f aca="false">AB9*AC9*AD$4</f>
        <v>0</v>
      </c>
      <c r="AH9" s="535" t="n">
        <v>0.9</v>
      </c>
      <c r="AI9" s="535" t="n">
        <v>0.5</v>
      </c>
      <c r="AJ9" s="535" t="n">
        <v>0.4</v>
      </c>
      <c r="AK9" s="535" t="n">
        <v>1</v>
      </c>
      <c r="AL9" s="535" t="n">
        <v>0.5</v>
      </c>
      <c r="AM9" s="535" t="n">
        <v>0.4</v>
      </c>
      <c r="AO9" s="51" t="n">
        <f aca="false">VLOOKUP(H9,Types!I$20:AO$34,14,0)</f>
        <v>344840.445</v>
      </c>
      <c r="AP9" s="51" t="n">
        <f aca="false">AD9</f>
        <v>0</v>
      </c>
      <c r="AQ9" s="51" t="n">
        <f aca="false">R9+VLOOKUP(H9,Types!I$21:AI$33,27,0)</f>
        <v>50000.055596</v>
      </c>
      <c r="AR9" s="51" t="n">
        <f aca="false">VLOOKUP(C9,Childcare!A:N,9,0)</f>
        <v>38197.9043518519</v>
      </c>
      <c r="AS9" s="51" t="n">
        <f aca="false">VLOOKUP(C9,Childcare!A:N,14,0)</f>
        <v>57720</v>
      </c>
      <c r="AT9" s="51" t="n">
        <v>1000</v>
      </c>
      <c r="AU9" s="51" t="n">
        <f aca="false">SUM(AO9:AR9)-AS9-AT9</f>
        <v>374318.404947852</v>
      </c>
      <c r="AV9" s="56" t="n">
        <f aca="false">O9+R9+T9-U9+AD9-AT9-AU9</f>
        <v>0</v>
      </c>
    </row>
    <row r="10" customFormat="false" ht="12.75" hidden="false" customHeight="false" outlineLevel="0" collapsed="false">
      <c r="A10" s="0" t="n">
        <v>4</v>
      </c>
      <c r="B10" s="0" t="n">
        <v>2000</v>
      </c>
      <c r="C10" s="0" t="s">
        <v>17</v>
      </c>
      <c r="D10" s="0" t="n">
        <v>2</v>
      </c>
      <c r="E10" s="534" t="n">
        <v>0.3</v>
      </c>
      <c r="F10" s="0" t="s">
        <v>136</v>
      </c>
      <c r="G10" s="0" t="s">
        <v>327</v>
      </c>
      <c r="H10" s="0" t="str">
        <f aca="false">VLOOKUP(I10,Types!H:I,2,0)</f>
        <v>2B</v>
      </c>
      <c r="I10" s="0" t="str">
        <f aca="false">CONCATENATE("P",D10,"-",E10*100,LEFT(F10,2),LEFT(G10,3),J10)</f>
        <v>P2-30ChSch1</v>
      </c>
      <c r="J10" s="0" t="n">
        <v>1</v>
      </c>
      <c r="K10" s="0" t="n">
        <v>9</v>
      </c>
      <c r="L10" s="0" t="n">
        <v>20</v>
      </c>
      <c r="M10" s="0" t="n">
        <v>20</v>
      </c>
      <c r="N10" s="51" t="n">
        <v>560</v>
      </c>
      <c r="O10" s="51" t="n">
        <f aca="false">VLOOKUP(H10,Types!I$21:AH$32,26,0)</f>
        <v>387451.300596</v>
      </c>
      <c r="P10" s="0" t="n">
        <v>1</v>
      </c>
      <c r="R10" s="51" t="n">
        <f aca="false">N10*R$4</f>
        <v>22167.6</v>
      </c>
      <c r="S10" s="56" t="n">
        <f aca="false">O10+Q10+R10</f>
        <v>409618.900596</v>
      </c>
      <c r="T10" s="51" t="n">
        <f aca="false">VLOOKUP($C10,Childcare!$A:$N,9,0)</f>
        <v>385485.27654321</v>
      </c>
      <c r="U10" s="51" t="n">
        <f aca="false">VLOOKUP($C10,Childcare!$A:$N,14,0)</f>
        <v>353535</v>
      </c>
      <c r="V10" s="51" t="n">
        <f aca="false">S10+T10-U10+W10</f>
        <v>441569.17713921</v>
      </c>
      <c r="W10" s="0" t="n">
        <v>0</v>
      </c>
      <c r="X10" s="0" t="n">
        <v>12</v>
      </c>
      <c r="Y10" s="282" t="n">
        <f aca="false">V10*X10/12</f>
        <v>441569.17713921</v>
      </c>
      <c r="AB10" s="0" t="n">
        <v>1890</v>
      </c>
      <c r="AC10" s="62" t="n">
        <f aca="false">1-0.46</f>
        <v>0.54</v>
      </c>
      <c r="AD10" s="51" t="n">
        <f aca="false">AB10*AC10*AD$4</f>
        <v>0</v>
      </c>
      <c r="AH10" s="535" t="n">
        <v>0.9</v>
      </c>
      <c r="AI10" s="535" t="n">
        <v>0.5</v>
      </c>
      <c r="AJ10" s="535" t="n">
        <v>0.4</v>
      </c>
      <c r="AK10" s="535" t="n">
        <v>1</v>
      </c>
      <c r="AL10" s="535" t="n">
        <v>0.5</v>
      </c>
      <c r="AM10" s="535" t="n">
        <v>0.4</v>
      </c>
      <c r="AO10" s="51" t="n">
        <f aca="false">VLOOKUP(H10,Types!I$20:AO$34,14,0)</f>
        <v>344840.445</v>
      </c>
      <c r="AP10" s="51" t="n">
        <f aca="false">AD10</f>
        <v>0</v>
      </c>
      <c r="AQ10" s="51" t="n">
        <f aca="false">R10+VLOOKUP(H10,Types!I$21:AI$33,27,0)</f>
        <v>64778.455596</v>
      </c>
      <c r="AR10" s="51" t="n">
        <f aca="false">VLOOKUP(C10,Childcare!A:N,9,0)</f>
        <v>385485.27654321</v>
      </c>
      <c r="AS10" s="51" t="n">
        <f aca="false">VLOOKUP(C10,Childcare!A:N,14,0)</f>
        <v>353535</v>
      </c>
      <c r="AT10" s="51" t="n">
        <v>1000</v>
      </c>
      <c r="AU10" s="51" t="n">
        <f aca="false">SUM(AO10:AR10)-AS10-AT10</f>
        <v>440569.17713921</v>
      </c>
      <c r="AV10" s="56" t="n">
        <f aca="false">O10+R10+T10-U10+AD10-AT10-AU10</f>
        <v>0</v>
      </c>
    </row>
    <row r="11" customFormat="false" ht="12.75" hidden="false" customHeight="false" outlineLevel="0" collapsed="false">
      <c r="A11" s="0" t="n">
        <v>5</v>
      </c>
      <c r="B11" s="0" t="n">
        <v>2074</v>
      </c>
      <c r="C11" s="0" t="s">
        <v>19</v>
      </c>
      <c r="D11" s="0" t="n">
        <v>2</v>
      </c>
      <c r="E11" s="534" t="n">
        <v>0.3</v>
      </c>
      <c r="F11" s="0" t="s">
        <v>136</v>
      </c>
      <c r="G11" s="0" t="s">
        <v>327</v>
      </c>
      <c r="H11" s="0" t="str">
        <f aca="false">VLOOKUP(I11,Types!H:I,2,0)</f>
        <v>2B</v>
      </c>
      <c r="I11" s="0" t="str">
        <f aca="false">CONCATENATE("P",D11,"-",E11*100,LEFT(F11,2),LEFT(G11,3),J11)</f>
        <v>P2-30ChSch1</v>
      </c>
      <c r="J11" s="0" t="n">
        <v>1</v>
      </c>
      <c r="K11" s="0" t="n">
        <v>0</v>
      </c>
      <c r="L11" s="0" t="n">
        <v>12</v>
      </c>
      <c r="M11" s="0" t="n">
        <v>16</v>
      </c>
      <c r="N11" s="51" t="n">
        <v>560</v>
      </c>
      <c r="O11" s="51" t="n">
        <f aca="false">VLOOKUP(H11,Types!I$21:AH$32,26,0)</f>
        <v>387451.300596</v>
      </c>
      <c r="P11" s="0" t="n">
        <v>1</v>
      </c>
      <c r="R11" s="51" t="n">
        <f aca="false">N11*R$4</f>
        <v>22167.6</v>
      </c>
      <c r="S11" s="56" t="n">
        <f aca="false">O11+Q11+R11</f>
        <v>409618.900596</v>
      </c>
      <c r="T11" s="51" t="n">
        <f aca="false">VLOOKUP($C11,Childcare!$A:$N,9,0)</f>
        <v>187984.179166667</v>
      </c>
      <c r="U11" s="51" t="n">
        <f aca="false">VLOOKUP($C11,Childcare!$A:$N,14,0)</f>
        <v>202020</v>
      </c>
      <c r="V11" s="51" t="n">
        <f aca="false">S11+T11-U11+W11</f>
        <v>395583.079762667</v>
      </c>
      <c r="W11" s="0" t="n">
        <v>0</v>
      </c>
      <c r="X11" s="0" t="n">
        <v>12</v>
      </c>
      <c r="Y11" s="282" t="n">
        <f aca="false">V11*X11/12</f>
        <v>395583.079762667</v>
      </c>
      <c r="AB11" s="0" t="n">
        <v>1710</v>
      </c>
      <c r="AC11" s="62" t="n">
        <f aca="false">1-0.36</f>
        <v>0.64</v>
      </c>
      <c r="AD11" s="51" t="n">
        <f aca="false">AB11*AC11*AD$4</f>
        <v>0</v>
      </c>
      <c r="AH11" s="535" t="n">
        <v>0.9</v>
      </c>
      <c r="AI11" s="535" t="n">
        <v>0.5</v>
      </c>
      <c r="AJ11" s="535" t="n">
        <v>0.4</v>
      </c>
      <c r="AK11" s="535" t="n">
        <v>1</v>
      </c>
      <c r="AL11" s="535" t="n">
        <v>0.5</v>
      </c>
      <c r="AM11" s="535" t="n">
        <v>0.4</v>
      </c>
      <c r="AO11" s="51" t="n">
        <f aca="false">VLOOKUP(H11,Types!I$20:AO$34,14,0)</f>
        <v>344840.445</v>
      </c>
      <c r="AP11" s="51" t="n">
        <f aca="false">AD11</f>
        <v>0</v>
      </c>
      <c r="AQ11" s="51" t="n">
        <f aca="false">R11+VLOOKUP(H11,Types!I$21:AI$33,27,0)</f>
        <v>64778.455596</v>
      </c>
      <c r="AR11" s="51" t="n">
        <f aca="false">VLOOKUP(C11,Childcare!A:N,9,0)</f>
        <v>187984.179166667</v>
      </c>
      <c r="AS11" s="51" t="n">
        <f aca="false">VLOOKUP(C11,Childcare!A:N,14,0)</f>
        <v>202020</v>
      </c>
      <c r="AT11" s="51" t="n">
        <v>1000</v>
      </c>
      <c r="AU11" s="51" t="n">
        <f aca="false">SUM(AO11:AR11)-AS11-AT11</f>
        <v>394583.079762667</v>
      </c>
      <c r="AV11" s="56" t="n">
        <f aca="false">O11+R11+T11-U11+AD11-AT11-AU11</f>
        <v>0</v>
      </c>
    </row>
    <row r="12" customFormat="false" ht="12.75" hidden="false" customHeight="false" outlineLevel="0" collapsed="false">
      <c r="A12" s="0" t="n">
        <v>6</v>
      </c>
      <c r="B12" s="0" t="n">
        <v>2057</v>
      </c>
      <c r="C12" s="0" t="s">
        <v>30</v>
      </c>
      <c r="D12" s="0" t="n">
        <v>2</v>
      </c>
      <c r="E12" s="534" t="n">
        <v>0.3</v>
      </c>
      <c r="F12" s="0" t="s">
        <v>136</v>
      </c>
      <c r="G12" s="0" t="s">
        <v>327</v>
      </c>
      <c r="H12" s="0" t="str">
        <f aca="false">VLOOKUP(I12,Types!H:I,2,0)</f>
        <v>2B</v>
      </c>
      <c r="I12" s="0" t="str">
        <f aca="false">CONCATENATE("P",D12,"-",E12*100,LEFT(F12,2),LEFT(G12,3),J12)</f>
        <v>P2-30ChSch1</v>
      </c>
      <c r="J12" s="0" t="n">
        <v>1</v>
      </c>
      <c r="K12" s="0" t="n">
        <v>0</v>
      </c>
      <c r="L12" s="0" t="n">
        <v>24</v>
      </c>
      <c r="M12" s="0" t="n">
        <v>24</v>
      </c>
      <c r="N12" s="51" t="n">
        <v>560</v>
      </c>
      <c r="O12" s="51" t="n">
        <f aca="false">VLOOKUP(H12,Types!I$21:AH$32,26,0)</f>
        <v>387451.300596</v>
      </c>
      <c r="P12" s="0" t="n">
        <v>1</v>
      </c>
      <c r="R12" s="51" t="n">
        <f aca="false">N12*R$4</f>
        <v>22167.6</v>
      </c>
      <c r="S12" s="56" t="n">
        <f aca="false">O12+Q12+R12</f>
        <v>409618.900596</v>
      </c>
      <c r="T12" s="51" t="n">
        <f aca="false">VLOOKUP($C12,Childcare!$A:$N,9,0)</f>
        <v>333277.466805556</v>
      </c>
      <c r="U12" s="51" t="n">
        <f aca="false">VLOOKUP($C12,Childcare!$A:$N,14,0)</f>
        <v>346320</v>
      </c>
      <c r="V12" s="51" t="n">
        <f aca="false">S12+T12-U12+W12</f>
        <v>396576.367401556</v>
      </c>
      <c r="W12" s="0" t="n">
        <v>0</v>
      </c>
      <c r="X12" s="0" t="n">
        <v>12</v>
      </c>
      <c r="Y12" s="282" t="n">
        <f aca="false">V12*X12/12</f>
        <v>396576.367401556</v>
      </c>
      <c r="AB12" s="0" t="n">
        <v>1900</v>
      </c>
      <c r="AC12" s="62" t="n">
        <f aca="false">1-0.51</f>
        <v>0.49</v>
      </c>
      <c r="AD12" s="51" t="n">
        <f aca="false">AB12*AC12*AD$4</f>
        <v>0</v>
      </c>
      <c r="AH12" s="535" t="n">
        <v>0.9</v>
      </c>
      <c r="AI12" s="535" t="n">
        <v>0.5</v>
      </c>
      <c r="AJ12" s="535" t="n">
        <v>0.4</v>
      </c>
      <c r="AK12" s="535" t="n">
        <v>1</v>
      </c>
      <c r="AL12" s="535" t="n">
        <v>0.5</v>
      </c>
      <c r="AM12" s="535" t="n">
        <v>0.4</v>
      </c>
      <c r="AO12" s="51" t="n">
        <f aca="false">VLOOKUP(H12,Types!I$20:AO$34,14,0)</f>
        <v>344840.445</v>
      </c>
      <c r="AP12" s="51" t="n">
        <f aca="false">AD12</f>
        <v>0</v>
      </c>
      <c r="AQ12" s="51" t="n">
        <f aca="false">R12+VLOOKUP(H12,Types!I$21:AI$33,27,0)</f>
        <v>64778.455596</v>
      </c>
      <c r="AR12" s="51" t="n">
        <f aca="false">VLOOKUP(C12,Childcare!A:N,9,0)</f>
        <v>333277.466805556</v>
      </c>
      <c r="AS12" s="51" t="n">
        <f aca="false">VLOOKUP(C12,Childcare!A:N,14,0)</f>
        <v>346320</v>
      </c>
      <c r="AT12" s="51" t="n">
        <v>1000</v>
      </c>
      <c r="AU12" s="51" t="n">
        <f aca="false">SUM(AO12:AR12)-AS12-AT12</f>
        <v>395576.367401556</v>
      </c>
      <c r="AV12" s="56" t="n">
        <f aca="false">O12+R12+T12-U12+AD12-AT12-AU12</f>
        <v>0</v>
      </c>
    </row>
    <row r="13" customFormat="false" ht="12.75" hidden="false" customHeight="false" outlineLevel="0" collapsed="false">
      <c r="A13" s="0" t="n">
        <v>7</v>
      </c>
      <c r="B13" s="0" t="n">
        <v>2002</v>
      </c>
      <c r="C13" s="0" t="s">
        <v>26</v>
      </c>
      <c r="D13" s="0" t="n">
        <v>2</v>
      </c>
      <c r="E13" s="534" t="n">
        <v>0.3</v>
      </c>
      <c r="F13" s="0" t="s">
        <v>402</v>
      </c>
      <c r="G13" s="0" t="s">
        <v>327</v>
      </c>
      <c r="H13" s="0" t="str">
        <f aca="false">VLOOKUP(I13,Types!H:I,2,0)</f>
        <v>2C</v>
      </c>
      <c r="I13" s="0" t="str">
        <f aca="false">CONCATENATE("P",D13,"-",E13*100,LEFT(F13,2),LEFT(G13,3),J13)</f>
        <v>P2-30NCSchH</v>
      </c>
      <c r="J13" s="0" t="s">
        <v>521</v>
      </c>
      <c r="K13" s="0" t="n">
        <v>0</v>
      </c>
      <c r="L13" s="0" t="n">
        <v>0</v>
      </c>
      <c r="M13" s="0" t="n">
        <v>0</v>
      </c>
      <c r="N13" s="51" t="n">
        <v>50</v>
      </c>
      <c r="O13" s="51" t="n">
        <f aca="false">VLOOKUP(H13,Types!I$21:AH$32,26,0)</f>
        <v>305113.82238</v>
      </c>
      <c r="P13" s="0" t="n">
        <v>1</v>
      </c>
      <c r="R13" s="51" t="n">
        <f aca="false">N13*R$4</f>
        <v>1979.25</v>
      </c>
      <c r="S13" s="56" t="n">
        <f aca="false">O13+Q13+R13</f>
        <v>307093.07238</v>
      </c>
      <c r="T13" s="51" t="n">
        <f aca="false">VLOOKUP($C13,Childcare!$A:$N,9,0)</f>
        <v>0</v>
      </c>
      <c r="U13" s="51" t="n">
        <f aca="false">VLOOKUP($C13,Childcare!$A:$N,14,0)</f>
        <v>0</v>
      </c>
      <c r="V13" s="51" t="n">
        <f aca="false">S13+T13-U13+W13</f>
        <v>307093.07238</v>
      </c>
      <c r="W13" s="0" t="n">
        <v>0</v>
      </c>
      <c r="X13" s="0" t="n">
        <v>12</v>
      </c>
      <c r="Y13" s="282" t="n">
        <f aca="false">V13*X13/12</f>
        <v>307093.07238</v>
      </c>
      <c r="AB13" s="0" t="n">
        <v>1815</v>
      </c>
      <c r="AC13" s="62" t="n">
        <f aca="false">1-0.25</f>
        <v>0.75</v>
      </c>
      <c r="AD13" s="51" t="n">
        <f aca="false">AB13*AC13*AD$4</f>
        <v>0</v>
      </c>
      <c r="AH13" s="535" t="n">
        <v>0</v>
      </c>
      <c r="AI13" s="535" t="n">
        <v>0</v>
      </c>
      <c r="AJ13" s="535" t="n">
        <v>0</v>
      </c>
      <c r="AO13" s="51" t="n">
        <f aca="false">VLOOKUP(H13,Types!I$20:AO$34,14,0)</f>
        <v>266714.445</v>
      </c>
      <c r="AP13" s="51" t="n">
        <f aca="false">AD13</f>
        <v>0</v>
      </c>
      <c r="AQ13" s="51" t="n">
        <f aca="false">R13+VLOOKUP(H13,Types!I$21:AI$33,27,0)</f>
        <v>40378.62738</v>
      </c>
      <c r="AR13" s="51" t="n">
        <f aca="false">VLOOKUP(C13,Childcare!A:N,9,0)</f>
        <v>0</v>
      </c>
      <c r="AS13" s="51" t="n">
        <f aca="false">VLOOKUP(C13,Childcare!A:N,14,0)</f>
        <v>0</v>
      </c>
      <c r="AT13" s="51" t="n">
        <v>1000</v>
      </c>
      <c r="AU13" s="51" t="n">
        <f aca="false">SUM(AO13:AR13)-AS13-AT13</f>
        <v>306093.07238</v>
      </c>
      <c r="AV13" s="56" t="n">
        <f aca="false">O13+R13+T13-U13+AD13-AT13-AU13</f>
        <v>0</v>
      </c>
    </row>
    <row r="14" customFormat="false" ht="12.75" hidden="false" customHeight="false" outlineLevel="0" collapsed="false">
      <c r="A14" s="0" t="n">
        <v>8</v>
      </c>
      <c r="B14" s="0" t="n">
        <v>2003</v>
      </c>
      <c r="C14" s="0" t="s">
        <v>28</v>
      </c>
      <c r="D14" s="0" t="n">
        <v>2</v>
      </c>
      <c r="E14" s="534" t="n">
        <v>0.3</v>
      </c>
      <c r="F14" s="0" t="s">
        <v>402</v>
      </c>
      <c r="G14" s="0" t="s">
        <v>327</v>
      </c>
      <c r="H14" s="0" t="str">
        <f aca="false">VLOOKUP(I14,Types!H:I,2,0)</f>
        <v>2D</v>
      </c>
      <c r="I14" s="0" t="str">
        <f aca="false">CONCATENATE("P",D14,"-",E14*100,LEFT(F14,2),LEFT(G14,3),J14)</f>
        <v>P2-30NCSch1</v>
      </c>
      <c r="J14" s="0" t="n">
        <v>1</v>
      </c>
      <c r="K14" s="0" t="n">
        <v>0</v>
      </c>
      <c r="L14" s="0" t="n">
        <v>0</v>
      </c>
      <c r="M14" s="0" t="n">
        <v>0</v>
      </c>
      <c r="N14" s="51" t="n">
        <v>50</v>
      </c>
      <c r="O14" s="51" t="n">
        <f aca="false">VLOOKUP(H14,Types!I$21:AH$32,26,0)</f>
        <v>275605.82238</v>
      </c>
      <c r="P14" s="0" t="n">
        <v>1</v>
      </c>
      <c r="R14" s="51" t="n">
        <f aca="false">N14*R$4</f>
        <v>1979.25</v>
      </c>
      <c r="S14" s="56" t="n">
        <f aca="false">O14+Q14+R14</f>
        <v>277585.07238</v>
      </c>
      <c r="T14" s="51" t="n">
        <f aca="false">VLOOKUP($C14,Childcare!$A:$N,9,0)</f>
        <v>0</v>
      </c>
      <c r="U14" s="51" t="n">
        <f aca="false">VLOOKUP($C14,Childcare!$A:$N,14,0)</f>
        <v>0</v>
      </c>
      <c r="V14" s="51" t="n">
        <f aca="false">S14+T14-U14+W14</f>
        <v>277585.07238</v>
      </c>
      <c r="W14" s="0" t="n">
        <v>0</v>
      </c>
      <c r="X14" s="0" t="n">
        <v>12</v>
      </c>
      <c r="Y14" s="282" t="n">
        <f aca="false">V14*X14/12</f>
        <v>277585.07238</v>
      </c>
      <c r="AB14" s="0" t="n">
        <v>1910</v>
      </c>
      <c r="AC14" s="62" t="n">
        <f aca="false">1-0.58</f>
        <v>0.42</v>
      </c>
      <c r="AD14" s="51" t="n">
        <f aca="false">AB14*AC14*AD$4</f>
        <v>0</v>
      </c>
      <c r="AH14" s="535" t="n">
        <v>0</v>
      </c>
      <c r="AI14" s="535" t="n">
        <v>0</v>
      </c>
      <c r="AJ14" s="535" t="n">
        <v>0</v>
      </c>
      <c r="AO14" s="51" t="n">
        <f aca="false">VLOOKUP(H14,Types!I$20:AO$34,14,0)</f>
        <v>237206.445</v>
      </c>
      <c r="AP14" s="51" t="n">
        <f aca="false">AD14</f>
        <v>0</v>
      </c>
      <c r="AQ14" s="51" t="n">
        <f aca="false">R14+VLOOKUP(H14,Types!I$21:AI$33,27,0)</f>
        <v>40378.62738</v>
      </c>
      <c r="AR14" s="51" t="n">
        <f aca="false">VLOOKUP(C14,Childcare!A:N,9,0)</f>
        <v>0</v>
      </c>
      <c r="AS14" s="51" t="n">
        <f aca="false">VLOOKUP(C14,Childcare!A:N,14,0)</f>
        <v>0</v>
      </c>
      <c r="AT14" s="51" t="n">
        <v>1000</v>
      </c>
      <c r="AU14" s="51" t="n">
        <f aca="false">SUM(AO14:AR14)-AS14-AT14</f>
        <v>276585.07238</v>
      </c>
      <c r="AV14" s="56" t="n">
        <f aca="false">O14+R14+T14-U14+AD14-AT14-AU14</f>
        <v>0</v>
      </c>
    </row>
    <row r="15" customFormat="false" ht="12.75" hidden="false" customHeight="false" outlineLevel="0" collapsed="false">
      <c r="A15" s="0" t="n">
        <v>9</v>
      </c>
      <c r="B15" s="0" t="n">
        <v>2024</v>
      </c>
      <c r="C15" s="0" t="s">
        <v>23</v>
      </c>
      <c r="D15" s="0" t="n">
        <v>2</v>
      </c>
      <c r="E15" s="534" t="n">
        <v>0.7</v>
      </c>
      <c r="F15" s="0" t="s">
        <v>136</v>
      </c>
      <c r="G15" s="0" t="s">
        <v>327</v>
      </c>
      <c r="H15" s="0" t="str">
        <f aca="false">VLOOKUP(I15,Types!H:I,2,0)</f>
        <v>2F</v>
      </c>
      <c r="I15" s="0" t="str">
        <f aca="false">CONCATENATE("P",D15,"-",E15*100,LEFT(F15,2),LEFT(G15,3),J15)</f>
        <v>P2-70ChSch1</v>
      </c>
      <c r="J15" s="0" t="n">
        <v>1</v>
      </c>
      <c r="K15" s="0" t="n">
        <v>0</v>
      </c>
      <c r="L15" s="0" t="n">
        <v>16</v>
      </c>
      <c r="M15" s="0" t="n">
        <v>16</v>
      </c>
      <c r="N15" s="51" t="n">
        <v>650</v>
      </c>
      <c r="O15" s="51" t="n">
        <f aca="false">VLOOKUP(H15,Types!I$21:AH$32,26,0)</f>
        <v>357943.300596</v>
      </c>
      <c r="P15" s="0" t="n">
        <v>1</v>
      </c>
      <c r="R15" s="51" t="n">
        <f aca="false">N15*R$4</f>
        <v>25730.25</v>
      </c>
      <c r="S15" s="56" t="n">
        <f aca="false">O15+Q15+R15</f>
        <v>383673.550596</v>
      </c>
      <c r="T15" s="51" t="n">
        <f aca="false">VLOOKUP($C15,Childcare!$A:$N,9,0)</f>
        <v>224679.412222222</v>
      </c>
      <c r="U15" s="51" t="n">
        <f aca="false">VLOOKUP($C15,Childcare!$A:$N,14,0)</f>
        <v>230880</v>
      </c>
      <c r="V15" s="51" t="n">
        <f aca="false">S15+T15-U15+W15</f>
        <v>377472.962818222</v>
      </c>
      <c r="W15" s="0" t="n">
        <v>0</v>
      </c>
      <c r="X15" s="0" t="n">
        <v>12</v>
      </c>
      <c r="Y15" s="282" t="n">
        <f aca="false">V15*X15/12</f>
        <v>377472.962818222</v>
      </c>
      <c r="AB15" s="0" t="n">
        <v>1655</v>
      </c>
      <c r="AC15" s="62" t="n">
        <f aca="false">1-0.51</f>
        <v>0.49</v>
      </c>
      <c r="AD15" s="51" t="n">
        <f aca="false">AB15*AC15*AD$4</f>
        <v>0</v>
      </c>
      <c r="AH15" s="535" t="n">
        <v>0.9</v>
      </c>
      <c r="AI15" s="535" t="n">
        <v>0.5</v>
      </c>
      <c r="AJ15" s="535" t="n">
        <v>0.4</v>
      </c>
      <c r="AK15" s="535" t="n">
        <v>1</v>
      </c>
      <c r="AL15" s="535" t="n">
        <v>0.5</v>
      </c>
      <c r="AM15" s="535" t="n">
        <v>0.4</v>
      </c>
      <c r="AO15" s="51" t="n">
        <f aca="false">VLOOKUP(H15,Types!I$20:AO$34,14,0)</f>
        <v>315332.445</v>
      </c>
      <c r="AP15" s="51" t="n">
        <f aca="false">AD15</f>
        <v>0</v>
      </c>
      <c r="AQ15" s="51" t="n">
        <f aca="false">R15+VLOOKUP(H15,Types!I$21:AI$33,27,0)</f>
        <v>68341.105596</v>
      </c>
      <c r="AR15" s="51" t="n">
        <f aca="false">VLOOKUP(C15,Childcare!A:N,9,0)</f>
        <v>224679.412222222</v>
      </c>
      <c r="AS15" s="51" t="n">
        <f aca="false">VLOOKUP(C15,Childcare!A:N,14,0)</f>
        <v>230880</v>
      </c>
      <c r="AT15" s="51" t="n">
        <v>1000</v>
      </c>
      <c r="AU15" s="51" t="n">
        <f aca="false">SUM(AO15:AR15)-AS15-AT15</f>
        <v>376472.962818222</v>
      </c>
      <c r="AV15" s="56" t="n">
        <f aca="false">O15+R15+T15-U15+AD15-AT15-AU15</f>
        <v>0</v>
      </c>
    </row>
    <row r="16" customFormat="false" ht="12.75" hidden="false" customHeight="false" outlineLevel="0" collapsed="false">
      <c r="A16" s="0" t="n">
        <v>11</v>
      </c>
      <c r="B16" s="0" t="n">
        <v>0</v>
      </c>
      <c r="C16" s="0" t="s">
        <v>27</v>
      </c>
      <c r="D16" s="0" t="n">
        <v>2</v>
      </c>
      <c r="E16" s="534" t="n">
        <v>0.7</v>
      </c>
      <c r="F16" s="0" t="s">
        <v>402</v>
      </c>
      <c r="G16" s="0" t="s">
        <v>520</v>
      </c>
      <c r="H16" s="0" t="str">
        <f aca="false">VLOOKUP(I16,Types!H:I,2,0)</f>
        <v>2G</v>
      </c>
      <c r="I16" s="0" t="str">
        <f aca="false">CONCATENATE("P",D16,"-",E16*100,LEFT(F16,2),LEFT(G16,3),J16)</f>
        <v>P2-70NCSA1</v>
      </c>
      <c r="J16" s="0" t="n">
        <v>1</v>
      </c>
      <c r="K16" s="0" t="n">
        <v>0</v>
      </c>
      <c r="L16" s="0" t="n">
        <v>0</v>
      </c>
      <c r="M16" s="0" t="n">
        <v>0</v>
      </c>
      <c r="N16" s="51" t="n">
        <v>50</v>
      </c>
      <c r="O16" s="51" t="n">
        <f aca="false">VLOOKUP(H16,Types!I$21:AH$32,26,0)</f>
        <v>156191.625884</v>
      </c>
      <c r="P16" s="0" t="n">
        <v>1</v>
      </c>
      <c r="R16" s="51" t="n">
        <f aca="false">N16*R$4</f>
        <v>1979.25</v>
      </c>
      <c r="S16" s="56" t="n">
        <f aca="false">O16+Q16+R16</f>
        <v>158170.875884</v>
      </c>
      <c r="T16" s="51" t="n">
        <f aca="false">VLOOKUP($C16,Childcare!$A:$N,9,0)</f>
        <v>0</v>
      </c>
      <c r="U16" s="51" t="n">
        <f aca="false">VLOOKUP($C16,Childcare!$A:$N,14,0)</f>
        <v>0</v>
      </c>
      <c r="V16" s="51" t="n">
        <f aca="false">S16+T16-U16+W16</f>
        <v>158170.875884</v>
      </c>
      <c r="W16" s="0" t="n">
        <v>0</v>
      </c>
      <c r="X16" s="0" t="n">
        <v>12</v>
      </c>
      <c r="Y16" s="282" t="n">
        <f aca="false">V16*X16/12</f>
        <v>158170.875884</v>
      </c>
      <c r="AB16" s="0" t="n">
        <v>1860</v>
      </c>
      <c r="AC16" s="62" t="n">
        <f aca="false">1-0.42</f>
        <v>0.58</v>
      </c>
      <c r="AD16" s="51" t="n">
        <f aca="false">AB16*AC16*AD$4</f>
        <v>0</v>
      </c>
      <c r="AH16" s="535" t="n">
        <v>0</v>
      </c>
      <c r="AI16" s="535" t="n">
        <v>0</v>
      </c>
      <c r="AJ16" s="535" t="n">
        <v>0</v>
      </c>
      <c r="AO16" s="51" t="n">
        <f aca="false">VLOOKUP(H16,Types!I$20:AO$34,14,0)</f>
        <v>141929</v>
      </c>
      <c r="AP16" s="51" t="n">
        <f aca="false">AD16</f>
        <v>0</v>
      </c>
      <c r="AQ16" s="51" t="n">
        <f aca="false">R16+VLOOKUP(H16,Types!I$21:AI$33,27,0)</f>
        <v>16241.875884</v>
      </c>
      <c r="AR16" s="51" t="n">
        <f aca="false">VLOOKUP(C16,Childcare!A:N,9,0)</f>
        <v>0</v>
      </c>
      <c r="AS16" s="51" t="n">
        <f aca="false">VLOOKUP(C16,Childcare!A:N,14,0)</f>
        <v>0</v>
      </c>
      <c r="AT16" s="51" t="n">
        <v>1000</v>
      </c>
      <c r="AU16" s="51" t="n">
        <f aca="false">SUM(AO16:AR16)-AS16-AT16</f>
        <v>157170.875884</v>
      </c>
      <c r="AV16" s="56" t="n">
        <f aca="false">O16+R16+T16-U16+AD16-AT16-AU16</f>
        <v>0</v>
      </c>
    </row>
    <row r="17" customFormat="false" ht="12.75" hidden="false" customHeight="false" outlineLevel="0" collapsed="false">
      <c r="A17" s="0" t="n">
        <v>12</v>
      </c>
      <c r="B17" s="0" t="n">
        <v>2010</v>
      </c>
      <c r="C17" s="0" t="s">
        <v>25</v>
      </c>
      <c r="D17" s="0" t="n">
        <v>2</v>
      </c>
      <c r="E17" s="534" t="n">
        <v>0.7</v>
      </c>
      <c r="F17" s="0" t="s">
        <v>402</v>
      </c>
      <c r="G17" s="0" t="s">
        <v>327</v>
      </c>
      <c r="H17" s="0" t="str">
        <f aca="false">VLOOKUP(I17,Types!H:I,2,0)</f>
        <v>2H</v>
      </c>
      <c r="I17" s="0" t="str">
        <f aca="false">CONCATENATE("P",D17,"-",E17*100,LEFT(F17,2),LEFT(G17,3),J17)</f>
        <v>P2-70NCSch1</v>
      </c>
      <c r="J17" s="0" t="n">
        <v>1</v>
      </c>
      <c r="K17" s="0" t="n">
        <v>0</v>
      </c>
      <c r="L17" s="0" t="n">
        <v>0</v>
      </c>
      <c r="M17" s="0" t="n">
        <v>0</v>
      </c>
      <c r="N17" s="51" t="n">
        <v>50</v>
      </c>
      <c r="O17" s="51" t="n">
        <f aca="false">VLOOKUP(H17,Types!I$21:AH$32,26,0)</f>
        <v>200073.69033</v>
      </c>
      <c r="P17" s="0" t="n">
        <v>1</v>
      </c>
      <c r="R17" s="51" t="n">
        <f aca="false">N17*R$4</f>
        <v>1979.25</v>
      </c>
      <c r="S17" s="56" t="n">
        <f aca="false">O17+Q17+R17</f>
        <v>202052.94033</v>
      </c>
      <c r="T17" s="51" t="n">
        <f aca="false">VLOOKUP($C17,Childcare!$A:$N,9,0)</f>
        <v>0</v>
      </c>
      <c r="U17" s="51" t="n">
        <f aca="false">VLOOKUP($C17,Childcare!$A:$N,14,0)</f>
        <v>0</v>
      </c>
      <c r="V17" s="51" t="n">
        <f aca="false">S17+T17-U17+W17</f>
        <v>202052.94033</v>
      </c>
      <c r="W17" s="0" t="n">
        <v>0</v>
      </c>
      <c r="X17" s="0" t="n">
        <v>12</v>
      </c>
      <c r="Y17" s="282" t="n">
        <f aca="false">V17*X17/12</f>
        <v>202052.94033</v>
      </c>
      <c r="AB17" s="0" t="n">
        <v>1565</v>
      </c>
      <c r="AC17" s="62" t="n">
        <f aca="false">1-0.49</f>
        <v>0.51</v>
      </c>
      <c r="AD17" s="51" t="n">
        <f aca="false">AB17*AC17*AD$4</f>
        <v>0</v>
      </c>
      <c r="AH17" s="535" t="n">
        <v>0</v>
      </c>
      <c r="AI17" s="535" t="n">
        <v>0</v>
      </c>
      <c r="AJ17" s="535" t="n">
        <v>0</v>
      </c>
      <c r="AO17" s="51" t="n">
        <f aca="false">VLOOKUP(H17,Types!I$20:AO$34,14,0)</f>
        <v>158046.39</v>
      </c>
      <c r="AP17" s="51" t="n">
        <f aca="false">AD17</f>
        <v>0</v>
      </c>
      <c r="AQ17" s="51" t="n">
        <f aca="false">R17+VLOOKUP(H17,Types!I$21:AI$33,27,0)</f>
        <v>44006.55033</v>
      </c>
      <c r="AR17" s="51" t="n">
        <f aca="false">VLOOKUP(C17,Childcare!A:N,9,0)</f>
        <v>0</v>
      </c>
      <c r="AS17" s="51" t="n">
        <f aca="false">VLOOKUP(C17,Childcare!A:N,14,0)</f>
        <v>0</v>
      </c>
      <c r="AT17" s="51" t="n">
        <v>1000</v>
      </c>
      <c r="AU17" s="51" t="n">
        <f aca="false">SUM(AO17:AR17)-AS17-AT17</f>
        <v>201052.94033</v>
      </c>
      <c r="AV17" s="56" t="n">
        <f aca="false">O17+R17+T17-U17+AD17-AT17-AU17</f>
        <v>0</v>
      </c>
    </row>
    <row r="18" customFormat="false" ht="12.75" hidden="false" customHeight="false" outlineLevel="0" collapsed="false">
      <c r="A18" s="0" t="n">
        <v>13</v>
      </c>
      <c r="B18" s="0" t="n">
        <v>1001</v>
      </c>
      <c r="C18" s="0" t="s">
        <v>24</v>
      </c>
      <c r="D18" s="0" t="n">
        <v>2</v>
      </c>
      <c r="E18" s="534" t="n">
        <v>0.7</v>
      </c>
      <c r="F18" s="0" t="s">
        <v>402</v>
      </c>
      <c r="G18" s="0" t="s">
        <v>327</v>
      </c>
      <c r="H18" s="0" t="str">
        <f aca="false">VLOOKUP(I18,Types!H:I,2,0)</f>
        <v>2H</v>
      </c>
      <c r="I18" s="0" t="str">
        <f aca="false">CONCATENATE("P",D18,"-",E18*100,LEFT(F18,2),LEFT(G18,3),J18)</f>
        <v>P2-70NCSch1</v>
      </c>
      <c r="J18" s="0" t="n">
        <v>1</v>
      </c>
      <c r="K18" s="0" t="n">
        <v>0</v>
      </c>
      <c r="L18" s="0" t="n">
        <v>0</v>
      </c>
      <c r="M18" s="0" t="n">
        <v>0</v>
      </c>
      <c r="N18" s="51" t="n">
        <v>50</v>
      </c>
      <c r="O18" s="51" t="n">
        <f aca="false">VLOOKUP(H18,Types!I$21:AH$32,26,0)</f>
        <v>200073.69033</v>
      </c>
      <c r="P18" s="0" t="n">
        <v>1</v>
      </c>
      <c r="R18" s="51" t="n">
        <f aca="false">N18*R$4</f>
        <v>1979.25</v>
      </c>
      <c r="S18" s="56" t="n">
        <f aca="false">O18+Q18+R18</f>
        <v>202052.94033</v>
      </c>
      <c r="T18" s="51" t="n">
        <f aca="false">VLOOKUP($C18,Childcare!$A:$N,9,0)</f>
        <v>0</v>
      </c>
      <c r="U18" s="51" t="n">
        <f aca="false">VLOOKUP($C18,Childcare!$A:$N,14,0)</f>
        <v>0</v>
      </c>
      <c r="V18" s="51" t="n">
        <f aca="false">S18+T18-U18+W18</f>
        <v>202052.94033</v>
      </c>
      <c r="W18" s="0" t="n">
        <v>0</v>
      </c>
      <c r="X18" s="0" t="n">
        <v>12</v>
      </c>
      <c r="Y18" s="282" t="n">
        <f aca="false">V18*X18/12</f>
        <v>202052.94033</v>
      </c>
      <c r="AB18" s="0" t="n">
        <v>1890</v>
      </c>
      <c r="AC18" s="62" t="n">
        <f aca="false">1-0.48</f>
        <v>0.52</v>
      </c>
      <c r="AD18" s="51" t="n">
        <f aca="false">AB18*AC18*AD$4</f>
        <v>0</v>
      </c>
      <c r="AH18" s="535" t="n">
        <v>0</v>
      </c>
      <c r="AI18" s="535" t="n">
        <v>0</v>
      </c>
      <c r="AJ18" s="535" t="n">
        <v>0</v>
      </c>
      <c r="AO18" s="51" t="n">
        <f aca="false">VLOOKUP(H18,Types!I$20:AO$34,14,0)</f>
        <v>158046.39</v>
      </c>
      <c r="AP18" s="51" t="n">
        <f aca="false">AD18</f>
        <v>0</v>
      </c>
      <c r="AQ18" s="51" t="n">
        <f aca="false">R18+VLOOKUP(H18,Types!I$21:AI$33,27,0)</f>
        <v>44006.55033</v>
      </c>
      <c r="AR18" s="51" t="n">
        <f aca="false">VLOOKUP(C18,Childcare!A:N,9,0)</f>
        <v>0</v>
      </c>
      <c r="AS18" s="51" t="n">
        <f aca="false">VLOOKUP(C18,Childcare!A:N,14,0)</f>
        <v>0</v>
      </c>
      <c r="AT18" s="51" t="n">
        <v>1000</v>
      </c>
      <c r="AU18" s="51" t="n">
        <f aca="false">SUM(AO18:AR18)-AS18-AT18</f>
        <v>201052.94033</v>
      </c>
      <c r="AV18" s="56" t="n">
        <f aca="false">O18+R18+T18-U18+AD18-AT18-AU18</f>
        <v>0</v>
      </c>
    </row>
    <row r="19" customFormat="false" ht="12.75" hidden="false" customHeight="false" outlineLevel="0" collapsed="false">
      <c r="A19" s="0" t="n">
        <v>14</v>
      </c>
      <c r="B19" s="0" t="n">
        <v>1003</v>
      </c>
      <c r="C19" s="279" t="s">
        <v>20</v>
      </c>
      <c r="D19" s="0" t="n">
        <v>2</v>
      </c>
      <c r="E19" s="534" t="n">
        <v>0.7</v>
      </c>
      <c r="F19" s="0" t="s">
        <v>402</v>
      </c>
      <c r="G19" s="0" t="s">
        <v>327</v>
      </c>
      <c r="H19" s="0" t="str">
        <f aca="false">VLOOKUP(I19,Types!H:I,2,0)</f>
        <v>2H</v>
      </c>
      <c r="I19" s="0" t="str">
        <f aca="false">CONCATENATE("P",D19,"-",E19*100,LEFT(F19,2),LEFT(G19,3),J19)</f>
        <v>P2-70NCSch1</v>
      </c>
      <c r="J19" s="0" t="n">
        <v>1</v>
      </c>
      <c r="K19" s="0" t="n">
        <v>0</v>
      </c>
      <c r="L19" s="0" t="n">
        <v>0</v>
      </c>
      <c r="M19" s="0" t="n">
        <v>0</v>
      </c>
      <c r="N19" s="51" t="n">
        <v>50</v>
      </c>
      <c r="O19" s="51" t="n">
        <f aca="false">VLOOKUP(H19,Types!I$21:AH$32,26,0)</f>
        <v>200073.69033</v>
      </c>
      <c r="P19" s="0" t="n">
        <v>1</v>
      </c>
      <c r="R19" s="51" t="n">
        <f aca="false">N19*R$4</f>
        <v>1979.25</v>
      </c>
      <c r="S19" s="56" t="n">
        <f aca="false">O19+Q19+R19</f>
        <v>202052.94033</v>
      </c>
      <c r="T19" s="51" t="n">
        <f aca="false">VLOOKUP($C19,Childcare!$A:$N,9,0)</f>
        <v>0</v>
      </c>
      <c r="U19" s="51" t="n">
        <f aca="false">VLOOKUP($C19,Childcare!$A:$N,14,0)</f>
        <v>0</v>
      </c>
      <c r="V19" s="51" t="n">
        <f aca="false">S19+T19-U19+W19</f>
        <v>202052.94033</v>
      </c>
      <c r="W19" s="0" t="n">
        <v>0</v>
      </c>
      <c r="X19" s="0" t="n">
        <v>12</v>
      </c>
      <c r="Y19" s="282" t="n">
        <f aca="false">V19*X19/12</f>
        <v>202052.94033</v>
      </c>
      <c r="AB19" s="0" t="n">
        <v>1515</v>
      </c>
      <c r="AC19" s="62" t="n">
        <f aca="false">1-0.5</f>
        <v>0.5</v>
      </c>
      <c r="AD19" s="51" t="n">
        <f aca="false">AB19*AC19*AD$4</f>
        <v>0</v>
      </c>
      <c r="AH19" s="535" t="n">
        <v>0</v>
      </c>
      <c r="AI19" s="535" t="n">
        <v>0</v>
      </c>
      <c r="AJ19" s="535" t="n">
        <v>0</v>
      </c>
      <c r="AO19" s="51" t="n">
        <f aca="false">VLOOKUP(H19,Types!I$20:AO$34,14,0)</f>
        <v>158046.39</v>
      </c>
      <c r="AP19" s="51" t="n">
        <f aca="false">AD19</f>
        <v>0</v>
      </c>
      <c r="AQ19" s="51" t="n">
        <f aca="false">R19+VLOOKUP(H19,Types!I$21:AI$33,27,0)</f>
        <v>44006.55033</v>
      </c>
      <c r="AR19" s="51" t="n">
        <f aca="false">VLOOKUP(C19,Childcare!A:N,9,0)</f>
        <v>0</v>
      </c>
      <c r="AS19" s="51" t="n">
        <f aca="false">VLOOKUP(C19,Childcare!A:N,14,0)</f>
        <v>0</v>
      </c>
      <c r="AT19" s="51" t="n">
        <v>1000</v>
      </c>
      <c r="AU19" s="51" t="n">
        <f aca="false">SUM(AO19:AR19)-AS19-AT19</f>
        <v>201052.94033</v>
      </c>
      <c r="AV19" s="56" t="n">
        <f aca="false">O19+R19+T19-U19+AD19-AT19-AU19</f>
        <v>0</v>
      </c>
    </row>
    <row r="20" s="536" customFormat="true" ht="13.5" hidden="false" customHeight="false" outlineLevel="0" collapsed="false">
      <c r="C20" s="537"/>
      <c r="E20" s="538"/>
      <c r="N20" s="539"/>
      <c r="O20" s="539" t="n">
        <f aca="false">SUM(O7:O19)</f>
        <v>4097707.891446</v>
      </c>
      <c r="P20" s="539"/>
      <c r="Q20" s="539"/>
      <c r="R20" s="539"/>
      <c r="S20" s="539" t="n">
        <f aca="false">SUM(S7:S19)</f>
        <v>4247998.941446</v>
      </c>
      <c r="T20" s="539" t="n">
        <f aca="false">SUM(T7:T19)</f>
        <v>1606060.0903858</v>
      </c>
      <c r="U20" s="539" t="n">
        <f aca="false">SUM(U7:U19)</f>
        <v>1655121</v>
      </c>
      <c r="V20" s="539" t="n">
        <f aca="false">S20+T20-U20+W20</f>
        <v>4198938.0318318</v>
      </c>
      <c r="W20" s="539" t="n">
        <f aca="false">SUM(W7:W19)</f>
        <v>0</v>
      </c>
      <c r="X20" s="539"/>
      <c r="Y20" s="539" t="n">
        <f aca="false">SUM(Y7:Y19)</f>
        <v>4198938.0318318</v>
      </c>
      <c r="AH20" s="540"/>
      <c r="AI20" s="540"/>
      <c r="AJ20" s="540"/>
      <c r="AO20" s="539" t="n">
        <f aca="false">SUM(AO7:AO19)</f>
        <v>3566665.395</v>
      </c>
      <c r="AP20" s="539" t="n">
        <f aca="false">SUM(AP7:AP19)</f>
        <v>0</v>
      </c>
      <c r="AQ20" s="539" t="n">
        <f aca="false">SUM(AQ7:AQ19)</f>
        <v>681333.546446</v>
      </c>
      <c r="AR20" s="539" t="n">
        <f aca="false">SUM(AR7:AR19)</f>
        <v>1606060.0903858</v>
      </c>
      <c r="AS20" s="539" t="n">
        <f aca="false">SUM(AS7:AS19)</f>
        <v>1655121</v>
      </c>
      <c r="AT20" s="539" t="n">
        <f aca="false">SUM(AT7:AT19)</f>
        <v>14000</v>
      </c>
      <c r="AU20" s="539" t="n">
        <f aca="false">SUM(AU7:AU19)</f>
        <v>4184938.0318318</v>
      </c>
    </row>
    <row r="21" customFormat="false" ht="13.5" hidden="false" customHeight="false" outlineLevel="0" collapsed="false">
      <c r="A21" s="0" t="n">
        <v>15</v>
      </c>
      <c r="B21" s="0" t="n">
        <v>0</v>
      </c>
      <c r="C21" s="0" t="s">
        <v>35</v>
      </c>
      <c r="D21" s="0" t="n">
        <v>3</v>
      </c>
      <c r="E21" s="534" t="n">
        <v>0.7</v>
      </c>
      <c r="F21" s="0" t="s">
        <v>402</v>
      </c>
      <c r="G21" s="0" t="s">
        <v>520</v>
      </c>
      <c r="H21" s="0" t="s">
        <v>86</v>
      </c>
      <c r="I21" s="0" t="str">
        <f aca="false">CONCATENATE("P",D21,"-",E21*100,LEFT(F21,2),LEFT(G21,3),J21)</f>
        <v>P3-70NCSA1</v>
      </c>
      <c r="J21" s="0" t="n">
        <v>1</v>
      </c>
      <c r="K21" s="0" t="n">
        <v>0</v>
      </c>
      <c r="L21" s="0" t="n">
        <v>0</v>
      </c>
      <c r="M21" s="0" t="n">
        <v>0</v>
      </c>
      <c r="N21" s="0" t="n">
        <v>0</v>
      </c>
      <c r="O21" s="51" t="n">
        <v>0</v>
      </c>
      <c r="P21" s="0" t="n">
        <v>0</v>
      </c>
      <c r="Q21" s="0" t="n">
        <f aca="false">P21*Q$4</f>
        <v>0</v>
      </c>
      <c r="R21" s="51" t="n">
        <f aca="false">N21*R$4</f>
        <v>0</v>
      </c>
      <c r="S21" s="56" t="n">
        <f aca="false">O21+Q21+R21</f>
        <v>0</v>
      </c>
      <c r="V21" s="51" t="n">
        <f aca="false">S21+T21-U21+W21</f>
        <v>0</v>
      </c>
      <c r="W21" s="0" t="n">
        <v>0</v>
      </c>
      <c r="X21" s="0" t="n">
        <v>12</v>
      </c>
      <c r="Y21" s="282" t="n">
        <f aca="false">V21*X21/12</f>
        <v>0</v>
      </c>
      <c r="AH21" s="535" t="n">
        <v>0</v>
      </c>
      <c r="AI21" s="535" t="n">
        <v>0</v>
      </c>
      <c r="AJ21" s="535" t="n">
        <v>0</v>
      </c>
    </row>
    <row r="22" customFormat="false" ht="12.75" hidden="false" customHeight="false" outlineLevel="0" collapsed="false">
      <c r="A22" s="0" t="n">
        <v>10</v>
      </c>
      <c r="B22" s="0" t="n">
        <v>0</v>
      </c>
      <c r="C22" s="0" t="s">
        <v>32</v>
      </c>
      <c r="D22" s="0" t="n">
        <v>3</v>
      </c>
      <c r="E22" s="534" t="n">
        <v>0.7</v>
      </c>
      <c r="F22" s="0" t="s">
        <v>402</v>
      </c>
      <c r="G22" s="0" t="s">
        <v>520</v>
      </c>
      <c r="H22" s="0" t="s">
        <v>86</v>
      </c>
      <c r="I22" s="0" t="str">
        <f aca="false">CONCATENATE("P",D22,"-",E22*100,LEFT(F22,2),LEFT(G22,3),J22)</f>
        <v>P3-70NCSA1</v>
      </c>
      <c r="J22" s="0" t="n">
        <v>1</v>
      </c>
      <c r="K22" s="0" t="n">
        <v>0</v>
      </c>
      <c r="L22" s="0" t="n">
        <v>0</v>
      </c>
      <c r="M22" s="0" t="n">
        <v>0</v>
      </c>
      <c r="N22" s="51" t="n">
        <v>0</v>
      </c>
      <c r="O22" s="51" t="n">
        <v>0</v>
      </c>
      <c r="P22" s="0" t="n">
        <v>1</v>
      </c>
      <c r="R22" s="51" t="n">
        <f aca="false">N22*R$4</f>
        <v>0</v>
      </c>
      <c r="S22" s="56" t="n">
        <f aca="false">O22+Q22+R22</f>
        <v>0</v>
      </c>
      <c r="T22" s="51" t="n">
        <f aca="false">VLOOKUP($C22,Childcare!$A:$N,9,0)</f>
        <v>0</v>
      </c>
      <c r="U22" s="51" t="n">
        <f aca="false">VLOOKUP($C22,Childcare!$A:$N,14,0)</f>
        <v>0</v>
      </c>
      <c r="V22" s="51" t="n">
        <f aca="false">S22+T22-U22+W22</f>
        <v>0</v>
      </c>
      <c r="W22" s="0" t="n">
        <v>0</v>
      </c>
      <c r="X22" s="0" t="n">
        <v>12</v>
      </c>
      <c r="Y22" s="282" t="n">
        <f aca="false">V22*X22/12</f>
        <v>0</v>
      </c>
      <c r="AH22" s="535" t="n">
        <v>0</v>
      </c>
      <c r="AI22" s="535" t="n">
        <v>0</v>
      </c>
      <c r="AJ22" s="535" t="n">
        <v>0</v>
      </c>
    </row>
    <row r="23" customFormat="false" ht="12.75" hidden="false" customHeight="false" outlineLevel="0" collapsed="false">
      <c r="A23" s="0" t="n">
        <v>16</v>
      </c>
      <c r="B23" s="0" t="n">
        <v>0</v>
      </c>
      <c r="C23" s="0" t="s">
        <v>372</v>
      </c>
      <c r="D23" s="0" t="n">
        <v>3</v>
      </c>
      <c r="E23" s="534" t="n">
        <v>0.7</v>
      </c>
      <c r="F23" s="0" t="s">
        <v>402</v>
      </c>
      <c r="G23" s="0" t="s">
        <v>520</v>
      </c>
      <c r="H23" s="0" t="s">
        <v>86</v>
      </c>
      <c r="I23" s="0" t="str">
        <f aca="false">CONCATENATE("P",D23,"-",E23*100,LEFT(F23,2),LEFT(G23,3),J23)</f>
        <v>P3-70NCSA1</v>
      </c>
      <c r="J23" s="0" t="n">
        <v>1</v>
      </c>
      <c r="K23" s="0" t="n">
        <v>0</v>
      </c>
      <c r="L23" s="0" t="n">
        <v>0</v>
      </c>
      <c r="M23" s="0" t="n">
        <v>0</v>
      </c>
      <c r="N23" s="0" t="n">
        <v>0</v>
      </c>
      <c r="O23" s="51" t="n">
        <v>0</v>
      </c>
      <c r="P23" s="0" t="n">
        <v>0</v>
      </c>
      <c r="Q23" s="0" t="n">
        <f aca="false">P23*Q$4</f>
        <v>0</v>
      </c>
      <c r="R23" s="51" t="n">
        <f aca="false">N23*R$4</f>
        <v>0</v>
      </c>
      <c r="S23" s="56" t="n">
        <f aca="false">O23+Q23+R23</f>
        <v>0</v>
      </c>
      <c r="V23" s="51" t="n">
        <f aca="false">S23+T23-U23+W23</f>
        <v>0</v>
      </c>
      <c r="W23" s="0" t="n">
        <v>0</v>
      </c>
      <c r="X23" s="0" t="n">
        <v>12</v>
      </c>
      <c r="Y23" s="282" t="n">
        <f aca="false">V23*X23/12</f>
        <v>0</v>
      </c>
      <c r="AH23" s="535" t="n">
        <v>0</v>
      </c>
      <c r="AI23" s="535" t="n">
        <v>0</v>
      </c>
      <c r="AJ23" s="535" t="n">
        <v>0</v>
      </c>
    </row>
    <row r="24" customFormat="false" ht="12.75" hidden="false" customHeight="false" outlineLevel="0" collapsed="false">
      <c r="A24" s="0" t="n">
        <v>17</v>
      </c>
      <c r="B24" s="0" t="n">
        <v>0</v>
      </c>
      <c r="C24" s="0" t="s">
        <v>33</v>
      </c>
      <c r="D24" s="0" t="n">
        <v>3</v>
      </c>
      <c r="E24" s="534" t="n">
        <v>0.7</v>
      </c>
      <c r="F24" s="0" t="s">
        <v>402</v>
      </c>
      <c r="G24" s="0" t="s">
        <v>520</v>
      </c>
      <c r="H24" s="0" t="s">
        <v>86</v>
      </c>
      <c r="I24" s="0" t="str">
        <f aca="false">CONCATENATE("P",D24,"-",E24*100,LEFT(F24,2),LEFT(G24,3),J24)</f>
        <v>P3-70NCSA4</v>
      </c>
      <c r="J24" s="0" t="n">
        <v>4</v>
      </c>
      <c r="K24" s="0" t="n">
        <v>0</v>
      </c>
      <c r="L24" s="0" t="n">
        <v>0</v>
      </c>
      <c r="M24" s="0" t="n">
        <v>0</v>
      </c>
      <c r="N24" s="0" t="n">
        <v>0</v>
      </c>
      <c r="O24" s="51" t="n">
        <v>0</v>
      </c>
      <c r="P24" s="0" t="n">
        <v>0</v>
      </c>
      <c r="Q24" s="0" t="n">
        <f aca="false">P24*Q$4</f>
        <v>0</v>
      </c>
      <c r="R24" s="51" t="n">
        <f aca="false">N24*R$4</f>
        <v>0</v>
      </c>
      <c r="S24" s="56" t="n">
        <f aca="false">O24+Q24+R24</f>
        <v>0</v>
      </c>
      <c r="V24" s="51" t="n">
        <f aca="false">S24+T24-U24+W24</f>
        <v>0</v>
      </c>
      <c r="W24" s="0" t="n">
        <v>0</v>
      </c>
      <c r="X24" s="0" t="n">
        <v>12</v>
      </c>
      <c r="Y24" s="282" t="n">
        <f aca="false">V24*X24/12</f>
        <v>0</v>
      </c>
      <c r="AH24" s="535"/>
      <c r="AI24" s="535"/>
      <c r="AJ24" s="535"/>
    </row>
    <row r="25" customFormat="false" ht="12.75" hidden="false" customHeight="false" outlineLevel="0" collapsed="false">
      <c r="A25" s="0" t="n">
        <v>18</v>
      </c>
      <c r="B25" s="0" t="n">
        <v>0</v>
      </c>
      <c r="C25" s="0" t="s">
        <v>373</v>
      </c>
      <c r="D25" s="0" t="n">
        <v>3</v>
      </c>
      <c r="E25" s="534" t="n">
        <v>0.7</v>
      </c>
      <c r="F25" s="0" t="s">
        <v>402</v>
      </c>
      <c r="G25" s="0" t="s">
        <v>520</v>
      </c>
      <c r="H25" s="0" t="s">
        <v>86</v>
      </c>
      <c r="I25" s="0" t="str">
        <f aca="false">CONCATENATE("P",D25,"-",E25*100,LEFT(F25,2),LEFT(G25,3),J25)</f>
        <v>P3-70NCSA1</v>
      </c>
      <c r="J25" s="0" t="n">
        <v>1</v>
      </c>
      <c r="K25" s="0" t="n">
        <v>0</v>
      </c>
      <c r="L25" s="0" t="n">
        <v>0</v>
      </c>
      <c r="M25" s="0" t="n">
        <v>0</v>
      </c>
      <c r="N25" s="0" t="n">
        <v>0</v>
      </c>
      <c r="O25" s="51" t="n">
        <v>0</v>
      </c>
      <c r="P25" s="0" t="n">
        <v>0</v>
      </c>
      <c r="Q25" s="0" t="n">
        <v>0</v>
      </c>
      <c r="R25" s="51" t="n">
        <f aca="false">N25*R$4</f>
        <v>0</v>
      </c>
      <c r="S25" s="56" t="n">
        <f aca="false">O25+Q25+R25</f>
        <v>0</v>
      </c>
      <c r="V25" s="51" t="n">
        <f aca="false">S25+T25-U25+W25</f>
        <v>0</v>
      </c>
      <c r="W25" s="0" t="n">
        <v>0</v>
      </c>
      <c r="X25" s="0" t="n">
        <v>12</v>
      </c>
      <c r="Y25" s="282" t="n">
        <f aca="false">V25*X25/12</f>
        <v>0</v>
      </c>
      <c r="AH25" s="535" t="n">
        <v>0</v>
      </c>
      <c r="AI25" s="535" t="n">
        <v>0</v>
      </c>
      <c r="AJ25" s="535" t="n">
        <v>0</v>
      </c>
    </row>
    <row r="26" s="536" customFormat="true" ht="13.5" hidden="false" customHeight="false" outlineLevel="0" collapsed="false">
      <c r="O26" s="541" t="n">
        <f aca="false">SUM(O21:O25)</f>
        <v>0</v>
      </c>
      <c r="P26" s="541"/>
      <c r="Q26" s="541"/>
      <c r="R26" s="541"/>
      <c r="S26" s="541" t="n">
        <f aca="false">SUM(S21:S25)</f>
        <v>0</v>
      </c>
      <c r="T26" s="541" t="n">
        <f aca="false">SUM(T21:T24)</f>
        <v>0</v>
      </c>
      <c r="U26" s="541" t="n">
        <f aca="false">SUM(U21:U24)</f>
        <v>0</v>
      </c>
      <c r="V26" s="539" t="n">
        <f aca="false">S26+T26-U26+W26</f>
        <v>0</v>
      </c>
      <c r="W26" s="536" t="n">
        <v>0</v>
      </c>
      <c r="Y26" s="542" t="n">
        <f aca="false">SUM(Y21:Y25)</f>
        <v>0</v>
      </c>
      <c r="AO26" s="539"/>
      <c r="AP26" s="539"/>
      <c r="AQ26" s="539"/>
      <c r="AR26" s="539"/>
      <c r="AS26" s="539"/>
      <c r="AT26" s="539"/>
      <c r="AU26" s="539"/>
    </row>
    <row r="27" customFormat="false" ht="13.5" hidden="false" customHeight="false" outlineLevel="0" collapsed="false">
      <c r="O27" s="519" t="n">
        <f aca="false">O20+O26</f>
        <v>4097707.891446</v>
      </c>
      <c r="P27" s="519"/>
      <c r="Q27" s="519"/>
      <c r="R27" s="519"/>
      <c r="S27" s="519" t="n">
        <f aca="false">S20+S26</f>
        <v>4247998.941446</v>
      </c>
      <c r="T27" s="519" t="n">
        <f aca="false">T20+T26</f>
        <v>1606060.0903858</v>
      </c>
      <c r="U27" s="519" t="n">
        <f aca="false">U20+U26</f>
        <v>1655121</v>
      </c>
      <c r="V27" s="519" t="n">
        <f aca="false">V20+V26</f>
        <v>4198938.0318318</v>
      </c>
      <c r="W27" s="519" t="n">
        <f aca="false">W20+W26</f>
        <v>0</v>
      </c>
      <c r="Y27" s="519" t="n">
        <f aca="false">Y20+Y26</f>
        <v>4198938.0318318</v>
      </c>
    </row>
    <row r="29" customFormat="false" ht="12.75" hidden="false" customHeight="false" outlineLevel="0" collapsed="false">
      <c r="C29" s="0" t="s">
        <v>198</v>
      </c>
      <c r="D29" s="0" t="n">
        <v>0</v>
      </c>
      <c r="E29" s="0" t="n">
        <v>0</v>
      </c>
      <c r="F29" s="0" t="s">
        <v>522</v>
      </c>
      <c r="G29" s="0" t="s">
        <v>522</v>
      </c>
      <c r="H29" s="0" t="s">
        <v>86</v>
      </c>
    </row>
    <row r="31" customFormat="false" ht="12.75" hidden="false" customHeight="false" outlineLevel="0" collapsed="false">
      <c r="A31" s="532" t="s">
        <v>523</v>
      </c>
      <c r="AD31" s="391"/>
      <c r="AE31" s="391"/>
      <c r="AH31" s="273" t="s">
        <v>493</v>
      </c>
      <c r="AI31" s="273"/>
      <c r="AJ31" s="273"/>
      <c r="AK31" s="273" t="s">
        <v>494</v>
      </c>
      <c r="AL31" s="273"/>
      <c r="AM31" s="273"/>
      <c r="AO31" s="66" t="s">
        <v>97</v>
      </c>
      <c r="AP31" s="66"/>
      <c r="AQ31" s="66"/>
      <c r="AR31" s="66"/>
      <c r="AS31" s="66"/>
      <c r="AT31" s="66"/>
    </row>
    <row r="32" s="49" customFormat="true" ht="25.5" hidden="false" customHeight="false" outlineLevel="0" collapsed="false">
      <c r="A32" s="49" t="s">
        <v>495</v>
      </c>
      <c r="B32" s="49" t="s">
        <v>496</v>
      </c>
      <c r="C32" s="49" t="s">
        <v>325</v>
      </c>
      <c r="D32" s="49" t="s">
        <v>328</v>
      </c>
      <c r="E32" s="49" t="s">
        <v>43</v>
      </c>
      <c r="F32" s="49" t="s">
        <v>136</v>
      </c>
      <c r="G32" s="49" t="s">
        <v>327</v>
      </c>
      <c r="H32" s="49" t="s">
        <v>41</v>
      </c>
      <c r="I32" s="49" t="s">
        <v>497</v>
      </c>
      <c r="J32" s="49" t="s">
        <v>498</v>
      </c>
      <c r="K32" s="49" t="s">
        <v>499</v>
      </c>
      <c r="L32" s="49" t="s">
        <v>500</v>
      </c>
      <c r="M32" s="49" t="s">
        <v>501</v>
      </c>
      <c r="N32" s="49" t="s">
        <v>502</v>
      </c>
      <c r="O32" s="49" t="s">
        <v>503</v>
      </c>
      <c r="P32" s="49" t="s">
        <v>504</v>
      </c>
      <c r="Q32" s="49" t="s">
        <v>505</v>
      </c>
      <c r="R32" s="49" t="s">
        <v>506</v>
      </c>
      <c r="S32" s="49" t="s">
        <v>54</v>
      </c>
      <c r="T32" s="49" t="s">
        <v>507</v>
      </c>
      <c r="U32" s="49" t="s">
        <v>508</v>
      </c>
      <c r="V32" s="49" t="s">
        <v>509</v>
      </c>
      <c r="W32" s="49" t="s">
        <v>103</v>
      </c>
      <c r="X32" s="54" t="s">
        <v>510</v>
      </c>
      <c r="Y32" s="54" t="s">
        <v>511</v>
      </c>
      <c r="AB32" s="49" t="s">
        <v>329</v>
      </c>
      <c r="AC32" s="49" t="s">
        <v>512</v>
      </c>
      <c r="AD32" s="58" t="str">
        <f aca="false">AD5</f>
        <v>Funding</v>
      </c>
      <c r="AH32" s="49" t="s">
        <v>513</v>
      </c>
      <c r="AI32" s="49" t="s">
        <v>514</v>
      </c>
      <c r="AJ32" s="49" t="s">
        <v>515</v>
      </c>
      <c r="AK32" s="49" t="s">
        <v>516</v>
      </c>
      <c r="AL32" s="49" t="s">
        <v>517</v>
      </c>
      <c r="AM32" s="49" t="s">
        <v>518</v>
      </c>
      <c r="AO32" s="69" t="s">
        <v>519</v>
      </c>
      <c r="AP32" s="69" t="s">
        <v>247</v>
      </c>
      <c r="AQ32" s="69" t="s">
        <v>335</v>
      </c>
      <c r="AR32" s="69" t="s">
        <v>136</v>
      </c>
      <c r="AS32" s="69" t="s">
        <v>455</v>
      </c>
      <c r="AT32" s="69" t="s">
        <v>427</v>
      </c>
      <c r="AU32" s="69" t="s">
        <v>5</v>
      </c>
      <c r="AV32" s="54" t="s">
        <v>386</v>
      </c>
    </row>
    <row r="34" customFormat="false" ht="12.75" hidden="false" customHeight="false" outlineLevel="0" collapsed="false">
      <c r="A34" s="0" t="n">
        <v>1</v>
      </c>
      <c r="B34" s="0" t="n">
        <v>0</v>
      </c>
      <c r="C34" s="0" t="s">
        <v>22</v>
      </c>
      <c r="D34" s="0" t="n">
        <v>2</v>
      </c>
      <c r="E34" s="534" t="n">
        <v>0.3</v>
      </c>
      <c r="F34" s="0" t="s">
        <v>136</v>
      </c>
      <c r="G34" s="0" t="s">
        <v>520</v>
      </c>
      <c r="H34" s="0" t="str">
        <f aca="false">VLOOKUP(I34,Types!H:I,2,0)</f>
        <v>2A</v>
      </c>
      <c r="I34" s="0" t="str">
        <f aca="false">CONCATENATE("P",D34,"-",E34*100,LEFT(F34,2),LEFT(G34,3),J34)</f>
        <v>P2-30ChSA1</v>
      </c>
      <c r="J34" s="0" t="n">
        <v>1</v>
      </c>
      <c r="K34" s="0" t="n">
        <v>0</v>
      </c>
      <c r="L34" s="0" t="n">
        <f aca="false">L7</f>
        <v>13</v>
      </c>
      <c r="M34" s="0" t="n">
        <f aca="false">M7</f>
        <v>13</v>
      </c>
      <c r="N34" s="51" t="n">
        <v>580</v>
      </c>
      <c r="O34" s="51" t="n">
        <f aca="false">VLOOKUP(H34,Types!I$21:AH$32,26,0)</f>
        <v>426413.523416</v>
      </c>
      <c r="P34" s="0" t="n">
        <v>1</v>
      </c>
      <c r="R34" s="51" t="n">
        <f aca="false">N34*R$4</f>
        <v>22959.3</v>
      </c>
      <c r="S34" s="56" t="n">
        <f aca="false">O34+Q34+R34</f>
        <v>449372.823416</v>
      </c>
      <c r="T34" s="51" t="n">
        <f aca="false">VLOOKUP($C34,Childcare!$A:$N,9,0)</f>
        <v>180771.356944444</v>
      </c>
      <c r="U34" s="51" t="n">
        <f aca="false">VLOOKUP($C34,Childcare!$A:$N,14,0)</f>
        <v>187590</v>
      </c>
      <c r="V34" s="51" t="n">
        <f aca="false">S34+T34-U34+W34</f>
        <v>442554.180360445</v>
      </c>
      <c r="W34" s="0" t="n">
        <v>0</v>
      </c>
      <c r="X34" s="0" t="n">
        <v>12</v>
      </c>
      <c r="Y34" s="282" t="n">
        <f aca="false">V34*X34/12</f>
        <v>442554.180360445</v>
      </c>
      <c r="AB34" s="0" t="n">
        <v>2600</v>
      </c>
      <c r="AC34" s="62" t="n">
        <f aca="false">1-0.41</f>
        <v>0.59</v>
      </c>
      <c r="AD34" s="51" t="n">
        <f aca="false">AB34*AC34*AD$4</f>
        <v>0</v>
      </c>
      <c r="AH34" s="535" t="n">
        <v>0.9</v>
      </c>
      <c r="AI34" s="535" t="n">
        <v>0.5</v>
      </c>
      <c r="AJ34" s="535" t="n">
        <v>0.4</v>
      </c>
      <c r="AK34" s="535" t="n">
        <v>1</v>
      </c>
      <c r="AL34" s="535" t="n">
        <v>0.5</v>
      </c>
      <c r="AM34" s="535" t="n">
        <v>0.4</v>
      </c>
      <c r="AO34" s="51" t="n">
        <f aca="false">VLOOKUP(H34,Types!I$20:AO$34,14,0)</f>
        <v>375991.055</v>
      </c>
      <c r="AP34" s="51" t="n">
        <f aca="false">AD34</f>
        <v>0</v>
      </c>
      <c r="AQ34" s="51" t="n">
        <f aca="false">R34+VLOOKUP(H34,Types!I$21:AI$33,27,0)</f>
        <v>73381.768416</v>
      </c>
      <c r="AR34" s="51" t="n">
        <f aca="false">VLOOKUP(C34,Childcare!A:N,9,0)</f>
        <v>180771.356944444</v>
      </c>
      <c r="AS34" s="51" t="n">
        <f aca="false">VLOOKUP(C34,Childcare!A:N,14,0)</f>
        <v>187590</v>
      </c>
      <c r="AT34" s="51" t="n">
        <v>1500</v>
      </c>
      <c r="AU34" s="51" t="n">
        <f aca="false">SUM(AO34:AR34)-AS34-AT34</f>
        <v>441054.180360445</v>
      </c>
      <c r="AV34" s="56" t="n">
        <f aca="false">O34+R34+T34-U34+AD34-AT34-AU34</f>
        <v>0</v>
      </c>
    </row>
    <row r="35" customFormat="false" ht="12.75" hidden="false" customHeight="false" outlineLevel="0" collapsed="false">
      <c r="A35" s="0" t="n">
        <v>2</v>
      </c>
      <c r="B35" s="0" t="n">
        <v>0</v>
      </c>
      <c r="C35" s="0" t="s">
        <v>18</v>
      </c>
      <c r="D35" s="0" t="n">
        <v>2</v>
      </c>
      <c r="E35" s="534" t="n">
        <v>0.3</v>
      </c>
      <c r="F35" s="0" t="s">
        <v>136</v>
      </c>
      <c r="G35" s="0" t="s">
        <v>520</v>
      </c>
      <c r="H35" s="0" t="str">
        <f aca="false">VLOOKUP(I35,Types!H:I,2,0)</f>
        <v>2A</v>
      </c>
      <c r="I35" s="0" t="str">
        <f aca="false">CONCATENATE("P",D35,"-",E35*100,LEFT(F35,2),LEFT(G35,3),J35)</f>
        <v>P2-30ChSA1</v>
      </c>
      <c r="J35" s="0" t="n">
        <v>1</v>
      </c>
      <c r="K35" s="0" t="n">
        <v>0</v>
      </c>
      <c r="L35" s="0" t="n">
        <f aca="false">L8</f>
        <v>16</v>
      </c>
      <c r="M35" s="0" t="n">
        <f aca="false">M8</f>
        <v>22.4</v>
      </c>
      <c r="N35" s="51" t="n">
        <v>400</v>
      </c>
      <c r="O35" s="51" t="n">
        <f aca="false">VLOOKUP(H35,Types!I$21:AH$32,26,0)</f>
        <v>426413.523416</v>
      </c>
      <c r="P35" s="0" t="n">
        <v>1</v>
      </c>
      <c r="R35" s="51" t="n">
        <f aca="false">N35*R$4</f>
        <v>15834</v>
      </c>
      <c r="S35" s="56" t="n">
        <f aca="false">O35+Q35+R35</f>
        <v>442247.523416</v>
      </c>
      <c r="T35" s="51" t="n">
        <f aca="false">VLOOKUP($C35,Childcare!$A:$N,9,0)</f>
        <v>255664.494351852</v>
      </c>
      <c r="U35" s="51" t="n">
        <f aca="false">VLOOKUP($C35,Childcare!$A:$N,14,0)</f>
        <v>277056</v>
      </c>
      <c r="V35" s="51" t="n">
        <f aca="false">S35+T35-U35+W35</f>
        <v>420856.017767852</v>
      </c>
      <c r="W35" s="0" t="n">
        <v>0</v>
      </c>
      <c r="X35" s="0" t="n">
        <v>12</v>
      </c>
      <c r="Y35" s="282" t="n">
        <f aca="false">V35*X35/12</f>
        <v>420856.017767852</v>
      </c>
      <c r="AB35" s="0" t="n">
        <v>2440</v>
      </c>
      <c r="AC35" s="62" t="n">
        <f aca="false">1-0.36</f>
        <v>0.64</v>
      </c>
      <c r="AD35" s="51" t="n">
        <f aca="false">AB35*AC35*AD$4</f>
        <v>0</v>
      </c>
      <c r="AH35" s="535" t="n">
        <v>0.9</v>
      </c>
      <c r="AI35" s="535" t="n">
        <v>0.5</v>
      </c>
      <c r="AJ35" s="535" t="n">
        <v>0.4</v>
      </c>
      <c r="AK35" s="535" t="n">
        <v>1</v>
      </c>
      <c r="AL35" s="535" t="n">
        <v>0.5</v>
      </c>
      <c r="AM35" s="535" t="n">
        <v>0.4</v>
      </c>
      <c r="AO35" s="51" t="n">
        <f aca="false">VLOOKUP(H35,Types!I$20:AO$34,14,0)</f>
        <v>375991.055</v>
      </c>
      <c r="AP35" s="51" t="n">
        <f aca="false">AD35</f>
        <v>0</v>
      </c>
      <c r="AQ35" s="51" t="n">
        <f aca="false">R35+VLOOKUP(H35,Types!I$21:AI$33,27,0)</f>
        <v>66256.468416</v>
      </c>
      <c r="AR35" s="51" t="n">
        <f aca="false">VLOOKUP(C35,Childcare!A:N,9,0)</f>
        <v>255664.494351852</v>
      </c>
      <c r="AS35" s="51" t="n">
        <f aca="false">VLOOKUP(C35,Childcare!A:N,14,0)</f>
        <v>277056</v>
      </c>
      <c r="AT35" s="51" t="n">
        <v>1500</v>
      </c>
      <c r="AU35" s="51" t="n">
        <f aca="false">SUM(AO35:AR35)-AS35-AT35</f>
        <v>419356.017767852</v>
      </c>
      <c r="AV35" s="56" t="n">
        <f aca="false">O35+R35+T35-U35+AD35-AT35-AU35</f>
        <v>0</v>
      </c>
    </row>
    <row r="36" customFormat="false" ht="12.75" hidden="false" customHeight="false" outlineLevel="0" collapsed="false">
      <c r="A36" s="0" t="n">
        <v>3</v>
      </c>
      <c r="B36" s="0" t="n">
        <v>2015</v>
      </c>
      <c r="C36" s="0" t="s">
        <v>21</v>
      </c>
      <c r="D36" s="0" t="n">
        <v>2</v>
      </c>
      <c r="E36" s="534" t="n">
        <v>0.3</v>
      </c>
      <c r="F36" s="0" t="s">
        <v>136</v>
      </c>
      <c r="G36" s="0" t="s">
        <v>327</v>
      </c>
      <c r="H36" s="0" t="str">
        <f aca="false">VLOOKUP(I36,Types!H:I,2,0)</f>
        <v>2B</v>
      </c>
      <c r="I36" s="0" t="str">
        <f aca="false">CONCATENATE("P",D36,"-",E36*100,LEFT(F36,2),LEFT(G36,3),J36)</f>
        <v>P2-30ChSch1</v>
      </c>
      <c r="J36" s="0" t="n">
        <v>1</v>
      </c>
      <c r="K36" s="0" t="n">
        <v>0</v>
      </c>
      <c r="L36" s="0" t="n">
        <f aca="false">L9</f>
        <v>0</v>
      </c>
      <c r="M36" s="0" t="n">
        <f aca="false">M9</f>
        <v>8</v>
      </c>
      <c r="N36" s="51" t="n">
        <v>186.666666666667</v>
      </c>
      <c r="O36" s="51" t="n">
        <f aca="false">VLOOKUP(H36,Types!I$21:AH$32,26,0)</f>
        <v>387451.300596</v>
      </c>
      <c r="P36" s="0" t="n">
        <v>1</v>
      </c>
      <c r="R36" s="51" t="n">
        <f aca="false">N36*R$4</f>
        <v>7389.2</v>
      </c>
      <c r="S36" s="56" t="n">
        <f aca="false">O36+Q36+R36</f>
        <v>394840.500596</v>
      </c>
      <c r="T36" s="51" t="n">
        <f aca="false">VLOOKUP($C36,Childcare!$A:$N,9,0)</f>
        <v>38197.9043518519</v>
      </c>
      <c r="U36" s="51" t="n">
        <f aca="false">VLOOKUP($C36,Childcare!$A:$N,14,0)</f>
        <v>57720</v>
      </c>
      <c r="V36" s="51" t="n">
        <f aca="false">S36+T36-U36+W36</f>
        <v>375318.404947852</v>
      </c>
      <c r="W36" s="0" t="n">
        <v>0</v>
      </c>
      <c r="X36" s="0" t="n">
        <v>12</v>
      </c>
      <c r="Y36" s="282" t="n">
        <f aca="false">V36*X36/12</f>
        <v>375318.404947852</v>
      </c>
      <c r="AB36" s="0" t="n">
        <v>2870</v>
      </c>
      <c r="AC36" s="62" t="n">
        <f aca="false">1-0.45</f>
        <v>0.55</v>
      </c>
      <c r="AD36" s="51" t="n">
        <f aca="false">AB36*AC36*AD$4</f>
        <v>0</v>
      </c>
      <c r="AH36" s="535" t="n">
        <v>0.9</v>
      </c>
      <c r="AI36" s="535" t="n">
        <v>0.5</v>
      </c>
      <c r="AJ36" s="535" t="n">
        <v>0.4</v>
      </c>
      <c r="AK36" s="535" t="n">
        <v>1</v>
      </c>
      <c r="AL36" s="535" t="n">
        <v>0.5</v>
      </c>
      <c r="AM36" s="535" t="n">
        <v>0.4</v>
      </c>
      <c r="AO36" s="51" t="n">
        <f aca="false">VLOOKUP(H36,Types!I$20:AO$34,14,0)</f>
        <v>344840.445</v>
      </c>
      <c r="AP36" s="51" t="n">
        <f aca="false">AD36</f>
        <v>0</v>
      </c>
      <c r="AQ36" s="51" t="n">
        <f aca="false">R36+VLOOKUP(H36,Types!I$21:AI$33,27,0)</f>
        <v>50000.055596</v>
      </c>
      <c r="AR36" s="51" t="n">
        <f aca="false">VLOOKUP(C36,Childcare!A:N,9,0)</f>
        <v>38197.9043518519</v>
      </c>
      <c r="AS36" s="51" t="n">
        <f aca="false">VLOOKUP(C36,Childcare!A:N,14,0)</f>
        <v>57720</v>
      </c>
      <c r="AT36" s="51" t="n">
        <v>1000</v>
      </c>
      <c r="AU36" s="51" t="n">
        <f aca="false">SUM(AO36:AR36)-AS36-AT36</f>
        <v>374318.404947852</v>
      </c>
      <c r="AV36" s="56" t="n">
        <f aca="false">O36+R36+T36-U36+AD36-AT36-AU36</f>
        <v>0</v>
      </c>
    </row>
    <row r="37" customFormat="false" ht="12.75" hidden="false" customHeight="false" outlineLevel="0" collapsed="false">
      <c r="A37" s="0" t="n">
        <v>4</v>
      </c>
      <c r="B37" s="0" t="n">
        <v>2000</v>
      </c>
      <c r="C37" s="0" t="s">
        <v>17</v>
      </c>
      <c r="D37" s="0" t="n">
        <v>2</v>
      </c>
      <c r="E37" s="534" t="n">
        <v>0.3</v>
      </c>
      <c r="F37" s="0" t="s">
        <v>136</v>
      </c>
      <c r="G37" s="0" t="s">
        <v>327</v>
      </c>
      <c r="H37" s="0" t="str">
        <f aca="false">VLOOKUP(I37,Types!H:I,2,0)</f>
        <v>2B</v>
      </c>
      <c r="I37" s="0" t="str">
        <f aca="false">CONCATENATE("P",D37,"-",E37*100,LEFT(F37,2),LEFT(G37,3),J37)</f>
        <v>P2-30ChSch1</v>
      </c>
      <c r="J37" s="0" t="n">
        <v>1</v>
      </c>
      <c r="K37" s="0" t="n">
        <v>9</v>
      </c>
      <c r="L37" s="0" t="n">
        <f aca="false">L10</f>
        <v>20</v>
      </c>
      <c r="M37" s="0" t="n">
        <f aca="false">M10</f>
        <v>20</v>
      </c>
      <c r="N37" s="51" t="n">
        <v>560</v>
      </c>
      <c r="O37" s="51" t="n">
        <f aca="false">VLOOKUP(H37,Types!I$21:AH$32,26,0)</f>
        <v>387451.300596</v>
      </c>
      <c r="P37" s="0" t="n">
        <v>1</v>
      </c>
      <c r="R37" s="51" t="n">
        <f aca="false">N37*R$4</f>
        <v>22167.6</v>
      </c>
      <c r="S37" s="56" t="n">
        <f aca="false">O37+Q37+R37</f>
        <v>409618.900596</v>
      </c>
      <c r="T37" s="51" t="n">
        <f aca="false">VLOOKUP($C37,Childcare!$A:$N,9,0)</f>
        <v>385485.27654321</v>
      </c>
      <c r="U37" s="51" t="n">
        <f aca="false">VLOOKUP($C37,Childcare!$A:$N,14,0)</f>
        <v>353535</v>
      </c>
      <c r="V37" s="51" t="n">
        <f aca="false">S37+T37-U37+W37</f>
        <v>441569.17713921</v>
      </c>
      <c r="W37" s="0" t="n">
        <v>0</v>
      </c>
      <c r="X37" s="0" t="n">
        <v>12</v>
      </c>
      <c r="Y37" s="282" t="n">
        <f aca="false">V37*X37/12</f>
        <v>441569.17713921</v>
      </c>
      <c r="AB37" s="0" t="n">
        <v>2930</v>
      </c>
      <c r="AC37" s="62" t="n">
        <f aca="false">1-0.47</f>
        <v>0.53</v>
      </c>
      <c r="AD37" s="51" t="n">
        <f aca="false">AB37*AC37*AD$4</f>
        <v>0</v>
      </c>
      <c r="AH37" s="535" t="n">
        <v>0.9</v>
      </c>
      <c r="AI37" s="535" t="n">
        <v>0.5</v>
      </c>
      <c r="AJ37" s="535" t="n">
        <v>0.4</v>
      </c>
      <c r="AK37" s="535" t="n">
        <v>1</v>
      </c>
      <c r="AL37" s="535" t="n">
        <v>0.5</v>
      </c>
      <c r="AM37" s="535" t="n">
        <v>0.4</v>
      </c>
      <c r="AO37" s="51" t="n">
        <f aca="false">VLOOKUP(H37,Types!I$20:AO$34,14,0)</f>
        <v>344840.445</v>
      </c>
      <c r="AP37" s="51" t="n">
        <f aca="false">AD37</f>
        <v>0</v>
      </c>
      <c r="AQ37" s="51" t="n">
        <f aca="false">R37+VLOOKUP(H37,Types!I$21:AI$33,27,0)</f>
        <v>64778.455596</v>
      </c>
      <c r="AR37" s="51" t="n">
        <f aca="false">VLOOKUP(C37,Childcare!A:N,9,0)</f>
        <v>385485.27654321</v>
      </c>
      <c r="AS37" s="51" t="n">
        <f aca="false">VLOOKUP(C37,Childcare!A:N,14,0)</f>
        <v>353535</v>
      </c>
      <c r="AT37" s="51" t="n">
        <v>1000</v>
      </c>
      <c r="AU37" s="51" t="n">
        <f aca="false">SUM(AO37:AR37)-AS37-AT37</f>
        <v>440569.17713921</v>
      </c>
      <c r="AV37" s="56" t="n">
        <f aca="false">O37+R37+T37-U37+AD37-AT37-AU37</f>
        <v>0</v>
      </c>
    </row>
    <row r="38" customFormat="false" ht="12.75" hidden="false" customHeight="false" outlineLevel="0" collapsed="false">
      <c r="A38" s="0" t="n">
        <v>5</v>
      </c>
      <c r="B38" s="0" t="n">
        <v>2074</v>
      </c>
      <c r="C38" s="0" t="s">
        <v>19</v>
      </c>
      <c r="D38" s="0" t="n">
        <v>2</v>
      </c>
      <c r="E38" s="534" t="n">
        <v>0.3</v>
      </c>
      <c r="F38" s="0" t="s">
        <v>136</v>
      </c>
      <c r="G38" s="0" t="s">
        <v>327</v>
      </c>
      <c r="H38" s="0" t="str">
        <f aca="false">VLOOKUP(I38,Types!H:I,2,0)</f>
        <v>2B</v>
      </c>
      <c r="I38" s="0" t="str">
        <f aca="false">CONCATENATE("P",D38,"-",E38*100,LEFT(F38,2),LEFT(G38,3),J38)</f>
        <v>P2-30ChSch1</v>
      </c>
      <c r="J38" s="0" t="n">
        <v>1</v>
      </c>
      <c r="K38" s="0" t="n">
        <v>0</v>
      </c>
      <c r="L38" s="0" t="n">
        <f aca="false">L11</f>
        <v>12</v>
      </c>
      <c r="M38" s="0" t="n">
        <f aca="false">M11</f>
        <v>16</v>
      </c>
      <c r="N38" s="51" t="n">
        <v>560</v>
      </c>
      <c r="O38" s="51" t="n">
        <f aca="false">VLOOKUP(H38,Types!I$21:AH$32,26,0)</f>
        <v>387451.300596</v>
      </c>
      <c r="P38" s="0" t="n">
        <v>1</v>
      </c>
      <c r="R38" s="51" t="n">
        <f aca="false">N38*R$4</f>
        <v>22167.6</v>
      </c>
      <c r="S38" s="56" t="n">
        <f aca="false">O38+Q38+R38</f>
        <v>409618.900596</v>
      </c>
      <c r="T38" s="51" t="n">
        <f aca="false">VLOOKUP($C38,Childcare!$A:$N,9,0)</f>
        <v>187984.179166667</v>
      </c>
      <c r="U38" s="51" t="n">
        <f aca="false">VLOOKUP($C38,Childcare!$A:$N,14,0)</f>
        <v>202020</v>
      </c>
      <c r="V38" s="51" t="n">
        <f aca="false">S38+T38-U38+W38</f>
        <v>395583.079762667</v>
      </c>
      <c r="W38" s="0" t="n">
        <v>0</v>
      </c>
      <c r="X38" s="0" t="n">
        <v>12</v>
      </c>
      <c r="Y38" s="282" t="n">
        <f aca="false">V38*X38/12</f>
        <v>395583.079762667</v>
      </c>
      <c r="AB38" s="0" t="n">
        <v>1740</v>
      </c>
      <c r="AC38" s="62" t="n">
        <f aca="false">1-0.34</f>
        <v>0.66</v>
      </c>
      <c r="AD38" s="51" t="n">
        <f aca="false">AB38*AC38*AD$4</f>
        <v>0</v>
      </c>
      <c r="AH38" s="535" t="n">
        <v>0.9</v>
      </c>
      <c r="AI38" s="535" t="n">
        <v>0.5</v>
      </c>
      <c r="AJ38" s="535" t="n">
        <v>0.4</v>
      </c>
      <c r="AK38" s="535" t="n">
        <v>1</v>
      </c>
      <c r="AL38" s="535" t="n">
        <v>0.5</v>
      </c>
      <c r="AM38" s="535" t="n">
        <v>0.4</v>
      </c>
      <c r="AO38" s="51" t="n">
        <f aca="false">VLOOKUP(H38,Types!I$20:AO$34,14,0)</f>
        <v>344840.445</v>
      </c>
      <c r="AP38" s="51" t="n">
        <f aca="false">AD38</f>
        <v>0</v>
      </c>
      <c r="AQ38" s="51" t="n">
        <f aca="false">R38+VLOOKUP(H38,Types!I$21:AI$33,27,0)</f>
        <v>64778.455596</v>
      </c>
      <c r="AR38" s="51" t="n">
        <f aca="false">VLOOKUP(C38,Childcare!A:N,9,0)</f>
        <v>187984.179166667</v>
      </c>
      <c r="AS38" s="51" t="n">
        <f aca="false">VLOOKUP(C38,Childcare!A:N,14,0)</f>
        <v>202020</v>
      </c>
      <c r="AT38" s="51" t="n">
        <v>1000</v>
      </c>
      <c r="AU38" s="51" t="n">
        <f aca="false">SUM(AO38:AR38)-AS38-AT38</f>
        <v>394583.079762667</v>
      </c>
      <c r="AV38" s="56" t="n">
        <f aca="false">O38+R38+T38-U38+AD38-AT38-AU38</f>
        <v>0</v>
      </c>
    </row>
    <row r="39" customFormat="false" ht="12.75" hidden="false" customHeight="false" outlineLevel="0" collapsed="false">
      <c r="A39" s="0" t="n">
        <v>6</v>
      </c>
      <c r="B39" s="0" t="n">
        <v>2057</v>
      </c>
      <c r="C39" s="0" t="s">
        <v>30</v>
      </c>
      <c r="D39" s="0" t="n">
        <v>2</v>
      </c>
      <c r="E39" s="534" t="n">
        <v>0.3</v>
      </c>
      <c r="F39" s="0" t="s">
        <v>136</v>
      </c>
      <c r="G39" s="0" t="s">
        <v>327</v>
      </c>
      <c r="H39" s="0" t="str">
        <f aca="false">VLOOKUP(I39,Types!H:I,2,0)</f>
        <v>2B</v>
      </c>
      <c r="I39" s="0" t="str">
        <f aca="false">CONCATENATE("P",D39,"-",E39*100,LEFT(F39,2),LEFT(G39,3),J39)</f>
        <v>P2-30ChSch1</v>
      </c>
      <c r="J39" s="0" t="n">
        <v>1</v>
      </c>
      <c r="K39" s="0" t="n">
        <v>0</v>
      </c>
      <c r="L39" s="0" t="n">
        <f aca="false">L12</f>
        <v>24</v>
      </c>
      <c r="M39" s="0" t="n">
        <f aca="false">M12</f>
        <v>24</v>
      </c>
      <c r="N39" s="51" t="n">
        <v>560</v>
      </c>
      <c r="O39" s="51" t="n">
        <f aca="false">VLOOKUP(H39,Types!I$21:AH$32,26,0)</f>
        <v>387451.300596</v>
      </c>
      <c r="P39" s="0" t="n">
        <v>1</v>
      </c>
      <c r="R39" s="51" t="n">
        <f aca="false">N39*R$4</f>
        <v>22167.6</v>
      </c>
      <c r="S39" s="56" t="n">
        <f aca="false">O39+Q39+R39</f>
        <v>409618.900596</v>
      </c>
      <c r="T39" s="51" t="n">
        <f aca="false">VLOOKUP($C39,Childcare!$A:$N,9,0)</f>
        <v>333277.466805556</v>
      </c>
      <c r="U39" s="51" t="n">
        <f aca="false">VLOOKUP($C39,Childcare!$A:$N,14,0)</f>
        <v>346320</v>
      </c>
      <c r="V39" s="51" t="n">
        <f aca="false">S39+T39-U39+W39</f>
        <v>396576.367401556</v>
      </c>
      <c r="W39" s="0" t="n">
        <v>0</v>
      </c>
      <c r="X39" s="0" t="n">
        <v>12</v>
      </c>
      <c r="Y39" s="282" t="n">
        <f aca="false">V39*X39/12</f>
        <v>396576.367401556</v>
      </c>
      <c r="AB39" s="0" t="n">
        <v>2935</v>
      </c>
      <c r="AC39" s="62" t="n">
        <f aca="false">1-0.5</f>
        <v>0.5</v>
      </c>
      <c r="AD39" s="51" t="n">
        <f aca="false">AB39*AC39*AD$4</f>
        <v>0</v>
      </c>
      <c r="AH39" s="535" t="n">
        <v>0.9</v>
      </c>
      <c r="AI39" s="535" t="n">
        <v>0.5</v>
      </c>
      <c r="AJ39" s="535" t="n">
        <v>0.4</v>
      </c>
      <c r="AK39" s="535" t="n">
        <v>1</v>
      </c>
      <c r="AL39" s="535" t="n">
        <v>0.5</v>
      </c>
      <c r="AM39" s="535" t="n">
        <v>0.4</v>
      </c>
      <c r="AO39" s="51" t="n">
        <f aca="false">VLOOKUP(H39,Types!I$20:AO$34,14,0)</f>
        <v>344840.445</v>
      </c>
      <c r="AP39" s="51" t="n">
        <f aca="false">AD39</f>
        <v>0</v>
      </c>
      <c r="AQ39" s="51" t="n">
        <f aca="false">R39+VLOOKUP(H39,Types!I$21:AI$33,27,0)</f>
        <v>64778.455596</v>
      </c>
      <c r="AR39" s="51" t="n">
        <f aca="false">VLOOKUP(C39,Childcare!A:N,9,0)</f>
        <v>333277.466805556</v>
      </c>
      <c r="AS39" s="51" t="n">
        <f aca="false">VLOOKUP(C39,Childcare!A:N,14,0)</f>
        <v>346320</v>
      </c>
      <c r="AT39" s="51" t="n">
        <v>1000</v>
      </c>
      <c r="AU39" s="51" t="n">
        <f aca="false">SUM(AO39:AR39)-AS39-AT39</f>
        <v>395576.367401556</v>
      </c>
      <c r="AV39" s="56" t="n">
        <f aca="false">O39+R39+T39-U39+AD39-AT39-AU39</f>
        <v>0</v>
      </c>
    </row>
    <row r="40" customFormat="false" ht="12.75" hidden="false" customHeight="false" outlineLevel="0" collapsed="false">
      <c r="A40" s="0" t="n">
        <v>7</v>
      </c>
      <c r="B40" s="0" t="n">
        <v>2002</v>
      </c>
      <c r="C40" s="0" t="s">
        <v>26</v>
      </c>
      <c r="D40" s="0" t="n">
        <v>2</v>
      </c>
      <c r="E40" s="534" t="n">
        <v>0.3</v>
      </c>
      <c r="F40" s="0" t="s">
        <v>402</v>
      </c>
      <c r="G40" s="0" t="s">
        <v>327</v>
      </c>
      <c r="H40" s="0" t="str">
        <f aca="false">VLOOKUP(I40,Types!H:I,2,0)</f>
        <v>2D</v>
      </c>
      <c r="I40" s="0" t="str">
        <f aca="false">CONCATENATE("P",D40,"-",E40*100,LEFT(F40,2),LEFT(G40,3),J40)</f>
        <v>P2-30NCSch1</v>
      </c>
      <c r="J40" s="0" t="n">
        <v>1</v>
      </c>
      <c r="K40" s="0" t="n">
        <v>0</v>
      </c>
      <c r="L40" s="0" t="n">
        <f aca="false">L13</f>
        <v>0</v>
      </c>
      <c r="M40" s="0" t="n">
        <f aca="false">M13</f>
        <v>0</v>
      </c>
      <c r="N40" s="51" t="n">
        <v>50</v>
      </c>
      <c r="O40" s="51" t="n">
        <f aca="false">VLOOKUP(H40,Types!I$21:AH$32,26,0)</f>
        <v>275605.82238</v>
      </c>
      <c r="P40" s="0" t="n">
        <v>1</v>
      </c>
      <c r="R40" s="51" t="n">
        <f aca="false">N40*R$4</f>
        <v>1979.25</v>
      </c>
      <c r="S40" s="56" t="n">
        <f aca="false">O40+Q40+R40</f>
        <v>277585.07238</v>
      </c>
      <c r="T40" s="51" t="n">
        <f aca="false">VLOOKUP($C40,Childcare!$A:$N,9,0)</f>
        <v>0</v>
      </c>
      <c r="U40" s="51" t="n">
        <f aca="false">VLOOKUP($C40,Childcare!$A:$N,14,0)</f>
        <v>0</v>
      </c>
      <c r="V40" s="51" t="n">
        <f aca="false">S40+T40-U40+W40</f>
        <v>277585.07238</v>
      </c>
      <c r="W40" s="0" t="n">
        <v>0</v>
      </c>
      <c r="X40" s="0" t="n">
        <v>12</v>
      </c>
      <c r="Y40" s="282" t="n">
        <f aca="false">V40*X40/12</f>
        <v>277585.07238</v>
      </c>
      <c r="AB40" s="0" t="n">
        <v>2380</v>
      </c>
      <c r="AC40" s="62" t="n">
        <f aca="false">1-0.33</f>
        <v>0.67</v>
      </c>
      <c r="AD40" s="51" t="n">
        <f aca="false">AB40*AC40*AD$4</f>
        <v>0</v>
      </c>
      <c r="AH40" s="535" t="n">
        <v>0</v>
      </c>
      <c r="AI40" s="535" t="n">
        <v>0</v>
      </c>
      <c r="AJ40" s="535" t="n">
        <v>0</v>
      </c>
      <c r="AO40" s="51" t="n">
        <f aca="false">VLOOKUP(H40,Types!I$20:AO$34,14,0)</f>
        <v>237206.445</v>
      </c>
      <c r="AP40" s="51" t="n">
        <f aca="false">AD40</f>
        <v>0</v>
      </c>
      <c r="AQ40" s="51" t="n">
        <f aca="false">R40+VLOOKUP(H40,Types!I$21:AI$33,27,0)</f>
        <v>40378.62738</v>
      </c>
      <c r="AR40" s="51" t="n">
        <f aca="false">VLOOKUP(C40,Childcare!A:N,9,0)</f>
        <v>0</v>
      </c>
      <c r="AS40" s="51" t="n">
        <f aca="false">VLOOKUP(C40,Childcare!A:N,14,0)</f>
        <v>0</v>
      </c>
      <c r="AT40" s="51" t="n">
        <v>1000</v>
      </c>
      <c r="AU40" s="51" t="n">
        <f aca="false">SUM(AO40:AR40)-AS40-AT40</f>
        <v>276585.07238</v>
      </c>
      <c r="AV40" s="56" t="n">
        <f aca="false">O40+R40+T40-U40+AD40-AT40-AU40</f>
        <v>0</v>
      </c>
    </row>
    <row r="41" customFormat="false" ht="12.75" hidden="false" customHeight="false" outlineLevel="0" collapsed="false">
      <c r="A41" s="0" t="n">
        <v>8</v>
      </c>
      <c r="B41" s="0" t="n">
        <v>2003</v>
      </c>
      <c r="C41" s="0" t="s">
        <v>28</v>
      </c>
      <c r="D41" s="0" t="n">
        <v>2</v>
      </c>
      <c r="E41" s="534" t="n">
        <v>0.3</v>
      </c>
      <c r="F41" s="0" t="s">
        <v>402</v>
      </c>
      <c r="G41" s="0" t="s">
        <v>327</v>
      </c>
      <c r="H41" s="0" t="str">
        <f aca="false">VLOOKUP(I41,Types!H:I,2,0)</f>
        <v>2D</v>
      </c>
      <c r="I41" s="0" t="str">
        <f aca="false">CONCATENATE("P",D41,"-",E41*100,LEFT(F41,2),LEFT(G41,3),J41)</f>
        <v>P2-30NCSch1</v>
      </c>
      <c r="J41" s="0" t="n">
        <v>1</v>
      </c>
      <c r="K41" s="0" t="n">
        <v>0</v>
      </c>
      <c r="L41" s="0" t="n">
        <f aca="false">L14</f>
        <v>0</v>
      </c>
      <c r="M41" s="0" t="n">
        <f aca="false">M14</f>
        <v>0</v>
      </c>
      <c r="N41" s="51" t="n">
        <v>50</v>
      </c>
      <c r="O41" s="51" t="n">
        <f aca="false">VLOOKUP(H41,Types!I$21:AH$32,26,0)</f>
        <v>275605.82238</v>
      </c>
      <c r="P41" s="0" t="n">
        <v>1</v>
      </c>
      <c r="R41" s="51" t="n">
        <f aca="false">N41*R$4</f>
        <v>1979.25</v>
      </c>
      <c r="S41" s="56" t="n">
        <f aca="false">O41+Q41+R41</f>
        <v>277585.07238</v>
      </c>
      <c r="T41" s="51" t="n">
        <f aca="false">VLOOKUP($C41,Childcare!$A:$N,9,0)</f>
        <v>0</v>
      </c>
      <c r="U41" s="51" t="n">
        <f aca="false">VLOOKUP($C41,Childcare!$A:$N,14,0)</f>
        <v>0</v>
      </c>
      <c r="V41" s="51" t="n">
        <f aca="false">S41+T41-U41+W41</f>
        <v>277585.07238</v>
      </c>
      <c r="W41" s="0" t="n">
        <v>0</v>
      </c>
      <c r="X41" s="0" t="n">
        <v>12</v>
      </c>
      <c r="Y41" s="282" t="n">
        <f aca="false">V41*X41/12</f>
        <v>277585.07238</v>
      </c>
      <c r="AB41" s="0" t="n">
        <v>2910</v>
      </c>
      <c r="AC41" s="62" t="n">
        <f aca="false">1-0.58</f>
        <v>0.42</v>
      </c>
      <c r="AD41" s="51" t="n">
        <f aca="false">AB41*AC41*AD$4</f>
        <v>0</v>
      </c>
      <c r="AH41" s="535" t="n">
        <v>0</v>
      </c>
      <c r="AI41" s="535" t="n">
        <v>0</v>
      </c>
      <c r="AJ41" s="535" t="n">
        <v>0</v>
      </c>
      <c r="AO41" s="51" t="n">
        <f aca="false">VLOOKUP(H41,Types!I$20:AO$34,14,0)</f>
        <v>237206.445</v>
      </c>
      <c r="AP41" s="51" t="n">
        <f aca="false">AD41</f>
        <v>0</v>
      </c>
      <c r="AQ41" s="51" t="n">
        <f aca="false">R41+VLOOKUP(H41,Types!I$21:AI$33,27,0)</f>
        <v>40378.62738</v>
      </c>
      <c r="AR41" s="51" t="n">
        <f aca="false">VLOOKUP(C41,Childcare!A:N,9,0)</f>
        <v>0</v>
      </c>
      <c r="AS41" s="51" t="n">
        <f aca="false">VLOOKUP(C41,Childcare!A:N,14,0)</f>
        <v>0</v>
      </c>
      <c r="AT41" s="51" t="n">
        <v>1000</v>
      </c>
      <c r="AU41" s="51" t="n">
        <f aca="false">SUM(AO41:AR41)-AS41-AT41</f>
        <v>276585.07238</v>
      </c>
      <c r="AV41" s="56" t="n">
        <f aca="false">O41+R41+T41-U41+AD41-AT41-AU41</f>
        <v>0</v>
      </c>
    </row>
    <row r="42" customFormat="false" ht="12.75" hidden="false" customHeight="false" outlineLevel="0" collapsed="false">
      <c r="A42" s="0" t="n">
        <v>9</v>
      </c>
      <c r="B42" s="0" t="n">
        <v>2024</v>
      </c>
      <c r="C42" s="0" t="s">
        <v>23</v>
      </c>
      <c r="D42" s="0" t="n">
        <v>2</v>
      </c>
      <c r="E42" s="534" t="n">
        <v>0.7</v>
      </c>
      <c r="F42" s="0" t="s">
        <v>136</v>
      </c>
      <c r="G42" s="0" t="s">
        <v>327</v>
      </c>
      <c r="H42" s="0" t="str">
        <f aca="false">VLOOKUP(I42,Types!H:I,2,0)</f>
        <v>2F</v>
      </c>
      <c r="I42" s="0" t="str">
        <f aca="false">CONCATENATE("P",D42,"-",E42*100,LEFT(F42,2),LEFT(G42,3),J42)</f>
        <v>P2-70ChSch1</v>
      </c>
      <c r="J42" s="0" t="n">
        <v>1</v>
      </c>
      <c r="K42" s="0" t="n">
        <v>0</v>
      </c>
      <c r="L42" s="0" t="n">
        <f aca="false">L15</f>
        <v>16</v>
      </c>
      <c r="M42" s="0" t="n">
        <f aca="false">M15</f>
        <v>16</v>
      </c>
      <c r="N42" s="51" t="n">
        <v>650</v>
      </c>
      <c r="O42" s="51" t="n">
        <f aca="false">VLOOKUP(H42,Types!I$21:AH$32,26,0)</f>
        <v>357943.300596</v>
      </c>
      <c r="P42" s="0" t="n">
        <v>1</v>
      </c>
      <c r="R42" s="51" t="n">
        <f aca="false">N42*R$4</f>
        <v>25730.25</v>
      </c>
      <c r="S42" s="56" t="n">
        <f aca="false">O42+Q42+R42</f>
        <v>383673.550596</v>
      </c>
      <c r="T42" s="51" t="n">
        <f aca="false">VLOOKUP($C42,Childcare!$A:$N,9,0)</f>
        <v>224679.412222222</v>
      </c>
      <c r="U42" s="51" t="n">
        <f aca="false">VLOOKUP($C42,Childcare!$A:$N,14,0)</f>
        <v>230880</v>
      </c>
      <c r="V42" s="51" t="n">
        <f aca="false">S42+T42-U42+W42</f>
        <v>377472.962818222</v>
      </c>
      <c r="W42" s="0" t="n">
        <v>0</v>
      </c>
      <c r="X42" s="0" t="n">
        <v>12</v>
      </c>
      <c r="Y42" s="282" t="n">
        <f aca="false">V42*X42/12</f>
        <v>377472.962818222</v>
      </c>
      <c r="AB42" s="0" t="n">
        <v>2525</v>
      </c>
      <c r="AC42" s="62" t="n">
        <f aca="false">1-0.49</f>
        <v>0.51</v>
      </c>
      <c r="AD42" s="51" t="n">
        <f aca="false">AB42*AC42*AD$4</f>
        <v>0</v>
      </c>
      <c r="AH42" s="535" t="n">
        <v>0.9</v>
      </c>
      <c r="AI42" s="535" t="n">
        <v>0.5</v>
      </c>
      <c r="AJ42" s="535" t="n">
        <v>0.4</v>
      </c>
      <c r="AK42" s="535" t="n">
        <v>1</v>
      </c>
      <c r="AL42" s="535" t="n">
        <v>0.5</v>
      </c>
      <c r="AM42" s="535" t="n">
        <v>0.4</v>
      </c>
      <c r="AO42" s="51" t="n">
        <f aca="false">VLOOKUP(H42,Types!I$20:AO$34,14,0)</f>
        <v>315332.445</v>
      </c>
      <c r="AP42" s="51" t="n">
        <f aca="false">AD42</f>
        <v>0</v>
      </c>
      <c r="AQ42" s="51" t="n">
        <f aca="false">R42+VLOOKUP(H42,Types!I$21:AI$33,27,0)</f>
        <v>68341.105596</v>
      </c>
      <c r="AR42" s="51" t="n">
        <f aca="false">VLOOKUP(C42,Childcare!A:N,9,0)</f>
        <v>224679.412222222</v>
      </c>
      <c r="AS42" s="51" t="n">
        <f aca="false">VLOOKUP(C42,Childcare!A:N,14,0)</f>
        <v>230880</v>
      </c>
      <c r="AT42" s="51" t="n">
        <v>1000</v>
      </c>
      <c r="AU42" s="51" t="n">
        <f aca="false">SUM(AO42:AR42)-AS42-AT42</f>
        <v>376472.962818222</v>
      </c>
      <c r="AV42" s="56" t="n">
        <f aca="false">O42+R42+T42-U42+AD42-AT42-AU42</f>
        <v>0</v>
      </c>
    </row>
    <row r="43" customFormat="false" ht="12.75" hidden="false" customHeight="false" outlineLevel="0" collapsed="false">
      <c r="A43" s="0" t="n">
        <v>11</v>
      </c>
      <c r="B43" s="0" t="n">
        <v>0</v>
      </c>
      <c r="C43" s="0" t="s">
        <v>27</v>
      </c>
      <c r="D43" s="0" t="n">
        <v>2</v>
      </c>
      <c r="E43" s="534" t="n">
        <v>0.7</v>
      </c>
      <c r="F43" s="0" t="s">
        <v>402</v>
      </c>
      <c r="G43" s="0" t="s">
        <v>520</v>
      </c>
      <c r="H43" s="0" t="s">
        <v>524</v>
      </c>
      <c r="I43" s="0" t="str">
        <f aca="false">CONCATENATE("P",D43,"-",E43*100,LEFT(F43,2),LEFT(G43,3),J43)</f>
        <v>P2-70NCSA1</v>
      </c>
      <c r="J43" s="0" t="n">
        <v>1</v>
      </c>
      <c r="K43" s="0" t="n">
        <v>0</v>
      </c>
      <c r="L43" s="0" t="n">
        <f aca="false">L16</f>
        <v>0</v>
      </c>
      <c r="M43" s="0" t="n">
        <f aca="false">M16</f>
        <v>0</v>
      </c>
      <c r="N43" s="51" t="n">
        <v>50</v>
      </c>
      <c r="O43" s="51" t="n">
        <f aca="false">VLOOKUP(H43,Types!I$21:AH$32,26,0)</f>
        <v>3087.594</v>
      </c>
      <c r="P43" s="0" t="n">
        <v>1</v>
      </c>
      <c r="R43" s="51" t="n">
        <f aca="false">N43*R$4</f>
        <v>1979.25</v>
      </c>
      <c r="S43" s="56" t="n">
        <f aca="false">O43+Q43+R43</f>
        <v>5066.844</v>
      </c>
      <c r="T43" s="51" t="n">
        <f aca="false">VLOOKUP($C43,Childcare!$A:$N,9,0)</f>
        <v>0</v>
      </c>
      <c r="U43" s="51" t="n">
        <f aca="false">VLOOKUP($C43,Childcare!$A:$N,14,0)</f>
        <v>0</v>
      </c>
      <c r="V43" s="51" t="n">
        <f aca="false">S43+T43-U43+W43</f>
        <v>5066.844</v>
      </c>
      <c r="W43" s="0" t="n">
        <v>0</v>
      </c>
      <c r="X43" s="0" t="n">
        <v>12</v>
      </c>
      <c r="Y43" s="282" t="n">
        <f aca="false">V43*X43/12</f>
        <v>5066.844</v>
      </c>
      <c r="AC43" s="62"/>
      <c r="AD43" s="51" t="n">
        <f aca="false">AB43*AC43*AD$4</f>
        <v>0</v>
      </c>
      <c r="AH43" s="535" t="n">
        <v>0</v>
      </c>
      <c r="AI43" s="535" t="n">
        <v>0</v>
      </c>
      <c r="AJ43" s="535" t="n">
        <v>0</v>
      </c>
      <c r="AO43" s="51" t="n">
        <f aca="false">VLOOKUP(H43,Types!I$20:AO$34,14,0)</f>
        <v>0</v>
      </c>
      <c r="AP43" s="51" t="n">
        <f aca="false">AD43</f>
        <v>0</v>
      </c>
      <c r="AQ43" s="51" t="n">
        <f aca="false">R43+VLOOKUP(H43,Types!I$21:AI$33,27,0)</f>
        <v>5066.844</v>
      </c>
      <c r="AR43" s="51" t="n">
        <f aca="false">VLOOKUP(C43,Childcare!A:N,9,0)</f>
        <v>0</v>
      </c>
      <c r="AS43" s="51" t="n">
        <f aca="false">VLOOKUP(C43,Childcare!A:N,14,0)</f>
        <v>0</v>
      </c>
      <c r="AU43" s="51" t="n">
        <f aca="false">SUM(AO43:AR43)-AS43-AT43</f>
        <v>5066.844</v>
      </c>
      <c r="AV43" s="56" t="n">
        <f aca="false">O43+R43+T43-U43+AD43-AT43-AU43</f>
        <v>0</v>
      </c>
    </row>
    <row r="44" customFormat="false" ht="12.75" hidden="false" customHeight="false" outlineLevel="0" collapsed="false">
      <c r="A44" s="0" t="n">
        <v>12</v>
      </c>
      <c r="B44" s="0" t="n">
        <v>2010</v>
      </c>
      <c r="C44" s="0" t="s">
        <v>25</v>
      </c>
      <c r="D44" s="0" t="n">
        <v>2</v>
      </c>
      <c r="E44" s="534" t="n">
        <v>0.7</v>
      </c>
      <c r="F44" s="0" t="s">
        <v>402</v>
      </c>
      <c r="G44" s="0" t="s">
        <v>327</v>
      </c>
      <c r="H44" s="0" t="s">
        <v>524</v>
      </c>
      <c r="I44" s="0" t="str">
        <f aca="false">CONCATENATE("P",D44,"-",E44*100,LEFT(F44,2),LEFT(G44,3),J44)</f>
        <v>P2-70NCSch1</v>
      </c>
      <c r="J44" s="0" t="n">
        <v>1</v>
      </c>
      <c r="K44" s="0" t="n">
        <v>0</v>
      </c>
      <c r="L44" s="0" t="n">
        <f aca="false">L17</f>
        <v>0</v>
      </c>
      <c r="M44" s="0" t="n">
        <f aca="false">M17</f>
        <v>0</v>
      </c>
      <c r="N44" s="51" t="n">
        <v>50</v>
      </c>
      <c r="O44" s="51" t="n">
        <f aca="false">VLOOKUP(H44,Types!I$21:AH$32,26,0)</f>
        <v>3087.594</v>
      </c>
      <c r="P44" s="0" t="n">
        <v>1</v>
      </c>
      <c r="R44" s="51" t="n">
        <f aca="false">N44*R$4</f>
        <v>1979.25</v>
      </c>
      <c r="S44" s="56" t="n">
        <f aca="false">O44+Q44+R44</f>
        <v>5066.844</v>
      </c>
      <c r="T44" s="51" t="n">
        <f aca="false">VLOOKUP($C44,Childcare!$A:$N,9,0)</f>
        <v>0</v>
      </c>
      <c r="U44" s="51" t="n">
        <f aca="false">VLOOKUP($C44,Childcare!$A:$N,14,0)</f>
        <v>0</v>
      </c>
      <c r="V44" s="51" t="n">
        <f aca="false">S44+T44-U44+W44</f>
        <v>5066.844</v>
      </c>
      <c r="W44" s="0" t="n">
        <v>0</v>
      </c>
      <c r="X44" s="0" t="n">
        <v>12</v>
      </c>
      <c r="Y44" s="282" t="n">
        <f aca="false">V44*X44/12</f>
        <v>5066.844</v>
      </c>
      <c r="AC44" s="62"/>
      <c r="AD44" s="51" t="n">
        <f aca="false">AB44*AC44*AD$4</f>
        <v>0</v>
      </c>
      <c r="AH44" s="535" t="n">
        <v>0</v>
      </c>
      <c r="AI44" s="535" t="n">
        <v>0</v>
      </c>
      <c r="AJ44" s="535" t="n">
        <v>0</v>
      </c>
      <c r="AO44" s="51" t="n">
        <f aca="false">VLOOKUP(H44,Types!I$20:AO$34,14,0)</f>
        <v>0</v>
      </c>
      <c r="AP44" s="51" t="n">
        <f aca="false">AD44</f>
        <v>0</v>
      </c>
      <c r="AQ44" s="51" t="n">
        <f aca="false">R44+VLOOKUP(H44,Types!I$21:AI$33,27,0)</f>
        <v>5066.844</v>
      </c>
      <c r="AR44" s="51" t="n">
        <f aca="false">VLOOKUP(C44,Childcare!A:N,9,0)</f>
        <v>0</v>
      </c>
      <c r="AS44" s="51" t="n">
        <f aca="false">VLOOKUP(C44,Childcare!A:N,14,0)</f>
        <v>0</v>
      </c>
      <c r="AU44" s="51" t="n">
        <f aca="false">SUM(AO44:AR44)-AS44-AT44</f>
        <v>5066.844</v>
      </c>
      <c r="AV44" s="56" t="n">
        <f aca="false">O44+R44+T44-U44+AD44-AT44-AU44</f>
        <v>0</v>
      </c>
    </row>
    <row r="45" customFormat="false" ht="12.75" hidden="false" customHeight="false" outlineLevel="0" collapsed="false">
      <c r="A45" s="0" t="n">
        <v>13</v>
      </c>
      <c r="B45" s="0" t="n">
        <v>1001</v>
      </c>
      <c r="C45" s="0" t="s">
        <v>24</v>
      </c>
      <c r="D45" s="0" t="n">
        <v>2</v>
      </c>
      <c r="E45" s="534" t="n">
        <v>0.7</v>
      </c>
      <c r="F45" s="0" t="s">
        <v>402</v>
      </c>
      <c r="G45" s="0" t="s">
        <v>327</v>
      </c>
      <c r="H45" s="0" t="s">
        <v>524</v>
      </c>
      <c r="I45" s="0" t="str">
        <f aca="false">CONCATENATE("P",D45,"-",E45*100,LEFT(F45,2),LEFT(G45,3),J45)</f>
        <v>P2-70NCSch1</v>
      </c>
      <c r="J45" s="0" t="n">
        <v>1</v>
      </c>
      <c r="K45" s="0" t="n">
        <v>0</v>
      </c>
      <c r="L45" s="0" t="n">
        <f aca="false">L18</f>
        <v>0</v>
      </c>
      <c r="M45" s="0" t="n">
        <f aca="false">M18</f>
        <v>0</v>
      </c>
      <c r="N45" s="51" t="n">
        <v>50</v>
      </c>
      <c r="O45" s="51" t="n">
        <f aca="false">VLOOKUP(H45,Types!I$21:AH$32,26,0)</f>
        <v>3087.594</v>
      </c>
      <c r="P45" s="0" t="n">
        <v>1</v>
      </c>
      <c r="R45" s="51" t="n">
        <f aca="false">N45*R$4</f>
        <v>1979.25</v>
      </c>
      <c r="S45" s="56" t="n">
        <f aca="false">O45+Q45+R45</f>
        <v>5066.844</v>
      </c>
      <c r="T45" s="51" t="n">
        <f aca="false">VLOOKUP($C45,Childcare!$A:$N,9,0)</f>
        <v>0</v>
      </c>
      <c r="U45" s="51" t="n">
        <f aca="false">VLOOKUP($C45,Childcare!$A:$N,14,0)</f>
        <v>0</v>
      </c>
      <c r="V45" s="51" t="n">
        <f aca="false">S45+T45-U45+W45</f>
        <v>5066.844</v>
      </c>
      <c r="W45" s="0" t="n">
        <v>0</v>
      </c>
      <c r="X45" s="0" t="n">
        <v>12</v>
      </c>
      <c r="Y45" s="282" t="n">
        <f aca="false">V45*X45/12</f>
        <v>5066.844</v>
      </c>
      <c r="AC45" s="62"/>
      <c r="AD45" s="51" t="n">
        <f aca="false">AB45*AC45*AD$4</f>
        <v>0</v>
      </c>
      <c r="AH45" s="535" t="n">
        <v>0</v>
      </c>
      <c r="AI45" s="535" t="n">
        <v>0</v>
      </c>
      <c r="AJ45" s="535" t="n">
        <v>0</v>
      </c>
      <c r="AO45" s="51" t="n">
        <f aca="false">VLOOKUP(H45,Types!I$20:AO$34,14,0)</f>
        <v>0</v>
      </c>
      <c r="AP45" s="51" t="n">
        <f aca="false">AD45</f>
        <v>0</v>
      </c>
      <c r="AQ45" s="51" t="n">
        <f aca="false">R45+VLOOKUP(H45,Types!I$21:AI$33,27,0)</f>
        <v>5066.844</v>
      </c>
      <c r="AR45" s="51" t="n">
        <f aca="false">VLOOKUP(C45,Childcare!A:N,9,0)</f>
        <v>0</v>
      </c>
      <c r="AS45" s="51" t="n">
        <f aca="false">VLOOKUP(C45,Childcare!A:N,14,0)</f>
        <v>0</v>
      </c>
      <c r="AU45" s="51" t="n">
        <f aca="false">SUM(AO45:AR45)-AS45-AT45</f>
        <v>5066.844</v>
      </c>
      <c r="AV45" s="56" t="n">
        <f aca="false">O45+R45+T45-U45+AD45-AT45-AU45</f>
        <v>0</v>
      </c>
    </row>
    <row r="46" customFormat="false" ht="12.75" hidden="false" customHeight="false" outlineLevel="0" collapsed="false">
      <c r="A46" s="0" t="n">
        <v>14</v>
      </c>
      <c r="B46" s="0" t="n">
        <v>1003</v>
      </c>
      <c r="C46" s="279" t="s">
        <v>20</v>
      </c>
      <c r="D46" s="0" t="n">
        <v>2</v>
      </c>
      <c r="E46" s="534" t="n">
        <v>0.7</v>
      </c>
      <c r="F46" s="0" t="s">
        <v>402</v>
      </c>
      <c r="G46" s="0" t="s">
        <v>327</v>
      </c>
      <c r="H46" s="0" t="s">
        <v>524</v>
      </c>
      <c r="I46" s="0" t="str">
        <f aca="false">CONCATENATE("P",D46,"-",E46*100,LEFT(F46,2),LEFT(G46,3),J46)</f>
        <v>P2-70NCSch1</v>
      </c>
      <c r="J46" s="0" t="n">
        <v>1</v>
      </c>
      <c r="K46" s="0" t="n">
        <v>0</v>
      </c>
      <c r="L46" s="0" t="n">
        <f aca="false">L19</f>
        <v>0</v>
      </c>
      <c r="M46" s="0" t="n">
        <f aca="false">M19</f>
        <v>0</v>
      </c>
      <c r="N46" s="51" t="n">
        <v>50</v>
      </c>
      <c r="O46" s="51" t="n">
        <f aca="false">VLOOKUP(H46,Types!I$21:AH$32,26,0)</f>
        <v>3087.594</v>
      </c>
      <c r="P46" s="0" t="n">
        <v>1</v>
      </c>
      <c r="R46" s="51" t="n">
        <f aca="false">N46*R$4</f>
        <v>1979.25</v>
      </c>
      <c r="S46" s="56" t="n">
        <f aca="false">O46+Q46+R46</f>
        <v>5066.844</v>
      </c>
      <c r="T46" s="51" t="n">
        <f aca="false">VLOOKUP($C46,Childcare!$A:$N,9,0)</f>
        <v>0</v>
      </c>
      <c r="U46" s="51" t="n">
        <f aca="false">VLOOKUP($C46,Childcare!$A:$N,14,0)</f>
        <v>0</v>
      </c>
      <c r="V46" s="51" t="n">
        <f aca="false">S46+T46-U46+W46</f>
        <v>5066.844</v>
      </c>
      <c r="W46" s="0" t="n">
        <v>0</v>
      </c>
      <c r="X46" s="0" t="n">
        <v>12</v>
      </c>
      <c r="Y46" s="282" t="n">
        <f aca="false">V46*X46/12</f>
        <v>5066.844</v>
      </c>
      <c r="AC46" s="62"/>
      <c r="AD46" s="51" t="n">
        <f aca="false">AB46*AC46*AD$4</f>
        <v>0</v>
      </c>
      <c r="AH46" s="535" t="n">
        <v>0</v>
      </c>
      <c r="AI46" s="535" t="n">
        <v>0</v>
      </c>
      <c r="AJ46" s="535" t="n">
        <v>0</v>
      </c>
      <c r="AO46" s="51" t="n">
        <f aca="false">VLOOKUP(H46,Types!I$20:AO$34,14,0)</f>
        <v>0</v>
      </c>
      <c r="AP46" s="51" t="n">
        <f aca="false">AD46</f>
        <v>0</v>
      </c>
      <c r="AQ46" s="51" t="n">
        <f aca="false">R46+VLOOKUP(H46,Types!I$21:AI$33,27,0)</f>
        <v>5066.844</v>
      </c>
      <c r="AR46" s="51" t="n">
        <f aca="false">VLOOKUP(C46,Childcare!A:N,9,0)</f>
        <v>0</v>
      </c>
      <c r="AS46" s="51" t="n">
        <f aca="false">VLOOKUP(C46,Childcare!A:N,14,0)</f>
        <v>0</v>
      </c>
      <c r="AU46" s="51" t="n">
        <f aca="false">SUM(AO46:AR46)-AS46-AT46</f>
        <v>5066.844</v>
      </c>
      <c r="AV46" s="56" t="n">
        <f aca="false">O46+R46+T46-U46+AD46-AT46-AU46</f>
        <v>0</v>
      </c>
    </row>
    <row r="47" s="536" customFormat="true" ht="13.5" hidden="false" customHeight="false" outlineLevel="0" collapsed="false">
      <c r="C47" s="537"/>
      <c r="E47" s="538"/>
      <c r="N47" s="539"/>
      <c r="O47" s="539" t="n">
        <f aca="false">SUM(O34:O46)</f>
        <v>3324137.570572</v>
      </c>
      <c r="P47" s="539"/>
      <c r="Q47" s="539"/>
      <c r="R47" s="539"/>
      <c r="S47" s="539" t="n">
        <f aca="false">SUM(S34:S46)</f>
        <v>3474428.620572</v>
      </c>
      <c r="T47" s="539" t="n">
        <f aca="false">SUM(T34:T46)</f>
        <v>1606060.0903858</v>
      </c>
      <c r="U47" s="539" t="n">
        <f aca="false">SUM(U34:U46)</f>
        <v>1655121</v>
      </c>
      <c r="V47" s="539" t="n">
        <f aca="false">S47+T47-U47+W47</f>
        <v>3425367.7109578</v>
      </c>
      <c r="W47" s="539" t="n">
        <f aca="false">SUM(W34:W46)</f>
        <v>0</v>
      </c>
      <c r="X47" s="539"/>
      <c r="Y47" s="539" t="n">
        <f aca="false">SUM(Y34:Y46)</f>
        <v>3425367.7109578</v>
      </c>
      <c r="AH47" s="540"/>
      <c r="AI47" s="540"/>
      <c r="AJ47" s="540"/>
      <c r="AO47" s="539" t="n">
        <f aca="false">SUM(AO34:AO46)</f>
        <v>2921089.225</v>
      </c>
      <c r="AP47" s="539" t="n">
        <f aca="false">SUM(AP34:AP46)</f>
        <v>0</v>
      </c>
      <c r="AQ47" s="539" t="n">
        <f aca="false">SUM(AQ34:AQ46)</f>
        <v>553339.395572</v>
      </c>
      <c r="AR47" s="539" t="n">
        <f aca="false">SUM(AR34:AR46)</f>
        <v>1606060.0903858</v>
      </c>
      <c r="AS47" s="539" t="n">
        <f aca="false">SUM(AS34:AS46)</f>
        <v>1655121</v>
      </c>
      <c r="AT47" s="539" t="n">
        <f aca="false">SUM(AT34:AT46)</f>
        <v>10000</v>
      </c>
      <c r="AU47" s="539" t="n">
        <f aca="false">SUM(AU34:AU46)</f>
        <v>3415367.7109578</v>
      </c>
    </row>
    <row r="48" customFormat="false" ht="13.5" hidden="false" customHeight="false" outlineLevel="0" collapsed="false">
      <c r="A48" s="0" t="n">
        <v>15</v>
      </c>
      <c r="B48" s="0" t="n">
        <v>0</v>
      </c>
      <c r="C48" s="0" t="s">
        <v>35</v>
      </c>
      <c r="D48" s="0" t="n">
        <v>3</v>
      </c>
      <c r="E48" s="534" t="n">
        <v>0.7</v>
      </c>
      <c r="F48" s="0" t="s">
        <v>402</v>
      </c>
      <c r="G48" s="0" t="s">
        <v>520</v>
      </c>
      <c r="H48" s="0" t="s">
        <v>86</v>
      </c>
      <c r="I48" s="0" t="str">
        <f aca="false">CONCATENATE("P",D48,"-",E48*100,LEFT(F48,2),LEFT(G48,3),J48)</f>
        <v>P3-70NCSA1</v>
      </c>
      <c r="J48" s="0" t="n">
        <v>1</v>
      </c>
      <c r="K48" s="0" t="n">
        <v>0</v>
      </c>
      <c r="L48" s="0" t="n">
        <v>0</v>
      </c>
      <c r="M48" s="0" t="n">
        <v>0</v>
      </c>
      <c r="N48" s="0" t="n">
        <f aca="false">50*J48</f>
        <v>50</v>
      </c>
      <c r="O48" s="51" t="n">
        <f aca="false">VLOOKUP(H48,Types!I$21:AH$33,26,0)</f>
        <v>0</v>
      </c>
      <c r="P48" s="0" t="n">
        <v>0</v>
      </c>
      <c r="Q48" s="0" t="n">
        <f aca="false">P48*Q$4</f>
        <v>0</v>
      </c>
      <c r="R48" s="51" t="n">
        <f aca="false">N48*R$4</f>
        <v>1979.25</v>
      </c>
      <c r="S48" s="56" t="n">
        <f aca="false">O48+Q48+R48</f>
        <v>1979.25</v>
      </c>
      <c r="V48" s="51" t="n">
        <f aca="false">S48+T48-U48+W48</f>
        <v>1979.25</v>
      </c>
      <c r="W48" s="0" t="n">
        <v>0</v>
      </c>
      <c r="X48" s="0" t="n">
        <v>12</v>
      </c>
      <c r="Y48" s="282" t="n">
        <f aca="false">V48*X48/12</f>
        <v>1979.25</v>
      </c>
      <c r="AH48" s="535" t="n">
        <v>0</v>
      </c>
      <c r="AI48" s="535" t="n">
        <v>0</v>
      </c>
      <c r="AJ48" s="535" t="n">
        <v>0</v>
      </c>
    </row>
    <row r="49" customFormat="false" ht="12.75" hidden="false" customHeight="false" outlineLevel="0" collapsed="false">
      <c r="A49" s="0" t="n">
        <v>10</v>
      </c>
      <c r="B49" s="0" t="n">
        <v>0</v>
      </c>
      <c r="C49" s="0" t="s">
        <v>32</v>
      </c>
      <c r="D49" s="0" t="n">
        <v>3</v>
      </c>
      <c r="E49" s="534" t="n">
        <v>0.7</v>
      </c>
      <c r="F49" s="0" t="s">
        <v>402</v>
      </c>
      <c r="G49" s="0" t="s">
        <v>520</v>
      </c>
      <c r="H49" s="0" t="s">
        <v>86</v>
      </c>
      <c r="I49" s="0" t="str">
        <f aca="false">CONCATENATE("P",D49,"-",E49*100,LEFT(F49,2),LEFT(G49,3),J49)</f>
        <v>P3-70NCSA1</v>
      </c>
      <c r="J49" s="0" t="n">
        <v>1</v>
      </c>
      <c r="K49" s="0" t="n">
        <v>0</v>
      </c>
      <c r="L49" s="0" t="n">
        <v>0</v>
      </c>
      <c r="M49" s="0" t="n">
        <v>0</v>
      </c>
      <c r="N49" s="51" t="n">
        <v>50</v>
      </c>
      <c r="O49" s="51" t="n">
        <f aca="false">VLOOKUP(H49,Types!I$21:AH$33,26,0)</f>
        <v>0</v>
      </c>
      <c r="P49" s="0" t="n">
        <v>1</v>
      </c>
      <c r="R49" s="51" t="n">
        <f aca="false">N49*R$4</f>
        <v>1979.25</v>
      </c>
      <c r="S49" s="56" t="n">
        <f aca="false">O49+Q49+R49</f>
        <v>1979.25</v>
      </c>
      <c r="T49" s="51" t="n">
        <f aca="false">VLOOKUP($C49,Childcare!$A:$N,9,0)</f>
        <v>0</v>
      </c>
      <c r="U49" s="51" t="n">
        <f aca="false">VLOOKUP($C49,Childcare!$A:$N,14,0)</f>
        <v>0</v>
      </c>
      <c r="V49" s="51" t="n">
        <f aca="false">S49+T49-U49+W49</f>
        <v>1979.25</v>
      </c>
      <c r="W49" s="0" t="n">
        <v>0</v>
      </c>
      <c r="X49" s="0" t="n">
        <v>12</v>
      </c>
      <c r="Y49" s="282" t="n">
        <f aca="false">V49*X49/12</f>
        <v>1979.25</v>
      </c>
      <c r="AH49" s="535" t="n">
        <v>0</v>
      </c>
      <c r="AI49" s="535" t="n">
        <v>0</v>
      </c>
      <c r="AJ49" s="535" t="n">
        <v>0</v>
      </c>
    </row>
    <row r="50" customFormat="false" ht="12.75" hidden="false" customHeight="false" outlineLevel="0" collapsed="false">
      <c r="A50" s="0" t="n">
        <v>16</v>
      </c>
      <c r="B50" s="0" t="n">
        <v>0</v>
      </c>
      <c r="C50" s="0" t="s">
        <v>372</v>
      </c>
      <c r="D50" s="0" t="n">
        <v>3</v>
      </c>
      <c r="E50" s="534" t="n">
        <v>0.7</v>
      </c>
      <c r="F50" s="0" t="s">
        <v>402</v>
      </c>
      <c r="G50" s="0" t="s">
        <v>520</v>
      </c>
      <c r="H50" s="0" t="s">
        <v>86</v>
      </c>
      <c r="I50" s="0" t="str">
        <f aca="false">CONCATENATE("P",D50,"-",E50*100,LEFT(F50,2),LEFT(G50,3),J50)</f>
        <v>P3-70NCSA1</v>
      </c>
      <c r="J50" s="0" t="n">
        <v>1</v>
      </c>
      <c r="K50" s="0" t="n">
        <v>0</v>
      </c>
      <c r="L50" s="0" t="n">
        <v>0</v>
      </c>
      <c r="M50" s="0" t="n">
        <v>0</v>
      </c>
      <c r="N50" s="0" t="n">
        <f aca="false">50*J50</f>
        <v>50</v>
      </c>
      <c r="O50" s="51" t="n">
        <f aca="false">VLOOKUP(H50,Types!I$21:AH$33,26,0)</f>
        <v>0</v>
      </c>
      <c r="P50" s="0" t="n">
        <v>0</v>
      </c>
      <c r="Q50" s="0" t="n">
        <f aca="false">P50*Q$4</f>
        <v>0</v>
      </c>
      <c r="R50" s="51" t="n">
        <f aca="false">N50*R$4</f>
        <v>1979.25</v>
      </c>
      <c r="S50" s="56" t="n">
        <f aca="false">O50+Q50+R50</f>
        <v>1979.25</v>
      </c>
      <c r="V50" s="51" t="n">
        <f aca="false">S50+T50-U50+W50</f>
        <v>1979.25</v>
      </c>
      <c r="W50" s="0" t="n">
        <v>0</v>
      </c>
      <c r="X50" s="0" t="n">
        <v>12</v>
      </c>
      <c r="Y50" s="282" t="n">
        <f aca="false">V50*X50/12</f>
        <v>1979.25</v>
      </c>
      <c r="AH50" s="535" t="n">
        <v>0</v>
      </c>
      <c r="AI50" s="535" t="n">
        <v>0</v>
      </c>
      <c r="AJ50" s="535" t="n">
        <v>0</v>
      </c>
    </row>
    <row r="51" customFormat="false" ht="12.75" hidden="false" customHeight="false" outlineLevel="0" collapsed="false">
      <c r="A51" s="0" t="n">
        <v>17</v>
      </c>
      <c r="B51" s="0" t="n">
        <v>0</v>
      </c>
      <c r="C51" s="0" t="s">
        <v>33</v>
      </c>
      <c r="D51" s="0" t="n">
        <v>3</v>
      </c>
      <c r="E51" s="534" t="n">
        <v>0.7</v>
      </c>
      <c r="F51" s="0" t="s">
        <v>402</v>
      </c>
      <c r="G51" s="0" t="s">
        <v>520</v>
      </c>
      <c r="H51" s="0" t="s">
        <v>86</v>
      </c>
      <c r="I51" s="0" t="str">
        <f aca="false">CONCATENATE("P",D51,"-",E51*100,LEFT(F51,2),LEFT(G51,3),J51)</f>
        <v>P3-70NCSA4</v>
      </c>
      <c r="J51" s="0" t="n">
        <v>4</v>
      </c>
      <c r="K51" s="0" t="n">
        <v>0</v>
      </c>
      <c r="L51" s="0" t="n">
        <v>0</v>
      </c>
      <c r="M51" s="0" t="n">
        <v>0</v>
      </c>
      <c r="N51" s="0" t="n">
        <f aca="false">50*J51</f>
        <v>200</v>
      </c>
      <c r="O51" s="51" t="n">
        <f aca="false">VLOOKUP(H51,Types!I$21:AH$33,26,0)</f>
        <v>0</v>
      </c>
      <c r="P51" s="0" t="n">
        <v>0</v>
      </c>
      <c r="Q51" s="0" t="n">
        <f aca="false">P51*Q$4</f>
        <v>0</v>
      </c>
      <c r="R51" s="51" t="n">
        <f aca="false">N51*R$4</f>
        <v>7917</v>
      </c>
      <c r="S51" s="56" t="n">
        <f aca="false">O51+Q51+R51</f>
        <v>7917</v>
      </c>
      <c r="V51" s="51" t="n">
        <f aca="false">S51+T51-U51+W51</f>
        <v>7917</v>
      </c>
      <c r="W51" s="0" t="n">
        <v>0</v>
      </c>
      <c r="X51" s="0" t="n">
        <v>12</v>
      </c>
      <c r="Y51" s="282" t="n">
        <f aca="false">V51*X51/12</f>
        <v>7917</v>
      </c>
      <c r="AH51" s="535"/>
      <c r="AI51" s="535"/>
      <c r="AJ51" s="535"/>
    </row>
    <row r="52" customFormat="false" ht="12.75" hidden="false" customHeight="false" outlineLevel="0" collapsed="false">
      <c r="A52" s="0" t="n">
        <v>18</v>
      </c>
      <c r="B52" s="0" t="n">
        <v>0</v>
      </c>
      <c r="C52" s="0" t="s">
        <v>373</v>
      </c>
      <c r="D52" s="0" t="n">
        <v>3</v>
      </c>
      <c r="E52" s="534" t="n">
        <v>0.7</v>
      </c>
      <c r="F52" s="0" t="s">
        <v>402</v>
      </c>
      <c r="G52" s="0" t="s">
        <v>520</v>
      </c>
      <c r="H52" s="0" t="s">
        <v>86</v>
      </c>
      <c r="I52" s="0" t="str">
        <f aca="false">CONCATENATE("P",D52,"-",E52*100,LEFT(F52,2),LEFT(G52,3),J52)</f>
        <v>P3-70NCSA1</v>
      </c>
      <c r="J52" s="0" t="n">
        <v>1</v>
      </c>
      <c r="K52" s="0" t="n">
        <v>0</v>
      </c>
      <c r="L52" s="0" t="n">
        <v>0</v>
      </c>
      <c r="M52" s="0" t="n">
        <v>0</v>
      </c>
      <c r="N52" s="0" t="n">
        <f aca="false">50*J52</f>
        <v>50</v>
      </c>
      <c r="O52" s="51" t="n">
        <f aca="false">VLOOKUP(H52,Types!I$21:AH$33,26,0)</f>
        <v>0</v>
      </c>
      <c r="P52" s="0" t="n">
        <v>0</v>
      </c>
      <c r="Q52" s="0" t="n">
        <v>0</v>
      </c>
      <c r="R52" s="51" t="n">
        <f aca="false">N52*R$4</f>
        <v>1979.25</v>
      </c>
      <c r="S52" s="56" t="n">
        <f aca="false">O52+Q52+R52</f>
        <v>1979.25</v>
      </c>
      <c r="V52" s="51" t="n">
        <f aca="false">S52+T52-U52+W52</f>
        <v>1979.25</v>
      </c>
      <c r="W52" s="0" t="n">
        <v>0</v>
      </c>
      <c r="X52" s="0" t="n">
        <v>11</v>
      </c>
      <c r="Y52" s="282" t="n">
        <f aca="false">V52*X52/12</f>
        <v>1814.3125</v>
      </c>
      <c r="AH52" s="535" t="n">
        <v>0</v>
      </c>
      <c r="AI52" s="535" t="n">
        <v>0</v>
      </c>
      <c r="AJ52" s="535" t="n">
        <v>0</v>
      </c>
    </row>
    <row r="53" s="536" customFormat="true" ht="13.5" hidden="false" customHeight="false" outlineLevel="0" collapsed="false">
      <c r="O53" s="541" t="n">
        <f aca="false">SUM(O48:O52)</f>
        <v>0</v>
      </c>
      <c r="P53" s="541"/>
      <c r="Q53" s="541"/>
      <c r="R53" s="541"/>
      <c r="S53" s="541" t="n">
        <f aca="false">SUM(S48:S52)</f>
        <v>15834</v>
      </c>
      <c r="T53" s="541" t="n">
        <f aca="false">SUM(T48:T51)</f>
        <v>0</v>
      </c>
      <c r="U53" s="541" t="n">
        <f aca="false">SUM(U48:U51)</f>
        <v>0</v>
      </c>
      <c r="V53" s="539" t="n">
        <f aca="false">S53+T53-U53+W53</f>
        <v>15834</v>
      </c>
      <c r="W53" s="536" t="n">
        <v>0</v>
      </c>
      <c r="Y53" s="542" t="n">
        <f aca="false">SUM(Y48:Y52)</f>
        <v>15669.0625</v>
      </c>
      <c r="AO53" s="539"/>
      <c r="AP53" s="539"/>
      <c r="AQ53" s="539"/>
      <c r="AR53" s="539"/>
      <c r="AS53" s="539"/>
      <c r="AT53" s="539"/>
      <c r="AU53" s="539"/>
    </row>
    <row r="54" customFormat="false" ht="13.5" hidden="false" customHeight="false" outlineLevel="0" collapsed="false">
      <c r="O54" s="519" t="n">
        <f aca="false">O47+O53</f>
        <v>3324137.570572</v>
      </c>
      <c r="P54" s="519"/>
      <c r="Q54" s="519"/>
      <c r="R54" s="519"/>
      <c r="S54" s="519" t="n">
        <f aca="false">S47+S53</f>
        <v>3490262.620572</v>
      </c>
      <c r="T54" s="519" t="n">
        <f aca="false">T47+T53</f>
        <v>1606060.0903858</v>
      </c>
      <c r="U54" s="519" t="n">
        <f aca="false">U47+U53</f>
        <v>1655121</v>
      </c>
      <c r="V54" s="519" t="n">
        <f aca="false">V47+V53</f>
        <v>3441201.7109578</v>
      </c>
      <c r="W54" s="519" t="n">
        <f aca="false">W47+W53</f>
        <v>0</v>
      </c>
      <c r="Y54" s="519" t="n">
        <f aca="false">Y47+Y53</f>
        <v>3441036.7734578</v>
      </c>
    </row>
    <row r="56" customFormat="false" ht="12.75" hidden="false" customHeight="false" outlineLevel="0" collapsed="false">
      <c r="C56" s="0" t="s">
        <v>16</v>
      </c>
      <c r="D56" s="0" t="n">
        <v>0</v>
      </c>
      <c r="E56" s="0" t="n">
        <v>0</v>
      </c>
      <c r="F56" s="0" t="s">
        <v>522</v>
      </c>
      <c r="G56" s="0" t="s">
        <v>522</v>
      </c>
      <c r="H56" s="0" t="s">
        <v>86</v>
      </c>
    </row>
    <row r="57" customFormat="false" ht="12.75" hidden="false" customHeight="false" outlineLevel="0" collapsed="false">
      <c r="A57" s="228"/>
      <c r="B57" s="228"/>
      <c r="C57" s="228"/>
      <c r="D57" s="543"/>
      <c r="E57" s="543"/>
      <c r="F57" s="543"/>
      <c r="G57" s="543"/>
      <c r="J57" s="543"/>
    </row>
    <row r="58" customFormat="false" ht="12.75" hidden="false" customHeight="false" outlineLevel="0" collapsed="false">
      <c r="A58" s="228"/>
      <c r="B58" s="228"/>
      <c r="C58" s="228"/>
      <c r="D58" s="543"/>
      <c r="E58" s="543"/>
      <c r="F58" s="543"/>
      <c r="G58" s="543"/>
      <c r="J58" s="543"/>
    </row>
    <row r="59" customFormat="false" ht="12.75" hidden="false" customHeight="false" outlineLevel="0" collapsed="false">
      <c r="A59" s="228"/>
      <c r="B59" s="228"/>
      <c r="C59" s="228"/>
      <c r="D59" s="543"/>
      <c r="E59" s="543"/>
      <c r="F59" s="543"/>
      <c r="G59" s="543"/>
      <c r="J59" s="543"/>
    </row>
    <row r="60" customFormat="false" ht="12.75" hidden="false" customHeight="false" outlineLevel="0" collapsed="false">
      <c r="A60" s="228"/>
      <c r="B60" s="228"/>
      <c r="C60" s="228"/>
      <c r="D60" s="543"/>
      <c r="E60" s="543"/>
      <c r="F60" s="543"/>
      <c r="G60" s="543"/>
      <c r="J60" s="543"/>
    </row>
    <row r="61" customFormat="false" ht="12.75" hidden="false" customHeight="false" outlineLevel="0" collapsed="false">
      <c r="A61" s="532" t="s">
        <v>525</v>
      </c>
      <c r="B61" s="228"/>
      <c r="C61" s="228"/>
      <c r="D61" s="543"/>
      <c r="E61" s="543"/>
      <c r="F61" s="543"/>
      <c r="G61" s="543"/>
      <c r="J61" s="543"/>
      <c r="AB61" s="391" t="s">
        <v>526</v>
      </c>
      <c r="AC61" s="391"/>
      <c r="AH61" s="273" t="s">
        <v>493</v>
      </c>
      <c r="AI61" s="273"/>
      <c r="AJ61" s="273"/>
      <c r="AK61" s="273" t="s">
        <v>494</v>
      </c>
      <c r="AL61" s="273"/>
      <c r="AM61" s="273"/>
      <c r="AO61" s="66" t="s">
        <v>97</v>
      </c>
      <c r="AP61" s="66"/>
      <c r="AQ61" s="66"/>
      <c r="AR61" s="66"/>
      <c r="AS61" s="66"/>
      <c r="AT61" s="66"/>
    </row>
    <row r="62" s="49" customFormat="true" ht="25.5" hidden="false" customHeight="false" outlineLevel="0" collapsed="false">
      <c r="A62" s="49" t="s">
        <v>495</v>
      </c>
      <c r="B62" s="49" t="s">
        <v>496</v>
      </c>
      <c r="C62" s="49" t="s">
        <v>325</v>
      </c>
      <c r="D62" s="49" t="s">
        <v>328</v>
      </c>
      <c r="E62" s="49" t="s">
        <v>43</v>
      </c>
      <c r="F62" s="49" t="s">
        <v>136</v>
      </c>
      <c r="G62" s="49" t="s">
        <v>327</v>
      </c>
      <c r="H62" s="49" t="s">
        <v>41</v>
      </c>
      <c r="I62" s="49" t="s">
        <v>497</v>
      </c>
      <c r="J62" s="49" t="s">
        <v>498</v>
      </c>
      <c r="K62" s="49" t="s">
        <v>499</v>
      </c>
      <c r="L62" s="49" t="s">
        <v>500</v>
      </c>
      <c r="M62" s="49" t="s">
        <v>501</v>
      </c>
      <c r="N62" s="49" t="s">
        <v>502</v>
      </c>
      <c r="O62" s="49" t="s">
        <v>503</v>
      </c>
      <c r="P62" s="49" t="s">
        <v>504</v>
      </c>
      <c r="Q62" s="49" t="s">
        <v>505</v>
      </c>
      <c r="R62" s="49" t="s">
        <v>506</v>
      </c>
      <c r="S62" s="49" t="s">
        <v>54</v>
      </c>
      <c r="T62" s="49" t="s">
        <v>507</v>
      </c>
      <c r="U62" s="49" t="s">
        <v>508</v>
      </c>
      <c r="V62" s="49" t="s">
        <v>509</v>
      </c>
      <c r="W62" s="49" t="s">
        <v>103</v>
      </c>
      <c r="X62" s="54" t="s">
        <v>510</v>
      </c>
      <c r="Y62" s="54" t="s">
        <v>511</v>
      </c>
      <c r="AB62" s="49" t="s">
        <v>329</v>
      </c>
      <c r="AC62" s="49" t="s">
        <v>512</v>
      </c>
      <c r="AD62" s="58" t="str">
        <f aca="false">AD5</f>
        <v>Funding</v>
      </c>
      <c r="AH62" s="49" t="s">
        <v>513</v>
      </c>
      <c r="AI62" s="49" t="s">
        <v>514</v>
      </c>
      <c r="AJ62" s="49" t="s">
        <v>515</v>
      </c>
      <c r="AK62" s="49" t="s">
        <v>516</v>
      </c>
      <c r="AL62" s="49" t="s">
        <v>517</v>
      </c>
      <c r="AM62" s="49" t="s">
        <v>518</v>
      </c>
      <c r="AO62" s="69" t="s">
        <v>519</v>
      </c>
      <c r="AP62" s="69" t="s">
        <v>247</v>
      </c>
      <c r="AQ62" s="69" t="s">
        <v>335</v>
      </c>
      <c r="AR62" s="69" t="s">
        <v>136</v>
      </c>
      <c r="AS62" s="69" t="s">
        <v>455</v>
      </c>
      <c r="AT62" s="69" t="s">
        <v>427</v>
      </c>
      <c r="AU62" s="69" t="s">
        <v>5</v>
      </c>
      <c r="AV62" s="54" t="s">
        <v>386</v>
      </c>
    </row>
    <row r="64" customFormat="false" ht="12.75" hidden="false" customHeight="false" outlineLevel="0" collapsed="false">
      <c r="A64" s="0" t="n">
        <v>1</v>
      </c>
      <c r="B64" s="0" t="n">
        <v>0</v>
      </c>
      <c r="C64" s="0" t="s">
        <v>22</v>
      </c>
      <c r="D64" s="0" t="n">
        <v>2</v>
      </c>
      <c r="E64" s="534" t="n">
        <v>0.3</v>
      </c>
      <c r="F64" s="0" t="s">
        <v>136</v>
      </c>
      <c r="G64" s="0" t="s">
        <v>520</v>
      </c>
      <c r="H64" s="0" t="str">
        <f aca="false">VLOOKUP(I64,Types!H:I,2,0)</f>
        <v>2A</v>
      </c>
      <c r="I64" s="0" t="str">
        <f aca="false">CONCATENATE("P",D64,"-",E64*100,LEFT(F64,2),LEFT(G64,3),J64)</f>
        <v>P2-30ChSA1</v>
      </c>
      <c r="J64" s="0" t="n">
        <v>1</v>
      </c>
      <c r="K64" s="0" t="n">
        <v>0</v>
      </c>
      <c r="L64" s="0" t="n">
        <v>13</v>
      </c>
      <c r="M64" s="0" t="n">
        <v>13</v>
      </c>
      <c r="N64" s="51" t="n">
        <v>580</v>
      </c>
      <c r="O64" s="51" t="n">
        <f aca="false">VLOOKUP(H64,Types!I$21:AH$32,26,0)</f>
        <v>426413.523416</v>
      </c>
      <c r="P64" s="0" t="n">
        <v>1</v>
      </c>
      <c r="R64" s="51" t="n">
        <f aca="false">N64*R$4</f>
        <v>22959.3</v>
      </c>
      <c r="S64" s="56" t="n">
        <f aca="false">O64+Q64+R64</f>
        <v>449372.823416</v>
      </c>
      <c r="T64" s="51" t="n">
        <f aca="false">VLOOKUP($C64,Childcare!$A:$N,9,0)</f>
        <v>180771.356944444</v>
      </c>
      <c r="U64" s="51" t="n">
        <f aca="false">VLOOKUP($C64,Childcare!$A:$N,14,0)</f>
        <v>187590</v>
      </c>
      <c r="V64" s="51" t="n">
        <f aca="false">S64+T64-U64+W64</f>
        <v>442554.180360445</v>
      </c>
      <c r="W64" s="0" t="n">
        <v>0</v>
      </c>
      <c r="X64" s="0" t="n">
        <v>12</v>
      </c>
      <c r="Y64" s="282" t="n">
        <f aca="false">V64*X64/12</f>
        <v>442554.180360445</v>
      </c>
      <c r="AB64" s="0" t="n">
        <f aca="false">AB34</f>
        <v>2600</v>
      </c>
      <c r="AC64" s="0" t="n">
        <f aca="false">AC34</f>
        <v>0.59</v>
      </c>
      <c r="AD64" s="51" t="n">
        <f aca="false">AB64*AC64*AD$4</f>
        <v>0</v>
      </c>
      <c r="AH64" s="535" t="n">
        <v>0.9</v>
      </c>
      <c r="AI64" s="535" t="n">
        <v>0.5</v>
      </c>
      <c r="AJ64" s="535" t="n">
        <v>0.4</v>
      </c>
      <c r="AK64" s="535" t="n">
        <v>1</v>
      </c>
      <c r="AL64" s="535" t="n">
        <v>0.5</v>
      </c>
      <c r="AM64" s="535" t="n">
        <v>0.4</v>
      </c>
      <c r="AO64" s="51" t="n">
        <f aca="false">VLOOKUP(H64,Types!I$20:AO$34,14,0)</f>
        <v>375991.055</v>
      </c>
      <c r="AP64" s="51" t="n">
        <f aca="false">AD64</f>
        <v>0</v>
      </c>
      <c r="AQ64" s="51" t="n">
        <f aca="false">R64+VLOOKUP(H64,Types!I$21:AI$33,27,0)</f>
        <v>73381.768416</v>
      </c>
      <c r="AR64" s="51" t="n">
        <f aca="false">VLOOKUP(C64,Childcare!A:N,9,0)</f>
        <v>180771.356944444</v>
      </c>
      <c r="AS64" s="51" t="n">
        <f aca="false">VLOOKUP(C64,Childcare!A:N,14,0)</f>
        <v>187590</v>
      </c>
      <c r="AT64" s="51" t="n">
        <v>1500</v>
      </c>
      <c r="AU64" s="51" t="n">
        <f aca="false">SUM(AO64:AR64)-AS64-AT64</f>
        <v>441054.180360445</v>
      </c>
      <c r="AV64" s="56" t="n">
        <f aca="false">O64+R64+T64-U64+AD64-AT64-AU64</f>
        <v>0</v>
      </c>
    </row>
    <row r="65" customFormat="false" ht="12.75" hidden="false" customHeight="false" outlineLevel="0" collapsed="false">
      <c r="A65" s="0" t="n">
        <v>2</v>
      </c>
      <c r="B65" s="0" t="n">
        <v>0</v>
      </c>
      <c r="C65" s="0" t="s">
        <v>18</v>
      </c>
      <c r="D65" s="0" t="n">
        <v>2</v>
      </c>
      <c r="E65" s="534" t="n">
        <v>0.3</v>
      </c>
      <c r="F65" s="0" t="s">
        <v>136</v>
      </c>
      <c r="G65" s="0" t="s">
        <v>520</v>
      </c>
      <c r="H65" s="0" t="str">
        <f aca="false">VLOOKUP(I65,Types!H:I,2,0)</f>
        <v>2A</v>
      </c>
      <c r="I65" s="0" t="str">
        <f aca="false">CONCATENATE("P",D65,"-",E65*100,LEFT(F65,2),LEFT(G65,3),J65)</f>
        <v>P2-30ChSA1</v>
      </c>
      <c r="J65" s="0" t="n">
        <v>1</v>
      </c>
      <c r="K65" s="0" t="n">
        <v>0</v>
      </c>
      <c r="L65" s="0" t="n">
        <v>16</v>
      </c>
      <c r="M65" s="0" t="n">
        <v>16</v>
      </c>
      <c r="N65" s="51" t="n">
        <v>400</v>
      </c>
      <c r="O65" s="51" t="n">
        <f aca="false">VLOOKUP(H65,Types!I$21:AH$32,26,0)</f>
        <v>426413.523416</v>
      </c>
      <c r="P65" s="0" t="n">
        <v>1</v>
      </c>
      <c r="R65" s="51" t="n">
        <f aca="false">N65*R$4</f>
        <v>15834</v>
      </c>
      <c r="S65" s="56" t="n">
        <f aca="false">O65+Q65+R65</f>
        <v>442247.523416</v>
      </c>
      <c r="T65" s="51" t="n">
        <f aca="false">VLOOKUP($C65,Childcare!$A:$N,9,0)</f>
        <v>255664.494351852</v>
      </c>
      <c r="U65" s="51" t="n">
        <f aca="false">VLOOKUP($C65,Childcare!$A:$N,14,0)</f>
        <v>277056</v>
      </c>
      <c r="V65" s="51" t="n">
        <f aca="false">S65+T65-U65+W65</f>
        <v>420856.017767852</v>
      </c>
      <c r="W65" s="0" t="n">
        <v>0</v>
      </c>
      <c r="X65" s="0" t="n">
        <v>12</v>
      </c>
      <c r="Y65" s="282" t="n">
        <f aca="false">V65*X65/12</f>
        <v>420856.017767852</v>
      </c>
      <c r="AB65" s="0" t="n">
        <f aca="false">AB35</f>
        <v>2440</v>
      </c>
      <c r="AC65" s="0" t="n">
        <f aca="false">AC35</f>
        <v>0.64</v>
      </c>
      <c r="AD65" s="51" t="n">
        <f aca="false">AB65*AC65*AD$4</f>
        <v>0</v>
      </c>
      <c r="AH65" s="535" t="n">
        <v>0.9</v>
      </c>
      <c r="AI65" s="535" t="n">
        <v>0.5</v>
      </c>
      <c r="AJ65" s="535" t="n">
        <v>0.4</v>
      </c>
      <c r="AK65" s="535" t="n">
        <v>1</v>
      </c>
      <c r="AL65" s="535" t="n">
        <v>0.5</v>
      </c>
      <c r="AM65" s="535" t="n">
        <v>0.4</v>
      </c>
      <c r="AO65" s="51" t="n">
        <f aca="false">VLOOKUP(H65,Types!I$20:AO$34,14,0)</f>
        <v>375991.055</v>
      </c>
      <c r="AP65" s="51" t="n">
        <f aca="false">AD65</f>
        <v>0</v>
      </c>
      <c r="AQ65" s="51" t="n">
        <f aca="false">R65+VLOOKUP(H65,Types!I$21:AI$33,27,0)</f>
        <v>66256.468416</v>
      </c>
      <c r="AR65" s="51" t="n">
        <f aca="false">VLOOKUP(C65,Childcare!A:N,9,0)</f>
        <v>255664.494351852</v>
      </c>
      <c r="AS65" s="51" t="n">
        <f aca="false">VLOOKUP(C65,Childcare!A:N,14,0)</f>
        <v>277056</v>
      </c>
      <c r="AT65" s="51" t="n">
        <v>1500</v>
      </c>
      <c r="AU65" s="51" t="n">
        <f aca="false">SUM(AO65:AR65)-AS65-AT65</f>
        <v>419356.017767852</v>
      </c>
      <c r="AV65" s="56" t="n">
        <f aca="false">O65+R65+T65-U65+AD65-AT65-AU65</f>
        <v>0</v>
      </c>
    </row>
    <row r="66" customFormat="false" ht="12.75" hidden="false" customHeight="false" outlineLevel="0" collapsed="false">
      <c r="A66" s="0" t="n">
        <v>3</v>
      </c>
      <c r="B66" s="0" t="n">
        <v>2015</v>
      </c>
      <c r="C66" s="0" t="s">
        <v>21</v>
      </c>
      <c r="D66" s="0" t="n">
        <v>2</v>
      </c>
      <c r="E66" s="534" t="n">
        <v>0.3</v>
      </c>
      <c r="F66" s="0" t="s">
        <v>136</v>
      </c>
      <c r="G66" s="0" t="s">
        <v>327</v>
      </c>
      <c r="H66" s="0" t="str">
        <f aca="false">VLOOKUP(I66,Types!H:I,2,0)</f>
        <v>2B</v>
      </c>
      <c r="I66" s="0" t="str">
        <f aca="false">CONCATENATE("P",D66,"-",E66*100,LEFT(F66,2),LEFT(G66,3),J66)</f>
        <v>P2-30ChSch1</v>
      </c>
      <c r="J66" s="0" t="n">
        <v>1</v>
      </c>
      <c r="K66" s="0" t="n">
        <v>0</v>
      </c>
      <c r="L66" s="0" t="n">
        <v>0</v>
      </c>
      <c r="M66" s="0" t="n">
        <v>8</v>
      </c>
      <c r="N66" s="51" t="n">
        <v>186.666666666667</v>
      </c>
      <c r="O66" s="51" t="n">
        <f aca="false">VLOOKUP(H66,Types!I$21:AH$32,26,0)</f>
        <v>387451.300596</v>
      </c>
      <c r="P66" s="0" t="n">
        <v>1</v>
      </c>
      <c r="R66" s="51" t="n">
        <f aca="false">N66*R$4</f>
        <v>7389.2</v>
      </c>
      <c r="S66" s="56" t="n">
        <f aca="false">O66+Q66+R66</f>
        <v>394840.500596</v>
      </c>
      <c r="T66" s="51" t="n">
        <f aca="false">VLOOKUP($C66,Childcare!$A:$N,9,0)</f>
        <v>38197.9043518519</v>
      </c>
      <c r="U66" s="51" t="n">
        <f aca="false">VLOOKUP($C66,Childcare!$A:$N,14,0)</f>
        <v>57720</v>
      </c>
      <c r="V66" s="51" t="n">
        <f aca="false">S66+T66-U66+W66</f>
        <v>375318.404947852</v>
      </c>
      <c r="W66" s="0" t="n">
        <v>0</v>
      </c>
      <c r="X66" s="0" t="n">
        <v>12</v>
      </c>
      <c r="Y66" s="282" t="n">
        <f aca="false">V66*X66/12</f>
        <v>375318.404947852</v>
      </c>
      <c r="AB66" s="0" t="n">
        <f aca="false">AB36</f>
        <v>2870</v>
      </c>
      <c r="AC66" s="0" t="n">
        <f aca="false">AC36</f>
        <v>0.55</v>
      </c>
      <c r="AD66" s="51" t="n">
        <f aca="false">AB66*AC66*AD$4</f>
        <v>0</v>
      </c>
      <c r="AH66" s="535" t="n">
        <v>0.9</v>
      </c>
      <c r="AI66" s="535" t="n">
        <v>0.5</v>
      </c>
      <c r="AJ66" s="535" t="n">
        <v>0.4</v>
      </c>
      <c r="AK66" s="535" t="n">
        <v>1</v>
      </c>
      <c r="AL66" s="535" t="n">
        <v>0.5</v>
      </c>
      <c r="AM66" s="535" t="n">
        <v>0.4</v>
      </c>
      <c r="AO66" s="51" t="n">
        <f aca="false">VLOOKUP(H66,Types!I$20:AO$34,14,0)</f>
        <v>344840.445</v>
      </c>
      <c r="AP66" s="51" t="n">
        <f aca="false">AD66</f>
        <v>0</v>
      </c>
      <c r="AQ66" s="51" t="n">
        <f aca="false">R66+VLOOKUP(H66,Types!I$21:AI$33,27,0)</f>
        <v>50000.055596</v>
      </c>
      <c r="AR66" s="51" t="n">
        <f aca="false">VLOOKUP(C66,Childcare!A:N,9,0)</f>
        <v>38197.9043518519</v>
      </c>
      <c r="AS66" s="51" t="n">
        <f aca="false">VLOOKUP(C66,Childcare!A:N,14,0)</f>
        <v>57720</v>
      </c>
      <c r="AU66" s="51" t="n">
        <f aca="false">SUM(AO66:AR66)-AS66-AT66</f>
        <v>375318.404947852</v>
      </c>
      <c r="AV66" s="56" t="n">
        <f aca="false">O66+R66+T66-U66+AD66-AT66-AU66</f>
        <v>0</v>
      </c>
    </row>
    <row r="67" customFormat="false" ht="12.75" hidden="false" customHeight="false" outlineLevel="0" collapsed="false">
      <c r="A67" s="0" t="n">
        <v>4</v>
      </c>
      <c r="B67" s="0" t="n">
        <v>2000</v>
      </c>
      <c r="C67" s="0" t="s">
        <v>17</v>
      </c>
      <c r="D67" s="0" t="n">
        <v>2</v>
      </c>
      <c r="E67" s="534" t="n">
        <v>0.3</v>
      </c>
      <c r="F67" s="0" t="s">
        <v>136</v>
      </c>
      <c r="G67" s="0" t="s">
        <v>327</v>
      </c>
      <c r="H67" s="0" t="str">
        <f aca="false">VLOOKUP(I67,Types!H:I,2,0)</f>
        <v>2B</v>
      </c>
      <c r="I67" s="0" t="str">
        <f aca="false">CONCATENATE("P",D67,"-",E67*100,LEFT(F67,2),LEFT(G67,3),J67)</f>
        <v>P2-30ChSch1</v>
      </c>
      <c r="J67" s="0" t="n">
        <v>1</v>
      </c>
      <c r="K67" s="0" t="n">
        <v>9</v>
      </c>
      <c r="L67" s="0" t="n">
        <v>20</v>
      </c>
      <c r="M67" s="0" t="n">
        <v>20</v>
      </c>
      <c r="N67" s="51" t="n">
        <v>560</v>
      </c>
      <c r="O67" s="51" t="n">
        <f aca="false">VLOOKUP(H67,Types!I$21:AH$32,26,0)</f>
        <v>387451.300596</v>
      </c>
      <c r="P67" s="0" t="n">
        <v>1</v>
      </c>
      <c r="R67" s="51" t="n">
        <f aca="false">N67*R$4</f>
        <v>22167.6</v>
      </c>
      <c r="S67" s="56" t="n">
        <f aca="false">O67+Q67+R67</f>
        <v>409618.900596</v>
      </c>
      <c r="T67" s="51" t="n">
        <f aca="false">VLOOKUP($C67,Childcare!$A:$N,9,0)</f>
        <v>385485.27654321</v>
      </c>
      <c r="U67" s="51" t="n">
        <f aca="false">VLOOKUP($C67,Childcare!$A:$N,14,0)</f>
        <v>353535</v>
      </c>
      <c r="V67" s="51" t="n">
        <f aca="false">S67+T67-U67+W67</f>
        <v>441569.17713921</v>
      </c>
      <c r="W67" s="0" t="n">
        <v>0</v>
      </c>
      <c r="X67" s="0" t="n">
        <v>12</v>
      </c>
      <c r="Y67" s="282" t="n">
        <f aca="false">V67*X67/12</f>
        <v>441569.17713921</v>
      </c>
      <c r="AB67" s="0" t="n">
        <f aca="false">AB37</f>
        <v>2930</v>
      </c>
      <c r="AC67" s="0" t="n">
        <f aca="false">AC37</f>
        <v>0.53</v>
      </c>
      <c r="AD67" s="51" t="n">
        <f aca="false">AB67*AC67*AD$4</f>
        <v>0</v>
      </c>
      <c r="AH67" s="535" t="n">
        <v>0.9</v>
      </c>
      <c r="AI67" s="535" t="n">
        <v>0.5</v>
      </c>
      <c r="AJ67" s="535" t="n">
        <v>0.4</v>
      </c>
      <c r="AK67" s="535" t="n">
        <v>1</v>
      </c>
      <c r="AL67" s="535" t="n">
        <v>0.5</v>
      </c>
      <c r="AM67" s="535" t="n">
        <v>0.4</v>
      </c>
      <c r="AO67" s="51" t="n">
        <f aca="false">VLOOKUP(H67,Types!I$20:AO$34,14,0)</f>
        <v>344840.445</v>
      </c>
      <c r="AP67" s="51" t="n">
        <f aca="false">AD67</f>
        <v>0</v>
      </c>
      <c r="AQ67" s="51" t="n">
        <f aca="false">R67+VLOOKUP(H67,Types!I$21:AI$33,27,0)</f>
        <v>64778.455596</v>
      </c>
      <c r="AR67" s="51" t="n">
        <f aca="false">VLOOKUP(C67,Childcare!A:N,9,0)</f>
        <v>385485.27654321</v>
      </c>
      <c r="AS67" s="51" t="n">
        <f aca="false">VLOOKUP(C67,Childcare!A:N,14,0)</f>
        <v>353535</v>
      </c>
      <c r="AU67" s="51" t="n">
        <f aca="false">SUM(AO67:AR67)-AS67-AT67</f>
        <v>441569.17713921</v>
      </c>
      <c r="AV67" s="56" t="n">
        <f aca="false">O67+R67+T67-U67+AD67-AT67-AU67</f>
        <v>0</v>
      </c>
    </row>
    <row r="68" customFormat="false" ht="12.75" hidden="false" customHeight="false" outlineLevel="0" collapsed="false">
      <c r="A68" s="0" t="n">
        <v>5</v>
      </c>
      <c r="B68" s="0" t="n">
        <v>2074</v>
      </c>
      <c r="C68" s="0" t="s">
        <v>19</v>
      </c>
      <c r="D68" s="0" t="n">
        <v>2</v>
      </c>
      <c r="E68" s="534" t="n">
        <v>0.3</v>
      </c>
      <c r="F68" s="0" t="s">
        <v>136</v>
      </c>
      <c r="G68" s="0" t="s">
        <v>327</v>
      </c>
      <c r="H68" s="0" t="str">
        <f aca="false">VLOOKUP(I68,Types!H:I,2,0)</f>
        <v>2B</v>
      </c>
      <c r="I68" s="0" t="str">
        <f aca="false">CONCATENATE("P",D68,"-",E68*100,LEFT(F68,2),LEFT(G68,3),J68)</f>
        <v>P2-30ChSch1</v>
      </c>
      <c r="J68" s="0" t="n">
        <v>1</v>
      </c>
      <c r="K68" s="0" t="n">
        <v>0</v>
      </c>
      <c r="L68" s="0" t="n">
        <v>12</v>
      </c>
      <c r="M68" s="0" t="n">
        <v>14</v>
      </c>
      <c r="N68" s="51" t="n">
        <v>560</v>
      </c>
      <c r="O68" s="51" t="n">
        <f aca="false">VLOOKUP(H68,Types!I$21:AH$32,26,0)</f>
        <v>387451.300596</v>
      </c>
      <c r="P68" s="0" t="n">
        <v>1</v>
      </c>
      <c r="R68" s="51" t="n">
        <f aca="false">N68*R$4</f>
        <v>22167.6</v>
      </c>
      <c r="S68" s="56" t="n">
        <f aca="false">O68+Q68+R68</f>
        <v>409618.900596</v>
      </c>
      <c r="T68" s="51" t="n">
        <f aca="false">VLOOKUP($C68,Childcare!$A:$N,9,0)</f>
        <v>187984.179166667</v>
      </c>
      <c r="U68" s="51" t="n">
        <f aca="false">VLOOKUP($C68,Childcare!$A:$N,14,0)</f>
        <v>202020</v>
      </c>
      <c r="V68" s="51" t="n">
        <f aca="false">S68+T68-U68+W68</f>
        <v>395583.079762667</v>
      </c>
      <c r="W68" s="0" t="n">
        <v>0</v>
      </c>
      <c r="X68" s="0" t="n">
        <v>12</v>
      </c>
      <c r="Y68" s="282" t="n">
        <f aca="false">V68*X68/12</f>
        <v>395583.079762667</v>
      </c>
      <c r="AB68" s="0" t="n">
        <f aca="false">AB38</f>
        <v>1740</v>
      </c>
      <c r="AC68" s="0" t="n">
        <f aca="false">AC38</f>
        <v>0.66</v>
      </c>
      <c r="AD68" s="51" t="n">
        <f aca="false">AB68*AC68*AD$4</f>
        <v>0</v>
      </c>
      <c r="AH68" s="535" t="n">
        <v>0.9</v>
      </c>
      <c r="AI68" s="535" t="n">
        <v>0.5</v>
      </c>
      <c r="AJ68" s="535" t="n">
        <v>0.4</v>
      </c>
      <c r="AK68" s="535" t="n">
        <v>1</v>
      </c>
      <c r="AL68" s="535" t="n">
        <v>0.5</v>
      </c>
      <c r="AM68" s="535" t="n">
        <v>0.4</v>
      </c>
      <c r="AO68" s="51" t="n">
        <f aca="false">VLOOKUP(H68,Types!I$20:AO$34,14,0)</f>
        <v>344840.445</v>
      </c>
      <c r="AP68" s="51" t="n">
        <f aca="false">AD68</f>
        <v>0</v>
      </c>
      <c r="AQ68" s="51" t="n">
        <f aca="false">R68+VLOOKUP(H68,Types!I$21:AI$33,27,0)</f>
        <v>64778.455596</v>
      </c>
      <c r="AR68" s="51" t="n">
        <f aca="false">VLOOKUP(C68,Childcare!A:N,9,0)</f>
        <v>187984.179166667</v>
      </c>
      <c r="AS68" s="51" t="n">
        <f aca="false">VLOOKUP(C68,Childcare!A:N,14,0)</f>
        <v>202020</v>
      </c>
      <c r="AU68" s="51" t="n">
        <f aca="false">SUM(AO68:AR68)-AS68-AT68</f>
        <v>395583.079762667</v>
      </c>
      <c r="AV68" s="56" t="n">
        <f aca="false">O68+R68+T68-U68+AD68-AT68-AU68</f>
        <v>0</v>
      </c>
    </row>
    <row r="69" customFormat="false" ht="12.75" hidden="false" customHeight="false" outlineLevel="0" collapsed="false">
      <c r="A69" s="0" t="n">
        <v>6</v>
      </c>
      <c r="B69" s="0" t="n">
        <v>2057</v>
      </c>
      <c r="C69" s="0" t="s">
        <v>30</v>
      </c>
      <c r="D69" s="0" t="n">
        <v>2</v>
      </c>
      <c r="E69" s="534" t="n">
        <v>0.3</v>
      </c>
      <c r="F69" s="0" t="s">
        <v>136</v>
      </c>
      <c r="G69" s="0" t="s">
        <v>327</v>
      </c>
      <c r="H69" s="0" t="str">
        <f aca="false">VLOOKUP(I69,Types!H:I,2,0)</f>
        <v>2B</v>
      </c>
      <c r="I69" s="0" t="str">
        <f aca="false">CONCATENATE("P",D69,"-",E69*100,LEFT(F69,2),LEFT(G69,3),J69)</f>
        <v>P2-30ChSch1</v>
      </c>
      <c r="J69" s="0" t="n">
        <v>1</v>
      </c>
      <c r="K69" s="0" t="n">
        <v>0</v>
      </c>
      <c r="L69" s="0" t="n">
        <v>24</v>
      </c>
      <c r="M69" s="0" t="n">
        <v>26</v>
      </c>
      <c r="N69" s="51" t="n">
        <v>560</v>
      </c>
      <c r="O69" s="51" t="n">
        <f aca="false">VLOOKUP(H69,Types!I$21:AH$32,26,0)</f>
        <v>387451.300596</v>
      </c>
      <c r="P69" s="0" t="n">
        <v>1</v>
      </c>
      <c r="R69" s="51" t="n">
        <f aca="false">N69*R$4</f>
        <v>22167.6</v>
      </c>
      <c r="S69" s="56" t="n">
        <f aca="false">O69+Q69+R69</f>
        <v>409618.900596</v>
      </c>
      <c r="T69" s="51" t="n">
        <f aca="false">VLOOKUP($C69,Childcare!$A:$N,9,0)</f>
        <v>333277.466805556</v>
      </c>
      <c r="U69" s="51" t="n">
        <f aca="false">VLOOKUP($C69,Childcare!$A:$N,14,0)</f>
        <v>346320</v>
      </c>
      <c r="V69" s="51" t="n">
        <f aca="false">S69+T69-U69+W69</f>
        <v>396576.367401556</v>
      </c>
      <c r="W69" s="0" t="n">
        <v>0</v>
      </c>
      <c r="X69" s="0" t="n">
        <v>12</v>
      </c>
      <c r="Y69" s="282" t="n">
        <f aca="false">V69*X69/12</f>
        <v>396576.367401556</v>
      </c>
      <c r="AB69" s="0" t="n">
        <f aca="false">AB39</f>
        <v>2935</v>
      </c>
      <c r="AC69" s="0" t="n">
        <f aca="false">AC39</f>
        <v>0.5</v>
      </c>
      <c r="AD69" s="51" t="n">
        <f aca="false">AB69*AC69*AD$4</f>
        <v>0</v>
      </c>
      <c r="AH69" s="535" t="n">
        <v>0.9</v>
      </c>
      <c r="AI69" s="535" t="n">
        <v>0.5</v>
      </c>
      <c r="AJ69" s="535" t="n">
        <v>0.4</v>
      </c>
      <c r="AK69" s="535" t="n">
        <v>1</v>
      </c>
      <c r="AL69" s="535" t="n">
        <v>0.5</v>
      </c>
      <c r="AM69" s="535" t="n">
        <v>0.4</v>
      </c>
      <c r="AO69" s="51" t="n">
        <f aca="false">VLOOKUP(H69,Types!I$20:AO$34,14,0)</f>
        <v>344840.445</v>
      </c>
      <c r="AP69" s="51" t="n">
        <f aca="false">AD69</f>
        <v>0</v>
      </c>
      <c r="AQ69" s="51" t="n">
        <f aca="false">R69+VLOOKUP(H69,Types!I$21:AI$33,27,0)</f>
        <v>64778.455596</v>
      </c>
      <c r="AR69" s="51" t="n">
        <f aca="false">VLOOKUP(C69,Childcare!A:N,9,0)</f>
        <v>333277.466805556</v>
      </c>
      <c r="AS69" s="51" t="n">
        <f aca="false">VLOOKUP(C69,Childcare!A:N,14,0)</f>
        <v>346320</v>
      </c>
      <c r="AU69" s="51" t="n">
        <f aca="false">SUM(AO69:AR69)-AS69-AT69</f>
        <v>396576.367401556</v>
      </c>
      <c r="AV69" s="56" t="n">
        <f aca="false">O69+R69+T69-U69+AD69-AT69-AU69</f>
        <v>0</v>
      </c>
    </row>
    <row r="70" customFormat="false" ht="12.75" hidden="false" customHeight="false" outlineLevel="0" collapsed="false">
      <c r="A70" s="0" t="n">
        <v>7</v>
      </c>
      <c r="B70" s="0" t="n">
        <v>2002</v>
      </c>
      <c r="C70" s="0" t="s">
        <v>26</v>
      </c>
      <c r="D70" s="0" t="n">
        <v>2</v>
      </c>
      <c r="E70" s="534" t="n">
        <v>0.3</v>
      </c>
      <c r="F70" s="0" t="s">
        <v>402</v>
      </c>
      <c r="G70" s="0" t="s">
        <v>327</v>
      </c>
      <c r="H70" s="0" t="str">
        <f aca="false">VLOOKUP(I70,Types!H:I,2,0)</f>
        <v>2D</v>
      </c>
      <c r="I70" s="0" t="str">
        <f aca="false">CONCATENATE("P",D70,"-",E70*100,LEFT(F70,2),LEFT(G70,3),J70)</f>
        <v>P2-30NCSch1</v>
      </c>
      <c r="J70" s="0" t="n">
        <v>1</v>
      </c>
      <c r="K70" s="0" t="n">
        <v>0</v>
      </c>
      <c r="L70" s="0" t="n">
        <v>0</v>
      </c>
      <c r="M70" s="0" t="n">
        <v>0</v>
      </c>
      <c r="N70" s="51" t="n">
        <v>50</v>
      </c>
      <c r="O70" s="51" t="n">
        <f aca="false">VLOOKUP(H70,Types!I$21:AH$32,26,0)</f>
        <v>275605.82238</v>
      </c>
      <c r="P70" s="0" t="n">
        <v>1</v>
      </c>
      <c r="R70" s="51" t="n">
        <f aca="false">N70*R$4</f>
        <v>1979.25</v>
      </c>
      <c r="S70" s="56" t="n">
        <f aca="false">O70+Q70+R70</f>
        <v>277585.07238</v>
      </c>
      <c r="T70" s="51" t="n">
        <f aca="false">VLOOKUP($C70,Childcare!$A:$N,9,0)</f>
        <v>0</v>
      </c>
      <c r="U70" s="51" t="n">
        <f aca="false">VLOOKUP($C70,Childcare!$A:$N,14,0)</f>
        <v>0</v>
      </c>
      <c r="V70" s="51" t="n">
        <f aca="false">S70+T70-U70+W70</f>
        <v>277585.07238</v>
      </c>
      <c r="W70" s="0" t="n">
        <v>0</v>
      </c>
      <c r="X70" s="0" t="n">
        <v>12</v>
      </c>
      <c r="Y70" s="282" t="n">
        <f aca="false">V70*X70/12</f>
        <v>277585.07238</v>
      </c>
      <c r="AB70" s="0" t="n">
        <f aca="false">AB40</f>
        <v>2380</v>
      </c>
      <c r="AC70" s="0" t="n">
        <f aca="false">AC40</f>
        <v>0.67</v>
      </c>
      <c r="AD70" s="51" t="n">
        <f aca="false">AB70*AC70*AD$4</f>
        <v>0</v>
      </c>
      <c r="AH70" s="535" t="n">
        <v>0</v>
      </c>
      <c r="AI70" s="535" t="n">
        <v>0</v>
      </c>
      <c r="AJ70" s="535" t="n">
        <v>0</v>
      </c>
      <c r="AO70" s="51" t="n">
        <f aca="false">VLOOKUP(H70,Types!I$20:AO$34,14,0)</f>
        <v>237206.445</v>
      </c>
      <c r="AP70" s="51" t="n">
        <f aca="false">AD70</f>
        <v>0</v>
      </c>
      <c r="AQ70" s="51" t="n">
        <f aca="false">R70+VLOOKUP(H70,Types!I$21:AI$33,27,0)</f>
        <v>40378.62738</v>
      </c>
      <c r="AR70" s="51" t="n">
        <f aca="false">VLOOKUP(C70,Childcare!A:N,9,0)</f>
        <v>0</v>
      </c>
      <c r="AS70" s="51" t="n">
        <f aca="false">VLOOKUP(C70,Childcare!A:N,14,0)</f>
        <v>0</v>
      </c>
      <c r="AU70" s="51" t="n">
        <f aca="false">SUM(AO70:AR70)-AS70-AT70</f>
        <v>277585.07238</v>
      </c>
      <c r="AV70" s="56" t="n">
        <f aca="false">O70+R70+T70-U70+AD70-AT70-AU70</f>
        <v>0</v>
      </c>
    </row>
    <row r="71" customFormat="false" ht="12.75" hidden="false" customHeight="false" outlineLevel="0" collapsed="false">
      <c r="A71" s="0" t="n">
        <v>8</v>
      </c>
      <c r="B71" s="0" t="n">
        <v>2003</v>
      </c>
      <c r="C71" s="0" t="s">
        <v>28</v>
      </c>
      <c r="D71" s="0" t="n">
        <v>2</v>
      </c>
      <c r="E71" s="534" t="n">
        <v>0.3</v>
      </c>
      <c r="F71" s="0" t="s">
        <v>402</v>
      </c>
      <c r="G71" s="0" t="s">
        <v>327</v>
      </c>
      <c r="H71" s="0" t="str">
        <f aca="false">VLOOKUP(I71,Types!H:I,2,0)</f>
        <v>2D</v>
      </c>
      <c r="I71" s="0" t="str">
        <f aca="false">CONCATENATE("P",D71,"-",E71*100,LEFT(F71,2),LEFT(G71,3),J71)</f>
        <v>P2-30NCSch1</v>
      </c>
      <c r="J71" s="0" t="n">
        <v>1</v>
      </c>
      <c r="K71" s="0" t="n">
        <v>0</v>
      </c>
      <c r="L71" s="0" t="n">
        <v>0</v>
      </c>
      <c r="M71" s="0" t="n">
        <v>0</v>
      </c>
      <c r="N71" s="51" t="n">
        <v>50</v>
      </c>
      <c r="O71" s="51" t="n">
        <f aca="false">VLOOKUP(H71,Types!I$21:AH$32,26,0)</f>
        <v>275605.82238</v>
      </c>
      <c r="P71" s="0" t="n">
        <v>1</v>
      </c>
      <c r="R71" s="51" t="n">
        <f aca="false">N71*R$4</f>
        <v>1979.25</v>
      </c>
      <c r="S71" s="56" t="n">
        <f aca="false">O71+Q71+R71</f>
        <v>277585.07238</v>
      </c>
      <c r="T71" s="51" t="n">
        <f aca="false">VLOOKUP($C71,Childcare!$A:$N,9,0)</f>
        <v>0</v>
      </c>
      <c r="U71" s="51" t="n">
        <f aca="false">VLOOKUP($C71,Childcare!$A:$N,14,0)</f>
        <v>0</v>
      </c>
      <c r="V71" s="51" t="n">
        <f aca="false">S71+T71-U71+W71</f>
        <v>277585.07238</v>
      </c>
      <c r="W71" s="0" t="n">
        <v>0</v>
      </c>
      <c r="X71" s="0" t="n">
        <v>12</v>
      </c>
      <c r="Y71" s="282" t="n">
        <f aca="false">V71*X71/12</f>
        <v>277585.07238</v>
      </c>
      <c r="AB71" s="0" t="n">
        <f aca="false">AB41</f>
        <v>2910</v>
      </c>
      <c r="AC71" s="0" t="n">
        <f aca="false">AC41</f>
        <v>0.42</v>
      </c>
      <c r="AD71" s="51" t="n">
        <f aca="false">AB71*AC71*AD$4</f>
        <v>0</v>
      </c>
      <c r="AH71" s="535" t="n">
        <v>0</v>
      </c>
      <c r="AI71" s="535" t="n">
        <v>0</v>
      </c>
      <c r="AJ71" s="535" t="n">
        <v>0</v>
      </c>
      <c r="AO71" s="51" t="n">
        <f aca="false">VLOOKUP(H71,Types!I$20:AO$34,14,0)</f>
        <v>237206.445</v>
      </c>
      <c r="AP71" s="51" t="n">
        <f aca="false">AD71</f>
        <v>0</v>
      </c>
      <c r="AQ71" s="51" t="n">
        <f aca="false">R71+VLOOKUP(H71,Types!I$21:AI$33,27,0)</f>
        <v>40378.62738</v>
      </c>
      <c r="AR71" s="51" t="n">
        <f aca="false">VLOOKUP(C71,Childcare!A:N,9,0)</f>
        <v>0</v>
      </c>
      <c r="AS71" s="51" t="n">
        <f aca="false">VLOOKUP(C71,Childcare!A:N,14,0)</f>
        <v>0</v>
      </c>
      <c r="AU71" s="51" t="n">
        <f aca="false">SUM(AO71:AR71)-AS71-AT71</f>
        <v>277585.07238</v>
      </c>
      <c r="AV71" s="56" t="n">
        <f aca="false">O71+R71+T71-U71+AD71-AT71-AU71</f>
        <v>0</v>
      </c>
    </row>
    <row r="72" customFormat="false" ht="12.75" hidden="false" customHeight="false" outlineLevel="0" collapsed="false">
      <c r="A72" s="0" t="n">
        <v>9</v>
      </c>
      <c r="B72" s="0" t="n">
        <v>2024</v>
      </c>
      <c r="C72" s="0" t="s">
        <v>23</v>
      </c>
      <c r="D72" s="0" t="n">
        <v>2</v>
      </c>
      <c r="E72" s="534" t="n">
        <v>0.7</v>
      </c>
      <c r="F72" s="0" t="s">
        <v>136</v>
      </c>
      <c r="G72" s="0" t="s">
        <v>327</v>
      </c>
      <c r="H72" s="0" t="str">
        <f aca="false">VLOOKUP(I72,Types!H:I,2,0)</f>
        <v>2F</v>
      </c>
      <c r="I72" s="0" t="str">
        <f aca="false">CONCATENATE("P",D72,"-",E72*100,LEFT(F72,2),LEFT(G72,3),J72)</f>
        <v>P2-70ChSch1</v>
      </c>
      <c r="J72" s="0" t="n">
        <v>1</v>
      </c>
      <c r="K72" s="0" t="n">
        <v>0</v>
      </c>
      <c r="L72" s="0" t="n">
        <v>16</v>
      </c>
      <c r="M72" s="0" t="n">
        <v>16</v>
      </c>
      <c r="N72" s="51" t="n">
        <v>650</v>
      </c>
      <c r="O72" s="51" t="n">
        <f aca="false">VLOOKUP(H72,Types!I$21:AH$32,26,0)</f>
        <v>357943.300596</v>
      </c>
      <c r="P72" s="0" t="n">
        <v>1</v>
      </c>
      <c r="R72" s="51" t="n">
        <f aca="false">N72*R$4</f>
        <v>25730.25</v>
      </c>
      <c r="S72" s="56" t="n">
        <f aca="false">O72+Q72+R72</f>
        <v>383673.550596</v>
      </c>
      <c r="T72" s="51" t="n">
        <f aca="false">VLOOKUP($C72,Childcare!$A:$N,9,0)</f>
        <v>224679.412222222</v>
      </c>
      <c r="U72" s="51" t="n">
        <f aca="false">VLOOKUP($C72,Childcare!$A:$N,14,0)</f>
        <v>230880</v>
      </c>
      <c r="V72" s="51" t="n">
        <f aca="false">S72+T72-U72+W72</f>
        <v>377472.962818222</v>
      </c>
      <c r="W72" s="0" t="n">
        <v>0</v>
      </c>
      <c r="X72" s="0" t="n">
        <v>12</v>
      </c>
      <c r="Y72" s="282" t="n">
        <f aca="false">V72*X72/12</f>
        <v>377472.962818222</v>
      </c>
      <c r="AB72" s="0" t="n">
        <f aca="false">AB42</f>
        <v>2525</v>
      </c>
      <c r="AC72" s="0" t="n">
        <f aca="false">AC42</f>
        <v>0.51</v>
      </c>
      <c r="AD72" s="51" t="n">
        <f aca="false">AB72*AC72*AD$4</f>
        <v>0</v>
      </c>
      <c r="AH72" s="535" t="n">
        <v>0.9</v>
      </c>
      <c r="AI72" s="535" t="n">
        <v>0.5</v>
      </c>
      <c r="AJ72" s="535" t="n">
        <v>0.4</v>
      </c>
      <c r="AK72" s="535" t="n">
        <v>1</v>
      </c>
      <c r="AL72" s="535" t="n">
        <v>0.5</v>
      </c>
      <c r="AM72" s="535" t="n">
        <v>0.4</v>
      </c>
      <c r="AO72" s="51" t="n">
        <f aca="false">VLOOKUP(H72,Types!I$20:AO$34,14,0)</f>
        <v>315332.445</v>
      </c>
      <c r="AP72" s="51" t="n">
        <f aca="false">AD72</f>
        <v>0</v>
      </c>
      <c r="AQ72" s="51" t="n">
        <f aca="false">R72+VLOOKUP(H72,Types!I$21:AI$33,27,0)</f>
        <v>68341.105596</v>
      </c>
      <c r="AR72" s="51" t="n">
        <f aca="false">VLOOKUP(C72,Childcare!A:N,9,0)</f>
        <v>224679.412222222</v>
      </c>
      <c r="AS72" s="51" t="n">
        <f aca="false">VLOOKUP(C72,Childcare!A:N,14,0)</f>
        <v>230880</v>
      </c>
      <c r="AU72" s="51" t="n">
        <f aca="false">SUM(AO72:AR72)-AS72-AT72</f>
        <v>377472.962818222</v>
      </c>
      <c r="AV72" s="56" t="n">
        <f aca="false">O72+R72+T72-U72+AD72-AT72-AU72</f>
        <v>0</v>
      </c>
    </row>
    <row r="73" customFormat="false" ht="12.75" hidden="false" customHeight="false" outlineLevel="0" collapsed="false">
      <c r="A73" s="0" t="n">
        <v>11</v>
      </c>
      <c r="B73" s="0" t="n">
        <v>0</v>
      </c>
      <c r="C73" s="0" t="s">
        <v>27</v>
      </c>
      <c r="D73" s="0" t="n">
        <v>2</v>
      </c>
      <c r="E73" s="534" t="n">
        <v>0.7</v>
      </c>
      <c r="F73" s="0" t="s">
        <v>402</v>
      </c>
      <c r="G73" s="0" t="s">
        <v>520</v>
      </c>
      <c r="H73" s="0" t="s">
        <v>524</v>
      </c>
      <c r="I73" s="0" t="str">
        <f aca="false">CONCATENATE("P",D73,"-",E73*100,LEFT(F73,2),LEFT(G73,3),J73)</f>
        <v>P2-70NCSA1</v>
      </c>
      <c r="J73" s="0" t="n">
        <v>1</v>
      </c>
      <c r="K73" s="0" t="n">
        <v>0</v>
      </c>
      <c r="L73" s="0" t="n">
        <v>0</v>
      </c>
      <c r="M73" s="0" t="n">
        <v>0</v>
      </c>
      <c r="N73" s="51" t="n">
        <v>50</v>
      </c>
      <c r="O73" s="51" t="n">
        <f aca="false">VLOOKUP(H73,Types!I$21:AH$32,26,0)</f>
        <v>3087.594</v>
      </c>
      <c r="P73" s="0" t="n">
        <v>1</v>
      </c>
      <c r="R73" s="51" t="n">
        <f aca="false">N73*R$4</f>
        <v>1979.25</v>
      </c>
      <c r="S73" s="56" t="n">
        <f aca="false">O73+Q73+R73</f>
        <v>5066.844</v>
      </c>
      <c r="T73" s="51" t="n">
        <f aca="false">VLOOKUP($C73,Childcare!$A:$N,9,0)</f>
        <v>0</v>
      </c>
      <c r="U73" s="51" t="n">
        <f aca="false">VLOOKUP($C73,Childcare!$A:$N,14,0)</f>
        <v>0</v>
      </c>
      <c r="V73" s="51" t="n">
        <f aca="false">S73+T73-U73+W73</f>
        <v>5066.844</v>
      </c>
      <c r="W73" s="0" t="n">
        <v>0</v>
      </c>
      <c r="X73" s="0" t="n">
        <v>12</v>
      </c>
      <c r="Y73" s="282" t="n">
        <f aca="false">V73*X73/12</f>
        <v>5066.844</v>
      </c>
      <c r="AB73" s="0" t="n">
        <f aca="false">AB43</f>
        <v>0</v>
      </c>
      <c r="AC73" s="0" t="n">
        <f aca="false">AC43</f>
        <v>0</v>
      </c>
      <c r="AD73" s="51" t="n">
        <f aca="false">AB73*AC73*AD$4</f>
        <v>0</v>
      </c>
      <c r="AH73" s="535" t="n">
        <v>0</v>
      </c>
      <c r="AI73" s="535" t="n">
        <v>0</v>
      </c>
      <c r="AJ73" s="535" t="n">
        <v>0</v>
      </c>
      <c r="AO73" s="51" t="n">
        <f aca="false">VLOOKUP(H73,Types!I$20:AO$34,14,0)</f>
        <v>0</v>
      </c>
      <c r="AP73" s="51" t="n">
        <f aca="false">AD73</f>
        <v>0</v>
      </c>
      <c r="AQ73" s="51" t="n">
        <f aca="false">R73+VLOOKUP(H73,Types!I$21:AI$33,27,0)</f>
        <v>5066.844</v>
      </c>
      <c r="AR73" s="51" t="n">
        <f aca="false">VLOOKUP(C73,Childcare!A:N,9,0)</f>
        <v>0</v>
      </c>
      <c r="AS73" s="51" t="n">
        <f aca="false">VLOOKUP(C73,Childcare!A:N,14,0)</f>
        <v>0</v>
      </c>
      <c r="AU73" s="51" t="n">
        <f aca="false">SUM(AO73:AR73)-AS73-AT73</f>
        <v>5066.844</v>
      </c>
      <c r="AV73" s="56" t="n">
        <f aca="false">O73+R73+T73-U73+AD73-AT73-AU73</f>
        <v>0</v>
      </c>
    </row>
    <row r="74" customFormat="false" ht="12.75" hidden="false" customHeight="false" outlineLevel="0" collapsed="false">
      <c r="A74" s="0" t="n">
        <v>12</v>
      </c>
      <c r="B74" s="0" t="n">
        <v>2010</v>
      </c>
      <c r="C74" s="0" t="s">
        <v>25</v>
      </c>
      <c r="D74" s="0" t="n">
        <v>2</v>
      </c>
      <c r="E74" s="534" t="n">
        <v>0.7</v>
      </c>
      <c r="F74" s="0" t="s">
        <v>402</v>
      </c>
      <c r="G74" s="0" t="s">
        <v>327</v>
      </c>
      <c r="H74" s="0" t="s">
        <v>524</v>
      </c>
      <c r="I74" s="0" t="str">
        <f aca="false">CONCATENATE("P",D74,"-",E74*100,LEFT(F74,2),LEFT(G74,3),J74)</f>
        <v>P2-70NCSch1</v>
      </c>
      <c r="J74" s="0" t="n">
        <v>1</v>
      </c>
      <c r="K74" s="0" t="n">
        <v>0</v>
      </c>
      <c r="L74" s="0" t="n">
        <v>0</v>
      </c>
      <c r="M74" s="0" t="n">
        <v>0</v>
      </c>
      <c r="N74" s="51" t="n">
        <v>50</v>
      </c>
      <c r="O74" s="51" t="n">
        <f aca="false">VLOOKUP(H74,Types!I$21:AH$32,26,0)</f>
        <v>3087.594</v>
      </c>
      <c r="P74" s="0" t="n">
        <v>1</v>
      </c>
      <c r="R74" s="51" t="n">
        <f aca="false">N74*R$4</f>
        <v>1979.25</v>
      </c>
      <c r="S74" s="56" t="n">
        <f aca="false">O74+Q74+R74</f>
        <v>5066.844</v>
      </c>
      <c r="T74" s="51" t="n">
        <f aca="false">VLOOKUP($C74,Childcare!$A:$N,9,0)</f>
        <v>0</v>
      </c>
      <c r="U74" s="51" t="n">
        <f aca="false">VLOOKUP($C74,Childcare!$A:$N,14,0)</f>
        <v>0</v>
      </c>
      <c r="V74" s="51" t="n">
        <f aca="false">S74+T74-U74+W74</f>
        <v>5066.844</v>
      </c>
      <c r="W74" s="0" t="n">
        <v>0</v>
      </c>
      <c r="X74" s="0" t="n">
        <v>12</v>
      </c>
      <c r="Y74" s="282" t="n">
        <f aca="false">V74*X74/12</f>
        <v>5066.844</v>
      </c>
      <c r="AB74" s="0" t="n">
        <f aca="false">AB44</f>
        <v>0</v>
      </c>
      <c r="AC74" s="0" t="n">
        <f aca="false">AC44</f>
        <v>0</v>
      </c>
      <c r="AD74" s="51" t="n">
        <f aca="false">AB74*AC74*AD$4</f>
        <v>0</v>
      </c>
      <c r="AH74" s="535" t="n">
        <v>0</v>
      </c>
      <c r="AI74" s="535" t="n">
        <v>0</v>
      </c>
      <c r="AJ74" s="535" t="n">
        <v>0</v>
      </c>
      <c r="AO74" s="51" t="n">
        <f aca="false">VLOOKUP(H74,Types!I$20:AO$34,14,0)</f>
        <v>0</v>
      </c>
      <c r="AP74" s="51" t="n">
        <f aca="false">AD74</f>
        <v>0</v>
      </c>
      <c r="AQ74" s="51" t="n">
        <f aca="false">R74+VLOOKUP(H74,Types!I$21:AI$33,27,0)</f>
        <v>5066.844</v>
      </c>
      <c r="AR74" s="51" t="n">
        <f aca="false">VLOOKUP(C74,Childcare!A:N,9,0)</f>
        <v>0</v>
      </c>
      <c r="AS74" s="51" t="n">
        <f aca="false">VLOOKUP(C74,Childcare!A:N,14,0)</f>
        <v>0</v>
      </c>
      <c r="AU74" s="51" t="n">
        <f aca="false">SUM(AO74:AR74)-AS74-AT74</f>
        <v>5066.844</v>
      </c>
      <c r="AV74" s="56" t="n">
        <f aca="false">O74+R74+T74-U74+AD74-AT74-AU74</f>
        <v>0</v>
      </c>
    </row>
    <row r="75" customFormat="false" ht="12.75" hidden="false" customHeight="false" outlineLevel="0" collapsed="false">
      <c r="A75" s="0" t="n">
        <v>13</v>
      </c>
      <c r="B75" s="0" t="n">
        <v>1001</v>
      </c>
      <c r="C75" s="0" t="s">
        <v>24</v>
      </c>
      <c r="D75" s="0" t="n">
        <v>2</v>
      </c>
      <c r="E75" s="534" t="n">
        <v>0.7</v>
      </c>
      <c r="F75" s="0" t="s">
        <v>402</v>
      </c>
      <c r="G75" s="0" t="s">
        <v>327</v>
      </c>
      <c r="H75" s="0" t="str">
        <f aca="false">VLOOKUP(I75,Types!H:I,2,0)</f>
        <v>2H</v>
      </c>
      <c r="I75" s="0" t="str">
        <f aca="false">CONCATENATE("P",D75,"-",E75*100,LEFT(F75,2),LEFT(G75,3),J75)</f>
        <v>P2-70NCSch1</v>
      </c>
      <c r="J75" s="0" t="n">
        <v>1</v>
      </c>
      <c r="K75" s="0" t="n">
        <v>0</v>
      </c>
      <c r="L75" s="0" t="n">
        <v>0</v>
      </c>
      <c r="M75" s="0" t="n">
        <v>0</v>
      </c>
      <c r="N75" s="51" t="n">
        <v>50</v>
      </c>
      <c r="O75" s="51" t="n">
        <f aca="false">VLOOKUP(H75,Types!I$21:AH$32,26,0)</f>
        <v>200073.69033</v>
      </c>
      <c r="P75" s="0" t="n">
        <v>1</v>
      </c>
      <c r="R75" s="51" t="n">
        <f aca="false">N75*R$4</f>
        <v>1979.25</v>
      </c>
      <c r="S75" s="56" t="n">
        <f aca="false">O75+Q75+R75</f>
        <v>202052.94033</v>
      </c>
      <c r="T75" s="51" t="n">
        <f aca="false">VLOOKUP($C75,Childcare!$A:$N,9,0)</f>
        <v>0</v>
      </c>
      <c r="U75" s="51" t="n">
        <f aca="false">VLOOKUP($C75,Childcare!$A:$N,14,0)</f>
        <v>0</v>
      </c>
      <c r="V75" s="51" t="n">
        <f aca="false">S75+T75-U75+W75</f>
        <v>202052.94033</v>
      </c>
      <c r="W75" s="0" t="n">
        <v>0</v>
      </c>
      <c r="X75" s="0" t="n">
        <v>12</v>
      </c>
      <c r="Y75" s="282" t="n">
        <f aca="false">V75*X75/12</f>
        <v>202052.94033</v>
      </c>
      <c r="AB75" s="0" t="n">
        <f aca="false">AB18</f>
        <v>1890</v>
      </c>
      <c r="AC75" s="0" t="n">
        <f aca="false">AC18</f>
        <v>0.52</v>
      </c>
      <c r="AD75" s="51" t="n">
        <f aca="false">AB75*AC75*AD$4</f>
        <v>0</v>
      </c>
      <c r="AH75" s="535" t="n">
        <v>0</v>
      </c>
      <c r="AI75" s="535" t="n">
        <v>0</v>
      </c>
      <c r="AJ75" s="535" t="n">
        <v>0</v>
      </c>
      <c r="AO75" s="51" t="n">
        <f aca="false">VLOOKUP(H75,Types!I$20:AO$34,14,0)</f>
        <v>158046.39</v>
      </c>
      <c r="AP75" s="51" t="n">
        <f aca="false">AD75</f>
        <v>0</v>
      </c>
      <c r="AQ75" s="51" t="n">
        <f aca="false">R75+VLOOKUP(H75,Types!I$21:AI$33,27,0)</f>
        <v>44006.55033</v>
      </c>
      <c r="AR75" s="51" t="n">
        <f aca="false">VLOOKUP(C75,Childcare!A:N,9,0)</f>
        <v>0</v>
      </c>
      <c r="AS75" s="51" t="n">
        <f aca="false">VLOOKUP(C75,Childcare!A:N,14,0)</f>
        <v>0</v>
      </c>
      <c r="AU75" s="51" t="n">
        <f aca="false">SUM(AO75:AR75)-AS75-AT75</f>
        <v>202052.94033</v>
      </c>
      <c r="AV75" s="56" t="n">
        <f aca="false">O75+R75+T75-U75+AD75-AT75-AU75</f>
        <v>0</v>
      </c>
    </row>
    <row r="76" customFormat="false" ht="12.75" hidden="false" customHeight="false" outlineLevel="0" collapsed="false">
      <c r="A76" s="0" t="n">
        <v>14</v>
      </c>
      <c r="B76" s="0" t="n">
        <v>1003</v>
      </c>
      <c r="C76" s="279" t="s">
        <v>20</v>
      </c>
      <c r="D76" s="0" t="n">
        <v>2</v>
      </c>
      <c r="E76" s="534" t="n">
        <v>0.7</v>
      </c>
      <c r="F76" s="0" t="s">
        <v>402</v>
      </c>
      <c r="G76" s="0" t="s">
        <v>327</v>
      </c>
      <c r="H76" s="0" t="s">
        <v>524</v>
      </c>
      <c r="I76" s="0" t="str">
        <f aca="false">CONCATENATE("P",D76,"-",E76*100,LEFT(F76,2),LEFT(G76,3),J76)</f>
        <v>P2-70NCSch1</v>
      </c>
      <c r="J76" s="0" t="n">
        <v>1</v>
      </c>
      <c r="K76" s="0" t="n">
        <v>0</v>
      </c>
      <c r="L76" s="0" t="n">
        <v>0</v>
      </c>
      <c r="M76" s="0" t="n">
        <v>0</v>
      </c>
      <c r="N76" s="51" t="n">
        <v>50</v>
      </c>
      <c r="O76" s="51" t="n">
        <f aca="false">VLOOKUP(H76,Types!I$21:AH$32,26,0)</f>
        <v>3087.594</v>
      </c>
      <c r="P76" s="0" t="n">
        <v>1</v>
      </c>
      <c r="R76" s="51" t="n">
        <f aca="false">N76*R$4</f>
        <v>1979.25</v>
      </c>
      <c r="S76" s="56" t="n">
        <f aca="false">O76+Q76+R76</f>
        <v>5066.844</v>
      </c>
      <c r="T76" s="51" t="n">
        <f aca="false">VLOOKUP($C76,Childcare!$A:$N,9,0)</f>
        <v>0</v>
      </c>
      <c r="U76" s="51" t="n">
        <f aca="false">VLOOKUP($C76,Childcare!$A:$N,14,0)</f>
        <v>0</v>
      </c>
      <c r="V76" s="51" t="n">
        <f aca="false">S76+T76-U76+W76</f>
        <v>5066.844</v>
      </c>
      <c r="W76" s="0" t="n">
        <v>0</v>
      </c>
      <c r="X76" s="0" t="n">
        <v>12</v>
      </c>
      <c r="Y76" s="282" t="n">
        <f aca="false">V76*X76/12</f>
        <v>5066.844</v>
      </c>
      <c r="AB76" s="0" t="n">
        <f aca="false">AB46</f>
        <v>0</v>
      </c>
      <c r="AC76" s="0" t="n">
        <f aca="false">AC46</f>
        <v>0</v>
      </c>
      <c r="AD76" s="51" t="n">
        <f aca="false">AB76*AC76*AD$4</f>
        <v>0</v>
      </c>
      <c r="AH76" s="535" t="n">
        <v>0</v>
      </c>
      <c r="AI76" s="535" t="n">
        <v>0</v>
      </c>
      <c r="AJ76" s="535" t="n">
        <v>0</v>
      </c>
      <c r="AO76" s="51" t="n">
        <f aca="false">VLOOKUP(H76,Types!I$20:AO$34,14,0)</f>
        <v>0</v>
      </c>
      <c r="AP76" s="51" t="n">
        <f aca="false">AD76</f>
        <v>0</v>
      </c>
      <c r="AQ76" s="51" t="n">
        <f aca="false">R76+VLOOKUP(H76,Types!I$21:AI$33,27,0)</f>
        <v>5066.844</v>
      </c>
      <c r="AR76" s="51" t="n">
        <f aca="false">VLOOKUP(C76,Childcare!A:N,9,0)</f>
        <v>0</v>
      </c>
      <c r="AS76" s="51" t="n">
        <f aca="false">VLOOKUP(C76,Childcare!A:N,14,0)</f>
        <v>0</v>
      </c>
      <c r="AU76" s="51" t="n">
        <f aca="false">SUM(AO76:AR76)-AS76-AT76</f>
        <v>5066.844</v>
      </c>
      <c r="AV76" s="56" t="n">
        <f aca="false">O76+R76+T76-U76+AD76-AT76-AU76</f>
        <v>0</v>
      </c>
    </row>
    <row r="77" s="536" customFormat="true" ht="13.5" hidden="false" customHeight="false" outlineLevel="0" collapsed="false">
      <c r="C77" s="537"/>
      <c r="E77" s="538"/>
      <c r="N77" s="539"/>
      <c r="O77" s="539" t="n">
        <f aca="false">SUM(O64:O76)</f>
        <v>3521123.666902</v>
      </c>
      <c r="P77" s="539"/>
      <c r="Q77" s="539"/>
      <c r="R77" s="539"/>
      <c r="S77" s="539" t="n">
        <f aca="false">SUM(S64:S76)</f>
        <v>3671414.716902</v>
      </c>
      <c r="T77" s="539" t="n">
        <f aca="false">SUM(T64:T76)</f>
        <v>1606060.0903858</v>
      </c>
      <c r="U77" s="539" t="n">
        <f aca="false">SUM(U64:U76)</f>
        <v>1655121</v>
      </c>
      <c r="V77" s="539" t="n">
        <f aca="false">S77+T77-U77+W77</f>
        <v>3622353.8072878</v>
      </c>
      <c r="W77" s="539" t="n">
        <f aca="false">SUM(W64:W76)</f>
        <v>0</v>
      </c>
      <c r="X77" s="539"/>
      <c r="Y77" s="539" t="n">
        <f aca="false">SUM(Y64:Y76)</f>
        <v>3622353.8072878</v>
      </c>
      <c r="AH77" s="540"/>
      <c r="AI77" s="540"/>
      <c r="AJ77" s="540"/>
      <c r="AO77" s="539" t="n">
        <f aca="false">SUM(AO64:AO76)</f>
        <v>3079135.615</v>
      </c>
      <c r="AP77" s="539" t="n">
        <f aca="false">SUM(AP64:AP76)</f>
        <v>0</v>
      </c>
      <c r="AQ77" s="539" t="n">
        <f aca="false">SUM(AQ64:AQ76)</f>
        <v>592279.101902</v>
      </c>
      <c r="AR77" s="539" t="n">
        <f aca="false">SUM(AR64:AR76)</f>
        <v>1606060.0903858</v>
      </c>
      <c r="AS77" s="539" t="n">
        <f aca="false">SUM(AS64:AS76)</f>
        <v>1655121</v>
      </c>
      <c r="AT77" s="539" t="n">
        <f aca="false">SUM(AT64:AT76)</f>
        <v>3000</v>
      </c>
      <c r="AU77" s="539" t="n">
        <f aca="false">SUM(AU64:AU76)</f>
        <v>3619353.8072878</v>
      </c>
    </row>
    <row r="78" customFormat="false" ht="13.5" hidden="false" customHeight="false" outlineLevel="0" collapsed="false">
      <c r="A78" s="0" t="n">
        <v>15</v>
      </c>
      <c r="B78" s="0" t="n">
        <v>0</v>
      </c>
      <c r="C78" s="0" t="s">
        <v>35</v>
      </c>
      <c r="D78" s="0" t="n">
        <v>3</v>
      </c>
      <c r="E78" s="534" t="n">
        <v>0.7</v>
      </c>
      <c r="F78" s="0" t="s">
        <v>402</v>
      </c>
      <c r="G78" s="0" t="s">
        <v>520</v>
      </c>
      <c r="H78" s="0" t="s">
        <v>86</v>
      </c>
      <c r="I78" s="0" t="str">
        <f aca="false">CONCATENATE("P",D78,"-",E78*100,LEFT(F78,2),LEFT(G78,3),J78)</f>
        <v>P3-70NCSA1</v>
      </c>
      <c r="J78" s="0" t="n">
        <v>1</v>
      </c>
      <c r="K78" s="0" t="n">
        <v>0</v>
      </c>
      <c r="L78" s="0" t="n">
        <v>0</v>
      </c>
      <c r="M78" s="0" t="n">
        <v>0</v>
      </c>
      <c r="N78" s="0" t="n">
        <v>0</v>
      </c>
      <c r="O78" s="51" t="n">
        <f aca="false">VLOOKUP(H78,Types!I$21:AH$33,26,0)</f>
        <v>0</v>
      </c>
      <c r="P78" s="0" t="n">
        <v>0</v>
      </c>
      <c r="Q78" s="0" t="n">
        <f aca="false">P78*Q$4</f>
        <v>0</v>
      </c>
      <c r="R78" s="51" t="n">
        <f aca="false">N78*R$4</f>
        <v>0</v>
      </c>
      <c r="S78" s="56" t="n">
        <f aca="false">O78+Q78+R78</f>
        <v>0</v>
      </c>
      <c r="V78" s="51" t="n">
        <f aca="false">S78+T78-U78+W78</f>
        <v>0</v>
      </c>
      <c r="W78" s="0" t="n">
        <v>0</v>
      </c>
      <c r="X78" s="0" t="n">
        <v>12</v>
      </c>
      <c r="Y78" s="282" t="n">
        <f aca="false">V78*X78/12</f>
        <v>0</v>
      </c>
      <c r="AH78" s="535" t="n">
        <v>0</v>
      </c>
      <c r="AI78" s="535" t="n">
        <v>0</v>
      </c>
      <c r="AJ78" s="535" t="n">
        <v>0</v>
      </c>
    </row>
    <row r="79" customFormat="false" ht="12.75" hidden="false" customHeight="false" outlineLevel="0" collapsed="false">
      <c r="A79" s="0" t="n">
        <v>10</v>
      </c>
      <c r="B79" s="0" t="n">
        <v>0</v>
      </c>
      <c r="C79" s="0" t="s">
        <v>32</v>
      </c>
      <c r="D79" s="0" t="n">
        <v>3</v>
      </c>
      <c r="E79" s="534" t="n">
        <v>0.7</v>
      </c>
      <c r="F79" s="0" t="s">
        <v>402</v>
      </c>
      <c r="G79" s="0" t="s">
        <v>520</v>
      </c>
      <c r="H79" s="0" t="s">
        <v>86</v>
      </c>
      <c r="I79" s="0" t="str">
        <f aca="false">CONCATENATE("P",D79,"-",E79*100,LEFT(F79,2),LEFT(G79,3),J79)</f>
        <v>P3-70NCSA1</v>
      </c>
      <c r="J79" s="0" t="n">
        <v>1</v>
      </c>
      <c r="K79" s="0" t="n">
        <v>0</v>
      </c>
      <c r="L79" s="0" t="n">
        <v>0</v>
      </c>
      <c r="M79" s="0" t="n">
        <v>0</v>
      </c>
      <c r="N79" s="51" t="n">
        <v>0</v>
      </c>
      <c r="O79" s="51" t="n">
        <f aca="false">VLOOKUP(H79,Types!I$21:AH$33,26,0)</f>
        <v>0</v>
      </c>
      <c r="P79" s="0" t="n">
        <v>1</v>
      </c>
      <c r="R79" s="51" t="n">
        <f aca="false">N79*R$4</f>
        <v>0</v>
      </c>
      <c r="S79" s="56" t="n">
        <f aca="false">O79+Q79+R79</f>
        <v>0</v>
      </c>
      <c r="T79" s="51" t="n">
        <f aca="false">VLOOKUP($C79,Childcare!$A:$N,9,0)</f>
        <v>0</v>
      </c>
      <c r="U79" s="51" t="n">
        <f aca="false">VLOOKUP($C79,Childcare!$A:$N,14,0)</f>
        <v>0</v>
      </c>
      <c r="V79" s="51" t="n">
        <f aca="false">S79+T79-U79+W79</f>
        <v>0</v>
      </c>
      <c r="W79" s="0" t="n">
        <v>0</v>
      </c>
      <c r="X79" s="0" t="n">
        <v>12</v>
      </c>
      <c r="Y79" s="282" t="n">
        <f aca="false">V79*X79/12</f>
        <v>0</v>
      </c>
      <c r="AH79" s="535" t="n">
        <v>0</v>
      </c>
      <c r="AI79" s="535" t="n">
        <v>0</v>
      </c>
      <c r="AJ79" s="535" t="n">
        <v>0</v>
      </c>
    </row>
    <row r="80" customFormat="false" ht="12.75" hidden="false" customHeight="false" outlineLevel="0" collapsed="false">
      <c r="A80" s="0" t="n">
        <v>16</v>
      </c>
      <c r="B80" s="0" t="n">
        <v>0</v>
      </c>
      <c r="C80" s="0" t="s">
        <v>372</v>
      </c>
      <c r="D80" s="0" t="n">
        <v>3</v>
      </c>
      <c r="E80" s="534" t="n">
        <v>0.7</v>
      </c>
      <c r="F80" s="0" t="s">
        <v>402</v>
      </c>
      <c r="G80" s="0" t="s">
        <v>520</v>
      </c>
      <c r="H80" s="0" t="s">
        <v>86</v>
      </c>
      <c r="I80" s="0" t="str">
        <f aca="false">CONCATENATE("P",D80,"-",E80*100,LEFT(F80,2),LEFT(G80,3),J80)</f>
        <v>P3-70NCSA1</v>
      </c>
      <c r="J80" s="0" t="n">
        <v>1</v>
      </c>
      <c r="K80" s="0" t="n">
        <v>0</v>
      </c>
      <c r="L80" s="0" t="n">
        <v>0</v>
      </c>
      <c r="M80" s="0" t="n">
        <v>0</v>
      </c>
      <c r="N80" s="0" t="n">
        <v>0</v>
      </c>
      <c r="O80" s="51" t="n">
        <f aca="false">VLOOKUP(H80,Types!I$21:AH$33,26,0)</f>
        <v>0</v>
      </c>
      <c r="P80" s="0" t="n">
        <v>0</v>
      </c>
      <c r="Q80" s="0" t="n">
        <f aca="false">P80*Q$4</f>
        <v>0</v>
      </c>
      <c r="R80" s="51" t="n">
        <f aca="false">N80*R$4</f>
        <v>0</v>
      </c>
      <c r="S80" s="56" t="n">
        <f aca="false">O80+Q80+R80</f>
        <v>0</v>
      </c>
      <c r="V80" s="51" t="n">
        <f aca="false">S80+T80-U80+W80</f>
        <v>0</v>
      </c>
      <c r="W80" s="0" t="n">
        <v>0</v>
      </c>
      <c r="X80" s="0" t="n">
        <v>12</v>
      </c>
      <c r="Y80" s="282" t="n">
        <f aca="false">V80*X80/12</f>
        <v>0</v>
      </c>
      <c r="AH80" s="535" t="n">
        <v>0</v>
      </c>
      <c r="AI80" s="535" t="n">
        <v>0</v>
      </c>
      <c r="AJ80" s="535" t="n">
        <v>0</v>
      </c>
    </row>
    <row r="81" customFormat="false" ht="12.75" hidden="false" customHeight="false" outlineLevel="0" collapsed="false">
      <c r="A81" s="0" t="n">
        <v>17</v>
      </c>
      <c r="B81" s="0" t="n">
        <v>0</v>
      </c>
      <c r="C81" s="0" t="s">
        <v>33</v>
      </c>
      <c r="D81" s="0" t="n">
        <v>3</v>
      </c>
      <c r="E81" s="534" t="n">
        <v>0.7</v>
      </c>
      <c r="F81" s="0" t="s">
        <v>402</v>
      </c>
      <c r="G81" s="0" t="s">
        <v>520</v>
      </c>
      <c r="H81" s="0" t="s">
        <v>86</v>
      </c>
      <c r="I81" s="0" t="str">
        <f aca="false">CONCATENATE("P",D81,"-",E81*100,LEFT(F81,2),LEFT(G81,3),J81)</f>
        <v>P3-70NCSA4</v>
      </c>
      <c r="J81" s="0" t="n">
        <v>4</v>
      </c>
      <c r="K81" s="0" t="n">
        <v>0</v>
      </c>
      <c r="L81" s="0" t="n">
        <v>0</v>
      </c>
      <c r="M81" s="0" t="n">
        <v>0</v>
      </c>
      <c r="N81" s="0" t="n">
        <v>0</v>
      </c>
      <c r="O81" s="51" t="n">
        <f aca="false">VLOOKUP(H81,Types!I$21:AH$33,26,0)</f>
        <v>0</v>
      </c>
      <c r="P81" s="0" t="n">
        <v>0</v>
      </c>
      <c r="Q81" s="0" t="n">
        <f aca="false">P81*Q$4</f>
        <v>0</v>
      </c>
      <c r="R81" s="51" t="n">
        <f aca="false">N81*R$4</f>
        <v>0</v>
      </c>
      <c r="S81" s="56" t="n">
        <f aca="false">O81+Q81+R81</f>
        <v>0</v>
      </c>
      <c r="V81" s="51" t="n">
        <f aca="false">S81+T81-U81+W81</f>
        <v>0</v>
      </c>
      <c r="W81" s="0" t="n">
        <v>0</v>
      </c>
      <c r="X81" s="0" t="n">
        <v>12</v>
      </c>
      <c r="Y81" s="282" t="n">
        <f aca="false">V81*X81/12</f>
        <v>0</v>
      </c>
      <c r="AH81" s="535"/>
      <c r="AI81" s="535"/>
      <c r="AJ81" s="535"/>
    </row>
    <row r="82" customFormat="false" ht="12.75" hidden="false" customHeight="false" outlineLevel="0" collapsed="false">
      <c r="A82" s="0" t="n">
        <v>18</v>
      </c>
      <c r="B82" s="0" t="n">
        <v>0</v>
      </c>
      <c r="C82" s="0" t="s">
        <v>373</v>
      </c>
      <c r="D82" s="0" t="n">
        <v>3</v>
      </c>
      <c r="E82" s="534" t="n">
        <v>0.7</v>
      </c>
      <c r="F82" s="0" t="s">
        <v>402</v>
      </c>
      <c r="G82" s="0" t="s">
        <v>520</v>
      </c>
      <c r="H82" s="0" t="s">
        <v>86</v>
      </c>
      <c r="I82" s="0" t="str">
        <f aca="false">CONCATENATE("P",D82,"-",E82*100,LEFT(F82,2),LEFT(G82,3),J82)</f>
        <v>P3-70NCSA1</v>
      </c>
      <c r="J82" s="0" t="n">
        <v>1</v>
      </c>
      <c r="K82" s="0" t="n">
        <v>0</v>
      </c>
      <c r="L82" s="0" t="n">
        <v>0</v>
      </c>
      <c r="M82" s="0" t="n">
        <v>0</v>
      </c>
      <c r="N82" s="0" t="n">
        <v>0</v>
      </c>
      <c r="O82" s="51" t="n">
        <f aca="false">VLOOKUP(H82,Types!I$21:AH$33,26,0)</f>
        <v>0</v>
      </c>
      <c r="P82" s="0" t="n">
        <v>0</v>
      </c>
      <c r="Q82" s="0" t="n">
        <v>0</v>
      </c>
      <c r="R82" s="51" t="n">
        <f aca="false">N82*R$4</f>
        <v>0</v>
      </c>
      <c r="S82" s="56" t="n">
        <f aca="false">O82+Q82+R82</f>
        <v>0</v>
      </c>
      <c r="V82" s="51" t="n">
        <f aca="false">S82+T82-U82+W82</f>
        <v>0</v>
      </c>
      <c r="W82" s="0" t="n">
        <v>0</v>
      </c>
      <c r="X82" s="0" t="n">
        <v>11</v>
      </c>
      <c r="Y82" s="282" t="n">
        <f aca="false">V82*X82/12</f>
        <v>0</v>
      </c>
      <c r="AH82" s="535" t="n">
        <v>0</v>
      </c>
      <c r="AI82" s="535" t="n">
        <v>0</v>
      </c>
      <c r="AJ82" s="535" t="n">
        <v>0</v>
      </c>
    </row>
    <row r="83" s="536" customFormat="true" ht="13.5" hidden="false" customHeight="false" outlineLevel="0" collapsed="false">
      <c r="O83" s="541" t="n">
        <f aca="false">SUM(O78:O82)</f>
        <v>0</v>
      </c>
      <c r="P83" s="541"/>
      <c r="Q83" s="541"/>
      <c r="R83" s="541"/>
      <c r="S83" s="541" t="n">
        <f aca="false">SUM(S78:S82)</f>
        <v>0</v>
      </c>
      <c r="T83" s="541" t="n">
        <f aca="false">SUM(T78:T81)</f>
        <v>0</v>
      </c>
      <c r="U83" s="541" t="n">
        <f aca="false">SUM(U78:U81)</f>
        <v>0</v>
      </c>
      <c r="V83" s="539" t="n">
        <f aca="false">S83+T83-U83+W83</f>
        <v>0</v>
      </c>
      <c r="W83" s="536" t="n">
        <v>0</v>
      </c>
      <c r="Y83" s="542" t="n">
        <f aca="false">SUM(Y78:Y82)</f>
        <v>0</v>
      </c>
      <c r="AO83" s="539"/>
      <c r="AP83" s="539"/>
      <c r="AQ83" s="539"/>
      <c r="AR83" s="539"/>
      <c r="AS83" s="539"/>
      <c r="AT83" s="539"/>
      <c r="AU83" s="539"/>
    </row>
    <row r="84" customFormat="false" ht="13.5" hidden="false" customHeight="false" outlineLevel="0" collapsed="false">
      <c r="O84" s="519" t="n">
        <f aca="false">O77+O83</f>
        <v>3521123.666902</v>
      </c>
      <c r="P84" s="519"/>
      <c r="Q84" s="519"/>
      <c r="R84" s="519"/>
      <c r="S84" s="519" t="n">
        <f aca="false">S77+S83</f>
        <v>3671414.716902</v>
      </c>
      <c r="T84" s="519" t="n">
        <f aca="false">T77+T83</f>
        <v>1606060.0903858</v>
      </c>
      <c r="U84" s="519" t="n">
        <f aca="false">U77+U83</f>
        <v>1655121</v>
      </c>
      <c r="V84" s="519" t="n">
        <f aca="false">V77+V83</f>
        <v>3622353.8072878</v>
      </c>
      <c r="W84" s="519" t="n">
        <f aca="false">W77+W83</f>
        <v>0</v>
      </c>
      <c r="Y84" s="519" t="n">
        <f aca="false">Y77+Y83</f>
        <v>3622353.8072878</v>
      </c>
    </row>
    <row r="86" customFormat="false" ht="12.75" hidden="false" customHeight="false" outlineLevel="0" collapsed="false">
      <c r="C86" s="0" t="s">
        <v>16</v>
      </c>
      <c r="D86" s="0" t="n">
        <v>0</v>
      </c>
      <c r="E86" s="0" t="n">
        <v>0</v>
      </c>
      <c r="F86" s="0" t="s">
        <v>522</v>
      </c>
      <c r="G86" s="0" t="s">
        <v>522</v>
      </c>
      <c r="H86" s="0" t="s">
        <v>86</v>
      </c>
    </row>
  </sheetData>
  <mergeCells count="12">
    <mergeCell ref="AB4:AC4"/>
    <mergeCell ref="AH4:AJ4"/>
    <mergeCell ref="AK4:AM4"/>
    <mergeCell ref="AO4:AT4"/>
    <mergeCell ref="AD31:AE31"/>
    <mergeCell ref="AH31:AJ31"/>
    <mergeCell ref="AK31:AM31"/>
    <mergeCell ref="AO31:AT31"/>
    <mergeCell ref="AB61:AC61"/>
    <mergeCell ref="AH61:AJ61"/>
    <mergeCell ref="AK61:AM61"/>
    <mergeCell ref="AO61:AT61"/>
  </mergeCells>
  <conditionalFormatting sqref="K7:M25 K64:M82 K34:M52">
    <cfRule type="cellIs" priority="2" operator="greaterThan" aboveAverage="0" equalAverage="0" bottom="0" percent="0" rank="0" text="" dxfId="4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37" activeCellId="0" sqref="E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9.99"/>
    <col collapsed="false" customWidth="true" hidden="false" outlineLevel="0" max="3" min="3" style="1" width="5.85"/>
    <col collapsed="false" customWidth="true" hidden="false" outlineLevel="0" max="4" min="4" style="1" width="14.14"/>
    <col collapsed="false" customWidth="true" hidden="false" outlineLevel="0" max="12" min="5" style="1" width="11.28"/>
    <col collapsed="false" customWidth="true" hidden="false" outlineLevel="0" max="13" min="13" style="1" width="10.99"/>
    <col collapsed="false" customWidth="true" hidden="false" outlineLevel="0" max="14" min="14" style="1" width="12.28"/>
    <col collapsed="false" customWidth="true" hidden="false" outlineLevel="0" max="15" min="15" style="1" width="9.28"/>
    <col collapsed="false" customWidth="true" hidden="false" outlineLevel="0" max="16" min="16" style="1" width="9.99"/>
    <col collapsed="false" customWidth="true" hidden="false" outlineLevel="0" max="18" min="17" style="1" width="15.41"/>
    <col collapsed="false" customWidth="false" hidden="false" outlineLevel="0" max="21" min="19" style="1" width="11.42"/>
    <col collapsed="false" customWidth="true" hidden="false" outlineLevel="0" max="22" min="22" style="1" width="7.42"/>
    <col collapsed="false" customWidth="true" hidden="false" outlineLevel="0" max="23" min="23" style="1" width="13.85"/>
    <col collapsed="false" customWidth="true" hidden="false" outlineLevel="0" max="24" min="24" style="1" width="9.28"/>
    <col collapsed="false" customWidth="true" hidden="false" outlineLevel="0" max="25" min="25" style="1" width="12.85"/>
    <col collapsed="false" customWidth="true" hidden="false" outlineLevel="0" max="26" min="26" style="1" width="11.7"/>
    <col collapsed="false" customWidth="true" hidden="false" outlineLevel="0" max="27" min="27" style="1" width="9.28"/>
    <col collapsed="false" customWidth="true" hidden="false" outlineLevel="0" max="28" min="28" style="1" width="6.41"/>
    <col collapsed="false" customWidth="true" hidden="false" outlineLevel="0" max="29" min="29" style="1" width="10.71"/>
    <col collapsed="false" customWidth="true" hidden="false" outlineLevel="0" max="30" min="30" style="1" width="9.7"/>
    <col collapsed="false" customWidth="true" hidden="false" outlineLevel="0" max="31" min="31" style="1" width="9.28"/>
    <col collapsed="false" customWidth="true" hidden="false" outlineLevel="0" max="32" min="32" style="1" width="10.28"/>
    <col collapsed="false" customWidth="true" hidden="false" outlineLevel="0" max="33" min="33" style="1" width="7.7"/>
    <col collapsed="false" customWidth="true" hidden="false" outlineLevel="0" max="34" min="34" style="1" width="9.56"/>
    <col collapsed="false" customWidth="false" hidden="false" outlineLevel="0" max="257" min="35" style="1" width="11.42"/>
  </cols>
  <sheetData>
    <row r="1" customFormat="false" ht="15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  <c r="J1" s="1" t="n">
        <v>10</v>
      </c>
      <c r="K1" s="1" t="n">
        <v>11</v>
      </c>
      <c r="L1" s="1" t="n">
        <v>12</v>
      </c>
      <c r="M1" s="1" t="n">
        <v>13</v>
      </c>
      <c r="N1" s="1" t="n">
        <v>14</v>
      </c>
      <c r="O1" s="1" t="n">
        <v>15</v>
      </c>
      <c r="P1" s="1" t="n">
        <v>16</v>
      </c>
      <c r="Q1" s="1" t="n">
        <v>17</v>
      </c>
      <c r="R1" s="1" t="n">
        <v>18</v>
      </c>
      <c r="S1" s="1" t="n">
        <v>19</v>
      </c>
      <c r="T1" s="1" t="n">
        <v>20</v>
      </c>
      <c r="U1" s="1" t="n">
        <v>21</v>
      </c>
      <c r="V1" s="1" t="n">
        <v>22</v>
      </c>
      <c r="W1" s="1" t="n">
        <v>23</v>
      </c>
      <c r="X1" s="1" t="n">
        <v>24</v>
      </c>
      <c r="Y1" s="1" t="n">
        <v>25</v>
      </c>
      <c r="Z1" s="1" t="n">
        <v>26</v>
      </c>
      <c r="AA1" s="1" t="n">
        <v>27</v>
      </c>
      <c r="AB1" s="1" t="n">
        <v>28</v>
      </c>
      <c r="AC1" s="1" t="n">
        <v>29</v>
      </c>
      <c r="AD1" s="1" t="n">
        <v>30</v>
      </c>
      <c r="AE1" s="1" t="n">
        <v>31</v>
      </c>
      <c r="AF1" s="1" t="n">
        <v>32</v>
      </c>
      <c r="AG1" s="1" t="n">
        <v>33</v>
      </c>
      <c r="AH1" s="1" t="n">
        <v>34</v>
      </c>
    </row>
    <row r="2" customFormat="false" ht="15.75" hidden="false" customHeight="false" outlineLevel="0" collapsed="false">
      <c r="A2" s="2" t="s">
        <v>36</v>
      </c>
    </row>
    <row r="3" customFormat="false" ht="15" hidden="false" customHeight="false" outlineLevel="0" collapsed="false">
      <c r="A3" s="21" t="n">
        <v>39873</v>
      </c>
      <c r="B3" s="21"/>
      <c r="C3" s="21"/>
      <c r="U3" s="22" t="n">
        <v>1.018</v>
      </c>
      <c r="V3" s="1" t="s">
        <v>37</v>
      </c>
    </row>
    <row r="4" customFormat="false" ht="15" hidden="false" customHeight="false" outlineLevel="0" collapsed="false">
      <c r="A4" s="1" t="s">
        <v>38</v>
      </c>
      <c r="B4" s="1" t="s">
        <v>39</v>
      </c>
      <c r="D4" s="23" t="n">
        <v>57485.500578</v>
      </c>
      <c r="E4" s="23" t="n">
        <v>47607.0088824</v>
      </c>
      <c r="F4" s="23" t="n">
        <v>55011.15</v>
      </c>
      <c r="G4" s="23" t="n">
        <v>53825.1817608</v>
      </c>
      <c r="H4" s="23" t="n">
        <v>25427.2315374</v>
      </c>
      <c r="I4" s="23" t="n">
        <v>25427.2315374</v>
      </c>
      <c r="J4" s="23" t="n">
        <v>21840.80338935</v>
      </c>
      <c r="K4" s="23" t="n">
        <v>25427.2315374</v>
      </c>
      <c r="L4" s="23" t="n">
        <v>20401.21029375</v>
      </c>
      <c r="M4" s="23" t="n">
        <f aca="false">AG17</f>
        <v>46660.03</v>
      </c>
      <c r="U4" s="24" t="s">
        <v>40</v>
      </c>
      <c r="V4" s="24"/>
      <c r="W4" s="24"/>
      <c r="X4" s="24"/>
      <c r="Y4" s="24"/>
      <c r="Z4" s="24"/>
      <c r="AA4" s="24"/>
      <c r="AB4" s="24"/>
      <c r="AC4" s="25"/>
      <c r="AD4" s="26"/>
    </row>
    <row r="5" s="27" customFormat="true" ht="24" hidden="false" customHeight="false" outlineLevel="0" collapsed="false">
      <c r="A5" s="27" t="s">
        <v>41</v>
      </c>
      <c r="B5" s="27" t="s">
        <v>42</v>
      </c>
      <c r="C5" s="27" t="s">
        <v>43</v>
      </c>
      <c r="D5" s="27" t="s">
        <v>44</v>
      </c>
      <c r="E5" s="27" t="s">
        <v>45</v>
      </c>
      <c r="F5" s="27" t="s">
        <v>46</v>
      </c>
      <c r="G5" s="27" t="s">
        <v>47</v>
      </c>
      <c r="H5" s="27" t="s">
        <v>48</v>
      </c>
      <c r="I5" s="27" t="s">
        <v>49</v>
      </c>
      <c r="J5" s="27" t="s">
        <v>50</v>
      </c>
      <c r="K5" s="27" t="s">
        <v>51</v>
      </c>
      <c r="L5" s="27" t="s">
        <v>52</v>
      </c>
      <c r="M5" s="27" t="s">
        <v>53</v>
      </c>
      <c r="N5" s="27" t="s">
        <v>54</v>
      </c>
      <c r="O5" s="27" t="s">
        <v>55</v>
      </c>
      <c r="Q5" s="27" t="s">
        <v>56</v>
      </c>
      <c r="U5" s="28" t="s">
        <v>57</v>
      </c>
      <c r="V5" s="28" t="s">
        <v>58</v>
      </c>
      <c r="W5" s="28" t="s">
        <v>59</v>
      </c>
      <c r="X5" s="28" t="s">
        <v>60</v>
      </c>
      <c r="Y5" s="28" t="s">
        <v>61</v>
      </c>
      <c r="Z5" s="28" t="s">
        <v>62</v>
      </c>
      <c r="AA5" s="28" t="s">
        <v>63</v>
      </c>
      <c r="AB5" s="28" t="s">
        <v>64</v>
      </c>
      <c r="AC5" s="28" t="s">
        <v>65</v>
      </c>
      <c r="AD5" s="29" t="s">
        <v>66</v>
      </c>
      <c r="AE5" s="29" t="s">
        <v>67</v>
      </c>
      <c r="AF5" s="29" t="s">
        <v>68</v>
      </c>
      <c r="AG5" s="29" t="s">
        <v>54</v>
      </c>
      <c r="AH5" s="29" t="s">
        <v>55</v>
      </c>
    </row>
    <row r="6" customFormat="false" ht="15" hidden="false" customHeight="false" outlineLevel="0" collapsed="false">
      <c r="A6" s="16" t="s">
        <v>69</v>
      </c>
      <c r="B6" s="1" t="s">
        <v>70</v>
      </c>
      <c r="C6" s="30" t="n">
        <v>0.3</v>
      </c>
      <c r="D6" s="1" t="n">
        <v>1</v>
      </c>
      <c r="E6" s="1" t="n">
        <v>1</v>
      </c>
      <c r="F6" s="1" t="n">
        <v>0.5</v>
      </c>
      <c r="G6" s="1" t="n">
        <v>0.5</v>
      </c>
      <c r="H6" s="1" t="n">
        <v>0.5</v>
      </c>
      <c r="I6" s="1" t="n">
        <v>1</v>
      </c>
      <c r="J6" s="1" t="n">
        <v>1</v>
      </c>
      <c r="K6" s="1" t="n">
        <v>1</v>
      </c>
      <c r="L6" s="1" t="n">
        <v>1</v>
      </c>
      <c r="M6" s="31" t="n">
        <f aca="false">ROUND(AH15,2)</f>
        <v>1.05</v>
      </c>
      <c r="P6" s="1" t="n">
        <f aca="false">P15</f>
        <v>0</v>
      </c>
      <c r="U6" s="1" t="n">
        <v>1.25</v>
      </c>
      <c r="V6" s="1" t="n">
        <v>1</v>
      </c>
      <c r="W6" s="1" t="n">
        <v>0</v>
      </c>
      <c r="X6" s="1" t="n">
        <v>1.5</v>
      </c>
      <c r="Y6" s="1" t="n">
        <v>1</v>
      </c>
      <c r="Z6" s="1" t="n">
        <v>1</v>
      </c>
      <c r="AA6" s="1" t="n">
        <v>1.15</v>
      </c>
      <c r="AB6" s="1" t="n">
        <v>1.7</v>
      </c>
      <c r="AD6" s="1" t="n">
        <v>1</v>
      </c>
      <c r="AE6" s="1" t="n">
        <v>1.7</v>
      </c>
      <c r="AF6" s="1" t="n">
        <v>1</v>
      </c>
    </row>
    <row r="7" customFormat="false" ht="15" hidden="false" customHeight="false" outlineLevel="0" collapsed="false">
      <c r="A7" s="16" t="s">
        <v>71</v>
      </c>
      <c r="B7" s="1" t="s">
        <v>72</v>
      </c>
      <c r="D7" s="1" t="n">
        <v>1</v>
      </c>
      <c r="E7" s="1" t="n">
        <v>1</v>
      </c>
      <c r="F7" s="1" t="n">
        <v>0.25</v>
      </c>
      <c r="G7" s="1" t="n">
        <v>0.5</v>
      </c>
      <c r="H7" s="1" t="n">
        <v>0.5</v>
      </c>
      <c r="I7" s="1" t="n">
        <v>1</v>
      </c>
      <c r="J7" s="1" t="n">
        <v>0.5</v>
      </c>
      <c r="K7" s="1" t="n">
        <v>0</v>
      </c>
      <c r="L7" s="1" t="n">
        <v>1</v>
      </c>
      <c r="M7" s="31" t="n">
        <f aca="false">ROUND(AH16,2)</f>
        <v>1</v>
      </c>
      <c r="P7" s="1" t="n">
        <f aca="false">P16</f>
        <v>0</v>
      </c>
      <c r="U7" s="1" t="n">
        <v>1</v>
      </c>
      <c r="V7" s="1" t="n">
        <v>1</v>
      </c>
      <c r="W7" s="1" t="n">
        <v>1</v>
      </c>
      <c r="X7" s="1" t="n">
        <v>1</v>
      </c>
      <c r="Y7" s="1" t="n">
        <v>1</v>
      </c>
      <c r="Z7" s="1" t="n">
        <v>1</v>
      </c>
      <c r="AA7" s="1" t="n">
        <v>1</v>
      </c>
      <c r="AB7" s="1" t="n">
        <v>1</v>
      </c>
      <c r="AD7" s="1" t="n">
        <v>1</v>
      </c>
      <c r="AE7" s="1" t="n">
        <v>1.7</v>
      </c>
      <c r="AF7" s="1" t="n">
        <v>1</v>
      </c>
    </row>
    <row r="8" customFormat="false" ht="15" hidden="false" customHeight="false" outlineLevel="0" collapsed="false">
      <c r="A8" s="16" t="s">
        <v>73</v>
      </c>
      <c r="B8" s="1" t="s">
        <v>74</v>
      </c>
      <c r="C8" s="30" t="n">
        <v>0.3</v>
      </c>
      <c r="D8" s="1" t="n">
        <v>1</v>
      </c>
      <c r="E8" s="1" t="n">
        <v>0</v>
      </c>
      <c r="F8" s="1" t="n">
        <v>0.25</v>
      </c>
      <c r="G8" s="1" t="n">
        <v>0</v>
      </c>
      <c r="H8" s="1" t="n">
        <v>0</v>
      </c>
      <c r="I8" s="1" t="n">
        <v>1</v>
      </c>
      <c r="J8" s="1" t="n">
        <v>0.5</v>
      </c>
      <c r="K8" s="1" t="n">
        <v>0</v>
      </c>
      <c r="L8" s="1" t="n">
        <v>0</v>
      </c>
      <c r="M8" s="31" t="n">
        <f aca="false">ROUND(AH17,2)</f>
        <v>0.99</v>
      </c>
      <c r="P8" s="1" t="n">
        <f aca="false">P17</f>
        <v>0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1" t="n">
        <v>1</v>
      </c>
      <c r="AD8" s="1" t="n">
        <v>1</v>
      </c>
      <c r="AE8" s="1" t="n">
        <v>1</v>
      </c>
      <c r="AF8" s="1" t="n">
        <v>1</v>
      </c>
    </row>
    <row r="9" customFormat="false" ht="15" hidden="false" customHeight="false" outlineLevel="0" collapsed="false">
      <c r="A9" s="16" t="s">
        <v>75</v>
      </c>
      <c r="B9" s="1" t="s">
        <v>74</v>
      </c>
      <c r="C9" s="30" t="n">
        <v>0.7</v>
      </c>
      <c r="D9" s="1" t="n">
        <v>1</v>
      </c>
      <c r="E9" s="1" t="n">
        <v>0</v>
      </c>
      <c r="F9" s="1" t="n">
        <v>0.25</v>
      </c>
      <c r="G9" s="1" t="n">
        <v>0</v>
      </c>
      <c r="H9" s="1" t="n">
        <v>0</v>
      </c>
      <c r="I9" s="1" t="n">
        <v>1</v>
      </c>
      <c r="J9" s="1" t="n">
        <v>0.5</v>
      </c>
      <c r="K9" s="1" t="n">
        <v>0</v>
      </c>
      <c r="L9" s="1" t="n">
        <v>0</v>
      </c>
      <c r="M9" s="31" t="n">
        <f aca="false">ROUND(AH18,2)</f>
        <v>0.99</v>
      </c>
      <c r="P9" s="1" t="n">
        <f aca="false">P18</f>
        <v>0</v>
      </c>
      <c r="U9" s="1" t="n">
        <v>1</v>
      </c>
      <c r="V9" s="1" t="n">
        <v>1</v>
      </c>
      <c r="W9" s="1" t="n">
        <v>1</v>
      </c>
      <c r="X9" s="1" t="n">
        <v>1</v>
      </c>
      <c r="Y9" s="1" t="n">
        <v>1</v>
      </c>
      <c r="Z9" s="1" t="n">
        <v>1</v>
      </c>
      <c r="AA9" s="1" t="n">
        <v>1</v>
      </c>
      <c r="AB9" s="1" t="n">
        <v>1</v>
      </c>
      <c r="AD9" s="1" t="n">
        <v>1</v>
      </c>
      <c r="AE9" s="1" t="n">
        <v>1</v>
      </c>
      <c r="AF9" s="1" t="n">
        <v>1</v>
      </c>
    </row>
    <row r="10" customFormat="false" ht="15" hidden="false" customHeight="false" outlineLevel="0" collapsed="false">
      <c r="A10" s="16" t="s">
        <v>76</v>
      </c>
      <c r="B10" s="1" t="s">
        <v>77</v>
      </c>
      <c r="D10" s="1" t="n">
        <v>1</v>
      </c>
      <c r="E10" s="1" t="n">
        <v>0</v>
      </c>
      <c r="F10" s="1" t="n">
        <v>0.25</v>
      </c>
      <c r="G10" s="1" t="n">
        <v>0</v>
      </c>
      <c r="H10" s="1" t="n">
        <v>0</v>
      </c>
      <c r="I10" s="1" t="n">
        <v>1</v>
      </c>
      <c r="J10" s="1" t="n">
        <v>0.5</v>
      </c>
      <c r="K10" s="1" t="n">
        <v>0</v>
      </c>
      <c r="L10" s="1" t="n">
        <v>0</v>
      </c>
      <c r="M10" s="31" t="n">
        <f aca="false">ROUND(AH19,2)</f>
        <v>0.91</v>
      </c>
      <c r="P10" s="1" t="n">
        <f aca="false">P19</f>
        <v>0</v>
      </c>
      <c r="U10" s="1" t="n">
        <v>1</v>
      </c>
      <c r="V10" s="1" t="n">
        <v>1</v>
      </c>
      <c r="W10" s="1" t="n">
        <v>1</v>
      </c>
      <c r="X10" s="1" t="n">
        <v>1</v>
      </c>
      <c r="Y10" s="1" t="n">
        <v>1</v>
      </c>
      <c r="Z10" s="1" t="n">
        <v>1</v>
      </c>
      <c r="AA10" s="1" t="n">
        <v>0.9</v>
      </c>
      <c r="AB10" s="1" t="n">
        <v>1</v>
      </c>
      <c r="AD10" s="1" t="n">
        <v>0</v>
      </c>
      <c r="AE10" s="1" t="n">
        <v>1</v>
      </c>
      <c r="AF10" s="1" t="n">
        <v>1</v>
      </c>
    </row>
    <row r="11" customFormat="false" ht="15" hidden="false" customHeight="false" outlineLevel="0" collapsed="false">
      <c r="A11" s="16" t="s">
        <v>78</v>
      </c>
      <c r="B11" s="1" t="s">
        <v>79</v>
      </c>
      <c r="D11" s="1" t="n">
        <v>1</v>
      </c>
      <c r="E11" s="1" t="n">
        <v>0</v>
      </c>
      <c r="F11" s="1" t="n">
        <v>0.25</v>
      </c>
      <c r="G11" s="1" t="n">
        <v>0</v>
      </c>
      <c r="H11" s="1" t="n">
        <v>0</v>
      </c>
      <c r="I11" s="1" t="n">
        <v>1</v>
      </c>
      <c r="J11" s="1" t="n">
        <v>0</v>
      </c>
      <c r="K11" s="1" t="n">
        <v>0</v>
      </c>
      <c r="L11" s="1" t="n">
        <v>0</v>
      </c>
      <c r="M11" s="31" t="n">
        <f aca="false">ROUND(AH20,2)</f>
        <v>0.89</v>
      </c>
      <c r="P11" s="1" t="n">
        <f aca="false">P20</f>
        <v>0</v>
      </c>
      <c r="U11" s="1" t="n">
        <v>1</v>
      </c>
      <c r="V11" s="1" t="n">
        <v>1</v>
      </c>
      <c r="W11" s="1" t="n">
        <v>1</v>
      </c>
      <c r="X11" s="1" t="n">
        <v>1</v>
      </c>
      <c r="Y11" s="1" t="n">
        <v>1</v>
      </c>
      <c r="Z11" s="1" t="n">
        <v>1</v>
      </c>
      <c r="AA11" s="1" t="n">
        <v>0.9</v>
      </c>
      <c r="AB11" s="1" t="n">
        <v>1</v>
      </c>
      <c r="AD11" s="1" t="n">
        <v>0</v>
      </c>
      <c r="AE11" s="1" t="n">
        <v>0</v>
      </c>
      <c r="AF11" s="1" t="n">
        <v>1</v>
      </c>
    </row>
    <row r="12" customFormat="false" ht="15" hidden="false" customHeight="false" outlineLevel="0" collapsed="false">
      <c r="A12" s="16" t="s">
        <v>80</v>
      </c>
      <c r="B12" s="1" t="s">
        <v>81</v>
      </c>
      <c r="C12" s="30" t="n">
        <v>0.7</v>
      </c>
      <c r="D12" s="1" t="n">
        <v>1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1</v>
      </c>
      <c r="J12" s="1" t="n">
        <v>0</v>
      </c>
      <c r="K12" s="1" t="n">
        <v>0</v>
      </c>
      <c r="L12" s="1" t="n">
        <v>0</v>
      </c>
      <c r="M12" s="31" t="n">
        <f aca="false">ROUND(AH21,2)</f>
        <v>0.26</v>
      </c>
      <c r="P12" s="1" t="n">
        <f aca="false">P21</f>
        <v>0</v>
      </c>
      <c r="U12" s="1" t="n">
        <v>0.5</v>
      </c>
      <c r="V12" s="1" t="n">
        <v>0.125</v>
      </c>
      <c r="W12" s="1" t="n">
        <v>1</v>
      </c>
      <c r="X12" s="1" t="n">
        <v>0.5</v>
      </c>
      <c r="Y12" s="1" t="n">
        <v>0.25</v>
      </c>
      <c r="Z12" s="1" t="n">
        <v>0</v>
      </c>
      <c r="AA12" s="1" t="n">
        <v>0.25</v>
      </c>
      <c r="AB12" s="1" t="n">
        <v>0.3</v>
      </c>
      <c r="AD12" s="1" t="n">
        <v>0</v>
      </c>
      <c r="AE12" s="1" t="n">
        <v>0</v>
      </c>
      <c r="AF12" s="1" t="n">
        <v>1</v>
      </c>
    </row>
    <row r="13" customFormat="false" ht="15.75" hidden="false" customHeight="false" outlineLevel="0" collapsed="false">
      <c r="A13" s="1" t="n">
        <v>0</v>
      </c>
      <c r="U13" s="2" t="n">
        <v>4000</v>
      </c>
      <c r="V13" s="2" t="n">
        <v>800</v>
      </c>
      <c r="W13" s="2" t="n">
        <v>5000</v>
      </c>
      <c r="X13" s="2" t="n">
        <v>2000</v>
      </c>
      <c r="Y13" s="2" t="n">
        <v>2000</v>
      </c>
      <c r="Z13" s="2" t="n">
        <v>2000</v>
      </c>
      <c r="AA13" s="2" t="n">
        <v>23000</v>
      </c>
      <c r="AB13" s="2" t="n">
        <v>3000</v>
      </c>
      <c r="AC13" s="2"/>
      <c r="AD13" s="2" t="n">
        <v>1225</v>
      </c>
      <c r="AE13" s="2" t="n">
        <v>810</v>
      </c>
      <c r="AF13" s="2" t="n">
        <v>2000</v>
      </c>
      <c r="AG13" s="2"/>
      <c r="AH13" s="2"/>
    </row>
    <row r="14" customFormat="false" ht="15.75" hidden="false" customHeight="false" outlineLevel="0" collapsed="false">
      <c r="A14" s="32" t="s">
        <v>82</v>
      </c>
      <c r="P14" s="33"/>
      <c r="R14" s="16" t="s">
        <v>83</v>
      </c>
      <c r="S14" s="16" t="s">
        <v>84</v>
      </c>
      <c r="T14" s="16"/>
      <c r="U14" s="2" t="n">
        <f aca="false">U13*$U$3</f>
        <v>4072</v>
      </c>
      <c r="V14" s="2" t="n">
        <f aca="false">V13*$U$3</f>
        <v>814.4</v>
      </c>
      <c r="W14" s="2" t="n">
        <f aca="false">W13*$U$3</f>
        <v>5090</v>
      </c>
      <c r="X14" s="2" t="n">
        <f aca="false">X13*$U$3</f>
        <v>2036</v>
      </c>
      <c r="Y14" s="2" t="n">
        <f aca="false">Y13*$U$3</f>
        <v>2036</v>
      </c>
      <c r="Z14" s="2" t="n">
        <f aca="false">Z13*$U$3</f>
        <v>2036</v>
      </c>
      <c r="AA14" s="2" t="n">
        <f aca="false">AA13*$U$3</f>
        <v>23414</v>
      </c>
      <c r="AB14" s="2" t="n">
        <f aca="false">AB13*$U$3</f>
        <v>3054</v>
      </c>
      <c r="AC14" s="2"/>
      <c r="AD14" s="2" t="n">
        <f aca="false">AD13*$U$3</f>
        <v>1247.05</v>
      </c>
      <c r="AE14" s="2" t="n">
        <f aca="false">AE13*$U$3</f>
        <v>824.58</v>
      </c>
      <c r="AF14" s="2" t="n">
        <f aca="false">AF13*$U$3</f>
        <v>2036</v>
      </c>
      <c r="AG14" s="2" t="n">
        <f aca="false">AG13*$U$3</f>
        <v>0</v>
      </c>
      <c r="AH14" s="2" t="n">
        <f aca="false">AH13*$U$3</f>
        <v>0</v>
      </c>
    </row>
    <row r="15" customFormat="false" ht="15" hidden="false" customHeight="false" outlineLevel="0" collapsed="false">
      <c r="A15" s="16" t="s">
        <v>69</v>
      </c>
      <c r="B15" s="1" t="s">
        <v>70</v>
      </c>
      <c r="C15" s="30" t="n">
        <v>0.3</v>
      </c>
      <c r="D15" s="26" t="n">
        <f aca="false">D$4*D6</f>
        <v>57485.500578</v>
      </c>
      <c r="E15" s="26" t="n">
        <f aca="false">E$4*E6</f>
        <v>47607.0088824</v>
      </c>
      <c r="F15" s="26" t="n">
        <f aca="false">F$4*F6</f>
        <v>27505.575</v>
      </c>
      <c r="G15" s="26" t="n">
        <f aca="false">G$4*G6</f>
        <v>26912.5908804</v>
      </c>
      <c r="H15" s="26" t="n">
        <f aca="false">H$4*H6</f>
        <v>12713.6157687</v>
      </c>
      <c r="I15" s="26" t="n">
        <f aca="false">I$4*I6</f>
        <v>25427.2315374</v>
      </c>
      <c r="J15" s="26" t="n">
        <f aca="false">J$4*J6</f>
        <v>21840.80338935</v>
      </c>
      <c r="K15" s="26" t="n">
        <f aca="false">K$4*K6</f>
        <v>25427.2315374</v>
      </c>
      <c r="L15" s="26" t="n">
        <f aca="false">L$4*L6</f>
        <v>20401.21029375</v>
      </c>
      <c r="M15" s="26" t="n">
        <f aca="false">AG15</f>
        <v>49833.136</v>
      </c>
      <c r="N15" s="34" t="n">
        <f aca="false">SUM(D15:M15)</f>
        <v>315153.9038674</v>
      </c>
      <c r="O15" s="35"/>
      <c r="P15" s="36"/>
      <c r="Q15" s="26" t="n">
        <f aca="false">N15</f>
        <v>315153.9038674</v>
      </c>
      <c r="R15" s="26" t="n">
        <v>304500</v>
      </c>
      <c r="S15" s="34" t="n">
        <f aca="false">Q15-R15</f>
        <v>10653.9038674</v>
      </c>
      <c r="T15" s="34"/>
      <c r="U15" s="1" t="n">
        <f aca="false">U$14*U6</f>
        <v>5090</v>
      </c>
      <c r="V15" s="1" t="n">
        <f aca="false">V$14*V6</f>
        <v>814.4</v>
      </c>
      <c r="W15" s="1" t="n">
        <f aca="false">W$14*W6</f>
        <v>0</v>
      </c>
      <c r="X15" s="1" t="n">
        <f aca="false">X$14*X6</f>
        <v>3054</v>
      </c>
      <c r="Y15" s="1" t="n">
        <f aca="false">Y$14*Y6</f>
        <v>2036</v>
      </c>
      <c r="Z15" s="1" t="n">
        <f aca="false">Z$14*Z6</f>
        <v>2036</v>
      </c>
      <c r="AA15" s="1" t="n">
        <f aca="false">AA$14*AA6</f>
        <v>26926.1</v>
      </c>
      <c r="AB15" s="1" t="n">
        <f aca="false">AB$14*AB6</f>
        <v>5191.8</v>
      </c>
      <c r="AC15" s="1" t="n">
        <f aca="false">SUM(U15:AB15)</f>
        <v>45148.3</v>
      </c>
      <c r="AD15" s="1" t="n">
        <f aca="false">AD$14*AD6</f>
        <v>1247.05</v>
      </c>
      <c r="AE15" s="1" t="n">
        <f aca="false">AE$14*AE6</f>
        <v>1401.786</v>
      </c>
      <c r="AF15" s="1" t="n">
        <f aca="false">AF$14*AF6</f>
        <v>2036</v>
      </c>
      <c r="AG15" s="1" t="n">
        <f aca="false">SUM(AC15:AF15)</f>
        <v>49833.136</v>
      </c>
      <c r="AH15" s="37" t="n">
        <f aca="false">AG15/AG$16</f>
        <v>1.05495452782208</v>
      </c>
    </row>
    <row r="16" customFormat="false" ht="15" hidden="false" customHeight="false" outlineLevel="0" collapsed="false">
      <c r="A16" s="16" t="s">
        <v>71</v>
      </c>
      <c r="B16" s="1" t="s">
        <v>72</v>
      </c>
      <c r="D16" s="26" t="n">
        <f aca="false">D$4*D7</f>
        <v>57485.500578</v>
      </c>
      <c r="E16" s="26" t="n">
        <f aca="false">E$4*E7</f>
        <v>47607.0088824</v>
      </c>
      <c r="F16" s="26" t="n">
        <f aca="false">F$4*F7</f>
        <v>13752.7875</v>
      </c>
      <c r="G16" s="26" t="n">
        <f aca="false">G$4*G7</f>
        <v>26912.5908804</v>
      </c>
      <c r="H16" s="26" t="n">
        <f aca="false">H$4*H7</f>
        <v>12713.6157687</v>
      </c>
      <c r="I16" s="26" t="n">
        <f aca="false">I$4*I7</f>
        <v>25427.2315374</v>
      </c>
      <c r="J16" s="26" t="n">
        <f aca="false">J$4*J7</f>
        <v>10920.401694675</v>
      </c>
      <c r="K16" s="26" t="n">
        <f aca="false">K$4*K7</f>
        <v>0</v>
      </c>
      <c r="L16" s="26" t="n">
        <f aca="false">L$4*L7</f>
        <v>20401.21029375</v>
      </c>
      <c r="M16" s="26" t="n">
        <f aca="false">AG16</f>
        <v>47237.236</v>
      </c>
      <c r="N16" s="34" t="n">
        <f aca="false">SUM(D16:M16)</f>
        <v>262457.583135325</v>
      </c>
      <c r="O16" s="35"/>
      <c r="P16" s="36"/>
      <c r="Q16" s="26" t="n">
        <f aca="false">N16</f>
        <v>262457.583135325</v>
      </c>
      <c r="R16" s="26" t="n">
        <v>253750</v>
      </c>
      <c r="S16" s="34" t="n">
        <f aca="false">Q16-R16</f>
        <v>8707.583135325</v>
      </c>
      <c r="T16" s="34"/>
      <c r="U16" s="1" t="n">
        <f aca="false">U$14*U7</f>
        <v>4072</v>
      </c>
      <c r="V16" s="1" t="n">
        <f aca="false">V$14*V7</f>
        <v>814.4</v>
      </c>
      <c r="W16" s="1" t="n">
        <f aca="false">W$14*W7</f>
        <v>5090</v>
      </c>
      <c r="X16" s="1" t="n">
        <f aca="false">X$14*X7</f>
        <v>2036</v>
      </c>
      <c r="Y16" s="1" t="n">
        <f aca="false">Y$14*Y7</f>
        <v>2036</v>
      </c>
      <c r="Z16" s="1" t="n">
        <f aca="false">Z$14*Z7</f>
        <v>2036</v>
      </c>
      <c r="AA16" s="1" t="n">
        <f aca="false">AA$14*AA7</f>
        <v>23414</v>
      </c>
      <c r="AB16" s="1" t="n">
        <f aca="false">AB$14*AB7</f>
        <v>3054</v>
      </c>
      <c r="AC16" s="1" t="n">
        <f aca="false">SUM(U16:AB16)</f>
        <v>42552.4</v>
      </c>
      <c r="AD16" s="1" t="n">
        <f aca="false">AD$14*AD7</f>
        <v>1247.05</v>
      </c>
      <c r="AE16" s="1" t="n">
        <f aca="false">AE$14*AE7</f>
        <v>1401.786</v>
      </c>
      <c r="AF16" s="1" t="n">
        <f aca="false">AF$14*AF7</f>
        <v>2036</v>
      </c>
      <c r="AG16" s="1" t="n">
        <f aca="false">SUM(AC16:AF16)</f>
        <v>47237.236</v>
      </c>
      <c r="AH16" s="37" t="n">
        <f aca="false">AG16/AG$16</f>
        <v>1</v>
      </c>
    </row>
    <row r="17" customFormat="false" ht="15" hidden="false" customHeight="false" outlineLevel="0" collapsed="false">
      <c r="A17" s="16" t="s">
        <v>73</v>
      </c>
      <c r="B17" s="1" t="s">
        <v>74</v>
      </c>
      <c r="C17" s="30" t="n">
        <v>0.3</v>
      </c>
      <c r="D17" s="26" t="n">
        <f aca="false">D$4*D8</f>
        <v>57485.500578</v>
      </c>
      <c r="E17" s="26" t="n">
        <f aca="false">E$4*E8</f>
        <v>0</v>
      </c>
      <c r="F17" s="26" t="n">
        <f aca="false">F$4*F8</f>
        <v>13752.7875</v>
      </c>
      <c r="G17" s="26" t="n">
        <f aca="false">G$4*G8</f>
        <v>0</v>
      </c>
      <c r="H17" s="26" t="n">
        <f aca="false">H$4*H8</f>
        <v>0</v>
      </c>
      <c r="I17" s="26" t="n">
        <f aca="false">I$4*I8</f>
        <v>25427.2315374</v>
      </c>
      <c r="J17" s="26" t="n">
        <f aca="false">J$4*J8</f>
        <v>10920.401694675</v>
      </c>
      <c r="K17" s="26" t="n">
        <f aca="false">K$4*K8</f>
        <v>0</v>
      </c>
      <c r="L17" s="26" t="n">
        <f aca="false">L$4*L8</f>
        <v>0</v>
      </c>
      <c r="M17" s="26" t="n">
        <f aca="false">AG17</f>
        <v>46660.03</v>
      </c>
      <c r="N17" s="34" t="n">
        <f aca="false">SUM(D17:M17)</f>
        <v>154245.951310075</v>
      </c>
      <c r="O17" s="35"/>
      <c r="P17" s="36"/>
      <c r="Q17" s="26" t="n">
        <f aca="false">N17</f>
        <v>154245.951310075</v>
      </c>
      <c r="R17" s="26" t="n">
        <v>145000</v>
      </c>
      <c r="S17" s="34" t="n">
        <f aca="false">Q17-R17</f>
        <v>9245.95131007501</v>
      </c>
      <c r="T17" s="34"/>
      <c r="U17" s="1" t="n">
        <f aca="false">U$14*U8</f>
        <v>4072</v>
      </c>
      <c r="V17" s="1" t="n">
        <f aca="false">V$14*V8</f>
        <v>814.4</v>
      </c>
      <c r="W17" s="1" t="n">
        <f aca="false">W$14*W8</f>
        <v>5090</v>
      </c>
      <c r="X17" s="1" t="n">
        <f aca="false">X$14*X8</f>
        <v>2036</v>
      </c>
      <c r="Y17" s="1" t="n">
        <f aca="false">Y$14*Y8</f>
        <v>2036</v>
      </c>
      <c r="Z17" s="1" t="n">
        <f aca="false">Z$14*Z8</f>
        <v>2036</v>
      </c>
      <c r="AA17" s="1" t="n">
        <f aca="false">AA$14*AA8</f>
        <v>23414</v>
      </c>
      <c r="AB17" s="1" t="n">
        <f aca="false">AB$14*AB8</f>
        <v>3054</v>
      </c>
      <c r="AC17" s="1" t="n">
        <f aca="false">SUM(U17:AB17)</f>
        <v>42552.4</v>
      </c>
      <c r="AD17" s="1" t="n">
        <f aca="false">AD$14*AD8</f>
        <v>1247.05</v>
      </c>
      <c r="AE17" s="1" t="n">
        <f aca="false">AE$14*AE8</f>
        <v>824.58</v>
      </c>
      <c r="AF17" s="1" t="n">
        <f aca="false">AF$14*AF8</f>
        <v>2036</v>
      </c>
      <c r="AG17" s="1" t="n">
        <f aca="false">SUM(AC17:AF17)</f>
        <v>46660.03</v>
      </c>
      <c r="AH17" s="37" t="n">
        <f aca="false">AG17/AG$16</f>
        <v>0.987780699107797</v>
      </c>
    </row>
    <row r="18" customFormat="false" ht="15" hidden="false" customHeight="false" outlineLevel="0" collapsed="false">
      <c r="A18" s="16" t="s">
        <v>75</v>
      </c>
      <c r="B18" s="1" t="s">
        <v>74</v>
      </c>
      <c r="C18" s="30" t="n">
        <v>0.7</v>
      </c>
      <c r="D18" s="26" t="n">
        <f aca="false">D$4*D9</f>
        <v>57485.500578</v>
      </c>
      <c r="E18" s="26" t="n">
        <f aca="false">E$4*E9</f>
        <v>0</v>
      </c>
      <c r="F18" s="26" t="n">
        <f aca="false">F$4*F9</f>
        <v>13752.7875</v>
      </c>
      <c r="G18" s="26" t="n">
        <f aca="false">G$4*G9</f>
        <v>0</v>
      </c>
      <c r="H18" s="26" t="n">
        <f aca="false">H$4*H9</f>
        <v>0</v>
      </c>
      <c r="I18" s="26" t="n">
        <f aca="false">I$4*I9</f>
        <v>25427.2315374</v>
      </c>
      <c r="J18" s="26" t="n">
        <f aca="false">J$4*J9</f>
        <v>10920.401694675</v>
      </c>
      <c r="K18" s="26" t="n">
        <f aca="false">K$4*K9</f>
        <v>0</v>
      </c>
      <c r="L18" s="26" t="n">
        <f aca="false">L$4*L9</f>
        <v>0</v>
      </c>
      <c r="M18" s="26" t="n">
        <f aca="false">AG18</f>
        <v>46660.03</v>
      </c>
      <c r="N18" s="34" t="n">
        <f aca="false">SUM(D18:M18)</f>
        <v>154245.951310075</v>
      </c>
      <c r="O18" s="35"/>
      <c r="P18" s="36"/>
      <c r="Q18" s="26" t="n">
        <f aca="false">N18</f>
        <v>154245.951310075</v>
      </c>
      <c r="R18" s="26" t="n">
        <f aca="false">R17</f>
        <v>145000</v>
      </c>
      <c r="S18" s="34" t="n">
        <f aca="false">Q18-R18</f>
        <v>9245.95131007501</v>
      </c>
      <c r="T18" s="34"/>
      <c r="U18" s="1" t="n">
        <f aca="false">U$14*U9</f>
        <v>4072</v>
      </c>
      <c r="V18" s="1" t="n">
        <f aca="false">V$14*V9</f>
        <v>814.4</v>
      </c>
      <c r="W18" s="1" t="n">
        <f aca="false">W$14*W9</f>
        <v>5090</v>
      </c>
      <c r="X18" s="1" t="n">
        <f aca="false">X$14*X9</f>
        <v>2036</v>
      </c>
      <c r="Y18" s="1" t="n">
        <f aca="false">Y$14*Y9</f>
        <v>2036</v>
      </c>
      <c r="Z18" s="1" t="n">
        <f aca="false">Z$14*Z9</f>
        <v>2036</v>
      </c>
      <c r="AA18" s="1" t="n">
        <f aca="false">AA$14*AA9</f>
        <v>23414</v>
      </c>
      <c r="AB18" s="1" t="n">
        <f aca="false">AB$14*AB9</f>
        <v>3054</v>
      </c>
      <c r="AC18" s="1" t="n">
        <f aca="false">SUM(U18:AB18)</f>
        <v>42552.4</v>
      </c>
      <c r="AD18" s="1" t="n">
        <f aca="false">AD$14*AD9</f>
        <v>1247.05</v>
      </c>
      <c r="AE18" s="1" t="n">
        <f aca="false">AE$14*AE9</f>
        <v>824.58</v>
      </c>
      <c r="AF18" s="1" t="n">
        <f aca="false">AF$14*AF9</f>
        <v>2036</v>
      </c>
      <c r="AG18" s="1" t="n">
        <f aca="false">SUM(AC18:AF18)</f>
        <v>46660.03</v>
      </c>
      <c r="AH18" s="37" t="n">
        <f aca="false">AG18/AG$16</f>
        <v>0.987780699107797</v>
      </c>
    </row>
    <row r="19" customFormat="false" ht="15" hidden="false" customHeight="false" outlineLevel="0" collapsed="false">
      <c r="A19" s="16" t="s">
        <v>76</v>
      </c>
      <c r="B19" s="1" t="s">
        <v>77</v>
      </c>
      <c r="D19" s="26" t="n">
        <f aca="false">D$4*D10</f>
        <v>57485.500578</v>
      </c>
      <c r="E19" s="26" t="n">
        <f aca="false">E$4*E10</f>
        <v>0</v>
      </c>
      <c r="F19" s="26" t="n">
        <f aca="false">F$4*F10</f>
        <v>13752.7875</v>
      </c>
      <c r="G19" s="26" t="n">
        <f aca="false">G$4*G10</f>
        <v>0</v>
      </c>
      <c r="H19" s="26" t="n">
        <f aca="false">H$4*H10</f>
        <v>0</v>
      </c>
      <c r="I19" s="26" t="n">
        <f aca="false">I$4*I10</f>
        <v>25427.2315374</v>
      </c>
      <c r="J19" s="26" t="n">
        <f aca="false">J$4*J10</f>
        <v>10920.401694675</v>
      </c>
      <c r="K19" s="26" t="n">
        <f aca="false">K$4*K10</f>
        <v>0</v>
      </c>
      <c r="L19" s="26" t="n">
        <f aca="false">L$4*L10</f>
        <v>0</v>
      </c>
      <c r="M19" s="26" t="n">
        <f aca="false">AG19</f>
        <v>43071.58</v>
      </c>
      <c r="N19" s="34" t="n">
        <f aca="false">SUM(D19:M19)</f>
        <v>150657.501310075</v>
      </c>
      <c r="O19" s="35"/>
      <c r="P19" s="36"/>
      <c r="Q19" s="26" t="n">
        <f aca="false">N19</f>
        <v>150657.501310075</v>
      </c>
      <c r="R19" s="26" t="n">
        <f aca="false">R18</f>
        <v>145000</v>
      </c>
      <c r="S19" s="34" t="n">
        <f aca="false">Q19-R19</f>
        <v>5657.50131007499</v>
      </c>
      <c r="T19" s="34"/>
      <c r="U19" s="1" t="n">
        <f aca="false">U$14*U10</f>
        <v>4072</v>
      </c>
      <c r="V19" s="1" t="n">
        <f aca="false">V$14*V10</f>
        <v>814.4</v>
      </c>
      <c r="W19" s="1" t="n">
        <f aca="false">W$14*W10</f>
        <v>5090</v>
      </c>
      <c r="X19" s="1" t="n">
        <f aca="false">X$14*X10</f>
        <v>2036</v>
      </c>
      <c r="Y19" s="1" t="n">
        <f aca="false">Y$14*Y10</f>
        <v>2036</v>
      </c>
      <c r="Z19" s="1" t="n">
        <f aca="false">Z$14*Z10</f>
        <v>2036</v>
      </c>
      <c r="AA19" s="1" t="n">
        <f aca="false">AA$14*AA10</f>
        <v>21072.6</v>
      </c>
      <c r="AB19" s="1" t="n">
        <f aca="false">AB$14*AB10</f>
        <v>3054</v>
      </c>
      <c r="AC19" s="1" t="n">
        <f aca="false">SUM(U19:AB19)</f>
        <v>40211</v>
      </c>
      <c r="AD19" s="1" t="n">
        <f aca="false">AD$14*AD10</f>
        <v>0</v>
      </c>
      <c r="AE19" s="1" t="n">
        <f aca="false">AE$14*AE10</f>
        <v>824.58</v>
      </c>
      <c r="AF19" s="1" t="n">
        <f aca="false">AF$14*AF10</f>
        <v>2036</v>
      </c>
      <c r="AG19" s="1" t="n">
        <f aca="false">SUM(AC19:AF19)</f>
        <v>43071.58</v>
      </c>
      <c r="AH19" s="37" t="n">
        <f aca="false">AG19/AG$16</f>
        <v>0.911814145941985</v>
      </c>
    </row>
    <row r="20" customFormat="false" ht="15" hidden="false" customHeight="false" outlineLevel="0" collapsed="false">
      <c r="A20" s="16" t="s">
        <v>78</v>
      </c>
      <c r="B20" s="1" t="str">
        <f aca="false">B11</f>
        <v>Primary School - no childcare - renting</v>
      </c>
      <c r="D20" s="26" t="n">
        <f aca="false">D$4*D11</f>
        <v>57485.500578</v>
      </c>
      <c r="E20" s="26" t="n">
        <f aca="false">E$4*E11</f>
        <v>0</v>
      </c>
      <c r="F20" s="26" t="n">
        <f aca="false">F$4*F11</f>
        <v>13752.7875</v>
      </c>
      <c r="G20" s="26" t="n">
        <f aca="false">G$4*G11</f>
        <v>0</v>
      </c>
      <c r="H20" s="26" t="n">
        <f aca="false">H$4*H11</f>
        <v>0</v>
      </c>
      <c r="I20" s="26" t="n">
        <f aca="false">I$4*I11</f>
        <v>25427.2315374</v>
      </c>
      <c r="J20" s="26" t="n">
        <f aca="false">J$4*J11</f>
        <v>0</v>
      </c>
      <c r="K20" s="26" t="n">
        <f aca="false">K$4*K11</f>
        <v>0</v>
      </c>
      <c r="L20" s="26" t="n">
        <f aca="false">L$4*L11</f>
        <v>0</v>
      </c>
      <c r="M20" s="26" t="n">
        <f aca="false">AG20</f>
        <v>42247</v>
      </c>
      <c r="N20" s="34" t="n">
        <f aca="false">SUM(D20:M20)</f>
        <v>138912.5196154</v>
      </c>
      <c r="O20" s="35"/>
      <c r="P20" s="36"/>
      <c r="Q20" s="26" t="n">
        <f aca="false">N20</f>
        <v>138912.5196154</v>
      </c>
      <c r="R20" s="26" t="n">
        <f aca="false">R19</f>
        <v>145000</v>
      </c>
      <c r="S20" s="34" t="n">
        <f aca="false">Q20-R20</f>
        <v>-6087.4803846</v>
      </c>
      <c r="T20" s="34"/>
      <c r="U20" s="1" t="n">
        <f aca="false">U$14*U11</f>
        <v>4072</v>
      </c>
      <c r="V20" s="1" t="n">
        <f aca="false">V$14*V11</f>
        <v>814.4</v>
      </c>
      <c r="W20" s="1" t="n">
        <f aca="false">W$14*W11</f>
        <v>5090</v>
      </c>
      <c r="X20" s="1" t="n">
        <f aca="false">X$14*X11</f>
        <v>2036</v>
      </c>
      <c r="Y20" s="1" t="n">
        <f aca="false">Y$14*Y11</f>
        <v>2036</v>
      </c>
      <c r="Z20" s="1" t="n">
        <f aca="false">Z$14*Z11</f>
        <v>2036</v>
      </c>
      <c r="AA20" s="1" t="n">
        <f aca="false">AA$14*AA11</f>
        <v>21072.6</v>
      </c>
      <c r="AB20" s="1" t="n">
        <f aca="false">AB$14*AB11</f>
        <v>3054</v>
      </c>
      <c r="AC20" s="1" t="n">
        <f aca="false">SUM(U20:AB20)</f>
        <v>40211</v>
      </c>
      <c r="AD20" s="1" t="n">
        <f aca="false">AD$14*AD11</f>
        <v>0</v>
      </c>
      <c r="AE20" s="1" t="n">
        <f aca="false">AE$14*AE11</f>
        <v>0</v>
      </c>
      <c r="AF20" s="1" t="n">
        <f aca="false">AF$14*AF11</f>
        <v>2036</v>
      </c>
      <c r="AG20" s="1" t="n">
        <f aca="false">SUM(AC20:AF20)</f>
        <v>42247</v>
      </c>
      <c r="AH20" s="37" t="n">
        <f aca="false">AG20/AG$16</f>
        <v>0.894358001810267</v>
      </c>
    </row>
    <row r="21" customFormat="false" ht="15" hidden="false" customHeight="false" outlineLevel="0" collapsed="false">
      <c r="A21" s="16" t="s">
        <v>80</v>
      </c>
      <c r="B21" s="1" t="s">
        <v>85</v>
      </c>
      <c r="C21" s="30" t="n">
        <v>0.7</v>
      </c>
      <c r="D21" s="26" t="n">
        <f aca="false">D$4*D12</f>
        <v>57485.500578</v>
      </c>
      <c r="E21" s="26" t="n">
        <f aca="false">E$4*E12</f>
        <v>0</v>
      </c>
      <c r="F21" s="26" t="n">
        <f aca="false">F$4*F12</f>
        <v>0</v>
      </c>
      <c r="G21" s="26" t="n">
        <f aca="false">G$4*G12</f>
        <v>0</v>
      </c>
      <c r="H21" s="26" t="n">
        <f aca="false">H$4*H12</f>
        <v>0</v>
      </c>
      <c r="I21" s="26" t="n">
        <f aca="false">I$4*I12</f>
        <v>25427.2315374</v>
      </c>
      <c r="J21" s="26" t="n">
        <f aca="false">J$4*J12</f>
        <v>0</v>
      </c>
      <c r="K21" s="26" t="n">
        <f aca="false">K$4*K12</f>
        <v>0</v>
      </c>
      <c r="L21" s="26" t="n">
        <f aca="false">L$4*L12</f>
        <v>0</v>
      </c>
      <c r="M21" s="26" t="n">
        <f aca="false">AG21</f>
        <v>12470.5</v>
      </c>
      <c r="N21" s="34" t="n">
        <f aca="false">SUM(D21:M21)</f>
        <v>95383.2321154</v>
      </c>
      <c r="O21" s="35"/>
      <c r="P21" s="36"/>
      <c r="Q21" s="26" t="n">
        <f aca="false">N21</f>
        <v>95383.2321154</v>
      </c>
      <c r="R21" s="26" t="n">
        <v>94250</v>
      </c>
      <c r="S21" s="34" t="n">
        <f aca="false">Q21-R21</f>
        <v>1133.23211540001</v>
      </c>
      <c r="T21" s="34"/>
      <c r="U21" s="1" t="n">
        <f aca="false">U$14*U12</f>
        <v>2036</v>
      </c>
      <c r="V21" s="1" t="n">
        <f aca="false">V$14*V12</f>
        <v>101.8</v>
      </c>
      <c r="W21" s="1" t="n">
        <v>0</v>
      </c>
      <c r="X21" s="1" t="n">
        <f aca="false">X$14*X12</f>
        <v>1018</v>
      </c>
      <c r="Y21" s="1" t="n">
        <f aca="false">Y$14*Y12</f>
        <v>509</v>
      </c>
      <c r="Z21" s="1" t="n">
        <f aca="false">Z$14*Z12</f>
        <v>0</v>
      </c>
      <c r="AA21" s="1" t="n">
        <f aca="false">AA$14*AA12</f>
        <v>5853.5</v>
      </c>
      <c r="AB21" s="1" t="n">
        <f aca="false">AB$14*AB12</f>
        <v>916.2</v>
      </c>
      <c r="AC21" s="1" t="n">
        <f aca="false">SUM(U21:AB21)</f>
        <v>10434.5</v>
      </c>
      <c r="AD21" s="1" t="n">
        <f aca="false">AD$14*AD12</f>
        <v>0</v>
      </c>
      <c r="AE21" s="1" t="n">
        <f aca="false">AE$14*AE12</f>
        <v>0</v>
      </c>
      <c r="AF21" s="1" t="n">
        <f aca="false">AF$14*AF12</f>
        <v>2036</v>
      </c>
      <c r="AG21" s="1" t="n">
        <f aca="false">SUM(AC21:AF21)</f>
        <v>12470.5</v>
      </c>
      <c r="AH21" s="37" t="n">
        <f aca="false">AG21/AG$16</f>
        <v>0.263997241498211</v>
      </c>
    </row>
    <row r="22" customFormat="false" ht="15" hidden="false" customHeight="false" outlineLevel="0" collapsed="false">
      <c r="A22" s="1" t="n">
        <v>0</v>
      </c>
      <c r="P22" s="33"/>
    </row>
    <row r="23" customFormat="false" ht="15" hidden="false" customHeight="false" outlineLevel="0" collapsed="false">
      <c r="A23" s="1" t="s">
        <v>86</v>
      </c>
    </row>
  </sheetData>
  <mergeCells count="2">
    <mergeCell ref="A3:C3"/>
    <mergeCell ref="U4:A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7.28"/>
    <col collapsed="false" customWidth="true" hidden="false" outlineLevel="0" max="3" min="3" style="0" width="9.7"/>
    <col collapsed="false" customWidth="true" hidden="false" outlineLevel="0" max="4" min="4" style="0" width="7.28"/>
    <col collapsed="false" customWidth="true" hidden="false" outlineLevel="0" max="6" min="5" style="0" width="7.42"/>
    <col collapsed="false" customWidth="true" hidden="false" outlineLevel="0" max="7" min="7" style="0" width="5.41"/>
    <col collapsed="false" customWidth="true" hidden="false" outlineLevel="0" max="8" min="8" style="0" width="12.7"/>
    <col collapsed="false" customWidth="true" hidden="false" outlineLevel="0" max="9" min="9" style="0" width="5.41"/>
    <col collapsed="false" customWidth="true" hidden="false" outlineLevel="0" max="10" min="10" style="0" width="8.99"/>
    <col collapsed="false" customWidth="true" hidden="false" outlineLevel="0" max="11" min="11" style="0" width="9.28"/>
    <col collapsed="false" customWidth="true" hidden="false" outlineLevel="0" max="12" min="12" style="0" width="8.41"/>
    <col collapsed="false" customWidth="true" hidden="false" outlineLevel="0" max="14" min="13" style="0" width="10.56"/>
    <col collapsed="false" customWidth="true" hidden="false" outlineLevel="0" max="20" min="15" style="0" width="10.41"/>
    <col collapsed="false" customWidth="true" hidden="false" outlineLevel="0" max="23" min="23" style="0" width="10.85"/>
    <col collapsed="false" customWidth="true" hidden="false" outlineLevel="0" max="24" min="24" style="0" width="7.7"/>
    <col collapsed="false" customWidth="true" hidden="false" outlineLevel="0" max="26" min="25" style="0" width="9.28"/>
    <col collapsed="false" customWidth="true" hidden="false" outlineLevel="0" max="27" min="27" style="0" width="9.41"/>
    <col collapsed="false" customWidth="true" hidden="false" outlineLevel="0" max="28" min="28" style="0" width="10.28"/>
    <col collapsed="false" customWidth="true" hidden="false" outlineLevel="0" max="29" min="29" style="0" width="9.28"/>
    <col collapsed="false" customWidth="true" hidden="false" outlineLevel="0" max="30" min="30" style="0" width="7.99"/>
    <col collapsed="false" customWidth="true" hidden="false" outlineLevel="0" max="33" min="31" style="0" width="8.99"/>
  </cols>
  <sheetData>
    <row r="1" customFormat="false" ht="12.75" hidden="false" customHeight="false" outlineLevel="0" collapsed="false">
      <c r="A1" s="49" t="s">
        <v>387</v>
      </c>
    </row>
    <row r="2" customFormat="false" ht="12.75" hidden="false" customHeight="false" outlineLevel="0" collapsed="false">
      <c r="A2" s="389" t="n">
        <f aca="true">NOW()</f>
        <v>46231.6850307872</v>
      </c>
      <c r="B2" s="389"/>
      <c r="C2" s="389"/>
      <c r="D2" s="389"/>
      <c r="I2" s="0" t="n">
        <v>1</v>
      </c>
      <c r="J2" s="0" t="n">
        <v>2</v>
      </c>
      <c r="K2" s="0" t="n">
        <v>3</v>
      </c>
      <c r="L2" s="0" t="n">
        <v>4</v>
      </c>
      <c r="M2" s="0" t="n">
        <v>5</v>
      </c>
      <c r="N2" s="0" t="n">
        <v>6</v>
      </c>
      <c r="O2" s="0" t="n">
        <v>7</v>
      </c>
      <c r="P2" s="0" t="n">
        <v>8</v>
      </c>
      <c r="Q2" s="0" t="n">
        <v>9</v>
      </c>
      <c r="R2" s="0" t="n">
        <v>10</v>
      </c>
      <c r="S2" s="0" t="n">
        <v>11</v>
      </c>
      <c r="T2" s="0" t="n">
        <v>12</v>
      </c>
      <c r="U2" s="0" t="n">
        <v>13</v>
      </c>
      <c r="V2" s="0" t="n">
        <v>14</v>
      </c>
      <c r="W2" s="0" t="n">
        <v>15</v>
      </c>
      <c r="X2" s="0" t="n">
        <v>16</v>
      </c>
      <c r="Y2" s="0" t="n">
        <v>17</v>
      </c>
      <c r="Z2" s="0" t="n">
        <v>18</v>
      </c>
      <c r="AA2" s="0" t="n">
        <v>19</v>
      </c>
      <c r="AB2" s="0" t="n">
        <v>20</v>
      </c>
      <c r="AC2" s="0" t="n">
        <v>21</v>
      </c>
      <c r="AD2" s="0" t="n">
        <v>22</v>
      </c>
      <c r="AE2" s="0" t="n">
        <v>23</v>
      </c>
      <c r="AF2" s="0" t="n">
        <v>24</v>
      </c>
      <c r="AG2" s="0" t="n">
        <v>25</v>
      </c>
      <c r="AH2" s="0" t="n">
        <v>26</v>
      </c>
      <c r="AI2" s="0" t="n">
        <v>27</v>
      </c>
      <c r="AJ2" s="0" t="n">
        <v>28</v>
      </c>
    </row>
    <row r="4" s="49" customFormat="true" ht="12.75" hidden="false" customHeight="false" outlineLevel="0" collapsed="false">
      <c r="A4" s="49" t="s">
        <v>328</v>
      </c>
      <c r="B4" s="49" t="s">
        <v>43</v>
      </c>
      <c r="C4" s="49" t="s">
        <v>136</v>
      </c>
      <c r="D4" s="49" t="s">
        <v>327</v>
      </c>
      <c r="E4" s="49" t="s">
        <v>527</v>
      </c>
      <c r="F4" s="49" t="s">
        <v>528</v>
      </c>
      <c r="G4" s="49" t="s">
        <v>498</v>
      </c>
      <c r="H4" s="49" t="s">
        <v>497</v>
      </c>
      <c r="I4" s="49" t="s">
        <v>41</v>
      </c>
      <c r="J4" s="49" t="s">
        <v>44</v>
      </c>
      <c r="K4" s="49" t="s">
        <v>529</v>
      </c>
      <c r="L4" s="49" t="s">
        <v>46</v>
      </c>
      <c r="M4" s="49" t="s">
        <v>530</v>
      </c>
      <c r="N4" s="49" t="s">
        <v>531</v>
      </c>
      <c r="O4" s="49" t="s">
        <v>532</v>
      </c>
      <c r="P4" s="49" t="s">
        <v>533</v>
      </c>
      <c r="Q4" s="49" t="s">
        <v>50</v>
      </c>
      <c r="R4" s="49" t="s">
        <v>45</v>
      </c>
      <c r="S4" s="49" t="s">
        <v>51</v>
      </c>
      <c r="T4" s="49" t="s">
        <v>534</v>
      </c>
      <c r="U4" s="49" t="s">
        <v>52</v>
      </c>
      <c r="V4" s="49" t="s">
        <v>535</v>
      </c>
      <c r="W4" s="49" t="s">
        <v>57</v>
      </c>
      <c r="X4" s="49" t="s">
        <v>58</v>
      </c>
      <c r="Y4" s="49" t="s">
        <v>60</v>
      </c>
      <c r="Z4" s="49" t="s">
        <v>536</v>
      </c>
      <c r="AA4" s="49" t="s">
        <v>537</v>
      </c>
      <c r="AB4" s="49" t="s">
        <v>63</v>
      </c>
      <c r="AC4" s="49" t="s">
        <v>64</v>
      </c>
      <c r="AD4" s="49" t="s">
        <v>538</v>
      </c>
      <c r="AE4" s="49" t="s">
        <v>504</v>
      </c>
      <c r="AF4" s="49" t="s">
        <v>66</v>
      </c>
      <c r="AG4" s="49" t="s">
        <v>68</v>
      </c>
    </row>
    <row r="5" customFormat="false" ht="12.75" hidden="false" customHeight="false" outlineLevel="0" collapsed="false">
      <c r="A5" s="0" t="s">
        <v>539</v>
      </c>
      <c r="B5" s="61" t="n">
        <v>0.3</v>
      </c>
      <c r="C5" s="0" t="s">
        <v>136</v>
      </c>
      <c r="D5" s="0" t="s">
        <v>540</v>
      </c>
      <c r="G5" s="0" t="n">
        <v>1</v>
      </c>
      <c r="H5" s="0" t="str">
        <f aca="false">CONCATENATE("P",RIGHT(A5,1),"-",LEFT(B5*100,2),IF(C5="Childcare","Ch","NC"),IF(D5="School","Sch","SA"),G5)</f>
        <v>P2-30ChSA1</v>
      </c>
      <c r="I5" s="0" t="s">
        <v>541</v>
      </c>
      <c r="J5" s="0" t="n">
        <v>1</v>
      </c>
      <c r="K5" s="282" t="n">
        <f aca="false">IF(D5="School",1,0)</f>
        <v>0</v>
      </c>
      <c r="L5" s="0" t="n">
        <f aca="false">IF(C5="Childcare",1,0.5)</f>
        <v>1</v>
      </c>
      <c r="M5" s="0" t="n">
        <v>1</v>
      </c>
      <c r="N5" s="0" t="n">
        <f aca="false">VLOOKUP($I5,'Types10-11'!$I:$O,6,0)</f>
        <v>1</v>
      </c>
      <c r="O5" s="0" t="n">
        <f aca="false">VLOOKUP($I5,'Types10-11'!$I:$O,7,0)</f>
        <v>2</v>
      </c>
      <c r="P5" s="0" t="n">
        <v>0.5</v>
      </c>
      <c r="Q5" s="0" t="n">
        <v>1</v>
      </c>
      <c r="R5" s="0" t="n">
        <v>1</v>
      </c>
      <c r="S5" s="0" t="n">
        <v>1</v>
      </c>
      <c r="T5" s="0" t="n">
        <v>0.5</v>
      </c>
      <c r="U5" s="0" t="n">
        <v>1</v>
      </c>
      <c r="V5" s="282" t="n">
        <v>1.05</v>
      </c>
      <c r="W5" s="0" t="n">
        <v>1.25</v>
      </c>
      <c r="Y5" s="0" t="n">
        <v>1.5</v>
      </c>
      <c r="Z5" s="0" t="n">
        <v>1</v>
      </c>
      <c r="AA5" s="0" t="n">
        <v>1</v>
      </c>
      <c r="AB5" s="0" t="n">
        <v>1.15</v>
      </c>
      <c r="AC5" s="0" t="n">
        <v>1.7</v>
      </c>
      <c r="AE5" s="0" t="n">
        <v>1.7</v>
      </c>
      <c r="AF5" s="0" t="n">
        <v>1</v>
      </c>
      <c r="AG5" s="0" t="n">
        <v>1</v>
      </c>
    </row>
    <row r="6" customFormat="false" ht="12.75" hidden="false" customHeight="false" outlineLevel="0" collapsed="false">
      <c r="A6" s="0" t="s">
        <v>539</v>
      </c>
      <c r="B6" s="61" t="n">
        <v>0.3</v>
      </c>
      <c r="C6" s="0" t="s">
        <v>136</v>
      </c>
      <c r="D6" s="0" t="s">
        <v>327</v>
      </c>
      <c r="G6" s="0" t="n">
        <v>1</v>
      </c>
      <c r="H6" s="0" t="str">
        <f aca="false">CONCATENATE("P",RIGHT(A6,1),"-",LEFT(B6*100,2),IF(C6="Childcare","Ch","NC"),IF(D6="School","Sch","SA"),G6)</f>
        <v>P2-30ChSch1</v>
      </c>
      <c r="I6" s="0" t="s">
        <v>542</v>
      </c>
      <c r="J6" s="0" t="n">
        <v>1</v>
      </c>
      <c r="K6" s="282" t="n">
        <f aca="false">IF(D6="School",1,0)</f>
        <v>1</v>
      </c>
      <c r="L6" s="0" t="n">
        <f aca="false">IF(C6="Childcare",1,0.5)</f>
        <v>1</v>
      </c>
      <c r="M6" s="0" t="n">
        <v>1</v>
      </c>
      <c r="N6" s="0" t="n">
        <f aca="false">VLOOKUP($I6,'Types10-11'!$I:$O,6,0)</f>
        <v>1</v>
      </c>
      <c r="O6" s="0" t="n">
        <f aca="false">VLOOKUP($I6,'Types10-11'!$I:$O,7,0)</f>
        <v>2</v>
      </c>
      <c r="P6" s="0" t="n">
        <v>0.5</v>
      </c>
      <c r="Q6" s="0" t="n">
        <v>0.5</v>
      </c>
      <c r="R6" s="0" t="n">
        <v>1</v>
      </c>
      <c r="S6" s="0" t="n">
        <v>0</v>
      </c>
      <c r="T6" s="0" t="n">
        <v>0.5</v>
      </c>
      <c r="U6" s="0" t="n">
        <v>1</v>
      </c>
      <c r="V6" s="282" t="n">
        <v>1</v>
      </c>
      <c r="W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C6" s="0" t="n">
        <v>1</v>
      </c>
      <c r="AE6" s="0" t="n">
        <v>1.7</v>
      </c>
      <c r="AF6" s="0" t="n">
        <v>1</v>
      </c>
      <c r="AG6" s="0" t="n">
        <v>1</v>
      </c>
    </row>
    <row r="7" s="395" customFormat="true" ht="12.75" hidden="false" customHeight="false" outlineLevel="0" collapsed="false">
      <c r="A7" s="395" t="s">
        <v>539</v>
      </c>
      <c r="B7" s="534" t="n">
        <v>0.3</v>
      </c>
      <c r="C7" s="395" t="s">
        <v>540</v>
      </c>
      <c r="D7" s="395" t="s">
        <v>327</v>
      </c>
      <c r="G7" s="395" t="s">
        <v>521</v>
      </c>
      <c r="H7" s="395" t="str">
        <f aca="false">CONCATENATE("P",RIGHT(A7,1),"-",LEFT(B7*100,2),IF(C7="Childcare","Ch","NC"),IF(D7="School","Sch","SA"),G7)</f>
        <v>P2-30NCSchH</v>
      </c>
      <c r="I7" s="395" t="s">
        <v>543</v>
      </c>
      <c r="J7" s="395" t="n">
        <v>1</v>
      </c>
      <c r="K7" s="282" t="n">
        <f aca="false">IF(D7="School",1,0)</f>
        <v>1</v>
      </c>
      <c r="L7" s="395" t="n">
        <v>1</v>
      </c>
      <c r="M7" s="395" t="n">
        <v>1</v>
      </c>
      <c r="N7" s="395" t="n">
        <f aca="false">VLOOKUP($I7,'Types10-11'!$I:$O,6,0)</f>
        <v>1</v>
      </c>
      <c r="O7" s="395" t="n">
        <v>3</v>
      </c>
      <c r="P7" s="395" t="n">
        <v>0</v>
      </c>
      <c r="Q7" s="395" t="n">
        <v>0.5</v>
      </c>
      <c r="R7" s="395" t="n">
        <v>0</v>
      </c>
      <c r="S7" s="395" t="n">
        <v>0</v>
      </c>
      <c r="T7" s="395" t="n">
        <v>0</v>
      </c>
      <c r="U7" s="395" t="n">
        <v>0</v>
      </c>
      <c r="V7" s="282" t="n">
        <v>1</v>
      </c>
      <c r="W7" s="395" t="n">
        <v>1</v>
      </c>
      <c r="Y7" s="395" t="n">
        <v>1</v>
      </c>
      <c r="Z7" s="395" t="n">
        <v>1</v>
      </c>
      <c r="AA7" s="395" t="n">
        <v>1</v>
      </c>
      <c r="AB7" s="395" t="n">
        <v>0.9</v>
      </c>
      <c r="AC7" s="395" t="n">
        <v>1</v>
      </c>
      <c r="AE7" s="395" t="n">
        <v>1</v>
      </c>
      <c r="AG7" s="395" t="n">
        <v>1</v>
      </c>
    </row>
    <row r="8" s="395" customFormat="true" ht="12.75" hidden="false" customHeight="false" outlineLevel="0" collapsed="false">
      <c r="A8" s="395" t="s">
        <v>539</v>
      </c>
      <c r="B8" s="534" t="n">
        <v>0.3</v>
      </c>
      <c r="C8" s="395" t="s">
        <v>540</v>
      </c>
      <c r="D8" s="395" t="s">
        <v>327</v>
      </c>
      <c r="G8" s="395" t="n">
        <v>1</v>
      </c>
      <c r="H8" s="395" t="str">
        <f aca="false">CONCATENATE("P",RIGHT(A8,1),"-",LEFT(B8*100,2),IF(C8="Childcare","Ch","NC"),IF(D8="School","Sch","SA"),G8)</f>
        <v>P2-30NCSch1</v>
      </c>
      <c r="I8" s="395" t="s">
        <v>544</v>
      </c>
      <c r="J8" s="395" t="n">
        <v>1</v>
      </c>
      <c r="K8" s="282" t="n">
        <f aca="false">IF(D8="School",1,0)</f>
        <v>1</v>
      </c>
      <c r="L8" s="395" t="n">
        <v>1</v>
      </c>
      <c r="M8" s="395" t="n">
        <v>1</v>
      </c>
      <c r="N8" s="395" t="n">
        <f aca="false">VLOOKUP($I8,'Types10-11'!$I:$O,6,0)</f>
        <v>1</v>
      </c>
      <c r="O8" s="395" t="n">
        <f aca="false">VLOOKUP($I8,'Types10-11'!$I:$O,7,0)</f>
        <v>2</v>
      </c>
      <c r="P8" s="395" t="n">
        <v>0</v>
      </c>
      <c r="Q8" s="395" t="n">
        <v>0.5</v>
      </c>
      <c r="R8" s="395" t="n">
        <v>0</v>
      </c>
      <c r="S8" s="395" t="n">
        <v>0</v>
      </c>
      <c r="T8" s="395" t="n">
        <v>0</v>
      </c>
      <c r="U8" s="395" t="n">
        <v>0</v>
      </c>
      <c r="V8" s="282" t="n">
        <v>1</v>
      </c>
      <c r="W8" s="395" t="n">
        <v>1</v>
      </c>
      <c r="Y8" s="395" t="n">
        <v>1</v>
      </c>
      <c r="Z8" s="395" t="n">
        <v>1</v>
      </c>
      <c r="AA8" s="395" t="n">
        <v>1</v>
      </c>
      <c r="AB8" s="395" t="n">
        <v>0.9</v>
      </c>
      <c r="AC8" s="395" t="n">
        <v>1</v>
      </c>
      <c r="AE8" s="395" t="n">
        <v>1</v>
      </c>
      <c r="AG8" s="395" t="n">
        <v>1</v>
      </c>
    </row>
    <row r="9" customFormat="false" ht="12.75" hidden="false" customHeight="false" outlineLevel="0" collapsed="false">
      <c r="A9" s="0" t="s">
        <v>539</v>
      </c>
      <c r="B9" s="61" t="n">
        <v>0.7</v>
      </c>
      <c r="C9" s="0" t="s">
        <v>136</v>
      </c>
      <c r="D9" s="0" t="s">
        <v>540</v>
      </c>
      <c r="G9" s="0" t="n">
        <v>1</v>
      </c>
      <c r="H9" s="0" t="str">
        <f aca="false">CONCATENATE("P",RIGHT(A9,1),"-",LEFT(B9*100,2),IF(C9="Childcare","Ch","NC"),IF(D9="School","Sch","SA"),G9)</f>
        <v>P2-70ChSA1</v>
      </c>
      <c r="I9" s="0" t="s">
        <v>545</v>
      </c>
      <c r="J9" s="0" t="n">
        <v>1</v>
      </c>
      <c r="K9" s="282" t="n">
        <f aca="false">IF(D9="School",1,0)</f>
        <v>0</v>
      </c>
      <c r="L9" s="0" t="n">
        <f aca="false">IF(C9="Childcare",1,0.5)</f>
        <v>1</v>
      </c>
      <c r="M9" s="0" t="n">
        <v>1</v>
      </c>
      <c r="N9" s="0" t="n">
        <f aca="false">VLOOKUP($I9,'Types10-11'!$I:$O,6,0)</f>
        <v>1</v>
      </c>
      <c r="O9" s="0" t="n">
        <f aca="false">VLOOKUP($I9,'Types10-11'!$I:$O,7,0)</f>
        <v>1</v>
      </c>
      <c r="P9" s="0" t="n">
        <v>0.5</v>
      </c>
      <c r="Q9" s="0" t="n">
        <v>0.5</v>
      </c>
      <c r="R9" s="0" t="n">
        <v>1</v>
      </c>
      <c r="S9" s="0" t="n">
        <v>0</v>
      </c>
      <c r="T9" s="0" t="n">
        <v>0.5</v>
      </c>
      <c r="U9" s="0" t="n">
        <v>1</v>
      </c>
      <c r="V9" s="282" t="n">
        <v>1</v>
      </c>
      <c r="W9" s="0" t="n">
        <v>1</v>
      </c>
      <c r="Y9" s="0" t="n">
        <v>1</v>
      </c>
      <c r="Z9" s="0" t="n">
        <v>1</v>
      </c>
      <c r="AA9" s="0" t="n">
        <v>1</v>
      </c>
      <c r="AB9" s="0" t="n">
        <v>1</v>
      </c>
      <c r="AC9" s="0" t="n">
        <v>1</v>
      </c>
      <c r="AE9" s="0" t="n">
        <v>1.7</v>
      </c>
      <c r="AF9" s="0" t="n">
        <v>1</v>
      </c>
      <c r="AG9" s="0" t="n">
        <v>1</v>
      </c>
    </row>
    <row r="10" customFormat="false" ht="12.75" hidden="false" customHeight="false" outlineLevel="0" collapsed="false">
      <c r="A10" s="0" t="s">
        <v>539</v>
      </c>
      <c r="B10" s="61" t="n">
        <v>0.7</v>
      </c>
      <c r="C10" s="0" t="s">
        <v>136</v>
      </c>
      <c r="D10" s="0" t="s">
        <v>327</v>
      </c>
      <c r="G10" s="0" t="n">
        <v>1</v>
      </c>
      <c r="H10" s="0" t="str">
        <f aca="false">CONCATENATE("P",RIGHT(A10,1),"-",LEFT(B10*100,2),IF(C10="Childcare","Ch","NC"),IF(D10="School","Sch","SA"),G10)</f>
        <v>P2-70ChSch1</v>
      </c>
      <c r="I10" s="0" t="s">
        <v>546</v>
      </c>
      <c r="J10" s="0" t="n">
        <v>1</v>
      </c>
      <c r="K10" s="282" t="n">
        <f aca="false">IF(D10="School",1,0)</f>
        <v>1</v>
      </c>
      <c r="L10" s="0" t="n">
        <f aca="false">IF(C10="Childcare",1,0.5)</f>
        <v>1</v>
      </c>
      <c r="M10" s="0" t="n">
        <v>1</v>
      </c>
      <c r="N10" s="0" t="n">
        <f aca="false">VLOOKUP($I10,'Types10-11'!$I:$O,6,0)</f>
        <v>1</v>
      </c>
      <c r="O10" s="0" t="n">
        <f aca="false">VLOOKUP($I10,'Types10-11'!$I:$O,7,0)</f>
        <v>1</v>
      </c>
      <c r="P10" s="0" t="n">
        <v>0.5</v>
      </c>
      <c r="Q10" s="0" t="n">
        <v>0.5</v>
      </c>
      <c r="R10" s="0" t="n">
        <v>1</v>
      </c>
      <c r="S10" s="0" t="n">
        <v>0</v>
      </c>
      <c r="T10" s="0" t="n">
        <v>0.5</v>
      </c>
      <c r="U10" s="0" t="n">
        <v>1</v>
      </c>
      <c r="V10" s="282" t="n">
        <v>1</v>
      </c>
      <c r="W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1</v>
      </c>
      <c r="AE10" s="0" t="n">
        <v>1.7</v>
      </c>
      <c r="AF10" s="0" t="n">
        <v>1</v>
      </c>
      <c r="AG10" s="0" t="n">
        <v>1</v>
      </c>
    </row>
    <row r="11" customFormat="false" ht="12.75" hidden="false" customHeight="false" outlineLevel="0" collapsed="false">
      <c r="A11" s="0" t="s">
        <v>539</v>
      </c>
      <c r="B11" s="61" t="n">
        <v>0.7</v>
      </c>
      <c r="C11" s="0" t="s">
        <v>540</v>
      </c>
      <c r="D11" s="0" t="s">
        <v>540</v>
      </c>
      <c r="G11" s="0" t="n">
        <v>1</v>
      </c>
      <c r="H11" s="0" t="str">
        <f aca="false">CONCATENATE("P",RIGHT(A11,1),"-",LEFT(B11*100,2),IF(C11="Childcare","Ch","NC"),IF(D11="School","Sch","SA"),G11)</f>
        <v>P2-70NCSA1</v>
      </c>
      <c r="I11" s="0" t="s">
        <v>547</v>
      </c>
      <c r="J11" s="0" t="n">
        <v>1</v>
      </c>
      <c r="K11" s="282" t="n">
        <f aca="false">IF(D11="School",1,0)</f>
        <v>0</v>
      </c>
      <c r="L11" s="0" t="n">
        <v>0</v>
      </c>
      <c r="M11" s="0" t="n">
        <v>1</v>
      </c>
      <c r="N11" s="0" t="n">
        <f aca="false">VLOOKUP($I11,'Types10-11'!$I:$O,6,0)</f>
        <v>1</v>
      </c>
      <c r="O11" s="0" t="n">
        <f aca="false">VLOOKUP($I11,'Types10-11'!$I:$O,7,0)</f>
        <v>1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282" t="n">
        <f aca="false">0.26*G11</f>
        <v>0.26</v>
      </c>
      <c r="W11" s="0" t="n">
        <v>0.5</v>
      </c>
      <c r="Y11" s="0" t="n">
        <v>0.5</v>
      </c>
      <c r="Z11" s="0" t="n">
        <v>1</v>
      </c>
      <c r="AA11" s="0" t="n">
        <v>0</v>
      </c>
      <c r="AB11" s="0" t="n">
        <v>0.25</v>
      </c>
      <c r="AC11" s="0" t="n">
        <v>0.3</v>
      </c>
      <c r="AG11" s="0" t="n">
        <v>1</v>
      </c>
    </row>
    <row r="12" customFormat="false" ht="12.75" hidden="false" customHeight="false" outlineLevel="0" collapsed="false">
      <c r="A12" s="0" t="s">
        <v>539</v>
      </c>
      <c r="B12" s="61" t="n">
        <v>0.7</v>
      </c>
      <c r="C12" s="0" t="s">
        <v>548</v>
      </c>
      <c r="D12" s="0" t="s">
        <v>327</v>
      </c>
      <c r="G12" s="0" t="n">
        <v>1</v>
      </c>
      <c r="H12" s="0" t="str">
        <f aca="false">CONCATENATE("P",RIGHT(A12,1),"-",LEFT(B12*100,2),IF(C12="Childcare","Ch","NC"),IF(D12="School","Sch","SA"),G12)</f>
        <v>P2-70NCSch1</v>
      </c>
      <c r="I12" s="0" t="s">
        <v>549</v>
      </c>
      <c r="J12" s="0" t="n">
        <v>1</v>
      </c>
      <c r="K12" s="282" t="n">
        <f aca="false">IF(D12="School",1,0)</f>
        <v>1</v>
      </c>
      <c r="L12" s="0" t="n">
        <v>0</v>
      </c>
      <c r="M12" s="0" t="n">
        <v>1</v>
      </c>
      <c r="N12" s="0" t="n">
        <f aca="false">VLOOKUP($I12,'Types10-11'!$I:$O,6,0)</f>
        <v>1</v>
      </c>
      <c r="O12" s="0" t="n">
        <f aca="false">VLOOKUP($I12,'Types10-11'!$I:$O,7,0)</f>
        <v>1</v>
      </c>
      <c r="P12" s="0" t="n">
        <v>0</v>
      </c>
      <c r="Q12" s="0" t="n">
        <v>0.5</v>
      </c>
      <c r="R12" s="0" t="n">
        <v>0</v>
      </c>
      <c r="S12" s="0" t="n">
        <v>0</v>
      </c>
      <c r="T12" s="0" t="n">
        <v>0</v>
      </c>
      <c r="U12" s="0" t="n">
        <v>0</v>
      </c>
      <c r="V12" s="282" t="n">
        <v>1</v>
      </c>
      <c r="W12" s="0" t="n">
        <v>1</v>
      </c>
      <c r="Y12" s="0" t="n">
        <v>1</v>
      </c>
      <c r="Z12" s="0" t="n">
        <v>1</v>
      </c>
      <c r="AA12" s="0" t="n">
        <v>1</v>
      </c>
      <c r="AB12" s="0" t="n">
        <v>1</v>
      </c>
      <c r="AC12" s="0" t="n">
        <v>1</v>
      </c>
      <c r="AE12" s="0" t="n">
        <v>1</v>
      </c>
      <c r="AF12" s="0" t="n">
        <v>1</v>
      </c>
      <c r="AG12" s="0" t="n">
        <v>1</v>
      </c>
    </row>
    <row r="13" customFormat="false" ht="12.75" hidden="false" customHeight="false" outlineLevel="0" collapsed="false">
      <c r="A13" s="0" t="s">
        <v>539</v>
      </c>
      <c r="B13" s="61" t="n">
        <v>0.3</v>
      </c>
      <c r="C13" s="0" t="s">
        <v>540</v>
      </c>
      <c r="D13" s="0" t="s">
        <v>540</v>
      </c>
      <c r="G13" s="0" t="n">
        <v>1</v>
      </c>
      <c r="H13" s="0" t="str">
        <f aca="false">CONCATENATE("P",RIGHT(A13,1),"-",LEFT(B13*100,2),IF(C13="Childcare","Ch","NC"),IF(D13="School","Sch","SA"),G13)</f>
        <v>P2-30NCSA1</v>
      </c>
      <c r="I13" s="0" t="s">
        <v>524</v>
      </c>
      <c r="K13" s="282" t="n">
        <f aca="false">IF(D13="School",1,0)</f>
        <v>0</v>
      </c>
      <c r="L13" s="0" t="n">
        <v>0</v>
      </c>
      <c r="V13" s="282"/>
      <c r="AC13" s="0" t="n">
        <v>1</v>
      </c>
    </row>
    <row r="14" customFormat="false" ht="12.75" hidden="false" customHeight="false" outlineLevel="0" collapsed="false">
      <c r="A14" s="0" t="s">
        <v>550</v>
      </c>
      <c r="B14" s="61" t="n">
        <v>0.7</v>
      </c>
      <c r="C14" s="0" t="s">
        <v>540</v>
      </c>
      <c r="D14" s="0" t="s">
        <v>540</v>
      </c>
      <c r="G14" s="0" t="n">
        <v>1</v>
      </c>
      <c r="H14" s="0" t="str">
        <f aca="false">CONCATENATE("P",RIGHT(A14,1),"-",LEFT(B14*100,2),IF(C14="Childcare","Ch","NC"),IF(D14="School","Sch","SA"),G14)</f>
        <v>P3-70NCSA1</v>
      </c>
      <c r="I14" s="0" t="s">
        <v>551</v>
      </c>
      <c r="J14" s="0" t="n">
        <v>1</v>
      </c>
      <c r="K14" s="282" t="n">
        <f aca="false">IF(D14="School",1,0)</f>
        <v>0</v>
      </c>
      <c r="L14" s="0" t="n">
        <f aca="false">IF(C14="Childcare",0.5,0)</f>
        <v>0</v>
      </c>
      <c r="M14" s="0" t="n">
        <v>0.6</v>
      </c>
      <c r="N14" s="0" t="n">
        <f aca="false">VLOOKUP($I14,'Types10-11'!$I:$O,6,0)</f>
        <v>1</v>
      </c>
      <c r="O14" s="0" t="n">
        <f aca="false">VLOOKUP($I14,'Types10-11'!$I:$O,7,0)</f>
        <v>1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282" t="n">
        <f aca="false">0.26*G14</f>
        <v>0.26</v>
      </c>
      <c r="W14" s="0" t="n">
        <f aca="false">0.5*G14</f>
        <v>0.5</v>
      </c>
      <c r="Y14" s="0" t="n">
        <f aca="false">0.5*G14</f>
        <v>0.5</v>
      </c>
      <c r="Z14" s="0" t="n">
        <f aca="false">0.25*G14</f>
        <v>0.25</v>
      </c>
      <c r="AA14" s="0" t="n">
        <v>0</v>
      </c>
      <c r="AB14" s="0" t="n">
        <f aca="false">0.25*G14</f>
        <v>0.25</v>
      </c>
      <c r="AC14" s="0" t="n">
        <v>0.3</v>
      </c>
      <c r="AG14" s="0" t="n">
        <v>1</v>
      </c>
    </row>
    <row r="15" customFormat="false" ht="12.75" hidden="false" customHeight="false" outlineLevel="0" collapsed="false">
      <c r="A15" s="0" t="s">
        <v>550</v>
      </c>
      <c r="B15" s="61" t="n">
        <v>0.7</v>
      </c>
      <c r="C15" s="0" t="s">
        <v>540</v>
      </c>
      <c r="D15" s="0" t="s">
        <v>540</v>
      </c>
      <c r="G15" s="0" t="n">
        <v>2</v>
      </c>
      <c r="H15" s="0" t="str">
        <f aca="false">CONCATENATE("P",RIGHT(A15,1),"-",LEFT(B15*100,2),IF(C15="Childcare","Ch","NC"),IF(D15="School","Sch","SA"),G15)</f>
        <v>P3-70NCSA2</v>
      </c>
      <c r="I15" s="0" t="s">
        <v>552</v>
      </c>
      <c r="J15" s="0" t="n">
        <v>1</v>
      </c>
      <c r="K15" s="282" t="n">
        <f aca="false">IF(D15="School",1,0)</f>
        <v>0</v>
      </c>
      <c r="L15" s="0" t="n">
        <f aca="false">IF(C15="Childcare",0.5,0)</f>
        <v>0</v>
      </c>
      <c r="M15" s="0" t="n">
        <f aca="false">G15*0.6</f>
        <v>1.2</v>
      </c>
      <c r="N15" s="0" t="n">
        <f aca="false">VLOOKUP($I15,'Types10-11'!$I:$O,6,0)</f>
        <v>2</v>
      </c>
      <c r="O15" s="0" t="n">
        <f aca="false">VLOOKUP($I15,'Types10-11'!$I:$O,7,0)</f>
        <v>2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282" t="n">
        <f aca="false">0.26*G15</f>
        <v>0.52</v>
      </c>
      <c r="W15" s="0" t="n">
        <f aca="false">0.5*G15</f>
        <v>1</v>
      </c>
      <c r="Y15" s="0" t="n">
        <f aca="false">0.5*G15</f>
        <v>1</v>
      </c>
      <c r="Z15" s="0" t="n">
        <f aca="false">0.25*G15</f>
        <v>0.5</v>
      </c>
      <c r="AA15" s="0" t="n">
        <v>0</v>
      </c>
      <c r="AB15" s="0" t="n">
        <f aca="false">0.25*G15</f>
        <v>0.5</v>
      </c>
      <c r="AC15" s="0" t="n">
        <f aca="false">0.3*G15</f>
        <v>0.6</v>
      </c>
      <c r="AG15" s="0" t="n">
        <v>2</v>
      </c>
    </row>
    <row r="16" customFormat="false" ht="12.75" hidden="false" customHeight="false" outlineLevel="0" collapsed="false">
      <c r="A16" s="0" t="s">
        <v>550</v>
      </c>
      <c r="B16" s="61" t="n">
        <v>0.7</v>
      </c>
      <c r="C16" s="0" t="s">
        <v>540</v>
      </c>
      <c r="D16" s="0" t="s">
        <v>540</v>
      </c>
      <c r="G16" s="0" t="n">
        <v>4</v>
      </c>
      <c r="H16" s="0" t="str">
        <f aca="false">CONCATENATE("P",RIGHT(A16,1),"-",LEFT(B16*100,2),IF(C16="Childcare","Ch","NC"),IF(D16="School","Sch","SA"),G16)</f>
        <v>P3-70NCSA4</v>
      </c>
      <c r="I16" s="0" t="s">
        <v>553</v>
      </c>
      <c r="J16" s="0" t="n">
        <v>2</v>
      </c>
      <c r="K16" s="282" t="n">
        <f aca="false">IF(D16="School",1,0)</f>
        <v>0</v>
      </c>
      <c r="L16" s="0" t="n">
        <f aca="false">IF(C16="Childcare",0.5,0)</f>
        <v>0</v>
      </c>
      <c r="M16" s="0" t="n">
        <f aca="false">G16*0.6</f>
        <v>2.4</v>
      </c>
      <c r="N16" s="0" t="n">
        <f aca="false">VLOOKUP($I16,'Types10-11'!$I:$O,6,0)</f>
        <v>4</v>
      </c>
      <c r="O16" s="0" t="n">
        <f aca="false">VLOOKUP($I16,'Types10-11'!$I:$O,7,0)</f>
        <v>4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282" t="n">
        <f aca="false">0.26*G16</f>
        <v>1.04</v>
      </c>
      <c r="W16" s="0" t="n">
        <f aca="false">0.5*G16</f>
        <v>2</v>
      </c>
      <c r="Y16" s="0" t="n">
        <f aca="false">0.5*G16</f>
        <v>2</v>
      </c>
      <c r="Z16" s="0" t="n">
        <f aca="false">0.25*G16</f>
        <v>1</v>
      </c>
      <c r="AA16" s="0" t="n">
        <v>0</v>
      </c>
      <c r="AB16" s="0" t="n">
        <f aca="false">0.25*G16</f>
        <v>1</v>
      </c>
      <c r="AC16" s="0" t="n">
        <f aca="false">0.3*G16</f>
        <v>1.2</v>
      </c>
      <c r="AG16" s="0" t="n">
        <v>4</v>
      </c>
    </row>
    <row r="17" customFormat="false" ht="12.75" hidden="false" customHeight="false" outlineLevel="0" collapsed="false">
      <c r="B17" s="61"/>
      <c r="I17" s="0" t="s">
        <v>86</v>
      </c>
      <c r="V17" s="282"/>
      <c r="W17" s="544" t="n">
        <v>0</v>
      </c>
    </row>
    <row r="18" s="255" customFormat="true" ht="12.75" hidden="false" customHeight="false" outlineLevel="0" collapsed="false">
      <c r="A18" s="545" t="s">
        <v>554</v>
      </c>
      <c r="B18" s="366"/>
      <c r="C18" s="366"/>
      <c r="D18" s="366"/>
      <c r="E18" s="366"/>
      <c r="F18" s="366"/>
      <c r="G18" s="366"/>
      <c r="H18" s="366"/>
      <c r="I18" s="366"/>
      <c r="J18" s="366" t="n">
        <v>57486</v>
      </c>
      <c r="K18" s="366" t="n">
        <v>5090</v>
      </c>
      <c r="L18" s="366" t="n">
        <v>55011</v>
      </c>
      <c r="M18" s="366" t="n">
        <v>25427</v>
      </c>
      <c r="N18" s="366"/>
      <c r="O18" s="366"/>
      <c r="P18" s="366" t="n">
        <v>53825</v>
      </c>
      <c r="Q18" s="366" t="n">
        <v>21841</v>
      </c>
      <c r="R18" s="366" t="n">
        <v>47607</v>
      </c>
      <c r="S18" s="366" t="n">
        <v>25427</v>
      </c>
      <c r="T18" s="366" t="n">
        <v>25427</v>
      </c>
      <c r="U18" s="366" t="n">
        <v>20401</v>
      </c>
      <c r="V18" s="366"/>
      <c r="W18" s="366" t="n">
        <v>4072</v>
      </c>
      <c r="X18" s="366" t="n">
        <v>814.4</v>
      </c>
      <c r="Y18" s="366" t="n">
        <v>2036</v>
      </c>
      <c r="Z18" s="366" t="n">
        <v>2036</v>
      </c>
      <c r="AA18" s="366" t="n">
        <v>2036</v>
      </c>
      <c r="AB18" s="366" t="n">
        <v>23414</v>
      </c>
      <c r="AC18" s="366" t="n">
        <v>3054</v>
      </c>
      <c r="AD18" s="546" t="n">
        <v>38.46</v>
      </c>
      <c r="AE18" s="363" t="n">
        <v>824.58</v>
      </c>
      <c r="AF18" s="363" t="n">
        <v>1247.05</v>
      </c>
      <c r="AG18" s="363" t="n">
        <v>2036</v>
      </c>
      <c r="AH18" s="363"/>
    </row>
    <row r="19" s="49" customFormat="true" ht="12" hidden="false" customHeight="true" outlineLevel="0" collapsed="false">
      <c r="A19" s="49" t="s">
        <v>555</v>
      </c>
      <c r="V19" s="49" t="s">
        <v>334</v>
      </c>
      <c r="W19" s="49" t="s">
        <v>57</v>
      </c>
      <c r="X19" s="49" t="s">
        <v>58</v>
      </c>
      <c r="Y19" s="49" t="s">
        <v>60</v>
      </c>
      <c r="Z19" s="49" t="s">
        <v>536</v>
      </c>
      <c r="AA19" s="49" t="s">
        <v>537</v>
      </c>
      <c r="AB19" s="49" t="s">
        <v>63</v>
      </c>
      <c r="AC19" s="49" t="s">
        <v>64</v>
      </c>
      <c r="AD19" s="49" t="s">
        <v>538</v>
      </c>
      <c r="AE19" s="49" t="s">
        <v>504</v>
      </c>
      <c r="AF19" s="49" t="s">
        <v>66</v>
      </c>
      <c r="AG19" s="49" t="s">
        <v>68</v>
      </c>
      <c r="AH19" s="49" t="s">
        <v>5</v>
      </c>
      <c r="AI19" s="49" t="s">
        <v>556</v>
      </c>
      <c r="AJ19" s="49" t="s">
        <v>386</v>
      </c>
    </row>
    <row r="20" s="49" customFormat="true" ht="12.75" hidden="false" customHeight="false" outlineLevel="0" collapsed="false">
      <c r="A20" s="547" t="s">
        <v>88</v>
      </c>
      <c r="B20" s="547"/>
      <c r="C20" s="547"/>
      <c r="D20" s="547"/>
      <c r="E20" s="547"/>
      <c r="F20" s="547"/>
      <c r="G20" s="547"/>
      <c r="H20" s="547"/>
      <c r="I20" s="547"/>
      <c r="J20" s="548" t="n">
        <f aca="false">'Staff Rates10-11'!H12</f>
        <v>57486</v>
      </c>
      <c r="K20" s="548" t="n">
        <f aca="false">'Staff Rates10-11'!H15</f>
        <v>5196.89</v>
      </c>
      <c r="L20" s="548" t="n">
        <f aca="false">'Staff Rates'!E16</f>
        <v>49652.055</v>
      </c>
      <c r="M20" s="548" t="n">
        <f aca="false">'Staff Rates10-11'!H19</f>
        <v>25427</v>
      </c>
      <c r="N20" s="548" t="n">
        <f aca="false">'Staff Rates10-11'!H17</f>
        <v>29508</v>
      </c>
      <c r="O20" s="548" t="n">
        <f aca="false">'Staff Rates10-11'!H18</f>
        <v>29508</v>
      </c>
      <c r="P20" s="548" t="n">
        <f aca="false">'Staff Rates10-11'!H14</f>
        <v>53825</v>
      </c>
      <c r="Q20" s="548" t="n">
        <f aca="false">'Staff Rates10-11'!H23</f>
        <v>21841</v>
      </c>
      <c r="R20" s="548" t="n">
        <f aca="false">'Staff Rates10-11'!H13</f>
        <v>47607</v>
      </c>
      <c r="S20" s="548" t="n">
        <f aca="false">'Staff Rates10-11'!H21</f>
        <v>25427</v>
      </c>
      <c r="T20" s="548" t="n">
        <f aca="false">'Staff Rates10-11'!H20</f>
        <v>25427</v>
      </c>
      <c r="U20" s="548" t="n">
        <f aca="false">'Staff Rates10-11'!H22</f>
        <v>20401</v>
      </c>
      <c r="V20" s="547"/>
      <c r="W20" s="548" t="n">
        <v>4116.792</v>
      </c>
      <c r="X20" s="548" t="n">
        <v>823.3584</v>
      </c>
      <c r="Y20" s="548" t="n">
        <v>2058.396</v>
      </c>
      <c r="Z20" s="548" t="n">
        <v>2058.396</v>
      </c>
      <c r="AA20" s="548" t="n">
        <v>2058.396</v>
      </c>
      <c r="AB20" s="548" t="n">
        <v>23671.554</v>
      </c>
      <c r="AC20" s="548" t="n">
        <v>3087.594</v>
      </c>
      <c r="AD20" s="549" t="n">
        <v>39.585</v>
      </c>
      <c r="AE20" s="548" t="n">
        <v>833.65038</v>
      </c>
      <c r="AF20" s="548" t="n">
        <v>1260.76755</v>
      </c>
      <c r="AG20" s="548" t="n">
        <v>2058.396</v>
      </c>
    </row>
    <row r="21" customFormat="false" ht="12.75" hidden="false" customHeight="false" outlineLevel="0" collapsed="false">
      <c r="A21" s="0" t="str">
        <f aca="false">A5</f>
        <v>Phase2</v>
      </c>
      <c r="B21" s="535" t="n">
        <f aca="false">B5</f>
        <v>0.3</v>
      </c>
      <c r="C21" s="0" t="str">
        <f aca="false">C5</f>
        <v>Childcare</v>
      </c>
      <c r="D21" s="0" t="str">
        <f aca="false">D5</f>
        <v>N</v>
      </c>
      <c r="G21" s="0" t="n">
        <f aca="false">G5</f>
        <v>1</v>
      </c>
      <c r="H21" s="0" t="str">
        <f aca="false">H5</f>
        <v>P2-30ChSA1</v>
      </c>
      <c r="I21" s="0" t="str">
        <f aca="false">I5</f>
        <v>2A</v>
      </c>
      <c r="J21" s="56" t="n">
        <f aca="false">J5*J$20</f>
        <v>57486</v>
      </c>
      <c r="K21" s="56" t="n">
        <f aca="false">K5*K$20</f>
        <v>0</v>
      </c>
      <c r="L21" s="56" t="n">
        <f aca="false">L5*L$20</f>
        <v>49652.055</v>
      </c>
      <c r="M21" s="56" t="n">
        <f aca="false">M5*M$20</f>
        <v>25427</v>
      </c>
      <c r="N21" s="56" t="n">
        <f aca="false">N5*N$20</f>
        <v>29508</v>
      </c>
      <c r="O21" s="56" t="n">
        <f aca="false">O5*O$20</f>
        <v>59016</v>
      </c>
      <c r="P21" s="56" t="n">
        <f aca="false">P5*P$20</f>
        <v>26912.5</v>
      </c>
      <c r="Q21" s="56" t="n">
        <f aca="false">Q5*Q$20</f>
        <v>21841</v>
      </c>
      <c r="R21" s="56" t="n">
        <f aca="false">R5*R$20</f>
        <v>47607</v>
      </c>
      <c r="S21" s="56" t="n">
        <f aca="false">S5*S$20</f>
        <v>25427</v>
      </c>
      <c r="T21" s="56" t="n">
        <f aca="false">T5*T$20</f>
        <v>12713.5</v>
      </c>
      <c r="U21" s="56" t="n">
        <f aca="false">U5*U$20</f>
        <v>20401</v>
      </c>
      <c r="V21" s="56" t="n">
        <f aca="false">SUM(J21:U21)</f>
        <v>375991.055</v>
      </c>
      <c r="W21" s="56" t="n">
        <f aca="false">W5*W$20</f>
        <v>5145.99</v>
      </c>
      <c r="X21" s="56" t="n">
        <f aca="false">$V5*X$20</f>
        <v>864.52632</v>
      </c>
      <c r="Y21" s="56" t="n">
        <f aca="false">Y5*Y$20</f>
        <v>3087.594</v>
      </c>
      <c r="Z21" s="56" t="n">
        <f aca="false">Z5*Z$20</f>
        <v>2058.396</v>
      </c>
      <c r="AA21" s="56" t="n">
        <f aca="false">AA5*AA$20</f>
        <v>2058.396</v>
      </c>
      <c r="AB21" s="56" t="n">
        <f aca="false">AB5*AB$20</f>
        <v>27222.2871</v>
      </c>
      <c r="AC21" s="56" t="n">
        <f aca="false">AC5*AC$20</f>
        <v>5248.9098</v>
      </c>
      <c r="AD21" s="56"/>
      <c r="AE21" s="56" t="n">
        <f aca="false">AE$20*AE5</f>
        <v>1417.205646</v>
      </c>
      <c r="AF21" s="56" t="n">
        <f aca="false">AF$20*AF5</f>
        <v>1260.76755</v>
      </c>
      <c r="AG21" s="56" t="n">
        <f aca="false">AG$20*AG5</f>
        <v>2058.396</v>
      </c>
      <c r="AH21" s="56" t="n">
        <f aca="false">SUM(V21:AG21)</f>
        <v>426413.523416</v>
      </c>
      <c r="AI21" s="56" t="n">
        <f aca="false">SUM(W21:AG21)</f>
        <v>50422.468416</v>
      </c>
      <c r="AJ21" s="56" t="n">
        <f aca="false">AI21+V21-AH21</f>
        <v>0</v>
      </c>
    </row>
    <row r="22" customFormat="false" ht="12.75" hidden="false" customHeight="false" outlineLevel="0" collapsed="false">
      <c r="A22" s="0" t="str">
        <f aca="false">A6</f>
        <v>Phase2</v>
      </c>
      <c r="B22" s="535" t="n">
        <f aca="false">B6</f>
        <v>0.3</v>
      </c>
      <c r="C22" s="0" t="str">
        <f aca="false">C6</f>
        <v>Childcare</v>
      </c>
      <c r="D22" s="0" t="str">
        <f aca="false">D6</f>
        <v>School</v>
      </c>
      <c r="G22" s="0" t="n">
        <f aca="false">G6</f>
        <v>1</v>
      </c>
      <c r="H22" s="0" t="str">
        <f aca="false">H6</f>
        <v>P2-30ChSch1</v>
      </c>
      <c r="I22" s="0" t="str">
        <f aca="false">I6</f>
        <v>2B</v>
      </c>
      <c r="J22" s="56" t="n">
        <f aca="false">J6*J$20</f>
        <v>57486</v>
      </c>
      <c r="K22" s="56" t="n">
        <f aca="false">K6*K$20</f>
        <v>5196.89</v>
      </c>
      <c r="L22" s="56" t="n">
        <f aca="false">L6*L$20</f>
        <v>49652.055</v>
      </c>
      <c r="M22" s="56" t="n">
        <f aca="false">M6*M$20</f>
        <v>25427</v>
      </c>
      <c r="N22" s="56" t="n">
        <f aca="false">N6*N$20</f>
        <v>29508</v>
      </c>
      <c r="O22" s="56" t="n">
        <f aca="false">O6*O$20</f>
        <v>59016</v>
      </c>
      <c r="P22" s="56" t="n">
        <f aca="false">P6*P$20</f>
        <v>26912.5</v>
      </c>
      <c r="Q22" s="56" t="n">
        <f aca="false">Q6*Q$20</f>
        <v>10920.5</v>
      </c>
      <c r="R22" s="56" t="n">
        <f aca="false">R6*R$20</f>
        <v>47607</v>
      </c>
      <c r="S22" s="56" t="n">
        <f aca="false">S6*S$20</f>
        <v>0</v>
      </c>
      <c r="T22" s="56" t="n">
        <f aca="false">T6*T$20</f>
        <v>12713.5</v>
      </c>
      <c r="U22" s="56" t="n">
        <f aca="false">U6*U$20</f>
        <v>20401</v>
      </c>
      <c r="V22" s="56" t="n">
        <f aca="false">SUM(J22:U22)</f>
        <v>344840.445</v>
      </c>
      <c r="W22" s="56" t="n">
        <f aca="false">W6*W$20</f>
        <v>4116.792</v>
      </c>
      <c r="X22" s="56" t="n">
        <f aca="false">$V6*X$20</f>
        <v>823.3584</v>
      </c>
      <c r="Y22" s="56" t="n">
        <f aca="false">Y6*Y$20</f>
        <v>2058.396</v>
      </c>
      <c r="Z22" s="56" t="n">
        <f aca="false">Z6*Z$20</f>
        <v>2058.396</v>
      </c>
      <c r="AA22" s="56" t="n">
        <f aca="false">AA6*AA$20</f>
        <v>2058.396</v>
      </c>
      <c r="AB22" s="56" t="n">
        <f aca="false">AB6*AB$20</f>
        <v>23671.554</v>
      </c>
      <c r="AC22" s="56" t="n">
        <f aca="false">AC6*AC$20</f>
        <v>3087.594</v>
      </c>
      <c r="AD22" s="56"/>
      <c r="AE22" s="56" t="n">
        <f aca="false">AE$20*AE6</f>
        <v>1417.205646</v>
      </c>
      <c r="AF22" s="56" t="n">
        <f aca="false">AF$20*AF6</f>
        <v>1260.76755</v>
      </c>
      <c r="AG22" s="56" t="n">
        <f aca="false">AG$20*AG6</f>
        <v>2058.396</v>
      </c>
      <c r="AH22" s="56" t="n">
        <f aca="false">SUM(V22:AG22)</f>
        <v>387451.300596</v>
      </c>
      <c r="AI22" s="56" t="n">
        <f aca="false">SUM(W22:AG22)</f>
        <v>42610.855596</v>
      </c>
      <c r="AJ22" s="56" t="n">
        <f aca="false">AI22+V22-AH22</f>
        <v>0</v>
      </c>
    </row>
    <row r="23" customFormat="false" ht="12.75" hidden="false" customHeight="false" outlineLevel="0" collapsed="false">
      <c r="A23" s="0" t="str">
        <f aca="false">A7</f>
        <v>Phase2</v>
      </c>
      <c r="B23" s="535" t="n">
        <f aca="false">B7</f>
        <v>0.3</v>
      </c>
      <c r="C23" s="0" t="str">
        <f aca="false">C7</f>
        <v>N</v>
      </c>
      <c r="D23" s="0" t="str">
        <f aca="false">D7</f>
        <v>School</v>
      </c>
      <c r="G23" s="0" t="str">
        <f aca="false">G7</f>
        <v>H</v>
      </c>
      <c r="H23" s="0" t="str">
        <f aca="false">H7</f>
        <v>P2-30NCSchH</v>
      </c>
      <c r="I23" s="0" t="str">
        <f aca="false">I7</f>
        <v>2C</v>
      </c>
      <c r="J23" s="56" t="n">
        <f aca="false">J7*J$20</f>
        <v>57486</v>
      </c>
      <c r="K23" s="56" t="n">
        <f aca="false">K7*K$20</f>
        <v>5196.89</v>
      </c>
      <c r="L23" s="56" t="n">
        <f aca="false">L7*L$20</f>
        <v>49652.055</v>
      </c>
      <c r="M23" s="56" t="n">
        <f aca="false">M7*M$20</f>
        <v>25427</v>
      </c>
      <c r="N23" s="56" t="n">
        <f aca="false">N7*N$20</f>
        <v>29508</v>
      </c>
      <c r="O23" s="56" t="n">
        <f aca="false">O7*O$20</f>
        <v>88524</v>
      </c>
      <c r="P23" s="56" t="n">
        <f aca="false">P7*P$20</f>
        <v>0</v>
      </c>
      <c r="Q23" s="56" t="n">
        <f aca="false">Q7*Q$20</f>
        <v>10920.5</v>
      </c>
      <c r="R23" s="56" t="n">
        <f aca="false">R7*R$20</f>
        <v>0</v>
      </c>
      <c r="S23" s="56" t="n">
        <f aca="false">S7*S$20</f>
        <v>0</v>
      </c>
      <c r="T23" s="56" t="n">
        <f aca="false">T7*T$20</f>
        <v>0</v>
      </c>
      <c r="U23" s="56" t="n">
        <f aca="false">U7*U$20</f>
        <v>0</v>
      </c>
      <c r="V23" s="56" t="n">
        <f aca="false">SUM(J23:U23)</f>
        <v>266714.445</v>
      </c>
      <c r="W23" s="56" t="n">
        <f aca="false">W7*W$20</f>
        <v>4116.792</v>
      </c>
      <c r="X23" s="56" t="n">
        <f aca="false">$V7*X$20</f>
        <v>823.3584</v>
      </c>
      <c r="Y23" s="56" t="n">
        <f aca="false">Y7*Y$20</f>
        <v>2058.396</v>
      </c>
      <c r="Z23" s="56" t="n">
        <f aca="false">Z7*Z$20</f>
        <v>2058.396</v>
      </c>
      <c r="AA23" s="56" t="n">
        <f aca="false">AA7*AA$20</f>
        <v>2058.396</v>
      </c>
      <c r="AB23" s="56" t="n">
        <f aca="false">AB7*AB$20</f>
        <v>21304.3986</v>
      </c>
      <c r="AC23" s="56" t="n">
        <f aca="false">AC7*AC$20</f>
        <v>3087.594</v>
      </c>
      <c r="AD23" s="56"/>
      <c r="AE23" s="56" t="n">
        <f aca="false">AE$20*AE7</f>
        <v>833.65038</v>
      </c>
      <c r="AF23" s="56" t="n">
        <f aca="false">AF$20*AF7</f>
        <v>0</v>
      </c>
      <c r="AG23" s="56" t="n">
        <f aca="false">AG$20*AG7</f>
        <v>2058.396</v>
      </c>
      <c r="AH23" s="56" t="n">
        <f aca="false">SUM(V23:AG23)</f>
        <v>305113.82238</v>
      </c>
      <c r="AI23" s="56" t="n">
        <f aca="false">SUM(W23:AG23)</f>
        <v>38399.37738</v>
      </c>
      <c r="AJ23" s="56" t="n">
        <f aca="false">AI23+V23-AH23</f>
        <v>0</v>
      </c>
    </row>
    <row r="24" customFormat="false" ht="12.75" hidden="false" customHeight="false" outlineLevel="0" collapsed="false">
      <c r="A24" s="0" t="str">
        <f aca="false">A8</f>
        <v>Phase2</v>
      </c>
      <c r="B24" s="535" t="n">
        <f aca="false">B8</f>
        <v>0.3</v>
      </c>
      <c r="C24" s="0" t="str">
        <f aca="false">C8</f>
        <v>N</v>
      </c>
      <c r="D24" s="0" t="str">
        <f aca="false">D8</f>
        <v>School</v>
      </c>
      <c r="G24" s="0" t="n">
        <f aca="false">G8</f>
        <v>1</v>
      </c>
      <c r="H24" s="0" t="str">
        <f aca="false">H8</f>
        <v>P2-30NCSch1</v>
      </c>
      <c r="I24" s="0" t="str">
        <f aca="false">I8</f>
        <v>2D</v>
      </c>
      <c r="J24" s="56" t="n">
        <f aca="false">J8*J$20</f>
        <v>57486</v>
      </c>
      <c r="K24" s="56" t="n">
        <f aca="false">K8*K$20</f>
        <v>5196.89</v>
      </c>
      <c r="L24" s="56" t="n">
        <f aca="false">L8*L$20</f>
        <v>49652.055</v>
      </c>
      <c r="M24" s="56" t="n">
        <f aca="false">M8*M$20</f>
        <v>25427</v>
      </c>
      <c r="N24" s="56" t="n">
        <f aca="false">N8*N$20</f>
        <v>29508</v>
      </c>
      <c r="O24" s="56" t="n">
        <f aca="false">O8*O$20</f>
        <v>59016</v>
      </c>
      <c r="P24" s="56" t="n">
        <f aca="false">P8*P$20</f>
        <v>0</v>
      </c>
      <c r="Q24" s="56" t="n">
        <f aca="false">Q8*Q$20</f>
        <v>10920.5</v>
      </c>
      <c r="R24" s="56" t="n">
        <f aca="false">R8*R$20</f>
        <v>0</v>
      </c>
      <c r="S24" s="56" t="n">
        <f aca="false">S8*S$20</f>
        <v>0</v>
      </c>
      <c r="T24" s="56" t="n">
        <f aca="false">T8*T$20</f>
        <v>0</v>
      </c>
      <c r="U24" s="56" t="n">
        <f aca="false">U8*U$20</f>
        <v>0</v>
      </c>
      <c r="V24" s="56" t="n">
        <f aca="false">SUM(J24:U24)</f>
        <v>237206.445</v>
      </c>
      <c r="W24" s="56" t="n">
        <f aca="false">W8*W$20</f>
        <v>4116.792</v>
      </c>
      <c r="X24" s="56" t="n">
        <f aca="false">$V8*X$20</f>
        <v>823.3584</v>
      </c>
      <c r="Y24" s="56" t="n">
        <f aca="false">Y8*Y$20</f>
        <v>2058.396</v>
      </c>
      <c r="Z24" s="56" t="n">
        <f aca="false">Z8*Z$20</f>
        <v>2058.396</v>
      </c>
      <c r="AA24" s="56" t="n">
        <f aca="false">AA8*AA$20</f>
        <v>2058.396</v>
      </c>
      <c r="AB24" s="56" t="n">
        <f aca="false">AB8*AB$20</f>
        <v>21304.3986</v>
      </c>
      <c r="AC24" s="56" t="n">
        <f aca="false">AC8*AC$20</f>
        <v>3087.594</v>
      </c>
      <c r="AD24" s="56"/>
      <c r="AE24" s="56" t="n">
        <f aca="false">AE$20*AE8</f>
        <v>833.65038</v>
      </c>
      <c r="AF24" s="56" t="n">
        <f aca="false">AF$20*AF8</f>
        <v>0</v>
      </c>
      <c r="AG24" s="56" t="n">
        <f aca="false">AG$20*AG8</f>
        <v>2058.396</v>
      </c>
      <c r="AH24" s="56" t="n">
        <f aca="false">SUM(V24:AG24)</f>
        <v>275605.82238</v>
      </c>
      <c r="AI24" s="56" t="n">
        <f aca="false">SUM(W24:AG24)</f>
        <v>38399.37738</v>
      </c>
      <c r="AJ24" s="56" t="n">
        <f aca="false">AI24+V24-AH24</f>
        <v>0</v>
      </c>
    </row>
    <row r="25" customFormat="false" ht="12.75" hidden="false" customHeight="false" outlineLevel="0" collapsed="false">
      <c r="A25" s="0" t="str">
        <f aca="false">A9</f>
        <v>Phase2</v>
      </c>
      <c r="B25" s="535" t="n">
        <f aca="false">B9</f>
        <v>0.7</v>
      </c>
      <c r="C25" s="0" t="str">
        <f aca="false">C9</f>
        <v>Childcare</v>
      </c>
      <c r="D25" s="0" t="str">
        <f aca="false">D9</f>
        <v>N</v>
      </c>
      <c r="G25" s="0" t="n">
        <f aca="false">G9</f>
        <v>1</v>
      </c>
      <c r="H25" s="0" t="str">
        <f aca="false">H9</f>
        <v>P2-70ChSA1</v>
      </c>
      <c r="I25" s="0" t="str">
        <f aca="false">I9</f>
        <v>2E</v>
      </c>
      <c r="J25" s="56" t="n">
        <f aca="false">J9*J$20</f>
        <v>57486</v>
      </c>
      <c r="K25" s="56" t="n">
        <f aca="false">K9*K$20</f>
        <v>0</v>
      </c>
      <c r="L25" s="56" t="n">
        <f aca="false">L9*L$20</f>
        <v>49652.055</v>
      </c>
      <c r="M25" s="56" t="n">
        <f aca="false">M9*M$20</f>
        <v>25427</v>
      </c>
      <c r="N25" s="56" t="n">
        <f aca="false">N9*N$20</f>
        <v>29508</v>
      </c>
      <c r="O25" s="56" t="n">
        <f aca="false">O9*O$20</f>
        <v>29508</v>
      </c>
      <c r="P25" s="56" t="n">
        <f aca="false">P9*P$20</f>
        <v>26912.5</v>
      </c>
      <c r="Q25" s="56" t="n">
        <f aca="false">Q9*Q$20</f>
        <v>10920.5</v>
      </c>
      <c r="R25" s="56" t="n">
        <f aca="false">R9*R$20</f>
        <v>47607</v>
      </c>
      <c r="S25" s="56" t="n">
        <f aca="false">S9*S$20</f>
        <v>0</v>
      </c>
      <c r="T25" s="56" t="n">
        <f aca="false">T9*T$20</f>
        <v>12713.5</v>
      </c>
      <c r="U25" s="56" t="n">
        <f aca="false">U9*U$20</f>
        <v>20401</v>
      </c>
      <c r="V25" s="56" t="n">
        <f aca="false">SUM(J25:U25)</f>
        <v>310135.555</v>
      </c>
      <c r="W25" s="56" t="n">
        <f aca="false">W9*W$20</f>
        <v>4116.792</v>
      </c>
      <c r="X25" s="56" t="n">
        <f aca="false">$V9*X$20</f>
        <v>823.3584</v>
      </c>
      <c r="Y25" s="56" t="n">
        <f aca="false">Y9*Y$20</f>
        <v>2058.396</v>
      </c>
      <c r="Z25" s="56" t="n">
        <f aca="false">Z9*Z$20</f>
        <v>2058.396</v>
      </c>
      <c r="AA25" s="56" t="n">
        <f aca="false">AA9*AA$20</f>
        <v>2058.396</v>
      </c>
      <c r="AB25" s="56" t="n">
        <f aca="false">AB9*AB$20</f>
        <v>23671.554</v>
      </c>
      <c r="AC25" s="56" t="n">
        <f aca="false">AC9*AC$20</f>
        <v>3087.594</v>
      </c>
      <c r="AD25" s="56"/>
      <c r="AE25" s="56" t="n">
        <f aca="false">AE$20*AE9</f>
        <v>1417.205646</v>
      </c>
      <c r="AF25" s="56" t="n">
        <f aca="false">AF$20*AF9</f>
        <v>1260.76755</v>
      </c>
      <c r="AG25" s="56" t="n">
        <f aca="false">AG$20*AG9</f>
        <v>2058.396</v>
      </c>
      <c r="AH25" s="56" t="n">
        <f aca="false">SUM(V25:AG25)</f>
        <v>352746.410596</v>
      </c>
      <c r="AI25" s="56" t="n">
        <f aca="false">SUM(W25:AG25)</f>
        <v>42610.855596</v>
      </c>
      <c r="AJ25" s="56" t="n">
        <f aca="false">AI25+V25-AH25</f>
        <v>0</v>
      </c>
    </row>
    <row r="26" customFormat="false" ht="12.75" hidden="false" customHeight="false" outlineLevel="0" collapsed="false">
      <c r="A26" s="0" t="str">
        <f aca="false">A10</f>
        <v>Phase2</v>
      </c>
      <c r="B26" s="535" t="n">
        <f aca="false">B10</f>
        <v>0.7</v>
      </c>
      <c r="C26" s="0" t="str">
        <f aca="false">C10</f>
        <v>Childcare</v>
      </c>
      <c r="D26" s="0" t="str">
        <f aca="false">D10</f>
        <v>School</v>
      </c>
      <c r="G26" s="0" t="n">
        <f aca="false">G10</f>
        <v>1</v>
      </c>
      <c r="H26" s="0" t="str">
        <f aca="false">H10</f>
        <v>P2-70ChSch1</v>
      </c>
      <c r="I26" s="0" t="str">
        <f aca="false">I10</f>
        <v>2F</v>
      </c>
      <c r="J26" s="56" t="n">
        <f aca="false">J10*J$20</f>
        <v>57486</v>
      </c>
      <c r="K26" s="56" t="n">
        <f aca="false">K10*K$20</f>
        <v>5196.89</v>
      </c>
      <c r="L26" s="56" t="n">
        <f aca="false">L10*L$20</f>
        <v>49652.055</v>
      </c>
      <c r="M26" s="56" t="n">
        <f aca="false">M10*M$20</f>
        <v>25427</v>
      </c>
      <c r="N26" s="56" t="n">
        <f aca="false">N10*N$20</f>
        <v>29508</v>
      </c>
      <c r="O26" s="56" t="n">
        <f aca="false">O10*O$20</f>
        <v>29508</v>
      </c>
      <c r="P26" s="56" t="n">
        <f aca="false">P10*P$20</f>
        <v>26912.5</v>
      </c>
      <c r="Q26" s="56" t="n">
        <f aca="false">Q10*Q$20</f>
        <v>10920.5</v>
      </c>
      <c r="R26" s="56" t="n">
        <f aca="false">R10*R$20</f>
        <v>47607</v>
      </c>
      <c r="S26" s="56" t="n">
        <f aca="false">S10*S$20</f>
        <v>0</v>
      </c>
      <c r="T26" s="56" t="n">
        <f aca="false">T10*T$20</f>
        <v>12713.5</v>
      </c>
      <c r="U26" s="56" t="n">
        <f aca="false">U10*U$20</f>
        <v>20401</v>
      </c>
      <c r="V26" s="56" t="n">
        <f aca="false">SUM(J26:U26)</f>
        <v>315332.445</v>
      </c>
      <c r="W26" s="56" t="n">
        <f aca="false">W10*W$20</f>
        <v>4116.792</v>
      </c>
      <c r="X26" s="56" t="n">
        <f aca="false">$V10*X$20</f>
        <v>823.3584</v>
      </c>
      <c r="Y26" s="56" t="n">
        <f aca="false">Y10*Y$20</f>
        <v>2058.396</v>
      </c>
      <c r="Z26" s="56" t="n">
        <f aca="false">Z10*Z$20</f>
        <v>2058.396</v>
      </c>
      <c r="AA26" s="56" t="n">
        <f aca="false">AA10*AA$20</f>
        <v>2058.396</v>
      </c>
      <c r="AB26" s="56" t="n">
        <f aca="false">AB10*AB$20</f>
        <v>23671.554</v>
      </c>
      <c r="AC26" s="56" t="n">
        <f aca="false">AC10*AC$20</f>
        <v>3087.594</v>
      </c>
      <c r="AD26" s="56"/>
      <c r="AE26" s="56" t="n">
        <f aca="false">AE$20*AE10</f>
        <v>1417.205646</v>
      </c>
      <c r="AF26" s="56" t="n">
        <f aca="false">AF$20*AF10</f>
        <v>1260.76755</v>
      </c>
      <c r="AG26" s="56" t="n">
        <f aca="false">AG$20*AG10</f>
        <v>2058.396</v>
      </c>
      <c r="AH26" s="56" t="n">
        <f aca="false">SUM(V26:AG26)</f>
        <v>357943.300596</v>
      </c>
      <c r="AI26" s="56" t="n">
        <f aca="false">SUM(W26:AG26)</f>
        <v>42610.855596</v>
      </c>
      <c r="AJ26" s="56" t="n">
        <f aca="false">AI26+V26-AH26</f>
        <v>0</v>
      </c>
    </row>
    <row r="27" customFormat="false" ht="12.75" hidden="false" customHeight="false" outlineLevel="0" collapsed="false">
      <c r="A27" s="0" t="str">
        <f aca="false">A11</f>
        <v>Phase2</v>
      </c>
      <c r="B27" s="535" t="n">
        <f aca="false">B11</f>
        <v>0.7</v>
      </c>
      <c r="C27" s="0" t="str">
        <f aca="false">C11</f>
        <v>N</v>
      </c>
      <c r="D27" s="0" t="str">
        <f aca="false">D11</f>
        <v>N</v>
      </c>
      <c r="G27" s="0" t="n">
        <f aca="false">G11</f>
        <v>1</v>
      </c>
      <c r="H27" s="0" t="str">
        <f aca="false">H11</f>
        <v>P2-70NCSA1</v>
      </c>
      <c r="I27" s="0" t="str">
        <f aca="false">I11</f>
        <v>2G</v>
      </c>
      <c r="J27" s="56" t="n">
        <f aca="false">J11*J$20</f>
        <v>57486</v>
      </c>
      <c r="K27" s="56" t="n">
        <f aca="false">K11*K$20</f>
        <v>0</v>
      </c>
      <c r="L27" s="56" t="n">
        <f aca="false">L11*L$20</f>
        <v>0</v>
      </c>
      <c r="M27" s="56" t="n">
        <f aca="false">M11*M$20</f>
        <v>25427</v>
      </c>
      <c r="N27" s="56" t="n">
        <f aca="false">N11*N$20</f>
        <v>29508</v>
      </c>
      <c r="O27" s="56" t="n">
        <f aca="false">O11*O$20</f>
        <v>29508</v>
      </c>
      <c r="P27" s="56" t="n">
        <f aca="false">P11*P$20</f>
        <v>0</v>
      </c>
      <c r="Q27" s="56" t="n">
        <f aca="false">Q11*Q$20</f>
        <v>0</v>
      </c>
      <c r="R27" s="56" t="n">
        <f aca="false">R11*R$20</f>
        <v>0</v>
      </c>
      <c r="S27" s="56" t="n">
        <f aca="false">S11*S$20</f>
        <v>0</v>
      </c>
      <c r="T27" s="56" t="n">
        <f aca="false">T11*T$20</f>
        <v>0</v>
      </c>
      <c r="U27" s="56" t="n">
        <f aca="false">U11*U$20</f>
        <v>0</v>
      </c>
      <c r="V27" s="56" t="n">
        <f aca="false">SUM(J27:U27)</f>
        <v>141929</v>
      </c>
      <c r="W27" s="56" t="n">
        <f aca="false">W11*W$20</f>
        <v>2058.396</v>
      </c>
      <c r="X27" s="56" t="n">
        <f aca="false">$V11*X$20</f>
        <v>214.073184</v>
      </c>
      <c r="Y27" s="56" t="n">
        <f aca="false">Y11*Y$20</f>
        <v>1029.198</v>
      </c>
      <c r="Z27" s="56" t="n">
        <f aca="false">Z11*Z$20</f>
        <v>2058.396</v>
      </c>
      <c r="AA27" s="56" t="n">
        <f aca="false">AA11*AA$20</f>
        <v>0</v>
      </c>
      <c r="AB27" s="56" t="n">
        <f aca="false">AB11*AB$20</f>
        <v>5917.8885</v>
      </c>
      <c r="AC27" s="56" t="n">
        <f aca="false">AC11*AC$20</f>
        <v>926.2782</v>
      </c>
      <c r="AD27" s="56"/>
      <c r="AE27" s="56" t="n">
        <f aca="false">AE$20*AE11</f>
        <v>0</v>
      </c>
      <c r="AF27" s="56" t="n">
        <f aca="false">AF$20*AF11</f>
        <v>0</v>
      </c>
      <c r="AG27" s="56" t="n">
        <f aca="false">AG$20*AG11</f>
        <v>2058.396</v>
      </c>
      <c r="AH27" s="56" t="n">
        <f aca="false">SUM(V27:AG27)</f>
        <v>156191.625884</v>
      </c>
      <c r="AI27" s="56" t="n">
        <f aca="false">SUM(W27:AG27)</f>
        <v>14262.625884</v>
      </c>
      <c r="AJ27" s="56" t="n">
        <f aca="false">AI27+V27-AH27</f>
        <v>0</v>
      </c>
    </row>
    <row r="28" customFormat="false" ht="12.75" hidden="false" customHeight="false" outlineLevel="0" collapsed="false">
      <c r="A28" s="0" t="str">
        <f aca="false">A12</f>
        <v>Phase2</v>
      </c>
      <c r="B28" s="535" t="n">
        <f aca="false">B12</f>
        <v>0.7</v>
      </c>
      <c r="C28" s="0" t="str">
        <f aca="false">C12</f>
        <v>N </v>
      </c>
      <c r="D28" s="0" t="str">
        <f aca="false">D12</f>
        <v>School</v>
      </c>
      <c r="G28" s="0" t="n">
        <f aca="false">G12</f>
        <v>1</v>
      </c>
      <c r="H28" s="0" t="str">
        <f aca="false">H12</f>
        <v>P2-70NCSch1</v>
      </c>
      <c r="I28" s="0" t="str">
        <f aca="false">I12</f>
        <v>2H</v>
      </c>
      <c r="J28" s="56" t="n">
        <f aca="false">J12*J$20</f>
        <v>57486</v>
      </c>
      <c r="K28" s="56" t="n">
        <f aca="false">K12*K$20</f>
        <v>5196.89</v>
      </c>
      <c r="L28" s="56" t="n">
        <f aca="false">L12*L$20</f>
        <v>0</v>
      </c>
      <c r="M28" s="56" t="n">
        <f aca="false">M12*M$20</f>
        <v>25427</v>
      </c>
      <c r="N28" s="56" t="n">
        <f aca="false">N12*N$20</f>
        <v>29508</v>
      </c>
      <c r="O28" s="56" t="n">
        <f aca="false">O12*O$20</f>
        <v>29508</v>
      </c>
      <c r="P28" s="56" t="n">
        <f aca="false">P12*P$20</f>
        <v>0</v>
      </c>
      <c r="Q28" s="56" t="n">
        <f aca="false">Q12*Q$20</f>
        <v>10920.5</v>
      </c>
      <c r="R28" s="56" t="n">
        <f aca="false">R12*R$20</f>
        <v>0</v>
      </c>
      <c r="S28" s="56" t="n">
        <f aca="false">S12*S$20</f>
        <v>0</v>
      </c>
      <c r="T28" s="56" t="n">
        <f aca="false">T12*T$20</f>
        <v>0</v>
      </c>
      <c r="U28" s="56" t="n">
        <f aca="false">U12*U$20</f>
        <v>0</v>
      </c>
      <c r="V28" s="56" t="n">
        <f aca="false">SUM(J28:U28)</f>
        <v>158046.39</v>
      </c>
      <c r="W28" s="56" t="n">
        <f aca="false">W12*W$20</f>
        <v>4116.792</v>
      </c>
      <c r="X28" s="56" t="n">
        <f aca="false">$V12*X$20</f>
        <v>823.3584</v>
      </c>
      <c r="Y28" s="56" t="n">
        <f aca="false">Y12*Y$20</f>
        <v>2058.396</v>
      </c>
      <c r="Z28" s="56" t="n">
        <f aca="false">Z12*Z$20</f>
        <v>2058.396</v>
      </c>
      <c r="AA28" s="56" t="n">
        <f aca="false">AA12*AA$20</f>
        <v>2058.396</v>
      </c>
      <c r="AB28" s="56" t="n">
        <f aca="false">AB12*AB$20</f>
        <v>23671.554</v>
      </c>
      <c r="AC28" s="56" t="n">
        <f aca="false">AC12*AC$20</f>
        <v>3087.594</v>
      </c>
      <c r="AD28" s="56"/>
      <c r="AE28" s="56" t="n">
        <f aca="false">AE$20*AE12</f>
        <v>833.65038</v>
      </c>
      <c r="AF28" s="56" t="n">
        <f aca="false">AF$20*AF12</f>
        <v>1260.76755</v>
      </c>
      <c r="AG28" s="56" t="n">
        <f aca="false">AG$20*AG12</f>
        <v>2058.396</v>
      </c>
      <c r="AH28" s="56" t="n">
        <f aca="false">SUM(V28:AG28)</f>
        <v>200073.69033</v>
      </c>
      <c r="AI28" s="56" t="n">
        <f aca="false">SUM(W28:AG28)</f>
        <v>42027.30033</v>
      </c>
      <c r="AJ28" s="56" t="n">
        <f aca="false">AI28+V28-AH28</f>
        <v>0</v>
      </c>
    </row>
    <row r="29" customFormat="false" ht="12.75" hidden="false" customHeight="false" outlineLevel="0" collapsed="false">
      <c r="A29" s="0" t="str">
        <f aca="false">A13</f>
        <v>Phase2</v>
      </c>
      <c r="B29" s="535" t="n">
        <f aca="false">B13</f>
        <v>0.3</v>
      </c>
      <c r="C29" s="0" t="str">
        <f aca="false">C13</f>
        <v>N</v>
      </c>
      <c r="D29" s="0" t="str">
        <f aca="false">D13</f>
        <v>N</v>
      </c>
      <c r="G29" s="0" t="n">
        <f aca="false">G13</f>
        <v>1</v>
      </c>
      <c r="H29" s="0" t="str">
        <f aca="false">H13</f>
        <v>P2-30NCSA1</v>
      </c>
      <c r="I29" s="0" t="str">
        <f aca="false">I13</f>
        <v>S</v>
      </c>
      <c r="J29" s="56" t="n">
        <f aca="false">J13*J$20</f>
        <v>0</v>
      </c>
      <c r="K29" s="56" t="n">
        <f aca="false">K13*K$20</f>
        <v>0</v>
      </c>
      <c r="L29" s="56" t="n">
        <f aca="false">L13*L$20</f>
        <v>0</v>
      </c>
      <c r="M29" s="56" t="n">
        <f aca="false">M13*M$20</f>
        <v>0</v>
      </c>
      <c r="N29" s="56" t="n">
        <f aca="false">N13*N$20</f>
        <v>0</v>
      </c>
      <c r="O29" s="56" t="n">
        <f aca="false">O13*O$20</f>
        <v>0</v>
      </c>
      <c r="P29" s="56" t="n">
        <f aca="false">P13*P$20</f>
        <v>0</v>
      </c>
      <c r="Q29" s="56" t="n">
        <f aca="false">Q13*Q$20</f>
        <v>0</v>
      </c>
      <c r="R29" s="56" t="n">
        <f aca="false">R13*R$20</f>
        <v>0</v>
      </c>
      <c r="S29" s="56" t="n">
        <f aca="false">S13*S$20</f>
        <v>0</v>
      </c>
      <c r="T29" s="56" t="n">
        <f aca="false">T13*T$20</f>
        <v>0</v>
      </c>
      <c r="U29" s="56" t="n">
        <f aca="false">U13*U$20</f>
        <v>0</v>
      </c>
      <c r="V29" s="56" t="n">
        <f aca="false">SUM(J29:U29)</f>
        <v>0</v>
      </c>
      <c r="W29" s="56" t="n">
        <f aca="false">W13*W$20</f>
        <v>0</v>
      </c>
      <c r="X29" s="56" t="n">
        <f aca="false">$V13*X$20</f>
        <v>0</v>
      </c>
      <c r="Y29" s="56" t="n">
        <f aca="false">Y13*Y$20</f>
        <v>0</v>
      </c>
      <c r="Z29" s="56" t="n">
        <f aca="false">Z13*Z$20</f>
        <v>0</v>
      </c>
      <c r="AA29" s="56" t="n">
        <f aca="false">AA13*AA$20</f>
        <v>0</v>
      </c>
      <c r="AB29" s="56" t="n">
        <f aca="false">AB13*AB$20</f>
        <v>0</v>
      </c>
      <c r="AC29" s="56" t="n">
        <f aca="false">AC13*AC$20</f>
        <v>3087.594</v>
      </c>
      <c r="AD29" s="56"/>
      <c r="AE29" s="56" t="n">
        <f aca="false">AE$20*AE13</f>
        <v>0</v>
      </c>
      <c r="AF29" s="56" t="n">
        <f aca="false">AF$20*AF13</f>
        <v>0</v>
      </c>
      <c r="AG29" s="56" t="n">
        <f aca="false">AG$20*AG13</f>
        <v>0</v>
      </c>
      <c r="AH29" s="56" t="n">
        <f aca="false">SUM(V29:AG29)</f>
        <v>3087.594</v>
      </c>
      <c r="AI29" s="56" t="n">
        <f aca="false">SUM(W29:AG29)</f>
        <v>3087.594</v>
      </c>
      <c r="AJ29" s="56" t="n">
        <f aca="false">AI29+V29-AH29</f>
        <v>0</v>
      </c>
    </row>
    <row r="30" customFormat="false" ht="12.75" hidden="false" customHeight="false" outlineLevel="0" collapsed="false">
      <c r="A30" s="0" t="str">
        <f aca="false">A14</f>
        <v>Phase3</v>
      </c>
      <c r="B30" s="535" t="n">
        <f aca="false">B14</f>
        <v>0.7</v>
      </c>
      <c r="C30" s="0" t="str">
        <f aca="false">C14</f>
        <v>N</v>
      </c>
      <c r="D30" s="0" t="str">
        <f aca="false">D14</f>
        <v>N</v>
      </c>
      <c r="G30" s="0" t="n">
        <f aca="false">G14</f>
        <v>1</v>
      </c>
      <c r="H30" s="0" t="str">
        <f aca="false">H14</f>
        <v>P3-70NCSA1</v>
      </c>
      <c r="I30" s="0" t="str">
        <f aca="false">I14</f>
        <v>3G</v>
      </c>
      <c r="J30" s="56" t="n">
        <f aca="false">J14*J$20</f>
        <v>57486</v>
      </c>
      <c r="K30" s="56" t="n">
        <f aca="false">K14*K$20</f>
        <v>0</v>
      </c>
      <c r="L30" s="56" t="n">
        <f aca="false">L14*L$20</f>
        <v>0</v>
      </c>
      <c r="M30" s="56" t="n">
        <f aca="false">M14*M$20</f>
        <v>15256.2</v>
      </c>
      <c r="N30" s="56" t="n">
        <f aca="false">N14*N$20</f>
        <v>29508</v>
      </c>
      <c r="O30" s="56" t="n">
        <f aca="false">O14*O$20</f>
        <v>29508</v>
      </c>
      <c r="P30" s="56" t="n">
        <f aca="false">P14*P$20</f>
        <v>0</v>
      </c>
      <c r="Q30" s="56" t="n">
        <f aca="false">Q14*Q$20</f>
        <v>0</v>
      </c>
      <c r="R30" s="56" t="n">
        <f aca="false">R14*R$20</f>
        <v>0</v>
      </c>
      <c r="S30" s="56" t="n">
        <f aca="false">S14*S$20</f>
        <v>0</v>
      </c>
      <c r="T30" s="56" t="n">
        <f aca="false">T14*T$20</f>
        <v>0</v>
      </c>
      <c r="U30" s="56" t="n">
        <f aca="false">U14*U$20</f>
        <v>0</v>
      </c>
      <c r="V30" s="56" t="n">
        <f aca="false">SUM(J30:U30)</f>
        <v>131758.2</v>
      </c>
      <c r="W30" s="56" t="n">
        <f aca="false">W14*W$20</f>
        <v>2058.396</v>
      </c>
      <c r="X30" s="56" t="n">
        <f aca="false">$V14*X$20</f>
        <v>214.073184</v>
      </c>
      <c r="Y30" s="56" t="n">
        <f aca="false">Y14*Y$20</f>
        <v>1029.198</v>
      </c>
      <c r="Z30" s="56" t="n">
        <f aca="false">Z14*Z$20</f>
        <v>514.599</v>
      </c>
      <c r="AA30" s="56" t="n">
        <f aca="false">AA14*AA$20</f>
        <v>0</v>
      </c>
      <c r="AB30" s="56" t="n">
        <f aca="false">AB14*AB$20</f>
        <v>5917.8885</v>
      </c>
      <c r="AC30" s="56" t="n">
        <f aca="false">AC14*AC$20</f>
        <v>926.2782</v>
      </c>
      <c r="AD30" s="56"/>
      <c r="AE30" s="56" t="n">
        <f aca="false">AE$20*AE14</f>
        <v>0</v>
      </c>
      <c r="AF30" s="56" t="n">
        <f aca="false">AF$20*AF14</f>
        <v>0</v>
      </c>
      <c r="AG30" s="56" t="n">
        <f aca="false">AG$20*AG14</f>
        <v>2058.396</v>
      </c>
      <c r="AH30" s="56" t="n">
        <f aca="false">SUM(V30:AG30)</f>
        <v>144477.028884</v>
      </c>
      <c r="AI30" s="56" t="n">
        <f aca="false">SUM(W30:AG30)</f>
        <v>12718.828884</v>
      </c>
      <c r="AJ30" s="56" t="n">
        <f aca="false">AI30+V30-AH30</f>
        <v>0</v>
      </c>
    </row>
    <row r="31" customFormat="false" ht="12.75" hidden="false" customHeight="false" outlineLevel="0" collapsed="false">
      <c r="A31" s="0" t="str">
        <f aca="false">A15</f>
        <v>Phase3</v>
      </c>
      <c r="B31" s="535" t="n">
        <f aca="false">B15</f>
        <v>0.7</v>
      </c>
      <c r="C31" s="0" t="str">
        <f aca="false">C15</f>
        <v>N</v>
      </c>
      <c r="D31" s="0" t="str">
        <f aca="false">D15</f>
        <v>N</v>
      </c>
      <c r="G31" s="0" t="n">
        <f aca="false">G15</f>
        <v>2</v>
      </c>
      <c r="H31" s="0" t="str">
        <f aca="false">H15</f>
        <v>P3-70NCSA2</v>
      </c>
      <c r="I31" s="0" t="str">
        <f aca="false">I15</f>
        <v>3G2</v>
      </c>
      <c r="J31" s="56" t="n">
        <f aca="false">J15*J$20</f>
        <v>57486</v>
      </c>
      <c r="K31" s="56" t="n">
        <f aca="false">K15*K$20</f>
        <v>0</v>
      </c>
      <c r="L31" s="56" t="n">
        <f aca="false">L15*L$20</f>
        <v>0</v>
      </c>
      <c r="M31" s="56" t="n">
        <f aca="false">M15*M$20</f>
        <v>30512.4</v>
      </c>
      <c r="N31" s="56" t="n">
        <f aca="false">N15*N$20</f>
        <v>59016</v>
      </c>
      <c r="O31" s="56" t="n">
        <f aca="false">O15*O$20</f>
        <v>59016</v>
      </c>
      <c r="P31" s="56" t="n">
        <f aca="false">P15*P$20</f>
        <v>0</v>
      </c>
      <c r="Q31" s="56" t="n">
        <f aca="false">Q15*Q$20</f>
        <v>0</v>
      </c>
      <c r="R31" s="56" t="n">
        <f aca="false">R15*R$20</f>
        <v>0</v>
      </c>
      <c r="S31" s="56" t="n">
        <f aca="false">S15*S$20</f>
        <v>0</v>
      </c>
      <c r="T31" s="56" t="n">
        <f aca="false">T15*T$20</f>
        <v>0</v>
      </c>
      <c r="U31" s="56" t="n">
        <f aca="false">U15*U$20</f>
        <v>0</v>
      </c>
      <c r="V31" s="56" t="n">
        <f aca="false">SUM(J31:U31)</f>
        <v>206030.4</v>
      </c>
      <c r="W31" s="56" t="n">
        <f aca="false">W15*W$20</f>
        <v>4116.792</v>
      </c>
      <c r="X31" s="56" t="n">
        <f aca="false">$V15*X$20</f>
        <v>428.146368</v>
      </c>
      <c r="Y31" s="56" t="n">
        <f aca="false">Y15*Y$20</f>
        <v>2058.396</v>
      </c>
      <c r="Z31" s="56" t="n">
        <f aca="false">Z15*Z$20</f>
        <v>1029.198</v>
      </c>
      <c r="AA31" s="56" t="n">
        <f aca="false">AA15*AA$20</f>
        <v>0</v>
      </c>
      <c r="AB31" s="56" t="n">
        <f aca="false">AB15*AB$20</f>
        <v>11835.777</v>
      </c>
      <c r="AC31" s="56" t="n">
        <f aca="false">AC15*AC$20</f>
        <v>1852.5564</v>
      </c>
      <c r="AD31" s="56"/>
      <c r="AE31" s="56" t="n">
        <f aca="false">AE$20*AE15</f>
        <v>0</v>
      </c>
      <c r="AF31" s="56" t="n">
        <f aca="false">AF$20*AF15</f>
        <v>0</v>
      </c>
      <c r="AG31" s="56" t="n">
        <f aca="false">AG$20*AG15</f>
        <v>4116.792</v>
      </c>
      <c r="AH31" s="56" t="n">
        <f aca="false">SUM(V31:AG31)</f>
        <v>231468.057768</v>
      </c>
      <c r="AI31" s="56" t="n">
        <f aca="false">SUM(W31:AG31)</f>
        <v>25437.657768</v>
      </c>
      <c r="AJ31" s="56" t="n">
        <f aca="false">AI31+V31-AH31</f>
        <v>0</v>
      </c>
    </row>
    <row r="32" customFormat="false" ht="12.75" hidden="false" customHeight="false" outlineLevel="0" collapsed="false">
      <c r="A32" s="0" t="str">
        <f aca="false">A16</f>
        <v>Phase3</v>
      </c>
      <c r="B32" s="535" t="n">
        <f aca="false">B16</f>
        <v>0.7</v>
      </c>
      <c r="C32" s="0" t="str">
        <f aca="false">C16</f>
        <v>N</v>
      </c>
      <c r="D32" s="0" t="str">
        <f aca="false">D16</f>
        <v>N</v>
      </c>
      <c r="G32" s="0" t="n">
        <f aca="false">G16</f>
        <v>4</v>
      </c>
      <c r="H32" s="0" t="str">
        <f aca="false">H16</f>
        <v>P3-70NCSA4</v>
      </c>
      <c r="I32" s="0" t="str">
        <f aca="false">I16</f>
        <v>3G4</v>
      </c>
      <c r="J32" s="56" t="n">
        <f aca="false">J16*J$20</f>
        <v>114972</v>
      </c>
      <c r="K32" s="56" t="n">
        <f aca="false">K16*K$20</f>
        <v>0</v>
      </c>
      <c r="L32" s="56" t="n">
        <f aca="false">L16*L$20</f>
        <v>0</v>
      </c>
      <c r="M32" s="56" t="n">
        <f aca="false">M16*M$20</f>
        <v>61024.8</v>
      </c>
      <c r="N32" s="56" t="n">
        <f aca="false">N16*N$20</f>
        <v>118032</v>
      </c>
      <c r="O32" s="56" t="n">
        <f aca="false">O16*O$20</f>
        <v>118032</v>
      </c>
      <c r="P32" s="56" t="n">
        <f aca="false">P16*P$20</f>
        <v>0</v>
      </c>
      <c r="Q32" s="56" t="n">
        <f aca="false">Q16*Q$20</f>
        <v>0</v>
      </c>
      <c r="R32" s="56" t="n">
        <f aca="false">R16*R$20</f>
        <v>0</v>
      </c>
      <c r="S32" s="56" t="n">
        <f aca="false">S16*S$20</f>
        <v>0</v>
      </c>
      <c r="T32" s="56" t="n">
        <f aca="false">T16*T$20</f>
        <v>0</v>
      </c>
      <c r="U32" s="56" t="n">
        <f aca="false">U16*U$20</f>
        <v>0</v>
      </c>
      <c r="V32" s="56" t="n">
        <f aca="false">SUM(J32:U32)</f>
        <v>412060.8</v>
      </c>
      <c r="W32" s="56" t="n">
        <f aca="false">W16*W$20</f>
        <v>8233.584</v>
      </c>
      <c r="X32" s="56" t="n">
        <f aca="false">$V16*X$20</f>
        <v>856.292736</v>
      </c>
      <c r="Y32" s="56" t="n">
        <f aca="false">Y16*Y$20</f>
        <v>4116.792</v>
      </c>
      <c r="Z32" s="56" t="n">
        <f aca="false">Z16*Z$20</f>
        <v>2058.396</v>
      </c>
      <c r="AA32" s="56" t="n">
        <f aca="false">AA16*AA$20</f>
        <v>0</v>
      </c>
      <c r="AB32" s="56" t="n">
        <f aca="false">AB16*AB$20</f>
        <v>23671.554</v>
      </c>
      <c r="AC32" s="56" t="n">
        <f aca="false">AC16*AC$20</f>
        <v>3705.1128</v>
      </c>
      <c r="AD32" s="56"/>
      <c r="AE32" s="56" t="n">
        <f aca="false">AE$20*AE16</f>
        <v>0</v>
      </c>
      <c r="AF32" s="56" t="n">
        <f aca="false">AF$20*AF16</f>
        <v>0</v>
      </c>
      <c r="AG32" s="56" t="n">
        <f aca="false">AG$20*AG16</f>
        <v>8233.584</v>
      </c>
      <c r="AH32" s="56" t="n">
        <f aca="false">SUM(V32:AG32)</f>
        <v>462936.115536</v>
      </c>
      <c r="AI32" s="56" t="n">
        <f aca="false">SUM(W32:AG32)</f>
        <v>50875.315536</v>
      </c>
      <c r="AJ32" s="56" t="n">
        <f aca="false">AI32+V32-AH32</f>
        <v>0</v>
      </c>
    </row>
    <row r="33" customFormat="false" ht="12.75" hidden="false" customHeight="false" outlineLevel="0" collapsed="false">
      <c r="I33" s="0" t="s">
        <v>86</v>
      </c>
    </row>
    <row r="38" customFormat="false" ht="12.75" hidden="false" customHeight="false" outlineLevel="0" collapsed="false">
      <c r="AF38" s="550"/>
      <c r="AG38" s="550"/>
      <c r="AH38" s="550"/>
      <c r="AI38" s="550"/>
      <c r="AJ38" s="550"/>
    </row>
    <row r="39" customFormat="false" ht="12.75" hidden="false" customHeight="false" outlineLevel="0" collapsed="false">
      <c r="AF39" s="395"/>
      <c r="AG39" s="395"/>
      <c r="AH39" s="395"/>
      <c r="AI39" s="395"/>
      <c r="AJ39" s="395"/>
    </row>
    <row r="40" customFormat="false" ht="12.75" hidden="false" customHeight="false" outlineLevel="0" collapsed="false">
      <c r="A40" s="224" t="s">
        <v>557</v>
      </c>
      <c r="B40" s="224" t="s">
        <v>41</v>
      </c>
      <c r="C40" s="551"/>
      <c r="D40" s="551"/>
      <c r="E40" s="551"/>
      <c r="F40" s="551"/>
      <c r="G40" s="551"/>
      <c r="H40" s="551"/>
      <c r="I40" s="551"/>
      <c r="J40" s="551"/>
      <c r="K40" s="551"/>
      <c r="L40" s="551"/>
      <c r="M40" s="552"/>
      <c r="AF40" s="395"/>
      <c r="AG40" s="395"/>
      <c r="AH40" s="395"/>
      <c r="AI40" s="395"/>
      <c r="AJ40" s="395"/>
    </row>
    <row r="41" customFormat="false" ht="12.75" hidden="false" customHeight="false" outlineLevel="0" collapsed="false">
      <c r="A41" s="224" t="s">
        <v>497</v>
      </c>
      <c r="B41" s="224" t="s">
        <v>541</v>
      </c>
      <c r="C41" s="225" t="s">
        <v>542</v>
      </c>
      <c r="D41" s="225" t="s">
        <v>543</v>
      </c>
      <c r="E41" s="225" t="s">
        <v>544</v>
      </c>
      <c r="F41" s="225" t="s">
        <v>545</v>
      </c>
      <c r="G41" s="225" t="s">
        <v>546</v>
      </c>
      <c r="H41" s="225" t="s">
        <v>547</v>
      </c>
      <c r="I41" s="225" t="s">
        <v>549</v>
      </c>
      <c r="J41" s="225" t="s">
        <v>551</v>
      </c>
      <c r="K41" s="225" t="s">
        <v>552</v>
      </c>
      <c r="L41" s="225" t="s">
        <v>553</v>
      </c>
      <c r="M41" s="553" t="s">
        <v>558</v>
      </c>
      <c r="AF41" s="395"/>
      <c r="AG41" s="395"/>
      <c r="AH41" s="395"/>
      <c r="AI41" s="395"/>
      <c r="AJ41" s="395"/>
    </row>
    <row r="42" customFormat="false" ht="12.75" hidden="false" customHeight="false" outlineLevel="0" collapsed="false">
      <c r="A42" s="224" t="s">
        <v>559</v>
      </c>
      <c r="B42" s="554"/>
      <c r="C42" s="555" t="n">
        <v>1</v>
      </c>
      <c r="D42" s="555"/>
      <c r="E42" s="555"/>
      <c r="F42" s="555"/>
      <c r="G42" s="555"/>
      <c r="H42" s="555"/>
      <c r="I42" s="555"/>
      <c r="J42" s="555"/>
      <c r="K42" s="555"/>
      <c r="L42" s="555"/>
      <c r="M42" s="556" t="n">
        <v>1</v>
      </c>
      <c r="AF42" s="395"/>
      <c r="AG42" s="395"/>
      <c r="AH42" s="395"/>
      <c r="AI42" s="395"/>
      <c r="AJ42" s="395"/>
    </row>
    <row r="43" customFormat="false" ht="12.75" hidden="false" customHeight="false" outlineLevel="0" collapsed="false">
      <c r="A43" s="227" t="s">
        <v>560</v>
      </c>
      <c r="B43" s="557"/>
      <c r="C43" s="558"/>
      <c r="D43" s="558"/>
      <c r="E43" s="558"/>
      <c r="F43" s="558"/>
      <c r="G43" s="558"/>
      <c r="H43" s="558" t="n">
        <v>1</v>
      </c>
      <c r="I43" s="558"/>
      <c r="J43" s="558"/>
      <c r="K43" s="558"/>
      <c r="L43" s="558"/>
      <c r="M43" s="559" t="n">
        <v>1</v>
      </c>
      <c r="AF43" s="395"/>
      <c r="AG43" s="395"/>
      <c r="AH43" s="395"/>
      <c r="AI43" s="395"/>
      <c r="AJ43" s="395"/>
    </row>
    <row r="44" customFormat="false" ht="12.75" hidden="false" customHeight="false" outlineLevel="0" collapsed="false">
      <c r="A44" s="227" t="s">
        <v>561</v>
      </c>
      <c r="B44" s="557" t="n">
        <v>1</v>
      </c>
      <c r="C44" s="558"/>
      <c r="D44" s="558"/>
      <c r="E44" s="558"/>
      <c r="F44" s="558"/>
      <c r="G44" s="558"/>
      <c r="H44" s="558"/>
      <c r="I44" s="558"/>
      <c r="J44" s="558"/>
      <c r="K44" s="558"/>
      <c r="L44" s="558"/>
      <c r="M44" s="559" t="n">
        <v>1</v>
      </c>
      <c r="AF44" s="395"/>
      <c r="AG44" s="395"/>
      <c r="AH44" s="395"/>
      <c r="AI44" s="395"/>
      <c r="AJ44" s="395"/>
    </row>
    <row r="45" customFormat="false" ht="12.75" hidden="false" customHeight="false" outlineLevel="0" collapsed="false">
      <c r="A45" s="227" t="s">
        <v>562</v>
      </c>
      <c r="B45" s="557"/>
      <c r="C45" s="558"/>
      <c r="D45" s="558"/>
      <c r="E45" s="558"/>
      <c r="F45" s="558"/>
      <c r="G45" s="558"/>
      <c r="H45" s="558"/>
      <c r="I45" s="558" t="n">
        <v>1</v>
      </c>
      <c r="J45" s="558"/>
      <c r="K45" s="558"/>
      <c r="L45" s="558"/>
      <c r="M45" s="559" t="n">
        <v>1</v>
      </c>
      <c r="AF45" s="395"/>
      <c r="AG45" s="395"/>
      <c r="AH45" s="395"/>
      <c r="AI45" s="395"/>
      <c r="AJ45" s="395"/>
    </row>
    <row r="46" customFormat="false" ht="15.75" hidden="false" customHeight="false" outlineLevel="0" collapsed="false">
      <c r="A46" s="227" t="s">
        <v>563</v>
      </c>
      <c r="B46" s="557"/>
      <c r="C46" s="558"/>
      <c r="D46" s="558"/>
      <c r="E46" s="558"/>
      <c r="F46" s="558"/>
      <c r="G46" s="558"/>
      <c r="H46" s="558"/>
      <c r="I46" s="558"/>
      <c r="J46" s="558" t="n">
        <v>1</v>
      </c>
      <c r="K46" s="558"/>
      <c r="L46" s="558"/>
      <c r="M46" s="559" t="n">
        <v>1</v>
      </c>
      <c r="AF46" s="560"/>
      <c r="AG46" s="560"/>
      <c r="AH46" s="560"/>
      <c r="AI46" s="560"/>
      <c r="AJ46" s="560"/>
    </row>
    <row r="47" customFormat="false" ht="15.75" hidden="false" customHeight="false" outlineLevel="0" collapsed="false">
      <c r="A47" s="227" t="s">
        <v>564</v>
      </c>
      <c r="B47" s="557"/>
      <c r="C47" s="558"/>
      <c r="D47" s="558"/>
      <c r="E47" s="558"/>
      <c r="F47" s="558"/>
      <c r="G47" s="558"/>
      <c r="H47" s="558"/>
      <c r="I47" s="558"/>
      <c r="J47" s="558"/>
      <c r="K47" s="558"/>
      <c r="L47" s="558" t="n">
        <v>1</v>
      </c>
      <c r="M47" s="559" t="n">
        <v>1</v>
      </c>
      <c r="AF47" s="560"/>
      <c r="AG47" s="560"/>
      <c r="AH47" s="560"/>
      <c r="AI47" s="560"/>
      <c r="AJ47" s="560"/>
    </row>
    <row r="48" customFormat="false" ht="12.75" hidden="false" customHeight="false" outlineLevel="0" collapsed="false">
      <c r="A48" s="227" t="s">
        <v>565</v>
      </c>
      <c r="B48" s="557"/>
      <c r="C48" s="558"/>
      <c r="D48" s="558"/>
      <c r="E48" s="558"/>
      <c r="F48" s="558" t="n">
        <v>1</v>
      </c>
      <c r="G48" s="558"/>
      <c r="H48" s="558"/>
      <c r="I48" s="558"/>
      <c r="J48" s="558"/>
      <c r="K48" s="558"/>
      <c r="L48" s="558"/>
      <c r="M48" s="559" t="n">
        <v>1</v>
      </c>
    </row>
    <row r="49" customFormat="false" ht="12.75" hidden="false" customHeight="false" outlineLevel="0" collapsed="false">
      <c r="A49" s="227" t="s">
        <v>566</v>
      </c>
      <c r="B49" s="557"/>
      <c r="C49" s="558"/>
      <c r="D49" s="558"/>
      <c r="E49" s="558"/>
      <c r="F49" s="558"/>
      <c r="G49" s="558" t="n">
        <v>1</v>
      </c>
      <c r="H49" s="558"/>
      <c r="I49" s="558"/>
      <c r="J49" s="558"/>
      <c r="K49" s="558"/>
      <c r="L49" s="558"/>
      <c r="M49" s="559" t="n">
        <v>1</v>
      </c>
    </row>
    <row r="50" customFormat="false" ht="12.75" hidden="false" customHeight="false" outlineLevel="0" collapsed="false">
      <c r="A50" s="227" t="s">
        <v>567</v>
      </c>
      <c r="B50" s="557"/>
      <c r="C50" s="558"/>
      <c r="D50" s="558"/>
      <c r="E50" s="558" t="n">
        <v>1</v>
      </c>
      <c r="F50" s="558"/>
      <c r="G50" s="558"/>
      <c r="H50" s="558"/>
      <c r="I50" s="558"/>
      <c r="J50" s="558"/>
      <c r="K50" s="558"/>
      <c r="L50" s="558"/>
      <c r="M50" s="559" t="n">
        <v>1</v>
      </c>
    </row>
    <row r="51" customFormat="false" ht="12.75" hidden="false" customHeight="false" outlineLevel="0" collapsed="false">
      <c r="A51" s="227" t="s">
        <v>568</v>
      </c>
      <c r="B51" s="557"/>
      <c r="C51" s="558"/>
      <c r="D51" s="558" t="n">
        <v>1</v>
      </c>
      <c r="E51" s="558"/>
      <c r="F51" s="558"/>
      <c r="G51" s="558"/>
      <c r="H51" s="558"/>
      <c r="I51" s="558"/>
      <c r="J51" s="558"/>
      <c r="K51" s="558"/>
      <c r="L51" s="558"/>
      <c r="M51" s="559" t="n">
        <v>1</v>
      </c>
    </row>
    <row r="52" customFormat="false" ht="12.75" hidden="false" customHeight="false" outlineLevel="0" collapsed="false">
      <c r="A52" s="227" t="s">
        <v>569</v>
      </c>
      <c r="B52" s="557"/>
      <c r="C52" s="558"/>
      <c r="D52" s="558"/>
      <c r="E52" s="558"/>
      <c r="F52" s="558"/>
      <c r="G52" s="558"/>
      <c r="H52" s="558"/>
      <c r="I52" s="558"/>
      <c r="J52" s="558"/>
      <c r="K52" s="558" t="n">
        <v>1</v>
      </c>
      <c r="L52" s="558"/>
      <c r="M52" s="559" t="n">
        <v>1</v>
      </c>
    </row>
    <row r="53" customFormat="false" ht="12.75" hidden="false" customHeight="false" outlineLevel="0" collapsed="false">
      <c r="A53" s="561" t="s">
        <v>558</v>
      </c>
      <c r="B53" s="562" t="n">
        <v>1</v>
      </c>
      <c r="C53" s="563" t="n">
        <v>1</v>
      </c>
      <c r="D53" s="563" t="n">
        <v>1</v>
      </c>
      <c r="E53" s="563" t="n">
        <v>1</v>
      </c>
      <c r="F53" s="563" t="n">
        <v>1</v>
      </c>
      <c r="G53" s="563" t="n">
        <v>1</v>
      </c>
      <c r="H53" s="563" t="n">
        <v>1</v>
      </c>
      <c r="I53" s="563" t="n">
        <v>1</v>
      </c>
      <c r="J53" s="563" t="n">
        <v>1</v>
      </c>
      <c r="K53" s="563" t="n">
        <v>1</v>
      </c>
      <c r="L53" s="563" t="n">
        <v>1</v>
      </c>
      <c r="M53" s="564" t="n">
        <v>11</v>
      </c>
    </row>
    <row r="58" customFormat="false" ht="48" hidden="false" customHeight="false" outlineLevel="0" collapsed="false">
      <c r="A58" s="27" t="s">
        <v>41</v>
      </c>
      <c r="B58" s="27" t="s">
        <v>42</v>
      </c>
      <c r="C58" s="27" t="s">
        <v>43</v>
      </c>
      <c r="D58" s="27" t="s">
        <v>44</v>
      </c>
      <c r="E58" s="27" t="s">
        <v>45</v>
      </c>
      <c r="F58" s="27" t="s">
        <v>46</v>
      </c>
      <c r="G58" s="27" t="s">
        <v>47</v>
      </c>
      <c r="H58" s="27" t="s">
        <v>48</v>
      </c>
      <c r="I58" s="27" t="s">
        <v>49</v>
      </c>
      <c r="J58" s="27" t="s">
        <v>50</v>
      </c>
      <c r="K58" s="27" t="s">
        <v>51</v>
      </c>
      <c r="L58" s="27" t="s">
        <v>52</v>
      </c>
      <c r="M58" s="27" t="s">
        <v>53</v>
      </c>
      <c r="N58" s="27" t="s">
        <v>54</v>
      </c>
      <c r="O58" s="27" t="s">
        <v>55</v>
      </c>
      <c r="P58" s="27"/>
      <c r="Q58" s="27" t="s">
        <v>56</v>
      </c>
      <c r="R58" s="27"/>
      <c r="S58" s="27"/>
      <c r="T58" s="27"/>
      <c r="U58" s="28" t="s">
        <v>57</v>
      </c>
      <c r="V58" s="28" t="s">
        <v>58</v>
      </c>
      <c r="W58" s="28" t="s">
        <v>59</v>
      </c>
      <c r="X58" s="28" t="s">
        <v>60</v>
      </c>
      <c r="Y58" s="28" t="s">
        <v>61</v>
      </c>
      <c r="Z58" s="28" t="s">
        <v>62</v>
      </c>
      <c r="AA58" s="28" t="s">
        <v>63</v>
      </c>
      <c r="AB58" s="28" t="s">
        <v>64</v>
      </c>
      <c r="AC58" s="28" t="s">
        <v>65</v>
      </c>
      <c r="AD58" s="29" t="s">
        <v>66</v>
      </c>
      <c r="AE58" s="29" t="s">
        <v>67</v>
      </c>
      <c r="AF58" s="29" t="s">
        <v>68</v>
      </c>
      <c r="AG58" s="29" t="s">
        <v>54</v>
      </c>
      <c r="AH58" s="29" t="s">
        <v>55</v>
      </c>
      <c r="AI58" s="27"/>
    </row>
    <row r="59" customFormat="false" ht="12.75" hidden="false" customHeight="false" outlineLevel="0" collapsed="false">
      <c r="A59" s="280" t="s">
        <v>69</v>
      </c>
      <c r="B59" s="39" t="s">
        <v>70</v>
      </c>
      <c r="C59" s="61" t="n">
        <v>0.3</v>
      </c>
      <c r="D59" s="39" t="n">
        <v>1</v>
      </c>
      <c r="E59" s="39" t="n">
        <v>1</v>
      </c>
      <c r="F59" s="39" t="n">
        <v>0.5</v>
      </c>
      <c r="G59" s="39" t="n">
        <v>0.5</v>
      </c>
      <c r="H59" s="39" t="n">
        <v>0.5</v>
      </c>
      <c r="I59" s="39" t="n">
        <v>1</v>
      </c>
      <c r="J59" s="39" t="n">
        <v>1</v>
      </c>
      <c r="K59" s="39" t="n">
        <v>1</v>
      </c>
      <c r="L59" s="39" t="n">
        <v>1</v>
      </c>
      <c r="M59" s="62" t="n">
        <f aca="false">ROUND(AH68,2)</f>
        <v>0</v>
      </c>
      <c r="N59" s="39"/>
      <c r="O59" s="39"/>
      <c r="P59" s="39" t="n">
        <f aca="false">P68</f>
        <v>0</v>
      </c>
      <c r="Q59" s="39"/>
      <c r="R59" s="39"/>
      <c r="S59" s="39"/>
      <c r="T59" s="39"/>
      <c r="U59" s="39" t="n">
        <v>1.25</v>
      </c>
      <c r="V59" s="39" t="n">
        <v>1</v>
      </c>
      <c r="W59" s="39" t="n">
        <v>0</v>
      </c>
      <c r="X59" s="39" t="n">
        <v>1.5</v>
      </c>
      <c r="Y59" s="39" t="n">
        <v>1</v>
      </c>
      <c r="Z59" s="39" t="n">
        <v>1</v>
      </c>
      <c r="AA59" s="39" t="n">
        <v>1.15</v>
      </c>
      <c r="AB59" s="39" t="n">
        <v>1.7</v>
      </c>
      <c r="AC59" s="39"/>
      <c r="AD59" s="39" t="n">
        <v>1</v>
      </c>
      <c r="AE59" s="39" t="n">
        <v>1.7</v>
      </c>
      <c r="AF59" s="39" t="n">
        <v>1</v>
      </c>
      <c r="AG59" s="39"/>
      <c r="AH59" s="39"/>
      <c r="AI59" s="39"/>
    </row>
    <row r="60" customFormat="false" ht="12.75" hidden="false" customHeight="false" outlineLevel="0" collapsed="false">
      <c r="A60" s="280" t="s">
        <v>71</v>
      </c>
      <c r="B60" s="39" t="s">
        <v>72</v>
      </c>
      <c r="C60" s="39"/>
      <c r="D60" s="39" t="n">
        <v>1</v>
      </c>
      <c r="E60" s="39" t="n">
        <v>1</v>
      </c>
      <c r="F60" s="39" t="n">
        <v>0.25</v>
      </c>
      <c r="G60" s="39" t="n">
        <v>0.5</v>
      </c>
      <c r="H60" s="39" t="n">
        <v>0.5</v>
      </c>
      <c r="I60" s="39" t="n">
        <v>1</v>
      </c>
      <c r="J60" s="39" t="n">
        <v>0.5</v>
      </c>
      <c r="K60" s="39" t="n">
        <v>0</v>
      </c>
      <c r="L60" s="39" t="n">
        <v>1</v>
      </c>
      <c r="M60" s="62" t="n">
        <f aca="false">ROUND(AH69,2)</f>
        <v>0</v>
      </c>
      <c r="N60" s="39"/>
      <c r="O60" s="39"/>
      <c r="P60" s="39" t="n">
        <f aca="false">P69</f>
        <v>0</v>
      </c>
      <c r="Q60" s="39"/>
      <c r="R60" s="39"/>
      <c r="S60" s="39"/>
      <c r="T60" s="39"/>
      <c r="U60" s="39" t="n">
        <v>1</v>
      </c>
      <c r="V60" s="39" t="n">
        <v>1</v>
      </c>
      <c r="W60" s="39" t="n">
        <v>1</v>
      </c>
      <c r="X60" s="39" t="n">
        <v>1</v>
      </c>
      <c r="Y60" s="39" t="n">
        <v>1</v>
      </c>
      <c r="Z60" s="39" t="n">
        <v>1</v>
      </c>
      <c r="AA60" s="39" t="n">
        <v>1</v>
      </c>
      <c r="AB60" s="39" t="n">
        <v>1</v>
      </c>
      <c r="AC60" s="39"/>
      <c r="AD60" s="39" t="n">
        <v>1</v>
      </c>
      <c r="AE60" s="39" t="n">
        <v>1.7</v>
      </c>
      <c r="AF60" s="39" t="n">
        <v>1</v>
      </c>
      <c r="AG60" s="39"/>
      <c r="AH60" s="39"/>
      <c r="AI60" s="39"/>
    </row>
    <row r="61" customFormat="false" ht="12.75" hidden="false" customHeight="false" outlineLevel="0" collapsed="false">
      <c r="A61" s="280" t="s">
        <v>73</v>
      </c>
      <c r="B61" s="39" t="s">
        <v>74</v>
      </c>
      <c r="C61" s="61" t="n">
        <v>0.3</v>
      </c>
      <c r="D61" s="39" t="n">
        <v>1</v>
      </c>
      <c r="E61" s="39" t="n">
        <v>0</v>
      </c>
      <c r="F61" s="39" t="n">
        <v>0.25</v>
      </c>
      <c r="G61" s="39" t="n">
        <v>0</v>
      </c>
      <c r="H61" s="39" t="n">
        <v>0</v>
      </c>
      <c r="I61" s="39" t="n">
        <v>1</v>
      </c>
      <c r="J61" s="39" t="n">
        <v>0.5</v>
      </c>
      <c r="K61" s="39" t="n">
        <v>0</v>
      </c>
      <c r="L61" s="39" t="n">
        <v>0</v>
      </c>
      <c r="M61" s="62" t="n">
        <f aca="false">ROUND(AH70,2)</f>
        <v>0</v>
      </c>
      <c r="N61" s="39"/>
      <c r="O61" s="39"/>
      <c r="P61" s="39" t="n">
        <f aca="false">P70</f>
        <v>0</v>
      </c>
      <c r="Q61" s="39"/>
      <c r="R61" s="39"/>
      <c r="S61" s="39"/>
      <c r="T61" s="39"/>
      <c r="U61" s="39" t="n">
        <v>1</v>
      </c>
      <c r="V61" s="39" t="n">
        <v>1</v>
      </c>
      <c r="W61" s="39" t="n">
        <v>1</v>
      </c>
      <c r="X61" s="39" t="n">
        <v>1</v>
      </c>
      <c r="Y61" s="39" t="n">
        <v>1</v>
      </c>
      <c r="Z61" s="39" t="n">
        <v>1</v>
      </c>
      <c r="AA61" s="39" t="n">
        <v>1</v>
      </c>
      <c r="AB61" s="39" t="n">
        <v>1</v>
      </c>
      <c r="AC61" s="39"/>
      <c r="AD61" s="39" t="n">
        <v>1</v>
      </c>
      <c r="AE61" s="39" t="n">
        <v>1</v>
      </c>
      <c r="AF61" s="39" t="n">
        <v>1</v>
      </c>
      <c r="AG61" s="39"/>
      <c r="AH61" s="39"/>
      <c r="AI61" s="39"/>
    </row>
    <row r="62" customFormat="false" ht="12.75" hidden="false" customHeight="false" outlineLevel="0" collapsed="false">
      <c r="A62" s="280" t="s">
        <v>75</v>
      </c>
      <c r="B62" s="39" t="s">
        <v>74</v>
      </c>
      <c r="C62" s="61" t="n">
        <v>0.7</v>
      </c>
      <c r="D62" s="39" t="n">
        <v>1</v>
      </c>
      <c r="E62" s="39" t="n">
        <v>0</v>
      </c>
      <c r="F62" s="39" t="n">
        <v>0.25</v>
      </c>
      <c r="G62" s="39" t="n">
        <v>0</v>
      </c>
      <c r="H62" s="39" t="n">
        <v>0</v>
      </c>
      <c r="I62" s="39" t="n">
        <v>1</v>
      </c>
      <c r="J62" s="39" t="n">
        <v>0.5</v>
      </c>
      <c r="K62" s="39" t="n">
        <v>0</v>
      </c>
      <c r="L62" s="39" t="n">
        <v>0</v>
      </c>
      <c r="M62" s="62" t="n">
        <f aca="false">ROUND(AH71,2)</f>
        <v>0</v>
      </c>
      <c r="N62" s="39"/>
      <c r="O62" s="39"/>
      <c r="P62" s="39" t="n">
        <f aca="false">P71</f>
        <v>0</v>
      </c>
      <c r="Q62" s="39"/>
      <c r="R62" s="39"/>
      <c r="S62" s="39"/>
      <c r="T62" s="39"/>
      <c r="U62" s="39" t="n">
        <v>1</v>
      </c>
      <c r="V62" s="39" t="n">
        <v>1</v>
      </c>
      <c r="W62" s="39" t="n">
        <v>1</v>
      </c>
      <c r="X62" s="39" t="n">
        <v>1</v>
      </c>
      <c r="Y62" s="39" t="n">
        <v>1</v>
      </c>
      <c r="Z62" s="39" t="n">
        <v>1</v>
      </c>
      <c r="AA62" s="39" t="n">
        <v>1</v>
      </c>
      <c r="AB62" s="39" t="n">
        <v>1</v>
      </c>
      <c r="AC62" s="39"/>
      <c r="AD62" s="39" t="n">
        <v>1</v>
      </c>
      <c r="AE62" s="39" t="n">
        <v>1</v>
      </c>
      <c r="AF62" s="39" t="n">
        <v>1</v>
      </c>
      <c r="AG62" s="39"/>
      <c r="AH62" s="39"/>
      <c r="AI62" s="39"/>
    </row>
    <row r="63" customFormat="false" ht="12.75" hidden="false" customHeight="false" outlineLevel="0" collapsed="false">
      <c r="A63" s="280" t="s">
        <v>76</v>
      </c>
      <c r="B63" s="39" t="s">
        <v>77</v>
      </c>
      <c r="C63" s="39"/>
      <c r="D63" s="39" t="n">
        <v>1</v>
      </c>
      <c r="E63" s="39" t="n">
        <v>0</v>
      </c>
      <c r="F63" s="39" t="n">
        <v>0.25</v>
      </c>
      <c r="G63" s="39" t="n">
        <v>0</v>
      </c>
      <c r="H63" s="39" t="n">
        <v>0</v>
      </c>
      <c r="I63" s="39" t="n">
        <v>1</v>
      </c>
      <c r="J63" s="39" t="n">
        <v>0.5</v>
      </c>
      <c r="K63" s="39" t="n">
        <v>0</v>
      </c>
      <c r="L63" s="39" t="n">
        <v>0</v>
      </c>
      <c r="M63" s="62" t="n">
        <f aca="false">ROUND(AH72,2)</f>
        <v>0</v>
      </c>
      <c r="N63" s="39"/>
      <c r="O63" s="39"/>
      <c r="P63" s="39" t="n">
        <f aca="false">P72</f>
        <v>0</v>
      </c>
      <c r="Q63" s="39"/>
      <c r="R63" s="39"/>
      <c r="S63" s="39"/>
      <c r="T63" s="39"/>
      <c r="U63" s="39" t="n">
        <v>1</v>
      </c>
      <c r="V63" s="39" t="n">
        <v>1</v>
      </c>
      <c r="W63" s="39" t="n">
        <v>1</v>
      </c>
      <c r="X63" s="39" t="n">
        <v>1</v>
      </c>
      <c r="Y63" s="39" t="n">
        <v>1</v>
      </c>
      <c r="Z63" s="39" t="n">
        <v>1</v>
      </c>
      <c r="AA63" s="39" t="n">
        <v>0.9</v>
      </c>
      <c r="AB63" s="39" t="n">
        <v>1</v>
      </c>
      <c r="AC63" s="39"/>
      <c r="AD63" s="39" t="n">
        <v>0</v>
      </c>
      <c r="AE63" s="39" t="n">
        <v>1</v>
      </c>
      <c r="AF63" s="39" t="n">
        <v>1</v>
      </c>
      <c r="AG63" s="39"/>
      <c r="AH63" s="39"/>
      <c r="AI63" s="39"/>
    </row>
    <row r="64" customFormat="false" ht="12.75" hidden="false" customHeight="false" outlineLevel="0" collapsed="false">
      <c r="A64" s="280" t="s">
        <v>78</v>
      </c>
      <c r="B64" s="39" t="s">
        <v>79</v>
      </c>
      <c r="C64" s="39"/>
      <c r="D64" s="39" t="n">
        <v>1</v>
      </c>
      <c r="E64" s="39" t="n">
        <v>0</v>
      </c>
      <c r="F64" s="39" t="n">
        <v>0.25</v>
      </c>
      <c r="G64" s="39" t="n">
        <v>0</v>
      </c>
      <c r="H64" s="39" t="n">
        <v>0</v>
      </c>
      <c r="I64" s="39" t="n">
        <v>1</v>
      </c>
      <c r="J64" s="39" t="n">
        <v>0</v>
      </c>
      <c r="K64" s="39" t="n">
        <v>0</v>
      </c>
      <c r="L64" s="39" t="n">
        <v>0</v>
      </c>
      <c r="M64" s="62" t="n">
        <f aca="false">ROUND(AH73,2)</f>
        <v>0</v>
      </c>
      <c r="N64" s="39"/>
      <c r="O64" s="39"/>
      <c r="P64" s="39" t="n">
        <f aca="false">P73</f>
        <v>0</v>
      </c>
      <c r="Q64" s="39"/>
      <c r="R64" s="39"/>
      <c r="S64" s="39"/>
      <c r="T64" s="39"/>
      <c r="U64" s="39" t="n">
        <v>1</v>
      </c>
      <c r="V64" s="39" t="n">
        <v>1</v>
      </c>
      <c r="W64" s="39" t="n">
        <v>1</v>
      </c>
      <c r="X64" s="39" t="n">
        <v>1</v>
      </c>
      <c r="Y64" s="39" t="n">
        <v>1</v>
      </c>
      <c r="Z64" s="39" t="n">
        <v>1</v>
      </c>
      <c r="AA64" s="39" t="n">
        <v>0.9</v>
      </c>
      <c r="AB64" s="39" t="n">
        <v>1</v>
      </c>
      <c r="AC64" s="39"/>
      <c r="AD64" s="39" t="n">
        <v>0</v>
      </c>
      <c r="AE64" s="39" t="n">
        <v>0</v>
      </c>
      <c r="AF64" s="39" t="n">
        <v>1</v>
      </c>
      <c r="AG64" s="39"/>
      <c r="AH64" s="39"/>
      <c r="AI64" s="39"/>
    </row>
    <row r="65" customFormat="false" ht="12.75" hidden="false" customHeight="false" outlineLevel="0" collapsed="false">
      <c r="A65" s="280" t="s">
        <v>80</v>
      </c>
      <c r="B65" s="39" t="s">
        <v>81</v>
      </c>
      <c r="C65" s="61" t="n">
        <v>0.7</v>
      </c>
      <c r="D65" s="39" t="n">
        <v>1</v>
      </c>
      <c r="E65" s="39" t="n">
        <v>0</v>
      </c>
      <c r="F65" s="39" t="n">
        <v>0</v>
      </c>
      <c r="G65" s="39" t="n">
        <v>0</v>
      </c>
      <c r="H65" s="39" t="n">
        <v>0</v>
      </c>
      <c r="I65" s="39" t="n">
        <v>1</v>
      </c>
      <c r="J65" s="39" t="n">
        <v>0</v>
      </c>
      <c r="K65" s="39" t="n">
        <v>0</v>
      </c>
      <c r="L65" s="39" t="n">
        <v>0</v>
      </c>
      <c r="M65" s="62" t="n">
        <f aca="false">ROUND(AH74,2)</f>
        <v>0</v>
      </c>
      <c r="N65" s="39"/>
      <c r="O65" s="39"/>
      <c r="P65" s="39" t="n">
        <f aca="false">P74</f>
        <v>0</v>
      </c>
      <c r="Q65" s="39"/>
      <c r="R65" s="39"/>
      <c r="S65" s="39"/>
      <c r="T65" s="39"/>
      <c r="U65" s="39" t="n">
        <v>0.5</v>
      </c>
      <c r="V65" s="39" t="n">
        <v>0.125</v>
      </c>
      <c r="W65" s="39" t="n">
        <v>1</v>
      </c>
      <c r="X65" s="39" t="n">
        <v>0.5</v>
      </c>
      <c r="Y65" s="39" t="n">
        <v>0.25</v>
      </c>
      <c r="Z65" s="39" t="n">
        <v>0</v>
      </c>
      <c r="AA65" s="39" t="n">
        <v>0.25</v>
      </c>
      <c r="AB65" s="39" t="n">
        <v>0.3</v>
      </c>
      <c r="AC65" s="39"/>
      <c r="AD65" s="39" t="n">
        <v>0</v>
      </c>
      <c r="AE65" s="39" t="n">
        <v>0</v>
      </c>
      <c r="AF65" s="39" t="n">
        <v>1</v>
      </c>
      <c r="AG65" s="39"/>
      <c r="AH65" s="39"/>
      <c r="AI65" s="39"/>
    </row>
    <row r="66" customFormat="false" ht="15.75" hidden="false" customHeight="false" outlineLevel="0" collapsed="false">
      <c r="A66" s="39" t="n">
        <v>0</v>
      </c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2" t="n">
        <v>4000</v>
      </c>
      <c r="V66" s="2" t="n">
        <v>800</v>
      </c>
      <c r="W66" s="2" t="n">
        <v>5000</v>
      </c>
      <c r="X66" s="2" t="n">
        <v>2000</v>
      </c>
      <c r="Y66" s="2" t="n">
        <v>2000</v>
      </c>
      <c r="Z66" s="2" t="n">
        <v>2000</v>
      </c>
      <c r="AA66" s="2" t="n">
        <v>23000</v>
      </c>
      <c r="AB66" s="2" t="n">
        <v>3000</v>
      </c>
      <c r="AC66" s="2"/>
      <c r="AD66" s="2" t="n">
        <v>1225</v>
      </c>
      <c r="AE66" s="2" t="n">
        <v>810</v>
      </c>
      <c r="AF66" s="2" t="n">
        <v>2000</v>
      </c>
      <c r="AG66" s="2"/>
      <c r="AH66" s="2"/>
      <c r="AI66" s="39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1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1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C29" activeCellId="0" sqref="C2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41"/>
    <col collapsed="false" customWidth="true" hidden="false" outlineLevel="0" max="2" min="2" style="0" width="4.56"/>
    <col collapsed="false" customWidth="true" hidden="false" outlineLevel="0" max="4" min="4" style="0" width="28.28"/>
    <col collapsed="false" customWidth="true" hidden="false" outlineLevel="0" max="5" min="5" style="280" width="11.99"/>
    <col collapsed="false" customWidth="true" hidden="false" outlineLevel="0" max="6" min="6" style="0" width="10.28"/>
    <col collapsed="false" customWidth="true" hidden="false" outlineLevel="0" max="7" min="7" style="0" width="15.41"/>
    <col collapsed="false" customWidth="true" hidden="false" outlineLevel="0" max="8" min="8" style="0" width="4.14"/>
    <col collapsed="false" customWidth="true" hidden="true" outlineLevel="0" max="10" min="10" style="281" width="11.28"/>
    <col collapsed="false" customWidth="true" hidden="true" outlineLevel="0" max="11" min="11" style="281" width="9.14"/>
  </cols>
  <sheetData>
    <row r="1" customFormat="false" ht="12.75" hidden="false" customHeight="false" outlineLevel="0" collapsed="false">
      <c r="A1" s="56" t="n">
        <f aca="false">A56</f>
        <v>0</v>
      </c>
      <c r="B1" s="565"/>
      <c r="C1" s="566"/>
      <c r="D1" s="566"/>
      <c r="E1" s="567"/>
      <c r="F1" s="566"/>
      <c r="G1" s="566"/>
      <c r="H1" s="568"/>
    </row>
    <row r="2" customFormat="false" ht="15.75" hidden="false" customHeight="false" outlineLevel="0" collapsed="false">
      <c r="B2" s="569"/>
      <c r="C2" s="570"/>
      <c r="D2" s="571" t="s">
        <v>311</v>
      </c>
      <c r="E2" s="572"/>
      <c r="F2" s="570"/>
      <c r="G2" s="570"/>
      <c r="H2" s="573"/>
    </row>
    <row r="3" customFormat="false" ht="15.75" hidden="false" customHeight="false" outlineLevel="0" collapsed="false">
      <c r="B3" s="569"/>
      <c r="C3" s="574" t="str">
        <f aca="false">IF(D6="X","",IF(ABS(ROUND(A1,0))=0,"","ERROR!"))</f>
        <v/>
      </c>
      <c r="D3" s="571"/>
      <c r="E3" s="575" t="s">
        <v>570</v>
      </c>
      <c r="F3" s="570"/>
      <c r="G3" s="570"/>
      <c r="H3" s="573"/>
    </row>
    <row r="4" customFormat="false" ht="13.5" hidden="false" customHeight="false" outlineLevel="0" collapsed="false">
      <c r="B4" s="569"/>
      <c r="C4" s="570"/>
      <c r="D4" s="570"/>
      <c r="E4" s="572"/>
      <c r="F4" s="570"/>
      <c r="G4" s="570"/>
      <c r="H4" s="573"/>
    </row>
    <row r="5" customFormat="false" ht="13.5" hidden="false" customHeight="false" outlineLevel="0" collapsed="false">
      <c r="B5" s="569"/>
      <c r="C5" s="576" t="s">
        <v>325</v>
      </c>
      <c r="D5" s="577" t="str">
        <f aca="false">IF('Report11-12'!D5="Please choose Children's Centre",B113,'Report11-12'!D5)</f>
        <v>Please choose a centre</v>
      </c>
      <c r="E5" s="572"/>
      <c r="F5" s="578" t="s">
        <v>314</v>
      </c>
      <c r="G5" s="579" t="n">
        <v>40331</v>
      </c>
      <c r="H5" s="573"/>
      <c r="J5" s="281" t="s">
        <v>340</v>
      </c>
    </row>
    <row r="6" customFormat="false" ht="13.5" hidden="false" customHeight="false" outlineLevel="0" collapsed="false">
      <c r="B6" s="569"/>
      <c r="C6" s="576" t="s">
        <v>41</v>
      </c>
      <c r="D6" s="580" t="str">
        <f aca="false">VLOOKUP(D5,'Data10-11'!C:H,6,0)</f>
        <v>X</v>
      </c>
      <c r="E6" s="572"/>
      <c r="F6" s="578" t="s">
        <v>316</v>
      </c>
      <c r="G6" s="579" t="n">
        <f aca="true">NOW()</f>
        <v>46231.6850308827</v>
      </c>
      <c r="H6" s="573"/>
      <c r="J6" s="305" t="n">
        <f aca="false">VLOOKUP(D5,alloc0910!B9:C32,2,0)</f>
        <v>0</v>
      </c>
    </row>
    <row r="7" customFormat="false" ht="13.5" hidden="false" customHeight="false" outlineLevel="0" collapsed="false">
      <c r="B7" s="569"/>
      <c r="C7" s="576" t="s">
        <v>326</v>
      </c>
      <c r="D7" s="580" t="n">
        <f aca="false">VLOOKUP(D5,'Data10-11'!C:Y,22,0)</f>
        <v>0</v>
      </c>
      <c r="E7" s="572"/>
      <c r="F7" s="578"/>
      <c r="G7" s="579"/>
      <c r="H7" s="573"/>
      <c r="J7" s="305"/>
    </row>
    <row r="8" customFormat="false" ht="13.5" hidden="false" customHeight="false" outlineLevel="0" collapsed="false">
      <c r="B8" s="569"/>
      <c r="C8" s="576" t="s">
        <v>82</v>
      </c>
      <c r="D8" s="581" t="n">
        <f aca="false">G56</f>
        <v>0</v>
      </c>
      <c r="E8" s="572"/>
      <c r="F8" s="570"/>
      <c r="G8" s="570"/>
      <c r="H8" s="573"/>
      <c r="J8" s="309" t="e">
        <f aca="false">VLOOKUP(D5,'All Centres10-11'!C12:F41,3,0)-J56</f>
        <v>#N/A</v>
      </c>
    </row>
    <row r="9" customFormat="false" ht="12.75" hidden="false" customHeight="false" outlineLevel="0" collapsed="false">
      <c r="B9" s="569"/>
      <c r="C9" s="570"/>
      <c r="D9" s="582"/>
      <c r="E9" s="572"/>
      <c r="F9" s="570"/>
      <c r="G9" s="570"/>
      <c r="H9" s="573"/>
      <c r="J9" s="309"/>
    </row>
    <row r="10" customFormat="false" ht="13.5" hidden="false" customHeight="false" outlineLevel="0" collapsed="false">
      <c r="B10" s="569"/>
      <c r="C10" s="570"/>
      <c r="D10" s="583" t="s">
        <v>331</v>
      </c>
      <c r="E10" s="572"/>
      <c r="F10" s="570"/>
      <c r="G10" s="570"/>
      <c r="H10" s="573"/>
      <c r="J10" s="309"/>
    </row>
    <row r="11" customFormat="false" ht="13.5" hidden="false" customHeight="false" outlineLevel="0" collapsed="false">
      <c r="B11" s="584"/>
      <c r="C11" s="585"/>
      <c r="D11" s="585"/>
      <c r="E11" s="586"/>
      <c r="F11" s="585"/>
      <c r="G11" s="585"/>
      <c r="H11" s="587"/>
    </row>
    <row r="13" customFormat="false" ht="12.75" hidden="false" customHeight="false" outlineLevel="0" collapsed="false">
      <c r="C13" s="317" t="s">
        <v>342</v>
      </c>
      <c r="D13" s="225"/>
      <c r="E13" s="318"/>
      <c r="F13" s="225"/>
      <c r="G13" s="226"/>
    </row>
    <row r="14" customFormat="false" ht="12.75" hidden="false" customHeight="false" outlineLevel="0" collapsed="false">
      <c r="C14" s="227"/>
      <c r="D14" s="319" t="s">
        <v>328</v>
      </c>
      <c r="E14" s="320" t="n">
        <f aca="false">VLOOKUP(D$5,'Data10-11'!C:G,2,0)</f>
        <v>0</v>
      </c>
      <c r="F14" s="319" t="str">
        <f aca="false">IF(E$17="Childcare","Places:","")</f>
        <v/>
      </c>
      <c r="G14" s="230"/>
    </row>
    <row r="15" customFormat="false" ht="12.75" hidden="false" customHeight="false" outlineLevel="0" collapsed="false">
      <c r="C15" s="227"/>
      <c r="D15" s="319" t="s">
        <v>247</v>
      </c>
      <c r="E15" s="321" t="n">
        <f aca="false">VLOOKUP(D$5,'Data10-11'!C:G,3,0)</f>
        <v>0</v>
      </c>
      <c r="F15" s="319" t="str">
        <f aca="false">IF(E$17="Childcare","Age 0-2","")</f>
        <v/>
      </c>
      <c r="G15" s="323" t="str">
        <f aca="false">IF(E17="Childcare",VLOOKUP(D$5,'Data10-11'!C$6:M$31,9,0),"")</f>
        <v/>
      </c>
    </row>
    <row r="16" customFormat="false" ht="12.75" hidden="false" customHeight="false" outlineLevel="0" collapsed="false">
      <c r="C16" s="227"/>
      <c r="D16" s="319" t="s">
        <v>327</v>
      </c>
      <c r="E16" s="321" t="n">
        <f aca="false">IF(D6="X",0,IF(VLOOKUP(D$5,'Data10-11'!C:G,5,0)="SA","Stand Alone","School"))</f>
        <v>0</v>
      </c>
      <c r="F16" s="319" t="str">
        <f aca="false">IF(E$17="Childcare","Age 2-3","")</f>
        <v/>
      </c>
      <c r="G16" s="323" t="str">
        <f aca="false">IF(E17="Childcare",VLOOKUP(D$5,'Data10-11'!C$6:M$31,10,0),"")</f>
        <v/>
      </c>
    </row>
    <row r="17" customFormat="false" ht="12.75" hidden="false" customHeight="false" outlineLevel="0" collapsed="false">
      <c r="C17" s="227"/>
      <c r="D17" s="319" t="s">
        <v>136</v>
      </c>
      <c r="E17" s="321" t="n">
        <f aca="false">IF(D6="X",0,IF(VLOOKUP(D$5,'Data10-11'!C:G,4,0)="NC","No Childcare","Childcare"))</f>
        <v>0</v>
      </c>
      <c r="F17" s="319" t="str">
        <f aca="false">IF(E$17="Childcare","Age 3-4","")</f>
        <v/>
      </c>
      <c r="G17" s="323" t="str">
        <f aca="false">IF(E17="Childcare",VLOOKUP(D$5,'Data10-11'!C$6:M$31,11,0),"")</f>
        <v/>
      </c>
    </row>
    <row r="18" customFormat="false" ht="12.75" hidden="false" customHeight="false" outlineLevel="0" collapsed="false">
      <c r="C18" s="254"/>
      <c r="D18" s="324"/>
      <c r="E18" s="325"/>
      <c r="F18" s="324"/>
      <c r="G18" s="327"/>
    </row>
    <row r="20" customFormat="false" ht="12.75" hidden="false" customHeight="false" outlineLevel="0" collapsed="false">
      <c r="C20" s="49" t="s">
        <v>519</v>
      </c>
      <c r="E20" s="58" t="s">
        <v>38</v>
      </c>
      <c r="F20" s="58" t="s">
        <v>88</v>
      </c>
      <c r="G20" s="58" t="s">
        <v>82</v>
      </c>
      <c r="J20" s="328" t="s">
        <v>110</v>
      </c>
      <c r="K20" s="328" t="s">
        <v>84</v>
      </c>
    </row>
    <row r="21" customFormat="false" ht="12.75" hidden="false" customHeight="false" outlineLevel="0" collapsed="false">
      <c r="A21" s="0" t="n">
        <v>2</v>
      </c>
      <c r="D21" s="0" t="s">
        <v>44</v>
      </c>
      <c r="E21" s="280" t="n">
        <f aca="false">VLOOKUP(D$6,'Types10-11'!I$5:V$16,A21,0)</f>
        <v>0</v>
      </c>
      <c r="F21" s="51" t="n">
        <f aca="false">'Types10-11'!J20</f>
        <v>57486</v>
      </c>
      <c r="G21" s="51" t="n">
        <f aca="false">E21*F21*D$7/12</f>
        <v>0</v>
      </c>
      <c r="J21" s="75" t="n">
        <f aca="false">VLOOKUP(J$6,'basic entitlement 0910'!A$14:S$30,4,0)</f>
        <v>0</v>
      </c>
      <c r="K21" s="309" t="n">
        <f aca="false">ROUND(G21-J21,0)</f>
        <v>0</v>
      </c>
    </row>
    <row r="22" customFormat="false" ht="12.75" hidden="false" customHeight="false" outlineLevel="0" collapsed="false">
      <c r="A22" s="0" t="n">
        <v>10</v>
      </c>
      <c r="D22" s="0" t="s">
        <v>45</v>
      </c>
      <c r="E22" s="280" t="n">
        <f aca="false">VLOOKUP(D$6,'Types10-11'!I$5:V$16,A22,0)</f>
        <v>0</v>
      </c>
      <c r="F22" s="51" t="n">
        <f aca="false">'Types10-11'!R20</f>
        <v>47607</v>
      </c>
      <c r="G22" s="51" t="n">
        <f aca="false">E22*F22*D$7/12</f>
        <v>0</v>
      </c>
      <c r="J22" s="75" t="n">
        <f aca="false">VLOOKUP(J$6,'basic entitlement 0910'!A$14:S$30,5,0)</f>
        <v>0</v>
      </c>
      <c r="K22" s="309" t="n">
        <f aca="false">ROUND(G22-J22,0)</f>
        <v>0</v>
      </c>
    </row>
    <row r="23" customFormat="false" ht="12.75" hidden="false" customHeight="false" outlineLevel="0" collapsed="false">
      <c r="A23" s="0" t="n">
        <v>8</v>
      </c>
      <c r="D23" s="0" t="s">
        <v>47</v>
      </c>
      <c r="E23" s="280" t="n">
        <f aca="false">VLOOKUP(D$6,'Types10-11'!I$5:V$16,A23,0)</f>
        <v>0</v>
      </c>
      <c r="F23" s="51" t="n">
        <f aca="false">'Types10-11'!P20</f>
        <v>53825</v>
      </c>
      <c r="G23" s="51" t="n">
        <f aca="false">E23*F23*D$7/12</f>
        <v>0</v>
      </c>
      <c r="J23" s="75" t="n">
        <f aca="false">VLOOKUP(J$6,'basic entitlement 0910'!A$14:S$30,7,0)</f>
        <v>0</v>
      </c>
      <c r="K23" s="309" t="n">
        <f aca="false">ROUND(G23-J23,0)</f>
        <v>0</v>
      </c>
    </row>
    <row r="24" customFormat="false" ht="12.75" hidden="false" customHeight="false" outlineLevel="0" collapsed="false">
      <c r="A24" s="0" t="n">
        <v>3</v>
      </c>
      <c r="D24" s="0" t="s">
        <v>127</v>
      </c>
      <c r="E24" s="280" t="n">
        <f aca="false">VLOOKUP(D$6,'Types10-11'!I$5:V$16,A24,0)</f>
        <v>0</v>
      </c>
      <c r="F24" s="51" t="n">
        <f aca="false">'Types10-11'!K20</f>
        <v>5196.89</v>
      </c>
      <c r="G24" s="51" t="n">
        <f aca="false">E24*F24*D$7/12</f>
        <v>0</v>
      </c>
      <c r="J24" s="75" t="n">
        <f aca="false">VLOOKUP(J$6,'basic entitlement 0910'!A$14:AS$30,23,0)</f>
        <v>0</v>
      </c>
      <c r="K24" s="309" t="n">
        <f aca="false">ROUND(G24-J24,0)</f>
        <v>0</v>
      </c>
    </row>
    <row r="25" customFormat="false" ht="12.75" hidden="false" customHeight="false" outlineLevel="0" collapsed="false">
      <c r="A25" s="0" t="n">
        <v>4</v>
      </c>
      <c r="D25" s="0" t="s">
        <v>128</v>
      </c>
      <c r="E25" s="280" t="n">
        <f aca="false">VLOOKUP(D$6,'Types10-11'!I$5:V$16,A25,0)</f>
        <v>0</v>
      </c>
      <c r="F25" s="51" t="n">
        <f aca="false">'Types10-11'!L20</f>
        <v>49252.28</v>
      </c>
      <c r="G25" s="51" t="n">
        <f aca="false">E25*F25*D$7/12</f>
        <v>0</v>
      </c>
      <c r="J25" s="75" t="n">
        <f aca="false">VLOOKUP(J$6,'basic entitlement 0910'!A$14:S$30,6,0)</f>
        <v>0</v>
      </c>
      <c r="K25" s="309" t="n">
        <f aca="false">ROUND(G25-J25,0)</f>
        <v>0</v>
      </c>
    </row>
    <row r="26" customFormat="false" ht="12.75" hidden="false" customHeight="false" outlineLevel="0" collapsed="false">
      <c r="A26" s="0" t="n">
        <v>6</v>
      </c>
      <c r="D26" s="0" t="s">
        <v>130</v>
      </c>
      <c r="E26" s="280" t="n">
        <f aca="false">VLOOKUP(D$6,'Types10-11'!I$5:V$16,A26,0)</f>
        <v>0</v>
      </c>
      <c r="F26" s="51" t="n">
        <f aca="false">'Types10-11'!N20</f>
        <v>29508</v>
      </c>
      <c r="G26" s="51" t="n">
        <f aca="false">E26*F26*D$7/12</f>
        <v>0</v>
      </c>
      <c r="J26" s="75" t="n">
        <f aca="false">VLOOKUP(D$5,alloc0910!B$7:W$33,12,0)</f>
        <v>0</v>
      </c>
      <c r="K26" s="309" t="n">
        <f aca="false">ROUND(G26-J26,0)</f>
        <v>0</v>
      </c>
    </row>
    <row r="27" customFormat="false" ht="12.75" hidden="false" customHeight="false" outlineLevel="0" collapsed="false">
      <c r="A27" s="0" t="n">
        <v>7</v>
      </c>
      <c r="D27" s="0" t="s">
        <v>131</v>
      </c>
      <c r="E27" s="280" t="n">
        <f aca="false">VLOOKUP(D$6,'Types10-11'!I$5:V$16,A27,0)</f>
        <v>0</v>
      </c>
      <c r="F27" s="51" t="n">
        <f aca="false">'Types10-11'!O20</f>
        <v>29508</v>
      </c>
      <c r="G27" s="51" t="n">
        <f aca="false">E27*F27*D$7/12</f>
        <v>0</v>
      </c>
      <c r="J27" s="75" t="n">
        <f aca="false">VLOOKUP(D$5,alloc0910!B$7:W$33,13,0)</f>
        <v>0</v>
      </c>
      <c r="K27" s="309" t="n">
        <f aca="false">ROUND(G27-J27,0)</f>
        <v>0</v>
      </c>
    </row>
    <row r="28" customFormat="false" ht="12.75" hidden="false" customHeight="false" outlineLevel="0" collapsed="false">
      <c r="A28" s="0" t="n">
        <v>5</v>
      </c>
      <c r="D28" s="0" t="s">
        <v>132</v>
      </c>
      <c r="E28" s="280" t="n">
        <f aca="false">VLOOKUP(D$6,'Types10-11'!I$5:V$16,A28,0)</f>
        <v>0</v>
      </c>
      <c r="F28" s="51" t="n">
        <f aca="false">'Types10-11'!M20</f>
        <v>25427</v>
      </c>
      <c r="G28" s="51" t="n">
        <f aca="false">E28*F28*D$7/12</f>
        <v>0</v>
      </c>
      <c r="J28" s="75" t="n">
        <f aca="false">VLOOKUP(J$6,'basic entitlement 0910'!A$14:S$30,9,0)</f>
        <v>0</v>
      </c>
      <c r="K28" s="309" t="n">
        <f aca="false">ROUND(G28-J28,0)</f>
        <v>0</v>
      </c>
    </row>
    <row r="29" customFormat="false" ht="12.75" hidden="false" customHeight="false" outlineLevel="0" collapsed="false">
      <c r="A29" s="0" t="n">
        <v>12</v>
      </c>
      <c r="D29" s="0" t="s">
        <v>133</v>
      </c>
      <c r="E29" s="280" t="n">
        <f aca="false">VLOOKUP(D$6,'Types10-11'!I$5:V$16,A29,0)</f>
        <v>0</v>
      </c>
      <c r="F29" s="51" t="n">
        <f aca="false">'Types10-11'!T20</f>
        <v>25427</v>
      </c>
      <c r="G29" s="51" t="n">
        <f aca="false">E29*F29*D$7/12</f>
        <v>0</v>
      </c>
      <c r="J29" s="75" t="n">
        <f aca="false">VLOOKUP(J$6,'basic entitlement 0910'!A$14:S$30,8,0)</f>
        <v>0</v>
      </c>
      <c r="K29" s="309" t="n">
        <f aca="false">ROUND(G29-J29,0)</f>
        <v>0</v>
      </c>
    </row>
    <row r="30" customFormat="false" ht="12.75" hidden="false" customHeight="false" outlineLevel="0" collapsed="false">
      <c r="A30" s="0" t="n">
        <v>11</v>
      </c>
      <c r="D30" s="0" t="s">
        <v>134</v>
      </c>
      <c r="E30" s="280" t="n">
        <f aca="false">VLOOKUP(D$6,'Types10-11'!I$5:V$16,A30,0)</f>
        <v>0</v>
      </c>
      <c r="F30" s="51" t="n">
        <f aca="false">'Types10-11'!S20</f>
        <v>25427</v>
      </c>
      <c r="G30" s="51" t="n">
        <f aca="false">E30*F30*D$7/12</f>
        <v>0</v>
      </c>
      <c r="J30" s="75" t="n">
        <f aca="false">VLOOKUP(J$6,'basic entitlement 0910'!A$14:S$30,11,0)</f>
        <v>0</v>
      </c>
      <c r="K30" s="309" t="n">
        <f aca="false">ROUND(G30-J30,0)</f>
        <v>0</v>
      </c>
    </row>
    <row r="31" customFormat="false" ht="12.75" hidden="false" customHeight="false" outlineLevel="0" collapsed="false">
      <c r="A31" s="0" t="n">
        <v>13</v>
      </c>
      <c r="D31" s="0" t="s">
        <v>135</v>
      </c>
      <c r="E31" s="280" t="n">
        <f aca="false">VLOOKUP(D$6,'Types10-11'!I$5:V$16,A31,0)</f>
        <v>0</v>
      </c>
      <c r="F31" s="51" t="n">
        <f aca="false">'Types10-11'!U20</f>
        <v>20401</v>
      </c>
      <c r="G31" s="51" t="n">
        <f aca="false">E31*F31*D$7/12</f>
        <v>0</v>
      </c>
      <c r="J31" s="75" t="n">
        <f aca="false">VLOOKUP(J$6,'basic entitlement 0910'!A$14:S$30,12,0)</f>
        <v>0</v>
      </c>
      <c r="K31" s="309" t="n">
        <f aca="false">ROUND(G31-J31,0)</f>
        <v>0</v>
      </c>
    </row>
    <row r="32" customFormat="false" ht="12.75" hidden="false" customHeight="false" outlineLevel="0" collapsed="false">
      <c r="A32" s="0" t="n">
        <v>9</v>
      </c>
      <c r="D32" s="0" t="s">
        <v>50</v>
      </c>
      <c r="E32" s="280" t="n">
        <f aca="false">VLOOKUP(D$6,'Types10-11'!I$5:V$16,A32,0)</f>
        <v>0</v>
      </c>
      <c r="F32" s="51" t="n">
        <f aca="false">'Types10-11'!Q20</f>
        <v>21841</v>
      </c>
      <c r="G32" s="51" t="n">
        <f aca="false">E32*F32*D$7/12</f>
        <v>0</v>
      </c>
      <c r="J32" s="75" t="n">
        <f aca="false">VLOOKUP(J$6,'basic entitlement 0910'!A$14:S$30,10,0)</f>
        <v>0</v>
      </c>
      <c r="K32" s="309" t="n">
        <f aca="false">ROUND(G32-J32,0)</f>
        <v>0</v>
      </c>
    </row>
    <row r="33" customFormat="false" ht="12.75" hidden="false" customHeight="false" outlineLevel="0" collapsed="false">
      <c r="D33" s="49" t="s">
        <v>5</v>
      </c>
      <c r="G33" s="329" t="n">
        <f aca="false">SUM(G21:G32)</f>
        <v>0</v>
      </c>
      <c r="J33" s="331" t="n">
        <f aca="false">SUM(J21:J32)</f>
        <v>0</v>
      </c>
      <c r="K33" s="331" t="n">
        <f aca="false">SUM(K21:K32)</f>
        <v>0</v>
      </c>
    </row>
    <row r="35" customFormat="false" ht="12.75" hidden="false" customHeight="false" outlineLevel="0" collapsed="false">
      <c r="C35" s="49" t="s">
        <v>354</v>
      </c>
      <c r="D35" s="49"/>
      <c r="E35" s="58" t="s">
        <v>355</v>
      </c>
      <c r="F35" s="58"/>
    </row>
    <row r="36" customFormat="false" ht="12.75" hidden="false" customHeight="false" outlineLevel="0" collapsed="false">
      <c r="D36" s="0" t="s">
        <v>57</v>
      </c>
      <c r="E36" s="44" t="n">
        <f aca="false">VLOOKUP(D$6,'Types10-11'!I:Z,15,0)</f>
        <v>0</v>
      </c>
      <c r="F36" s="51" t="n">
        <f aca="false">'Types10-11'!W20</f>
        <v>4116.792</v>
      </c>
      <c r="G36" s="51" t="n">
        <f aca="false">E36*F36*D$7/12</f>
        <v>0</v>
      </c>
      <c r="J36" s="75" t="n">
        <f aca="false">VLOOKUP(J$6,'basic entitlement 0910'!A$14:AS$30,21,0)</f>
        <v>0</v>
      </c>
      <c r="K36" s="309" t="n">
        <f aca="false">G36-J36</f>
        <v>0</v>
      </c>
    </row>
    <row r="37" customFormat="false" ht="12.75" hidden="false" customHeight="false" outlineLevel="0" collapsed="false">
      <c r="D37" s="279" t="s">
        <v>356</v>
      </c>
      <c r="E37" s="44" t="n">
        <f aca="false">VLOOKUP(D$6,'Types10-11'!I:V,14,0)</f>
        <v>0</v>
      </c>
      <c r="F37" s="51" t="n">
        <f aca="false">'Types10-11'!X20</f>
        <v>823.3584</v>
      </c>
      <c r="G37" s="51" t="n">
        <f aca="false">E37*F37*D$7/12</f>
        <v>0</v>
      </c>
      <c r="J37" s="75" t="n">
        <f aca="false">VLOOKUP(J$6,'basic entitlement 0910'!A$14:AS$30,22,0)</f>
        <v>0</v>
      </c>
      <c r="K37" s="309" t="n">
        <f aca="false">G37-J37</f>
        <v>0</v>
      </c>
    </row>
    <row r="38" customFormat="false" ht="12.75" hidden="false" customHeight="false" outlineLevel="0" collapsed="false">
      <c r="D38" s="279" t="s">
        <v>60</v>
      </c>
      <c r="E38" s="44" t="n">
        <f aca="false">VLOOKUP(D$6,'Types10-11'!I:Z,17,0)</f>
        <v>0</v>
      </c>
      <c r="F38" s="51" t="n">
        <f aca="false">'Types10-11'!Y20</f>
        <v>2058.396</v>
      </c>
      <c r="G38" s="51" t="n">
        <f aca="false">E38*F38*D$7/12</f>
        <v>0</v>
      </c>
      <c r="J38" s="75" t="n">
        <f aca="false">VLOOKUP(J$6,'basic entitlement 0910'!A$14:AS$30,24,0)</f>
        <v>0</v>
      </c>
      <c r="K38" s="309" t="n">
        <f aca="false">G38-J38</f>
        <v>0</v>
      </c>
    </row>
    <row r="39" customFormat="false" ht="12.75" hidden="false" customHeight="false" outlineLevel="0" collapsed="false">
      <c r="D39" s="279" t="s">
        <v>357</v>
      </c>
      <c r="E39" s="44" t="n">
        <f aca="false">VLOOKUP(D$6,'Types10-11'!I:Z,18,0)</f>
        <v>0</v>
      </c>
      <c r="F39" s="51" t="n">
        <f aca="false">'Types10-11'!Z20</f>
        <v>2058.396</v>
      </c>
      <c r="G39" s="51" t="n">
        <f aca="false">E39*F39*D$7/12</f>
        <v>0</v>
      </c>
      <c r="J39" s="75" t="n">
        <f aca="false">VLOOKUP(J$6,'basic entitlement 0910'!A$14:AS$30,25,0)</f>
        <v>0</v>
      </c>
      <c r="K39" s="309" t="n">
        <f aca="false">G39-J39</f>
        <v>0</v>
      </c>
    </row>
    <row r="40" customFormat="false" ht="12.75" hidden="false" customHeight="false" outlineLevel="0" collapsed="false">
      <c r="D40" s="279" t="s">
        <v>62</v>
      </c>
      <c r="E40" s="44" t="n">
        <f aca="false">VLOOKUP(D$6,'Types10-11'!I:AZ,19,0)</f>
        <v>0</v>
      </c>
      <c r="F40" s="51" t="n">
        <f aca="false">'Types10-11'!AA20</f>
        <v>2058.396</v>
      </c>
      <c r="G40" s="51" t="n">
        <f aca="false">E40*F40*D$7/12</f>
        <v>0</v>
      </c>
      <c r="J40" s="75" t="n">
        <f aca="false">VLOOKUP(J$6,'basic entitlement 0910'!A$14:AS$30,26,0)</f>
        <v>0</v>
      </c>
      <c r="K40" s="309" t="n">
        <f aca="false">G40-J40</f>
        <v>0</v>
      </c>
    </row>
    <row r="41" customFormat="false" ht="12.75" hidden="false" customHeight="false" outlineLevel="0" collapsed="false">
      <c r="D41" s="279" t="s">
        <v>63</v>
      </c>
      <c r="E41" s="44" t="n">
        <f aca="false">VLOOKUP(D$6,'Types10-11'!I:AZ,20,0)</f>
        <v>0</v>
      </c>
      <c r="F41" s="51" t="n">
        <f aca="false">'Types10-11'!AB20</f>
        <v>23671.554</v>
      </c>
      <c r="G41" s="51" t="n">
        <f aca="false">E41*F41*D$7/12</f>
        <v>0</v>
      </c>
      <c r="J41" s="75" t="n">
        <f aca="false">VLOOKUP(J$6,'basic entitlement 0910'!A$14:AS$30,27,0)</f>
        <v>0</v>
      </c>
      <c r="K41" s="309" t="n">
        <f aca="false">G41-J41</f>
        <v>0</v>
      </c>
    </row>
    <row r="42" customFormat="false" ht="12.75" hidden="false" customHeight="false" outlineLevel="0" collapsed="false">
      <c r="D42" s="279" t="s">
        <v>358</v>
      </c>
      <c r="E42" s="44" t="n">
        <f aca="false">VLOOKUP(D$6,'Types10-11'!I:AZ,21,0)</f>
        <v>0</v>
      </c>
      <c r="F42" s="51" t="n">
        <f aca="false">'Types10-11'!AC20</f>
        <v>3087.594</v>
      </c>
      <c r="G42" s="51" t="n">
        <f aca="false">E42*F42*D$7/12</f>
        <v>0</v>
      </c>
      <c r="J42" s="75" t="n">
        <f aca="false">VLOOKUP(J$6,'basic entitlement 0910'!A$14:AS$30,28,0)</f>
        <v>0</v>
      </c>
      <c r="K42" s="309" t="n">
        <f aca="false">G42-J42</f>
        <v>0</v>
      </c>
    </row>
    <row r="43" customFormat="false" ht="12.75" hidden="false" customHeight="false" outlineLevel="0" collapsed="false">
      <c r="D43" s="279" t="s">
        <v>359</v>
      </c>
      <c r="E43" s="45" t="n">
        <f aca="false">VLOOKUP(D6,'Types10-11'!I4:AG17,24,0)</f>
        <v>0</v>
      </c>
      <c r="F43" s="51" t="n">
        <f aca="false">'Types10-11'!AF20</f>
        <v>1260.76755</v>
      </c>
      <c r="G43" s="51" t="n">
        <f aca="false">E43*F43*D$7/12</f>
        <v>0</v>
      </c>
      <c r="J43" s="75" t="n">
        <f aca="false">VLOOKUP(J$6,'basic entitlement 0910'!A$14:AS$30,30,0)</f>
        <v>0</v>
      </c>
      <c r="K43" s="309" t="n">
        <f aca="false">G43-J43</f>
        <v>0</v>
      </c>
    </row>
    <row r="44" customFormat="false" ht="12.75" hidden="false" customHeight="false" outlineLevel="0" collapsed="false">
      <c r="D44" s="279" t="s">
        <v>297</v>
      </c>
      <c r="E44" s="334" t="n">
        <f aca="false">VLOOKUP(D$6,'Types10-11'!I$4:AG$18,23,0)</f>
        <v>0</v>
      </c>
      <c r="F44" s="51" t="n">
        <f aca="false">'Types10-11'!AE20</f>
        <v>833.65038</v>
      </c>
      <c r="G44" s="51" t="n">
        <f aca="false">E44*F44*D$7/12</f>
        <v>0</v>
      </c>
      <c r="J44" s="75" t="n">
        <f aca="false">VLOOKUP(J$6,'basic entitlement 0910'!A$14:AH$25,31,0)</f>
        <v>0</v>
      </c>
      <c r="K44" s="309" t="n">
        <f aca="false">G44-J44</f>
        <v>0</v>
      </c>
    </row>
    <row r="45" customFormat="false" ht="12.75" hidden="false" customHeight="false" outlineLevel="0" collapsed="false">
      <c r="D45" s="279" t="s">
        <v>68</v>
      </c>
      <c r="E45" s="45" t="n">
        <f aca="false">VLOOKUP(D$6,'Types10-11'!I$4:AG$18,25,0)</f>
        <v>0</v>
      </c>
      <c r="F45" s="51" t="n">
        <f aca="false">'Types10-11'!AG20</f>
        <v>2058.396</v>
      </c>
      <c r="G45" s="51" t="n">
        <f aca="false">E45*F45*D$7/12</f>
        <v>0</v>
      </c>
      <c r="J45" s="75" t="n">
        <f aca="false">VLOOKUP(J$6,'basic entitlement 0910'!A$14:AH$25,32,0)</f>
        <v>0</v>
      </c>
      <c r="K45" s="309" t="n">
        <f aca="false">G45-J45</f>
        <v>0</v>
      </c>
    </row>
    <row r="46" customFormat="false" ht="12.75" hidden="false" customHeight="false" outlineLevel="0" collapsed="false">
      <c r="D46" s="279" t="s">
        <v>360</v>
      </c>
      <c r="E46" s="45"/>
      <c r="F46" s="51"/>
      <c r="G46" s="51" t="n">
        <f aca="false">E46*F46*D$7/12</f>
        <v>0</v>
      </c>
      <c r="J46" s="75" t="n">
        <f aca="false">VLOOKUP(D5,alloc0910!B7:R230,16,0)</f>
        <v>0</v>
      </c>
      <c r="K46" s="309" t="n">
        <f aca="false">G46-J46</f>
        <v>0</v>
      </c>
    </row>
    <row r="47" customFormat="false" ht="12.75" hidden="false" customHeight="false" outlineLevel="0" collapsed="false">
      <c r="D47" s="279" t="s">
        <v>361</v>
      </c>
      <c r="E47" s="45" t="n">
        <f aca="false">VLOOKUP(D5,'Data10-11'!C:P,12,0)</f>
        <v>0</v>
      </c>
      <c r="F47" s="282" t="n">
        <f aca="false">'Types10-11'!AD20</f>
        <v>39.585</v>
      </c>
      <c r="G47" s="51" t="n">
        <f aca="false">E47*F47*D$7/12</f>
        <v>0</v>
      </c>
      <c r="J47" s="75" t="n">
        <f aca="false">VLOOKUP(D$5,alloc0910!B$7:W$33,14,0)</f>
        <v>0</v>
      </c>
      <c r="K47" s="309" t="n">
        <f aca="false">G47-J47</f>
        <v>0</v>
      </c>
    </row>
    <row r="48" customFormat="false" ht="12.75" hidden="false" customHeight="false" outlineLevel="0" collapsed="false">
      <c r="D48" s="49" t="s">
        <v>5</v>
      </c>
      <c r="G48" s="335" t="n">
        <f aca="false">SUM(G36:G47)</f>
        <v>0</v>
      </c>
      <c r="J48" s="336" t="n">
        <f aca="false">SUM(J36:J47)</f>
        <v>0</v>
      </c>
      <c r="K48" s="336" t="n">
        <f aca="false">SUM(K36:K47)</f>
        <v>0</v>
      </c>
    </row>
    <row r="50" customFormat="false" ht="12.75" hidden="false" customHeight="false" outlineLevel="0" collapsed="false">
      <c r="C50" s="337" t="s">
        <v>136</v>
      </c>
      <c r="D50" s="337"/>
    </row>
    <row r="51" customFormat="false" ht="12.75" hidden="false" customHeight="true" outlineLevel="0" collapsed="false">
      <c r="C51" s="32"/>
      <c r="D51" s="32" t="s">
        <v>571</v>
      </c>
      <c r="E51" s="588" t="s">
        <v>364</v>
      </c>
      <c r="G51" s="67" t="n">
        <f aca="false">'Children10-11'!G18</f>
        <v>0</v>
      </c>
      <c r="J51" s="75" t="n">
        <f aca="false">'Children10-11'!J18</f>
        <v>0</v>
      </c>
      <c r="K51" s="309" t="n">
        <f aca="false">G51-J51</f>
        <v>0</v>
      </c>
    </row>
    <row r="52" customFormat="false" ht="13.5" hidden="false" customHeight="false" outlineLevel="0" collapsed="false">
      <c r="C52" s="32"/>
      <c r="D52" s="32" t="s">
        <v>572</v>
      </c>
      <c r="E52" s="588"/>
      <c r="G52" s="67" t="n">
        <f aca="false">'Children10-11'!G23</f>
        <v>0</v>
      </c>
      <c r="J52" s="75" t="n">
        <f aca="false">'Children10-11'!J23</f>
        <v>0</v>
      </c>
      <c r="K52" s="309" t="n">
        <f aca="false">G52-J52</f>
        <v>0</v>
      </c>
    </row>
    <row r="53" customFormat="false" ht="13.5" hidden="true" customHeight="false" outlineLevel="0" collapsed="false">
      <c r="C53" s="32"/>
      <c r="D53" s="32"/>
    </row>
    <row r="54" customFormat="false" ht="12.75" hidden="true" customHeight="false" outlineLevel="0" collapsed="false">
      <c r="G54" s="67"/>
      <c r="J54" s="336" t="n">
        <f aca="false">J51-J52</f>
        <v>0</v>
      </c>
      <c r="K54" s="336" t="n">
        <f aca="false">G54-J54</f>
        <v>0</v>
      </c>
    </row>
    <row r="55" customFormat="false" ht="14.25" hidden="false" customHeight="false" outlineLevel="0" collapsed="false"/>
    <row r="56" customFormat="false" ht="13.5" hidden="false" customHeight="false" outlineLevel="0" collapsed="false">
      <c r="A56" s="56" t="n">
        <f aca="false">VLOOKUP(D5,'Data10-11'!C:Z,23,0)-G56</f>
        <v>0</v>
      </c>
      <c r="C56" s="49" t="s">
        <v>573</v>
      </c>
      <c r="G56" s="341" t="n">
        <f aca="false">G33+G48+G51-G52</f>
        <v>0</v>
      </c>
      <c r="J56" s="342" t="n">
        <f aca="false">J33+J48+J54</f>
        <v>0</v>
      </c>
      <c r="K56" s="342" t="n">
        <f aca="false">K33+K48+K54</f>
        <v>0</v>
      </c>
    </row>
    <row r="58" customFormat="false" ht="12.75" hidden="false" customHeight="false" outlineLevel="0" collapsed="false">
      <c r="B58" s="565"/>
      <c r="C58" s="566" t="s">
        <v>369</v>
      </c>
      <c r="D58" s="566"/>
      <c r="E58" s="567"/>
      <c r="F58" s="566"/>
      <c r="G58" s="566"/>
      <c r="H58" s="568"/>
    </row>
    <row r="59" customFormat="false" ht="12.75" hidden="false" customHeight="false" outlineLevel="0" collapsed="false">
      <c r="B59" s="569"/>
      <c r="C59" s="570" t="s">
        <v>574</v>
      </c>
      <c r="D59" s="570"/>
      <c r="E59" s="572"/>
      <c r="F59" s="570"/>
      <c r="G59" s="570"/>
      <c r="H59" s="573"/>
    </row>
    <row r="60" customFormat="false" ht="12.75" hidden="false" customHeight="false" outlineLevel="0" collapsed="false">
      <c r="B60" s="589"/>
      <c r="C60" s="590" t="s">
        <v>575</v>
      </c>
      <c r="D60" s="590"/>
      <c r="E60" s="590"/>
      <c r="F60" s="590"/>
      <c r="G60" s="590"/>
      <c r="H60" s="591"/>
    </row>
    <row r="113" customFormat="false" ht="12.75" hidden="false" customHeight="false" outlineLevel="0" collapsed="false">
      <c r="B113" s="0" t="s">
        <v>16</v>
      </c>
      <c r="C113" s="0" t="n">
        <v>0</v>
      </c>
    </row>
    <row r="114" customFormat="false" ht="12.75" hidden="false" customHeight="false" outlineLevel="0" collapsed="false">
      <c r="B114" s="0" t="s">
        <v>26</v>
      </c>
      <c r="C114" s="0" t="n">
        <v>7</v>
      </c>
      <c r="D114" s="0" t="n">
        <v>2002</v>
      </c>
    </row>
    <row r="115" customFormat="false" ht="12" hidden="false" customHeight="true" outlineLevel="0" collapsed="false">
      <c r="B115" s="0" t="s">
        <v>28</v>
      </c>
      <c r="C115" s="0" t="n">
        <v>8</v>
      </c>
      <c r="D115" s="0" t="n">
        <v>2003</v>
      </c>
    </row>
    <row r="116" customFormat="false" ht="12.75" hidden="false" customHeight="false" outlineLevel="0" collapsed="false">
      <c r="B116" s="0" t="s">
        <v>372</v>
      </c>
      <c r="C116" s="0" t="n">
        <v>16</v>
      </c>
      <c r="D116" s="0" t="n">
        <v>0</v>
      </c>
    </row>
    <row r="117" customFormat="false" ht="12.75" hidden="false" customHeight="false" outlineLevel="0" collapsed="false">
      <c r="B117" s="0" t="s">
        <v>25</v>
      </c>
      <c r="C117" s="0" t="n">
        <v>12</v>
      </c>
      <c r="D117" s="0" t="n">
        <v>2010</v>
      </c>
    </row>
    <row r="118" customFormat="false" ht="12.75" hidden="false" customHeight="false" outlineLevel="0" collapsed="false">
      <c r="B118" s="0" t="s">
        <v>373</v>
      </c>
    </row>
    <row r="119" customFormat="false" ht="12.75" hidden="false" customHeight="false" outlineLevel="0" collapsed="false">
      <c r="B119" s="0" t="s">
        <v>21</v>
      </c>
      <c r="C119" s="0" t="n">
        <v>3</v>
      </c>
      <c r="D119" s="0" t="n">
        <v>2015</v>
      </c>
    </row>
    <row r="120" customFormat="false" ht="12.75" hidden="false" customHeight="false" outlineLevel="0" collapsed="false">
      <c r="B120" s="0" t="s">
        <v>23</v>
      </c>
      <c r="C120" s="0" t="n">
        <v>9</v>
      </c>
      <c r="D120" s="0" t="n">
        <v>2024</v>
      </c>
    </row>
    <row r="121" customFormat="false" ht="12.75" hidden="false" customHeight="false" outlineLevel="0" collapsed="false">
      <c r="B121" s="0" t="s">
        <v>33</v>
      </c>
      <c r="C121" s="0" t="n">
        <v>17</v>
      </c>
      <c r="D121" s="0" t="n">
        <v>0</v>
      </c>
    </row>
    <row r="122" customFormat="false" ht="12.75" hidden="false" customHeight="false" outlineLevel="0" collapsed="false">
      <c r="B122" s="0" t="s">
        <v>24</v>
      </c>
      <c r="C122" s="0" t="n">
        <v>13</v>
      </c>
      <c r="D122" s="0" t="n">
        <v>1001</v>
      </c>
    </row>
    <row r="123" customFormat="false" ht="12.75" hidden="false" customHeight="false" outlineLevel="0" collapsed="false">
      <c r="B123" s="0" t="s">
        <v>32</v>
      </c>
      <c r="C123" s="0" t="n">
        <v>10</v>
      </c>
      <c r="D123" s="0" t="n">
        <v>0</v>
      </c>
    </row>
    <row r="124" customFormat="false" ht="12.75" hidden="false" customHeight="false" outlineLevel="0" collapsed="false">
      <c r="B124" s="0" t="s">
        <v>22</v>
      </c>
      <c r="C124" s="0" t="n">
        <v>1</v>
      </c>
      <c r="D124" s="0" t="n">
        <v>0</v>
      </c>
    </row>
    <row r="125" customFormat="false" ht="12.75" hidden="false" customHeight="false" outlineLevel="0" collapsed="false">
      <c r="B125" s="0" t="s">
        <v>17</v>
      </c>
      <c r="C125" s="0" t="n">
        <v>4</v>
      </c>
      <c r="D125" s="0" t="n">
        <v>2000</v>
      </c>
    </row>
    <row r="126" customFormat="false" ht="12.75" hidden="false" customHeight="false" outlineLevel="0" collapsed="false">
      <c r="B126" s="279" t="s">
        <v>20</v>
      </c>
      <c r="C126" s="0" t="n">
        <v>14</v>
      </c>
      <c r="D126" s="0" t="n">
        <v>1003</v>
      </c>
    </row>
    <row r="127" customFormat="false" ht="12.75" hidden="false" customHeight="false" outlineLevel="0" collapsed="false">
      <c r="B127" s="0" t="s">
        <v>27</v>
      </c>
      <c r="C127" s="0" t="n">
        <v>11</v>
      </c>
      <c r="D127" s="0" t="n">
        <v>0</v>
      </c>
    </row>
    <row r="128" customFormat="false" ht="12.75" hidden="false" customHeight="false" outlineLevel="0" collapsed="false">
      <c r="B128" s="0" t="s">
        <v>35</v>
      </c>
      <c r="C128" s="0" t="n">
        <v>15</v>
      </c>
      <c r="D128" s="0" t="n">
        <v>0</v>
      </c>
    </row>
    <row r="129" customFormat="false" ht="12.75" hidden="false" customHeight="false" outlineLevel="0" collapsed="false">
      <c r="B129" s="0" t="s">
        <v>19</v>
      </c>
      <c r="C129" s="0" t="n">
        <v>5</v>
      </c>
      <c r="D129" s="0" t="n">
        <v>2074</v>
      </c>
    </row>
    <row r="130" customFormat="false" ht="12.75" hidden="false" customHeight="false" outlineLevel="0" collapsed="false">
      <c r="B130" s="0" t="s">
        <v>30</v>
      </c>
      <c r="C130" s="0" t="n">
        <v>6</v>
      </c>
      <c r="D130" s="0" t="n">
        <v>2057</v>
      </c>
    </row>
    <row r="131" customFormat="false" ht="12.75" hidden="false" customHeight="false" outlineLevel="0" collapsed="false">
      <c r="B131" s="0" t="s">
        <v>18</v>
      </c>
      <c r="C131" s="0" t="n">
        <v>2</v>
      </c>
      <c r="D131" s="0" t="n">
        <v>0</v>
      </c>
    </row>
  </sheetData>
  <mergeCells count="2">
    <mergeCell ref="C50:D50"/>
    <mergeCell ref="E51:E52"/>
  </mergeCells>
  <conditionalFormatting sqref="C3">
    <cfRule type="cellIs" priority="2" operator="equal" aboveAverage="0" equalAverage="0" bottom="0" percent="0" rank="0" text="" dxfId="42">
      <formula>"ERROR!"</formula>
    </cfRule>
  </conditionalFormatting>
  <conditionalFormatting sqref="J8:J10">
    <cfRule type="cellIs" priority="3" operator="greaterThan" aboveAverage="0" equalAverage="0" bottom="0" percent="0" rank="0" text="" dxfId="43">
      <formula>0</formula>
    </cfRule>
    <cfRule type="cellIs" priority="4" operator="lessThan" aboveAverage="0" equalAverage="0" bottom="0" percent="0" rank="0" text="" dxfId="44">
      <formula>0</formula>
    </cfRule>
  </conditionalFormatting>
  <conditionalFormatting sqref="K1:K65536">
    <cfRule type="cellIs" priority="5" operator="lessThan" aboveAverage="0" equalAverage="0" bottom="0" percent="0" rank="0" text="" dxfId="45">
      <formula>0</formula>
    </cfRule>
  </conditionalFormatting>
  <dataValidations count="1">
    <dataValidation allowBlank="true" errorStyle="stop" operator="between" showDropDown="false" showErrorMessage="true" showInputMessage="false" sqref="D5" type="list">
      <formula1>$B$113:$B$132</formula1>
      <formula2>0</formula2>
    </dataValidation>
  </dataValidations>
  <hyperlinks>
    <hyperlink ref="D10" location="'All Centres'!A1" display="Click for all centres"/>
    <hyperlink ref="E51" location="Children!A1" display="Click for detail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21.99"/>
    <col collapsed="false" customWidth="true" hidden="false" outlineLevel="0" max="4" min="4" style="0" width="12.85"/>
    <col collapsed="false" customWidth="true" hidden="false" outlineLevel="0" max="5" min="5" style="0" width="11.28"/>
    <col collapsed="false" customWidth="true" hidden="false" outlineLevel="0" max="6" min="6" style="0" width="10.28"/>
    <col collapsed="false" customWidth="true" hidden="false" outlineLevel="0" max="7" min="7" style="0" width="6.7"/>
    <col collapsed="false" customWidth="true" hidden="false" outlineLevel="0" max="8" min="8" style="0" width="3.14"/>
    <col collapsed="false" customWidth="true" hidden="true" outlineLevel="0" max="9" min="9" style="0" width="10.56"/>
    <col collapsed="false" customWidth="true" hidden="true" outlineLevel="0" max="10" min="10" style="0" width="71.85"/>
    <col collapsed="false" customWidth="true" hidden="true" outlineLevel="0" max="11" min="11" style="0" width="10.28"/>
    <col collapsed="false" customWidth="true" hidden="true" outlineLevel="0" max="12" min="12" style="0" width="29.99"/>
  </cols>
  <sheetData>
    <row r="1" customFormat="false" ht="12.75" hidden="false" customHeight="false" outlineLevel="0" collapsed="false">
      <c r="A1" s="565"/>
      <c r="B1" s="566"/>
      <c r="C1" s="566"/>
      <c r="D1" s="567"/>
      <c r="E1" s="566"/>
      <c r="F1" s="566"/>
      <c r="G1" s="566"/>
      <c r="H1" s="568"/>
    </row>
    <row r="2" customFormat="false" ht="15.75" hidden="false" customHeight="false" outlineLevel="0" collapsed="false">
      <c r="A2" s="569"/>
      <c r="B2" s="570"/>
      <c r="C2" s="571" t="s">
        <v>311</v>
      </c>
      <c r="D2" s="572"/>
      <c r="E2" s="570"/>
      <c r="F2" s="570"/>
      <c r="G2" s="570"/>
      <c r="H2" s="573"/>
    </row>
    <row r="3" customFormat="false" ht="15.75" hidden="false" customHeight="false" outlineLevel="0" collapsed="false">
      <c r="A3" s="569"/>
      <c r="B3" s="574" t="str">
        <f aca="false">IF(ABS(ROUND(D33,0))&gt;0,"ERROR","")</f>
        <v/>
      </c>
      <c r="C3" s="592"/>
      <c r="D3" s="575" t="s">
        <v>570</v>
      </c>
      <c r="E3" s="570"/>
      <c r="F3" s="570"/>
      <c r="G3" s="570"/>
      <c r="H3" s="573"/>
    </row>
    <row r="4" customFormat="false" ht="13.5" hidden="false" customHeight="false" outlineLevel="0" collapsed="false">
      <c r="A4" s="569"/>
      <c r="B4" s="570"/>
      <c r="C4" s="570"/>
      <c r="D4" s="572"/>
      <c r="E4" s="570"/>
      <c r="F4" s="570"/>
      <c r="G4" s="570"/>
      <c r="H4" s="573"/>
    </row>
    <row r="5" customFormat="false" ht="13.5" hidden="false" customHeight="false" outlineLevel="0" collapsed="false">
      <c r="A5" s="569"/>
      <c r="B5" s="570"/>
      <c r="C5" s="593" t="s">
        <v>449</v>
      </c>
      <c r="D5" s="572"/>
      <c r="E5" s="578" t="s">
        <v>314</v>
      </c>
      <c r="F5" s="579" t="n">
        <v>40259</v>
      </c>
      <c r="G5" s="570"/>
      <c r="H5" s="573"/>
    </row>
    <row r="6" customFormat="false" ht="13.5" hidden="false" customHeight="false" outlineLevel="0" collapsed="false">
      <c r="A6" s="569"/>
      <c r="B6" s="570"/>
      <c r="C6" s="594"/>
      <c r="D6" s="572"/>
      <c r="E6" s="578" t="s">
        <v>316</v>
      </c>
      <c r="F6" s="579" t="n">
        <f aca="true">NOW()</f>
        <v>46231.6850309947</v>
      </c>
      <c r="G6" s="570"/>
      <c r="H6" s="573"/>
    </row>
    <row r="7" customFormat="false" ht="13.5" hidden="false" customHeight="false" outlineLevel="0" collapsed="false">
      <c r="A7" s="569"/>
      <c r="B7" s="570"/>
      <c r="C7" s="482" t="s">
        <v>576</v>
      </c>
      <c r="D7" s="572"/>
      <c r="E7" s="570"/>
      <c r="F7" s="570"/>
      <c r="G7" s="570"/>
      <c r="H7" s="573"/>
    </row>
    <row r="8" customFormat="false" ht="12.75" hidden="false" customHeight="false" outlineLevel="0" collapsed="false">
      <c r="A8" s="584"/>
      <c r="B8" s="585"/>
      <c r="C8" s="585"/>
      <c r="D8" s="586"/>
      <c r="E8" s="585"/>
      <c r="F8" s="585"/>
      <c r="G8" s="585"/>
      <c r="H8" s="587"/>
    </row>
    <row r="10" customFormat="false" ht="12.75" hidden="false" customHeight="false" outlineLevel="0" collapsed="false">
      <c r="B10" s="49" t="s">
        <v>41</v>
      </c>
      <c r="C10" s="49" t="s">
        <v>167</v>
      </c>
      <c r="D10" s="58" t="s">
        <v>126</v>
      </c>
      <c r="E10" s="58" t="s">
        <v>110</v>
      </c>
      <c r="F10" s="58" t="s">
        <v>84</v>
      </c>
      <c r="I10" s="58" t="s">
        <v>461</v>
      </c>
      <c r="J10" s="49" t="s">
        <v>462</v>
      </c>
      <c r="K10" s="0" t="s">
        <v>463</v>
      </c>
    </row>
    <row r="12" customFormat="false" ht="12.75" hidden="false" customHeight="false" outlineLevel="0" collapsed="false">
      <c r="B12" s="0" t="str">
        <f aca="false">VLOOKUP(C12,'Data10-11'!C:H,6,0)</f>
        <v>2A</v>
      </c>
      <c r="C12" s="0" t="s">
        <v>22</v>
      </c>
      <c r="D12" s="51" t="n">
        <f aca="false">VLOOKUP(C12,'Data10-11'!C:Z,23,0)</f>
        <v>442154.405360444</v>
      </c>
      <c r="E12" s="51" t="n">
        <f aca="false">VLOOKUP(C12,'2009-10'!C:G,5,0)</f>
        <v>419167.383034486</v>
      </c>
      <c r="F12" s="56" t="n">
        <f aca="false">D12-E12</f>
        <v>22987.0223259588</v>
      </c>
      <c r="G12" s="535" t="n">
        <f aca="false">(D12-E12)/E12</f>
        <v>0.0548397209714851</v>
      </c>
      <c r="I12" s="51" t="n">
        <v>419167.383034486</v>
      </c>
      <c r="K12" s="51" t="n">
        <v>424870</v>
      </c>
    </row>
    <row r="13" customFormat="false" ht="12.75" hidden="false" customHeight="false" outlineLevel="0" collapsed="false">
      <c r="B13" s="0" t="str">
        <f aca="false">VLOOKUP(C13,'Data10-11'!C:H,6,0)</f>
        <v>2A</v>
      </c>
      <c r="C13" s="0" t="s">
        <v>18</v>
      </c>
      <c r="D13" s="51" t="n">
        <f aca="false">VLOOKUP(C13,'Data10-11'!C:Z,23,0)</f>
        <v>435647.160638222</v>
      </c>
      <c r="E13" s="51" t="n">
        <f aca="false">VLOOKUP(C13,'2009-10'!C:G,5,0)</f>
        <v>412863.343049646</v>
      </c>
      <c r="F13" s="56" t="n">
        <f aca="false">D13-E13</f>
        <v>22783.8175885767</v>
      </c>
      <c r="G13" s="535" t="n">
        <f aca="false">(D13-E13)/E13</f>
        <v>0.0551848885887576</v>
      </c>
      <c r="I13" s="51" t="n">
        <v>412863.343049646</v>
      </c>
      <c r="K13" s="51" t="n">
        <v>415960</v>
      </c>
    </row>
    <row r="14" customFormat="false" ht="12.75" hidden="false" customHeight="false" outlineLevel="0" collapsed="false">
      <c r="B14" s="0" t="str">
        <f aca="false">VLOOKUP(C14,'Data10-11'!C:H,6,0)</f>
        <v>2B</v>
      </c>
      <c r="C14" s="0" t="s">
        <v>21</v>
      </c>
      <c r="D14" s="51" t="n">
        <f aca="false">VLOOKUP(C14,'Data10-11'!C:Z,23,0)</f>
        <v>374918.629947852</v>
      </c>
      <c r="E14" s="51" t="n">
        <f aca="false">VLOOKUP(C14,'2009-10'!C:G,5,0)</f>
        <v>338637.721363384</v>
      </c>
      <c r="F14" s="56" t="n">
        <f aca="false">D14-E14</f>
        <v>36280.9085844682</v>
      </c>
      <c r="G14" s="535" t="n">
        <f aca="false">(D14-E14)/E14</f>
        <v>0.107137823980147</v>
      </c>
      <c r="I14" s="51" t="n">
        <v>338637.721363384</v>
      </c>
      <c r="J14" s="0" t="s">
        <v>467</v>
      </c>
      <c r="K14" s="51"/>
    </row>
    <row r="15" customFormat="false" ht="12.75" hidden="false" customHeight="false" outlineLevel="0" collapsed="false">
      <c r="B15" s="0" t="str">
        <f aca="false">VLOOKUP(C15,'Data10-11'!C:H,6,0)</f>
        <v>2B</v>
      </c>
      <c r="C15" s="0" t="s">
        <v>17</v>
      </c>
      <c r="D15" s="51" t="n">
        <f aca="false">VLOOKUP(C15,'Data10-11'!C:Z,23,0)</f>
        <v>450293.40213921</v>
      </c>
      <c r="E15" s="51" t="n">
        <f aca="false">VLOOKUP(C15,'2009-10'!C:G,5,0)</f>
        <v>413598.067620638</v>
      </c>
      <c r="F15" s="56" t="n">
        <f aca="false">D15-E15</f>
        <v>36695.3345185715</v>
      </c>
      <c r="G15" s="535" t="n">
        <f aca="false">(D15-E15)/E15</f>
        <v>0.0887222097764473</v>
      </c>
      <c r="I15" s="51" t="n">
        <v>413598.067620638</v>
      </c>
      <c r="K15" s="595" t="n">
        <v>755880</v>
      </c>
    </row>
    <row r="16" customFormat="false" ht="12.75" hidden="false" customHeight="false" outlineLevel="0" collapsed="false">
      <c r="B16" s="0" t="str">
        <f aca="false">VLOOKUP(C16,'Data10-11'!C:H,6,0)</f>
        <v>2B</v>
      </c>
      <c r="C16" s="0" t="s">
        <v>19</v>
      </c>
      <c r="D16" s="51" t="n">
        <f aca="false">VLOOKUP(C16,'Data10-11'!C:Z,23,0)</f>
        <v>400191.555734889</v>
      </c>
      <c r="E16" s="51" t="n">
        <f aca="false">VLOOKUP(C16,'2009-10'!C:G,5,0)</f>
        <v>429335.977820699</v>
      </c>
      <c r="F16" s="56" t="n">
        <f aca="false">D16-E16</f>
        <v>-29144.42208581</v>
      </c>
      <c r="G16" s="535" t="n">
        <f aca="false">(D16-E16)/E16</f>
        <v>-0.0678825525728044</v>
      </c>
      <c r="I16" s="51" t="n">
        <v>368705</v>
      </c>
      <c r="J16" s="0" t="s">
        <v>470</v>
      </c>
      <c r="K16" s="595"/>
    </row>
    <row r="17" customFormat="false" ht="12.75" hidden="false" customHeight="false" outlineLevel="0" collapsed="false">
      <c r="B17" s="0" t="str">
        <f aca="false">VLOOKUP(C17,'Data10-11'!C:H,6,0)</f>
        <v>2B</v>
      </c>
      <c r="C17" s="0" t="s">
        <v>30</v>
      </c>
      <c r="D17" s="51" t="n">
        <f aca="false">VLOOKUP(C17,'Data10-11'!C:Z,23,0)</f>
        <v>391168.341429333</v>
      </c>
      <c r="E17" s="51" t="n">
        <f aca="false">VLOOKUP(C17,'2009-10'!C:G,5,0)</f>
        <v>394555.65351506</v>
      </c>
      <c r="F17" s="56" t="n">
        <f aca="false">D17-E17</f>
        <v>-3387.31208572694</v>
      </c>
      <c r="G17" s="535" t="n">
        <f aca="false">(D17-E17)/E17</f>
        <v>-0.00858513128768954</v>
      </c>
      <c r="I17" s="51" t="n">
        <v>394555.65351506</v>
      </c>
      <c r="J17" s="0" t="s">
        <v>472</v>
      </c>
      <c r="K17" s="51"/>
    </row>
    <row r="18" customFormat="false" ht="12.75" hidden="false" customHeight="false" outlineLevel="0" collapsed="false">
      <c r="B18" s="0" t="str">
        <f aca="false">VLOOKUP(C18,'Data10-11'!C:H,6,0)</f>
        <v>2D</v>
      </c>
      <c r="C18" s="0" t="s">
        <v>26</v>
      </c>
      <c r="D18" s="51" t="n">
        <f aca="false">VLOOKUP(C18,'Data10-11'!C:Z,23,0)</f>
        <v>277185.29738</v>
      </c>
      <c r="E18" s="51" t="n">
        <f aca="false">VLOOKUP(C18,'2009-10'!C:G,5,0)</f>
        <v>241102.922098525</v>
      </c>
      <c r="F18" s="56" t="n">
        <f aca="false">D18-E18</f>
        <v>36082.375281475</v>
      </c>
      <c r="G18" s="535" t="n">
        <f aca="false">(D18-E18)/E18</f>
        <v>0.149655487239305</v>
      </c>
      <c r="I18" s="51" t="n">
        <v>241102.922098525</v>
      </c>
      <c r="K18" s="51"/>
    </row>
    <row r="19" customFormat="false" ht="12.75" hidden="false" customHeight="false" outlineLevel="0" collapsed="false">
      <c r="B19" s="0" t="str">
        <f aca="false">VLOOKUP(C19,'Data10-11'!C:H,6,0)</f>
        <v>2D</v>
      </c>
      <c r="C19" s="0" t="s">
        <v>28</v>
      </c>
      <c r="D19" s="51" t="n">
        <f aca="false">VLOOKUP(C19,'Data10-11'!C:Z,23,0)</f>
        <v>277185.29738</v>
      </c>
      <c r="E19" s="51" t="n">
        <f aca="false">VLOOKUP(C19,'2009-10'!C:G,5,0)</f>
        <v>241102.922098525</v>
      </c>
      <c r="F19" s="56" t="n">
        <f aca="false">D19-E19</f>
        <v>36082.375281475</v>
      </c>
      <c r="G19" s="535" t="n">
        <f aca="false">(D19-E19)/E19</f>
        <v>0.149655487239305</v>
      </c>
      <c r="I19" s="51" t="n">
        <v>241102.922098525</v>
      </c>
      <c r="K19" s="51"/>
    </row>
    <row r="20" customFormat="false" ht="12.75" hidden="false" customHeight="false" outlineLevel="0" collapsed="false">
      <c r="B20" s="0" t="str">
        <f aca="false">VLOOKUP(C20,'Data10-11'!C:H,6,0)</f>
        <v>2F</v>
      </c>
      <c r="C20" s="0" t="s">
        <v>23</v>
      </c>
      <c r="D20" s="51" t="n">
        <f aca="false">VLOOKUP(C20,'Data10-11'!C:Z,23,0)</f>
        <v>377073.187818222</v>
      </c>
      <c r="E20" s="51" t="n">
        <f aca="false">VLOOKUP(C20,'2009-10'!C:G,5,0)</f>
        <v>369782.022317571</v>
      </c>
      <c r="F20" s="56" t="n">
        <f aca="false">D20-E20</f>
        <v>7291.1655006517</v>
      </c>
      <c r="G20" s="535" t="n">
        <f aca="false">(D20-E20)/E20</f>
        <v>0.0197174688346261</v>
      </c>
      <c r="I20" s="51" t="n">
        <v>369782.022317571</v>
      </c>
      <c r="J20" s="0" t="s">
        <v>473</v>
      </c>
      <c r="K20" s="51" t="n">
        <v>375590</v>
      </c>
    </row>
    <row r="21" customFormat="false" ht="12.75" hidden="false" customHeight="false" outlineLevel="0" collapsed="false">
      <c r="B21" s="0" t="str">
        <f aca="false">VLOOKUP(C21,'Data10-11'!C:H,6,0)</f>
        <v>2G</v>
      </c>
      <c r="C21" s="0" t="s">
        <v>27</v>
      </c>
      <c r="D21" s="51" t="n">
        <f aca="false">VLOOKUP(C21,'Data10-11'!C:Z,23,0)</f>
        <v>182797.015884</v>
      </c>
      <c r="E21" s="51" t="n">
        <f aca="false">VLOOKUP(C21,'2009-10'!C:G,5,0)</f>
        <v>156321.1793077</v>
      </c>
      <c r="F21" s="56" t="n">
        <f aca="false">D21-E21</f>
        <v>26475.8365763</v>
      </c>
      <c r="G21" s="535" t="n">
        <f aca="false">(D21-E21)/E21</f>
        <v>0.169368198817035</v>
      </c>
      <c r="I21" s="51" t="n">
        <v>156321.1793077</v>
      </c>
      <c r="J21" s="0" t="s">
        <v>467</v>
      </c>
      <c r="K21" s="51" t="n">
        <v>156320</v>
      </c>
    </row>
    <row r="22" customFormat="false" ht="12.75" hidden="false" customHeight="false" outlineLevel="0" collapsed="false">
      <c r="B22" s="0" t="str">
        <f aca="false">VLOOKUP(C22,'Data10-11'!C:H,6,0)</f>
        <v>2H</v>
      </c>
      <c r="C22" s="0" t="s">
        <v>25</v>
      </c>
      <c r="D22" s="51" t="n">
        <f aca="false">VLOOKUP(C22,'Data10-11'!C:Z,23,0)</f>
        <v>226679.08033</v>
      </c>
      <c r="E22" s="51" t="n">
        <f aca="false">VLOOKUP(C22,'2009-10'!C:G,5,0)</f>
        <v>241102.922098525</v>
      </c>
      <c r="F22" s="56" t="n">
        <f aca="false">D22-E22</f>
        <v>-14423.841768525</v>
      </c>
      <c r="G22" s="535" t="n">
        <f aca="false">(D22-E22)/E22</f>
        <v>-0.0598244170704444</v>
      </c>
      <c r="I22" s="51" t="n">
        <v>211595</v>
      </c>
      <c r="J22" s="596" t="n">
        <v>0.7</v>
      </c>
      <c r="K22" s="51"/>
    </row>
    <row r="23" customFormat="false" ht="12.75" hidden="false" customHeight="false" outlineLevel="0" collapsed="false">
      <c r="B23" s="0" t="str">
        <f aca="false">VLOOKUP(C23,'Data10-11'!C:H,6,0)</f>
        <v>2H</v>
      </c>
      <c r="C23" s="0" t="s">
        <v>24</v>
      </c>
      <c r="D23" s="51" t="n">
        <f aca="false">VLOOKUP(C23,'Data10-11'!C:Z,23,0)</f>
        <v>226679.08033</v>
      </c>
      <c r="E23" s="51" t="n">
        <f aca="false">VLOOKUP(C23,'2009-10'!C:G,5,0)</f>
        <v>231951.018892154</v>
      </c>
      <c r="F23" s="56" t="n">
        <f aca="false">D23-E23</f>
        <v>-5271.93856215364</v>
      </c>
      <c r="G23" s="535" t="n">
        <f aca="false">(D23-E23)/E23</f>
        <v>-0.0227286717141124</v>
      </c>
      <c r="I23" s="51" t="n">
        <v>211595</v>
      </c>
      <c r="J23" s="596" t="n">
        <v>0.7</v>
      </c>
      <c r="K23" s="51"/>
    </row>
    <row r="24" customFormat="false" ht="12.75" hidden="false" customHeight="false" outlineLevel="0" collapsed="false">
      <c r="B24" s="0" t="str">
        <f aca="false">VLOOKUP(C24,'Data10-11'!C:H,6,0)</f>
        <v>2H</v>
      </c>
      <c r="C24" s="279" t="s">
        <v>20</v>
      </c>
      <c r="D24" s="51" t="n">
        <f aca="false">VLOOKUP(C24,'Data10-11'!C:Z,23,0)</f>
        <v>226679.08033</v>
      </c>
      <c r="E24" s="51" t="n">
        <f aca="false">VLOOKUP(C24,'2009-10'!C:G,5,0)</f>
        <v>187464.391590313</v>
      </c>
      <c r="F24" s="56" t="n">
        <f aca="false">D24-E24</f>
        <v>39214.6887396869</v>
      </c>
      <c r="G24" s="535" t="n">
        <f aca="false">(D24-E24)/E24</f>
        <v>0.209184733201958</v>
      </c>
      <c r="I24" s="51" t="n">
        <v>211595</v>
      </c>
      <c r="J24" s="0" t="s">
        <v>467</v>
      </c>
      <c r="K24" s="51"/>
    </row>
    <row r="25" customFormat="false" ht="12.75" hidden="false" customHeight="false" outlineLevel="0" collapsed="false">
      <c r="B25" s="0" t="str">
        <f aca="false">VLOOKUP(C25,'Data10-11'!C:H,6,0)</f>
        <v>3G</v>
      </c>
      <c r="C25" s="0" t="s">
        <v>32</v>
      </c>
      <c r="D25" s="51" t="n">
        <f aca="false">VLOOKUP(C25,'Data10-11'!C:Z,23,0)</f>
        <v>146456.278884</v>
      </c>
      <c r="E25" s="374" t="n">
        <v>126702</v>
      </c>
      <c r="F25" s="56" t="n">
        <f aca="false">D25-E25</f>
        <v>19754.278884</v>
      </c>
      <c r="G25" s="535" t="n">
        <f aca="false">(D25-E25)/E25</f>
        <v>0.155911342236113</v>
      </c>
      <c r="I25" s="374" t="n">
        <v>0</v>
      </c>
      <c r="K25" s="51" t="n">
        <v>156320</v>
      </c>
    </row>
    <row r="26" customFormat="false" ht="12.75" hidden="false" customHeight="false" outlineLevel="0" collapsed="false">
      <c r="B26" s="0" t="str">
        <f aca="false">VLOOKUP(C26,'Data10-11'!C:H,6,0)</f>
        <v>3G</v>
      </c>
      <c r="C26" s="0" t="s">
        <v>35</v>
      </c>
      <c r="D26" s="51" t="n">
        <f aca="false">VLOOKUP(C26,'Data10-11'!C:Z,23,0)</f>
        <v>146456.278884</v>
      </c>
      <c r="E26" s="51"/>
      <c r="F26" s="56"/>
      <c r="G26" s="321" t="s">
        <v>577</v>
      </c>
      <c r="I26" s="51" t="n">
        <v>0</v>
      </c>
      <c r="K26" s="51" t="n">
        <v>156320</v>
      </c>
    </row>
    <row r="27" customFormat="false" ht="12.75" hidden="false" customHeight="false" outlineLevel="0" collapsed="false">
      <c r="B27" s="0" t="str">
        <f aca="false">VLOOKUP(C27,'Data10-11'!C:H,6,0)</f>
        <v>3G</v>
      </c>
      <c r="C27" s="0" t="s">
        <v>372</v>
      </c>
      <c r="D27" s="51" t="n">
        <f aca="false">VLOOKUP(C27,'Data10-11'!C:Z,23,0)</f>
        <v>146456.278884</v>
      </c>
      <c r="E27" s="51"/>
      <c r="F27" s="56"/>
      <c r="G27" s="321" t="s">
        <v>577</v>
      </c>
      <c r="I27" s="51" t="n">
        <v>0</v>
      </c>
      <c r="K27" s="51" t="n">
        <f aca="false">156320*2</f>
        <v>312640</v>
      </c>
      <c r="L27" s="0" t="s">
        <v>474</v>
      </c>
    </row>
    <row r="28" customFormat="false" ht="12.75" hidden="false" customHeight="false" outlineLevel="0" collapsed="false">
      <c r="B28" s="0" t="str">
        <f aca="false">VLOOKUP(C28,'Data10-11'!C:H,6,0)</f>
        <v>3G</v>
      </c>
      <c r="C28" s="0" t="s">
        <v>373</v>
      </c>
      <c r="D28" s="51" t="n">
        <f aca="false">VLOOKUP(C28,'Data10-11'!C:Z,23,0)</f>
        <v>134251.588977</v>
      </c>
      <c r="E28" s="51"/>
      <c r="F28" s="56"/>
      <c r="G28" s="321" t="s">
        <v>577</v>
      </c>
      <c r="I28" s="51"/>
      <c r="K28" s="51"/>
    </row>
    <row r="29" customFormat="false" ht="12.75" hidden="false" customHeight="false" outlineLevel="0" collapsed="false">
      <c r="B29" s="0" t="str">
        <f aca="false">VLOOKUP(C29,'Data10-11'!C:H,6,0)</f>
        <v>3G4</v>
      </c>
      <c r="C29" s="0" t="s">
        <v>33</v>
      </c>
      <c r="D29" s="51" t="n">
        <f aca="false">VLOOKUP(C29,'Data10-11'!C:Z,23,0)</f>
        <v>470853.115536</v>
      </c>
      <c r="E29" s="51"/>
      <c r="F29" s="56"/>
      <c r="G29" s="321" t="s">
        <v>577</v>
      </c>
      <c r="I29" s="51" t="n">
        <v>0</v>
      </c>
      <c r="K29" s="51" t="n">
        <v>278050</v>
      </c>
    </row>
    <row r="30" customFormat="false" ht="12.75" hidden="false" customHeight="false" outlineLevel="0" collapsed="false">
      <c r="D30" s="527" t="n">
        <f aca="false">SUM(D12:D29)</f>
        <v>5333125.07586717</v>
      </c>
      <c r="E30" s="527" t="n">
        <f aca="false">SUM(E12:E29)</f>
        <v>4203687.52480723</v>
      </c>
      <c r="F30" s="527" t="n">
        <f aca="false">D30-E30</f>
        <v>1129437.55105995</v>
      </c>
      <c r="G30" s="597" t="n">
        <f aca="false">(D30-E30)/E30</f>
        <v>0.268677808327759</v>
      </c>
      <c r="I30" s="527" t="n">
        <f aca="false">SUM(I12:I29)</f>
        <v>3990621.21440553</v>
      </c>
      <c r="K30" s="51"/>
    </row>
    <row r="31" customFormat="false" ht="12.75" hidden="false" customHeight="false" outlineLevel="0" collapsed="false">
      <c r="K31" s="51" t="n">
        <v>1875920</v>
      </c>
      <c r="L31" s="0" t="s">
        <v>475</v>
      </c>
    </row>
    <row r="32" customFormat="false" ht="12.75" hidden="true" customHeight="false" outlineLevel="0" collapsed="false">
      <c r="D32" s="51" t="n">
        <f aca="false">'Data10-11'!Y26</f>
        <v>5333125.07586717</v>
      </c>
      <c r="E32" s="56"/>
      <c r="I32" s="56" t="n">
        <f aca="false">D30-I30</f>
        <v>1342503.86146164</v>
      </c>
      <c r="K32" s="51" t="n">
        <f aca="false">156320*2</f>
        <v>312640</v>
      </c>
      <c r="L32" s="0" t="s">
        <v>476</v>
      </c>
    </row>
    <row r="33" customFormat="false" ht="12.75" hidden="true" customHeight="false" outlineLevel="0" collapsed="false">
      <c r="D33" s="56" t="n">
        <f aca="false">D32-D30</f>
        <v>0</v>
      </c>
      <c r="K33" s="518" t="n">
        <f aca="false">SUM(K12:K32)</f>
        <v>5220510</v>
      </c>
    </row>
    <row r="34" customFormat="false" ht="12.75" hidden="false" customHeight="false" outlineLevel="0" collapsed="false">
      <c r="K34" s="56" t="n">
        <f aca="false">D30-K33</f>
        <v>112615.075867173</v>
      </c>
      <c r="L34" s="0" t="s">
        <v>477</v>
      </c>
    </row>
    <row r="35" customFormat="false" ht="12.75" hidden="false" customHeight="false" outlineLevel="0" collapsed="false">
      <c r="K35" s="519" t="n">
        <f aca="false">K33+K34</f>
        <v>5333125.07586717</v>
      </c>
    </row>
  </sheetData>
  <sheetProtection sheet="true" objects="true" scenarios="true"/>
  <mergeCells count="1">
    <mergeCell ref="K15:K16"/>
  </mergeCells>
  <conditionalFormatting sqref="F12:F29">
    <cfRule type="cellIs" priority="2" operator="lessThan" aboveAverage="0" equalAverage="0" bottom="0" percent="0" rank="0" text="" dxfId="46">
      <formula>0</formula>
    </cfRule>
  </conditionalFormatting>
  <conditionalFormatting sqref="B3">
    <cfRule type="cellIs" priority="3" operator="equal" aboveAverage="0" equalAverage="0" bottom="0" percent="0" rank="0" text="" dxfId="47">
      <formula>"ERROR"</formula>
    </cfRule>
  </conditionalFormatting>
  <hyperlinks>
    <hyperlink ref="C7" location="Report!A1" display="Go Back to Main Repor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1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C29" activeCellId="0" sqref="C2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85"/>
    <col collapsed="false" customWidth="true" hidden="false" outlineLevel="0" max="2" min="2" style="0" width="4.56"/>
    <col collapsed="false" customWidth="true" hidden="false" outlineLevel="0" max="4" min="4" style="0" width="28.28"/>
    <col collapsed="false" customWidth="true" hidden="false" outlineLevel="0" max="5" min="5" style="280" width="11.99"/>
    <col collapsed="false" customWidth="true" hidden="false" outlineLevel="0" max="6" min="6" style="0" width="10.28"/>
    <col collapsed="false" customWidth="true" hidden="false" outlineLevel="0" max="7" min="7" style="0" width="15.41"/>
    <col collapsed="false" customWidth="true" hidden="false" outlineLevel="0" max="8" min="8" style="0" width="4.14"/>
    <col collapsed="false" customWidth="true" hidden="true" outlineLevel="0" max="10" min="10" style="281" width="11.28"/>
    <col collapsed="false" customWidth="true" hidden="true" outlineLevel="0" max="11" min="11" style="281" width="9.14"/>
  </cols>
  <sheetData>
    <row r="1" customFormat="false" ht="12.75" hidden="false" customHeight="false" outlineLevel="0" collapsed="false">
      <c r="A1" s="56" t="n">
        <f aca="false">A56</f>
        <v>0</v>
      </c>
      <c r="B1" s="565"/>
      <c r="C1" s="566"/>
      <c r="D1" s="566"/>
      <c r="E1" s="567"/>
      <c r="F1" s="566"/>
      <c r="G1" s="566"/>
      <c r="H1" s="568"/>
    </row>
    <row r="2" customFormat="false" ht="15.75" hidden="false" customHeight="false" outlineLevel="0" collapsed="false">
      <c r="B2" s="569"/>
      <c r="C2" s="570"/>
      <c r="D2" s="571" t="s">
        <v>311</v>
      </c>
      <c r="E2" s="572"/>
      <c r="F2" s="570"/>
      <c r="G2" s="570"/>
      <c r="H2" s="573"/>
    </row>
    <row r="3" customFormat="false" ht="15.75" hidden="false" customHeight="false" outlineLevel="0" collapsed="false">
      <c r="B3" s="569"/>
      <c r="C3" s="574" t="str">
        <f aca="false">IF(D6="X","",IF(ABS(ROUND(A1,0))=0,"","ERROR!"))</f>
        <v/>
      </c>
      <c r="D3" s="571"/>
      <c r="E3" s="575" t="s">
        <v>570</v>
      </c>
      <c r="F3" s="570"/>
      <c r="G3" s="570"/>
      <c r="H3" s="573"/>
    </row>
    <row r="4" customFormat="false" ht="13.5" hidden="false" customHeight="false" outlineLevel="0" collapsed="false">
      <c r="B4" s="569"/>
      <c r="C4" s="570"/>
      <c r="D4" s="570"/>
      <c r="E4" s="572"/>
      <c r="F4" s="570"/>
      <c r="G4" s="570"/>
      <c r="H4" s="573"/>
    </row>
    <row r="5" customFormat="false" ht="13.5" hidden="false" customHeight="false" outlineLevel="0" collapsed="false">
      <c r="B5" s="569"/>
      <c r="C5" s="576" t="s">
        <v>325</v>
      </c>
      <c r="D5" s="577" t="str">
        <f aca="false">'Report10-11'!D5</f>
        <v>Please choose a centre</v>
      </c>
      <c r="E5" s="572"/>
      <c r="F5" s="578" t="s">
        <v>314</v>
      </c>
      <c r="G5" s="579" t="n">
        <v>40331</v>
      </c>
      <c r="H5" s="573"/>
      <c r="J5" s="281" t="s">
        <v>340</v>
      </c>
    </row>
    <row r="6" customFormat="false" ht="13.5" hidden="false" customHeight="false" outlineLevel="0" collapsed="false">
      <c r="B6" s="569"/>
      <c r="C6" s="576" t="s">
        <v>41</v>
      </c>
      <c r="D6" s="580" t="str">
        <f aca="false">VLOOKUP(D5,'Data10-11'!C:H,6,0)</f>
        <v>X</v>
      </c>
      <c r="E6" s="572"/>
      <c r="F6" s="578" t="s">
        <v>316</v>
      </c>
      <c r="G6" s="579" t="n">
        <f aca="true">NOW()</f>
        <v>46231.6850310705</v>
      </c>
      <c r="H6" s="573"/>
      <c r="J6" s="305" t="n">
        <f aca="false">VLOOKUP(D5,alloc0910!B9:C32,2,0)</f>
        <v>0</v>
      </c>
    </row>
    <row r="7" customFormat="false" ht="13.5" hidden="false" customHeight="false" outlineLevel="0" collapsed="false">
      <c r="B7" s="569"/>
      <c r="C7" s="576" t="s">
        <v>326</v>
      </c>
      <c r="D7" s="580" t="n">
        <f aca="false">VLOOKUP(D5,'Data10-11'!C:Y,22,0)</f>
        <v>0</v>
      </c>
      <c r="E7" s="572"/>
      <c r="F7" s="578"/>
      <c r="G7" s="579"/>
      <c r="H7" s="573"/>
      <c r="J7" s="305"/>
    </row>
    <row r="8" customFormat="false" ht="13.5" hidden="false" customHeight="false" outlineLevel="0" collapsed="false">
      <c r="B8" s="569"/>
      <c r="C8" s="576" t="s">
        <v>82</v>
      </c>
      <c r="D8" s="581" t="n">
        <f aca="false">G56</f>
        <v>0</v>
      </c>
      <c r="E8" s="572"/>
      <c r="F8" s="570"/>
      <c r="G8" s="570"/>
      <c r="H8" s="573"/>
      <c r="J8" s="309" t="e">
        <f aca="false">VLOOKUP(D5,'All Centres10-11'!C12:F41,3,0)-J56</f>
        <v>#N/A</v>
      </c>
    </row>
    <row r="9" customFormat="false" ht="12.75" hidden="false" customHeight="false" outlineLevel="0" collapsed="false">
      <c r="B9" s="569"/>
      <c r="C9" s="570"/>
      <c r="D9" s="582"/>
      <c r="E9" s="572"/>
      <c r="F9" s="570"/>
      <c r="G9" s="570"/>
      <c r="H9" s="573"/>
      <c r="J9" s="309"/>
    </row>
    <row r="10" customFormat="false" ht="13.5" hidden="false" customHeight="false" outlineLevel="0" collapsed="false">
      <c r="B10" s="569"/>
      <c r="C10" s="570"/>
      <c r="D10" s="583" t="s">
        <v>331</v>
      </c>
      <c r="E10" s="572"/>
      <c r="F10" s="570"/>
      <c r="G10" s="570"/>
      <c r="H10" s="573"/>
      <c r="J10" s="309"/>
    </row>
    <row r="11" customFormat="false" ht="13.5" hidden="false" customHeight="false" outlineLevel="0" collapsed="false">
      <c r="B11" s="584"/>
      <c r="C11" s="585"/>
      <c r="D11" s="585"/>
      <c r="E11" s="586"/>
      <c r="F11" s="585"/>
      <c r="G11" s="585"/>
      <c r="H11" s="587"/>
    </row>
    <row r="13" customFormat="false" ht="12.75" hidden="false" customHeight="false" outlineLevel="0" collapsed="false">
      <c r="C13" s="317" t="s">
        <v>342</v>
      </c>
      <c r="D13" s="225"/>
      <c r="E13" s="318"/>
      <c r="F13" s="225"/>
      <c r="G13" s="226"/>
    </row>
    <row r="14" customFormat="false" ht="12.75" hidden="false" customHeight="false" outlineLevel="0" collapsed="false">
      <c r="C14" s="227"/>
      <c r="D14" s="319" t="s">
        <v>328</v>
      </c>
      <c r="E14" s="320" t="n">
        <f aca="false">VLOOKUP(D$5,'Data10-11'!C:G,2,0)</f>
        <v>0</v>
      </c>
      <c r="F14" s="319" t="str">
        <f aca="false">IF(E$17="Childcare","Places:","")</f>
        <v/>
      </c>
      <c r="G14" s="230"/>
    </row>
    <row r="15" customFormat="false" ht="12.75" hidden="false" customHeight="false" outlineLevel="0" collapsed="false">
      <c r="C15" s="227"/>
      <c r="D15" s="319" t="s">
        <v>247</v>
      </c>
      <c r="E15" s="321" t="n">
        <f aca="false">VLOOKUP(D$5,'Data10-11'!C:G,3,0)</f>
        <v>0</v>
      </c>
      <c r="F15" s="319" t="str">
        <f aca="false">IF(E$17="Childcare","Age 0-2","")</f>
        <v/>
      </c>
      <c r="G15" s="323" t="str">
        <f aca="false">IF(E17="Childcare",VLOOKUP(D$5,'Data10-11'!C$6:M$31,9,0),"")</f>
        <v/>
      </c>
    </row>
    <row r="16" customFormat="false" ht="12.75" hidden="false" customHeight="false" outlineLevel="0" collapsed="false">
      <c r="C16" s="227"/>
      <c r="D16" s="319" t="s">
        <v>327</v>
      </c>
      <c r="E16" s="321" t="n">
        <f aca="false">IF(D6="X",0,IF(VLOOKUP(D$5,'Data10-11'!C:G,5,0)="SA","Stand Alone","School"))</f>
        <v>0</v>
      </c>
      <c r="F16" s="319" t="str">
        <f aca="false">IF(E$17="Childcare","Age 2-3","")</f>
        <v/>
      </c>
      <c r="G16" s="323" t="str">
        <f aca="false">IF(E17="Childcare",VLOOKUP(D$5,'Data10-11'!C$6:M$31,10,0),"")</f>
        <v/>
      </c>
    </row>
    <row r="17" customFormat="false" ht="12.75" hidden="false" customHeight="false" outlineLevel="0" collapsed="false">
      <c r="C17" s="227"/>
      <c r="D17" s="319" t="s">
        <v>136</v>
      </c>
      <c r="E17" s="321" t="n">
        <f aca="false">IF(D6="X",0,IF(VLOOKUP(D$5,'Data10-11'!C:G,4,0)="NC","No Childcare","Childcare"))</f>
        <v>0</v>
      </c>
      <c r="F17" s="319" t="str">
        <f aca="false">IF(E$17="Childcare","Age 3-4","")</f>
        <v/>
      </c>
      <c r="G17" s="323" t="str">
        <f aca="false">IF(E17="Childcare",VLOOKUP(D$5,'Data10-11'!C$6:M$31,11,0),"")</f>
        <v/>
      </c>
    </row>
    <row r="18" customFormat="false" ht="12.75" hidden="false" customHeight="false" outlineLevel="0" collapsed="false">
      <c r="C18" s="254"/>
      <c r="D18" s="324"/>
      <c r="E18" s="325"/>
      <c r="F18" s="324"/>
      <c r="G18" s="327"/>
    </row>
    <row r="20" customFormat="false" ht="12.75" hidden="false" customHeight="false" outlineLevel="0" collapsed="false">
      <c r="C20" s="49" t="s">
        <v>519</v>
      </c>
      <c r="E20" s="58" t="s">
        <v>38</v>
      </c>
      <c r="F20" s="58" t="s">
        <v>88</v>
      </c>
      <c r="G20" s="58" t="s">
        <v>82</v>
      </c>
      <c r="J20" s="328" t="s">
        <v>110</v>
      </c>
      <c r="K20" s="328" t="s">
        <v>84</v>
      </c>
    </row>
    <row r="21" customFormat="false" ht="12.75" hidden="false" customHeight="false" outlineLevel="0" collapsed="false">
      <c r="A21" s="0" t="n">
        <v>2</v>
      </c>
      <c r="D21" s="0" t="s">
        <v>44</v>
      </c>
      <c r="E21" s="280" t="n">
        <f aca="false">VLOOKUP(D$6,'Types10-11'!I$5:V$16,A21,0)</f>
        <v>0</v>
      </c>
      <c r="F21" s="51" t="n">
        <f aca="false">'Types10-11'!J20</f>
        <v>57486</v>
      </c>
      <c r="G21" s="51" t="n">
        <f aca="false">E21*F21*D$7/12</f>
        <v>0</v>
      </c>
      <c r="J21" s="75" t="n">
        <f aca="false">VLOOKUP(J$6,'basic entitlement 0910'!A$14:S$30,4,0)</f>
        <v>0</v>
      </c>
      <c r="K21" s="309" t="n">
        <f aca="false">ROUND(G21-J21,0)</f>
        <v>0</v>
      </c>
    </row>
    <row r="22" customFormat="false" ht="12.75" hidden="false" customHeight="false" outlineLevel="0" collapsed="false">
      <c r="A22" s="0" t="n">
        <v>10</v>
      </c>
      <c r="D22" s="0" t="s">
        <v>45</v>
      </c>
      <c r="E22" s="280" t="n">
        <f aca="false">VLOOKUP(D$6,'Types10-11'!I$5:V$16,A22,0)</f>
        <v>0</v>
      </c>
      <c r="F22" s="51" t="n">
        <f aca="false">'Types10-11'!R20</f>
        <v>47607</v>
      </c>
      <c r="G22" s="51" t="n">
        <f aca="false">E22*F22*D$7/12</f>
        <v>0</v>
      </c>
      <c r="J22" s="75" t="n">
        <f aca="false">VLOOKUP(J$6,'basic entitlement 0910'!A$14:S$30,5,0)</f>
        <v>0</v>
      </c>
      <c r="K22" s="309" t="n">
        <f aca="false">ROUND(G22-J22,0)</f>
        <v>0</v>
      </c>
    </row>
    <row r="23" customFormat="false" ht="12.75" hidden="false" customHeight="false" outlineLevel="0" collapsed="false">
      <c r="A23" s="0" t="n">
        <v>8</v>
      </c>
      <c r="D23" s="0" t="s">
        <v>47</v>
      </c>
      <c r="E23" s="280" t="n">
        <f aca="false">VLOOKUP(D$6,'Types10-11'!I$5:V$16,A23,0)</f>
        <v>0</v>
      </c>
      <c r="F23" s="51" t="n">
        <f aca="false">'Types10-11'!P20</f>
        <v>53825</v>
      </c>
      <c r="G23" s="51" t="n">
        <f aca="false">E23*F23*D$7/12</f>
        <v>0</v>
      </c>
      <c r="J23" s="75" t="n">
        <f aca="false">VLOOKUP(J$6,'basic entitlement 0910'!A$14:S$30,7,0)</f>
        <v>0</v>
      </c>
      <c r="K23" s="309" t="n">
        <f aca="false">ROUND(G23-J23,0)</f>
        <v>0</v>
      </c>
    </row>
    <row r="24" customFormat="false" ht="12.75" hidden="false" customHeight="false" outlineLevel="0" collapsed="false">
      <c r="A24" s="0" t="n">
        <v>3</v>
      </c>
      <c r="D24" s="0" t="s">
        <v>127</v>
      </c>
      <c r="E24" s="280" t="n">
        <f aca="false">VLOOKUP(D$6,'Types10-11'!I$5:V$16,A24,0)</f>
        <v>0</v>
      </c>
      <c r="F24" s="51" t="n">
        <f aca="false">'Types10-11'!K20</f>
        <v>5196.89</v>
      </c>
      <c r="G24" s="51" t="n">
        <f aca="false">E24*F24*D$7/12</f>
        <v>0</v>
      </c>
      <c r="J24" s="75" t="n">
        <f aca="false">VLOOKUP(J$6,'basic entitlement 0910'!A$14:AS$30,23,0)</f>
        <v>0</v>
      </c>
      <c r="K24" s="309" t="n">
        <f aca="false">ROUND(G24-J24,0)</f>
        <v>0</v>
      </c>
    </row>
    <row r="25" customFormat="false" ht="12.75" hidden="false" customHeight="false" outlineLevel="0" collapsed="false">
      <c r="A25" s="0" t="n">
        <v>4</v>
      </c>
      <c r="D25" s="0" t="s">
        <v>128</v>
      </c>
      <c r="E25" s="280" t="n">
        <f aca="false">VLOOKUP(D$6,'Types10-11'!I$5:V$16,A25,0)</f>
        <v>0</v>
      </c>
      <c r="F25" s="51" t="n">
        <f aca="false">'Types10-11'!L20</f>
        <v>49252.28</v>
      </c>
      <c r="G25" s="51" t="n">
        <f aca="false">E25*F25*D$7/12</f>
        <v>0</v>
      </c>
      <c r="J25" s="75" t="n">
        <f aca="false">VLOOKUP(J$6,'basic entitlement 0910'!A$14:S$30,6,0)</f>
        <v>0</v>
      </c>
      <c r="K25" s="309" t="n">
        <f aca="false">ROUND(G25-J25,0)</f>
        <v>0</v>
      </c>
    </row>
    <row r="26" customFormat="false" ht="12.75" hidden="false" customHeight="false" outlineLevel="0" collapsed="false">
      <c r="A26" s="0" t="n">
        <v>6</v>
      </c>
      <c r="D26" s="0" t="s">
        <v>130</v>
      </c>
      <c r="E26" s="280" t="n">
        <f aca="false">VLOOKUP(D$6,'Types10-11'!I$5:V$16,A26,0)</f>
        <v>0</v>
      </c>
      <c r="F26" s="51" t="n">
        <f aca="false">'Types10-11'!N20</f>
        <v>29508</v>
      </c>
      <c r="G26" s="51" t="n">
        <f aca="false">E26*F26*D$7/12</f>
        <v>0</v>
      </c>
      <c r="J26" s="75" t="n">
        <f aca="false">VLOOKUP(D$5,alloc0910!B$7:W$33,12,0)</f>
        <v>0</v>
      </c>
      <c r="K26" s="309" t="n">
        <f aca="false">ROUND(G26-J26,0)</f>
        <v>0</v>
      </c>
    </row>
    <row r="27" customFormat="false" ht="12.75" hidden="false" customHeight="false" outlineLevel="0" collapsed="false">
      <c r="A27" s="0" t="n">
        <v>7</v>
      </c>
      <c r="D27" s="0" t="s">
        <v>131</v>
      </c>
      <c r="E27" s="280" t="n">
        <f aca="false">VLOOKUP(D$6,'Types10-11'!I$5:V$16,A27,0)</f>
        <v>0</v>
      </c>
      <c r="F27" s="51" t="n">
        <f aca="false">'Types10-11'!O20</f>
        <v>29508</v>
      </c>
      <c r="G27" s="51" t="n">
        <f aca="false">E27*F27*D$7/12</f>
        <v>0</v>
      </c>
      <c r="J27" s="75" t="n">
        <f aca="false">VLOOKUP(D$5,alloc0910!B$7:W$33,13,0)</f>
        <v>0</v>
      </c>
      <c r="K27" s="309" t="n">
        <f aca="false">ROUND(G27-J27,0)</f>
        <v>0</v>
      </c>
    </row>
    <row r="28" customFormat="false" ht="12.75" hidden="false" customHeight="false" outlineLevel="0" collapsed="false">
      <c r="A28" s="0" t="n">
        <v>5</v>
      </c>
      <c r="D28" s="0" t="s">
        <v>132</v>
      </c>
      <c r="E28" s="280" t="n">
        <f aca="false">VLOOKUP(D$6,'Types10-11'!I$5:V$16,A28,0)</f>
        <v>0</v>
      </c>
      <c r="F28" s="51" t="n">
        <f aca="false">'Types10-11'!M20</f>
        <v>25427</v>
      </c>
      <c r="G28" s="51" t="n">
        <f aca="false">E28*F28*D$7/12</f>
        <v>0</v>
      </c>
      <c r="J28" s="75" t="n">
        <f aca="false">VLOOKUP(J$6,'basic entitlement 0910'!A$14:S$30,9,0)</f>
        <v>0</v>
      </c>
      <c r="K28" s="309" t="n">
        <f aca="false">ROUND(G28-J28,0)</f>
        <v>0</v>
      </c>
    </row>
    <row r="29" customFormat="false" ht="12.75" hidden="false" customHeight="false" outlineLevel="0" collapsed="false">
      <c r="A29" s="0" t="n">
        <v>12</v>
      </c>
      <c r="D29" s="0" t="s">
        <v>133</v>
      </c>
      <c r="E29" s="280" t="n">
        <f aca="false">VLOOKUP(D$6,'Types10-11'!I$5:V$16,A29,0)</f>
        <v>0</v>
      </c>
      <c r="F29" s="51" t="n">
        <f aca="false">'Types10-11'!T20</f>
        <v>25427</v>
      </c>
      <c r="G29" s="51" t="n">
        <f aca="false">E29*F29*D$7/12</f>
        <v>0</v>
      </c>
      <c r="J29" s="75" t="n">
        <f aca="false">VLOOKUP(J$6,'basic entitlement 0910'!A$14:S$30,8,0)</f>
        <v>0</v>
      </c>
      <c r="K29" s="309" t="n">
        <f aca="false">ROUND(G29-J29,0)</f>
        <v>0</v>
      </c>
    </row>
    <row r="30" customFormat="false" ht="12.75" hidden="false" customHeight="false" outlineLevel="0" collapsed="false">
      <c r="A30" s="0" t="n">
        <v>11</v>
      </c>
      <c r="D30" s="0" t="s">
        <v>134</v>
      </c>
      <c r="E30" s="280" t="n">
        <f aca="false">VLOOKUP(D$6,'Types10-11'!I$5:V$16,A30,0)</f>
        <v>0</v>
      </c>
      <c r="F30" s="51" t="n">
        <f aca="false">'Types10-11'!S20</f>
        <v>25427</v>
      </c>
      <c r="G30" s="51" t="n">
        <f aca="false">E30*F30*D$7/12</f>
        <v>0</v>
      </c>
      <c r="J30" s="75" t="n">
        <f aca="false">VLOOKUP(J$6,'basic entitlement 0910'!A$14:S$30,11,0)</f>
        <v>0</v>
      </c>
      <c r="K30" s="309" t="n">
        <f aca="false">ROUND(G30-J30,0)</f>
        <v>0</v>
      </c>
    </row>
    <row r="31" customFormat="false" ht="12.75" hidden="false" customHeight="false" outlineLevel="0" collapsed="false">
      <c r="A31" s="0" t="n">
        <v>13</v>
      </c>
      <c r="D31" s="0" t="s">
        <v>135</v>
      </c>
      <c r="E31" s="280" t="n">
        <f aca="false">VLOOKUP(D$6,'Types10-11'!I$5:V$16,A31,0)</f>
        <v>0</v>
      </c>
      <c r="F31" s="51" t="n">
        <f aca="false">'Types10-11'!U20</f>
        <v>20401</v>
      </c>
      <c r="G31" s="51" t="n">
        <f aca="false">E31*F31*D$7/12</f>
        <v>0</v>
      </c>
      <c r="J31" s="75" t="n">
        <f aca="false">VLOOKUP(J$6,'basic entitlement 0910'!A$14:S$30,12,0)</f>
        <v>0</v>
      </c>
      <c r="K31" s="309" t="n">
        <f aca="false">ROUND(G31-J31,0)</f>
        <v>0</v>
      </c>
    </row>
    <row r="32" customFormat="false" ht="12.75" hidden="false" customHeight="false" outlineLevel="0" collapsed="false">
      <c r="A32" s="0" t="n">
        <v>9</v>
      </c>
      <c r="D32" s="0" t="s">
        <v>50</v>
      </c>
      <c r="E32" s="280" t="n">
        <f aca="false">VLOOKUP(D$6,'Types10-11'!I$5:V$16,A32,0)</f>
        <v>0</v>
      </c>
      <c r="F32" s="51" t="n">
        <f aca="false">'Types10-11'!Q20</f>
        <v>21841</v>
      </c>
      <c r="G32" s="51" t="n">
        <f aca="false">E32*F32*D$7/12</f>
        <v>0</v>
      </c>
      <c r="J32" s="75" t="n">
        <f aca="false">VLOOKUP(J$6,'basic entitlement 0910'!A$14:S$30,10,0)</f>
        <v>0</v>
      </c>
      <c r="K32" s="309" t="n">
        <f aca="false">ROUND(G32-J32,0)</f>
        <v>0</v>
      </c>
    </row>
    <row r="33" customFormat="false" ht="12.75" hidden="false" customHeight="false" outlineLevel="0" collapsed="false">
      <c r="D33" s="49" t="s">
        <v>5</v>
      </c>
      <c r="G33" s="329" t="n">
        <f aca="false">SUM(G21:G32)</f>
        <v>0</v>
      </c>
      <c r="J33" s="331" t="n">
        <f aca="false">SUM(J21:J32)</f>
        <v>0</v>
      </c>
      <c r="K33" s="331" t="n">
        <f aca="false">SUM(K21:K32)</f>
        <v>0</v>
      </c>
    </row>
    <row r="35" customFormat="false" ht="12.75" hidden="false" customHeight="false" outlineLevel="0" collapsed="false">
      <c r="C35" s="49" t="s">
        <v>354</v>
      </c>
      <c r="D35" s="49"/>
      <c r="E35" s="58" t="s">
        <v>355</v>
      </c>
      <c r="F35" s="58"/>
    </row>
    <row r="36" customFormat="false" ht="12.75" hidden="false" customHeight="false" outlineLevel="0" collapsed="false">
      <c r="D36" s="0" t="s">
        <v>57</v>
      </c>
      <c r="E36" s="44" t="n">
        <f aca="false">IF(F8=0,0,VLOOKUP(D$6,'Types10-11'!I:Z,15,0))</f>
        <v>0</v>
      </c>
      <c r="F36" s="51" t="n">
        <f aca="false">'Types10-11'!W20</f>
        <v>4116.792</v>
      </c>
      <c r="G36" s="51" t="n">
        <f aca="false">E36*F36*D$7/12</f>
        <v>0</v>
      </c>
      <c r="J36" s="75" t="n">
        <f aca="false">VLOOKUP(J$6,'basic entitlement 0910'!A$14:AS$30,21,0)</f>
        <v>0</v>
      </c>
      <c r="K36" s="309" t="n">
        <f aca="false">G36-J36</f>
        <v>0</v>
      </c>
    </row>
    <row r="37" customFormat="false" ht="12.75" hidden="false" customHeight="false" outlineLevel="0" collapsed="false">
      <c r="D37" s="279" t="s">
        <v>356</v>
      </c>
      <c r="E37" s="44" t="n">
        <f aca="false">IF(F8=0,0,VLOOKUP(D$6,'Types10-11'!I:V,14,0))</f>
        <v>0</v>
      </c>
      <c r="F37" s="51" t="n">
        <f aca="false">'Types10-11'!X20</f>
        <v>823.3584</v>
      </c>
      <c r="G37" s="51" t="n">
        <f aca="false">E37*F37*D$7/12</f>
        <v>0</v>
      </c>
      <c r="J37" s="75" t="n">
        <f aca="false">VLOOKUP(J$6,'basic entitlement 0910'!A$14:AS$30,22,0)</f>
        <v>0</v>
      </c>
      <c r="K37" s="309" t="n">
        <f aca="false">G37-J37</f>
        <v>0</v>
      </c>
    </row>
    <row r="38" customFormat="false" ht="12.75" hidden="false" customHeight="false" outlineLevel="0" collapsed="false">
      <c r="D38" s="279" t="s">
        <v>60</v>
      </c>
      <c r="E38" s="44" t="n">
        <f aca="false">VLOOKUP(D$6,'Types10-11'!I:Z,17,0)</f>
        <v>0</v>
      </c>
      <c r="F38" s="51" t="n">
        <f aca="false">'Types10-11'!Y20</f>
        <v>2058.396</v>
      </c>
      <c r="G38" s="51" t="n">
        <f aca="false">E38*F38*D$7/12</f>
        <v>0</v>
      </c>
      <c r="J38" s="75" t="n">
        <f aca="false">VLOOKUP(J$6,'basic entitlement 0910'!A$14:AS$30,24,0)</f>
        <v>0</v>
      </c>
      <c r="K38" s="309" t="n">
        <f aca="false">G38-J38</f>
        <v>0</v>
      </c>
    </row>
    <row r="39" customFormat="false" ht="12.75" hidden="false" customHeight="false" outlineLevel="0" collapsed="false">
      <c r="D39" s="279" t="s">
        <v>357</v>
      </c>
      <c r="E39" s="44" t="n">
        <f aca="false">VLOOKUP(D$6,'Types10-11'!I:Z,18,0)</f>
        <v>0</v>
      </c>
      <c r="F39" s="51" t="n">
        <f aca="false">'Types10-11'!Z20</f>
        <v>2058.396</v>
      </c>
      <c r="G39" s="51" t="n">
        <f aca="false">E39*F39*D$7/12</f>
        <v>0</v>
      </c>
      <c r="J39" s="75" t="n">
        <f aca="false">VLOOKUP(J$6,'basic entitlement 0910'!A$14:AS$30,25,0)</f>
        <v>0</v>
      </c>
      <c r="K39" s="309" t="n">
        <f aca="false">G39-J39</f>
        <v>0</v>
      </c>
    </row>
    <row r="40" customFormat="false" ht="12.75" hidden="false" customHeight="false" outlineLevel="0" collapsed="false">
      <c r="D40" s="279" t="s">
        <v>62</v>
      </c>
      <c r="E40" s="44" t="n">
        <f aca="false">VLOOKUP(D$6,'Types10-11'!I:AZ,19,0)</f>
        <v>0</v>
      </c>
      <c r="F40" s="51" t="n">
        <f aca="false">'Types10-11'!AA20</f>
        <v>2058.396</v>
      </c>
      <c r="G40" s="51" t="n">
        <f aca="false">E40*F40*D$7/12</f>
        <v>0</v>
      </c>
      <c r="J40" s="75" t="n">
        <f aca="false">VLOOKUP(J$6,'basic entitlement 0910'!A$14:AS$30,26,0)</f>
        <v>0</v>
      </c>
      <c r="K40" s="309" t="n">
        <f aca="false">G40-J40</f>
        <v>0</v>
      </c>
    </row>
    <row r="41" customFormat="false" ht="12.75" hidden="false" customHeight="false" outlineLevel="0" collapsed="false">
      <c r="D41" s="279" t="s">
        <v>63</v>
      </c>
      <c r="E41" s="44" t="n">
        <f aca="false">VLOOKUP(D$6,'Types10-11'!I:AZ,20,0)</f>
        <v>0</v>
      </c>
      <c r="F41" s="51" t="n">
        <f aca="false">'Types10-11'!AB20</f>
        <v>23671.554</v>
      </c>
      <c r="G41" s="51" t="n">
        <f aca="false">E41*F41*D$7/12</f>
        <v>0</v>
      </c>
      <c r="J41" s="75" t="n">
        <f aca="false">VLOOKUP(J$6,'basic entitlement 0910'!A$14:AS$30,27,0)</f>
        <v>0</v>
      </c>
      <c r="K41" s="309" t="n">
        <f aca="false">G41-J41</f>
        <v>0</v>
      </c>
    </row>
    <row r="42" customFormat="false" ht="12.75" hidden="false" customHeight="false" outlineLevel="0" collapsed="false">
      <c r="D42" s="279" t="s">
        <v>358</v>
      </c>
      <c r="E42" s="44" t="n">
        <f aca="false">VLOOKUP(D$6,'Types10-11'!I:AZ,21,0)</f>
        <v>0</v>
      </c>
      <c r="F42" s="51" t="n">
        <f aca="false">'Types10-11'!AC20</f>
        <v>3087.594</v>
      </c>
      <c r="G42" s="51" t="n">
        <f aca="false">E42*F42*D$7/12</f>
        <v>0</v>
      </c>
      <c r="J42" s="75" t="n">
        <f aca="false">VLOOKUP(J$6,'basic entitlement 0910'!A$14:AS$30,28,0)</f>
        <v>0</v>
      </c>
      <c r="K42" s="309" t="n">
        <f aca="false">G42-J42</f>
        <v>0</v>
      </c>
    </row>
    <row r="43" customFormat="false" ht="12.75" hidden="false" customHeight="false" outlineLevel="0" collapsed="false">
      <c r="D43" s="279" t="s">
        <v>359</v>
      </c>
      <c r="E43" s="45" t="n">
        <f aca="false">VLOOKUP(D6,'Types10-11'!I4:AG17,24,0)</f>
        <v>0</v>
      </c>
      <c r="F43" s="51" t="n">
        <f aca="false">'Types10-11'!AF20</f>
        <v>1260.76755</v>
      </c>
      <c r="G43" s="51" t="n">
        <f aca="false">E43*F43*D$7/12</f>
        <v>0</v>
      </c>
      <c r="J43" s="75" t="n">
        <f aca="false">VLOOKUP(J$6,'basic entitlement 0910'!A$14:AS$30,30,0)</f>
        <v>0</v>
      </c>
      <c r="K43" s="309" t="n">
        <f aca="false">G43-J43</f>
        <v>0</v>
      </c>
    </row>
    <row r="44" customFormat="false" ht="12.75" hidden="false" customHeight="false" outlineLevel="0" collapsed="false">
      <c r="D44" s="279" t="s">
        <v>297</v>
      </c>
      <c r="E44" s="334" t="n">
        <f aca="false">VLOOKUP(D$6,'Types10-11'!I$4:AG$18,23,0)</f>
        <v>0</v>
      </c>
      <c r="F44" s="51" t="n">
        <f aca="false">'Types10-11'!AE20</f>
        <v>833.65038</v>
      </c>
      <c r="G44" s="51" t="n">
        <f aca="false">E44*F44*D$7/12</f>
        <v>0</v>
      </c>
      <c r="J44" s="75" t="n">
        <f aca="false">VLOOKUP(J$6,'basic entitlement 0910'!A$14:AH$25,31,0)</f>
        <v>0</v>
      </c>
      <c r="K44" s="309" t="n">
        <f aca="false">G44-J44</f>
        <v>0</v>
      </c>
    </row>
    <row r="45" customFormat="false" ht="12.75" hidden="false" customHeight="false" outlineLevel="0" collapsed="false">
      <c r="D45" s="279" t="s">
        <v>68</v>
      </c>
      <c r="E45" s="45" t="n">
        <f aca="false">VLOOKUP(D$6,'Types10-11'!I$4:AG$18,25,0)</f>
        <v>0</v>
      </c>
      <c r="F45" s="51" t="n">
        <f aca="false">'Types10-11'!AG20</f>
        <v>2058.396</v>
      </c>
      <c r="G45" s="51" t="n">
        <f aca="false">E45*F45*D$7/12</f>
        <v>0</v>
      </c>
      <c r="J45" s="75" t="n">
        <f aca="false">VLOOKUP(J$6,'basic entitlement 0910'!A$14:AH$25,32,0)</f>
        <v>0</v>
      </c>
      <c r="K45" s="309" t="n">
        <f aca="false">G45-J45</f>
        <v>0</v>
      </c>
    </row>
    <row r="46" customFormat="false" ht="12.75" hidden="false" customHeight="false" outlineLevel="0" collapsed="false">
      <c r="D46" s="279" t="s">
        <v>360</v>
      </c>
      <c r="E46" s="45"/>
      <c r="F46" s="51"/>
      <c r="G46" s="51" t="n">
        <f aca="false">E46*F46*D$7/12</f>
        <v>0</v>
      </c>
      <c r="J46" s="75" t="n">
        <f aca="false">VLOOKUP(D5,alloc0910!B7:R230,16,0)</f>
        <v>0</v>
      </c>
      <c r="K46" s="309" t="n">
        <f aca="false">G46-J46</f>
        <v>0</v>
      </c>
    </row>
    <row r="47" customFormat="false" ht="12.75" hidden="false" customHeight="false" outlineLevel="0" collapsed="false">
      <c r="D47" s="279" t="s">
        <v>361</v>
      </c>
      <c r="E47" s="45" t="n">
        <f aca="false">VLOOKUP(D5,'Data10-11'!C:P,12,0)</f>
        <v>0</v>
      </c>
      <c r="F47" s="282" t="n">
        <f aca="false">'Types10-11'!AD20</f>
        <v>39.585</v>
      </c>
      <c r="G47" s="51" t="n">
        <f aca="false">E47*F47*D$7/12</f>
        <v>0</v>
      </c>
      <c r="J47" s="75" t="n">
        <f aca="false">VLOOKUP(D$5,alloc0910!B$7:W$33,14,0)</f>
        <v>0</v>
      </c>
      <c r="K47" s="309" t="n">
        <f aca="false">G47-J47</f>
        <v>0</v>
      </c>
    </row>
    <row r="48" customFormat="false" ht="12.75" hidden="false" customHeight="false" outlineLevel="0" collapsed="false">
      <c r="D48" s="49" t="s">
        <v>5</v>
      </c>
      <c r="G48" s="335" t="n">
        <f aca="false">SUM(G36:G47)</f>
        <v>0</v>
      </c>
      <c r="J48" s="336" t="n">
        <f aca="false">SUM(J36:J47)</f>
        <v>0</v>
      </c>
      <c r="K48" s="336" t="n">
        <f aca="false">SUM(K36:K47)</f>
        <v>0</v>
      </c>
    </row>
    <row r="50" customFormat="false" ht="12.75" hidden="false" customHeight="false" outlineLevel="0" collapsed="false">
      <c r="C50" s="337" t="s">
        <v>136</v>
      </c>
      <c r="D50" s="337"/>
    </row>
    <row r="51" customFormat="false" ht="12.75" hidden="false" customHeight="true" outlineLevel="0" collapsed="false">
      <c r="C51" s="32"/>
      <c r="D51" s="32" t="s">
        <v>571</v>
      </c>
      <c r="E51" s="588" t="s">
        <v>364</v>
      </c>
      <c r="G51" s="67" t="n">
        <f aca="false">VLOOKUP(D5,'Childcare10-11'!A:N,9,0)</f>
        <v>0</v>
      </c>
      <c r="J51" s="75" t="n">
        <f aca="false">'Children10-11'!J18</f>
        <v>0</v>
      </c>
      <c r="K51" s="309" t="n">
        <f aca="false">G51-J51</f>
        <v>0</v>
      </c>
    </row>
    <row r="52" customFormat="false" ht="13.5" hidden="false" customHeight="false" outlineLevel="0" collapsed="false">
      <c r="C52" s="32"/>
      <c r="D52" s="32" t="s">
        <v>572</v>
      </c>
      <c r="E52" s="588"/>
      <c r="G52" s="67" t="n">
        <f aca="false">VLOOKUP(D5,'Childcare10-11'!A:N,14,0)</f>
        <v>0</v>
      </c>
      <c r="J52" s="75" t="n">
        <f aca="false">'Children10-11'!J23</f>
        <v>0</v>
      </c>
      <c r="K52" s="309" t="n">
        <f aca="false">G52-J52</f>
        <v>0</v>
      </c>
    </row>
    <row r="53" customFormat="false" ht="13.5" hidden="true" customHeight="false" outlineLevel="0" collapsed="false">
      <c r="C53" s="32"/>
      <c r="D53" s="32"/>
    </row>
    <row r="54" customFormat="false" ht="12.75" hidden="true" customHeight="false" outlineLevel="0" collapsed="false">
      <c r="G54" s="67"/>
      <c r="J54" s="336" t="n">
        <f aca="false">J51-J52</f>
        <v>0</v>
      </c>
      <c r="K54" s="336" t="n">
        <f aca="false">G54-J54</f>
        <v>0</v>
      </c>
    </row>
    <row r="55" customFormat="false" ht="14.25" hidden="false" customHeight="false" outlineLevel="0" collapsed="false"/>
    <row r="56" customFormat="false" ht="13.5" hidden="false" customHeight="false" outlineLevel="0" collapsed="false">
      <c r="A56" s="56" t="n">
        <f aca="false">VLOOKUP(D5,'Data10-11'!C:Z,23,0)-G56</f>
        <v>0</v>
      </c>
      <c r="C56" s="49" t="s">
        <v>573</v>
      </c>
      <c r="G56" s="341" t="n">
        <f aca="false">G33+G48+G51-G52</f>
        <v>0</v>
      </c>
      <c r="J56" s="342" t="n">
        <f aca="false">J33+J48+J54</f>
        <v>0</v>
      </c>
      <c r="K56" s="342" t="n">
        <f aca="false">K33+K48+K54</f>
        <v>0</v>
      </c>
    </row>
    <row r="58" customFormat="false" ht="12.75" hidden="false" customHeight="false" outlineLevel="0" collapsed="false">
      <c r="B58" s="565"/>
      <c r="C58" s="566" t="s">
        <v>369</v>
      </c>
      <c r="D58" s="566"/>
      <c r="E58" s="567"/>
      <c r="F58" s="566"/>
      <c r="G58" s="566"/>
      <c r="H58" s="568"/>
    </row>
    <row r="59" customFormat="false" ht="12.75" hidden="false" customHeight="false" outlineLevel="0" collapsed="false">
      <c r="B59" s="569"/>
      <c r="C59" s="570" t="s">
        <v>574</v>
      </c>
      <c r="D59" s="570"/>
      <c r="E59" s="572"/>
      <c r="F59" s="570"/>
      <c r="G59" s="570"/>
      <c r="H59" s="573"/>
    </row>
    <row r="60" customFormat="false" ht="12.75" hidden="false" customHeight="false" outlineLevel="0" collapsed="false">
      <c r="B60" s="589"/>
      <c r="C60" s="590" t="s">
        <v>575</v>
      </c>
      <c r="D60" s="590"/>
      <c r="E60" s="590"/>
      <c r="F60" s="590"/>
      <c r="G60" s="590"/>
      <c r="H60" s="591"/>
    </row>
    <row r="113" customFormat="false" ht="12.75" hidden="false" customHeight="false" outlineLevel="0" collapsed="false">
      <c r="B113" s="0" t="s">
        <v>16</v>
      </c>
      <c r="C113" s="0" t="n">
        <v>0</v>
      </c>
    </row>
    <row r="114" customFormat="false" ht="12.75" hidden="false" customHeight="false" outlineLevel="0" collapsed="false">
      <c r="B114" s="0" t="s">
        <v>26</v>
      </c>
      <c r="C114" s="0" t="n">
        <v>7</v>
      </c>
      <c r="D114" s="0" t="n">
        <v>2002</v>
      </c>
    </row>
    <row r="115" customFormat="false" ht="12" hidden="false" customHeight="true" outlineLevel="0" collapsed="false">
      <c r="B115" s="0" t="s">
        <v>28</v>
      </c>
      <c r="C115" s="0" t="n">
        <v>8</v>
      </c>
      <c r="D115" s="0" t="n">
        <v>2003</v>
      </c>
    </row>
    <row r="116" customFormat="false" ht="12.75" hidden="false" customHeight="false" outlineLevel="0" collapsed="false">
      <c r="B116" s="0" t="s">
        <v>372</v>
      </c>
      <c r="C116" s="0" t="n">
        <v>16</v>
      </c>
      <c r="D116" s="0" t="n">
        <v>0</v>
      </c>
    </row>
    <row r="117" customFormat="false" ht="12.75" hidden="false" customHeight="false" outlineLevel="0" collapsed="false">
      <c r="B117" s="0" t="s">
        <v>25</v>
      </c>
      <c r="C117" s="0" t="n">
        <v>12</v>
      </c>
      <c r="D117" s="0" t="n">
        <v>2010</v>
      </c>
    </row>
    <row r="118" customFormat="false" ht="12.75" hidden="false" customHeight="false" outlineLevel="0" collapsed="false">
      <c r="B118" s="0" t="s">
        <v>373</v>
      </c>
    </row>
    <row r="119" customFormat="false" ht="12.75" hidden="false" customHeight="false" outlineLevel="0" collapsed="false">
      <c r="B119" s="0" t="s">
        <v>21</v>
      </c>
      <c r="C119" s="0" t="n">
        <v>3</v>
      </c>
      <c r="D119" s="0" t="n">
        <v>2015</v>
      </c>
    </row>
    <row r="120" customFormat="false" ht="12.75" hidden="false" customHeight="false" outlineLevel="0" collapsed="false">
      <c r="B120" s="0" t="s">
        <v>23</v>
      </c>
      <c r="C120" s="0" t="n">
        <v>9</v>
      </c>
      <c r="D120" s="0" t="n">
        <v>2024</v>
      </c>
    </row>
    <row r="121" customFormat="false" ht="12.75" hidden="false" customHeight="false" outlineLevel="0" collapsed="false">
      <c r="B121" s="0" t="s">
        <v>33</v>
      </c>
      <c r="C121" s="0" t="n">
        <v>17</v>
      </c>
      <c r="D121" s="0" t="n">
        <v>0</v>
      </c>
    </row>
    <row r="122" customFormat="false" ht="12.75" hidden="false" customHeight="false" outlineLevel="0" collapsed="false">
      <c r="B122" s="0" t="s">
        <v>24</v>
      </c>
      <c r="C122" s="0" t="n">
        <v>13</v>
      </c>
      <c r="D122" s="0" t="n">
        <v>1001</v>
      </c>
    </row>
    <row r="123" customFormat="false" ht="12.75" hidden="false" customHeight="false" outlineLevel="0" collapsed="false">
      <c r="B123" s="0" t="s">
        <v>32</v>
      </c>
      <c r="C123" s="0" t="n">
        <v>10</v>
      </c>
      <c r="D123" s="0" t="n">
        <v>0</v>
      </c>
    </row>
    <row r="124" customFormat="false" ht="12.75" hidden="false" customHeight="false" outlineLevel="0" collapsed="false">
      <c r="B124" s="0" t="s">
        <v>22</v>
      </c>
      <c r="C124" s="0" t="n">
        <v>1</v>
      </c>
      <c r="D124" s="0" t="n">
        <v>0</v>
      </c>
    </row>
    <row r="125" customFormat="false" ht="12.75" hidden="false" customHeight="false" outlineLevel="0" collapsed="false">
      <c r="B125" s="0" t="s">
        <v>17</v>
      </c>
      <c r="C125" s="0" t="n">
        <v>4</v>
      </c>
      <c r="D125" s="0" t="n">
        <v>2000</v>
      </c>
    </row>
    <row r="126" customFormat="false" ht="12.75" hidden="false" customHeight="false" outlineLevel="0" collapsed="false">
      <c r="B126" s="279" t="s">
        <v>20</v>
      </c>
      <c r="C126" s="0" t="n">
        <v>14</v>
      </c>
      <c r="D126" s="0" t="n">
        <v>1003</v>
      </c>
    </row>
    <row r="127" customFormat="false" ht="12.75" hidden="false" customHeight="false" outlineLevel="0" collapsed="false">
      <c r="B127" s="0" t="s">
        <v>27</v>
      </c>
      <c r="C127" s="0" t="n">
        <v>11</v>
      </c>
      <c r="D127" s="0" t="n">
        <v>0</v>
      </c>
    </row>
    <row r="128" customFormat="false" ht="12.75" hidden="false" customHeight="false" outlineLevel="0" collapsed="false">
      <c r="B128" s="0" t="s">
        <v>35</v>
      </c>
      <c r="C128" s="0" t="n">
        <v>15</v>
      </c>
      <c r="D128" s="0" t="n">
        <v>0</v>
      </c>
    </row>
    <row r="129" customFormat="false" ht="12.75" hidden="false" customHeight="false" outlineLevel="0" collapsed="false">
      <c r="B129" s="0" t="s">
        <v>19</v>
      </c>
      <c r="C129" s="0" t="n">
        <v>5</v>
      </c>
      <c r="D129" s="0" t="n">
        <v>2074</v>
      </c>
    </row>
    <row r="130" customFormat="false" ht="12.75" hidden="false" customHeight="false" outlineLevel="0" collapsed="false">
      <c r="B130" s="0" t="s">
        <v>30</v>
      </c>
      <c r="C130" s="0" t="n">
        <v>6</v>
      </c>
      <c r="D130" s="0" t="n">
        <v>2057</v>
      </c>
    </row>
    <row r="131" customFormat="false" ht="12.75" hidden="false" customHeight="false" outlineLevel="0" collapsed="false">
      <c r="B131" s="0" t="s">
        <v>18</v>
      </c>
      <c r="C131" s="0" t="n">
        <v>2</v>
      </c>
      <c r="D131" s="0" t="n">
        <v>0</v>
      </c>
    </row>
  </sheetData>
  <mergeCells count="2">
    <mergeCell ref="C50:D50"/>
    <mergeCell ref="E51:E52"/>
  </mergeCells>
  <conditionalFormatting sqref="C3">
    <cfRule type="cellIs" priority="2" operator="equal" aboveAverage="0" equalAverage="0" bottom="0" percent="0" rank="0" text="" dxfId="48">
      <formula>"ERROR!"</formula>
    </cfRule>
  </conditionalFormatting>
  <conditionalFormatting sqref="J8:J10">
    <cfRule type="cellIs" priority="3" operator="greaterThan" aboveAverage="0" equalAverage="0" bottom="0" percent="0" rank="0" text="" dxfId="49">
      <formula>0</formula>
    </cfRule>
    <cfRule type="cellIs" priority="4" operator="lessThan" aboveAverage="0" equalAverage="0" bottom="0" percent="0" rank="0" text="" dxfId="50">
      <formula>0</formula>
    </cfRule>
  </conditionalFormatting>
  <conditionalFormatting sqref="K1:K65536">
    <cfRule type="cellIs" priority="5" operator="lessThan" aboveAverage="0" equalAverage="0" bottom="0" percent="0" rank="0" text="" dxfId="51">
      <formula>0</formula>
    </cfRule>
  </conditionalFormatting>
  <dataValidations count="1">
    <dataValidation allowBlank="true" errorStyle="stop" operator="between" showDropDown="false" showErrorMessage="true" showInputMessage="false" sqref="D5" type="list">
      <formula1>$B$113:$B$132</formula1>
      <formula2>0</formula2>
    </dataValidation>
  </dataValidations>
  <hyperlinks>
    <hyperlink ref="D10" location="'All Centres'!A1" display="Click for all centres"/>
    <hyperlink ref="E51" location="Children!A1" display="Click for detail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K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3.85"/>
    <col collapsed="false" customWidth="true" hidden="false" outlineLevel="0" max="4" min="4" style="0" width="30.41"/>
    <col collapsed="false" customWidth="true" hidden="false" outlineLevel="0" max="8" min="8" style="0" width="2.7"/>
    <col collapsed="false" customWidth="true" hidden="true" outlineLevel="0" max="10" min="10" style="281" width="11.28"/>
    <col collapsed="false" customWidth="false" hidden="true" outlineLevel="0" max="11" min="11" style="281" width="9.06"/>
  </cols>
  <sheetData>
    <row r="1" customFormat="false" ht="12.75" hidden="false" customHeight="false" outlineLevel="0" collapsed="false">
      <c r="B1" s="565"/>
      <c r="C1" s="566"/>
      <c r="D1" s="566"/>
      <c r="E1" s="567"/>
      <c r="F1" s="566"/>
      <c r="G1" s="566"/>
      <c r="H1" s="568"/>
    </row>
    <row r="2" customFormat="false" ht="22.5" hidden="false" customHeight="true" outlineLevel="0" collapsed="false">
      <c r="B2" s="569"/>
      <c r="C2" s="575" t="s">
        <v>311</v>
      </c>
      <c r="D2" s="575"/>
      <c r="E2" s="575"/>
      <c r="F2" s="575"/>
      <c r="G2" s="575"/>
      <c r="H2" s="573"/>
    </row>
    <row r="3" customFormat="false" ht="15.75" hidden="false" customHeight="true" outlineLevel="0" collapsed="false">
      <c r="B3" s="569"/>
      <c r="C3" s="575" t="s">
        <v>570</v>
      </c>
      <c r="D3" s="575"/>
      <c r="E3" s="575"/>
      <c r="F3" s="575"/>
      <c r="G3" s="575"/>
      <c r="H3" s="573"/>
    </row>
    <row r="4" customFormat="false" ht="13.5" hidden="false" customHeight="false" outlineLevel="0" collapsed="false">
      <c r="B4" s="569"/>
      <c r="C4" s="570"/>
      <c r="D4" s="570"/>
      <c r="E4" s="572"/>
      <c r="F4" s="570"/>
      <c r="G4" s="570"/>
      <c r="H4" s="573"/>
    </row>
    <row r="5" customFormat="false" ht="13.5" hidden="false" customHeight="false" outlineLevel="0" collapsed="false">
      <c r="B5" s="569"/>
      <c r="C5" s="570"/>
      <c r="D5" s="520" t="str">
        <f aca="false">'Report10-11'!D5</f>
        <v>Please choose a centre</v>
      </c>
      <c r="E5" s="572"/>
      <c r="F5" s="578" t="s">
        <v>314</v>
      </c>
      <c r="G5" s="579" t="n">
        <v>40259</v>
      </c>
      <c r="H5" s="573"/>
    </row>
    <row r="6" customFormat="false" ht="13.5" hidden="false" customHeight="false" outlineLevel="0" collapsed="false">
      <c r="B6" s="569"/>
      <c r="C6" s="570"/>
      <c r="D6" s="593" t="str">
        <f aca="false">'Report10-11'!D6</f>
        <v>X</v>
      </c>
      <c r="E6" s="572"/>
      <c r="F6" s="578" t="s">
        <v>316</v>
      </c>
      <c r="G6" s="579" t="n">
        <f aca="true">NOW()</f>
        <v>46231.6850311326</v>
      </c>
      <c r="H6" s="573"/>
    </row>
    <row r="7" customFormat="false" ht="12.75" hidden="false" customHeight="false" outlineLevel="0" collapsed="false">
      <c r="B7" s="569"/>
      <c r="C7" s="570"/>
      <c r="D7" s="570"/>
      <c r="E7" s="572"/>
      <c r="F7" s="570"/>
      <c r="G7" s="570"/>
      <c r="H7" s="573"/>
    </row>
    <row r="8" customFormat="false" ht="13.5" hidden="false" customHeight="false" outlineLevel="0" collapsed="false">
      <c r="B8" s="569"/>
      <c r="C8" s="570"/>
      <c r="D8" s="598" t="s">
        <v>576</v>
      </c>
      <c r="E8" s="572"/>
      <c r="F8" s="570"/>
      <c r="G8" s="570"/>
      <c r="H8" s="573"/>
    </row>
    <row r="9" customFormat="false" ht="13.5" hidden="false" customHeight="false" outlineLevel="0" collapsed="false">
      <c r="B9" s="585"/>
      <c r="C9" s="585"/>
      <c r="D9" s="585"/>
      <c r="E9" s="585"/>
      <c r="F9" s="585"/>
      <c r="G9" s="585"/>
      <c r="H9" s="585"/>
    </row>
    <row r="10" customFormat="false" ht="12.75" hidden="false" customHeight="false" outlineLevel="0" collapsed="false">
      <c r="B10" s="227"/>
      <c r="C10" s="228"/>
      <c r="D10" s="228" t="str">
        <f aca="false">IF('Report10-11'!E17="Childcare","Hourly rate for staff including 10% (SEN) and 20% (Leave &amp; training)","")</f>
        <v/>
      </c>
      <c r="E10" s="228"/>
      <c r="F10" s="228"/>
      <c r="G10" s="228"/>
      <c r="H10" s="230"/>
    </row>
    <row r="11" customFormat="false" ht="12.75" hidden="false" customHeight="false" outlineLevel="0" collapsed="false">
      <c r="B11" s="227"/>
      <c r="C11" s="228"/>
      <c r="D11" s="228"/>
      <c r="E11" s="228"/>
      <c r="F11" s="228"/>
      <c r="G11" s="524" t="str">
        <f aca="false">IF('Report10-11'!E17="Childcare",'Childcare10-11'!G2,"")</f>
        <v/>
      </c>
      <c r="H11" s="230"/>
    </row>
    <row r="12" customFormat="false" ht="12.75" hidden="false" customHeight="false" outlineLevel="0" collapsed="false">
      <c r="B12" s="227"/>
      <c r="C12" s="228"/>
      <c r="D12" s="228"/>
      <c r="E12" s="228"/>
      <c r="F12" s="228"/>
      <c r="G12" s="228"/>
      <c r="H12" s="230"/>
    </row>
    <row r="13" customFormat="false" ht="12.75" hidden="false" customHeight="false" outlineLevel="0" collapsed="false">
      <c r="B13" s="227"/>
      <c r="C13" s="228"/>
      <c r="D13" s="228"/>
      <c r="E13" s="228"/>
      <c r="F13" s="228"/>
      <c r="G13" s="228"/>
      <c r="H13" s="230"/>
    </row>
    <row r="14" customFormat="false" ht="12.75" hidden="false" customHeight="false" outlineLevel="0" collapsed="false">
      <c r="B14" s="227"/>
      <c r="C14" s="525" t="s">
        <v>484</v>
      </c>
      <c r="D14" s="525" t="s">
        <v>334</v>
      </c>
      <c r="E14" s="393"/>
      <c r="F14" s="391" t="s">
        <v>485</v>
      </c>
      <c r="G14" s="228"/>
      <c r="H14" s="230"/>
      <c r="J14" s="328" t="s">
        <v>110</v>
      </c>
      <c r="K14" s="328" t="s">
        <v>486</v>
      </c>
    </row>
    <row r="15" customFormat="false" ht="12.75" hidden="false" customHeight="false" outlineLevel="0" collapsed="false">
      <c r="B15" s="227"/>
      <c r="C15" s="228"/>
      <c r="D15" s="228" t="s">
        <v>487</v>
      </c>
      <c r="E15" s="393"/>
      <c r="F15" s="526" t="n">
        <v>1</v>
      </c>
      <c r="G15" s="51" t="n">
        <f aca="false">VLOOKUP('Report10-11'!D$5,'Childcare10-11'!A:I,6,0)</f>
        <v>0</v>
      </c>
      <c r="H15" s="230"/>
      <c r="J15" s="75" t="n">
        <f aca="false">VLOOKUP(D$5,alloc0910!B:L,3,0)+VLOOKUP(D$5,alloc0910!B:L,4,0)+VLOOKUP(D$5,alloc0910!B:L,5,0)</f>
        <v>0</v>
      </c>
      <c r="K15" s="309" t="n">
        <f aca="false">G15-J15</f>
        <v>0</v>
      </c>
    </row>
    <row r="16" customFormat="false" ht="12.75" hidden="false" customHeight="false" outlineLevel="0" collapsed="false">
      <c r="B16" s="227"/>
      <c r="C16" s="228"/>
      <c r="D16" s="228" t="s">
        <v>488</v>
      </c>
      <c r="E16" s="393"/>
      <c r="F16" s="526" t="n">
        <v>0.2</v>
      </c>
      <c r="G16" s="51" t="n">
        <f aca="false">VLOOKUP('Report10-11'!D$5,'Childcare10-11'!A:I,7,0)</f>
        <v>0</v>
      </c>
      <c r="H16" s="230"/>
      <c r="J16" s="75" t="n">
        <f aca="false">VLOOKUP(D$5,alloc0910!B:L,6,0)+VLOOKUP(D$5,alloc0910!B:L,7,0)+VLOOKUP(D$5,alloc0910!B:L,8,0)</f>
        <v>0</v>
      </c>
      <c r="K16" s="309" t="n">
        <f aca="false">G16-J16</f>
        <v>0</v>
      </c>
    </row>
    <row r="17" customFormat="false" ht="12.75" hidden="false" customHeight="false" outlineLevel="0" collapsed="false">
      <c r="B17" s="227"/>
      <c r="C17" s="228"/>
      <c r="D17" s="228" t="s">
        <v>489</v>
      </c>
      <c r="E17" s="393"/>
      <c r="F17" s="526" t="n">
        <v>0.3</v>
      </c>
      <c r="G17" s="51" t="n">
        <f aca="false">VLOOKUP('Report10-11'!D$5,'Childcare10-11'!A:I,8,0)</f>
        <v>0</v>
      </c>
      <c r="H17" s="230"/>
      <c r="J17" s="75" t="n">
        <f aca="false">VLOOKUP(D$5,alloc0910!B:L,9,0)+VLOOKUP(D$5,alloc0910!B:L,10,0)+VLOOKUP(D$5,alloc0910!B:L,11,0)</f>
        <v>0</v>
      </c>
      <c r="K17" s="309" t="n">
        <f aca="false">G17-J17</f>
        <v>0</v>
      </c>
    </row>
    <row r="18" customFormat="false" ht="12.75" hidden="false" customHeight="false" outlineLevel="0" collapsed="false">
      <c r="B18" s="227"/>
      <c r="C18" s="228"/>
      <c r="D18" s="228"/>
      <c r="E18" s="393"/>
      <c r="F18" s="228"/>
      <c r="G18" s="527" t="n">
        <f aca="false">SUM(G15:G17)</f>
        <v>0</v>
      </c>
      <c r="H18" s="230"/>
      <c r="J18" s="528" t="n">
        <f aca="false">SUM(J15:J17)</f>
        <v>0</v>
      </c>
      <c r="K18" s="309"/>
    </row>
    <row r="19" customFormat="false" ht="12.75" hidden="false" customHeight="false" outlineLevel="0" collapsed="false">
      <c r="B19" s="227"/>
      <c r="C19" s="228"/>
      <c r="D19" s="525" t="s">
        <v>455</v>
      </c>
      <c r="E19" s="393"/>
      <c r="F19" s="391" t="s">
        <v>335</v>
      </c>
      <c r="G19" s="228"/>
      <c r="H19" s="230"/>
      <c r="K19" s="309"/>
    </row>
    <row r="20" customFormat="false" ht="12.75" hidden="false" customHeight="false" outlineLevel="0" collapsed="false">
      <c r="B20" s="227"/>
      <c r="C20" s="228"/>
      <c r="D20" s="228" t="s">
        <v>487</v>
      </c>
      <c r="E20" s="393"/>
      <c r="F20" s="526" t="n">
        <v>0.9</v>
      </c>
      <c r="G20" s="51" t="n">
        <f aca="false">VLOOKUP('Report10-11'!D$5,'Childcare10-11'!A:N,11,0)</f>
        <v>0</v>
      </c>
      <c r="H20" s="230"/>
      <c r="J20" s="75" t="n">
        <f aca="false">VLOOKUP(D$5,'fee income 0910'!B:K,2,0)+VLOOKUP(D$5,'fee income 0910'!B:K,3,0)+VLOOKUP(D$5,'fee income 0910'!B:K,4,0)</f>
        <v>0</v>
      </c>
      <c r="K20" s="309" t="n">
        <f aca="false">G20-J20</f>
        <v>0</v>
      </c>
    </row>
    <row r="21" customFormat="false" ht="12.75" hidden="false" customHeight="false" outlineLevel="0" collapsed="false">
      <c r="B21" s="227"/>
      <c r="C21" s="228"/>
      <c r="D21" s="228" t="s">
        <v>488</v>
      </c>
      <c r="E21" s="393"/>
      <c r="F21" s="526" t="n">
        <v>0.2</v>
      </c>
      <c r="G21" s="51" t="n">
        <f aca="false">VLOOKUP('Report10-11'!D$5,'Childcare10-11'!A:N,12,0)</f>
        <v>0</v>
      </c>
      <c r="H21" s="230"/>
      <c r="J21" s="75" t="n">
        <f aca="false">VLOOKUP(D$5,'fee income 0910'!B:K,5,0)+VLOOKUP(D$5,'fee income 0910'!B:K,6,0)+VLOOKUP(D$5,'fee income 0910'!B:K,7,0)</f>
        <v>0</v>
      </c>
      <c r="K21" s="309" t="n">
        <f aca="false">G21-J21</f>
        <v>0</v>
      </c>
    </row>
    <row r="22" customFormat="false" ht="12.75" hidden="false" customHeight="false" outlineLevel="0" collapsed="false">
      <c r="B22" s="227"/>
      <c r="C22" s="228"/>
      <c r="D22" s="228" t="s">
        <v>489</v>
      </c>
      <c r="E22" s="393"/>
      <c r="F22" s="526" t="n">
        <v>0.3</v>
      </c>
      <c r="G22" s="51" t="n">
        <f aca="false">VLOOKUP('Report10-11'!D$5,'Childcare10-11'!A:N,13,0)</f>
        <v>0</v>
      </c>
      <c r="H22" s="230"/>
      <c r="J22" s="75" t="n">
        <f aca="false">VLOOKUP(D$5,'fee income 0910'!B:K,8,0)+VLOOKUP(D$5,'fee income 0910'!B:K,9,0)+VLOOKUP(D$5,'fee income 0910'!B:K,10,0)</f>
        <v>0</v>
      </c>
      <c r="K22" s="309" t="n">
        <f aca="false">G22-J22</f>
        <v>0</v>
      </c>
    </row>
    <row r="23" customFormat="false" ht="12.75" hidden="false" customHeight="false" outlineLevel="0" collapsed="false">
      <c r="B23" s="227"/>
      <c r="C23" s="228"/>
      <c r="D23" s="228"/>
      <c r="E23" s="393"/>
      <c r="F23" s="228"/>
      <c r="G23" s="527" t="n">
        <f aca="false">SUM(G20:G22)</f>
        <v>0</v>
      </c>
      <c r="H23" s="230"/>
      <c r="J23" s="528" t="n">
        <f aca="false">SUM(J20:J22)</f>
        <v>0</v>
      </c>
      <c r="K23" s="309" t="n">
        <f aca="false">G23-J23</f>
        <v>0</v>
      </c>
    </row>
    <row r="24" customFormat="false" ht="12.75" hidden="true" customHeight="false" outlineLevel="0" collapsed="false">
      <c r="B24" s="227"/>
      <c r="C24" s="228"/>
      <c r="D24" s="228"/>
      <c r="E24" s="393"/>
      <c r="F24" s="228"/>
      <c r="G24" s="529"/>
      <c r="H24" s="230"/>
      <c r="J24" s="530" t="n">
        <f aca="false">J18-J23</f>
        <v>0</v>
      </c>
      <c r="K24" s="309" t="n">
        <f aca="false">G24-J24</f>
        <v>0</v>
      </c>
    </row>
    <row r="25" customFormat="false" ht="12.75" hidden="true" customHeight="false" outlineLevel="0" collapsed="false">
      <c r="B25" s="227"/>
      <c r="C25" s="228"/>
      <c r="D25" s="228"/>
      <c r="E25" s="228"/>
      <c r="F25" s="228"/>
      <c r="G25" s="228"/>
      <c r="H25" s="230"/>
    </row>
    <row r="26" customFormat="false" ht="12.75" hidden="true" customHeight="false" outlineLevel="0" collapsed="false">
      <c r="B26" s="227"/>
      <c r="C26" s="228"/>
      <c r="D26" s="228"/>
      <c r="E26" s="228"/>
      <c r="F26" s="228"/>
      <c r="G26" s="228"/>
      <c r="H26" s="230"/>
    </row>
    <row r="27" customFormat="false" ht="12.75" hidden="true" customHeight="false" outlineLevel="0" collapsed="false">
      <c r="B27" s="227"/>
      <c r="C27" s="228"/>
      <c r="D27" s="228"/>
      <c r="E27" s="228"/>
      <c r="F27" s="228"/>
      <c r="G27" s="228"/>
      <c r="H27" s="230"/>
    </row>
    <row r="28" customFormat="false" ht="12.75" hidden="true" customHeight="false" outlineLevel="0" collapsed="false">
      <c r="B28" s="227"/>
      <c r="C28" s="228"/>
      <c r="D28" s="228"/>
      <c r="E28" s="228"/>
      <c r="F28" s="228"/>
      <c r="G28" s="228"/>
      <c r="H28" s="230"/>
    </row>
    <row r="29" customFormat="false" ht="12.75" hidden="false" customHeight="false" outlineLevel="0" collapsed="false">
      <c r="B29" s="254"/>
      <c r="C29" s="255"/>
      <c r="D29" s="255"/>
      <c r="E29" s="255"/>
      <c r="F29" s="255"/>
      <c r="G29" s="255"/>
      <c r="H29" s="256"/>
    </row>
  </sheetData>
  <sheetProtection sheet="true" objects="true" scenarios="true"/>
  <mergeCells count="2">
    <mergeCell ref="C2:G2"/>
    <mergeCell ref="C3:G3"/>
  </mergeCells>
  <hyperlinks>
    <hyperlink ref="D8" location="Report!A1" display="Go Back to Main Repor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W20" activeCellId="0" sqref="W20:A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7.28"/>
    <col collapsed="false" customWidth="true" hidden="false" outlineLevel="0" max="3" min="3" style="0" width="9.7"/>
    <col collapsed="false" customWidth="true" hidden="false" outlineLevel="0" max="4" min="4" style="0" width="7.28"/>
    <col collapsed="false" customWidth="true" hidden="false" outlineLevel="0" max="6" min="5" style="0" width="7.42"/>
    <col collapsed="false" customWidth="true" hidden="false" outlineLevel="0" max="7" min="7" style="0" width="5.41"/>
    <col collapsed="false" customWidth="true" hidden="false" outlineLevel="0" max="8" min="8" style="0" width="12.7"/>
    <col collapsed="false" customWidth="true" hidden="false" outlineLevel="0" max="9" min="9" style="0" width="5.41"/>
    <col collapsed="false" customWidth="true" hidden="false" outlineLevel="0" max="10" min="10" style="0" width="8.99"/>
    <col collapsed="false" customWidth="true" hidden="false" outlineLevel="0" max="11" min="11" style="0" width="9.28"/>
    <col collapsed="false" customWidth="true" hidden="false" outlineLevel="0" max="12" min="12" style="0" width="8.41"/>
    <col collapsed="false" customWidth="true" hidden="false" outlineLevel="0" max="14" min="13" style="0" width="10.56"/>
    <col collapsed="false" customWidth="true" hidden="false" outlineLevel="0" max="20" min="15" style="0" width="10.41"/>
    <col collapsed="false" customWidth="true" hidden="false" outlineLevel="0" max="23" min="23" style="0" width="10.85"/>
    <col collapsed="false" customWidth="true" hidden="false" outlineLevel="0" max="24" min="24" style="0" width="7.7"/>
    <col collapsed="false" customWidth="true" hidden="false" outlineLevel="0" max="26" min="25" style="0" width="9.28"/>
    <col collapsed="false" customWidth="true" hidden="false" outlineLevel="0" max="27" min="27" style="0" width="9.41"/>
    <col collapsed="false" customWidth="true" hidden="false" outlineLevel="0" max="28" min="28" style="0" width="10.28"/>
    <col collapsed="false" customWidth="true" hidden="false" outlineLevel="0" max="29" min="29" style="0" width="9.28"/>
    <col collapsed="false" customWidth="true" hidden="false" outlineLevel="0" max="30" min="30" style="0" width="7.99"/>
    <col collapsed="false" customWidth="true" hidden="false" outlineLevel="0" max="33" min="31" style="0" width="8.99"/>
  </cols>
  <sheetData>
    <row r="1" customFormat="false" ht="12.75" hidden="false" customHeight="false" outlineLevel="0" collapsed="false">
      <c r="A1" s="49" t="s">
        <v>578</v>
      </c>
    </row>
    <row r="2" customFormat="false" ht="12.75" hidden="false" customHeight="false" outlineLevel="0" collapsed="false">
      <c r="A2" s="389" t="n">
        <f aca="true">NOW()</f>
        <v>46231.6850311703</v>
      </c>
      <c r="B2" s="389"/>
      <c r="C2" s="389"/>
      <c r="D2" s="389"/>
      <c r="I2" s="0" t="n">
        <v>1</v>
      </c>
      <c r="J2" s="0" t="n">
        <v>2</v>
      </c>
      <c r="K2" s="0" t="n">
        <v>3</v>
      </c>
      <c r="L2" s="0" t="n">
        <v>4</v>
      </c>
      <c r="M2" s="0" t="n">
        <v>5</v>
      </c>
      <c r="N2" s="0" t="n">
        <v>6</v>
      </c>
      <c r="O2" s="0" t="n">
        <v>7</v>
      </c>
      <c r="P2" s="0" t="n">
        <v>8</v>
      </c>
      <c r="Q2" s="0" t="n">
        <v>9</v>
      </c>
      <c r="R2" s="0" t="n">
        <v>10</v>
      </c>
      <c r="S2" s="0" t="n">
        <v>11</v>
      </c>
      <c r="T2" s="0" t="n">
        <v>12</v>
      </c>
      <c r="U2" s="0" t="n">
        <v>13</v>
      </c>
      <c r="V2" s="0" t="n">
        <v>14</v>
      </c>
      <c r="W2" s="0" t="n">
        <v>15</v>
      </c>
      <c r="X2" s="0" t="n">
        <v>16</v>
      </c>
      <c r="Y2" s="0" t="n">
        <v>17</v>
      </c>
      <c r="Z2" s="0" t="n">
        <v>18</v>
      </c>
      <c r="AA2" s="0" t="n">
        <v>19</v>
      </c>
      <c r="AB2" s="0" t="n">
        <v>20</v>
      </c>
      <c r="AC2" s="0" t="n">
        <v>21</v>
      </c>
      <c r="AD2" s="0" t="n">
        <v>22</v>
      </c>
      <c r="AE2" s="0" t="n">
        <v>23</v>
      </c>
      <c r="AF2" s="0" t="n">
        <v>24</v>
      </c>
      <c r="AG2" s="0" t="n">
        <v>25</v>
      </c>
    </row>
    <row r="4" s="49" customFormat="true" ht="12.75" hidden="false" customHeight="false" outlineLevel="0" collapsed="false">
      <c r="A4" s="49" t="s">
        <v>328</v>
      </c>
      <c r="B4" s="49" t="s">
        <v>43</v>
      </c>
      <c r="C4" s="49" t="s">
        <v>136</v>
      </c>
      <c r="D4" s="49" t="s">
        <v>327</v>
      </c>
      <c r="E4" s="49" t="s">
        <v>527</v>
      </c>
      <c r="F4" s="49" t="s">
        <v>528</v>
      </c>
      <c r="G4" s="49" t="s">
        <v>498</v>
      </c>
      <c r="H4" s="49" t="s">
        <v>497</v>
      </c>
      <c r="I4" s="49" t="s">
        <v>41</v>
      </c>
      <c r="J4" s="49" t="s">
        <v>44</v>
      </c>
      <c r="K4" s="49" t="s">
        <v>529</v>
      </c>
      <c r="L4" s="49" t="s">
        <v>46</v>
      </c>
      <c r="M4" s="49" t="s">
        <v>530</v>
      </c>
      <c r="N4" s="49" t="s">
        <v>531</v>
      </c>
      <c r="O4" s="49" t="s">
        <v>532</v>
      </c>
      <c r="P4" s="49" t="s">
        <v>533</v>
      </c>
      <c r="Q4" s="49" t="s">
        <v>50</v>
      </c>
      <c r="R4" s="49" t="s">
        <v>45</v>
      </c>
      <c r="S4" s="49" t="s">
        <v>51</v>
      </c>
      <c r="T4" s="49" t="s">
        <v>534</v>
      </c>
      <c r="U4" s="49" t="s">
        <v>52</v>
      </c>
      <c r="V4" s="49" t="s">
        <v>535</v>
      </c>
      <c r="W4" s="49" t="s">
        <v>57</v>
      </c>
      <c r="X4" s="49" t="s">
        <v>58</v>
      </c>
      <c r="Y4" s="49" t="s">
        <v>60</v>
      </c>
      <c r="Z4" s="49" t="s">
        <v>536</v>
      </c>
      <c r="AA4" s="49" t="s">
        <v>537</v>
      </c>
      <c r="AB4" s="49" t="s">
        <v>63</v>
      </c>
      <c r="AC4" s="49" t="s">
        <v>64</v>
      </c>
      <c r="AD4" s="49" t="s">
        <v>538</v>
      </c>
      <c r="AE4" s="49" t="s">
        <v>504</v>
      </c>
      <c r="AF4" s="49" t="s">
        <v>66</v>
      </c>
      <c r="AG4" s="49" t="s">
        <v>68</v>
      </c>
    </row>
    <row r="5" customFormat="false" ht="12.75" hidden="false" customHeight="false" outlineLevel="0" collapsed="false">
      <c r="A5" s="0" t="s">
        <v>539</v>
      </c>
      <c r="B5" s="61" t="n">
        <v>0.3</v>
      </c>
      <c r="C5" s="0" t="s">
        <v>136</v>
      </c>
      <c r="D5" s="0" t="s">
        <v>540</v>
      </c>
      <c r="G5" s="0" t="n">
        <v>1</v>
      </c>
      <c r="H5" s="0" t="str">
        <f aca="false">CONCATENATE("P",RIGHT(A5,1),"-",LEFT(B5*100,2),IF(C5="Childcare","Ch","NC"),IF(D5="School","Sch","SA"),G5)</f>
        <v>P2-30ChSA1</v>
      </c>
      <c r="I5" s="0" t="s">
        <v>541</v>
      </c>
      <c r="J5" s="0" t="n">
        <v>1</v>
      </c>
      <c r="K5" s="282" t="n">
        <f aca="false">IF(D5="School",1,0)</f>
        <v>0</v>
      </c>
      <c r="L5" s="0" t="n">
        <f aca="false">IF(C5="Childcare",1,0.5)</f>
        <v>1</v>
      </c>
      <c r="M5" s="0" t="n">
        <v>1</v>
      </c>
      <c r="N5" s="0" t="n">
        <v>1</v>
      </c>
      <c r="O5" s="0" t="n">
        <v>2</v>
      </c>
      <c r="P5" s="0" t="n">
        <v>0.5</v>
      </c>
      <c r="Q5" s="0" t="n">
        <v>1</v>
      </c>
      <c r="R5" s="0" t="n">
        <v>1</v>
      </c>
      <c r="S5" s="0" t="n">
        <v>1</v>
      </c>
      <c r="T5" s="0" t="n">
        <v>0.5</v>
      </c>
      <c r="U5" s="0" t="n">
        <v>1</v>
      </c>
      <c r="V5" s="282" t="n">
        <v>1.05</v>
      </c>
      <c r="W5" s="0" t="n">
        <v>1.25</v>
      </c>
      <c r="Y5" s="0" t="n">
        <v>1.5</v>
      </c>
      <c r="Z5" s="0" t="n">
        <v>1</v>
      </c>
      <c r="AA5" s="0" t="n">
        <v>1</v>
      </c>
      <c r="AB5" s="0" t="n">
        <v>1.15</v>
      </c>
      <c r="AC5" s="0" t="n">
        <v>1.7</v>
      </c>
      <c r="AE5" s="0" t="n">
        <v>1.7</v>
      </c>
      <c r="AF5" s="0" t="n">
        <v>1</v>
      </c>
      <c r="AG5" s="0" t="n">
        <v>1</v>
      </c>
    </row>
    <row r="6" customFormat="false" ht="12.75" hidden="false" customHeight="false" outlineLevel="0" collapsed="false">
      <c r="A6" s="0" t="s">
        <v>539</v>
      </c>
      <c r="B6" s="61" t="n">
        <v>0.3</v>
      </c>
      <c r="C6" s="0" t="s">
        <v>136</v>
      </c>
      <c r="D6" s="0" t="s">
        <v>327</v>
      </c>
      <c r="G6" s="0" t="n">
        <v>1</v>
      </c>
      <c r="H6" s="0" t="str">
        <f aca="false">CONCATENATE("P",RIGHT(A6,1),"-",LEFT(B6*100,2),IF(C6="Childcare","Ch","NC"),IF(D6="School","Sch","SA"),G6)</f>
        <v>P2-30ChSch1</v>
      </c>
      <c r="I6" s="0" t="s">
        <v>542</v>
      </c>
      <c r="J6" s="0" t="n">
        <v>1</v>
      </c>
      <c r="K6" s="282" t="n">
        <f aca="false">IF(D6="School",1,0)</f>
        <v>1</v>
      </c>
      <c r="L6" s="0" t="n">
        <f aca="false">IF(C6="Childcare",1,0.5)</f>
        <v>1</v>
      </c>
      <c r="M6" s="0" t="n">
        <v>1</v>
      </c>
      <c r="N6" s="0" t="n">
        <v>1</v>
      </c>
      <c r="O6" s="0" t="n">
        <v>2</v>
      </c>
      <c r="P6" s="0" t="n">
        <v>0.5</v>
      </c>
      <c r="Q6" s="0" t="n">
        <v>0.5</v>
      </c>
      <c r="R6" s="0" t="n">
        <v>1</v>
      </c>
      <c r="S6" s="0" t="n">
        <v>0</v>
      </c>
      <c r="T6" s="0" t="n">
        <v>0.5</v>
      </c>
      <c r="U6" s="0" t="n">
        <v>1</v>
      </c>
      <c r="V6" s="282" t="n">
        <v>1</v>
      </c>
      <c r="W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C6" s="0" t="n">
        <v>1</v>
      </c>
      <c r="AE6" s="0" t="n">
        <v>1.7</v>
      </c>
      <c r="AF6" s="0" t="n">
        <v>1</v>
      </c>
      <c r="AG6" s="0" t="n">
        <v>1</v>
      </c>
    </row>
    <row r="7" customFormat="false" ht="12.75" hidden="false" customHeight="false" outlineLevel="0" collapsed="false">
      <c r="A7" s="0" t="s">
        <v>539</v>
      </c>
      <c r="B7" s="61" t="n">
        <v>0.3</v>
      </c>
      <c r="C7" s="0" t="s">
        <v>540</v>
      </c>
      <c r="D7" s="0" t="s">
        <v>540</v>
      </c>
      <c r="G7" s="0" t="n">
        <v>1</v>
      </c>
      <c r="H7" s="0" t="str">
        <f aca="false">CONCATENATE("P",RIGHT(A7,1),"-",LEFT(B7*100,2),IF(C7="Childcare","Ch","NC"),IF(D7="School","Sch","SA"),G7)</f>
        <v>P2-30NCSA1</v>
      </c>
      <c r="I7" s="0" t="s">
        <v>543</v>
      </c>
      <c r="J7" s="0" t="n">
        <v>1</v>
      </c>
      <c r="K7" s="282" t="n">
        <f aca="false">IF(D7="School",1,0)</f>
        <v>0</v>
      </c>
      <c r="L7" s="0" t="n">
        <v>1</v>
      </c>
      <c r="M7" s="0" t="n">
        <v>1</v>
      </c>
      <c r="N7" s="0" t="n">
        <v>1</v>
      </c>
      <c r="O7" s="0" t="n">
        <v>2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282" t="n">
        <f aca="false">0.26*G7</f>
        <v>0.26</v>
      </c>
      <c r="W7" s="0" t="n">
        <v>1</v>
      </c>
      <c r="Y7" s="0" t="n">
        <v>1</v>
      </c>
      <c r="Z7" s="0" t="n">
        <v>1</v>
      </c>
      <c r="AA7" s="0" t="n">
        <v>1</v>
      </c>
      <c r="AB7" s="0" t="n">
        <v>0.25</v>
      </c>
      <c r="AC7" s="0" t="n">
        <v>0.3</v>
      </c>
      <c r="AG7" s="0" t="n">
        <v>1</v>
      </c>
    </row>
    <row r="8" customFormat="false" ht="12.75" hidden="false" customHeight="false" outlineLevel="0" collapsed="false">
      <c r="A8" s="0" t="s">
        <v>539</v>
      </c>
      <c r="B8" s="61" t="n">
        <v>0.3</v>
      </c>
      <c r="C8" s="0" t="s">
        <v>540</v>
      </c>
      <c r="D8" s="0" t="s">
        <v>327</v>
      </c>
      <c r="G8" s="0" t="n">
        <v>1</v>
      </c>
      <c r="H8" s="0" t="str">
        <f aca="false">CONCATENATE("P",RIGHT(A8,1),"-",LEFT(B8*100,2),IF(C8="Childcare","Ch","NC"),IF(D8="School","Sch","SA"),G8)</f>
        <v>P2-30NCSch1</v>
      </c>
      <c r="I8" s="0" t="s">
        <v>544</v>
      </c>
      <c r="J8" s="0" t="n">
        <v>1</v>
      </c>
      <c r="K8" s="282" t="n">
        <f aca="false">IF(D8="School",1,0)</f>
        <v>1</v>
      </c>
      <c r="L8" s="0" t="n">
        <v>1</v>
      </c>
      <c r="M8" s="0" t="n">
        <v>1</v>
      </c>
      <c r="N8" s="0" t="n">
        <v>1</v>
      </c>
      <c r="O8" s="0" t="n">
        <v>2</v>
      </c>
      <c r="P8" s="0" t="n">
        <v>0</v>
      </c>
      <c r="Q8" s="0" t="n">
        <v>0.5</v>
      </c>
      <c r="R8" s="0" t="n">
        <v>0</v>
      </c>
      <c r="S8" s="0" t="n">
        <v>0</v>
      </c>
      <c r="T8" s="0" t="n">
        <v>0</v>
      </c>
      <c r="U8" s="0" t="n">
        <v>0</v>
      </c>
      <c r="V8" s="282" t="n">
        <v>1</v>
      </c>
      <c r="W8" s="0" t="n">
        <v>1</v>
      </c>
      <c r="Y8" s="0" t="n">
        <v>1</v>
      </c>
      <c r="Z8" s="0" t="n">
        <v>1</v>
      </c>
      <c r="AA8" s="0" t="n">
        <v>1</v>
      </c>
      <c r="AB8" s="0" t="n">
        <v>0.9</v>
      </c>
      <c r="AC8" s="0" t="n">
        <v>1</v>
      </c>
      <c r="AE8" s="0" t="n">
        <v>1</v>
      </c>
      <c r="AG8" s="0" t="n">
        <v>1</v>
      </c>
    </row>
    <row r="9" customFormat="false" ht="12.75" hidden="false" customHeight="false" outlineLevel="0" collapsed="false">
      <c r="A9" s="0" t="s">
        <v>539</v>
      </c>
      <c r="B9" s="61" t="n">
        <v>0.7</v>
      </c>
      <c r="C9" s="0" t="s">
        <v>136</v>
      </c>
      <c r="D9" s="0" t="s">
        <v>540</v>
      </c>
      <c r="G9" s="0" t="n">
        <v>1</v>
      </c>
      <c r="H9" s="0" t="str">
        <f aca="false">CONCATENATE("P",RIGHT(A9,1),"-",LEFT(B9*100,2),IF(C9="Childcare","Ch","NC"),IF(D9="School","Sch","SA"),G9)</f>
        <v>P2-70ChSA1</v>
      </c>
      <c r="I9" s="0" t="s">
        <v>545</v>
      </c>
      <c r="J9" s="0" t="n">
        <v>1</v>
      </c>
      <c r="K9" s="282" t="n">
        <f aca="false">IF(D9="School",1,0)</f>
        <v>0</v>
      </c>
      <c r="L9" s="0" t="n">
        <f aca="false">IF(C9="Childcare",1,0.5)</f>
        <v>1</v>
      </c>
      <c r="M9" s="0" t="n">
        <v>1</v>
      </c>
      <c r="N9" s="0" t="n">
        <v>1</v>
      </c>
      <c r="O9" s="0" t="n">
        <v>1</v>
      </c>
      <c r="P9" s="0" t="n">
        <v>0.5</v>
      </c>
      <c r="Q9" s="0" t="n">
        <v>0.5</v>
      </c>
      <c r="R9" s="0" t="n">
        <v>1</v>
      </c>
      <c r="S9" s="0" t="n">
        <v>0</v>
      </c>
      <c r="T9" s="0" t="n">
        <v>0.5</v>
      </c>
      <c r="U9" s="0" t="n">
        <v>1</v>
      </c>
      <c r="V9" s="282" t="n">
        <v>1</v>
      </c>
      <c r="W9" s="0" t="n">
        <v>1</v>
      </c>
      <c r="Y9" s="0" t="n">
        <v>1</v>
      </c>
      <c r="Z9" s="0" t="n">
        <v>1</v>
      </c>
      <c r="AA9" s="0" t="n">
        <v>1</v>
      </c>
      <c r="AB9" s="0" t="n">
        <v>1</v>
      </c>
      <c r="AC9" s="0" t="n">
        <v>1</v>
      </c>
      <c r="AE9" s="0" t="n">
        <v>1.7</v>
      </c>
      <c r="AF9" s="0" t="n">
        <v>1</v>
      </c>
      <c r="AG9" s="0" t="n">
        <v>1</v>
      </c>
    </row>
    <row r="10" customFormat="false" ht="12.75" hidden="false" customHeight="false" outlineLevel="0" collapsed="false">
      <c r="A10" s="0" t="s">
        <v>539</v>
      </c>
      <c r="B10" s="61" t="n">
        <v>0.7</v>
      </c>
      <c r="C10" s="0" t="s">
        <v>136</v>
      </c>
      <c r="D10" s="0" t="s">
        <v>327</v>
      </c>
      <c r="G10" s="0" t="n">
        <v>1</v>
      </c>
      <c r="H10" s="0" t="str">
        <f aca="false">CONCATENATE("P",RIGHT(A10,1),"-",LEFT(B10*100,2),IF(C10="Childcare","Ch","NC"),IF(D10="School","Sch","SA"),G10)</f>
        <v>P2-70ChSch1</v>
      </c>
      <c r="I10" s="0" t="s">
        <v>546</v>
      </c>
      <c r="J10" s="0" t="n">
        <v>1</v>
      </c>
      <c r="K10" s="282" t="n">
        <f aca="false">IF(D10="School",1,0)</f>
        <v>1</v>
      </c>
      <c r="L10" s="0" t="n">
        <f aca="false">IF(C10="Childcare",1,0.5)</f>
        <v>1</v>
      </c>
      <c r="M10" s="0" t="n">
        <v>1</v>
      </c>
      <c r="N10" s="0" t="n">
        <v>1</v>
      </c>
      <c r="O10" s="0" t="n">
        <v>1</v>
      </c>
      <c r="P10" s="0" t="n">
        <v>0.5</v>
      </c>
      <c r="Q10" s="0" t="n">
        <v>0.5</v>
      </c>
      <c r="R10" s="0" t="n">
        <v>1</v>
      </c>
      <c r="S10" s="0" t="n">
        <v>0</v>
      </c>
      <c r="T10" s="0" t="n">
        <v>0.5</v>
      </c>
      <c r="U10" s="0" t="n">
        <v>1</v>
      </c>
      <c r="V10" s="282" t="n">
        <v>1</v>
      </c>
      <c r="W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1</v>
      </c>
      <c r="AE10" s="0" t="n">
        <v>1.7</v>
      </c>
      <c r="AF10" s="0" t="n">
        <v>1</v>
      </c>
      <c r="AG10" s="0" t="n">
        <v>1</v>
      </c>
    </row>
    <row r="11" customFormat="false" ht="12.75" hidden="false" customHeight="false" outlineLevel="0" collapsed="false">
      <c r="A11" s="0" t="s">
        <v>539</v>
      </c>
      <c r="B11" s="61" t="n">
        <v>0.7</v>
      </c>
      <c r="C11" s="0" t="s">
        <v>540</v>
      </c>
      <c r="D11" s="0" t="s">
        <v>540</v>
      </c>
      <c r="G11" s="0" t="n">
        <v>1</v>
      </c>
      <c r="H11" s="0" t="str">
        <f aca="false">CONCATENATE("P",RIGHT(A11,1),"-",LEFT(B11*100,2),IF(C11="Childcare","Ch","NC"),IF(D11="School","Sch","SA"),G11)</f>
        <v>P2-70NCSA1</v>
      </c>
      <c r="I11" s="0" t="s">
        <v>547</v>
      </c>
      <c r="J11" s="0" t="n">
        <v>1</v>
      </c>
      <c r="K11" s="282" t="n">
        <f aca="false">IF(D11="School",1,0)</f>
        <v>0</v>
      </c>
      <c r="L11" s="0" t="n">
        <f aca="false">IF(C11="Childcare",1,0.5)</f>
        <v>0.5</v>
      </c>
      <c r="M11" s="0" t="n">
        <v>1</v>
      </c>
      <c r="N11" s="0" t="n">
        <v>1</v>
      </c>
      <c r="O11" s="0" t="n">
        <v>1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282" t="n">
        <f aca="false">0.26*G11</f>
        <v>0.26</v>
      </c>
      <c r="W11" s="0" t="n">
        <v>0.5</v>
      </c>
      <c r="Y11" s="0" t="n">
        <v>0.5</v>
      </c>
      <c r="Z11" s="0" t="n">
        <v>1</v>
      </c>
      <c r="AA11" s="0" t="n">
        <v>0</v>
      </c>
      <c r="AB11" s="0" t="n">
        <v>0.25</v>
      </c>
      <c r="AC11" s="0" t="n">
        <v>0.3</v>
      </c>
      <c r="AG11" s="0" t="n">
        <v>1</v>
      </c>
    </row>
    <row r="12" customFormat="false" ht="12.75" hidden="false" customHeight="false" outlineLevel="0" collapsed="false">
      <c r="A12" s="0" t="s">
        <v>539</v>
      </c>
      <c r="B12" s="61" t="n">
        <v>0.7</v>
      </c>
      <c r="C12" s="0" t="s">
        <v>548</v>
      </c>
      <c r="D12" s="0" t="s">
        <v>327</v>
      </c>
      <c r="G12" s="0" t="n">
        <v>1</v>
      </c>
      <c r="H12" s="0" t="str">
        <f aca="false">CONCATENATE("P",RIGHT(A12,1),"-",LEFT(B12*100,2),IF(C12="Childcare","Ch","NC"),IF(D12="School","Sch","SA"),G12)</f>
        <v>P2-70NCSch1</v>
      </c>
      <c r="I12" s="0" t="s">
        <v>549</v>
      </c>
      <c r="J12" s="0" t="n">
        <v>1</v>
      </c>
      <c r="K12" s="282" t="n">
        <f aca="false">IF(D12="School",1,0)</f>
        <v>1</v>
      </c>
      <c r="L12" s="0" t="n">
        <f aca="false">IF(C12="Childcare",1,0.5)</f>
        <v>0.5</v>
      </c>
      <c r="M12" s="0" t="n">
        <v>1</v>
      </c>
      <c r="N12" s="0" t="n">
        <v>1</v>
      </c>
      <c r="O12" s="0" t="n">
        <v>1</v>
      </c>
      <c r="P12" s="0" t="n">
        <v>0</v>
      </c>
      <c r="Q12" s="0" t="n">
        <v>0.5</v>
      </c>
      <c r="R12" s="0" t="n">
        <v>0</v>
      </c>
      <c r="S12" s="0" t="n">
        <v>0</v>
      </c>
      <c r="T12" s="0" t="n">
        <v>0</v>
      </c>
      <c r="U12" s="0" t="n">
        <v>0</v>
      </c>
      <c r="V12" s="282" t="n">
        <v>1</v>
      </c>
      <c r="W12" s="0" t="n">
        <v>1</v>
      </c>
      <c r="Y12" s="0" t="n">
        <v>1</v>
      </c>
      <c r="Z12" s="0" t="n">
        <v>1</v>
      </c>
      <c r="AA12" s="0" t="n">
        <v>1</v>
      </c>
      <c r="AB12" s="0" t="n">
        <v>1</v>
      </c>
      <c r="AC12" s="0" t="n">
        <v>1</v>
      </c>
      <c r="AE12" s="0" t="n">
        <v>1</v>
      </c>
      <c r="AF12" s="0" t="n">
        <v>1</v>
      </c>
      <c r="AG12" s="0" t="n">
        <v>1</v>
      </c>
    </row>
    <row r="13" customFormat="false" ht="12.75" hidden="false" customHeight="false" outlineLevel="0" collapsed="false">
      <c r="B13" s="61"/>
      <c r="I13" s="0" t="s">
        <v>86</v>
      </c>
      <c r="K13" s="282"/>
      <c r="V13" s="282"/>
    </row>
    <row r="14" customFormat="false" ht="12.75" hidden="false" customHeight="false" outlineLevel="0" collapsed="false">
      <c r="A14" s="0" t="s">
        <v>550</v>
      </c>
      <c r="B14" s="61" t="n">
        <v>0.7</v>
      </c>
      <c r="C14" s="0" t="s">
        <v>540</v>
      </c>
      <c r="D14" s="0" t="s">
        <v>540</v>
      </c>
      <c r="G14" s="0" t="n">
        <v>1</v>
      </c>
      <c r="H14" s="0" t="str">
        <f aca="false">CONCATENATE("P",RIGHT(A14,1),"-",LEFT(B14*100,2),IF(C14="Childcare","Ch","NC"),IF(D14="School","Sch","SA"),G14)</f>
        <v>P3-70NCSA1</v>
      </c>
      <c r="I14" s="0" t="s">
        <v>551</v>
      </c>
      <c r="J14" s="0" t="n">
        <v>1</v>
      </c>
      <c r="K14" s="282" t="n">
        <f aca="false">IF(D14="School",1,0)</f>
        <v>0</v>
      </c>
      <c r="L14" s="0" t="n">
        <f aca="false">IF(C14="Childcare",0.5,0)</f>
        <v>0</v>
      </c>
      <c r="M14" s="0" t="n">
        <v>0.6</v>
      </c>
      <c r="N14" s="0" t="n">
        <f aca="false">G14</f>
        <v>1</v>
      </c>
      <c r="O14" s="0" t="n">
        <f aca="false">G14</f>
        <v>1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282" t="n">
        <f aca="false">0.26*G14</f>
        <v>0.26</v>
      </c>
      <c r="W14" s="0" t="n">
        <f aca="false">0.5*G14</f>
        <v>0.5</v>
      </c>
      <c r="Y14" s="0" t="n">
        <f aca="false">0.5*G14</f>
        <v>0.5</v>
      </c>
      <c r="Z14" s="0" t="n">
        <f aca="false">0.25*G14</f>
        <v>0.25</v>
      </c>
      <c r="AA14" s="0" t="n">
        <v>0</v>
      </c>
      <c r="AB14" s="0" t="n">
        <f aca="false">0.25*G14</f>
        <v>0.25</v>
      </c>
      <c r="AC14" s="0" t="n">
        <v>0.3</v>
      </c>
      <c r="AG14" s="0" t="n">
        <v>1</v>
      </c>
    </row>
    <row r="15" customFormat="false" ht="12.75" hidden="false" customHeight="false" outlineLevel="0" collapsed="false">
      <c r="A15" s="0" t="s">
        <v>550</v>
      </c>
      <c r="B15" s="61" t="n">
        <v>0.7</v>
      </c>
      <c r="C15" s="0" t="s">
        <v>540</v>
      </c>
      <c r="D15" s="0" t="s">
        <v>540</v>
      </c>
      <c r="G15" s="0" t="n">
        <v>2</v>
      </c>
      <c r="H15" s="0" t="str">
        <f aca="false">CONCATENATE("P",RIGHT(A15,1),"-",LEFT(B15*100,2),IF(C15="Childcare","Ch","NC"),IF(D15="School","Sch","SA"),G15)</f>
        <v>P3-70NCSA2</v>
      </c>
      <c r="I15" s="0" t="s">
        <v>552</v>
      </c>
      <c r="J15" s="0" t="n">
        <v>1</v>
      </c>
      <c r="K15" s="282" t="n">
        <f aca="false">IF(D15="School",1,0)</f>
        <v>0</v>
      </c>
      <c r="L15" s="0" t="n">
        <f aca="false">IF(C15="Childcare",0.5,0)</f>
        <v>0</v>
      </c>
      <c r="M15" s="0" t="n">
        <f aca="false">G15*0.6</f>
        <v>1.2</v>
      </c>
      <c r="N15" s="0" t="n">
        <f aca="false">G15</f>
        <v>2</v>
      </c>
      <c r="O15" s="0" t="n">
        <f aca="false">G15</f>
        <v>2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282" t="n">
        <f aca="false">0.26*G15</f>
        <v>0.52</v>
      </c>
      <c r="W15" s="0" t="n">
        <f aca="false">0.5*G15</f>
        <v>1</v>
      </c>
      <c r="Y15" s="0" t="n">
        <f aca="false">0.5*G15</f>
        <v>1</v>
      </c>
      <c r="Z15" s="0" t="n">
        <f aca="false">0.25*G15</f>
        <v>0.5</v>
      </c>
      <c r="AA15" s="0" t="n">
        <v>0</v>
      </c>
      <c r="AB15" s="0" t="n">
        <f aca="false">0.25*G15</f>
        <v>0.5</v>
      </c>
      <c r="AC15" s="0" t="n">
        <f aca="false">0.3*G15</f>
        <v>0.6</v>
      </c>
      <c r="AG15" s="0" t="n">
        <v>2</v>
      </c>
    </row>
    <row r="16" customFormat="false" ht="12.75" hidden="false" customHeight="false" outlineLevel="0" collapsed="false">
      <c r="A16" s="0" t="s">
        <v>550</v>
      </c>
      <c r="B16" s="61" t="n">
        <v>0.7</v>
      </c>
      <c r="C16" s="0" t="s">
        <v>540</v>
      </c>
      <c r="D16" s="0" t="s">
        <v>540</v>
      </c>
      <c r="G16" s="0" t="n">
        <v>4</v>
      </c>
      <c r="H16" s="0" t="str">
        <f aca="false">CONCATENATE("P",RIGHT(A16,1),"-",LEFT(B16*100,2),IF(C16="Childcare","Ch","NC"),IF(D16="School","Sch","SA"),G16)</f>
        <v>P3-70NCSA4</v>
      </c>
      <c r="I16" s="0" t="s">
        <v>553</v>
      </c>
      <c r="J16" s="0" t="n">
        <v>2</v>
      </c>
      <c r="K16" s="282" t="n">
        <f aca="false">IF(D16="School",1,0)</f>
        <v>0</v>
      </c>
      <c r="L16" s="0" t="n">
        <f aca="false">IF(C16="Childcare",0.5,0)</f>
        <v>0</v>
      </c>
      <c r="M16" s="0" t="n">
        <f aca="false">G16*0.6</f>
        <v>2.4</v>
      </c>
      <c r="N16" s="0" t="n">
        <f aca="false">G16</f>
        <v>4</v>
      </c>
      <c r="O16" s="0" t="n">
        <f aca="false">G16</f>
        <v>4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282" t="n">
        <f aca="false">0.26*G16</f>
        <v>1.04</v>
      </c>
      <c r="W16" s="0" t="n">
        <f aca="false">0.5*G16</f>
        <v>2</v>
      </c>
      <c r="Y16" s="0" t="n">
        <f aca="false">0.5*G16</f>
        <v>2</v>
      </c>
      <c r="Z16" s="0" t="n">
        <f aca="false">0.25*G16</f>
        <v>1</v>
      </c>
      <c r="AA16" s="0" t="n">
        <v>0</v>
      </c>
      <c r="AB16" s="0" t="n">
        <f aca="false">0.25*G16</f>
        <v>1</v>
      </c>
      <c r="AC16" s="0" t="n">
        <f aca="false">0.3*G16</f>
        <v>1.2</v>
      </c>
      <c r="AG16" s="0" t="n">
        <v>4</v>
      </c>
    </row>
    <row r="17" customFormat="false" ht="12.75" hidden="false" customHeight="false" outlineLevel="0" collapsed="false">
      <c r="B17" s="61"/>
      <c r="V17" s="282"/>
      <c r="W17" s="544" t="n">
        <v>0.011</v>
      </c>
    </row>
    <row r="18" s="255" customFormat="true" ht="12.75" hidden="false" customHeight="false" outlineLevel="0" collapsed="false">
      <c r="A18" s="545" t="s">
        <v>554</v>
      </c>
      <c r="B18" s="366"/>
      <c r="C18" s="366"/>
      <c r="D18" s="366"/>
      <c r="E18" s="366"/>
      <c r="F18" s="366"/>
      <c r="G18" s="366"/>
      <c r="H18" s="366"/>
      <c r="I18" s="366"/>
      <c r="J18" s="366" t="n">
        <v>57486</v>
      </c>
      <c r="K18" s="366" t="n">
        <v>5090</v>
      </c>
      <c r="L18" s="366" t="n">
        <v>55011</v>
      </c>
      <c r="M18" s="366" t="n">
        <v>25427</v>
      </c>
      <c r="N18" s="366"/>
      <c r="O18" s="366"/>
      <c r="P18" s="366" t="n">
        <v>53825</v>
      </c>
      <c r="Q18" s="366" t="n">
        <v>21841</v>
      </c>
      <c r="R18" s="366" t="n">
        <v>47607</v>
      </c>
      <c r="S18" s="366" t="n">
        <v>25427</v>
      </c>
      <c r="T18" s="366" t="n">
        <v>25427</v>
      </c>
      <c r="U18" s="366" t="n">
        <v>20401</v>
      </c>
      <c r="V18" s="366"/>
      <c r="W18" s="366" t="n">
        <v>4072</v>
      </c>
      <c r="X18" s="366" t="n">
        <v>814.4</v>
      </c>
      <c r="Y18" s="366" t="n">
        <v>2036</v>
      </c>
      <c r="Z18" s="366" t="n">
        <v>2036</v>
      </c>
      <c r="AA18" s="366" t="n">
        <v>2036</v>
      </c>
      <c r="AB18" s="366" t="n">
        <v>23414</v>
      </c>
      <c r="AC18" s="366" t="n">
        <v>3054</v>
      </c>
      <c r="AD18" s="546" t="n">
        <v>38.46</v>
      </c>
      <c r="AE18" s="363" t="n">
        <v>824.58</v>
      </c>
      <c r="AF18" s="363" t="n">
        <v>1247.05</v>
      </c>
      <c r="AG18" s="363" t="n">
        <v>2036</v>
      </c>
      <c r="AH18" s="363"/>
    </row>
    <row r="19" s="49" customFormat="true" ht="12" hidden="false" customHeight="true" outlineLevel="0" collapsed="false">
      <c r="A19" s="49" t="s">
        <v>555</v>
      </c>
      <c r="W19" s="49" t="s">
        <v>57</v>
      </c>
      <c r="X19" s="49" t="s">
        <v>58</v>
      </c>
      <c r="Y19" s="49" t="s">
        <v>60</v>
      </c>
      <c r="Z19" s="49" t="s">
        <v>536</v>
      </c>
      <c r="AA19" s="49" t="s">
        <v>537</v>
      </c>
      <c r="AB19" s="49" t="s">
        <v>63</v>
      </c>
      <c r="AC19" s="49" t="s">
        <v>64</v>
      </c>
      <c r="AD19" s="49" t="s">
        <v>538</v>
      </c>
      <c r="AE19" s="49" t="s">
        <v>504</v>
      </c>
      <c r="AF19" s="49" t="s">
        <v>66</v>
      </c>
      <c r="AG19" s="49" t="s">
        <v>68</v>
      </c>
      <c r="AH19" s="49" t="s">
        <v>5</v>
      </c>
    </row>
    <row r="20" s="49" customFormat="true" ht="12.75" hidden="false" customHeight="false" outlineLevel="0" collapsed="false">
      <c r="A20" s="547" t="s">
        <v>88</v>
      </c>
      <c r="B20" s="547"/>
      <c r="C20" s="547"/>
      <c r="D20" s="547"/>
      <c r="E20" s="547"/>
      <c r="F20" s="547"/>
      <c r="G20" s="547"/>
      <c r="H20" s="547"/>
      <c r="I20" s="547"/>
      <c r="J20" s="548" t="n">
        <f aca="false">'Staff Rates10-11'!H12</f>
        <v>57486</v>
      </c>
      <c r="K20" s="548" t="n">
        <f aca="false">'Staff Rates10-11'!H15</f>
        <v>5196.89</v>
      </c>
      <c r="L20" s="548" t="n">
        <f aca="false">'Staff Rates10-11'!H16</f>
        <v>49252.28</v>
      </c>
      <c r="M20" s="548" t="n">
        <f aca="false">'Staff Rates10-11'!H19</f>
        <v>25427</v>
      </c>
      <c r="N20" s="548" t="n">
        <f aca="false">'Staff Rates10-11'!H17</f>
        <v>29508</v>
      </c>
      <c r="O20" s="548" t="n">
        <f aca="false">'Staff Rates10-11'!H18</f>
        <v>29508</v>
      </c>
      <c r="P20" s="548" t="n">
        <f aca="false">'Staff Rates10-11'!H14</f>
        <v>53825</v>
      </c>
      <c r="Q20" s="548" t="n">
        <f aca="false">'Staff Rates10-11'!H23</f>
        <v>21841</v>
      </c>
      <c r="R20" s="548" t="n">
        <f aca="false">'Staff Rates10-11'!H13</f>
        <v>47607</v>
      </c>
      <c r="S20" s="548" t="n">
        <f aca="false">'Staff Rates10-11'!H21</f>
        <v>25427</v>
      </c>
      <c r="T20" s="548" t="n">
        <f aca="false">'Staff Rates10-11'!H20</f>
        <v>25427</v>
      </c>
      <c r="U20" s="548" t="n">
        <f aca="false">'Staff Rates10-11'!H22</f>
        <v>20401</v>
      </c>
      <c r="V20" s="547"/>
      <c r="W20" s="548" t="n">
        <f aca="false">W18*(1+$W$17)</f>
        <v>4116.792</v>
      </c>
      <c r="X20" s="548" t="n">
        <f aca="false">X18*(1+$W$17)</f>
        <v>823.3584</v>
      </c>
      <c r="Y20" s="548" t="n">
        <f aca="false">Y18*(1+$W$17)</f>
        <v>2058.396</v>
      </c>
      <c r="Z20" s="548" t="n">
        <f aca="false">Z18*(1+$W$17)</f>
        <v>2058.396</v>
      </c>
      <c r="AA20" s="548" t="n">
        <f aca="false">AA18*(1+$W$17)</f>
        <v>2058.396</v>
      </c>
      <c r="AB20" s="548" t="n">
        <f aca="false">AB18*(1+$W$17)</f>
        <v>23671.554</v>
      </c>
      <c r="AC20" s="548" t="n">
        <f aca="false">AC18*(1+$W$17)</f>
        <v>3087.594</v>
      </c>
      <c r="AD20" s="549" t="n">
        <f aca="false">26.39*1.5</f>
        <v>39.585</v>
      </c>
      <c r="AE20" s="548" t="n">
        <f aca="false">AE18*(1+$W$17)</f>
        <v>833.65038</v>
      </c>
      <c r="AF20" s="548" t="n">
        <f aca="false">AF18*(1+$W$17)</f>
        <v>1260.76755</v>
      </c>
      <c r="AG20" s="548" t="n">
        <f aca="false">AG18*(1+$W$17)</f>
        <v>2058.396</v>
      </c>
    </row>
    <row r="21" customFormat="false" ht="12.75" hidden="false" customHeight="false" outlineLevel="0" collapsed="false">
      <c r="A21" s="0" t="str">
        <f aca="false">A5</f>
        <v>Phase2</v>
      </c>
      <c r="B21" s="535" t="n">
        <f aca="false">B5</f>
        <v>0.3</v>
      </c>
      <c r="C21" s="0" t="str">
        <f aca="false">C5</f>
        <v>Childcare</v>
      </c>
      <c r="D21" s="0" t="str">
        <f aca="false">D5</f>
        <v>N</v>
      </c>
      <c r="G21" s="0" t="n">
        <f aca="false">G5</f>
        <v>1</v>
      </c>
      <c r="H21" s="0" t="str">
        <f aca="false">H5</f>
        <v>P2-30ChSA1</v>
      </c>
      <c r="I21" s="0" t="str">
        <f aca="false">I5</f>
        <v>2A</v>
      </c>
      <c r="J21" s="56" t="n">
        <f aca="false">J5*J$20</f>
        <v>57486</v>
      </c>
      <c r="K21" s="56" t="n">
        <f aca="false">K5*K$20</f>
        <v>0</v>
      </c>
      <c r="L21" s="56" t="n">
        <f aca="false">L5*L$20</f>
        <v>49252.28</v>
      </c>
      <c r="M21" s="56" t="n">
        <f aca="false">M5*M$20</f>
        <v>25427</v>
      </c>
      <c r="N21" s="56" t="n">
        <f aca="false">N5*N$20</f>
        <v>29508</v>
      </c>
      <c r="O21" s="56" t="n">
        <f aca="false">O5*O$20</f>
        <v>59016</v>
      </c>
      <c r="P21" s="56" t="n">
        <f aca="false">P5*P$20</f>
        <v>26912.5</v>
      </c>
      <c r="Q21" s="56" t="n">
        <f aca="false">Q5*Q$20</f>
        <v>21841</v>
      </c>
      <c r="R21" s="56" t="n">
        <f aca="false">R5*R$20</f>
        <v>47607</v>
      </c>
      <c r="S21" s="56" t="n">
        <f aca="false">S5*S$20</f>
        <v>25427</v>
      </c>
      <c r="T21" s="56" t="n">
        <f aca="false">T5*T$20</f>
        <v>12713.5</v>
      </c>
      <c r="U21" s="56" t="n">
        <f aca="false">U5*U$20</f>
        <v>20401</v>
      </c>
      <c r="V21" s="56"/>
      <c r="W21" s="56" t="n">
        <f aca="false">W5*W$20</f>
        <v>5145.99</v>
      </c>
      <c r="X21" s="56" t="n">
        <f aca="false">$V5*X$20</f>
        <v>864.52632</v>
      </c>
      <c r="Y21" s="56" t="n">
        <f aca="false">Y5*Y$20</f>
        <v>3087.594</v>
      </c>
      <c r="Z21" s="56" t="n">
        <f aca="false">Z5*Z$20</f>
        <v>2058.396</v>
      </c>
      <c r="AA21" s="56" t="n">
        <f aca="false">AA5*AA$20</f>
        <v>2058.396</v>
      </c>
      <c r="AB21" s="56" t="n">
        <f aca="false">AB5*AB$20</f>
        <v>27222.2871</v>
      </c>
      <c r="AC21" s="56" t="n">
        <f aca="false">AC5*AC$20</f>
        <v>5248.9098</v>
      </c>
      <c r="AD21" s="56"/>
      <c r="AE21" s="56" t="n">
        <f aca="false">AE$20*AE5</f>
        <v>1417.205646</v>
      </c>
      <c r="AF21" s="56" t="n">
        <f aca="false">AF$20*AF5</f>
        <v>1260.76755</v>
      </c>
      <c r="AG21" s="56" t="n">
        <f aca="false">AG$20*AG5</f>
        <v>2058.396</v>
      </c>
      <c r="AH21" s="56" t="n">
        <f aca="false">SUM(J21:AG21)</f>
        <v>426013.748416</v>
      </c>
    </row>
    <row r="22" customFormat="false" ht="12.75" hidden="false" customHeight="false" outlineLevel="0" collapsed="false">
      <c r="A22" s="0" t="str">
        <f aca="false">A6</f>
        <v>Phase2</v>
      </c>
      <c r="B22" s="535" t="n">
        <f aca="false">B6</f>
        <v>0.3</v>
      </c>
      <c r="C22" s="0" t="str">
        <f aca="false">C6</f>
        <v>Childcare</v>
      </c>
      <c r="D22" s="0" t="str">
        <f aca="false">D6</f>
        <v>School</v>
      </c>
      <c r="G22" s="0" t="n">
        <f aca="false">G6</f>
        <v>1</v>
      </c>
      <c r="H22" s="0" t="str">
        <f aca="false">H6</f>
        <v>P2-30ChSch1</v>
      </c>
      <c r="I22" s="0" t="str">
        <f aca="false">I6</f>
        <v>2B</v>
      </c>
      <c r="J22" s="56" t="n">
        <f aca="false">J6*J$20</f>
        <v>57486</v>
      </c>
      <c r="K22" s="56" t="n">
        <f aca="false">K6*K$20</f>
        <v>5196.89</v>
      </c>
      <c r="L22" s="56" t="n">
        <f aca="false">L6*L$20</f>
        <v>49252.28</v>
      </c>
      <c r="M22" s="56" t="n">
        <f aca="false">M6*M$20</f>
        <v>25427</v>
      </c>
      <c r="N22" s="56" t="n">
        <f aca="false">N6*N$20</f>
        <v>29508</v>
      </c>
      <c r="O22" s="56" t="n">
        <f aca="false">O6*O$20</f>
        <v>59016</v>
      </c>
      <c r="P22" s="56" t="n">
        <f aca="false">P6*P$20</f>
        <v>26912.5</v>
      </c>
      <c r="Q22" s="56" t="n">
        <f aca="false">Q6*Q$20</f>
        <v>10920.5</v>
      </c>
      <c r="R22" s="56" t="n">
        <f aca="false">R6*R$20</f>
        <v>47607</v>
      </c>
      <c r="S22" s="56" t="n">
        <f aca="false">S6*S$20</f>
        <v>0</v>
      </c>
      <c r="T22" s="56" t="n">
        <f aca="false">T6*T$20</f>
        <v>12713.5</v>
      </c>
      <c r="U22" s="56" t="n">
        <f aca="false">U6*U$20</f>
        <v>20401</v>
      </c>
      <c r="V22" s="56"/>
      <c r="W22" s="56" t="n">
        <f aca="false">W6*W$20</f>
        <v>4116.792</v>
      </c>
      <c r="X22" s="56" t="n">
        <f aca="false">$V6*X$20</f>
        <v>823.3584</v>
      </c>
      <c r="Y22" s="56" t="n">
        <f aca="false">Y6*Y$20</f>
        <v>2058.396</v>
      </c>
      <c r="Z22" s="56" t="n">
        <f aca="false">Z6*Z$20</f>
        <v>2058.396</v>
      </c>
      <c r="AA22" s="56" t="n">
        <f aca="false">AA6*AA$20</f>
        <v>2058.396</v>
      </c>
      <c r="AB22" s="56" t="n">
        <f aca="false">AB6*AB$20</f>
        <v>23671.554</v>
      </c>
      <c r="AC22" s="56" t="n">
        <f aca="false">AC6*AC$20</f>
        <v>3087.594</v>
      </c>
      <c r="AD22" s="56"/>
      <c r="AE22" s="56" t="n">
        <f aca="false">AE$20*AE6</f>
        <v>1417.205646</v>
      </c>
      <c r="AF22" s="56" t="n">
        <f aca="false">AF$20*AF6</f>
        <v>1260.76755</v>
      </c>
      <c r="AG22" s="56" t="n">
        <f aca="false">AG$20*AG6</f>
        <v>2058.396</v>
      </c>
      <c r="AH22" s="56" t="n">
        <f aca="false">SUM(J22:AG22)</f>
        <v>387051.525596</v>
      </c>
    </row>
    <row r="23" customFormat="false" ht="12.75" hidden="false" customHeight="false" outlineLevel="0" collapsed="false">
      <c r="A23" s="0" t="str">
        <f aca="false">A7</f>
        <v>Phase2</v>
      </c>
      <c r="B23" s="535" t="n">
        <f aca="false">B7</f>
        <v>0.3</v>
      </c>
      <c r="C23" s="0" t="str">
        <f aca="false">C7</f>
        <v>N</v>
      </c>
      <c r="D23" s="0" t="str">
        <f aca="false">D7</f>
        <v>N</v>
      </c>
      <c r="G23" s="0" t="n">
        <f aca="false">G7</f>
        <v>1</v>
      </c>
      <c r="H23" s="0" t="str">
        <f aca="false">H7</f>
        <v>P2-30NCSA1</v>
      </c>
      <c r="I23" s="0" t="str">
        <f aca="false">I7</f>
        <v>2C</v>
      </c>
      <c r="J23" s="56" t="n">
        <f aca="false">J7*J$20</f>
        <v>57486</v>
      </c>
      <c r="K23" s="56" t="n">
        <f aca="false">K7*K$20</f>
        <v>0</v>
      </c>
      <c r="L23" s="56" t="n">
        <f aca="false">L7*L$20</f>
        <v>49252.28</v>
      </c>
      <c r="M23" s="56" t="n">
        <f aca="false">M7*M$20</f>
        <v>25427</v>
      </c>
      <c r="N23" s="56" t="n">
        <f aca="false">N7*N$20</f>
        <v>29508</v>
      </c>
      <c r="O23" s="56" t="n">
        <f aca="false">O7*O$20</f>
        <v>59016</v>
      </c>
      <c r="P23" s="56" t="n">
        <f aca="false">P7*P$20</f>
        <v>0</v>
      </c>
      <c r="Q23" s="56" t="n">
        <f aca="false">Q7*Q$20</f>
        <v>0</v>
      </c>
      <c r="R23" s="56" t="n">
        <f aca="false">R7*R$20</f>
        <v>0</v>
      </c>
      <c r="S23" s="56" t="n">
        <f aca="false">S7*S$20</f>
        <v>0</v>
      </c>
      <c r="T23" s="56" t="n">
        <f aca="false">T7*T$20</f>
        <v>0</v>
      </c>
      <c r="U23" s="56" t="n">
        <f aca="false">U7*U$20</f>
        <v>0</v>
      </c>
      <c r="V23" s="56"/>
      <c r="W23" s="56" t="n">
        <f aca="false">W7*W$20</f>
        <v>4116.792</v>
      </c>
      <c r="X23" s="56" t="n">
        <f aca="false">$V7*X$20</f>
        <v>214.073184</v>
      </c>
      <c r="Y23" s="56" t="n">
        <f aca="false">Y7*Y$20</f>
        <v>2058.396</v>
      </c>
      <c r="Z23" s="56" t="n">
        <f aca="false">Z7*Z$20</f>
        <v>2058.396</v>
      </c>
      <c r="AA23" s="56" t="n">
        <f aca="false">AA7*AA$20</f>
        <v>2058.396</v>
      </c>
      <c r="AB23" s="56" t="n">
        <f aca="false">AB7*AB$20</f>
        <v>5917.8885</v>
      </c>
      <c r="AC23" s="56" t="n">
        <f aca="false">AC7*AC$20</f>
        <v>926.2782</v>
      </c>
      <c r="AD23" s="56"/>
      <c r="AE23" s="56" t="n">
        <f aca="false">AE$20*AE7</f>
        <v>0</v>
      </c>
      <c r="AF23" s="56" t="n">
        <f aca="false">AF$20*AF7</f>
        <v>0</v>
      </c>
      <c r="AG23" s="56" t="n">
        <f aca="false">AG$20*AG7</f>
        <v>2058.396</v>
      </c>
      <c r="AH23" s="56" t="n">
        <f aca="false">SUM(J23:AG23)</f>
        <v>240097.895884</v>
      </c>
    </row>
    <row r="24" customFormat="false" ht="12.75" hidden="false" customHeight="false" outlineLevel="0" collapsed="false">
      <c r="A24" s="0" t="str">
        <f aca="false">A8</f>
        <v>Phase2</v>
      </c>
      <c r="B24" s="535" t="n">
        <f aca="false">B8</f>
        <v>0.3</v>
      </c>
      <c r="C24" s="0" t="str">
        <f aca="false">C8</f>
        <v>N</v>
      </c>
      <c r="D24" s="0" t="str">
        <f aca="false">D8</f>
        <v>School</v>
      </c>
      <c r="G24" s="0" t="n">
        <f aca="false">G8</f>
        <v>1</v>
      </c>
      <c r="H24" s="0" t="str">
        <f aca="false">H8</f>
        <v>P2-30NCSch1</v>
      </c>
      <c r="I24" s="0" t="str">
        <f aca="false">I8</f>
        <v>2D</v>
      </c>
      <c r="J24" s="56" t="n">
        <f aca="false">J8*J$20</f>
        <v>57486</v>
      </c>
      <c r="K24" s="56" t="n">
        <f aca="false">K8*K$20</f>
        <v>5196.89</v>
      </c>
      <c r="L24" s="56" t="n">
        <f aca="false">L8*L$20</f>
        <v>49252.28</v>
      </c>
      <c r="M24" s="56" t="n">
        <f aca="false">M8*M$20</f>
        <v>25427</v>
      </c>
      <c r="N24" s="56" t="n">
        <f aca="false">N8*N$20</f>
        <v>29508</v>
      </c>
      <c r="O24" s="56" t="n">
        <f aca="false">O8*O$20</f>
        <v>59016</v>
      </c>
      <c r="P24" s="56" t="n">
        <f aca="false">P8*P$20</f>
        <v>0</v>
      </c>
      <c r="Q24" s="56" t="n">
        <f aca="false">Q8*Q$20</f>
        <v>10920.5</v>
      </c>
      <c r="R24" s="56" t="n">
        <f aca="false">R8*R$20</f>
        <v>0</v>
      </c>
      <c r="S24" s="56" t="n">
        <f aca="false">S8*S$20</f>
        <v>0</v>
      </c>
      <c r="T24" s="56" t="n">
        <f aca="false">T8*T$20</f>
        <v>0</v>
      </c>
      <c r="U24" s="56" t="n">
        <f aca="false">U8*U$20</f>
        <v>0</v>
      </c>
      <c r="V24" s="56"/>
      <c r="W24" s="56" t="n">
        <f aca="false">W8*W$20</f>
        <v>4116.792</v>
      </c>
      <c r="X24" s="56" t="n">
        <f aca="false">$V8*X$20</f>
        <v>823.3584</v>
      </c>
      <c r="Y24" s="56" t="n">
        <f aca="false">Y8*Y$20</f>
        <v>2058.396</v>
      </c>
      <c r="Z24" s="56" t="n">
        <f aca="false">Z8*Z$20</f>
        <v>2058.396</v>
      </c>
      <c r="AA24" s="56" t="n">
        <f aca="false">AA8*AA$20</f>
        <v>2058.396</v>
      </c>
      <c r="AB24" s="56" t="n">
        <f aca="false">AB8*AB$20</f>
        <v>21304.3986</v>
      </c>
      <c r="AC24" s="56" t="n">
        <f aca="false">AC8*AC$20</f>
        <v>3087.594</v>
      </c>
      <c r="AD24" s="56"/>
      <c r="AE24" s="56" t="n">
        <f aca="false">AE$20*AE8</f>
        <v>833.65038</v>
      </c>
      <c r="AF24" s="56" t="n">
        <f aca="false">AF$20*AF8</f>
        <v>0</v>
      </c>
      <c r="AG24" s="56" t="n">
        <f aca="false">AG$20*AG8</f>
        <v>2058.396</v>
      </c>
      <c r="AH24" s="56" t="n">
        <f aca="false">SUM(J24:AG24)</f>
        <v>275206.04738</v>
      </c>
    </row>
    <row r="25" customFormat="false" ht="12.75" hidden="false" customHeight="false" outlineLevel="0" collapsed="false">
      <c r="A25" s="0" t="str">
        <f aca="false">A9</f>
        <v>Phase2</v>
      </c>
      <c r="B25" s="535" t="n">
        <f aca="false">B9</f>
        <v>0.7</v>
      </c>
      <c r="C25" s="0" t="str">
        <f aca="false">C9</f>
        <v>Childcare</v>
      </c>
      <c r="D25" s="0" t="str">
        <f aca="false">D9</f>
        <v>N</v>
      </c>
      <c r="G25" s="0" t="n">
        <f aca="false">G9</f>
        <v>1</v>
      </c>
      <c r="H25" s="0" t="str">
        <f aca="false">H9</f>
        <v>P2-70ChSA1</v>
      </c>
      <c r="I25" s="0" t="str">
        <f aca="false">I9</f>
        <v>2E</v>
      </c>
      <c r="J25" s="56" t="n">
        <f aca="false">J9*J$20</f>
        <v>57486</v>
      </c>
      <c r="K25" s="56" t="n">
        <f aca="false">K9*K$20</f>
        <v>0</v>
      </c>
      <c r="L25" s="56" t="n">
        <f aca="false">L9*L$20</f>
        <v>49252.28</v>
      </c>
      <c r="M25" s="56" t="n">
        <f aca="false">M9*M$20</f>
        <v>25427</v>
      </c>
      <c r="N25" s="56" t="n">
        <f aca="false">N9*N$20</f>
        <v>29508</v>
      </c>
      <c r="O25" s="56" t="n">
        <f aca="false">O9*O$20</f>
        <v>29508</v>
      </c>
      <c r="P25" s="56" t="n">
        <f aca="false">P9*P$20</f>
        <v>26912.5</v>
      </c>
      <c r="Q25" s="56" t="n">
        <f aca="false">Q9*Q$20</f>
        <v>10920.5</v>
      </c>
      <c r="R25" s="56" t="n">
        <f aca="false">R9*R$20</f>
        <v>47607</v>
      </c>
      <c r="S25" s="56" t="n">
        <f aca="false">S9*S$20</f>
        <v>0</v>
      </c>
      <c r="T25" s="56" t="n">
        <f aca="false">T9*T$20</f>
        <v>12713.5</v>
      </c>
      <c r="U25" s="56" t="n">
        <f aca="false">U9*U$20</f>
        <v>20401</v>
      </c>
      <c r="V25" s="56"/>
      <c r="W25" s="56" t="n">
        <f aca="false">W9*W$20</f>
        <v>4116.792</v>
      </c>
      <c r="X25" s="56" t="n">
        <f aca="false">$V9*X$20</f>
        <v>823.3584</v>
      </c>
      <c r="Y25" s="56" t="n">
        <f aca="false">Y9*Y$20</f>
        <v>2058.396</v>
      </c>
      <c r="Z25" s="56" t="n">
        <f aca="false">Z9*Z$20</f>
        <v>2058.396</v>
      </c>
      <c r="AA25" s="56" t="n">
        <f aca="false">AA9*AA$20</f>
        <v>2058.396</v>
      </c>
      <c r="AB25" s="56" t="n">
        <f aca="false">AB9*AB$20</f>
        <v>23671.554</v>
      </c>
      <c r="AC25" s="56" t="n">
        <f aca="false">AC9*AC$20</f>
        <v>3087.594</v>
      </c>
      <c r="AD25" s="56"/>
      <c r="AE25" s="56" t="n">
        <f aca="false">AE$20*AE9</f>
        <v>1417.205646</v>
      </c>
      <c r="AF25" s="56" t="n">
        <f aca="false">AF$20*AF9</f>
        <v>1260.76755</v>
      </c>
      <c r="AG25" s="56" t="n">
        <f aca="false">AG$20*AG9</f>
        <v>2058.396</v>
      </c>
      <c r="AH25" s="56" t="n">
        <f aca="false">SUM(J25:AG25)</f>
        <v>352346.635596</v>
      </c>
    </row>
    <row r="26" customFormat="false" ht="12.75" hidden="false" customHeight="false" outlineLevel="0" collapsed="false">
      <c r="A26" s="0" t="str">
        <f aca="false">A10</f>
        <v>Phase2</v>
      </c>
      <c r="B26" s="535" t="n">
        <f aca="false">B10</f>
        <v>0.7</v>
      </c>
      <c r="C26" s="0" t="str">
        <f aca="false">C10</f>
        <v>Childcare</v>
      </c>
      <c r="D26" s="0" t="str">
        <f aca="false">D10</f>
        <v>School</v>
      </c>
      <c r="G26" s="0" t="n">
        <f aca="false">G10</f>
        <v>1</v>
      </c>
      <c r="H26" s="0" t="str">
        <f aca="false">H10</f>
        <v>P2-70ChSch1</v>
      </c>
      <c r="I26" s="0" t="str">
        <f aca="false">I10</f>
        <v>2F</v>
      </c>
      <c r="J26" s="56" t="n">
        <f aca="false">J10*J$20</f>
        <v>57486</v>
      </c>
      <c r="K26" s="56" t="n">
        <f aca="false">K10*K$20</f>
        <v>5196.89</v>
      </c>
      <c r="L26" s="56" t="n">
        <f aca="false">L10*L$20</f>
        <v>49252.28</v>
      </c>
      <c r="M26" s="56" t="n">
        <f aca="false">M10*M$20</f>
        <v>25427</v>
      </c>
      <c r="N26" s="56" t="n">
        <f aca="false">N10*N$20</f>
        <v>29508</v>
      </c>
      <c r="O26" s="56" t="n">
        <f aca="false">O10*O$20</f>
        <v>29508</v>
      </c>
      <c r="P26" s="56" t="n">
        <f aca="false">P10*P$20</f>
        <v>26912.5</v>
      </c>
      <c r="Q26" s="56" t="n">
        <f aca="false">Q10*Q$20</f>
        <v>10920.5</v>
      </c>
      <c r="R26" s="56" t="n">
        <f aca="false">R10*R$20</f>
        <v>47607</v>
      </c>
      <c r="S26" s="56" t="n">
        <f aca="false">S10*S$20</f>
        <v>0</v>
      </c>
      <c r="T26" s="56" t="n">
        <f aca="false">T10*T$20</f>
        <v>12713.5</v>
      </c>
      <c r="U26" s="56" t="n">
        <f aca="false">U10*U$20</f>
        <v>20401</v>
      </c>
      <c r="V26" s="56"/>
      <c r="W26" s="56" t="n">
        <f aca="false">W10*W$20</f>
        <v>4116.792</v>
      </c>
      <c r="X26" s="56" t="n">
        <f aca="false">$V10*X$20</f>
        <v>823.3584</v>
      </c>
      <c r="Y26" s="56" t="n">
        <f aca="false">Y10*Y$20</f>
        <v>2058.396</v>
      </c>
      <c r="Z26" s="56" t="n">
        <f aca="false">Z10*Z$20</f>
        <v>2058.396</v>
      </c>
      <c r="AA26" s="56" t="n">
        <f aca="false">AA10*AA$20</f>
        <v>2058.396</v>
      </c>
      <c r="AB26" s="56" t="n">
        <f aca="false">AB10*AB$20</f>
        <v>23671.554</v>
      </c>
      <c r="AC26" s="56" t="n">
        <f aca="false">AC10*AC$20</f>
        <v>3087.594</v>
      </c>
      <c r="AD26" s="56"/>
      <c r="AE26" s="56" t="n">
        <f aca="false">AE$20*AE10</f>
        <v>1417.205646</v>
      </c>
      <c r="AF26" s="56" t="n">
        <f aca="false">AF$20*AF10</f>
        <v>1260.76755</v>
      </c>
      <c r="AG26" s="56" t="n">
        <f aca="false">AG$20*AG10</f>
        <v>2058.396</v>
      </c>
      <c r="AH26" s="56" t="n">
        <f aca="false">SUM(J26:AG26)</f>
        <v>357543.525596</v>
      </c>
    </row>
    <row r="27" customFormat="false" ht="12.75" hidden="false" customHeight="false" outlineLevel="0" collapsed="false">
      <c r="A27" s="0" t="str">
        <f aca="false">A11</f>
        <v>Phase2</v>
      </c>
      <c r="B27" s="535" t="n">
        <f aca="false">B11</f>
        <v>0.7</v>
      </c>
      <c r="C27" s="0" t="str">
        <f aca="false">C11</f>
        <v>N</v>
      </c>
      <c r="D27" s="0" t="str">
        <f aca="false">D11</f>
        <v>N</v>
      </c>
      <c r="G27" s="0" t="n">
        <f aca="false">G11</f>
        <v>1</v>
      </c>
      <c r="H27" s="0" t="str">
        <f aca="false">H11</f>
        <v>P2-70NCSA1</v>
      </c>
      <c r="I27" s="0" t="str">
        <f aca="false">I11</f>
        <v>2G</v>
      </c>
      <c r="J27" s="56" t="n">
        <f aca="false">J11*J$20</f>
        <v>57486</v>
      </c>
      <c r="K27" s="56" t="n">
        <f aca="false">K11*K$20</f>
        <v>0</v>
      </c>
      <c r="L27" s="56" t="n">
        <f aca="false">L11*L$20</f>
        <v>24626.14</v>
      </c>
      <c r="M27" s="56" t="n">
        <f aca="false">M11*M$20</f>
        <v>25427</v>
      </c>
      <c r="N27" s="56" t="n">
        <f aca="false">N11*N$20</f>
        <v>29508</v>
      </c>
      <c r="O27" s="56" t="n">
        <f aca="false">O11*O$20</f>
        <v>29508</v>
      </c>
      <c r="P27" s="56" t="n">
        <f aca="false">P11*P$20</f>
        <v>0</v>
      </c>
      <c r="Q27" s="56" t="n">
        <f aca="false">Q11*Q$20</f>
        <v>0</v>
      </c>
      <c r="R27" s="56" t="n">
        <f aca="false">R11*R$20</f>
        <v>0</v>
      </c>
      <c r="S27" s="56" t="n">
        <f aca="false">S11*S$20</f>
        <v>0</v>
      </c>
      <c r="T27" s="56" t="n">
        <f aca="false">T11*T$20</f>
        <v>0</v>
      </c>
      <c r="U27" s="56" t="n">
        <f aca="false">U11*U$20</f>
        <v>0</v>
      </c>
      <c r="V27" s="56"/>
      <c r="W27" s="56" t="n">
        <f aca="false">W11*W$20</f>
        <v>2058.396</v>
      </c>
      <c r="X27" s="56" t="n">
        <f aca="false">$V11*X$20</f>
        <v>214.073184</v>
      </c>
      <c r="Y27" s="56" t="n">
        <f aca="false">Y11*Y$20</f>
        <v>1029.198</v>
      </c>
      <c r="Z27" s="56" t="n">
        <f aca="false">Z11*Z$20</f>
        <v>2058.396</v>
      </c>
      <c r="AA27" s="56" t="n">
        <f aca="false">AA11*AA$20</f>
        <v>0</v>
      </c>
      <c r="AB27" s="56" t="n">
        <f aca="false">AB11*AB$20</f>
        <v>5917.8885</v>
      </c>
      <c r="AC27" s="56" t="n">
        <f aca="false">AC11*AC$20</f>
        <v>926.2782</v>
      </c>
      <c r="AD27" s="56"/>
      <c r="AE27" s="56" t="n">
        <f aca="false">AE$20*AE11</f>
        <v>0</v>
      </c>
      <c r="AF27" s="56" t="n">
        <f aca="false">AF$20*AF11</f>
        <v>0</v>
      </c>
      <c r="AG27" s="56" t="n">
        <f aca="false">AG$20*AG11</f>
        <v>2058.396</v>
      </c>
      <c r="AH27" s="56" t="n">
        <f aca="false">SUM(J27:AG27)</f>
        <v>180817.765884</v>
      </c>
    </row>
    <row r="28" customFormat="false" ht="12.75" hidden="false" customHeight="false" outlineLevel="0" collapsed="false">
      <c r="A28" s="0" t="str">
        <f aca="false">A12</f>
        <v>Phase2</v>
      </c>
      <c r="B28" s="535" t="n">
        <f aca="false">B12</f>
        <v>0.7</v>
      </c>
      <c r="C28" s="0" t="str">
        <f aca="false">C12</f>
        <v>N </v>
      </c>
      <c r="D28" s="0" t="str">
        <f aca="false">D12</f>
        <v>School</v>
      </c>
      <c r="G28" s="0" t="n">
        <f aca="false">G12</f>
        <v>1</v>
      </c>
      <c r="H28" s="0" t="str">
        <f aca="false">H12</f>
        <v>P2-70NCSch1</v>
      </c>
      <c r="I28" s="0" t="str">
        <f aca="false">I12</f>
        <v>2H</v>
      </c>
      <c r="J28" s="56" t="n">
        <f aca="false">J12*J$20</f>
        <v>57486</v>
      </c>
      <c r="K28" s="56" t="n">
        <f aca="false">K12*K$20</f>
        <v>5196.89</v>
      </c>
      <c r="L28" s="56" t="n">
        <f aca="false">L12*L$20</f>
        <v>24626.14</v>
      </c>
      <c r="M28" s="56" t="n">
        <f aca="false">M12*M$20</f>
        <v>25427</v>
      </c>
      <c r="N28" s="56" t="n">
        <f aca="false">N12*N$20</f>
        <v>29508</v>
      </c>
      <c r="O28" s="56" t="n">
        <f aca="false">O12*O$20</f>
        <v>29508</v>
      </c>
      <c r="P28" s="56" t="n">
        <f aca="false">P12*P$20</f>
        <v>0</v>
      </c>
      <c r="Q28" s="56" t="n">
        <f aca="false">Q12*Q$20</f>
        <v>10920.5</v>
      </c>
      <c r="R28" s="56" t="n">
        <f aca="false">R12*R$20</f>
        <v>0</v>
      </c>
      <c r="S28" s="56" t="n">
        <f aca="false">S12*S$20</f>
        <v>0</v>
      </c>
      <c r="T28" s="56" t="n">
        <f aca="false">T12*T$20</f>
        <v>0</v>
      </c>
      <c r="U28" s="56" t="n">
        <f aca="false">U12*U$20</f>
        <v>0</v>
      </c>
      <c r="V28" s="56"/>
      <c r="W28" s="56" t="n">
        <f aca="false">W12*W$20</f>
        <v>4116.792</v>
      </c>
      <c r="X28" s="56" t="n">
        <f aca="false">$V12*X$20</f>
        <v>823.3584</v>
      </c>
      <c r="Y28" s="56" t="n">
        <f aca="false">Y12*Y$20</f>
        <v>2058.396</v>
      </c>
      <c r="Z28" s="56" t="n">
        <f aca="false">Z12*Z$20</f>
        <v>2058.396</v>
      </c>
      <c r="AA28" s="56" t="n">
        <f aca="false">AA12*AA$20</f>
        <v>2058.396</v>
      </c>
      <c r="AB28" s="56" t="n">
        <f aca="false">AB12*AB$20</f>
        <v>23671.554</v>
      </c>
      <c r="AC28" s="56" t="n">
        <f aca="false">AC12*AC$20</f>
        <v>3087.594</v>
      </c>
      <c r="AD28" s="56"/>
      <c r="AE28" s="56" t="n">
        <f aca="false">AE$20*AE12</f>
        <v>833.65038</v>
      </c>
      <c r="AF28" s="56" t="n">
        <f aca="false">AF$20*AF12</f>
        <v>1260.76755</v>
      </c>
      <c r="AG28" s="56" t="n">
        <f aca="false">AG$20*AG12</f>
        <v>2058.396</v>
      </c>
      <c r="AH28" s="56" t="n">
        <f aca="false">SUM(J28:AG28)</f>
        <v>224699.83033</v>
      </c>
    </row>
    <row r="29" customFormat="false" ht="12.75" hidden="false" customHeight="false" outlineLevel="0" collapsed="false">
      <c r="B29" s="535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 t="n">
        <f aca="false">AE$20*AE13</f>
        <v>0</v>
      </c>
      <c r="AF29" s="56" t="n">
        <f aca="false">AF$20*AF13</f>
        <v>0</v>
      </c>
      <c r="AG29" s="56" t="n">
        <f aca="false">AG$20*AG13</f>
        <v>0</v>
      </c>
      <c r="AH29" s="56" t="n">
        <f aca="false">SUM(J29:AG29)</f>
        <v>0</v>
      </c>
    </row>
    <row r="30" customFormat="false" ht="12.75" hidden="false" customHeight="false" outlineLevel="0" collapsed="false">
      <c r="A30" s="0" t="str">
        <f aca="false">A14</f>
        <v>Phase3</v>
      </c>
      <c r="B30" s="535" t="n">
        <f aca="false">B14</f>
        <v>0.7</v>
      </c>
      <c r="C30" s="0" t="str">
        <f aca="false">C14</f>
        <v>N</v>
      </c>
      <c r="D30" s="0" t="str">
        <f aca="false">D14</f>
        <v>N</v>
      </c>
      <c r="G30" s="0" t="n">
        <f aca="false">G14</f>
        <v>1</v>
      </c>
      <c r="H30" s="0" t="str">
        <f aca="false">H14</f>
        <v>P3-70NCSA1</v>
      </c>
      <c r="I30" s="0" t="str">
        <f aca="false">I14</f>
        <v>3G</v>
      </c>
      <c r="J30" s="56" t="n">
        <f aca="false">J14*J$20</f>
        <v>57486</v>
      </c>
      <c r="K30" s="56" t="n">
        <f aca="false">K14*K$20</f>
        <v>0</v>
      </c>
      <c r="L30" s="56" t="n">
        <f aca="false">L14*L$20</f>
        <v>0</v>
      </c>
      <c r="M30" s="56" t="n">
        <f aca="false">M14*M$20</f>
        <v>15256.2</v>
      </c>
      <c r="N30" s="56" t="n">
        <f aca="false">N14*N$20</f>
        <v>29508</v>
      </c>
      <c r="O30" s="56" t="n">
        <f aca="false">O14*O$20</f>
        <v>29508</v>
      </c>
      <c r="P30" s="56" t="n">
        <f aca="false">P14*P$20</f>
        <v>0</v>
      </c>
      <c r="Q30" s="56" t="n">
        <f aca="false">Q14*Q$20</f>
        <v>0</v>
      </c>
      <c r="R30" s="56" t="n">
        <f aca="false">R14*R$20</f>
        <v>0</v>
      </c>
      <c r="S30" s="56" t="n">
        <f aca="false">S14*S$20</f>
        <v>0</v>
      </c>
      <c r="T30" s="56" t="n">
        <f aca="false">T14*T$20</f>
        <v>0</v>
      </c>
      <c r="U30" s="56" t="n">
        <f aca="false">U14*U$20</f>
        <v>0</v>
      </c>
      <c r="V30" s="56"/>
      <c r="W30" s="56" t="n">
        <f aca="false">W14*W$20</f>
        <v>2058.396</v>
      </c>
      <c r="X30" s="56" t="n">
        <f aca="false">$V14*X$20</f>
        <v>214.073184</v>
      </c>
      <c r="Y30" s="56" t="n">
        <f aca="false">Y14*Y$20</f>
        <v>1029.198</v>
      </c>
      <c r="Z30" s="56" t="n">
        <f aca="false">Z14*Z$20</f>
        <v>514.599</v>
      </c>
      <c r="AA30" s="56" t="n">
        <f aca="false">AA14*AA$20</f>
        <v>0</v>
      </c>
      <c r="AB30" s="56" t="n">
        <f aca="false">AB14*AB$20</f>
        <v>5917.8885</v>
      </c>
      <c r="AC30" s="56" t="n">
        <f aca="false">AC14*AC$20</f>
        <v>926.2782</v>
      </c>
      <c r="AD30" s="56"/>
      <c r="AE30" s="56" t="n">
        <f aca="false">AE$20*AE14</f>
        <v>0</v>
      </c>
      <c r="AF30" s="56" t="n">
        <f aca="false">AF$20*AF14</f>
        <v>0</v>
      </c>
      <c r="AG30" s="56" t="n">
        <f aca="false">AG$20*AG14</f>
        <v>2058.396</v>
      </c>
      <c r="AH30" s="56" t="n">
        <f aca="false">SUM(J30:AG30)</f>
        <v>144477.028884</v>
      </c>
    </row>
    <row r="31" customFormat="false" ht="12.75" hidden="false" customHeight="false" outlineLevel="0" collapsed="false">
      <c r="A31" s="0" t="str">
        <f aca="false">A15</f>
        <v>Phase3</v>
      </c>
      <c r="B31" s="535" t="n">
        <f aca="false">B15</f>
        <v>0.7</v>
      </c>
      <c r="C31" s="0" t="str">
        <f aca="false">C15</f>
        <v>N</v>
      </c>
      <c r="D31" s="0" t="str">
        <f aca="false">D15</f>
        <v>N</v>
      </c>
      <c r="G31" s="0" t="n">
        <f aca="false">G15</f>
        <v>2</v>
      </c>
      <c r="H31" s="0" t="str">
        <f aca="false">H15</f>
        <v>P3-70NCSA2</v>
      </c>
      <c r="I31" s="0" t="str">
        <f aca="false">I15</f>
        <v>3G2</v>
      </c>
      <c r="J31" s="56" t="n">
        <f aca="false">J15*J$20</f>
        <v>57486</v>
      </c>
      <c r="K31" s="56" t="n">
        <f aca="false">K15*K$20</f>
        <v>0</v>
      </c>
      <c r="L31" s="56" t="n">
        <f aca="false">L15*L$20</f>
        <v>0</v>
      </c>
      <c r="M31" s="56" t="n">
        <f aca="false">M15*M$20</f>
        <v>30512.4</v>
      </c>
      <c r="N31" s="56" t="n">
        <f aca="false">N15*N$20</f>
        <v>59016</v>
      </c>
      <c r="O31" s="56" t="n">
        <f aca="false">O15*O$20</f>
        <v>59016</v>
      </c>
      <c r="P31" s="56" t="n">
        <f aca="false">P15*P$20</f>
        <v>0</v>
      </c>
      <c r="Q31" s="56" t="n">
        <f aca="false">Q15*Q$20</f>
        <v>0</v>
      </c>
      <c r="R31" s="56" t="n">
        <f aca="false">R15*R$20</f>
        <v>0</v>
      </c>
      <c r="S31" s="56" t="n">
        <f aca="false">S15*S$20</f>
        <v>0</v>
      </c>
      <c r="T31" s="56" t="n">
        <f aca="false">T15*T$20</f>
        <v>0</v>
      </c>
      <c r="U31" s="56" t="n">
        <f aca="false">U15*U$20</f>
        <v>0</v>
      </c>
      <c r="V31" s="56"/>
      <c r="W31" s="56" t="n">
        <f aca="false">W15*W$20</f>
        <v>4116.792</v>
      </c>
      <c r="X31" s="56" t="n">
        <f aca="false">$V15*X$20</f>
        <v>428.146368</v>
      </c>
      <c r="Y31" s="56" t="n">
        <f aca="false">Y15*Y$20</f>
        <v>2058.396</v>
      </c>
      <c r="Z31" s="56" t="n">
        <f aca="false">Z15*Z$20</f>
        <v>1029.198</v>
      </c>
      <c r="AA31" s="56" t="n">
        <f aca="false">AA15*AA$20</f>
        <v>0</v>
      </c>
      <c r="AB31" s="56" t="n">
        <f aca="false">AB15*AB$20</f>
        <v>11835.777</v>
      </c>
      <c r="AC31" s="56" t="n">
        <f aca="false">AC15*AC$20</f>
        <v>1852.5564</v>
      </c>
      <c r="AD31" s="56"/>
      <c r="AE31" s="56" t="n">
        <f aca="false">AE$20*AE15</f>
        <v>0</v>
      </c>
      <c r="AF31" s="56" t="n">
        <f aca="false">AF$20*AF15</f>
        <v>0</v>
      </c>
      <c r="AG31" s="56" t="n">
        <f aca="false">AG$20*AG15</f>
        <v>4116.792</v>
      </c>
      <c r="AH31" s="56" t="n">
        <f aca="false">SUM(J31:AG31)</f>
        <v>231468.057768</v>
      </c>
    </row>
    <row r="32" customFormat="false" ht="12.75" hidden="false" customHeight="false" outlineLevel="0" collapsed="false">
      <c r="A32" s="0" t="str">
        <f aca="false">A16</f>
        <v>Phase3</v>
      </c>
      <c r="B32" s="535" t="n">
        <f aca="false">B16</f>
        <v>0.7</v>
      </c>
      <c r="C32" s="0" t="str">
        <f aca="false">C16</f>
        <v>N</v>
      </c>
      <c r="D32" s="0" t="str">
        <f aca="false">D16</f>
        <v>N</v>
      </c>
      <c r="G32" s="0" t="n">
        <f aca="false">G16</f>
        <v>4</v>
      </c>
      <c r="H32" s="0" t="str">
        <f aca="false">H16</f>
        <v>P3-70NCSA4</v>
      </c>
      <c r="I32" s="0" t="str">
        <f aca="false">I16</f>
        <v>3G4</v>
      </c>
      <c r="J32" s="56" t="n">
        <f aca="false">J16*J$20</f>
        <v>114972</v>
      </c>
      <c r="K32" s="56" t="n">
        <f aca="false">K16*K$20</f>
        <v>0</v>
      </c>
      <c r="L32" s="56" t="n">
        <f aca="false">L16*L$20</f>
        <v>0</v>
      </c>
      <c r="M32" s="56" t="n">
        <f aca="false">M16*M$20</f>
        <v>61024.8</v>
      </c>
      <c r="N32" s="56" t="n">
        <f aca="false">N16*N$20</f>
        <v>118032</v>
      </c>
      <c r="O32" s="56" t="n">
        <f aca="false">O16*O$20</f>
        <v>118032</v>
      </c>
      <c r="P32" s="56" t="n">
        <f aca="false">P16*P$20</f>
        <v>0</v>
      </c>
      <c r="Q32" s="56" t="n">
        <f aca="false">Q16*Q$20</f>
        <v>0</v>
      </c>
      <c r="R32" s="56" t="n">
        <f aca="false">R16*R$20</f>
        <v>0</v>
      </c>
      <c r="S32" s="56" t="n">
        <f aca="false">S16*S$20</f>
        <v>0</v>
      </c>
      <c r="T32" s="56" t="n">
        <f aca="false">T16*T$20</f>
        <v>0</v>
      </c>
      <c r="U32" s="56" t="n">
        <f aca="false">U16*U$20</f>
        <v>0</v>
      </c>
      <c r="V32" s="56"/>
      <c r="W32" s="56" t="n">
        <f aca="false">W16*W$20</f>
        <v>8233.584</v>
      </c>
      <c r="X32" s="56" t="n">
        <f aca="false">$V16*X$20</f>
        <v>856.292736</v>
      </c>
      <c r="Y32" s="56" t="n">
        <f aca="false">Y16*Y$20</f>
        <v>4116.792</v>
      </c>
      <c r="Z32" s="56" t="n">
        <f aca="false">Z16*Z$20</f>
        <v>2058.396</v>
      </c>
      <c r="AA32" s="56" t="n">
        <f aca="false">AA16*AA$20</f>
        <v>0</v>
      </c>
      <c r="AB32" s="56" t="n">
        <f aca="false">AB16*AB$20</f>
        <v>23671.554</v>
      </c>
      <c r="AC32" s="56" t="n">
        <f aca="false">AC16*AC$20</f>
        <v>3705.1128</v>
      </c>
      <c r="AD32" s="56"/>
      <c r="AE32" s="56" t="n">
        <f aca="false">AE$20*AE16</f>
        <v>0</v>
      </c>
      <c r="AF32" s="56" t="n">
        <f aca="false">AF$20*AF16</f>
        <v>0</v>
      </c>
      <c r="AG32" s="56" t="n">
        <f aca="false">AG$20*AG16</f>
        <v>8233.584</v>
      </c>
      <c r="AH32" s="56" t="n">
        <f aca="false">SUM(J32:AG32)</f>
        <v>462936.115536</v>
      </c>
    </row>
    <row r="38" customFormat="false" ht="12.75" hidden="false" customHeight="false" outlineLevel="0" collapsed="false">
      <c r="AF38" s="550"/>
      <c r="AG38" s="550"/>
      <c r="AH38" s="550"/>
      <c r="AI38" s="550"/>
      <c r="AJ38" s="550"/>
    </row>
    <row r="39" customFormat="false" ht="12.75" hidden="false" customHeight="false" outlineLevel="0" collapsed="false">
      <c r="AF39" s="395"/>
      <c r="AG39" s="395"/>
      <c r="AH39" s="395"/>
      <c r="AI39" s="395"/>
      <c r="AJ39" s="395"/>
    </row>
    <row r="40" customFormat="false" ht="12.75" hidden="false" customHeight="false" outlineLevel="0" collapsed="false">
      <c r="A40" s="224" t="s">
        <v>557</v>
      </c>
      <c r="B40" s="224" t="s">
        <v>41</v>
      </c>
      <c r="C40" s="551"/>
      <c r="D40" s="551"/>
      <c r="E40" s="551"/>
      <c r="F40" s="551"/>
      <c r="G40" s="551"/>
      <c r="H40" s="551"/>
      <c r="I40" s="551"/>
      <c r="J40" s="551"/>
      <c r="K40" s="551"/>
      <c r="L40" s="551"/>
      <c r="M40" s="552"/>
      <c r="AF40" s="395"/>
      <c r="AG40" s="395"/>
      <c r="AH40" s="395"/>
      <c r="AI40" s="395"/>
      <c r="AJ40" s="395"/>
    </row>
    <row r="41" customFormat="false" ht="12.75" hidden="false" customHeight="false" outlineLevel="0" collapsed="false">
      <c r="A41" s="224" t="s">
        <v>497</v>
      </c>
      <c r="B41" s="224" t="s">
        <v>541</v>
      </c>
      <c r="C41" s="225" t="s">
        <v>542</v>
      </c>
      <c r="D41" s="225" t="s">
        <v>543</v>
      </c>
      <c r="E41" s="225" t="s">
        <v>544</v>
      </c>
      <c r="F41" s="225" t="s">
        <v>545</v>
      </c>
      <c r="G41" s="225" t="s">
        <v>546</v>
      </c>
      <c r="H41" s="225" t="s">
        <v>547</v>
      </c>
      <c r="I41" s="225" t="s">
        <v>549</v>
      </c>
      <c r="J41" s="225" t="s">
        <v>551</v>
      </c>
      <c r="K41" s="225" t="s">
        <v>552</v>
      </c>
      <c r="L41" s="225" t="s">
        <v>553</v>
      </c>
      <c r="M41" s="553" t="s">
        <v>558</v>
      </c>
      <c r="AF41" s="395"/>
      <c r="AG41" s="395"/>
      <c r="AH41" s="395"/>
      <c r="AI41" s="395"/>
      <c r="AJ41" s="395"/>
    </row>
    <row r="42" customFormat="false" ht="12.75" hidden="false" customHeight="false" outlineLevel="0" collapsed="false">
      <c r="A42" s="224" t="s">
        <v>559</v>
      </c>
      <c r="B42" s="554"/>
      <c r="C42" s="555" t="n">
        <v>1</v>
      </c>
      <c r="D42" s="555"/>
      <c r="E42" s="555"/>
      <c r="F42" s="555"/>
      <c r="G42" s="555"/>
      <c r="H42" s="555"/>
      <c r="I42" s="555"/>
      <c r="J42" s="555"/>
      <c r="K42" s="555"/>
      <c r="L42" s="555"/>
      <c r="M42" s="556" t="n">
        <v>1</v>
      </c>
      <c r="AF42" s="395"/>
      <c r="AG42" s="395"/>
      <c r="AH42" s="395"/>
      <c r="AI42" s="395"/>
      <c r="AJ42" s="395"/>
    </row>
    <row r="43" customFormat="false" ht="12.75" hidden="false" customHeight="false" outlineLevel="0" collapsed="false">
      <c r="A43" s="227" t="s">
        <v>560</v>
      </c>
      <c r="B43" s="557"/>
      <c r="C43" s="558"/>
      <c r="D43" s="558"/>
      <c r="E43" s="558"/>
      <c r="F43" s="558"/>
      <c r="G43" s="558"/>
      <c r="H43" s="558" t="n">
        <v>1</v>
      </c>
      <c r="I43" s="558"/>
      <c r="J43" s="558"/>
      <c r="K43" s="558"/>
      <c r="L43" s="558"/>
      <c r="M43" s="559" t="n">
        <v>1</v>
      </c>
      <c r="AF43" s="395"/>
      <c r="AG43" s="395"/>
      <c r="AH43" s="395"/>
      <c r="AI43" s="395"/>
      <c r="AJ43" s="395"/>
    </row>
    <row r="44" customFormat="false" ht="12.75" hidden="false" customHeight="false" outlineLevel="0" collapsed="false">
      <c r="A44" s="227" t="s">
        <v>561</v>
      </c>
      <c r="B44" s="557" t="n">
        <v>1</v>
      </c>
      <c r="C44" s="558"/>
      <c r="D44" s="558"/>
      <c r="E44" s="558"/>
      <c r="F44" s="558"/>
      <c r="G44" s="558"/>
      <c r="H44" s="558"/>
      <c r="I44" s="558"/>
      <c r="J44" s="558"/>
      <c r="K44" s="558"/>
      <c r="L44" s="558"/>
      <c r="M44" s="559" t="n">
        <v>1</v>
      </c>
      <c r="AF44" s="395"/>
      <c r="AG44" s="395"/>
      <c r="AH44" s="395"/>
      <c r="AI44" s="395"/>
      <c r="AJ44" s="395"/>
    </row>
    <row r="45" customFormat="false" ht="12.75" hidden="false" customHeight="false" outlineLevel="0" collapsed="false">
      <c r="A45" s="227" t="s">
        <v>562</v>
      </c>
      <c r="B45" s="557"/>
      <c r="C45" s="558"/>
      <c r="D45" s="558"/>
      <c r="E45" s="558"/>
      <c r="F45" s="558"/>
      <c r="G45" s="558"/>
      <c r="H45" s="558"/>
      <c r="I45" s="558" t="n">
        <v>1</v>
      </c>
      <c r="J45" s="558"/>
      <c r="K45" s="558"/>
      <c r="L45" s="558"/>
      <c r="M45" s="559" t="n">
        <v>1</v>
      </c>
      <c r="AF45" s="395"/>
      <c r="AG45" s="395"/>
      <c r="AH45" s="395"/>
      <c r="AI45" s="395"/>
      <c r="AJ45" s="395"/>
    </row>
    <row r="46" customFormat="false" ht="15.75" hidden="false" customHeight="false" outlineLevel="0" collapsed="false">
      <c r="A46" s="227" t="s">
        <v>563</v>
      </c>
      <c r="B46" s="557"/>
      <c r="C46" s="558"/>
      <c r="D46" s="558"/>
      <c r="E46" s="558"/>
      <c r="F46" s="558"/>
      <c r="G46" s="558"/>
      <c r="H46" s="558"/>
      <c r="I46" s="558"/>
      <c r="J46" s="558" t="n">
        <v>1</v>
      </c>
      <c r="K46" s="558"/>
      <c r="L46" s="558"/>
      <c r="M46" s="559" t="n">
        <v>1</v>
      </c>
      <c r="AF46" s="560"/>
      <c r="AG46" s="560"/>
      <c r="AH46" s="560"/>
      <c r="AI46" s="560"/>
      <c r="AJ46" s="560"/>
    </row>
    <row r="47" customFormat="false" ht="15.75" hidden="false" customHeight="false" outlineLevel="0" collapsed="false">
      <c r="A47" s="227" t="s">
        <v>564</v>
      </c>
      <c r="B47" s="557"/>
      <c r="C47" s="558"/>
      <c r="D47" s="558"/>
      <c r="E47" s="558"/>
      <c r="F47" s="558"/>
      <c r="G47" s="558"/>
      <c r="H47" s="558"/>
      <c r="I47" s="558"/>
      <c r="J47" s="558"/>
      <c r="K47" s="558"/>
      <c r="L47" s="558" t="n">
        <v>1</v>
      </c>
      <c r="M47" s="559" t="n">
        <v>1</v>
      </c>
      <c r="AF47" s="560"/>
      <c r="AG47" s="560"/>
      <c r="AH47" s="560"/>
      <c r="AI47" s="560"/>
      <c r="AJ47" s="560"/>
    </row>
    <row r="48" customFormat="false" ht="12.75" hidden="false" customHeight="false" outlineLevel="0" collapsed="false">
      <c r="A48" s="227" t="s">
        <v>565</v>
      </c>
      <c r="B48" s="557"/>
      <c r="C48" s="558"/>
      <c r="D48" s="558"/>
      <c r="E48" s="558"/>
      <c r="F48" s="558" t="n">
        <v>1</v>
      </c>
      <c r="G48" s="558"/>
      <c r="H48" s="558"/>
      <c r="I48" s="558"/>
      <c r="J48" s="558"/>
      <c r="K48" s="558"/>
      <c r="L48" s="558"/>
      <c r="M48" s="559" t="n">
        <v>1</v>
      </c>
    </row>
    <row r="49" customFormat="false" ht="12.75" hidden="false" customHeight="false" outlineLevel="0" collapsed="false">
      <c r="A49" s="227" t="s">
        <v>566</v>
      </c>
      <c r="B49" s="557"/>
      <c r="C49" s="558"/>
      <c r="D49" s="558"/>
      <c r="E49" s="558"/>
      <c r="F49" s="558"/>
      <c r="G49" s="558" t="n">
        <v>1</v>
      </c>
      <c r="H49" s="558"/>
      <c r="I49" s="558"/>
      <c r="J49" s="558"/>
      <c r="K49" s="558"/>
      <c r="L49" s="558"/>
      <c r="M49" s="559" t="n">
        <v>1</v>
      </c>
    </row>
    <row r="50" customFormat="false" ht="12.75" hidden="false" customHeight="false" outlineLevel="0" collapsed="false">
      <c r="A50" s="227" t="s">
        <v>567</v>
      </c>
      <c r="B50" s="557"/>
      <c r="C50" s="558"/>
      <c r="D50" s="558"/>
      <c r="E50" s="558" t="n">
        <v>1</v>
      </c>
      <c r="F50" s="558"/>
      <c r="G50" s="558"/>
      <c r="H50" s="558"/>
      <c r="I50" s="558"/>
      <c r="J50" s="558"/>
      <c r="K50" s="558"/>
      <c r="L50" s="558"/>
      <c r="M50" s="559" t="n">
        <v>1</v>
      </c>
    </row>
    <row r="51" customFormat="false" ht="12.75" hidden="false" customHeight="false" outlineLevel="0" collapsed="false">
      <c r="A51" s="227" t="s">
        <v>568</v>
      </c>
      <c r="B51" s="557"/>
      <c r="C51" s="558"/>
      <c r="D51" s="558" t="n">
        <v>1</v>
      </c>
      <c r="E51" s="558"/>
      <c r="F51" s="558"/>
      <c r="G51" s="558"/>
      <c r="H51" s="558"/>
      <c r="I51" s="558"/>
      <c r="J51" s="558"/>
      <c r="K51" s="558"/>
      <c r="L51" s="558"/>
      <c r="M51" s="559" t="n">
        <v>1</v>
      </c>
    </row>
    <row r="52" customFormat="false" ht="12.75" hidden="false" customHeight="false" outlineLevel="0" collapsed="false">
      <c r="A52" s="227" t="s">
        <v>569</v>
      </c>
      <c r="B52" s="557"/>
      <c r="C52" s="558"/>
      <c r="D52" s="558"/>
      <c r="E52" s="558"/>
      <c r="F52" s="558"/>
      <c r="G52" s="558"/>
      <c r="H52" s="558"/>
      <c r="I52" s="558"/>
      <c r="J52" s="558"/>
      <c r="K52" s="558" t="n">
        <v>1</v>
      </c>
      <c r="L52" s="558"/>
      <c r="M52" s="559" t="n">
        <v>1</v>
      </c>
    </row>
    <row r="53" customFormat="false" ht="12.75" hidden="false" customHeight="false" outlineLevel="0" collapsed="false">
      <c r="A53" s="561" t="s">
        <v>558</v>
      </c>
      <c r="B53" s="562" t="n">
        <v>1</v>
      </c>
      <c r="C53" s="563" t="n">
        <v>1</v>
      </c>
      <c r="D53" s="563" t="n">
        <v>1</v>
      </c>
      <c r="E53" s="563" t="n">
        <v>1</v>
      </c>
      <c r="F53" s="563" t="n">
        <v>1</v>
      </c>
      <c r="G53" s="563" t="n">
        <v>1</v>
      </c>
      <c r="H53" s="563" t="n">
        <v>1</v>
      </c>
      <c r="I53" s="563" t="n">
        <v>1</v>
      </c>
      <c r="J53" s="563" t="n">
        <v>1</v>
      </c>
      <c r="K53" s="563" t="n">
        <v>1</v>
      </c>
      <c r="L53" s="563" t="n">
        <v>1</v>
      </c>
      <c r="M53" s="564" t="n">
        <v>11</v>
      </c>
    </row>
    <row r="58" customFormat="false" ht="48" hidden="false" customHeight="false" outlineLevel="0" collapsed="false">
      <c r="A58" s="27" t="s">
        <v>41</v>
      </c>
      <c r="B58" s="27" t="s">
        <v>42</v>
      </c>
      <c r="C58" s="27" t="s">
        <v>43</v>
      </c>
      <c r="D58" s="27" t="s">
        <v>44</v>
      </c>
      <c r="E58" s="27" t="s">
        <v>45</v>
      </c>
      <c r="F58" s="27" t="s">
        <v>46</v>
      </c>
      <c r="G58" s="27" t="s">
        <v>47</v>
      </c>
      <c r="H58" s="27" t="s">
        <v>48</v>
      </c>
      <c r="I58" s="27" t="s">
        <v>49</v>
      </c>
      <c r="J58" s="27" t="s">
        <v>50</v>
      </c>
      <c r="K58" s="27" t="s">
        <v>51</v>
      </c>
      <c r="L58" s="27" t="s">
        <v>52</v>
      </c>
      <c r="M58" s="27" t="s">
        <v>53</v>
      </c>
      <c r="N58" s="27" t="s">
        <v>54</v>
      </c>
      <c r="O58" s="27" t="s">
        <v>55</v>
      </c>
      <c r="P58" s="27"/>
      <c r="Q58" s="27" t="s">
        <v>56</v>
      </c>
      <c r="R58" s="27"/>
      <c r="S58" s="27"/>
      <c r="T58" s="27"/>
      <c r="U58" s="28" t="s">
        <v>57</v>
      </c>
      <c r="V58" s="28" t="s">
        <v>58</v>
      </c>
      <c r="W58" s="28" t="s">
        <v>59</v>
      </c>
      <c r="X58" s="28" t="s">
        <v>60</v>
      </c>
      <c r="Y58" s="28" t="s">
        <v>61</v>
      </c>
      <c r="Z58" s="28" t="s">
        <v>62</v>
      </c>
      <c r="AA58" s="28" t="s">
        <v>63</v>
      </c>
      <c r="AB58" s="28" t="s">
        <v>64</v>
      </c>
      <c r="AC58" s="28" t="s">
        <v>65</v>
      </c>
      <c r="AD58" s="29" t="s">
        <v>66</v>
      </c>
      <c r="AE58" s="29" t="s">
        <v>67</v>
      </c>
      <c r="AF58" s="29" t="s">
        <v>68</v>
      </c>
      <c r="AG58" s="29" t="s">
        <v>54</v>
      </c>
      <c r="AH58" s="29" t="s">
        <v>55</v>
      </c>
      <c r="AI58" s="27"/>
    </row>
    <row r="59" customFormat="false" ht="12.75" hidden="false" customHeight="false" outlineLevel="0" collapsed="false">
      <c r="A59" s="280" t="s">
        <v>69</v>
      </c>
      <c r="B59" s="39" t="s">
        <v>70</v>
      </c>
      <c r="C59" s="61" t="n">
        <v>0.3</v>
      </c>
      <c r="D59" s="39" t="n">
        <v>1</v>
      </c>
      <c r="E59" s="39" t="n">
        <v>1</v>
      </c>
      <c r="F59" s="39" t="n">
        <v>0.5</v>
      </c>
      <c r="G59" s="39" t="n">
        <v>0.5</v>
      </c>
      <c r="H59" s="39" t="n">
        <v>0.5</v>
      </c>
      <c r="I59" s="39" t="n">
        <v>1</v>
      </c>
      <c r="J59" s="39" t="n">
        <v>1</v>
      </c>
      <c r="K59" s="39" t="n">
        <v>1</v>
      </c>
      <c r="L59" s="39" t="n">
        <v>1</v>
      </c>
      <c r="M59" s="62" t="n">
        <f aca="false">ROUND(AH68,2)</f>
        <v>0</v>
      </c>
      <c r="N59" s="39"/>
      <c r="O59" s="39"/>
      <c r="P59" s="39" t="n">
        <f aca="false">P68</f>
        <v>0</v>
      </c>
      <c r="Q59" s="39"/>
      <c r="R59" s="39"/>
      <c r="S59" s="39"/>
      <c r="T59" s="39"/>
      <c r="U59" s="39" t="n">
        <v>1.25</v>
      </c>
      <c r="V59" s="39" t="n">
        <v>1</v>
      </c>
      <c r="W59" s="39" t="n">
        <v>0</v>
      </c>
      <c r="X59" s="39" t="n">
        <v>1.5</v>
      </c>
      <c r="Y59" s="39" t="n">
        <v>1</v>
      </c>
      <c r="Z59" s="39" t="n">
        <v>1</v>
      </c>
      <c r="AA59" s="39" t="n">
        <v>1.15</v>
      </c>
      <c r="AB59" s="39" t="n">
        <v>1.7</v>
      </c>
      <c r="AC59" s="39"/>
      <c r="AD59" s="39" t="n">
        <v>1</v>
      </c>
      <c r="AE59" s="39" t="n">
        <v>1.7</v>
      </c>
      <c r="AF59" s="39" t="n">
        <v>1</v>
      </c>
      <c r="AG59" s="39"/>
      <c r="AH59" s="39"/>
      <c r="AI59" s="39"/>
    </row>
    <row r="60" customFormat="false" ht="12.75" hidden="false" customHeight="false" outlineLevel="0" collapsed="false">
      <c r="A60" s="280" t="s">
        <v>71</v>
      </c>
      <c r="B60" s="39" t="s">
        <v>72</v>
      </c>
      <c r="C60" s="39"/>
      <c r="D60" s="39" t="n">
        <v>1</v>
      </c>
      <c r="E60" s="39" t="n">
        <v>1</v>
      </c>
      <c r="F60" s="39" t="n">
        <v>0.25</v>
      </c>
      <c r="G60" s="39" t="n">
        <v>0.5</v>
      </c>
      <c r="H60" s="39" t="n">
        <v>0.5</v>
      </c>
      <c r="I60" s="39" t="n">
        <v>1</v>
      </c>
      <c r="J60" s="39" t="n">
        <v>0.5</v>
      </c>
      <c r="K60" s="39" t="n">
        <v>0</v>
      </c>
      <c r="L60" s="39" t="n">
        <v>1</v>
      </c>
      <c r="M60" s="62" t="n">
        <f aca="false">ROUND(AH69,2)</f>
        <v>0</v>
      </c>
      <c r="N60" s="39"/>
      <c r="O60" s="39"/>
      <c r="P60" s="39" t="n">
        <f aca="false">P69</f>
        <v>0</v>
      </c>
      <c r="Q60" s="39"/>
      <c r="R60" s="39"/>
      <c r="S60" s="39"/>
      <c r="T60" s="39"/>
      <c r="U60" s="39" t="n">
        <v>1</v>
      </c>
      <c r="V60" s="39" t="n">
        <v>1</v>
      </c>
      <c r="W60" s="39" t="n">
        <v>1</v>
      </c>
      <c r="X60" s="39" t="n">
        <v>1</v>
      </c>
      <c r="Y60" s="39" t="n">
        <v>1</v>
      </c>
      <c r="Z60" s="39" t="n">
        <v>1</v>
      </c>
      <c r="AA60" s="39" t="n">
        <v>1</v>
      </c>
      <c r="AB60" s="39" t="n">
        <v>1</v>
      </c>
      <c r="AC60" s="39"/>
      <c r="AD60" s="39" t="n">
        <v>1</v>
      </c>
      <c r="AE60" s="39" t="n">
        <v>1.7</v>
      </c>
      <c r="AF60" s="39" t="n">
        <v>1</v>
      </c>
      <c r="AG60" s="39"/>
      <c r="AH60" s="39"/>
      <c r="AI60" s="39"/>
    </row>
    <row r="61" customFormat="false" ht="12.75" hidden="false" customHeight="false" outlineLevel="0" collapsed="false">
      <c r="A61" s="280" t="s">
        <v>73</v>
      </c>
      <c r="B61" s="39" t="s">
        <v>74</v>
      </c>
      <c r="C61" s="61" t="n">
        <v>0.3</v>
      </c>
      <c r="D61" s="39" t="n">
        <v>1</v>
      </c>
      <c r="E61" s="39" t="n">
        <v>0</v>
      </c>
      <c r="F61" s="39" t="n">
        <v>0.25</v>
      </c>
      <c r="G61" s="39" t="n">
        <v>0</v>
      </c>
      <c r="H61" s="39" t="n">
        <v>0</v>
      </c>
      <c r="I61" s="39" t="n">
        <v>1</v>
      </c>
      <c r="J61" s="39" t="n">
        <v>0.5</v>
      </c>
      <c r="K61" s="39" t="n">
        <v>0</v>
      </c>
      <c r="L61" s="39" t="n">
        <v>0</v>
      </c>
      <c r="M61" s="62" t="n">
        <f aca="false">ROUND(AH70,2)</f>
        <v>0</v>
      </c>
      <c r="N61" s="39"/>
      <c r="O61" s="39"/>
      <c r="P61" s="39" t="n">
        <f aca="false">P70</f>
        <v>0</v>
      </c>
      <c r="Q61" s="39"/>
      <c r="R61" s="39"/>
      <c r="S61" s="39"/>
      <c r="T61" s="39"/>
      <c r="U61" s="39" t="n">
        <v>1</v>
      </c>
      <c r="V61" s="39" t="n">
        <v>1</v>
      </c>
      <c r="W61" s="39" t="n">
        <v>1</v>
      </c>
      <c r="X61" s="39" t="n">
        <v>1</v>
      </c>
      <c r="Y61" s="39" t="n">
        <v>1</v>
      </c>
      <c r="Z61" s="39" t="n">
        <v>1</v>
      </c>
      <c r="AA61" s="39" t="n">
        <v>1</v>
      </c>
      <c r="AB61" s="39" t="n">
        <v>1</v>
      </c>
      <c r="AC61" s="39"/>
      <c r="AD61" s="39" t="n">
        <v>1</v>
      </c>
      <c r="AE61" s="39" t="n">
        <v>1</v>
      </c>
      <c r="AF61" s="39" t="n">
        <v>1</v>
      </c>
      <c r="AG61" s="39"/>
      <c r="AH61" s="39"/>
      <c r="AI61" s="39"/>
    </row>
    <row r="62" customFormat="false" ht="12.75" hidden="false" customHeight="false" outlineLevel="0" collapsed="false">
      <c r="A62" s="280" t="s">
        <v>75</v>
      </c>
      <c r="B62" s="39" t="s">
        <v>74</v>
      </c>
      <c r="C62" s="61" t="n">
        <v>0.7</v>
      </c>
      <c r="D62" s="39" t="n">
        <v>1</v>
      </c>
      <c r="E62" s="39" t="n">
        <v>0</v>
      </c>
      <c r="F62" s="39" t="n">
        <v>0.25</v>
      </c>
      <c r="G62" s="39" t="n">
        <v>0</v>
      </c>
      <c r="H62" s="39" t="n">
        <v>0</v>
      </c>
      <c r="I62" s="39" t="n">
        <v>1</v>
      </c>
      <c r="J62" s="39" t="n">
        <v>0.5</v>
      </c>
      <c r="K62" s="39" t="n">
        <v>0</v>
      </c>
      <c r="L62" s="39" t="n">
        <v>0</v>
      </c>
      <c r="M62" s="62" t="n">
        <f aca="false">ROUND(AH71,2)</f>
        <v>0</v>
      </c>
      <c r="N62" s="39"/>
      <c r="O62" s="39"/>
      <c r="P62" s="39" t="n">
        <f aca="false">P71</f>
        <v>0</v>
      </c>
      <c r="Q62" s="39"/>
      <c r="R62" s="39"/>
      <c r="S62" s="39"/>
      <c r="T62" s="39"/>
      <c r="U62" s="39" t="n">
        <v>1</v>
      </c>
      <c r="V62" s="39" t="n">
        <v>1</v>
      </c>
      <c r="W62" s="39" t="n">
        <v>1</v>
      </c>
      <c r="X62" s="39" t="n">
        <v>1</v>
      </c>
      <c r="Y62" s="39" t="n">
        <v>1</v>
      </c>
      <c r="Z62" s="39" t="n">
        <v>1</v>
      </c>
      <c r="AA62" s="39" t="n">
        <v>1</v>
      </c>
      <c r="AB62" s="39" t="n">
        <v>1</v>
      </c>
      <c r="AC62" s="39"/>
      <c r="AD62" s="39" t="n">
        <v>1</v>
      </c>
      <c r="AE62" s="39" t="n">
        <v>1</v>
      </c>
      <c r="AF62" s="39" t="n">
        <v>1</v>
      </c>
      <c r="AG62" s="39"/>
      <c r="AH62" s="39"/>
      <c r="AI62" s="39"/>
    </row>
    <row r="63" customFormat="false" ht="12.75" hidden="false" customHeight="false" outlineLevel="0" collapsed="false">
      <c r="A63" s="280" t="s">
        <v>76</v>
      </c>
      <c r="B63" s="39" t="s">
        <v>77</v>
      </c>
      <c r="C63" s="39"/>
      <c r="D63" s="39" t="n">
        <v>1</v>
      </c>
      <c r="E63" s="39" t="n">
        <v>0</v>
      </c>
      <c r="F63" s="39" t="n">
        <v>0.25</v>
      </c>
      <c r="G63" s="39" t="n">
        <v>0</v>
      </c>
      <c r="H63" s="39" t="n">
        <v>0</v>
      </c>
      <c r="I63" s="39" t="n">
        <v>1</v>
      </c>
      <c r="J63" s="39" t="n">
        <v>0.5</v>
      </c>
      <c r="K63" s="39" t="n">
        <v>0</v>
      </c>
      <c r="L63" s="39" t="n">
        <v>0</v>
      </c>
      <c r="M63" s="62" t="n">
        <f aca="false">ROUND(AH72,2)</f>
        <v>0</v>
      </c>
      <c r="N63" s="39"/>
      <c r="O63" s="39"/>
      <c r="P63" s="39" t="n">
        <f aca="false">P72</f>
        <v>0</v>
      </c>
      <c r="Q63" s="39"/>
      <c r="R63" s="39"/>
      <c r="S63" s="39"/>
      <c r="T63" s="39"/>
      <c r="U63" s="39" t="n">
        <v>1</v>
      </c>
      <c r="V63" s="39" t="n">
        <v>1</v>
      </c>
      <c r="W63" s="39" t="n">
        <v>1</v>
      </c>
      <c r="X63" s="39" t="n">
        <v>1</v>
      </c>
      <c r="Y63" s="39" t="n">
        <v>1</v>
      </c>
      <c r="Z63" s="39" t="n">
        <v>1</v>
      </c>
      <c r="AA63" s="39" t="n">
        <v>0.9</v>
      </c>
      <c r="AB63" s="39" t="n">
        <v>1</v>
      </c>
      <c r="AC63" s="39"/>
      <c r="AD63" s="39" t="n">
        <v>0</v>
      </c>
      <c r="AE63" s="39" t="n">
        <v>1</v>
      </c>
      <c r="AF63" s="39" t="n">
        <v>1</v>
      </c>
      <c r="AG63" s="39"/>
      <c r="AH63" s="39"/>
      <c r="AI63" s="39"/>
    </row>
    <row r="64" customFormat="false" ht="12.75" hidden="false" customHeight="false" outlineLevel="0" collapsed="false">
      <c r="A64" s="280" t="s">
        <v>78</v>
      </c>
      <c r="B64" s="39" t="s">
        <v>79</v>
      </c>
      <c r="C64" s="39"/>
      <c r="D64" s="39" t="n">
        <v>1</v>
      </c>
      <c r="E64" s="39" t="n">
        <v>0</v>
      </c>
      <c r="F64" s="39" t="n">
        <v>0.25</v>
      </c>
      <c r="G64" s="39" t="n">
        <v>0</v>
      </c>
      <c r="H64" s="39" t="n">
        <v>0</v>
      </c>
      <c r="I64" s="39" t="n">
        <v>1</v>
      </c>
      <c r="J64" s="39" t="n">
        <v>0</v>
      </c>
      <c r="K64" s="39" t="n">
        <v>0</v>
      </c>
      <c r="L64" s="39" t="n">
        <v>0</v>
      </c>
      <c r="M64" s="62" t="n">
        <f aca="false">ROUND(AH73,2)</f>
        <v>0</v>
      </c>
      <c r="N64" s="39"/>
      <c r="O64" s="39"/>
      <c r="P64" s="39" t="n">
        <f aca="false">P73</f>
        <v>0</v>
      </c>
      <c r="Q64" s="39"/>
      <c r="R64" s="39"/>
      <c r="S64" s="39"/>
      <c r="T64" s="39"/>
      <c r="U64" s="39" t="n">
        <v>1</v>
      </c>
      <c r="V64" s="39" t="n">
        <v>1</v>
      </c>
      <c r="W64" s="39" t="n">
        <v>1</v>
      </c>
      <c r="X64" s="39" t="n">
        <v>1</v>
      </c>
      <c r="Y64" s="39" t="n">
        <v>1</v>
      </c>
      <c r="Z64" s="39" t="n">
        <v>1</v>
      </c>
      <c r="AA64" s="39" t="n">
        <v>0.9</v>
      </c>
      <c r="AB64" s="39" t="n">
        <v>1</v>
      </c>
      <c r="AC64" s="39"/>
      <c r="AD64" s="39" t="n">
        <v>0</v>
      </c>
      <c r="AE64" s="39" t="n">
        <v>0</v>
      </c>
      <c r="AF64" s="39" t="n">
        <v>1</v>
      </c>
      <c r="AG64" s="39"/>
      <c r="AH64" s="39"/>
      <c r="AI64" s="39"/>
    </row>
    <row r="65" customFormat="false" ht="12.75" hidden="false" customHeight="false" outlineLevel="0" collapsed="false">
      <c r="A65" s="280" t="s">
        <v>80</v>
      </c>
      <c r="B65" s="39" t="s">
        <v>81</v>
      </c>
      <c r="C65" s="61" t="n">
        <v>0.7</v>
      </c>
      <c r="D65" s="39" t="n">
        <v>1</v>
      </c>
      <c r="E65" s="39" t="n">
        <v>0</v>
      </c>
      <c r="F65" s="39" t="n">
        <v>0</v>
      </c>
      <c r="G65" s="39" t="n">
        <v>0</v>
      </c>
      <c r="H65" s="39" t="n">
        <v>0</v>
      </c>
      <c r="I65" s="39" t="n">
        <v>1</v>
      </c>
      <c r="J65" s="39" t="n">
        <v>0</v>
      </c>
      <c r="K65" s="39" t="n">
        <v>0</v>
      </c>
      <c r="L65" s="39" t="n">
        <v>0</v>
      </c>
      <c r="M65" s="62" t="n">
        <f aca="false">ROUND(AH74,2)</f>
        <v>0</v>
      </c>
      <c r="N65" s="39"/>
      <c r="O65" s="39"/>
      <c r="P65" s="39" t="n">
        <f aca="false">P74</f>
        <v>0</v>
      </c>
      <c r="Q65" s="39"/>
      <c r="R65" s="39"/>
      <c r="S65" s="39"/>
      <c r="T65" s="39"/>
      <c r="U65" s="39" t="n">
        <v>0.5</v>
      </c>
      <c r="V65" s="39" t="n">
        <v>0.125</v>
      </c>
      <c r="W65" s="39" t="n">
        <v>1</v>
      </c>
      <c r="X65" s="39" t="n">
        <v>0.5</v>
      </c>
      <c r="Y65" s="39" t="n">
        <v>0.25</v>
      </c>
      <c r="Z65" s="39" t="n">
        <v>0</v>
      </c>
      <c r="AA65" s="39" t="n">
        <v>0.25</v>
      </c>
      <c r="AB65" s="39" t="n">
        <v>0.3</v>
      </c>
      <c r="AC65" s="39"/>
      <c r="AD65" s="39" t="n">
        <v>0</v>
      </c>
      <c r="AE65" s="39" t="n">
        <v>0</v>
      </c>
      <c r="AF65" s="39" t="n">
        <v>1</v>
      </c>
      <c r="AG65" s="39"/>
      <c r="AH65" s="39"/>
      <c r="AI65" s="39"/>
    </row>
    <row r="66" customFormat="false" ht="15.75" hidden="false" customHeight="false" outlineLevel="0" collapsed="false">
      <c r="A66" s="39" t="n">
        <v>0</v>
      </c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2" t="n">
        <v>4000</v>
      </c>
      <c r="V66" s="2" t="n">
        <v>800</v>
      </c>
      <c r="W66" s="2" t="n">
        <v>5000</v>
      </c>
      <c r="X66" s="2" t="n">
        <v>2000</v>
      </c>
      <c r="Y66" s="2" t="n">
        <v>2000</v>
      </c>
      <c r="Z66" s="2" t="n">
        <v>2000</v>
      </c>
      <c r="AA66" s="2" t="n">
        <v>23000</v>
      </c>
      <c r="AB66" s="2" t="n">
        <v>3000</v>
      </c>
      <c r="AC66" s="2"/>
      <c r="AD66" s="2" t="n">
        <v>1225</v>
      </c>
      <c r="AE66" s="2" t="n">
        <v>810</v>
      </c>
      <c r="AF66" s="2" t="n">
        <v>2000</v>
      </c>
      <c r="AG66" s="2"/>
      <c r="AH66" s="2"/>
      <c r="AI66" s="39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6" min="6" style="0" width="10.28"/>
    <col collapsed="false" customWidth="true" hidden="false" outlineLevel="0" max="7" min="7" style="0" width="10.71"/>
    <col collapsed="false" customWidth="true" hidden="false" outlineLevel="0" max="8" min="8" style="0" width="11.7"/>
    <col collapsed="false" customWidth="true" hidden="false" outlineLevel="0" max="9" min="9" style="0" width="10.28"/>
    <col collapsed="false" customWidth="true" hidden="false" outlineLevel="0" max="10" min="10" style="0" width="11.13"/>
    <col collapsed="false" customWidth="true" hidden="false" outlineLevel="0" max="11" min="11" style="0" width="10.28"/>
    <col collapsed="false" customWidth="true" hidden="false" outlineLevel="0" max="13" min="13" style="0" width="10.13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49" t="s">
        <v>578</v>
      </c>
      <c r="D1" s="0" t="n">
        <v>4</v>
      </c>
      <c r="E1" s="0" t="n">
        <v>5</v>
      </c>
      <c r="F1" s="0" t="n">
        <v>6</v>
      </c>
      <c r="G1" s="0" t="n">
        <v>7</v>
      </c>
      <c r="H1" s="0" t="n">
        <v>8</v>
      </c>
      <c r="I1" s="0" t="n">
        <v>9</v>
      </c>
      <c r="J1" s="0" t="n">
        <v>10</v>
      </c>
      <c r="K1" s="0" t="n">
        <v>11</v>
      </c>
      <c r="L1" s="0" t="n">
        <v>12</v>
      </c>
      <c r="M1" s="0" t="n">
        <v>13</v>
      </c>
      <c r="N1" s="0" t="n">
        <v>14</v>
      </c>
    </row>
    <row r="2" customFormat="false" ht="12.75" hidden="false" customHeight="false" outlineLevel="0" collapsed="false">
      <c r="A2" s="389" t="n">
        <f aca="true">NOW()</f>
        <v>46231.6850300768</v>
      </c>
      <c r="B2" s="389"/>
      <c r="F2" s="0" t="s">
        <v>88</v>
      </c>
      <c r="G2" s="390" t="n">
        <f aca="false">'Staff Rates10-11'!B39</f>
        <v>24.0427407407407</v>
      </c>
    </row>
    <row r="3" customFormat="false" ht="12.75" hidden="false" customHeight="false" outlineLevel="0" collapsed="false">
      <c r="F3" s="391" t="s">
        <v>388</v>
      </c>
      <c r="G3" s="391"/>
      <c r="H3" s="391"/>
      <c r="I3" s="391"/>
      <c r="J3" s="391" t="s">
        <v>389</v>
      </c>
      <c r="K3" s="391"/>
      <c r="L3" s="391"/>
      <c r="M3" s="391"/>
      <c r="N3" s="391"/>
    </row>
    <row r="4" customFormat="false" ht="12.75" hidden="false" customHeight="false" outlineLevel="0" collapsed="false">
      <c r="J4" s="49" t="s">
        <v>88</v>
      </c>
      <c r="K4" s="0" t="n">
        <v>175</v>
      </c>
      <c r="L4" s="0" t="n">
        <v>75</v>
      </c>
      <c r="M4" s="0" t="n">
        <v>220</v>
      </c>
    </row>
    <row r="5" customFormat="false" ht="12.75" hidden="false" customHeight="false" outlineLevel="0" collapsed="false">
      <c r="E5" s="49" t="s">
        <v>390</v>
      </c>
      <c r="F5" s="392" t="n">
        <v>1</v>
      </c>
      <c r="G5" s="392" t="n">
        <v>0.2</v>
      </c>
      <c r="H5" s="392" t="n">
        <v>0.3</v>
      </c>
      <c r="J5" s="49" t="s">
        <v>335</v>
      </c>
      <c r="K5" s="61" t="n">
        <v>0.9</v>
      </c>
      <c r="L5" s="61" t="n">
        <v>0.2</v>
      </c>
      <c r="M5" s="61" t="n">
        <v>0.3</v>
      </c>
    </row>
    <row r="6" customFormat="false" ht="12.75" hidden="false" customHeight="false" outlineLevel="0" collapsed="false">
      <c r="E6" s="49" t="s">
        <v>391</v>
      </c>
      <c r="F6" s="0" t="n">
        <v>6.5</v>
      </c>
      <c r="G6" s="0" t="n">
        <v>3.5</v>
      </c>
      <c r="H6" s="0" t="n">
        <v>10</v>
      </c>
      <c r="J6" s="49" t="s">
        <v>391</v>
      </c>
      <c r="K6" s="0" t="n">
        <v>6.5</v>
      </c>
      <c r="L6" s="0" t="n">
        <v>3.5</v>
      </c>
      <c r="M6" s="0" t="n">
        <v>10</v>
      </c>
    </row>
    <row r="7" customFormat="false" ht="12.75" hidden="false" customHeight="false" outlineLevel="0" collapsed="false">
      <c r="E7" s="49" t="s">
        <v>393</v>
      </c>
      <c r="F7" s="0" t="n">
        <v>38</v>
      </c>
      <c r="G7" s="0" t="n">
        <v>38</v>
      </c>
      <c r="H7" s="0" t="n">
        <v>10</v>
      </c>
      <c r="J7" s="49" t="s">
        <v>393</v>
      </c>
      <c r="K7" s="0" t="n">
        <v>38</v>
      </c>
      <c r="L7" s="0" t="n">
        <v>38</v>
      </c>
      <c r="M7" s="0" t="n">
        <v>10</v>
      </c>
    </row>
    <row r="8" customFormat="false" ht="12.75" hidden="false" customHeight="false" outlineLevel="0" collapsed="false">
      <c r="C8" s="49" t="s">
        <v>397</v>
      </c>
      <c r="D8" s="49" t="s">
        <v>398</v>
      </c>
      <c r="E8" s="49" t="s">
        <v>394</v>
      </c>
      <c r="F8" s="49" t="s">
        <v>92</v>
      </c>
      <c r="G8" s="49" t="s">
        <v>399</v>
      </c>
      <c r="H8" s="49" t="s">
        <v>400</v>
      </c>
      <c r="I8" s="58" t="s">
        <v>54</v>
      </c>
      <c r="K8" s="49" t="s">
        <v>92</v>
      </c>
      <c r="L8" s="49" t="s">
        <v>399</v>
      </c>
      <c r="M8" s="49" t="s">
        <v>400</v>
      </c>
      <c r="N8" s="58" t="s">
        <v>54</v>
      </c>
    </row>
    <row r="9" customFormat="false" ht="12.75" hidden="false" customHeight="false" outlineLevel="0" collapsed="false">
      <c r="A9" s="0" t="s">
        <v>22</v>
      </c>
      <c r="B9" s="0" t="s">
        <v>136</v>
      </c>
      <c r="C9" s="289" t="n">
        <f aca="false">VLOOKUP($A9,'Data10-11'!$C:$O,9,0)</f>
        <v>0</v>
      </c>
      <c r="D9" s="289" t="n">
        <f aca="false">VLOOKUP($A9,'Data10-11'!$C:$O,10,0)</f>
        <v>13</v>
      </c>
      <c r="E9" s="289" t="n">
        <f aca="false">VLOOKUP($A9,'Data10-11'!$C:$O,11,0)</f>
        <v>13</v>
      </c>
      <c r="F9" s="56" t="n">
        <f aca="false">(ROUNDUP(F$5*$C9,0)/3)*$G$2*F$6*F$7*5+(ROUNDUP(F$5*$D9,0)/4)*$G$2*F$6*F$7*5+(ROUNDUP(F$5*$E9,0)/8)*$G$2*F$6*F$7*5</f>
        <v>144752.325972222</v>
      </c>
      <c r="G9" s="56" t="n">
        <f aca="false">(ROUNDUP(G$5*$C9,0)/3)*$G$2*G$6*G$7*5+(ROUNDUP(G$5*$D9,0)/4)*$G$2*G$6*G$7*5+(ROUNDUP(G$5*$E9,0)/8)*$G$2*G$6*G$7*5</f>
        <v>17986.9754166667</v>
      </c>
      <c r="H9" s="56" t="n">
        <f aca="false">(ROUNDUP(H$5*$C9,0)/3)*$G$2*H$6*H$7*5+(ROUNDUP(H$5*$D9,0)/4)*$G$2*H$6*H$7*5+(ROUNDUP(H$5*$E9,0)/8)*$G$2*H$6*H$7*5</f>
        <v>18032.0555555556</v>
      </c>
      <c r="I9" s="56" t="n">
        <f aca="false">F9+G9+H9</f>
        <v>180771.356944444</v>
      </c>
      <c r="K9" s="51" t="n">
        <f aca="false">$C9*K$4*K$7*K$5+$D9*K$4*K$7*K$5+$E9*K$4*K$7*K$5</f>
        <v>155610</v>
      </c>
      <c r="L9" s="51" t="n">
        <f aca="false">$C9*L$4*L$7*L$5+$D9*L$4*L$7*L$5+$E9*L$4*L$7*L$5</f>
        <v>14820</v>
      </c>
      <c r="M9" s="51" t="n">
        <f aca="false">$C9*M$4*M$7*M$5+$D9*M$4*M$7*M$5+$E9*M$4*M$7*M$5</f>
        <v>17160</v>
      </c>
      <c r="N9" s="56" t="n">
        <f aca="false">K9+L9+M9</f>
        <v>187590</v>
      </c>
    </row>
    <row r="10" customFormat="false" ht="12.75" hidden="false" customHeight="false" outlineLevel="0" collapsed="false">
      <c r="A10" s="0" t="s">
        <v>18</v>
      </c>
      <c r="B10" s="0" t="s">
        <v>136</v>
      </c>
      <c r="C10" s="0" t="n">
        <f aca="false">VLOOKUP($A10,'Data10-11'!$C:$O,9,0)</f>
        <v>0</v>
      </c>
      <c r="D10" s="0" t="n">
        <f aca="false">VLOOKUP($A10,'Data10-11'!$C:$O,10,0)</f>
        <v>16</v>
      </c>
      <c r="E10" s="0" t="n">
        <f aca="false">VLOOKUP($A10,'Data10-11'!$C:$O,11,0)</f>
        <v>16</v>
      </c>
      <c r="F10" s="56" t="n">
        <f aca="false">(ROUNDUP(F$5*$C10,0)/3)*$G$2*F$6*F$7*5+(ROUNDUP(F$5*$D10,0)/4)*$G$2*F$6*F$7*5+(ROUNDUP(F$5*$E10,0)/8)*$G$2*F$6*F$7*5</f>
        <v>178156.708888889</v>
      </c>
      <c r="G10" s="56" t="n">
        <f aca="false">(ROUNDUP(G$5*$C10,0)/3)*$G$2*G$6*G$7*5+(ROUNDUP(G$5*$D10,0)/4)*$G$2*G$6*G$7*5+(ROUNDUP(G$5*$E10,0)/8)*$G$2*G$6*G$7*5</f>
        <v>23982.6338888889</v>
      </c>
      <c r="H10" s="56" t="n">
        <f aca="false">(ROUNDUP(H$5*$C10,0)/3)*$G$2*H$6*H$7*5+(ROUNDUP(H$5*$D10,0)/4)*$G$2*H$6*H$7*5+(ROUNDUP(H$5*$E10,0)/8)*$G$2*H$6*H$7*5</f>
        <v>22540.0694444444</v>
      </c>
      <c r="I10" s="56" t="n">
        <f aca="false">F10+G10+H10</f>
        <v>224679.412222222</v>
      </c>
      <c r="K10" s="51" t="n">
        <f aca="false">$C10*K$4*K$7*K$5+$D10*K$4*K$7*K$5+$E10*K$4*K$7*K$5</f>
        <v>191520</v>
      </c>
      <c r="L10" s="51" t="n">
        <f aca="false">$C10*L$4*L$7*L$5+$D10*L$4*L$7*L$5+$E10*L$4*L$7*L$5</f>
        <v>18240</v>
      </c>
      <c r="M10" s="51" t="n">
        <f aca="false">$C10*M$4*M$7*M$5+$D10*M$4*M$7*M$5+$E10*M$4*M$7*M$5</f>
        <v>21120</v>
      </c>
      <c r="N10" s="56" t="n">
        <f aca="false">K10+L10+M10</f>
        <v>230880</v>
      </c>
    </row>
    <row r="11" customFormat="false" ht="12.75" hidden="false" customHeight="false" outlineLevel="0" collapsed="false">
      <c r="A11" s="0" t="s">
        <v>21</v>
      </c>
      <c r="B11" s="0" t="s">
        <v>136</v>
      </c>
      <c r="C11" s="0" t="n">
        <f aca="false">VLOOKUP($A11,'Data10-11'!$C:$O,9,0)</f>
        <v>0</v>
      </c>
      <c r="D11" s="0" t="n">
        <f aca="false">VLOOKUP($A11,'Data10-11'!$C:$O,10,0)</f>
        <v>0</v>
      </c>
      <c r="E11" s="0" t="n">
        <f aca="false">VLOOKUP($A11,'Data10-11'!$C:$O,11,0)</f>
        <v>8</v>
      </c>
      <c r="F11" s="56" t="n">
        <f aca="false">(ROUNDUP(F$5*$C11,0)/3)*$G$2*F$6*F$7*5+(ROUNDUP(F$5*$D11,0)/4)*$G$2*F$6*F$7*5+(ROUNDUP(F$5*$E11,0)/8)*$G$2*F$6*F$7*5</f>
        <v>29692.7848148148</v>
      </c>
      <c r="G11" s="56" t="n">
        <f aca="false">(ROUNDUP(G$5*$C11,0)/3)*$G$2*G$6*G$7*5+(ROUNDUP(G$5*$D11,0)/4)*$G$2*G$6*G$7*5+(ROUNDUP(G$5*$E11,0)/8)*$G$2*G$6*G$7*5</f>
        <v>3997.10564814815</v>
      </c>
      <c r="H11" s="56" t="n">
        <f aca="false">(ROUNDUP(H$5*$C11,0)/3)*$G$2*H$6*H$7*5+(ROUNDUP(H$5*$D11,0)/4)*$G$2*H$6*H$7*5+(ROUNDUP(H$5*$E11,0)/8)*$G$2*H$6*H$7*5</f>
        <v>4508.01388888889</v>
      </c>
      <c r="I11" s="56" t="n">
        <f aca="false">F11+G11+H11</f>
        <v>38197.9043518519</v>
      </c>
      <c r="K11" s="51" t="n">
        <f aca="false">$C11*K$4*K$7*K$5+$D11*K$4*K$7*K$5+$E11*K$4*K$7*K$5</f>
        <v>47880</v>
      </c>
      <c r="L11" s="51" t="n">
        <f aca="false">$C11*L$4*L$7*L$5+$D11*L$4*L$7*L$5+$E11*L$4*L$7*L$5</f>
        <v>4560</v>
      </c>
      <c r="M11" s="51" t="n">
        <f aca="false">$C11*M$4*M$7*M$5+$D11*M$4*M$7*M$5+$E11*M$4*M$7*M$5</f>
        <v>5280</v>
      </c>
      <c r="N11" s="56" t="n">
        <f aca="false">K11+L11+M11</f>
        <v>57720</v>
      </c>
    </row>
    <row r="12" customFormat="false" ht="12.75" hidden="false" customHeight="false" outlineLevel="0" collapsed="false">
      <c r="A12" s="0" t="s">
        <v>17</v>
      </c>
      <c r="B12" s="0" t="s">
        <v>136</v>
      </c>
      <c r="C12" s="0" t="n">
        <f aca="false">VLOOKUP($A12,'Data10-11'!$C:$O,9,0)</f>
        <v>9</v>
      </c>
      <c r="D12" s="0" t="n">
        <f aca="false">VLOOKUP($A12,'Data10-11'!$C:$O,10,0)</f>
        <v>20</v>
      </c>
      <c r="E12" s="0" t="n">
        <f aca="false">VLOOKUP($A12,'Data10-11'!$C:$O,11,0)</f>
        <v>20</v>
      </c>
      <c r="F12" s="56" t="n">
        <f aca="false">(ROUNDUP(F$5*$C12,0)/3)*$G$2*F$6*F$7*5+(ROUNDUP(F$5*$D12,0)/4)*$G$2*F$6*F$7*5+(ROUNDUP(F$5*$E12,0)/8)*$G$2*F$6*F$7*5</f>
        <v>311774.240555556</v>
      </c>
      <c r="G12" s="56" t="n">
        <f aca="false">(ROUNDUP(G$5*$C12,0)/3)*$G$2*G$6*G$7*5+(ROUNDUP(G$5*$D12,0)/4)*$G$2*G$6*G$7*5+(ROUNDUP(G$5*$E12,0)/8)*$G$2*G$6*G$7*5</f>
        <v>34641.5822839506</v>
      </c>
      <c r="H12" s="56" t="n">
        <f aca="false">(ROUNDUP(H$5*$C12,0)/3)*$G$2*H$6*H$7*5+(ROUNDUP(H$5*$D12,0)/4)*$G$2*H$6*H$7*5+(ROUNDUP(H$5*$E12,0)/8)*$G$2*H$6*H$7*5</f>
        <v>39069.4537037037</v>
      </c>
      <c r="I12" s="56" t="n">
        <f aca="false">F12+G12+H12</f>
        <v>385485.27654321</v>
      </c>
      <c r="K12" s="51" t="n">
        <f aca="false">$C12*K$4*K$7*K$5+$D12*K$4*K$7*K$5+$E12*K$4*K$7*K$5</f>
        <v>293265</v>
      </c>
      <c r="L12" s="51" t="n">
        <f aca="false">$C12*L$4*L$7*L$5+$D12*L$4*L$7*L$5+$E12*L$4*L$7*L$5</f>
        <v>27930</v>
      </c>
      <c r="M12" s="51" t="n">
        <f aca="false">$C12*M$4*M$7*M$5+$D12*M$4*M$7*M$5+$E12*M$4*M$7*M$5</f>
        <v>32340</v>
      </c>
      <c r="N12" s="56" t="n">
        <f aca="false">K12+L12+M12</f>
        <v>353535</v>
      </c>
    </row>
    <row r="13" customFormat="false" ht="12.75" hidden="false" customHeight="false" outlineLevel="0" collapsed="false">
      <c r="A13" s="0" t="s">
        <v>19</v>
      </c>
      <c r="B13" s="0" t="s">
        <v>136</v>
      </c>
      <c r="C13" s="0" t="n">
        <f aca="false">VLOOKUP($A13,'Data10-11'!$C:$O,9,0)</f>
        <v>0</v>
      </c>
      <c r="D13" s="0" t="n">
        <f aca="false">VLOOKUP($A13,'Data10-11'!$C:$O,10,0)</f>
        <v>12</v>
      </c>
      <c r="E13" s="0" t="n">
        <f aca="false">VLOOKUP($A13,'Data10-11'!$C:$O,11,0)</f>
        <v>14</v>
      </c>
      <c r="F13" s="56" t="n">
        <f aca="false">(ROUNDUP(F$5*$C13,0)/3)*$G$2*F$6*F$7*5+(ROUNDUP(F$5*$D13,0)/4)*$G$2*F$6*F$7*5+(ROUNDUP(F$5*$E13,0)/8)*$G$2*F$6*F$7*5</f>
        <v>141040.72787037</v>
      </c>
      <c r="G13" s="56" t="n">
        <f aca="false">(ROUNDUP(G$5*$C13,0)/3)*$G$2*G$6*G$7*5+(ROUNDUP(G$5*$D13,0)/4)*$G$2*G$6*G$7*5+(ROUNDUP(G$5*$E13,0)/8)*$G$2*G$6*G$7*5</f>
        <v>17986.9754166667</v>
      </c>
      <c r="H13" s="56" t="n">
        <f aca="false">(ROUNDUP(H$5*$C13,0)/3)*$G$2*H$6*H$7*5+(ROUNDUP(H$5*$D13,0)/4)*$G$2*H$6*H$7*5+(ROUNDUP(H$5*$E13,0)/8)*$G$2*H$6*H$7*5</f>
        <v>19534.7268518519</v>
      </c>
      <c r="I13" s="56" t="n">
        <f aca="false">F13+G13+H13</f>
        <v>178562.430138889</v>
      </c>
      <c r="K13" s="51" t="n">
        <f aca="false">$C13*K$4*K$7*K$5+$D13*K$4*K$7*K$5+$E13*K$4*K$7*K$5</f>
        <v>155610</v>
      </c>
      <c r="L13" s="51" t="n">
        <f aca="false">$C13*L$4*L$7*L$5+$D13*L$4*L$7*L$5+$E13*L$4*L$7*L$5</f>
        <v>14820</v>
      </c>
      <c r="M13" s="51" t="n">
        <f aca="false">$C13*M$4*M$7*M$5+$D13*M$4*M$7*M$5+$E13*M$4*M$7*M$5</f>
        <v>17160</v>
      </c>
      <c r="N13" s="56" t="n">
        <f aca="false">K13+L13+M13</f>
        <v>187590</v>
      </c>
    </row>
    <row r="14" customFormat="false" ht="12.75" hidden="false" customHeight="false" outlineLevel="0" collapsed="false">
      <c r="A14" s="0" t="s">
        <v>30</v>
      </c>
      <c r="B14" s="0" t="s">
        <v>136</v>
      </c>
      <c r="C14" s="0" t="n">
        <f aca="false">VLOOKUP($A14,'Data10-11'!$C:$O,9,0)</f>
        <v>0</v>
      </c>
      <c r="D14" s="0" t="n">
        <f aca="false">VLOOKUP($A14,'Data10-11'!$C:$O,10,0)</f>
        <v>24</v>
      </c>
      <c r="E14" s="0" t="n">
        <f aca="false">VLOOKUP($A14,'Data10-11'!$C:$O,11,0)</f>
        <v>26</v>
      </c>
      <c r="F14" s="56" t="n">
        <f aca="false">(ROUNDUP(F$5*$C14,0)/3)*$G$2*F$6*F$7*5+(ROUNDUP(F$5*$D14,0)/4)*$G$2*F$6*F$7*5+(ROUNDUP(F$5*$E14,0)/8)*$G$2*F$6*F$7*5</f>
        <v>274658.259537037</v>
      </c>
      <c r="G14" s="56" t="n">
        <f aca="false">(ROUNDUP(G$5*$C14,0)/3)*$G$2*G$6*G$7*5+(ROUNDUP(G$5*$D14,0)/4)*$G$2*G$6*G$7*5+(ROUNDUP(G$5*$E14,0)/8)*$G$2*G$6*G$7*5</f>
        <v>31976.8451851852</v>
      </c>
      <c r="H14" s="56" t="n">
        <f aca="false">(ROUNDUP(H$5*$C14,0)/3)*$G$2*H$6*H$7*5+(ROUNDUP(H$5*$D14,0)/4)*$G$2*H$6*H$7*5+(ROUNDUP(H$5*$E14,0)/8)*$G$2*H$6*H$7*5</f>
        <v>36064.1111111111</v>
      </c>
      <c r="I14" s="56" t="n">
        <f aca="false">F14+G14+H14</f>
        <v>342699.215833333</v>
      </c>
      <c r="K14" s="51" t="n">
        <f aca="false">$C14*K$4*K$7*K$5+$D14*K$4*K$7*K$5+$E14*K$4*K$7*K$5</f>
        <v>299250</v>
      </c>
      <c r="L14" s="51" t="n">
        <f aca="false">$C14*L$4*L$7*L$5+$D14*L$4*L$7*L$5+$E14*L$4*L$7*L$5</f>
        <v>28500</v>
      </c>
      <c r="M14" s="51" t="n">
        <f aca="false">$C14*M$4*M$7*M$5+$D14*M$4*M$7*M$5+$E14*M$4*M$7*M$5</f>
        <v>33000</v>
      </c>
      <c r="N14" s="56" t="n">
        <f aca="false">K14+L14+M14</f>
        <v>360750</v>
      </c>
    </row>
    <row r="15" customFormat="false" ht="12.75" hidden="false" customHeight="false" outlineLevel="0" collapsed="false">
      <c r="A15" s="0" t="s">
        <v>23</v>
      </c>
      <c r="B15" s="0" t="s">
        <v>136</v>
      </c>
      <c r="C15" s="0" t="n">
        <f aca="false">VLOOKUP($A15,'Data10-11'!$C:$O,9,0)</f>
        <v>0</v>
      </c>
      <c r="D15" s="0" t="n">
        <f aca="false">VLOOKUP($A15,'Data10-11'!$C:$O,10,0)</f>
        <v>16</v>
      </c>
      <c r="E15" s="0" t="n">
        <f aca="false">VLOOKUP($A15,'Data10-11'!$C:$O,11,0)</f>
        <v>16</v>
      </c>
      <c r="F15" s="56" t="n">
        <f aca="false">(ROUNDUP(F$5*$C15,0)/3)*$G$2*F$6*F$7*5+(ROUNDUP(F$5*$D15,0)/4)*$G$2*F$6*F$7*5+(ROUNDUP(F$5*$E15,0)/8)*$G$2*F$6*F$7*5</f>
        <v>178156.708888889</v>
      </c>
      <c r="G15" s="56" t="n">
        <f aca="false">(ROUNDUP(G$5*$C15,0)/3)*$G$2*G$6*G$7*5+(ROUNDUP(G$5*$D15,0)/4)*$G$2*G$6*G$7*5+(ROUNDUP(G$5*$E15,0)/8)*$G$2*G$6*G$7*5</f>
        <v>23982.6338888889</v>
      </c>
      <c r="H15" s="56" t="n">
        <f aca="false">(ROUNDUP(H$5*$C15,0)/3)*$G$2*H$6*H$7*5+(ROUNDUP(H$5*$D15,0)/4)*$G$2*H$6*H$7*5+(ROUNDUP(H$5*$E15,0)/8)*$G$2*H$6*H$7*5</f>
        <v>22540.0694444444</v>
      </c>
      <c r="I15" s="56" t="n">
        <f aca="false">F15+G15+H15</f>
        <v>224679.412222222</v>
      </c>
      <c r="K15" s="51" t="n">
        <f aca="false">$C15*K$4*K$7*K$5+$D15*K$4*K$7*K$5+$E15*K$4*K$7*K$5</f>
        <v>191520</v>
      </c>
      <c r="L15" s="51" t="n">
        <f aca="false">$C15*L$4*L$7*L$5+$D15*L$4*L$7*L$5+$E15*L$4*L$7*L$5</f>
        <v>18240</v>
      </c>
      <c r="M15" s="51" t="n">
        <f aca="false">$C15*M$4*M$7*M$5+$D15*M$4*M$7*M$5+$E15*M$4*M$7*M$5</f>
        <v>21120</v>
      </c>
      <c r="N15" s="56" t="n">
        <f aca="false">K15+L15+M15</f>
        <v>230880</v>
      </c>
    </row>
    <row r="16" customFormat="false" ht="12.75" hidden="false" customHeight="false" outlineLevel="0" collapsed="false">
      <c r="A16" s="0" t="s">
        <v>26</v>
      </c>
      <c r="B16" s="0" t="s">
        <v>402</v>
      </c>
      <c r="C16" s="0" t="n">
        <f aca="false">VLOOKUP($A16,'Data10-11'!$C:$O,9,0)</f>
        <v>0</v>
      </c>
      <c r="D16" s="0" t="n">
        <f aca="false">VLOOKUP($A16,'Data10-11'!$C:$O,10,0)</f>
        <v>0</v>
      </c>
      <c r="E16" s="0" t="n">
        <f aca="false">VLOOKUP($A16,'Data10-11'!$C:$O,11,0)</f>
        <v>0</v>
      </c>
      <c r="F16" s="56" t="n">
        <f aca="false">(ROUND(F$5*$C16,0)/3)*$G$2*F$6*F$7*5+(ROUND(F$5*$D16,0)/4)*$G$2*F$6*F$7*5+(ROUND(F$5*$E16,0)/8)*$G$2*F$6*F$7*5</f>
        <v>0</v>
      </c>
      <c r="G16" s="56" t="n">
        <f aca="false">(ROUND(G$5*$C16,0)/3)*$G$2*G$6*G$7*5+(ROUND(G$5*$D16,0)/4)*$G$2*G$6*G$7*5+(ROUND(G$5*$E16,0)/8)*$G$2*G$6*G$7*5</f>
        <v>0</v>
      </c>
      <c r="H16" s="56" t="n">
        <f aca="false">(ROUND(H$5*$C16,0)/3)*$G$2*H$6*H$7*5+(ROUND(H$5*$D16,0)/4)*$G$2*H$6*H$7*5+(ROUND(H$5*$E16,0)/8)*$G$2*H$6*H$7*5</f>
        <v>0</v>
      </c>
      <c r="I16" s="56" t="n">
        <f aca="false">F16+G16+H16</f>
        <v>0</v>
      </c>
      <c r="K16" s="51" t="n">
        <f aca="false">$C16*K$4*K$7*K$5+$D16*K$4*K$7*K$5+$E16*K$4*K$7*K$5</f>
        <v>0</v>
      </c>
      <c r="L16" s="51" t="n">
        <f aca="false">$C16*L$4*L$7*L$5+$D16*L$4*L$7*L$5+$E16*L$4*L$7*L$5</f>
        <v>0</v>
      </c>
      <c r="M16" s="51" t="n">
        <f aca="false">$C16*M$4*M$7*M$5+$D16*M$4*M$7*M$5+$E16*M$4*M$7*M$5</f>
        <v>0</v>
      </c>
      <c r="N16" s="56" t="n">
        <f aca="false">K16+L16+M16</f>
        <v>0</v>
      </c>
    </row>
    <row r="17" customFormat="false" ht="12.75" hidden="false" customHeight="false" outlineLevel="0" collapsed="false">
      <c r="A17" s="0" t="s">
        <v>28</v>
      </c>
      <c r="B17" s="0" t="s">
        <v>402</v>
      </c>
      <c r="C17" s="0" t="n">
        <f aca="false">VLOOKUP($A17,'Data10-11'!$C:$O,9,0)</f>
        <v>0</v>
      </c>
      <c r="D17" s="0" t="n">
        <f aca="false">VLOOKUP($A17,'Data10-11'!$C:$O,10,0)</f>
        <v>0</v>
      </c>
      <c r="E17" s="0" t="n">
        <f aca="false">VLOOKUP($A17,'Data10-11'!$C:$O,11,0)</f>
        <v>0</v>
      </c>
      <c r="F17" s="56" t="n">
        <f aca="false">(ROUND(F$5*$C17,0)/3)*$G$2*F$6*F$7*5+(ROUND(F$5*$D17,0)/4)*$G$2*F$6*F$7*5+(ROUND(F$5*$E17,0)/8)*$G$2*F$6*F$7*5</f>
        <v>0</v>
      </c>
      <c r="G17" s="56" t="n">
        <f aca="false">(ROUND(G$5*$C17,0)/3)*$G$2*G$6*G$7*5+(ROUND(G$5*$D17,0)/4)*$G$2*G$6*G$7*5+(ROUND(G$5*$E17,0)/8)*$G$2*G$6*G$7*5</f>
        <v>0</v>
      </c>
      <c r="H17" s="56" t="n">
        <f aca="false">(ROUND(H$5*$C17,0)/3)*$G$2*H$6*H$7*5+(ROUND(H$5*$D17,0)/4)*$G$2*H$6*H$7*5+(ROUND(H$5*$E17,0)/8)*$G$2*H$6*H$7*5</f>
        <v>0</v>
      </c>
      <c r="I17" s="56" t="n">
        <f aca="false">F17+G17+H17</f>
        <v>0</v>
      </c>
      <c r="K17" s="51" t="n">
        <f aca="false">$C17*K$4*K$7*K$5+$D17*K$4*K$7*K$5+$E17*K$4*K$7*K$5</f>
        <v>0</v>
      </c>
      <c r="L17" s="51" t="n">
        <f aca="false">$C17*L$4*L$7*L$5+$D17*L$4*L$7*L$5+$E17*L$4*L$7*L$5</f>
        <v>0</v>
      </c>
      <c r="M17" s="51" t="n">
        <f aca="false">$C17*M$4*M$7*M$5+$D17*M$4*M$7*M$5+$E17*M$4*M$7*M$5</f>
        <v>0</v>
      </c>
      <c r="N17" s="56" t="n">
        <f aca="false">K17+L17+M17</f>
        <v>0</v>
      </c>
    </row>
    <row r="18" customFormat="false" ht="12.75" hidden="false" customHeight="false" outlineLevel="0" collapsed="false">
      <c r="A18" s="0" t="s">
        <v>32</v>
      </c>
      <c r="B18" s="0" t="s">
        <v>402</v>
      </c>
      <c r="C18" s="0" t="n">
        <f aca="false">VLOOKUP($A18,'Data10-11'!$C:$O,9,0)</f>
        <v>0</v>
      </c>
      <c r="D18" s="0" t="n">
        <f aca="false">VLOOKUP($A18,'Data10-11'!$C:$O,10,0)</f>
        <v>0</v>
      </c>
      <c r="E18" s="0" t="n">
        <f aca="false">VLOOKUP($A18,'Data10-11'!$C:$O,11,0)</f>
        <v>0</v>
      </c>
      <c r="F18" s="56" t="n">
        <f aca="false">(ROUND(F$5*$C18,0)/3)*$G$2*F$6*F$7*5+(ROUND(F$5*$D18,0)/4)*$G$2*F$6*F$7*5+(ROUND(F$5*$E18,0)/8)*$G$2*F$6*F$7*5</f>
        <v>0</v>
      </c>
      <c r="G18" s="56" t="n">
        <f aca="false">(ROUND(G$5*$C18,0)/3)*$G$2*G$6*G$7*5+(ROUND(G$5*$D18,0)/4)*$G$2*G$6*G$7*5+(ROUND(G$5*$E18,0)/8)*$G$2*G$6*G$7*5</f>
        <v>0</v>
      </c>
      <c r="H18" s="56" t="n">
        <f aca="false">(ROUND(H$5*$C18,0)/3)*$G$2*H$6*H$7*5+(ROUND(H$5*$D18,0)/4)*$G$2*H$6*H$7*5+(ROUND(H$5*$E18,0)/8)*$G$2*H$6*H$7*5</f>
        <v>0</v>
      </c>
      <c r="I18" s="56" t="n">
        <f aca="false">F18+G18+H18</f>
        <v>0</v>
      </c>
      <c r="K18" s="51" t="n">
        <f aca="false">$C18*K$4*K$7*K$5+$D18*K$4*K$7*K$5+$E18*K$4*K$7*K$5</f>
        <v>0</v>
      </c>
      <c r="L18" s="51" t="n">
        <f aca="false">$C18*L$4*L$7*L$5+$D18*L$4*L$7*L$5+$E18*L$4*L$7*L$5</f>
        <v>0</v>
      </c>
      <c r="M18" s="51" t="n">
        <f aca="false">$C18*M$4*M$7*M$5+$D18*M$4*M$7*M$5+$E18*M$4*M$7*M$5</f>
        <v>0</v>
      </c>
      <c r="N18" s="56" t="n">
        <f aca="false">K18+L18+M18</f>
        <v>0</v>
      </c>
    </row>
    <row r="19" customFormat="false" ht="12.75" hidden="false" customHeight="false" outlineLevel="0" collapsed="false">
      <c r="A19" s="0" t="s">
        <v>27</v>
      </c>
      <c r="B19" s="0" t="s">
        <v>402</v>
      </c>
      <c r="C19" s="0" t="n">
        <f aca="false">VLOOKUP($A19,'Data10-11'!$C:$O,9,0)</f>
        <v>0</v>
      </c>
      <c r="D19" s="0" t="n">
        <f aca="false">VLOOKUP($A19,'Data10-11'!$C:$O,10,0)</f>
        <v>0</v>
      </c>
      <c r="E19" s="0" t="n">
        <f aca="false">VLOOKUP($A19,'Data10-11'!$C:$O,11,0)</f>
        <v>0</v>
      </c>
      <c r="F19" s="56" t="n">
        <f aca="false">(ROUND(F$5*$C19,0)/3)*$G$2*F$6*F$7*5+(ROUND(F$5*$D19,0)/4)*$G$2*F$6*F$7*5+(ROUND(F$5*$E19,0)/8)*$G$2*F$6*F$7*5</f>
        <v>0</v>
      </c>
      <c r="G19" s="56" t="n">
        <f aca="false">(ROUND(G$5*$C19,0)/3)*$G$2*G$6*G$7*5+(ROUND(G$5*$D19,0)/4)*$G$2*G$6*G$7*5+(ROUND(G$5*$E19,0)/8)*$G$2*G$6*G$7*5</f>
        <v>0</v>
      </c>
      <c r="H19" s="56" t="n">
        <f aca="false">(ROUND(H$5*$C19,0)/3)*$G$2*H$6*H$7*5+(ROUND(H$5*$D19,0)/4)*$G$2*H$6*H$7*5+(ROUND(H$5*$E19,0)/8)*$G$2*H$6*H$7*5</f>
        <v>0</v>
      </c>
      <c r="I19" s="56" t="n">
        <f aca="false">F19+G19+H19</f>
        <v>0</v>
      </c>
      <c r="K19" s="51" t="n">
        <f aca="false">$C19*K$4*K$7*K$5+$D19*K$4*K$7*K$5+$E19*K$4*K$7*K$5</f>
        <v>0</v>
      </c>
      <c r="L19" s="51" t="n">
        <f aca="false">$C19*L$4*L$7*L$5+$D19*L$4*L$7*L$5+$E19*L$4*L$7*L$5</f>
        <v>0</v>
      </c>
      <c r="M19" s="51" t="n">
        <f aca="false">$C19*M$4*M$7*M$5+$D19*M$4*M$7*M$5+$E19*M$4*M$7*M$5</f>
        <v>0</v>
      </c>
      <c r="N19" s="56" t="n">
        <f aca="false">K19+L19+M19</f>
        <v>0</v>
      </c>
    </row>
    <row r="20" customFormat="false" ht="12.75" hidden="false" customHeight="false" outlineLevel="0" collapsed="false">
      <c r="A20" s="0" t="s">
        <v>25</v>
      </c>
      <c r="B20" s="0" t="s">
        <v>402</v>
      </c>
      <c r="C20" s="0" t="n">
        <f aca="false">VLOOKUP($A20,'Data10-11'!$C:$O,9,0)</f>
        <v>0</v>
      </c>
      <c r="D20" s="0" t="n">
        <f aca="false">VLOOKUP($A20,'Data10-11'!$C:$O,10,0)</f>
        <v>0</v>
      </c>
      <c r="E20" s="0" t="n">
        <f aca="false">VLOOKUP($A20,'Data10-11'!$C:$O,11,0)</f>
        <v>0</v>
      </c>
      <c r="F20" s="56" t="n">
        <f aca="false">(ROUND(F$5*$C20,0)/3)*$G$2*F$6*F$7*5+(ROUND(F$5*$D20,0)/4)*$G$2*F$6*F$7*5+(ROUND(F$5*$E20,0)/8)*$G$2*F$6*F$7*5</f>
        <v>0</v>
      </c>
      <c r="G20" s="56" t="n">
        <f aca="false">(ROUND(G$5*$C20,0)/3)*$G$2*G$6*G$7*5+(ROUND(G$5*$D20,0)/4)*$G$2*G$6*G$7*5+(ROUND(G$5*$E20,0)/8)*$G$2*G$6*G$7*5</f>
        <v>0</v>
      </c>
      <c r="H20" s="56" t="n">
        <f aca="false">(ROUND(H$5*$C20,0)/3)*$G$2*H$6*H$7*5+(ROUND(H$5*$D20,0)/4)*$G$2*H$6*H$7*5+(ROUND(H$5*$E20,0)/8)*$G$2*H$6*H$7*5</f>
        <v>0</v>
      </c>
      <c r="I20" s="56" t="n">
        <f aca="false">F20+G20+H20</f>
        <v>0</v>
      </c>
      <c r="K20" s="51" t="n">
        <f aca="false">$C20*K$4*K$7*K$5+$D20*K$4*K$7*K$5+$E20*K$4*K$7*K$5</f>
        <v>0</v>
      </c>
      <c r="L20" s="51" t="n">
        <f aca="false">$C20*L$4*L$7*L$5+$D20*L$4*L$7*L$5+$E20*L$4*L$7*L$5</f>
        <v>0</v>
      </c>
      <c r="M20" s="51" t="n">
        <f aca="false">$C20*M$4*M$7*M$5+$D20*M$4*M$7*M$5+$E20*M$4*M$7*M$5</f>
        <v>0</v>
      </c>
      <c r="N20" s="56" t="n">
        <f aca="false">K20+L20+M20</f>
        <v>0</v>
      </c>
    </row>
    <row r="21" customFormat="false" ht="12.75" hidden="false" customHeight="false" outlineLevel="0" collapsed="false">
      <c r="A21" s="0" t="s">
        <v>24</v>
      </c>
      <c r="B21" s="0" t="s">
        <v>402</v>
      </c>
      <c r="C21" s="0" t="n">
        <f aca="false">VLOOKUP($A21,'Data10-11'!$C:$O,9,0)</f>
        <v>0</v>
      </c>
      <c r="D21" s="0" t="n">
        <f aca="false">VLOOKUP($A21,'Data10-11'!$C:$O,10,0)</f>
        <v>0</v>
      </c>
      <c r="E21" s="0" t="n">
        <f aca="false">VLOOKUP($A21,'Data10-11'!$C:$O,11,0)</f>
        <v>0</v>
      </c>
      <c r="F21" s="56" t="n">
        <f aca="false">(ROUND(F$5*$C21,0)/3)*$G$2*F$6*F$7*5+(ROUND(F$5*$D21,0)/4)*$G$2*F$6*F$7*5+(ROUND(F$5*$E21,0)/8)*$G$2*F$6*F$7*5</f>
        <v>0</v>
      </c>
      <c r="G21" s="56" t="n">
        <f aca="false">(ROUND(G$5*$C21,0)/3)*$G$2*G$6*G$7*5+(ROUND(G$5*$D21,0)/4)*$G$2*G$6*G$7*5+(ROUND(G$5*$E21,0)/8)*$G$2*G$6*G$7*5</f>
        <v>0</v>
      </c>
      <c r="H21" s="56" t="n">
        <f aca="false">(ROUND(H$5*$C21,0)/3)*$G$2*H$6*H$7*5+(ROUND(H$5*$D21,0)/4)*$G$2*H$6*H$7*5+(ROUND(H$5*$E21,0)/8)*$G$2*H$6*H$7*5</f>
        <v>0</v>
      </c>
      <c r="I21" s="56" t="n">
        <f aca="false">F21+G21+H21</f>
        <v>0</v>
      </c>
      <c r="K21" s="51" t="n">
        <f aca="false">$C21*K$4*K$7*K$5+$D21*K$4*K$7*K$5+$E21*K$4*K$7*K$5</f>
        <v>0</v>
      </c>
      <c r="L21" s="51" t="n">
        <f aca="false">$C21*L$4*L$7*L$5+$D21*L$4*L$7*L$5+$E21*L$4*L$7*L$5</f>
        <v>0</v>
      </c>
      <c r="M21" s="51" t="n">
        <f aca="false">$C21*M$4*M$7*M$5+$D21*M$4*M$7*M$5+$E21*M$4*M$7*M$5</f>
        <v>0</v>
      </c>
      <c r="N21" s="56" t="n">
        <f aca="false">K21+L21+M21</f>
        <v>0</v>
      </c>
    </row>
    <row r="22" customFormat="false" ht="12.75" hidden="false" customHeight="false" outlineLevel="0" collapsed="false">
      <c r="A22" s="279" t="s">
        <v>20</v>
      </c>
      <c r="B22" s="0" t="s">
        <v>402</v>
      </c>
      <c r="C22" s="0" t="n">
        <f aca="false">VLOOKUP($A22,'Data10-11'!$C:$O,9,0)</f>
        <v>0</v>
      </c>
      <c r="D22" s="0" t="n">
        <f aca="false">VLOOKUP($A22,'Data10-11'!$C:$O,10,0)</f>
        <v>0</v>
      </c>
      <c r="E22" s="0" t="n">
        <f aca="false">VLOOKUP($A22,'Data10-11'!$C:$O,11,0)</f>
        <v>0</v>
      </c>
      <c r="F22" s="56" t="n">
        <f aca="false">(ROUND(F$5*$C22,0)/3)*$G$2*F$6*F$7*5+(ROUND(F$5*$D22,0)/4)*$G$2*F$6*F$7*5+(ROUND(F$5*$E22,0)/8)*$G$2*F$6*F$7*5</f>
        <v>0</v>
      </c>
      <c r="G22" s="56" t="n">
        <f aca="false">(ROUND(G$5*$C22,0)/3)*$G$2*G$6*G$7*5+(ROUND(G$5*$D22,0)/4)*$G$2*G$6*G$7*5+(ROUND(G$5*$E22,0)/8)*$G$2*G$6*G$7*5</f>
        <v>0</v>
      </c>
      <c r="H22" s="56" t="n">
        <f aca="false">(ROUND(H$5*$C22,0)/3)*$G$2*H$6*H$7*5+(ROUND(H$5*$D22,0)/4)*$G$2*H$6*H$7*5+(ROUND(H$5*$E22,0)/8)*$G$2*H$6*H$7*5</f>
        <v>0</v>
      </c>
      <c r="I22" s="56" t="n">
        <f aca="false">F22+G22+H22</f>
        <v>0</v>
      </c>
      <c r="K22" s="51" t="n">
        <f aca="false">$C22*K$4*K$7*K$5+$D22*K$4*K$7*K$5+$E22*K$4*K$7*K$5</f>
        <v>0</v>
      </c>
      <c r="L22" s="51" t="n">
        <f aca="false">$C22*L$4*L$7*L$5+$D22*L$4*L$7*L$5+$E22*L$4*L$7*L$5</f>
        <v>0</v>
      </c>
      <c r="M22" s="51" t="n">
        <f aca="false">$C22*M$4*M$7*M$5+$D22*M$4*M$7*M$5+$E22*M$4*M$7*M$5</f>
        <v>0</v>
      </c>
      <c r="N22" s="56" t="n">
        <f aca="false">K22+L22+M22</f>
        <v>0</v>
      </c>
    </row>
    <row r="23" customFormat="false" ht="12.75" hidden="false" customHeight="false" outlineLevel="0" collapsed="false">
      <c r="A23" s="0" t="s">
        <v>35</v>
      </c>
      <c r="B23" s="0" t="s">
        <v>402</v>
      </c>
      <c r="C23" s="0" t="n">
        <f aca="false">VLOOKUP($A23,'Data10-11'!$C:$O,9,0)</f>
        <v>0</v>
      </c>
      <c r="D23" s="0" t="n">
        <f aca="false">VLOOKUP($A23,'Data10-11'!$C:$O,10,0)</f>
        <v>0</v>
      </c>
      <c r="E23" s="0" t="n">
        <f aca="false">VLOOKUP($A23,'Data10-11'!$C:$O,11,0)</f>
        <v>0</v>
      </c>
      <c r="F23" s="56" t="n">
        <f aca="false">(ROUND(F$5*$C23,0)/3)*$G$2*F$6*F$7*5+(ROUND(F$5*$D23,0)/4)*$G$2*F$6*F$7*5+(ROUND(F$5*$E23,0)/8)*$G$2*F$6*F$7*5</f>
        <v>0</v>
      </c>
      <c r="G23" s="56" t="n">
        <f aca="false">(ROUND(G$5*$C23,0)/3)*$G$2*G$6*G$7*5+(ROUND(G$5*$D23,0)/4)*$G$2*G$6*G$7*5+(ROUND(G$5*$E23,0)/8)*$G$2*G$6*G$7*5</f>
        <v>0</v>
      </c>
      <c r="H23" s="56" t="n">
        <f aca="false">(ROUND(H$5*$C23,0)/3)*$G$2*H$6*H$7*5+(ROUND(H$5*$D23,0)/4)*$G$2*H$6*H$7*5+(ROUND(H$5*$E23,0)/8)*$G$2*H$6*H$7*5</f>
        <v>0</v>
      </c>
      <c r="I23" s="56" t="n">
        <f aca="false">F23+G23+H23</f>
        <v>0</v>
      </c>
      <c r="K23" s="51" t="n">
        <f aca="false">$C23*K$4*K$7*K$5+$D23*K$4*K$7*K$5+$E23*K$4*K$7*K$5</f>
        <v>0</v>
      </c>
      <c r="L23" s="51" t="n">
        <f aca="false">$C23*L$4*L$7*L$5+$D23*L$4*L$7*L$5+$E23*L$4*L$7*L$5</f>
        <v>0</v>
      </c>
      <c r="M23" s="51" t="n">
        <f aca="false">$C23*M$4*M$7*M$5+$D23*M$4*M$7*M$5+$E23*M$4*M$7*M$5</f>
        <v>0</v>
      </c>
      <c r="N23" s="56" t="n">
        <f aca="false">K23+L23+M23</f>
        <v>0</v>
      </c>
    </row>
    <row r="24" customFormat="false" ht="12.75" hidden="false" customHeight="false" outlineLevel="0" collapsed="false">
      <c r="A24" s="0" t="s">
        <v>372</v>
      </c>
      <c r="B24" s="0" t="s">
        <v>402</v>
      </c>
      <c r="C24" s="0" t="n">
        <f aca="false">VLOOKUP($A24,'Data10-11'!$C:$O,9,0)</f>
        <v>0</v>
      </c>
      <c r="D24" s="0" t="n">
        <f aca="false">VLOOKUP($A24,'Data10-11'!$C:$O,10,0)</f>
        <v>0</v>
      </c>
      <c r="E24" s="0" t="n">
        <f aca="false">VLOOKUP($A24,'Data10-11'!$C:$O,11,0)</f>
        <v>0</v>
      </c>
      <c r="F24" s="56" t="n">
        <f aca="false">(ROUND(F$5*$C24,0)/3)*$G$2*F$6*F$7*5+(ROUND(F$5*$D24,0)/4)*$G$2*F$6*F$7*5+(ROUND(F$5*$E24,0)/8)*$G$2*F$6*F$7*5</f>
        <v>0</v>
      </c>
      <c r="G24" s="56" t="n">
        <f aca="false">(ROUND(G$5*$C24,0)/3)*$G$2*G$6*G$7*5+(ROUND(G$5*$D24,0)/4)*$G$2*G$6*G$7*5+(ROUND(G$5*$E24,0)/8)*$G$2*G$6*G$7*5</f>
        <v>0</v>
      </c>
      <c r="H24" s="56" t="n">
        <f aca="false">(ROUND(H$5*$C24,0)/3)*$G$2*H$6*H$7*5+(ROUND(H$5*$D24,0)/4)*$G$2*H$6*H$7*5+(ROUND(H$5*$E24,0)/8)*$G$2*H$6*H$7*5</f>
        <v>0</v>
      </c>
      <c r="I24" s="56" t="n">
        <f aca="false">F24+G24+H24</f>
        <v>0</v>
      </c>
      <c r="K24" s="51" t="n">
        <f aca="false">$C24*K$4*K$7*K$5+$D24*K$4*K$7*K$5+$E24*K$4*K$7*K$5</f>
        <v>0</v>
      </c>
      <c r="L24" s="51" t="n">
        <f aca="false">$C24*L$4*L$7*L$5+$D24*L$4*L$7*L$5+$E24*L$4*L$7*L$5</f>
        <v>0</v>
      </c>
      <c r="M24" s="51" t="n">
        <f aca="false">$C24*M$4*M$7*M$5+$D24*M$4*M$7*M$5+$E24*M$4*M$7*M$5</f>
        <v>0</v>
      </c>
      <c r="N24" s="56" t="n">
        <f aca="false">K24+L24+M24</f>
        <v>0</v>
      </c>
    </row>
    <row r="25" customFormat="false" ht="12.75" hidden="false" customHeight="false" outlineLevel="0" collapsed="false">
      <c r="A25" s="0" t="s">
        <v>373</v>
      </c>
      <c r="B25" s="0" t="s">
        <v>402</v>
      </c>
      <c r="C25" s="0" t="n">
        <v>0</v>
      </c>
      <c r="D25" s="0" t="n">
        <v>0</v>
      </c>
      <c r="E25" s="0" t="n">
        <v>0</v>
      </c>
      <c r="F25" s="56" t="n">
        <f aca="false">(ROUND(F$5*$C25,0)/3)*$G$2*F$6*F$7*5+(ROUND(F$5*$D25,0)/4)*$G$2*F$6*F$7*5+(ROUND(F$5*$E25,0)/8)*$G$2*F$6*F$7*5</f>
        <v>0</v>
      </c>
      <c r="G25" s="56" t="n">
        <f aca="false">(ROUND(G$5*$C25,0)/3)*$G$2*G$6*G$7*5+(ROUND(G$5*$D25,0)/4)*$G$2*G$6*G$7*5+(ROUND(G$5*$E25,0)/8)*$G$2*G$6*G$7*5</f>
        <v>0</v>
      </c>
      <c r="H25" s="56" t="n">
        <f aca="false">(ROUND(H$5*$C25,0)/3)*$G$2*H$6*H$7*5+(ROUND(H$5*$D25,0)/4)*$G$2*H$6*H$7*5+(ROUND(H$5*$E25,0)/8)*$G$2*H$6*H$7*5</f>
        <v>0</v>
      </c>
      <c r="I25" s="56" t="n">
        <f aca="false">F25+G25+H25</f>
        <v>0</v>
      </c>
      <c r="K25" s="51" t="n">
        <f aca="false">$C25*K$4*K$7*K$5+$D25*K$4*K$7*K$5+$E25*K$4*K$7*K$5</f>
        <v>0</v>
      </c>
      <c r="L25" s="51" t="n">
        <f aca="false">$C25*L$4*L$7*L$5+$D25*L$4*L$7*L$5+$E25*L$4*L$7*L$5</f>
        <v>0</v>
      </c>
      <c r="M25" s="51" t="n">
        <f aca="false">$C25*M$4*M$7*M$5+$D25*M$4*M$7*M$5+$E25*M$4*M$7*M$5</f>
        <v>0</v>
      </c>
      <c r="N25" s="56" t="n">
        <f aca="false">K25+L25+M25</f>
        <v>0</v>
      </c>
    </row>
    <row r="26" customFormat="false" ht="12.75" hidden="false" customHeight="false" outlineLevel="0" collapsed="false">
      <c r="A26" s="0" t="s">
        <v>33</v>
      </c>
      <c r="B26" s="0" t="s">
        <v>402</v>
      </c>
      <c r="C26" s="0" t="n">
        <f aca="false">VLOOKUP($A26,'Data10-11'!$C:$O,9,0)</f>
        <v>0</v>
      </c>
      <c r="D26" s="0" t="n">
        <f aca="false">VLOOKUP($A26,'Data10-11'!$C:$O,10,0)</f>
        <v>0</v>
      </c>
      <c r="E26" s="0" t="n">
        <f aca="false">VLOOKUP($A26,'Data10-11'!$C:$O,11,0)</f>
        <v>0</v>
      </c>
      <c r="F26" s="56" t="n">
        <f aca="false">(ROUND(F$5*$C26,0)/3)*$G$2*F$6*F$7*5+(ROUND(F$5*$D26,0)/4)*$G$2*F$6*F$7*5+(ROUND(F$5*$E26,0)/8)*$G$2*F$6*F$7*5</f>
        <v>0</v>
      </c>
      <c r="G26" s="56" t="n">
        <f aca="false">(ROUND(G$5*$C26,0)/3)*$G$2*G$6*G$7*5+(ROUND(G$5*$D26,0)/4)*$G$2*G$6*G$7*5+(ROUND(G$5*$E26,0)/8)*$G$2*G$6*G$7*5</f>
        <v>0</v>
      </c>
      <c r="H26" s="56" t="n">
        <f aca="false">(ROUND(H$5*$C26,0)/3)*$G$2*H$6*H$7*5+(ROUND(H$5*$D26,0)/4)*$G$2*H$6*H$7*5+(ROUND(H$5*$E26,0)/8)*$G$2*H$6*H$7*5</f>
        <v>0</v>
      </c>
      <c r="I26" s="56" t="n">
        <f aca="false">F26+G26+H26</f>
        <v>0</v>
      </c>
      <c r="K26" s="51" t="n">
        <f aca="false">$C26*K$4*K$7*K$5+$D26*K$4*K$7*K$5+$E26*K$4*K$7*K$5</f>
        <v>0</v>
      </c>
      <c r="L26" s="51" t="n">
        <f aca="false">$C26*L$4*L$7*L$5+$D26*L$4*L$7*L$5+$E26*L$4*L$7*L$5</f>
        <v>0</v>
      </c>
      <c r="M26" s="51" t="n">
        <f aca="false">$C26*M$4*M$7*M$5+$D26*M$4*M$7*M$5+$E26*M$4*M$7*M$5</f>
        <v>0</v>
      </c>
      <c r="N26" s="56" t="n">
        <f aca="false">K26+L26+M26</f>
        <v>0</v>
      </c>
    </row>
    <row r="27" customFormat="false" ht="12.75" hidden="false" customHeight="false" outlineLevel="0" collapsed="false">
      <c r="A27" s="279"/>
      <c r="F27" s="56" t="n">
        <f aca="false">SUM(F9:F26)</f>
        <v>1258231.75652778</v>
      </c>
      <c r="G27" s="56" t="n">
        <f aca="false">SUM(G9:G26)</f>
        <v>154554.751728395</v>
      </c>
      <c r="H27" s="56" t="n">
        <f aca="false">SUM(H9:H26)</f>
        <v>162288.5</v>
      </c>
      <c r="I27" s="56" t="n">
        <f aca="false">SUM(I9:I26)</f>
        <v>1575075.00825617</v>
      </c>
      <c r="J27" s="56"/>
      <c r="K27" s="56" t="n">
        <f aca="false">SUM(K9:K26)</f>
        <v>1334655</v>
      </c>
      <c r="L27" s="56" t="n">
        <f aca="false">SUM(L9:L26)</f>
        <v>127110</v>
      </c>
      <c r="M27" s="56" t="n">
        <f aca="false">SUM(M9:M26)</f>
        <v>147180</v>
      </c>
      <c r="N27" s="56" t="n">
        <f aca="false">SUM(N9:N26)</f>
        <v>1608945</v>
      </c>
    </row>
    <row r="28" customFormat="false" ht="12.75" hidden="false" customHeight="false" outlineLevel="0" collapsed="false">
      <c r="A28" s="279" t="s">
        <v>16</v>
      </c>
    </row>
  </sheetData>
  <mergeCells count="3">
    <mergeCell ref="A2:B2"/>
    <mergeCell ref="F3:I3"/>
    <mergeCell ref="J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0.99"/>
    <col collapsed="false" customWidth="true" hidden="false" outlineLevel="0" max="3" min="3" style="0" width="16.84"/>
    <col collapsed="false" customWidth="true" hidden="false" outlineLevel="0" max="6" min="4" style="0" width="8.56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12.56"/>
    <col collapsed="false" customWidth="true" hidden="false" outlineLevel="0" max="10" min="10" style="0" width="5.28"/>
    <col collapsed="false" customWidth="true" hidden="false" outlineLevel="0" max="13" min="11" style="0" width="6.56"/>
    <col collapsed="false" customWidth="true" hidden="false" outlineLevel="0" max="14" min="14" style="0" width="7.56"/>
    <col collapsed="false" customWidth="true" hidden="false" outlineLevel="0" max="15" min="15" style="0" width="10.99"/>
    <col collapsed="false" customWidth="true" hidden="false" outlineLevel="0" max="19" min="18" style="0" width="10.28"/>
    <col collapsed="false" customWidth="true" hidden="false" outlineLevel="0" max="20" min="20" style="0" width="11.42"/>
    <col collapsed="false" customWidth="true" hidden="false" outlineLevel="0" max="21" min="21" style="0" width="11.28"/>
    <col collapsed="false" customWidth="true" hidden="false" outlineLevel="0" max="22" min="22" style="0" width="13.85"/>
    <col collapsed="false" customWidth="true" hidden="false" outlineLevel="0" max="23" min="23" style="0" width="8.56"/>
    <col collapsed="false" customWidth="true" hidden="false" outlineLevel="0" max="25" min="25" style="0" width="11.28"/>
    <col collapsed="false" customWidth="true" hidden="false" outlineLevel="0" max="31" min="31" style="0" width="11.85"/>
    <col collapsed="false" customWidth="true" hidden="false" outlineLevel="0" max="32" min="32" style="0" width="11.99"/>
    <col collapsed="false" customWidth="true" hidden="false" outlineLevel="0" max="33" min="33" style="0" width="11.42"/>
    <col collapsed="false" customWidth="true" hidden="false" outlineLevel="0" max="34" min="34" style="0" width="12.28"/>
    <col collapsed="false" customWidth="true" hidden="false" outlineLevel="0" max="35" min="35" style="0" width="12.56"/>
    <col collapsed="false" customWidth="true" hidden="false" outlineLevel="0" max="36" min="36" style="0" width="11.85"/>
  </cols>
  <sheetData>
    <row r="1" customFormat="false" ht="12.75" hidden="false" customHeight="false" outlineLevel="0" collapsed="false">
      <c r="A1" s="49" t="s">
        <v>578</v>
      </c>
    </row>
    <row r="2" customFormat="false" ht="12.75" hidden="false" customHeight="false" outlineLevel="0" collapsed="false">
      <c r="A2" s="531" t="n">
        <f aca="true">NOW()</f>
        <v>46231.6850313293</v>
      </c>
      <c r="C2" s="0" t="n">
        <v>1</v>
      </c>
      <c r="D2" s="0" t="n">
        <v>2</v>
      </c>
      <c r="E2" s="0" t="n">
        <v>3</v>
      </c>
      <c r="F2" s="0" t="n">
        <v>4</v>
      </c>
      <c r="G2" s="0" t="n">
        <v>5</v>
      </c>
      <c r="H2" s="0" t="n">
        <v>6</v>
      </c>
      <c r="I2" s="0" t="n">
        <v>7</v>
      </c>
      <c r="J2" s="0" t="n">
        <v>8</v>
      </c>
      <c r="K2" s="0" t="n">
        <v>9</v>
      </c>
      <c r="L2" s="0" t="n">
        <v>10</v>
      </c>
      <c r="M2" s="0" t="n">
        <v>11</v>
      </c>
      <c r="N2" s="0" t="n">
        <v>12</v>
      </c>
      <c r="O2" s="0" t="n">
        <v>13</v>
      </c>
      <c r="P2" s="0" t="n">
        <v>14</v>
      </c>
      <c r="Q2" s="0" t="n">
        <v>15</v>
      </c>
      <c r="R2" s="0" t="n">
        <v>16</v>
      </c>
      <c r="S2" s="0" t="n">
        <v>17</v>
      </c>
      <c r="T2" s="0" t="n">
        <v>18</v>
      </c>
      <c r="U2" s="0" t="n">
        <v>19</v>
      </c>
      <c r="V2" s="0" t="n">
        <v>20</v>
      </c>
      <c r="W2" s="0" t="n">
        <v>21</v>
      </c>
      <c r="X2" s="0" t="n">
        <v>22</v>
      </c>
      <c r="Y2" s="0" t="n">
        <v>23</v>
      </c>
      <c r="Z2" s="0" t="n">
        <v>24</v>
      </c>
      <c r="AA2" s="0" t="n">
        <v>25</v>
      </c>
      <c r="AB2" s="0" t="n">
        <v>26</v>
      </c>
      <c r="AC2" s="0" t="n">
        <v>27</v>
      </c>
      <c r="AD2" s="0" t="n">
        <v>28</v>
      </c>
      <c r="AE2" s="0" t="n">
        <v>29</v>
      </c>
      <c r="AF2" s="0" t="n">
        <v>30</v>
      </c>
      <c r="AG2" s="0" t="n">
        <v>31</v>
      </c>
      <c r="AH2" s="0" t="n">
        <v>32</v>
      </c>
      <c r="AI2" s="0" t="n">
        <v>33</v>
      </c>
      <c r="AJ2" s="0" t="n">
        <v>34</v>
      </c>
    </row>
    <row r="3" customFormat="false" ht="12.75" hidden="false" customHeight="false" outlineLevel="0" collapsed="false">
      <c r="A3" s="531"/>
      <c r="Q3" s="0" t="n">
        <v>840.56</v>
      </c>
      <c r="R3" s="333" t="n">
        <f aca="false">'Types10-11'!AD20</f>
        <v>39.585</v>
      </c>
      <c r="AE3" s="273" t="s">
        <v>493</v>
      </c>
      <c r="AF3" s="273"/>
      <c r="AG3" s="273"/>
      <c r="AH3" s="273" t="s">
        <v>494</v>
      </c>
      <c r="AI3" s="273"/>
      <c r="AJ3" s="273"/>
    </row>
    <row r="4" s="49" customFormat="true" ht="25.5" hidden="false" customHeight="false" outlineLevel="0" collapsed="false">
      <c r="A4" s="49" t="s">
        <v>495</v>
      </c>
      <c r="B4" s="49" t="s">
        <v>496</v>
      </c>
      <c r="C4" s="49" t="s">
        <v>325</v>
      </c>
      <c r="D4" s="49" t="s">
        <v>328</v>
      </c>
      <c r="E4" s="49" t="s">
        <v>43</v>
      </c>
      <c r="F4" s="49" t="s">
        <v>136</v>
      </c>
      <c r="G4" s="49" t="s">
        <v>327</v>
      </c>
      <c r="H4" s="49" t="s">
        <v>41</v>
      </c>
      <c r="I4" s="49" t="s">
        <v>497</v>
      </c>
      <c r="J4" s="49" t="s">
        <v>498</v>
      </c>
      <c r="K4" s="49" t="s">
        <v>499</v>
      </c>
      <c r="L4" s="49" t="s">
        <v>500</v>
      </c>
      <c r="M4" s="49" t="s">
        <v>501</v>
      </c>
      <c r="N4" s="49" t="s">
        <v>502</v>
      </c>
      <c r="O4" s="49" t="s">
        <v>503</v>
      </c>
      <c r="P4" s="49" t="s">
        <v>504</v>
      </c>
      <c r="Q4" s="49" t="s">
        <v>505</v>
      </c>
      <c r="R4" s="49" t="s">
        <v>506</v>
      </c>
      <c r="S4" s="49" t="s">
        <v>54</v>
      </c>
      <c r="T4" s="49" t="s">
        <v>507</v>
      </c>
      <c r="U4" s="49" t="s">
        <v>508</v>
      </c>
      <c r="V4" s="49" t="s">
        <v>509</v>
      </c>
      <c r="W4" s="49" t="s">
        <v>103</v>
      </c>
      <c r="X4" s="54" t="s">
        <v>510</v>
      </c>
      <c r="Y4" s="54" t="s">
        <v>511</v>
      </c>
      <c r="AE4" s="49" t="s">
        <v>513</v>
      </c>
      <c r="AF4" s="49" t="s">
        <v>514</v>
      </c>
      <c r="AG4" s="49" t="s">
        <v>515</v>
      </c>
      <c r="AH4" s="49" t="s">
        <v>516</v>
      </c>
      <c r="AI4" s="49" t="s">
        <v>517</v>
      </c>
      <c r="AJ4" s="49" t="s">
        <v>518</v>
      </c>
    </row>
    <row r="6" customFormat="false" ht="12.75" hidden="false" customHeight="false" outlineLevel="0" collapsed="false">
      <c r="A6" s="0" t="n">
        <v>1</v>
      </c>
      <c r="B6" s="0" t="n">
        <v>0</v>
      </c>
      <c r="C6" s="0" t="s">
        <v>22</v>
      </c>
      <c r="D6" s="0" t="n">
        <v>2</v>
      </c>
      <c r="E6" s="534" t="n">
        <v>0.3</v>
      </c>
      <c r="F6" s="0" t="s">
        <v>136</v>
      </c>
      <c r="G6" s="0" t="s">
        <v>520</v>
      </c>
      <c r="H6" s="0" t="str">
        <f aca="false">VLOOKUP(I6,'Types10-11'!H:I,2,0)</f>
        <v>2A</v>
      </c>
      <c r="I6" s="0" t="str">
        <f aca="false">CONCATENATE("P",D6,"-",E6*100,LEFT(F6,2),LEFT(G6,3),J6)</f>
        <v>P2-30ChSA1</v>
      </c>
      <c r="J6" s="0" t="n">
        <v>1</v>
      </c>
      <c r="K6" s="0" t="n">
        <v>0</v>
      </c>
      <c r="L6" s="0" t="n">
        <v>13</v>
      </c>
      <c r="M6" s="0" t="n">
        <v>13</v>
      </c>
      <c r="N6" s="51" t="n">
        <v>580</v>
      </c>
      <c r="O6" s="51" t="n">
        <f aca="false">VLOOKUP(H6,'Types10-11'!I$21:AH$32,26,0)</f>
        <v>426013.748416</v>
      </c>
      <c r="P6" s="0" t="n">
        <v>1</v>
      </c>
      <c r="R6" s="51" t="n">
        <f aca="false">N6*R$3</f>
        <v>22959.3</v>
      </c>
      <c r="S6" s="56" t="n">
        <f aca="false">O6+Q6+R6</f>
        <v>448973.048416</v>
      </c>
      <c r="T6" s="51" t="n">
        <f aca="false">VLOOKUP($C6,'Childcare10-11'!$A:$N,9,0)</f>
        <v>180771.356944444</v>
      </c>
      <c r="U6" s="51" t="n">
        <f aca="false">VLOOKUP($C6,'Childcare10-11'!$A:$N,14,0)</f>
        <v>187590</v>
      </c>
      <c r="V6" s="51" t="n">
        <f aca="false">S6+T6-U6+W6</f>
        <v>442154.405360444</v>
      </c>
      <c r="W6" s="0" t="n">
        <v>0</v>
      </c>
      <c r="X6" s="0" t="n">
        <v>12</v>
      </c>
      <c r="Y6" s="282" t="n">
        <f aca="false">V6*X6/12</f>
        <v>442154.405360444</v>
      </c>
      <c r="AE6" s="535" t="n">
        <v>0.9</v>
      </c>
      <c r="AF6" s="535" t="n">
        <v>0.2</v>
      </c>
      <c r="AG6" s="535" t="n">
        <v>0.3</v>
      </c>
      <c r="AH6" s="535" t="n">
        <v>1</v>
      </c>
      <c r="AI6" s="535" t="n">
        <v>0.2</v>
      </c>
      <c r="AJ6" s="535" t="n">
        <v>0.3</v>
      </c>
    </row>
    <row r="7" customFormat="false" ht="12.75" hidden="false" customHeight="false" outlineLevel="0" collapsed="false">
      <c r="A7" s="0" t="n">
        <v>2</v>
      </c>
      <c r="B7" s="0" t="n">
        <v>0</v>
      </c>
      <c r="C7" s="0" t="s">
        <v>18</v>
      </c>
      <c r="D7" s="0" t="n">
        <v>2</v>
      </c>
      <c r="E7" s="534" t="n">
        <v>0.3</v>
      </c>
      <c r="F7" s="0" t="s">
        <v>136</v>
      </c>
      <c r="G7" s="0" t="s">
        <v>520</v>
      </c>
      <c r="H7" s="0" t="str">
        <f aca="false">VLOOKUP(I7,'Types10-11'!H:I,2,0)</f>
        <v>2A</v>
      </c>
      <c r="I7" s="0" t="str">
        <f aca="false">CONCATENATE("P",D7,"-",E7*100,LEFT(F7,2),LEFT(G7,3),J7)</f>
        <v>P2-30ChSA1</v>
      </c>
      <c r="J7" s="0" t="n">
        <v>1</v>
      </c>
      <c r="K7" s="0" t="n">
        <v>0</v>
      </c>
      <c r="L7" s="0" t="n">
        <v>16</v>
      </c>
      <c r="M7" s="0" t="n">
        <v>16</v>
      </c>
      <c r="N7" s="51" t="n">
        <v>400</v>
      </c>
      <c r="O7" s="51" t="n">
        <f aca="false">VLOOKUP(H7,'Types10-11'!I$21:AH$32,26,0)</f>
        <v>426013.748416</v>
      </c>
      <c r="P7" s="0" t="n">
        <v>1</v>
      </c>
      <c r="R7" s="51" t="n">
        <f aca="false">N7*R$3</f>
        <v>15834</v>
      </c>
      <c r="S7" s="56" t="n">
        <f aca="false">O7+Q7+R7</f>
        <v>441847.748416</v>
      </c>
      <c r="T7" s="51" t="n">
        <f aca="false">VLOOKUP($C7,'Childcare10-11'!$A:$N,9,0)</f>
        <v>224679.412222222</v>
      </c>
      <c r="U7" s="51" t="n">
        <f aca="false">VLOOKUP($C7,'Childcare10-11'!$A:$N,14,0)</f>
        <v>230880</v>
      </c>
      <c r="V7" s="51" t="n">
        <f aca="false">S7+T7-U7+W7</f>
        <v>435647.160638222</v>
      </c>
      <c r="W7" s="0" t="n">
        <v>0</v>
      </c>
      <c r="X7" s="0" t="n">
        <v>12</v>
      </c>
      <c r="Y7" s="282" t="n">
        <f aca="false">V7*X7/12</f>
        <v>435647.160638222</v>
      </c>
      <c r="AE7" s="535" t="n">
        <v>0.9</v>
      </c>
      <c r="AF7" s="535" t="n">
        <v>0.2</v>
      </c>
      <c r="AG7" s="535" t="n">
        <v>0.3</v>
      </c>
      <c r="AH7" s="535" t="n">
        <v>1</v>
      </c>
      <c r="AI7" s="535" t="n">
        <v>0.2</v>
      </c>
      <c r="AJ7" s="535" t="n">
        <v>0.3</v>
      </c>
    </row>
    <row r="8" customFormat="false" ht="12.75" hidden="false" customHeight="false" outlineLevel="0" collapsed="false">
      <c r="A8" s="0" t="n">
        <v>3</v>
      </c>
      <c r="B8" s="0" t="n">
        <v>2015</v>
      </c>
      <c r="C8" s="0" t="s">
        <v>21</v>
      </c>
      <c r="D8" s="0" t="n">
        <v>2</v>
      </c>
      <c r="E8" s="534" t="n">
        <v>0.3</v>
      </c>
      <c r="F8" s="0" t="s">
        <v>136</v>
      </c>
      <c r="G8" s="0" t="s">
        <v>327</v>
      </c>
      <c r="H8" s="0" t="str">
        <f aca="false">VLOOKUP(I8,'Types10-11'!H:I,2,0)</f>
        <v>2B</v>
      </c>
      <c r="I8" s="0" t="str">
        <f aca="false">CONCATENATE("P",D8,"-",E8*100,LEFT(F8,2),LEFT(G8,3),J8)</f>
        <v>P2-30ChSch1</v>
      </c>
      <c r="J8" s="0" t="n">
        <v>1</v>
      </c>
      <c r="K8" s="0" t="n">
        <v>0</v>
      </c>
      <c r="L8" s="0" t="n">
        <v>0</v>
      </c>
      <c r="M8" s="0" t="n">
        <v>8</v>
      </c>
      <c r="N8" s="51" t="n">
        <v>186.666666666667</v>
      </c>
      <c r="O8" s="51" t="n">
        <f aca="false">VLOOKUP(H8,'Types10-11'!I$21:AH$32,26,0)</f>
        <v>387051.525596</v>
      </c>
      <c r="P8" s="0" t="n">
        <v>1</v>
      </c>
      <c r="R8" s="51" t="n">
        <f aca="false">N8*R$3</f>
        <v>7389.2</v>
      </c>
      <c r="S8" s="56" t="n">
        <f aca="false">O8+Q8+R8</f>
        <v>394440.725596</v>
      </c>
      <c r="T8" s="51" t="n">
        <f aca="false">VLOOKUP($C8,'Childcare10-11'!$A:$N,9,0)</f>
        <v>38197.9043518519</v>
      </c>
      <c r="U8" s="51" t="n">
        <f aca="false">VLOOKUP($C8,'Childcare10-11'!$A:$N,14,0)</f>
        <v>57720</v>
      </c>
      <c r="V8" s="51" t="n">
        <f aca="false">S8+T8-U8+W8</f>
        <v>374918.629947852</v>
      </c>
      <c r="W8" s="0" t="n">
        <v>0</v>
      </c>
      <c r="X8" s="0" t="n">
        <v>12</v>
      </c>
      <c r="Y8" s="282" t="n">
        <f aca="false">V8*X8/12</f>
        <v>374918.629947852</v>
      </c>
      <c r="AE8" s="535" t="n">
        <v>0.9</v>
      </c>
      <c r="AF8" s="535" t="n">
        <v>0.2</v>
      </c>
      <c r="AG8" s="535" t="n">
        <v>0.3</v>
      </c>
      <c r="AH8" s="535" t="n">
        <v>1</v>
      </c>
      <c r="AI8" s="535" t="n">
        <v>0.2</v>
      </c>
      <c r="AJ8" s="535" t="n">
        <v>0.3</v>
      </c>
    </row>
    <row r="9" customFormat="false" ht="12.75" hidden="false" customHeight="false" outlineLevel="0" collapsed="false">
      <c r="A9" s="0" t="n">
        <v>4</v>
      </c>
      <c r="B9" s="0" t="n">
        <v>2000</v>
      </c>
      <c r="C9" s="0" t="s">
        <v>17</v>
      </c>
      <c r="D9" s="0" t="n">
        <v>2</v>
      </c>
      <c r="E9" s="534" t="n">
        <v>0.3</v>
      </c>
      <c r="F9" s="0" t="s">
        <v>136</v>
      </c>
      <c r="G9" s="0" t="s">
        <v>327</v>
      </c>
      <c r="H9" s="0" t="str">
        <f aca="false">VLOOKUP(I9,'Types10-11'!H:I,2,0)</f>
        <v>2B</v>
      </c>
      <c r="I9" s="0" t="str">
        <f aca="false">CONCATENATE("P",D9,"-",E9*100,LEFT(F9,2),LEFT(G9,3),J9)</f>
        <v>P2-30ChSch1</v>
      </c>
      <c r="J9" s="0" t="n">
        <v>1</v>
      </c>
      <c r="K9" s="0" t="n">
        <v>9</v>
      </c>
      <c r="L9" s="0" t="n">
        <v>20</v>
      </c>
      <c r="M9" s="0" t="n">
        <v>20</v>
      </c>
      <c r="N9" s="51" t="n">
        <v>560</v>
      </c>
      <c r="O9" s="51" t="n">
        <f aca="false">VLOOKUP(H9,'Types10-11'!I$21:AH$32,26,0)</f>
        <v>387051.525596</v>
      </c>
      <c r="P9" s="0" t="n">
        <v>1</v>
      </c>
      <c r="R9" s="51" t="n">
        <f aca="false">N9*R$3</f>
        <v>22167.6</v>
      </c>
      <c r="S9" s="56" t="n">
        <f aca="false">O9+Q9+R9</f>
        <v>409219.125596</v>
      </c>
      <c r="T9" s="51" t="n">
        <f aca="false">VLOOKUP($C9,'Childcare10-11'!$A:$N,9,0)</f>
        <v>385485.27654321</v>
      </c>
      <c r="U9" s="51" t="n">
        <f aca="false">VLOOKUP($C9,'Childcare10-11'!$A:$N,14,0)</f>
        <v>353535</v>
      </c>
      <c r="V9" s="51" t="n">
        <f aca="false">S9+T9-U9+W9</f>
        <v>450293.40213921</v>
      </c>
      <c r="W9" s="0" t="n">
        <v>9124</v>
      </c>
      <c r="X9" s="0" t="n">
        <v>12</v>
      </c>
      <c r="Y9" s="282" t="n">
        <f aca="false">V9*X9/12</f>
        <v>450293.40213921</v>
      </c>
      <c r="AE9" s="535" t="n">
        <v>0.9</v>
      </c>
      <c r="AF9" s="535" t="n">
        <v>0.2</v>
      </c>
      <c r="AG9" s="535" t="n">
        <v>0.3</v>
      </c>
      <c r="AH9" s="535" t="n">
        <v>1</v>
      </c>
      <c r="AI9" s="535" t="n">
        <v>0.2</v>
      </c>
      <c r="AJ9" s="535" t="n">
        <v>0.3</v>
      </c>
    </row>
    <row r="10" customFormat="false" ht="12.75" hidden="false" customHeight="false" outlineLevel="0" collapsed="false">
      <c r="A10" s="0" t="n">
        <v>5</v>
      </c>
      <c r="B10" s="0" t="n">
        <v>2074</v>
      </c>
      <c r="C10" s="0" t="s">
        <v>19</v>
      </c>
      <c r="D10" s="0" t="n">
        <v>2</v>
      </c>
      <c r="E10" s="534" t="n">
        <v>0.3</v>
      </c>
      <c r="F10" s="0" t="s">
        <v>136</v>
      </c>
      <c r="G10" s="0" t="s">
        <v>327</v>
      </c>
      <c r="H10" s="0" t="str">
        <f aca="false">VLOOKUP(I10,'Types10-11'!H:I,2,0)</f>
        <v>2B</v>
      </c>
      <c r="I10" s="0" t="str">
        <f aca="false">CONCATENATE("P",D10,"-",E10*100,LEFT(F10,2),LEFT(G10,3),J10)</f>
        <v>P2-30ChSch1</v>
      </c>
      <c r="J10" s="0" t="n">
        <v>1</v>
      </c>
      <c r="K10" s="0" t="n">
        <v>0</v>
      </c>
      <c r="L10" s="0" t="n">
        <v>12</v>
      </c>
      <c r="M10" s="0" t="n">
        <v>14</v>
      </c>
      <c r="N10" s="51" t="n">
        <v>560</v>
      </c>
      <c r="O10" s="51" t="n">
        <f aca="false">VLOOKUP(H10,'Types10-11'!I$21:AH$32,26,0)</f>
        <v>387051.525596</v>
      </c>
      <c r="P10" s="0" t="n">
        <v>1</v>
      </c>
      <c r="R10" s="51" t="n">
        <f aca="false">N10*R$3</f>
        <v>22167.6</v>
      </c>
      <c r="S10" s="56" t="n">
        <f aca="false">O10+Q10+R10</f>
        <v>409219.125596</v>
      </c>
      <c r="T10" s="51" t="n">
        <f aca="false">VLOOKUP($C10,'Childcare10-11'!$A:$N,9,0)</f>
        <v>178562.430138889</v>
      </c>
      <c r="U10" s="51" t="n">
        <f aca="false">VLOOKUP($C10,'Childcare10-11'!$A:$N,14,0)</f>
        <v>187590</v>
      </c>
      <c r="V10" s="51" t="n">
        <f aca="false">S10+T10-U10+W10</f>
        <v>400191.555734889</v>
      </c>
      <c r="W10" s="0" t="n">
        <v>0</v>
      </c>
      <c r="X10" s="0" t="n">
        <v>12</v>
      </c>
      <c r="Y10" s="282" t="n">
        <f aca="false">V10*X10/12</f>
        <v>400191.555734889</v>
      </c>
      <c r="AE10" s="535" t="n">
        <v>0.9</v>
      </c>
      <c r="AF10" s="535" t="n">
        <v>0.2</v>
      </c>
      <c r="AG10" s="535" t="n">
        <v>0.3</v>
      </c>
      <c r="AH10" s="535" t="n">
        <v>1</v>
      </c>
      <c r="AI10" s="535" t="n">
        <v>0.2</v>
      </c>
      <c r="AJ10" s="535" t="n">
        <v>0.3</v>
      </c>
    </row>
    <row r="11" customFormat="false" ht="12.75" hidden="false" customHeight="false" outlineLevel="0" collapsed="false">
      <c r="A11" s="0" t="n">
        <v>6</v>
      </c>
      <c r="B11" s="0" t="n">
        <v>2057</v>
      </c>
      <c r="C11" s="0" t="s">
        <v>30</v>
      </c>
      <c r="D11" s="0" t="n">
        <v>2</v>
      </c>
      <c r="E11" s="534" t="n">
        <v>0.3</v>
      </c>
      <c r="F11" s="0" t="s">
        <v>136</v>
      </c>
      <c r="G11" s="0" t="s">
        <v>327</v>
      </c>
      <c r="H11" s="0" t="str">
        <f aca="false">VLOOKUP(I11,'Types10-11'!H:I,2,0)</f>
        <v>2B</v>
      </c>
      <c r="I11" s="0" t="str">
        <f aca="false">CONCATENATE("P",D11,"-",E11*100,LEFT(F11,2),LEFT(G11,3),J11)</f>
        <v>P2-30ChSch1</v>
      </c>
      <c r="J11" s="0" t="n">
        <v>1</v>
      </c>
      <c r="K11" s="0" t="n">
        <v>0</v>
      </c>
      <c r="L11" s="0" t="n">
        <v>24</v>
      </c>
      <c r="M11" s="0" t="n">
        <v>26</v>
      </c>
      <c r="N11" s="51" t="n">
        <v>560</v>
      </c>
      <c r="O11" s="51" t="n">
        <f aca="false">VLOOKUP(H11,'Types10-11'!I$21:AH$32,26,0)</f>
        <v>387051.525596</v>
      </c>
      <c r="P11" s="0" t="n">
        <v>1</v>
      </c>
      <c r="R11" s="51" t="n">
        <f aca="false">N11*R$3</f>
        <v>22167.6</v>
      </c>
      <c r="S11" s="56" t="n">
        <f aca="false">O11+Q11+R11</f>
        <v>409219.125596</v>
      </c>
      <c r="T11" s="51" t="n">
        <f aca="false">VLOOKUP($C11,'Childcare10-11'!$A:$N,9,0)</f>
        <v>342699.215833333</v>
      </c>
      <c r="U11" s="51" t="n">
        <f aca="false">VLOOKUP($C11,'Childcare10-11'!$A:$N,14,0)</f>
        <v>360750</v>
      </c>
      <c r="V11" s="51" t="n">
        <f aca="false">S11+T11-U11+W11</f>
        <v>391168.341429333</v>
      </c>
      <c r="W11" s="0" t="n">
        <v>0</v>
      </c>
      <c r="X11" s="0" t="n">
        <v>12</v>
      </c>
      <c r="Y11" s="282" t="n">
        <f aca="false">V11*X11/12</f>
        <v>391168.341429333</v>
      </c>
      <c r="AE11" s="535" t="n">
        <v>0.9</v>
      </c>
      <c r="AF11" s="535" t="n">
        <v>0.2</v>
      </c>
      <c r="AG11" s="535" t="n">
        <v>0.3</v>
      </c>
      <c r="AH11" s="535" t="n">
        <v>1</v>
      </c>
      <c r="AI11" s="535" t="n">
        <v>0.2</v>
      </c>
      <c r="AJ11" s="535" t="n">
        <v>0.3</v>
      </c>
    </row>
    <row r="12" customFormat="false" ht="12.75" hidden="false" customHeight="false" outlineLevel="0" collapsed="false">
      <c r="A12" s="0" t="n">
        <v>7</v>
      </c>
      <c r="B12" s="0" t="n">
        <v>2002</v>
      </c>
      <c r="C12" s="0" t="s">
        <v>26</v>
      </c>
      <c r="D12" s="0" t="n">
        <v>2</v>
      </c>
      <c r="E12" s="534" t="n">
        <v>0.3</v>
      </c>
      <c r="F12" s="0" t="s">
        <v>402</v>
      </c>
      <c r="G12" s="0" t="s">
        <v>327</v>
      </c>
      <c r="H12" s="0" t="str">
        <f aca="false">VLOOKUP(I12,'Types10-11'!H:I,2,0)</f>
        <v>2D</v>
      </c>
      <c r="I12" s="0" t="str">
        <f aca="false">CONCATENATE("P",D12,"-",E12*100,LEFT(F12,2),LEFT(G12,3),J12)</f>
        <v>P2-30NCSch1</v>
      </c>
      <c r="J12" s="0" t="n">
        <v>1</v>
      </c>
      <c r="K12" s="0" t="n">
        <v>0</v>
      </c>
      <c r="L12" s="0" t="n">
        <v>0</v>
      </c>
      <c r="M12" s="0" t="n">
        <v>0</v>
      </c>
      <c r="N12" s="51" t="n">
        <v>50</v>
      </c>
      <c r="O12" s="51" t="n">
        <f aca="false">VLOOKUP(H12,'Types10-11'!I$21:AH$32,26,0)</f>
        <v>275206.04738</v>
      </c>
      <c r="P12" s="0" t="n">
        <v>1</v>
      </c>
      <c r="R12" s="51" t="n">
        <f aca="false">N12*R$3</f>
        <v>1979.25</v>
      </c>
      <c r="S12" s="56" t="n">
        <f aca="false">O12+Q12+R12</f>
        <v>277185.29738</v>
      </c>
      <c r="T12" s="51" t="n">
        <f aca="false">VLOOKUP($C12,'Childcare10-11'!$A:$N,9,0)</f>
        <v>0</v>
      </c>
      <c r="U12" s="51" t="n">
        <f aca="false">VLOOKUP($C12,'Childcare10-11'!$A:$N,14,0)</f>
        <v>0</v>
      </c>
      <c r="V12" s="51" t="n">
        <f aca="false">S12+T12-U12+W12</f>
        <v>277185.29738</v>
      </c>
      <c r="W12" s="0" t="n">
        <v>0</v>
      </c>
      <c r="X12" s="0" t="n">
        <v>12</v>
      </c>
      <c r="Y12" s="282" t="n">
        <f aca="false">V12*X12/12</f>
        <v>277185.29738</v>
      </c>
      <c r="AE12" s="535" t="n">
        <v>0</v>
      </c>
      <c r="AF12" s="535" t="n">
        <v>0</v>
      </c>
      <c r="AG12" s="535" t="n">
        <v>0</v>
      </c>
    </row>
    <row r="13" customFormat="false" ht="12.75" hidden="false" customHeight="false" outlineLevel="0" collapsed="false">
      <c r="A13" s="0" t="n">
        <v>8</v>
      </c>
      <c r="B13" s="0" t="n">
        <v>2003</v>
      </c>
      <c r="C13" s="0" t="s">
        <v>28</v>
      </c>
      <c r="D13" s="0" t="n">
        <v>2</v>
      </c>
      <c r="E13" s="534" t="n">
        <v>0.3</v>
      </c>
      <c r="F13" s="0" t="s">
        <v>402</v>
      </c>
      <c r="G13" s="0" t="s">
        <v>327</v>
      </c>
      <c r="H13" s="0" t="str">
        <f aca="false">VLOOKUP(I13,'Types10-11'!H:I,2,0)</f>
        <v>2D</v>
      </c>
      <c r="I13" s="0" t="str">
        <f aca="false">CONCATENATE("P",D13,"-",E13*100,LEFT(F13,2),LEFT(G13,3),J13)</f>
        <v>P2-30NCSch1</v>
      </c>
      <c r="J13" s="0" t="n">
        <v>1</v>
      </c>
      <c r="K13" s="0" t="n">
        <v>0</v>
      </c>
      <c r="L13" s="0" t="n">
        <v>0</v>
      </c>
      <c r="M13" s="0" t="n">
        <v>0</v>
      </c>
      <c r="N13" s="51" t="n">
        <v>50</v>
      </c>
      <c r="O13" s="51" t="n">
        <f aca="false">VLOOKUP(H13,'Types10-11'!I$21:AH$32,26,0)</f>
        <v>275206.04738</v>
      </c>
      <c r="P13" s="0" t="n">
        <v>1</v>
      </c>
      <c r="R13" s="51" t="n">
        <f aca="false">N13*R$3</f>
        <v>1979.25</v>
      </c>
      <c r="S13" s="56" t="n">
        <f aca="false">O13+Q13+R13</f>
        <v>277185.29738</v>
      </c>
      <c r="T13" s="51" t="n">
        <f aca="false">VLOOKUP($C13,'Childcare10-11'!$A:$N,9,0)</f>
        <v>0</v>
      </c>
      <c r="U13" s="51" t="n">
        <f aca="false">VLOOKUP($C13,'Childcare10-11'!$A:$N,14,0)</f>
        <v>0</v>
      </c>
      <c r="V13" s="51" t="n">
        <f aca="false">S13+T13-U13+W13</f>
        <v>277185.29738</v>
      </c>
      <c r="W13" s="0" t="n">
        <v>0</v>
      </c>
      <c r="X13" s="0" t="n">
        <v>12</v>
      </c>
      <c r="Y13" s="282" t="n">
        <f aca="false">V13*X13/12</f>
        <v>277185.29738</v>
      </c>
      <c r="AE13" s="535" t="n">
        <v>0</v>
      </c>
      <c r="AF13" s="535" t="n">
        <v>0</v>
      </c>
      <c r="AG13" s="535" t="n">
        <v>0</v>
      </c>
    </row>
    <row r="14" customFormat="false" ht="12.75" hidden="false" customHeight="false" outlineLevel="0" collapsed="false">
      <c r="A14" s="0" t="n">
        <v>9</v>
      </c>
      <c r="B14" s="0" t="n">
        <v>2024</v>
      </c>
      <c r="C14" s="0" t="s">
        <v>23</v>
      </c>
      <c r="D14" s="0" t="n">
        <v>2</v>
      </c>
      <c r="E14" s="534" t="n">
        <v>0.7</v>
      </c>
      <c r="F14" s="0" t="s">
        <v>136</v>
      </c>
      <c r="G14" s="0" t="s">
        <v>327</v>
      </c>
      <c r="H14" s="0" t="str">
        <f aca="false">VLOOKUP(I14,'Types10-11'!H:I,2,0)</f>
        <v>2F</v>
      </c>
      <c r="I14" s="0" t="str">
        <f aca="false">CONCATENATE("P",D14,"-",E14*100,LEFT(F14,2),LEFT(G14,3),J14)</f>
        <v>P2-70ChSch1</v>
      </c>
      <c r="J14" s="0" t="n">
        <v>1</v>
      </c>
      <c r="K14" s="0" t="n">
        <v>0</v>
      </c>
      <c r="L14" s="0" t="n">
        <v>16</v>
      </c>
      <c r="M14" s="0" t="n">
        <v>16</v>
      </c>
      <c r="N14" s="51" t="n">
        <v>650</v>
      </c>
      <c r="O14" s="51" t="n">
        <f aca="false">VLOOKUP(H14,'Types10-11'!I$21:AH$32,26,0)</f>
        <v>357543.525596</v>
      </c>
      <c r="P14" s="0" t="n">
        <v>1</v>
      </c>
      <c r="R14" s="51" t="n">
        <f aca="false">N14*R$3</f>
        <v>25730.25</v>
      </c>
      <c r="S14" s="56" t="n">
        <f aca="false">O14+Q14+R14</f>
        <v>383273.775596</v>
      </c>
      <c r="T14" s="51" t="n">
        <f aca="false">VLOOKUP($C14,'Childcare10-11'!$A:$N,9,0)</f>
        <v>224679.412222222</v>
      </c>
      <c r="U14" s="51" t="n">
        <f aca="false">VLOOKUP($C14,'Childcare10-11'!$A:$N,14,0)</f>
        <v>230880</v>
      </c>
      <c r="V14" s="51" t="n">
        <f aca="false">S14+T14-U14+W14</f>
        <v>377073.187818222</v>
      </c>
      <c r="W14" s="0" t="n">
        <v>0</v>
      </c>
      <c r="X14" s="0" t="n">
        <v>12</v>
      </c>
      <c r="Y14" s="282" t="n">
        <f aca="false">V14*X14/12</f>
        <v>377073.187818222</v>
      </c>
      <c r="AE14" s="535" t="n">
        <v>0.9</v>
      </c>
      <c r="AF14" s="535" t="n">
        <v>0.2</v>
      </c>
      <c r="AG14" s="535" t="n">
        <v>0.3</v>
      </c>
      <c r="AH14" s="535" t="n">
        <v>1</v>
      </c>
      <c r="AI14" s="535" t="n">
        <v>0.2</v>
      </c>
      <c r="AJ14" s="535" t="n">
        <v>0.3</v>
      </c>
    </row>
    <row r="15" customFormat="false" ht="12.75" hidden="false" customHeight="false" outlineLevel="0" collapsed="false">
      <c r="A15" s="0" t="n">
        <v>10</v>
      </c>
      <c r="B15" s="0" t="n">
        <v>0</v>
      </c>
      <c r="C15" s="0" t="s">
        <v>32</v>
      </c>
      <c r="D15" s="0" t="n">
        <v>3</v>
      </c>
      <c r="E15" s="534" t="n">
        <v>0.7</v>
      </c>
      <c r="F15" s="0" t="s">
        <v>402</v>
      </c>
      <c r="G15" s="0" t="s">
        <v>520</v>
      </c>
      <c r="H15" s="0" t="str">
        <f aca="false">VLOOKUP(I15,'Types10-11'!H:I,2,0)</f>
        <v>3G</v>
      </c>
      <c r="I15" s="0" t="str">
        <f aca="false">CONCATENATE("P",D15,"-",E15*100,LEFT(F15,2),LEFT(G15,3),J15)</f>
        <v>P3-70NCSA1</v>
      </c>
      <c r="J15" s="0" t="n">
        <v>1</v>
      </c>
      <c r="K15" s="0" t="n">
        <v>0</v>
      </c>
      <c r="L15" s="0" t="n">
        <v>0</v>
      </c>
      <c r="M15" s="0" t="n">
        <v>0</v>
      </c>
      <c r="N15" s="51" t="n">
        <v>50</v>
      </c>
      <c r="O15" s="51" t="n">
        <f aca="false">VLOOKUP(H15,'Types10-11'!I$21:AH$32,26,0)</f>
        <v>144477.028884</v>
      </c>
      <c r="P15" s="0" t="n">
        <v>1</v>
      </c>
      <c r="R15" s="51" t="n">
        <f aca="false">N15*R$3</f>
        <v>1979.25</v>
      </c>
      <c r="S15" s="56" t="n">
        <f aca="false">O15+Q15+R15</f>
        <v>146456.278884</v>
      </c>
      <c r="T15" s="51" t="n">
        <f aca="false">VLOOKUP($C15,'Childcare10-11'!$A:$N,9,0)</f>
        <v>0</v>
      </c>
      <c r="U15" s="51" t="n">
        <f aca="false">VLOOKUP($C15,'Childcare10-11'!$A:$N,14,0)</f>
        <v>0</v>
      </c>
      <c r="V15" s="51" t="n">
        <f aca="false">S15+T15-U15+W15</f>
        <v>146456.278884</v>
      </c>
      <c r="W15" s="0" t="n">
        <v>0</v>
      </c>
      <c r="X15" s="0" t="n">
        <v>12</v>
      </c>
      <c r="Y15" s="282" t="n">
        <f aca="false">V15*X15/12</f>
        <v>146456.278884</v>
      </c>
      <c r="AE15" s="535" t="n">
        <v>0</v>
      </c>
      <c r="AF15" s="535" t="n">
        <v>0</v>
      </c>
      <c r="AG15" s="535" t="n">
        <v>0</v>
      </c>
    </row>
    <row r="16" customFormat="false" ht="12.75" hidden="false" customHeight="false" outlineLevel="0" collapsed="false">
      <c r="A16" s="0" t="n">
        <v>11</v>
      </c>
      <c r="B16" s="0" t="n">
        <v>0</v>
      </c>
      <c r="C16" s="0" t="s">
        <v>27</v>
      </c>
      <c r="D16" s="0" t="n">
        <v>2</v>
      </c>
      <c r="E16" s="534" t="n">
        <v>0.7</v>
      </c>
      <c r="F16" s="0" t="s">
        <v>402</v>
      </c>
      <c r="G16" s="0" t="s">
        <v>520</v>
      </c>
      <c r="H16" s="0" t="str">
        <f aca="false">VLOOKUP(I16,'Types10-11'!H:I,2,0)</f>
        <v>2G</v>
      </c>
      <c r="I16" s="0" t="str">
        <f aca="false">CONCATENATE("P",D16,"-",E16*100,LEFT(F16,2),LEFT(G16,3),J16)</f>
        <v>P2-70NCSA1</v>
      </c>
      <c r="J16" s="0" t="n">
        <v>1</v>
      </c>
      <c r="K16" s="0" t="n">
        <v>0</v>
      </c>
      <c r="L16" s="0" t="n">
        <v>0</v>
      </c>
      <c r="M16" s="0" t="n">
        <v>0</v>
      </c>
      <c r="N16" s="51" t="n">
        <v>50</v>
      </c>
      <c r="O16" s="51" t="n">
        <f aca="false">VLOOKUP(H16,'Types10-11'!I$21:AH$32,26,0)</f>
        <v>180817.765884</v>
      </c>
      <c r="P16" s="0" t="n">
        <v>1</v>
      </c>
      <c r="R16" s="51" t="n">
        <f aca="false">N16*R$3</f>
        <v>1979.25</v>
      </c>
      <c r="S16" s="56" t="n">
        <f aca="false">O16+Q16+R16</f>
        <v>182797.015884</v>
      </c>
      <c r="T16" s="51" t="n">
        <f aca="false">VLOOKUP($C16,'Childcare10-11'!$A:$N,9,0)</f>
        <v>0</v>
      </c>
      <c r="U16" s="51" t="n">
        <f aca="false">VLOOKUP($C16,'Childcare10-11'!$A:$N,14,0)</f>
        <v>0</v>
      </c>
      <c r="V16" s="51" t="n">
        <f aca="false">S16+T16-U16+W16</f>
        <v>182797.015884</v>
      </c>
      <c r="W16" s="0" t="n">
        <v>0</v>
      </c>
      <c r="X16" s="0" t="n">
        <v>12</v>
      </c>
      <c r="Y16" s="282" t="n">
        <f aca="false">V16*X16/12</f>
        <v>182797.015884</v>
      </c>
      <c r="AE16" s="535" t="n">
        <v>0</v>
      </c>
      <c r="AF16" s="535" t="n">
        <v>0</v>
      </c>
      <c r="AG16" s="535" t="n">
        <v>0</v>
      </c>
    </row>
    <row r="17" customFormat="false" ht="12.75" hidden="false" customHeight="false" outlineLevel="0" collapsed="false">
      <c r="A17" s="0" t="n">
        <v>12</v>
      </c>
      <c r="B17" s="0" t="n">
        <v>2010</v>
      </c>
      <c r="C17" s="0" t="s">
        <v>25</v>
      </c>
      <c r="D17" s="0" t="n">
        <v>2</v>
      </c>
      <c r="E17" s="534" t="n">
        <v>0.7</v>
      </c>
      <c r="F17" s="0" t="s">
        <v>402</v>
      </c>
      <c r="G17" s="0" t="s">
        <v>327</v>
      </c>
      <c r="H17" s="0" t="str">
        <f aca="false">VLOOKUP(I17,'Types10-11'!H:I,2,0)</f>
        <v>2H</v>
      </c>
      <c r="I17" s="0" t="str">
        <f aca="false">CONCATENATE("P",D17,"-",E17*100,LEFT(F17,2),LEFT(G17,3),J17)</f>
        <v>P2-70NCSch1</v>
      </c>
      <c r="J17" s="0" t="n">
        <v>1</v>
      </c>
      <c r="K17" s="0" t="n">
        <v>0</v>
      </c>
      <c r="L17" s="0" t="n">
        <v>0</v>
      </c>
      <c r="M17" s="0" t="n">
        <v>0</v>
      </c>
      <c r="N17" s="51" t="n">
        <v>50</v>
      </c>
      <c r="O17" s="51" t="n">
        <f aca="false">VLOOKUP(H17,'Types10-11'!I$21:AH$32,26,0)</f>
        <v>224699.83033</v>
      </c>
      <c r="P17" s="0" t="n">
        <v>1</v>
      </c>
      <c r="R17" s="51" t="n">
        <f aca="false">N17*R$3</f>
        <v>1979.25</v>
      </c>
      <c r="S17" s="56" t="n">
        <f aca="false">O17+Q17+R17</f>
        <v>226679.08033</v>
      </c>
      <c r="T17" s="51" t="n">
        <f aca="false">VLOOKUP($C17,'Childcare10-11'!$A:$N,9,0)</f>
        <v>0</v>
      </c>
      <c r="U17" s="51" t="n">
        <f aca="false">VLOOKUP($C17,'Childcare10-11'!$A:$N,14,0)</f>
        <v>0</v>
      </c>
      <c r="V17" s="51" t="n">
        <f aca="false">S17+T17-U17+W17</f>
        <v>226679.08033</v>
      </c>
      <c r="W17" s="0" t="n">
        <v>0</v>
      </c>
      <c r="X17" s="0" t="n">
        <v>12</v>
      </c>
      <c r="Y17" s="282" t="n">
        <f aca="false">V17*X17/12</f>
        <v>226679.08033</v>
      </c>
      <c r="AE17" s="535" t="n">
        <v>0</v>
      </c>
      <c r="AF17" s="535" t="n">
        <v>0</v>
      </c>
      <c r="AG17" s="535" t="n">
        <v>0</v>
      </c>
    </row>
    <row r="18" customFormat="false" ht="12.75" hidden="false" customHeight="false" outlineLevel="0" collapsed="false">
      <c r="A18" s="0" t="n">
        <v>13</v>
      </c>
      <c r="B18" s="0" t="n">
        <v>1001</v>
      </c>
      <c r="C18" s="0" t="s">
        <v>24</v>
      </c>
      <c r="D18" s="0" t="n">
        <v>2</v>
      </c>
      <c r="E18" s="534" t="n">
        <v>0.7</v>
      </c>
      <c r="F18" s="0" t="s">
        <v>402</v>
      </c>
      <c r="G18" s="0" t="s">
        <v>327</v>
      </c>
      <c r="H18" s="0" t="str">
        <f aca="false">VLOOKUP(I18,'Types10-11'!H:I,2,0)</f>
        <v>2H</v>
      </c>
      <c r="I18" s="0" t="str">
        <f aca="false">CONCATENATE("P",D18,"-",E18*100,LEFT(F18,2),LEFT(G18,3),J18)</f>
        <v>P2-70NCSch1</v>
      </c>
      <c r="J18" s="0" t="n">
        <v>1</v>
      </c>
      <c r="K18" s="0" t="n">
        <v>0</v>
      </c>
      <c r="L18" s="0" t="n">
        <v>0</v>
      </c>
      <c r="M18" s="0" t="n">
        <v>0</v>
      </c>
      <c r="N18" s="51" t="n">
        <v>50</v>
      </c>
      <c r="O18" s="51" t="n">
        <f aca="false">VLOOKUP(H18,'Types10-11'!I$21:AH$32,26,0)</f>
        <v>224699.83033</v>
      </c>
      <c r="P18" s="0" t="n">
        <v>1</v>
      </c>
      <c r="R18" s="51" t="n">
        <f aca="false">N18*R$3</f>
        <v>1979.25</v>
      </c>
      <c r="S18" s="56" t="n">
        <f aca="false">O18+Q18+R18</f>
        <v>226679.08033</v>
      </c>
      <c r="T18" s="51" t="n">
        <f aca="false">VLOOKUP($C18,'Childcare10-11'!$A:$N,9,0)</f>
        <v>0</v>
      </c>
      <c r="U18" s="51" t="n">
        <f aca="false">VLOOKUP($C18,'Childcare10-11'!$A:$N,14,0)</f>
        <v>0</v>
      </c>
      <c r="V18" s="51" t="n">
        <f aca="false">S18+T18-U18+W18</f>
        <v>226679.08033</v>
      </c>
      <c r="W18" s="0" t="n">
        <v>0</v>
      </c>
      <c r="X18" s="0" t="n">
        <v>12</v>
      </c>
      <c r="Y18" s="282" t="n">
        <f aca="false">V18*X18/12</f>
        <v>226679.08033</v>
      </c>
      <c r="AE18" s="535" t="n">
        <v>0</v>
      </c>
      <c r="AF18" s="535" t="n">
        <v>0</v>
      </c>
      <c r="AG18" s="535" t="n">
        <v>0</v>
      </c>
    </row>
    <row r="19" customFormat="false" ht="12.75" hidden="false" customHeight="false" outlineLevel="0" collapsed="false">
      <c r="A19" s="0" t="n">
        <v>14</v>
      </c>
      <c r="B19" s="0" t="n">
        <v>1003</v>
      </c>
      <c r="C19" s="279" t="s">
        <v>20</v>
      </c>
      <c r="D19" s="0" t="n">
        <v>2</v>
      </c>
      <c r="E19" s="534" t="n">
        <v>0.7</v>
      </c>
      <c r="F19" s="0" t="s">
        <v>402</v>
      </c>
      <c r="G19" s="0" t="s">
        <v>327</v>
      </c>
      <c r="H19" s="0" t="str">
        <f aca="false">VLOOKUP(I19,'Types10-11'!H:I,2,0)</f>
        <v>2H</v>
      </c>
      <c r="I19" s="0" t="str">
        <f aca="false">CONCATENATE("P",D19,"-",E19*100,LEFT(F19,2),LEFT(G19,3),J19)</f>
        <v>P2-70NCSch1</v>
      </c>
      <c r="J19" s="0" t="n">
        <v>1</v>
      </c>
      <c r="K19" s="0" t="n">
        <v>0</v>
      </c>
      <c r="L19" s="0" t="n">
        <v>0</v>
      </c>
      <c r="M19" s="0" t="n">
        <v>0</v>
      </c>
      <c r="N19" s="51" t="n">
        <v>50</v>
      </c>
      <c r="O19" s="51" t="n">
        <f aca="false">VLOOKUP(H19,'Types10-11'!I$21:AH$32,26,0)</f>
        <v>224699.83033</v>
      </c>
      <c r="P19" s="0" t="n">
        <v>1</v>
      </c>
      <c r="R19" s="51" t="n">
        <f aca="false">N19*R$3</f>
        <v>1979.25</v>
      </c>
      <c r="S19" s="56" t="n">
        <f aca="false">O19+Q19+R19</f>
        <v>226679.08033</v>
      </c>
      <c r="T19" s="51" t="n">
        <f aca="false">VLOOKUP($C19,'Childcare10-11'!$A:$N,9,0)</f>
        <v>0</v>
      </c>
      <c r="U19" s="51" t="n">
        <f aca="false">VLOOKUP($C19,'Childcare10-11'!$A:$N,14,0)</f>
        <v>0</v>
      </c>
      <c r="V19" s="51" t="n">
        <f aca="false">S19+T19-U19+W19</f>
        <v>226679.08033</v>
      </c>
      <c r="W19" s="0" t="n">
        <v>0</v>
      </c>
      <c r="X19" s="0" t="n">
        <v>12</v>
      </c>
      <c r="Y19" s="282" t="n">
        <f aca="false">V19*X19/12</f>
        <v>226679.08033</v>
      </c>
      <c r="AE19" s="535" t="n">
        <v>0</v>
      </c>
      <c r="AF19" s="535" t="n">
        <v>0</v>
      </c>
      <c r="AG19" s="535" t="n">
        <v>0</v>
      </c>
    </row>
    <row r="20" s="536" customFormat="true" ht="13.5" hidden="false" customHeight="false" outlineLevel="0" collapsed="false">
      <c r="C20" s="537"/>
      <c r="E20" s="538"/>
      <c r="N20" s="539"/>
      <c r="O20" s="539" t="n">
        <f aca="false">SUM(O6:O19)</f>
        <v>4307583.50533</v>
      </c>
      <c r="P20" s="539"/>
      <c r="Q20" s="539"/>
      <c r="R20" s="539"/>
      <c r="S20" s="539" t="n">
        <f aca="false">SUM(S6:S19)</f>
        <v>4459853.80533</v>
      </c>
      <c r="T20" s="539" t="n">
        <f aca="false">SUM(T6:T19)</f>
        <v>1575075.00825617</v>
      </c>
      <c r="U20" s="539" t="n">
        <f aca="false">SUM(U6:U19)</f>
        <v>1608945</v>
      </c>
      <c r="V20" s="539" t="n">
        <f aca="false">S20+T20-U20+W20</f>
        <v>4435107.81358617</v>
      </c>
      <c r="W20" s="539" t="n">
        <f aca="false">SUM(W6:W19)</f>
        <v>9124</v>
      </c>
      <c r="X20" s="539"/>
      <c r="Y20" s="539" t="n">
        <f aca="false">SUM(Y6:Y19)</f>
        <v>4435107.81358617</v>
      </c>
      <c r="AE20" s="540"/>
      <c r="AF20" s="540"/>
      <c r="AG20" s="540"/>
    </row>
    <row r="21" customFormat="false" ht="13.5" hidden="false" customHeight="false" outlineLevel="0" collapsed="false">
      <c r="A21" s="0" t="n">
        <v>15</v>
      </c>
      <c r="B21" s="0" t="n">
        <v>0</v>
      </c>
      <c r="C21" s="0" t="s">
        <v>35</v>
      </c>
      <c r="D21" s="0" t="n">
        <v>3</v>
      </c>
      <c r="E21" s="534" t="n">
        <v>0.7</v>
      </c>
      <c r="F21" s="0" t="s">
        <v>402</v>
      </c>
      <c r="G21" s="0" t="s">
        <v>520</v>
      </c>
      <c r="H21" s="0" t="str">
        <f aca="false">VLOOKUP(I21,'Types10-11'!H:I,2,0)</f>
        <v>3G</v>
      </c>
      <c r="I21" s="0" t="str">
        <f aca="false">CONCATENATE("P",D21,"-",E21*100,LEFT(F21,2),LEFT(G21,3),J21)</f>
        <v>P3-70NCSA1</v>
      </c>
      <c r="J21" s="0" t="n">
        <v>1</v>
      </c>
      <c r="K21" s="0" t="n">
        <v>0</v>
      </c>
      <c r="L21" s="0" t="n">
        <v>0</v>
      </c>
      <c r="M21" s="0" t="n">
        <v>0</v>
      </c>
      <c r="N21" s="0" t="n">
        <f aca="false">50*J21</f>
        <v>50</v>
      </c>
      <c r="O21" s="51" t="n">
        <f aca="false">VLOOKUP(H21,'Types10-11'!I$21:AH$32,26,0)</f>
        <v>144477.028884</v>
      </c>
      <c r="P21" s="0" t="n">
        <v>0</v>
      </c>
      <c r="Q21" s="0" t="n">
        <f aca="false">P21*Q$3</f>
        <v>0</v>
      </c>
      <c r="R21" s="51" t="n">
        <f aca="false">N21*R$3</f>
        <v>1979.25</v>
      </c>
      <c r="S21" s="56" t="n">
        <f aca="false">O21+Q21+R21</f>
        <v>146456.278884</v>
      </c>
      <c r="V21" s="51" t="n">
        <f aca="false">S21+T21-U21+W21</f>
        <v>146456.278884</v>
      </c>
      <c r="W21" s="0" t="n">
        <v>0</v>
      </c>
      <c r="X21" s="0" t="n">
        <v>12</v>
      </c>
      <c r="Y21" s="282" t="n">
        <f aca="false">V21*X21/12</f>
        <v>146456.278884</v>
      </c>
      <c r="AE21" s="535" t="n">
        <v>0</v>
      </c>
      <c r="AF21" s="535" t="n">
        <v>0</v>
      </c>
      <c r="AG21" s="535" t="n">
        <v>0</v>
      </c>
    </row>
    <row r="22" customFormat="false" ht="12.75" hidden="false" customHeight="false" outlineLevel="0" collapsed="false">
      <c r="A22" s="0" t="n">
        <v>16</v>
      </c>
      <c r="B22" s="0" t="n">
        <v>0</v>
      </c>
      <c r="C22" s="0" t="s">
        <v>372</v>
      </c>
      <c r="D22" s="0" t="n">
        <v>3</v>
      </c>
      <c r="E22" s="534" t="n">
        <v>0.7</v>
      </c>
      <c r="F22" s="0" t="s">
        <v>402</v>
      </c>
      <c r="G22" s="0" t="s">
        <v>520</v>
      </c>
      <c r="H22" s="0" t="str">
        <f aca="false">VLOOKUP(I22,'Types10-11'!H:I,2,0)</f>
        <v>3G</v>
      </c>
      <c r="I22" s="0" t="str">
        <f aca="false">CONCATENATE("P",D22,"-",E22*100,LEFT(F22,2),LEFT(G22,3),J22)</f>
        <v>P3-70NCSA1</v>
      </c>
      <c r="J22" s="0" t="n">
        <v>1</v>
      </c>
      <c r="K22" s="0" t="n">
        <v>0</v>
      </c>
      <c r="L22" s="0" t="n">
        <v>0</v>
      </c>
      <c r="M22" s="0" t="n">
        <v>0</v>
      </c>
      <c r="N22" s="0" t="n">
        <f aca="false">50*J22</f>
        <v>50</v>
      </c>
      <c r="O22" s="51" t="n">
        <f aca="false">VLOOKUP(H22,'Types10-11'!I$21:AH$32,26,0)</f>
        <v>144477.028884</v>
      </c>
      <c r="P22" s="0" t="n">
        <v>0</v>
      </c>
      <c r="Q22" s="0" t="n">
        <f aca="false">P22*Q$3</f>
        <v>0</v>
      </c>
      <c r="R22" s="51" t="n">
        <f aca="false">N22*R$3</f>
        <v>1979.25</v>
      </c>
      <c r="S22" s="56" t="n">
        <f aca="false">O22+Q22+R22</f>
        <v>146456.278884</v>
      </c>
      <c r="V22" s="51" t="n">
        <f aca="false">S22+T22-U22+W22</f>
        <v>146456.278884</v>
      </c>
      <c r="W22" s="0" t="n">
        <v>0</v>
      </c>
      <c r="X22" s="0" t="n">
        <v>12</v>
      </c>
      <c r="Y22" s="282" t="n">
        <f aca="false">V22*X22/12</f>
        <v>146456.278884</v>
      </c>
      <c r="AE22" s="535" t="n">
        <v>0</v>
      </c>
      <c r="AF22" s="535" t="n">
        <v>0</v>
      </c>
      <c r="AG22" s="535" t="n">
        <v>0</v>
      </c>
    </row>
    <row r="23" customFormat="false" ht="12.75" hidden="false" customHeight="false" outlineLevel="0" collapsed="false">
      <c r="A23" s="0" t="n">
        <v>17</v>
      </c>
      <c r="B23" s="0" t="n">
        <v>0</v>
      </c>
      <c r="C23" s="0" t="s">
        <v>33</v>
      </c>
      <c r="D23" s="0" t="n">
        <v>3</v>
      </c>
      <c r="E23" s="534" t="n">
        <v>0.7</v>
      </c>
      <c r="F23" s="0" t="s">
        <v>402</v>
      </c>
      <c r="G23" s="0" t="s">
        <v>520</v>
      </c>
      <c r="H23" s="0" t="str">
        <f aca="false">VLOOKUP(I23,'Types10-11'!H:I,2,0)</f>
        <v>3G4</v>
      </c>
      <c r="I23" s="0" t="str">
        <f aca="false">CONCATENATE("P",D23,"-",E23*100,LEFT(F23,2),LEFT(G23,3),J23)</f>
        <v>P3-70NCSA4</v>
      </c>
      <c r="J23" s="0" t="n">
        <v>4</v>
      </c>
      <c r="K23" s="0" t="n">
        <v>0</v>
      </c>
      <c r="L23" s="0" t="n">
        <v>0</v>
      </c>
      <c r="M23" s="0" t="n">
        <v>0</v>
      </c>
      <c r="N23" s="0" t="n">
        <f aca="false">50*J23</f>
        <v>200</v>
      </c>
      <c r="O23" s="51" t="n">
        <f aca="false">VLOOKUP(H23,'Types10-11'!I$21:AH$32,26,0)</f>
        <v>462936.115536</v>
      </c>
      <c r="P23" s="0" t="n">
        <v>0</v>
      </c>
      <c r="Q23" s="0" t="n">
        <f aca="false">P23*Q$3</f>
        <v>0</v>
      </c>
      <c r="R23" s="51" t="n">
        <f aca="false">N23*R$3</f>
        <v>7917</v>
      </c>
      <c r="S23" s="56" t="n">
        <f aca="false">O23+Q23+R23</f>
        <v>470853.115536</v>
      </c>
      <c r="V23" s="51" t="n">
        <f aca="false">S23+T23-U23+W23</f>
        <v>470853.115536</v>
      </c>
      <c r="W23" s="0" t="n">
        <v>0</v>
      </c>
      <c r="X23" s="0" t="n">
        <v>12</v>
      </c>
      <c r="Y23" s="282" t="n">
        <f aca="false">V23*X23/12</f>
        <v>470853.115536</v>
      </c>
      <c r="AE23" s="535"/>
      <c r="AF23" s="535"/>
      <c r="AG23" s="535"/>
    </row>
    <row r="24" customFormat="false" ht="12.75" hidden="false" customHeight="false" outlineLevel="0" collapsed="false">
      <c r="A24" s="0" t="n">
        <v>18</v>
      </c>
      <c r="B24" s="0" t="n">
        <v>0</v>
      </c>
      <c r="C24" s="0" t="s">
        <v>373</v>
      </c>
      <c r="D24" s="0" t="n">
        <v>3</v>
      </c>
      <c r="E24" s="534" t="n">
        <v>0.7</v>
      </c>
      <c r="F24" s="0" t="s">
        <v>402</v>
      </c>
      <c r="G24" s="0" t="s">
        <v>520</v>
      </c>
      <c r="H24" s="0" t="str">
        <f aca="false">VLOOKUP(I24,'Types10-11'!H:I,2,0)</f>
        <v>3G</v>
      </c>
      <c r="I24" s="0" t="str">
        <f aca="false">CONCATENATE("P",D24,"-",E24*100,LEFT(F24,2),LEFT(G24,3),J24)</f>
        <v>P3-70NCSA1</v>
      </c>
      <c r="J24" s="0" t="n">
        <v>1</v>
      </c>
      <c r="K24" s="0" t="n">
        <v>0</v>
      </c>
      <c r="L24" s="0" t="n">
        <v>0</v>
      </c>
      <c r="M24" s="0" t="n">
        <v>0</v>
      </c>
      <c r="N24" s="0" t="n">
        <f aca="false">50*J24</f>
        <v>50</v>
      </c>
      <c r="O24" s="51" t="n">
        <f aca="false">VLOOKUP(H24,'Types10-11'!I$21:AH$32,26,0)</f>
        <v>144477.028884</v>
      </c>
      <c r="P24" s="0" t="n">
        <v>0</v>
      </c>
      <c r="Q24" s="0" t="n">
        <v>0</v>
      </c>
      <c r="R24" s="51" t="n">
        <f aca="false">N24*R$3</f>
        <v>1979.25</v>
      </c>
      <c r="S24" s="56" t="n">
        <f aca="false">O24+Q24+R24</f>
        <v>146456.278884</v>
      </c>
      <c r="V24" s="51" t="n">
        <f aca="false">S24+T24-U24+W24</f>
        <v>146456.278884</v>
      </c>
      <c r="W24" s="0" t="n">
        <v>0</v>
      </c>
      <c r="X24" s="0" t="n">
        <v>11</v>
      </c>
      <c r="Y24" s="282" t="n">
        <f aca="false">V24*X24/12</f>
        <v>134251.588977</v>
      </c>
      <c r="AE24" s="535" t="n">
        <v>0</v>
      </c>
      <c r="AF24" s="535" t="n">
        <v>0</v>
      </c>
      <c r="AG24" s="535" t="n">
        <v>0</v>
      </c>
    </row>
    <row r="25" s="536" customFormat="true" ht="13.5" hidden="false" customHeight="false" outlineLevel="0" collapsed="false">
      <c r="O25" s="541" t="n">
        <f aca="false">SUM(O21:O24)</f>
        <v>896367.202188</v>
      </c>
      <c r="P25" s="541"/>
      <c r="Q25" s="541"/>
      <c r="R25" s="541"/>
      <c r="S25" s="541" t="n">
        <f aca="false">SUM(S21:S24)</f>
        <v>910221.952188</v>
      </c>
      <c r="T25" s="541" t="n">
        <f aca="false">SUM(T21:T23)</f>
        <v>0</v>
      </c>
      <c r="U25" s="541" t="n">
        <f aca="false">SUM(U21:U23)</f>
        <v>0</v>
      </c>
      <c r="V25" s="539" t="n">
        <f aca="false">S25+T25-U25+W25</f>
        <v>910221.952188</v>
      </c>
      <c r="W25" s="536" t="n">
        <v>0</v>
      </c>
      <c r="Y25" s="542" t="n">
        <f aca="false">SUM(Y21:Y24)</f>
        <v>898017.262281</v>
      </c>
    </row>
    <row r="26" customFormat="false" ht="13.5" hidden="false" customHeight="false" outlineLevel="0" collapsed="false">
      <c r="O26" s="519" t="n">
        <f aca="false">O20+O25</f>
        <v>5203950.707518</v>
      </c>
      <c r="P26" s="519"/>
      <c r="Q26" s="519"/>
      <c r="R26" s="519"/>
      <c r="S26" s="519" t="n">
        <f aca="false">S20+S25</f>
        <v>5370075.757518</v>
      </c>
      <c r="T26" s="519" t="n">
        <f aca="false">T20+T25</f>
        <v>1575075.00825617</v>
      </c>
      <c r="U26" s="519" t="n">
        <f aca="false">U20+U25</f>
        <v>1608945</v>
      </c>
      <c r="V26" s="519" t="n">
        <f aca="false">V20+V25</f>
        <v>5345329.76577417</v>
      </c>
      <c r="W26" s="519" t="n">
        <f aca="false">W20+W25</f>
        <v>9124</v>
      </c>
      <c r="Y26" s="519" t="n">
        <f aca="false">Y20+Y25</f>
        <v>5333125.07586717</v>
      </c>
    </row>
    <row r="28" customFormat="false" ht="12.75" hidden="false" customHeight="false" outlineLevel="0" collapsed="false">
      <c r="C28" s="0" t="s">
        <v>16</v>
      </c>
      <c r="D28" s="0" t="n">
        <v>0</v>
      </c>
      <c r="E28" s="0" t="n">
        <v>0</v>
      </c>
      <c r="F28" s="0" t="s">
        <v>522</v>
      </c>
      <c r="G28" s="0" t="s">
        <v>522</v>
      </c>
      <c r="H28" s="0" t="s">
        <v>86</v>
      </c>
    </row>
    <row r="34" customFormat="false" ht="12.75" hidden="false" customHeight="false" outlineLevel="0" collapsed="false">
      <c r="A34" s="228"/>
      <c r="B34" s="228"/>
      <c r="C34" s="228"/>
      <c r="D34" s="228"/>
      <c r="E34" s="228"/>
      <c r="F34" s="228"/>
      <c r="G34" s="228"/>
    </row>
    <row r="35" customFormat="false" ht="12.75" hidden="false" customHeight="false" outlineLevel="0" collapsed="false">
      <c r="A35" s="228"/>
      <c r="B35" s="228"/>
      <c r="C35" s="228"/>
      <c r="D35" s="228"/>
      <c r="E35" s="228"/>
      <c r="F35" s="228"/>
      <c r="G35" s="228"/>
      <c r="J35" s="228"/>
    </row>
    <row r="36" customFormat="false" ht="12.75" hidden="false" customHeight="false" outlineLevel="0" collapsed="false">
      <c r="A36" s="228"/>
      <c r="B36" s="228"/>
      <c r="C36" s="228"/>
      <c r="D36" s="599"/>
      <c r="E36" s="599"/>
      <c r="F36" s="599"/>
      <c r="G36" s="228"/>
      <c r="J36" s="228"/>
    </row>
    <row r="37" customFormat="false" ht="12.75" hidden="false" customHeight="false" outlineLevel="0" collapsed="false">
      <c r="A37" s="228"/>
      <c r="B37" s="228"/>
      <c r="C37" s="228"/>
      <c r="D37" s="526"/>
      <c r="E37" s="526"/>
      <c r="F37" s="526"/>
      <c r="G37" s="228"/>
      <c r="J37" s="228"/>
    </row>
    <row r="38" customFormat="false" ht="12.75" hidden="false" customHeight="false" outlineLevel="0" collapsed="false">
      <c r="A38" s="228"/>
      <c r="B38" s="228"/>
      <c r="C38" s="228"/>
      <c r="D38" s="543"/>
      <c r="E38" s="543"/>
      <c r="F38" s="543"/>
      <c r="G38" s="543"/>
      <c r="J38" s="543"/>
    </row>
    <row r="39" customFormat="false" ht="12.75" hidden="false" customHeight="false" outlineLevel="0" collapsed="false">
      <c r="A39" s="228"/>
      <c r="B39" s="228"/>
      <c r="C39" s="228"/>
      <c r="D39" s="543"/>
      <c r="E39" s="543"/>
      <c r="F39" s="543"/>
      <c r="G39" s="543"/>
      <c r="J39" s="543"/>
    </row>
    <row r="40" customFormat="false" ht="12.75" hidden="false" customHeight="false" outlineLevel="0" collapsed="false">
      <c r="A40" s="228"/>
      <c r="B40" s="228"/>
      <c r="C40" s="228"/>
      <c r="D40" s="543"/>
      <c r="E40" s="543"/>
      <c r="F40" s="543"/>
      <c r="G40" s="543"/>
      <c r="J40" s="543"/>
    </row>
    <row r="41" customFormat="false" ht="12.75" hidden="false" customHeight="false" outlineLevel="0" collapsed="false">
      <c r="A41" s="228"/>
      <c r="B41" s="228"/>
      <c r="C41" s="228"/>
      <c r="D41" s="543"/>
      <c r="E41" s="543"/>
      <c r="F41" s="543"/>
      <c r="G41" s="543"/>
      <c r="J41" s="543"/>
    </row>
    <row r="42" customFormat="false" ht="12.75" hidden="false" customHeight="false" outlineLevel="0" collapsed="false">
      <c r="A42" s="228"/>
      <c r="B42" s="228"/>
      <c r="C42" s="228"/>
      <c r="D42" s="543"/>
      <c r="E42" s="543"/>
      <c r="F42" s="543"/>
      <c r="G42" s="543"/>
      <c r="J42" s="543"/>
    </row>
    <row r="43" customFormat="false" ht="12.75" hidden="false" customHeight="false" outlineLevel="0" collapsed="false">
      <c r="A43" s="228"/>
      <c r="B43" s="228"/>
      <c r="C43" s="228"/>
      <c r="D43" s="543"/>
      <c r="E43" s="543"/>
      <c r="F43" s="543"/>
      <c r="G43" s="543"/>
      <c r="J43" s="543"/>
    </row>
    <row r="44" customFormat="false" ht="12.75" hidden="false" customHeight="false" outlineLevel="0" collapsed="false">
      <c r="A44" s="228"/>
      <c r="B44" s="228"/>
      <c r="C44" s="228"/>
      <c r="D44" s="543"/>
      <c r="E44" s="543"/>
      <c r="F44" s="543"/>
      <c r="G44" s="543"/>
      <c r="J44" s="543"/>
    </row>
    <row r="45" customFormat="false" ht="12.75" hidden="false" customHeight="false" outlineLevel="0" collapsed="false">
      <c r="A45" s="228"/>
      <c r="B45" s="228"/>
      <c r="C45" s="228"/>
      <c r="D45" s="543"/>
      <c r="E45" s="543"/>
      <c r="F45" s="543"/>
      <c r="G45" s="543"/>
      <c r="J45" s="543"/>
    </row>
    <row r="46" customFormat="false" ht="12.75" hidden="false" customHeight="false" outlineLevel="0" collapsed="false">
      <c r="A46" s="228"/>
      <c r="B46" s="228"/>
      <c r="C46" s="228"/>
      <c r="D46" s="543"/>
      <c r="E46" s="543"/>
      <c r="F46" s="543"/>
      <c r="G46" s="543"/>
      <c r="J46" s="543"/>
    </row>
    <row r="47" customFormat="false" ht="12.75" hidden="false" customHeight="false" outlineLevel="0" collapsed="false">
      <c r="A47" s="228"/>
      <c r="B47" s="228"/>
      <c r="C47" s="228"/>
      <c r="D47" s="543"/>
      <c r="E47" s="543"/>
      <c r="F47" s="543"/>
      <c r="G47" s="543"/>
      <c r="J47" s="543"/>
    </row>
    <row r="48" customFormat="false" ht="12.75" hidden="false" customHeight="false" outlineLevel="0" collapsed="false">
      <c r="A48" s="228"/>
      <c r="B48" s="228"/>
      <c r="C48" s="228"/>
      <c r="D48" s="543"/>
      <c r="E48" s="543"/>
      <c r="F48" s="543"/>
      <c r="G48" s="543"/>
      <c r="J48" s="543"/>
    </row>
    <row r="49" customFormat="false" ht="12.75" hidden="false" customHeight="false" outlineLevel="0" collapsed="false">
      <c r="A49" s="228"/>
      <c r="B49" s="228"/>
      <c r="C49" s="228"/>
      <c r="D49" s="543"/>
      <c r="E49" s="543"/>
      <c r="F49" s="543"/>
      <c r="G49" s="543"/>
      <c r="J49" s="543"/>
    </row>
    <row r="50" customFormat="false" ht="12.75" hidden="false" customHeight="false" outlineLevel="0" collapsed="false">
      <c r="A50" s="228"/>
      <c r="B50" s="228"/>
      <c r="C50" s="228"/>
      <c r="D50" s="543"/>
      <c r="E50" s="543"/>
      <c r="F50" s="543"/>
      <c r="G50" s="543"/>
      <c r="J50" s="543"/>
    </row>
    <row r="51" customFormat="false" ht="12.75" hidden="false" customHeight="false" outlineLevel="0" collapsed="false">
      <c r="A51" s="228"/>
      <c r="B51" s="228"/>
      <c r="C51" s="228"/>
      <c r="D51" s="543"/>
      <c r="E51" s="543"/>
      <c r="F51" s="543"/>
      <c r="G51" s="543"/>
      <c r="J51" s="543"/>
    </row>
    <row r="52" customFormat="false" ht="12.75" hidden="false" customHeight="false" outlineLevel="0" collapsed="false">
      <c r="A52" s="228"/>
      <c r="B52" s="228"/>
      <c r="C52" s="228"/>
      <c r="D52" s="543"/>
      <c r="E52" s="543"/>
      <c r="F52" s="543"/>
      <c r="G52" s="543"/>
      <c r="J52" s="543"/>
    </row>
    <row r="53" customFormat="false" ht="12.75" hidden="false" customHeight="false" outlineLevel="0" collapsed="false">
      <c r="A53" s="228"/>
      <c r="B53" s="228"/>
      <c r="C53" s="228"/>
      <c r="D53" s="543"/>
      <c r="E53" s="543"/>
      <c r="F53" s="543"/>
      <c r="G53" s="543"/>
      <c r="J53" s="543"/>
    </row>
    <row r="54" customFormat="false" ht="12.75" hidden="false" customHeight="false" outlineLevel="0" collapsed="false">
      <c r="A54" s="228"/>
      <c r="B54" s="228"/>
      <c r="C54" s="228"/>
      <c r="D54" s="543"/>
      <c r="E54" s="543"/>
      <c r="F54" s="543"/>
      <c r="G54" s="543"/>
      <c r="J54" s="543"/>
    </row>
    <row r="55" customFormat="false" ht="12.75" hidden="false" customHeight="false" outlineLevel="0" collapsed="false">
      <c r="A55" s="228"/>
      <c r="B55" s="228"/>
      <c r="C55" s="228"/>
      <c r="D55" s="543"/>
      <c r="E55" s="543"/>
      <c r="F55" s="543"/>
      <c r="G55" s="543"/>
      <c r="J55" s="543"/>
    </row>
    <row r="56" customFormat="false" ht="12.75" hidden="false" customHeight="false" outlineLevel="0" collapsed="false">
      <c r="A56" s="228"/>
      <c r="B56" s="228"/>
      <c r="C56" s="228"/>
      <c r="D56" s="543"/>
      <c r="E56" s="543"/>
      <c r="F56" s="543"/>
      <c r="G56" s="543"/>
      <c r="J56" s="543"/>
    </row>
    <row r="57" customFormat="false" ht="12.75" hidden="false" customHeight="false" outlineLevel="0" collapsed="false">
      <c r="A57" s="228"/>
      <c r="B57" s="228"/>
      <c r="C57" s="228"/>
      <c r="D57" s="543"/>
      <c r="E57" s="543"/>
      <c r="F57" s="543"/>
      <c r="G57" s="543"/>
      <c r="J57" s="543"/>
    </row>
    <row r="58" customFormat="false" ht="12.75" hidden="false" customHeight="false" outlineLevel="0" collapsed="false">
      <c r="A58" s="228"/>
      <c r="B58" s="228"/>
      <c r="C58" s="228"/>
      <c r="D58" s="543"/>
      <c r="E58" s="543"/>
      <c r="F58" s="543"/>
      <c r="G58" s="543"/>
      <c r="J58" s="543"/>
    </row>
    <row r="59" customFormat="false" ht="12.75" hidden="false" customHeight="false" outlineLevel="0" collapsed="false">
      <c r="A59" s="228"/>
      <c r="B59" s="228"/>
      <c r="C59" s="228"/>
      <c r="D59" s="543"/>
      <c r="E59" s="543"/>
      <c r="F59" s="543"/>
      <c r="G59" s="543"/>
      <c r="J59" s="543"/>
    </row>
    <row r="60" customFormat="false" ht="12.75" hidden="false" customHeight="false" outlineLevel="0" collapsed="false">
      <c r="A60" s="228"/>
      <c r="B60" s="228"/>
      <c r="C60" s="228"/>
      <c r="D60" s="543"/>
      <c r="E60" s="543"/>
      <c r="F60" s="543"/>
      <c r="G60" s="543"/>
      <c r="J60" s="543"/>
    </row>
    <row r="61" customFormat="false" ht="12.75" hidden="false" customHeight="false" outlineLevel="0" collapsed="false">
      <c r="A61" s="228"/>
      <c r="B61" s="228"/>
      <c r="C61" s="228"/>
      <c r="D61" s="543"/>
      <c r="E61" s="543"/>
      <c r="F61" s="543"/>
      <c r="G61" s="543"/>
      <c r="J61" s="543"/>
    </row>
    <row r="62" customFormat="false" ht="12.75" hidden="false" customHeight="false" outlineLevel="0" collapsed="false">
      <c r="A62" s="228"/>
      <c r="B62" s="228"/>
      <c r="C62" s="228"/>
      <c r="D62" s="228"/>
      <c r="E62" s="228"/>
      <c r="F62" s="228"/>
      <c r="G62" s="228"/>
    </row>
    <row r="63" customFormat="false" ht="12.75" hidden="false" customHeight="false" outlineLevel="0" collapsed="false">
      <c r="A63" s="228"/>
      <c r="B63" s="228"/>
      <c r="C63" s="228"/>
      <c r="D63" s="228"/>
      <c r="E63" s="228"/>
      <c r="F63" s="228"/>
      <c r="G63" s="228"/>
    </row>
    <row r="64" customFormat="false" ht="12.75" hidden="false" customHeight="false" outlineLevel="0" collapsed="false">
      <c r="A64" s="228"/>
      <c r="B64" s="228"/>
      <c r="C64" s="228"/>
      <c r="D64" s="228"/>
      <c r="E64" s="228"/>
      <c r="F64" s="228"/>
      <c r="G64" s="228"/>
    </row>
    <row r="65" customFormat="false" ht="12.75" hidden="false" customHeight="false" outlineLevel="0" collapsed="false">
      <c r="A65" s="228"/>
      <c r="B65" s="228"/>
      <c r="C65" s="228"/>
      <c r="D65" s="228"/>
      <c r="E65" s="228"/>
      <c r="F65" s="228"/>
      <c r="G65" s="228"/>
    </row>
    <row r="66" customFormat="false" ht="12.75" hidden="false" customHeight="false" outlineLevel="0" collapsed="false">
      <c r="A66" s="228"/>
      <c r="B66" s="228"/>
      <c r="C66" s="228"/>
      <c r="D66" s="228"/>
      <c r="E66" s="228"/>
      <c r="F66" s="228"/>
      <c r="G66" s="228"/>
    </row>
    <row r="67" customFormat="false" ht="12.75" hidden="false" customHeight="false" outlineLevel="0" collapsed="false">
      <c r="A67" s="228"/>
      <c r="B67" s="228"/>
      <c r="C67" s="228"/>
      <c r="D67" s="228"/>
      <c r="E67" s="228"/>
      <c r="F67" s="228"/>
      <c r="G67" s="228"/>
    </row>
    <row r="68" customFormat="false" ht="12.75" hidden="false" customHeight="false" outlineLevel="0" collapsed="false">
      <c r="A68" s="228"/>
      <c r="B68" s="228"/>
      <c r="C68" s="228"/>
      <c r="D68" s="228"/>
      <c r="E68" s="228"/>
      <c r="F68" s="228"/>
      <c r="G68" s="228"/>
    </row>
    <row r="69" customFormat="false" ht="12.75" hidden="false" customHeight="false" outlineLevel="0" collapsed="false">
      <c r="A69" s="228"/>
      <c r="B69" s="228"/>
      <c r="C69" s="228"/>
      <c r="D69" s="228"/>
      <c r="E69" s="228"/>
      <c r="F69" s="228"/>
      <c r="G69" s="228"/>
    </row>
    <row r="70" customFormat="false" ht="12.75" hidden="false" customHeight="false" outlineLevel="0" collapsed="false">
      <c r="A70" s="228"/>
      <c r="B70" s="228"/>
      <c r="C70" s="228"/>
      <c r="D70" s="228"/>
      <c r="E70" s="228"/>
      <c r="F70" s="228"/>
      <c r="G70" s="228"/>
    </row>
    <row r="71" customFormat="false" ht="12.75" hidden="false" customHeight="false" outlineLevel="0" collapsed="false">
      <c r="A71" s="228"/>
      <c r="B71" s="228"/>
      <c r="C71" s="228"/>
      <c r="D71" s="228"/>
      <c r="E71" s="228"/>
      <c r="F71" s="228"/>
      <c r="G71" s="228"/>
    </row>
  </sheetData>
  <mergeCells count="2">
    <mergeCell ref="AE3:AG3"/>
    <mergeCell ref="AH3:AJ3"/>
  </mergeCells>
  <conditionalFormatting sqref="K6:M24">
    <cfRule type="cellIs" priority="2" operator="greaterThan" aboveAverage="0" equalAverage="0" bottom="0" percent="0" rank="0" text="" dxfId="5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0.28"/>
    <col collapsed="false" customWidth="true" hidden="false" outlineLevel="0" max="3" min="3" style="0" width="10.99"/>
    <col collapsed="false" customWidth="true" hidden="false" outlineLevel="0" max="4" min="4" style="0" width="10.28"/>
    <col collapsed="false" customWidth="true" hidden="false" outlineLevel="0" max="5" min="5" style="0" width="10.41"/>
    <col collapsed="false" customWidth="true" hidden="false" outlineLevel="0" max="6" min="6" style="0" width="10.28"/>
    <col collapsed="false" customWidth="true" hidden="false" outlineLevel="0" max="10" min="9" style="0" width="12.14"/>
  </cols>
  <sheetData>
    <row r="4" customFormat="false" ht="12.75" hidden="false" customHeight="false" outlineLevel="0" collapsed="false">
      <c r="A4" s="49" t="s">
        <v>116</v>
      </c>
    </row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false" customHeight="false" outlineLevel="0" collapsed="false">
      <c r="A9" s="49" t="s">
        <v>579</v>
      </c>
    </row>
    <row r="10" customFormat="false" ht="12.75" hidden="false" customHeight="false" outlineLevel="0" collapsed="false">
      <c r="E10" s="58" t="s">
        <v>118</v>
      </c>
      <c r="F10" s="58" t="s">
        <v>119</v>
      </c>
      <c r="G10" s="58"/>
      <c r="H10" s="58" t="s">
        <v>120</v>
      </c>
    </row>
    <row r="11" customFormat="false" ht="12.75" hidden="false" customHeight="false" outlineLevel="0" collapsed="false">
      <c r="B11" s="49" t="s">
        <v>121</v>
      </c>
      <c r="C11" s="49" t="s">
        <v>122</v>
      </c>
      <c r="D11" s="49" t="s">
        <v>123</v>
      </c>
      <c r="E11" s="58" t="s">
        <v>126</v>
      </c>
      <c r="F11" s="49" t="s">
        <v>110</v>
      </c>
      <c r="G11" s="49" t="s">
        <v>125</v>
      </c>
      <c r="H11" s="49" t="s">
        <v>126</v>
      </c>
    </row>
    <row r="12" customFormat="false" ht="12.75" hidden="false" customHeight="false" outlineLevel="0" collapsed="false">
      <c r="A12" s="0" t="s">
        <v>44</v>
      </c>
      <c r="B12" s="0" t="n">
        <v>47</v>
      </c>
      <c r="C12" s="51" t="n">
        <v>41611</v>
      </c>
      <c r="D12" s="55" t="n">
        <f aca="false">9.1%+24.8%</f>
        <v>0.339</v>
      </c>
      <c r="E12" s="51" t="n">
        <f aca="false">C12*(1+D12)</f>
        <v>55717.129</v>
      </c>
      <c r="F12" s="51" t="n">
        <v>57486</v>
      </c>
      <c r="G12" s="55" t="n">
        <f aca="false">(E12-F12)/F12</f>
        <v>-0.0307704658525554</v>
      </c>
      <c r="H12" s="56" t="n">
        <f aca="false">F12</f>
        <v>57486</v>
      </c>
    </row>
    <row r="13" customFormat="false" ht="12.75" hidden="false" customHeight="false" outlineLevel="0" collapsed="false">
      <c r="A13" s="0" t="s">
        <v>45</v>
      </c>
      <c r="B13" s="0" t="n">
        <v>40</v>
      </c>
      <c r="C13" s="51" t="n">
        <v>35417</v>
      </c>
      <c r="D13" s="55" t="n">
        <f aca="false">9.1%+24.8%</f>
        <v>0.339</v>
      </c>
      <c r="E13" s="51" t="n">
        <f aca="false">C13*(1+D13)</f>
        <v>47423.363</v>
      </c>
      <c r="F13" s="51" t="n">
        <v>47607</v>
      </c>
      <c r="G13" s="55" t="n">
        <f aca="false">(E13-F13)/F13</f>
        <v>-0.00385735291028635</v>
      </c>
      <c r="H13" s="56" t="n">
        <f aca="false">F13</f>
        <v>47607</v>
      </c>
    </row>
    <row r="14" customFormat="false" ht="12.75" hidden="false" customHeight="false" outlineLevel="0" collapsed="false">
      <c r="A14" s="0" t="s">
        <v>47</v>
      </c>
      <c r="B14" s="0" t="n">
        <v>44</v>
      </c>
      <c r="C14" s="51" t="n">
        <v>38960</v>
      </c>
      <c r="D14" s="55" t="n">
        <f aca="false">9.1%+24.8%</f>
        <v>0.339</v>
      </c>
      <c r="E14" s="51" t="n">
        <f aca="false">C14*(1+D14)</f>
        <v>52167.44</v>
      </c>
      <c r="F14" s="51" t="n">
        <v>53825</v>
      </c>
      <c r="G14" s="55" t="n">
        <f aca="false">(E14-F14)/F14</f>
        <v>-0.0307953553181607</v>
      </c>
      <c r="H14" s="56" t="n">
        <f aca="false">F14</f>
        <v>53825</v>
      </c>
    </row>
    <row r="15" customFormat="false" ht="12.75" hidden="false" customHeight="false" outlineLevel="0" collapsed="false">
      <c r="A15" s="0" t="s">
        <v>127</v>
      </c>
      <c r="C15" s="51"/>
      <c r="D15" s="55"/>
      <c r="E15" s="51" t="n">
        <f aca="false">F15*1.021</f>
        <v>5196.89</v>
      </c>
      <c r="F15" s="51" t="n">
        <v>5090</v>
      </c>
      <c r="G15" s="55" t="n">
        <f aca="false">(E15-F15)/F15</f>
        <v>0.0209999999999999</v>
      </c>
      <c r="H15" s="56" t="n">
        <f aca="false">E15</f>
        <v>5196.89</v>
      </c>
    </row>
    <row r="16" customFormat="false" ht="12.75" hidden="false" customHeight="false" outlineLevel="0" collapsed="false">
      <c r="A16" s="0" t="s">
        <v>128</v>
      </c>
      <c r="B16" s="57" t="s">
        <v>129</v>
      </c>
      <c r="C16" s="51" t="n">
        <f aca="false">(39523+40432)/2</f>
        <v>39977.5</v>
      </c>
      <c r="D16" s="55" t="n">
        <f aca="false">14.1%+9.1%</f>
        <v>0.232</v>
      </c>
      <c r="E16" s="51" t="n">
        <f aca="false">C16*(1+D16)</f>
        <v>49252.28</v>
      </c>
      <c r="F16" s="51" t="n">
        <v>55011</v>
      </c>
      <c r="G16" s="55" t="n">
        <f aca="false">(E16-F16)/F16</f>
        <v>-0.104683063387323</v>
      </c>
      <c r="H16" s="56" t="n">
        <f aca="false">E16</f>
        <v>49252.28</v>
      </c>
    </row>
    <row r="17" customFormat="false" ht="12.75" hidden="false" customHeight="false" outlineLevel="0" collapsed="false">
      <c r="A17" s="0" t="s">
        <v>130</v>
      </c>
      <c r="B17" s="0" t="n">
        <v>23</v>
      </c>
      <c r="C17" s="51" t="n">
        <v>21952</v>
      </c>
      <c r="D17" s="55" t="n">
        <f aca="false">9.1%+24.8%</f>
        <v>0.339</v>
      </c>
      <c r="E17" s="51" t="n">
        <f aca="false">C17*(1+D17)</f>
        <v>29393.728</v>
      </c>
      <c r="F17" s="51" t="n">
        <v>29507</v>
      </c>
      <c r="G17" s="55" t="n">
        <f aca="false">(E17-F17)/F17</f>
        <v>-0.00383881790761517</v>
      </c>
      <c r="H17" s="56" t="n">
        <f aca="false">F17+1</f>
        <v>29508</v>
      </c>
    </row>
    <row r="18" customFormat="false" ht="12.75" hidden="false" customHeight="false" outlineLevel="0" collapsed="false">
      <c r="A18" s="0" t="s">
        <v>131</v>
      </c>
      <c r="B18" s="0" t="n">
        <v>23</v>
      </c>
      <c r="C18" s="51" t="n">
        <v>21952</v>
      </c>
      <c r="D18" s="55" t="n">
        <f aca="false">9.1%+24.8%</f>
        <v>0.339</v>
      </c>
      <c r="E18" s="51" t="n">
        <f aca="false">C18*(1+D18)</f>
        <v>29393.728</v>
      </c>
      <c r="F18" s="51" t="n">
        <v>29507</v>
      </c>
      <c r="G18" s="55" t="n">
        <f aca="false">(E18-F18)/F18</f>
        <v>-0.00383881790761517</v>
      </c>
      <c r="H18" s="56" t="n">
        <f aca="false">F18+1</f>
        <v>29508</v>
      </c>
    </row>
    <row r="19" customFormat="false" ht="12.75" hidden="false" customHeight="false" outlineLevel="0" collapsed="false">
      <c r="A19" s="0" t="s">
        <v>132</v>
      </c>
      <c r="B19" s="0" t="n">
        <v>18</v>
      </c>
      <c r="C19" s="51" t="n">
        <v>18917</v>
      </c>
      <c r="D19" s="55" t="n">
        <f aca="false">9.1%+24.8%</f>
        <v>0.339</v>
      </c>
      <c r="E19" s="51" t="n">
        <f aca="false">C19*(1+D19)</f>
        <v>25329.863</v>
      </c>
      <c r="F19" s="51" t="n">
        <v>25427</v>
      </c>
      <c r="G19" s="55" t="n">
        <f aca="false">(E19-F19)/F19</f>
        <v>-0.00382023046368029</v>
      </c>
      <c r="H19" s="56" t="n">
        <f aca="false">F19</f>
        <v>25427</v>
      </c>
    </row>
    <row r="20" customFormat="false" ht="12.75" hidden="false" customHeight="false" outlineLevel="0" collapsed="false">
      <c r="A20" s="0" t="s">
        <v>133</v>
      </c>
      <c r="B20" s="0" t="n">
        <v>18</v>
      </c>
      <c r="C20" s="51" t="n">
        <v>18917</v>
      </c>
      <c r="D20" s="55" t="n">
        <f aca="false">9.1%+24.8%</f>
        <v>0.339</v>
      </c>
      <c r="E20" s="51" t="n">
        <f aca="false">C20*(1+D20)</f>
        <v>25329.863</v>
      </c>
      <c r="F20" s="51" t="n">
        <v>25427</v>
      </c>
      <c r="G20" s="55" t="n">
        <f aca="false">(E20-F20)/F20</f>
        <v>-0.00382023046368029</v>
      </c>
      <c r="H20" s="56" t="n">
        <f aca="false">F20</f>
        <v>25427</v>
      </c>
    </row>
    <row r="21" customFormat="false" ht="12.75" hidden="false" customHeight="false" outlineLevel="0" collapsed="false">
      <c r="A21" s="0" t="s">
        <v>134</v>
      </c>
      <c r="B21" s="0" t="n">
        <v>18</v>
      </c>
      <c r="C21" s="51" t="n">
        <v>18917</v>
      </c>
      <c r="D21" s="55" t="n">
        <f aca="false">9.1%+24.8%</f>
        <v>0.339</v>
      </c>
      <c r="E21" s="51" t="n">
        <f aca="false">C21*(1+D21)</f>
        <v>25329.863</v>
      </c>
      <c r="F21" s="51" t="n">
        <v>25427</v>
      </c>
      <c r="G21" s="55" t="n">
        <f aca="false">(E21-F21)/F21</f>
        <v>-0.00382023046368029</v>
      </c>
      <c r="H21" s="56" t="n">
        <f aca="false">F21</f>
        <v>25427</v>
      </c>
    </row>
    <row r="22" customFormat="false" ht="12.75" hidden="false" customHeight="false" outlineLevel="0" collapsed="false">
      <c r="A22" s="0" t="s">
        <v>135</v>
      </c>
      <c r="B22" s="0" t="n">
        <v>7</v>
      </c>
      <c r="C22" s="51" t="n">
        <v>15215</v>
      </c>
      <c r="D22" s="55" t="n">
        <f aca="false">9.1%+24.8%</f>
        <v>0.339</v>
      </c>
      <c r="E22" s="51" t="n">
        <f aca="false">C22*(1+D22)</f>
        <v>20372.885</v>
      </c>
      <c r="F22" s="51" t="n">
        <v>20401</v>
      </c>
      <c r="G22" s="55" t="n">
        <f aca="false">(E22-F22)/F22</f>
        <v>-0.00137811871967068</v>
      </c>
      <c r="H22" s="56" t="n">
        <f aca="false">F22</f>
        <v>20401</v>
      </c>
    </row>
    <row r="23" customFormat="false" ht="12.75" hidden="false" customHeight="false" outlineLevel="0" collapsed="false">
      <c r="A23" s="0" t="s">
        <v>50</v>
      </c>
      <c r="B23" s="0" t="n">
        <v>10</v>
      </c>
      <c r="C23" s="51" t="n">
        <v>16290</v>
      </c>
      <c r="D23" s="55" t="n">
        <f aca="false">9.1%+24.8%</f>
        <v>0.339</v>
      </c>
      <c r="E23" s="51" t="n">
        <f aca="false">C23*(1+D23)</f>
        <v>21812.31</v>
      </c>
      <c r="F23" s="51" t="n">
        <v>21841</v>
      </c>
      <c r="G23" s="55" t="n">
        <f aca="false">(E23-F23)/F23</f>
        <v>-0.00131358454283239</v>
      </c>
      <c r="H23" s="56" t="n">
        <f aca="false">F23</f>
        <v>21841</v>
      </c>
    </row>
    <row r="24" customFormat="false" ht="12.75" hidden="false" customHeight="false" outlineLevel="0" collapsed="false">
      <c r="A24" s="0" t="s">
        <v>136</v>
      </c>
      <c r="B24" s="0" t="n">
        <v>23</v>
      </c>
      <c r="C24" s="51" t="n">
        <v>21952</v>
      </c>
      <c r="D24" s="55" t="n">
        <f aca="false">9.1%+24.8%</f>
        <v>0.339</v>
      </c>
      <c r="E24" s="51" t="n">
        <f aca="false">C24*(1+D24)</f>
        <v>29393.728</v>
      </c>
      <c r="F24" s="56" t="n">
        <f aca="false">F17</f>
        <v>29507</v>
      </c>
      <c r="G24" s="55" t="n">
        <f aca="false">(E24-F24)/F24</f>
        <v>-0.00383881790761517</v>
      </c>
      <c r="H24" s="56" t="n">
        <f aca="false">F24</f>
        <v>29507</v>
      </c>
    </row>
    <row r="28" customFormat="false" ht="12.75" hidden="false" customHeight="false" outlineLevel="0" collapsed="false">
      <c r="A28" s="58" t="s">
        <v>128</v>
      </c>
      <c r="B28" s="58" t="s">
        <v>137</v>
      </c>
      <c r="C28" s="58" t="s">
        <v>138</v>
      </c>
      <c r="D28" s="58" t="s">
        <v>139</v>
      </c>
      <c r="E28" s="58" t="s">
        <v>119</v>
      </c>
    </row>
    <row r="29" customFormat="false" ht="12.75" hidden="false" customHeight="false" outlineLevel="0" collapsed="false">
      <c r="A29" s="49" t="s">
        <v>140</v>
      </c>
      <c r="B29" s="0" t="n">
        <v>34326</v>
      </c>
      <c r="C29" s="0" t="n">
        <v>35115</v>
      </c>
      <c r="D29" s="51" t="n">
        <f aca="false">(5*B29+7*C29)/12</f>
        <v>34786.25</v>
      </c>
      <c r="E29" s="51" t="n">
        <f aca="false">D29</f>
        <v>34786.25</v>
      </c>
    </row>
    <row r="30" customFormat="false" ht="12.75" hidden="false" customHeight="false" outlineLevel="0" collapsed="false">
      <c r="A30" s="49" t="s">
        <v>141</v>
      </c>
      <c r="B30" s="0" t="n">
        <v>2478</v>
      </c>
      <c r="C30" s="0" t="n">
        <v>2535</v>
      </c>
      <c r="D30" s="51" t="n">
        <f aca="false">(5*B30+7*C30)/12</f>
        <v>2511.25</v>
      </c>
      <c r="E30" s="59" t="n">
        <f aca="false">D30+(D31-D30)/2</f>
        <v>4324.16666666667</v>
      </c>
    </row>
    <row r="31" customFormat="false" ht="12.75" hidden="false" customHeight="false" outlineLevel="0" collapsed="false">
      <c r="A31" s="49" t="s">
        <v>142</v>
      </c>
      <c r="B31" s="0" t="n">
        <v>6056</v>
      </c>
      <c r="C31" s="0" t="n">
        <v>6195</v>
      </c>
      <c r="D31" s="51" t="n">
        <f aca="false">(5*B31+7*C31)/12</f>
        <v>6137.08333333333</v>
      </c>
      <c r="E31" s="59"/>
    </row>
    <row r="32" customFormat="false" ht="12.75" hidden="false" customHeight="false" outlineLevel="0" collapsed="false">
      <c r="E32" s="60" t="n">
        <f aca="false">C16</f>
        <v>39977.5</v>
      </c>
    </row>
    <row r="34" customFormat="false" ht="12.75" hidden="false" customHeight="false" outlineLevel="0" collapsed="false">
      <c r="A34" s="49" t="s">
        <v>136</v>
      </c>
    </row>
    <row r="35" customFormat="false" ht="12.75" hidden="false" customHeight="false" outlineLevel="0" collapsed="false">
      <c r="A35" s="49" t="s">
        <v>143</v>
      </c>
      <c r="B35" s="61" t="n">
        <v>0.1</v>
      </c>
    </row>
    <row r="36" customFormat="false" ht="12.75" hidden="false" customHeight="false" outlineLevel="0" collapsed="false">
      <c r="A36" s="49" t="s">
        <v>144</v>
      </c>
      <c r="B36" s="61" t="n">
        <v>0.2</v>
      </c>
    </row>
    <row r="37" customFormat="false" ht="12.75" hidden="false" customHeight="false" outlineLevel="0" collapsed="false">
      <c r="A37" s="49" t="s">
        <v>145</v>
      </c>
      <c r="B37" s="51" t="n">
        <f aca="false">H24*(1+B35)*(1+B36)</f>
        <v>38949.24</v>
      </c>
    </row>
    <row r="38" customFormat="false" ht="12.75" hidden="false" customHeight="false" outlineLevel="0" collapsed="false">
      <c r="A38" s="49" t="s">
        <v>146</v>
      </c>
      <c r="B38" s="0" t="n">
        <f aca="false">36*45</f>
        <v>1620</v>
      </c>
    </row>
    <row r="39" customFormat="false" ht="12.75" hidden="false" customHeight="false" outlineLevel="0" collapsed="false">
      <c r="A39" s="49" t="s">
        <v>147</v>
      </c>
      <c r="B39" s="62" t="n">
        <f aca="false">B37/B38</f>
        <v>24.0427407407407</v>
      </c>
    </row>
  </sheetData>
  <mergeCells count="1">
    <mergeCell ref="E30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28</v>
      </c>
      <c r="B1" s="0" t="s">
        <v>43</v>
      </c>
      <c r="C1" s="0" t="s">
        <v>136</v>
      </c>
      <c r="D1" s="0" t="s">
        <v>327</v>
      </c>
      <c r="E1" s="0" t="s">
        <v>527</v>
      </c>
      <c r="F1" s="0" t="s">
        <v>528</v>
      </c>
      <c r="G1" s="0" t="s">
        <v>498</v>
      </c>
      <c r="H1" s="0" t="s">
        <v>497</v>
      </c>
      <c r="I1" s="0" t="s">
        <v>41</v>
      </c>
      <c r="J1" s="0" t="s">
        <v>44</v>
      </c>
      <c r="K1" s="0" t="s">
        <v>529</v>
      </c>
      <c r="L1" s="0" t="s">
        <v>46</v>
      </c>
      <c r="M1" s="0" t="s">
        <v>530</v>
      </c>
      <c r="N1" s="0" t="s">
        <v>531</v>
      </c>
      <c r="O1" s="0" t="s">
        <v>532</v>
      </c>
      <c r="P1" s="0" t="s">
        <v>50</v>
      </c>
      <c r="Q1" s="0" t="s">
        <v>5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37" activeCellId="0" sqref="E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4.99"/>
    <col collapsed="false" customWidth="true" hidden="false" outlineLevel="0" max="3" min="3" style="1" width="5.41"/>
    <col collapsed="false" customWidth="true" hidden="false" outlineLevel="0" max="4" min="4" style="1" width="14.14"/>
    <col collapsed="false" customWidth="true" hidden="false" outlineLevel="0" max="8" min="5" style="1" width="12.28"/>
    <col collapsed="false" customWidth="true" hidden="false" outlineLevel="0" max="9" min="9" style="1" width="10.99"/>
    <col collapsed="false" customWidth="false" hidden="false" outlineLevel="0" max="10" min="10" style="1" width="11.42"/>
    <col collapsed="false" customWidth="true" hidden="false" outlineLevel="0" max="11" min="11" style="1" width="12.28"/>
    <col collapsed="false" customWidth="true" hidden="false" outlineLevel="0" max="12" min="12" style="1" width="10.99"/>
    <col collapsed="false" customWidth="true" hidden="false" outlineLevel="0" max="14" min="13" style="1" width="12.28"/>
    <col collapsed="false" customWidth="true" hidden="false" outlineLevel="0" max="16" min="15" style="1" width="11.56"/>
    <col collapsed="false" customWidth="false" hidden="false" outlineLevel="0" max="17" min="17" style="1" width="11.42"/>
    <col collapsed="false" customWidth="true" hidden="false" outlineLevel="0" max="18" min="18" style="1" width="14.56"/>
    <col collapsed="false" customWidth="false" hidden="false" outlineLevel="0" max="19" min="19" style="1" width="11.42"/>
    <col collapsed="false" customWidth="true" hidden="false" outlineLevel="0" max="21" min="20" style="1" width="14.14"/>
    <col collapsed="false" customWidth="true" hidden="false" outlineLevel="0" max="22" min="22" style="1" width="15.41"/>
    <col collapsed="false" customWidth="true" hidden="false" outlineLevel="0" max="23" min="23" style="1" width="14.14"/>
    <col collapsed="false" customWidth="true" hidden="true" outlineLevel="0" max="24" min="24" style="1" width="15.41"/>
    <col collapsed="false" customWidth="true" hidden="true" outlineLevel="0" max="27" min="25" style="1" width="14.14"/>
    <col collapsed="false" customWidth="true" hidden="true" outlineLevel="0" max="28" min="28" style="1" width="12.28"/>
    <col collapsed="false" customWidth="false" hidden="true" outlineLevel="0" max="29" min="29" style="1" width="11.42"/>
    <col collapsed="false" customWidth="true" hidden="true" outlineLevel="0" max="30" min="30" style="1" width="13.41"/>
    <col collapsed="false" customWidth="true" hidden="true" outlineLevel="0" max="31" min="31" style="1" width="12.28"/>
    <col collapsed="false" customWidth="false" hidden="false" outlineLevel="0" max="257" min="32" style="1" width="11.42"/>
  </cols>
  <sheetData>
    <row r="1" customFormat="false" ht="15" hidden="false" customHeight="false" outlineLevel="0" collapsed="false"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  <c r="J1" s="1" t="n">
        <v>10</v>
      </c>
      <c r="K1" s="1" t="n">
        <v>11</v>
      </c>
      <c r="L1" s="1" t="n">
        <v>12</v>
      </c>
      <c r="M1" s="1" t="n">
        <v>13</v>
      </c>
      <c r="N1" s="1" t="n">
        <v>14</v>
      </c>
      <c r="O1" s="1" t="n">
        <v>15</v>
      </c>
      <c r="P1" s="1" t="n">
        <v>16</v>
      </c>
      <c r="Q1" s="1" t="n">
        <v>17</v>
      </c>
      <c r="R1" s="1" t="n">
        <v>18</v>
      </c>
      <c r="S1" s="1" t="n">
        <v>19</v>
      </c>
      <c r="T1" s="1" t="n">
        <v>20</v>
      </c>
      <c r="U1" s="1" t="n">
        <v>21</v>
      </c>
      <c r="V1" s="1" t="n">
        <v>22</v>
      </c>
      <c r="W1" s="1" t="n">
        <v>23</v>
      </c>
      <c r="X1" s="1" t="n">
        <v>24</v>
      </c>
      <c r="Y1" s="1" t="n">
        <v>25</v>
      </c>
      <c r="Z1" s="1" t="n">
        <v>26</v>
      </c>
      <c r="AA1" s="1" t="n">
        <v>27</v>
      </c>
      <c r="AB1" s="1" t="n">
        <v>28</v>
      </c>
      <c r="AC1" s="1" t="n">
        <v>29</v>
      </c>
      <c r="AD1" s="1" t="n">
        <v>30</v>
      </c>
      <c r="AE1" s="1" t="n">
        <v>31</v>
      </c>
      <c r="AF1" s="1" t="n">
        <v>32</v>
      </c>
      <c r="AG1" s="1" t="n">
        <v>33</v>
      </c>
      <c r="AH1" s="1" t="n">
        <v>34</v>
      </c>
      <c r="AI1" s="1" t="n">
        <v>35</v>
      </c>
      <c r="AJ1" s="1" t="n">
        <v>36</v>
      </c>
      <c r="AK1" s="1" t="n">
        <v>37</v>
      </c>
      <c r="AL1" s="1" t="n">
        <v>38</v>
      </c>
      <c r="AM1" s="1" t="n">
        <v>39</v>
      </c>
      <c r="AN1" s="1" t="n">
        <v>40</v>
      </c>
      <c r="AO1" s="1" t="n">
        <v>41</v>
      </c>
      <c r="AP1" s="1" t="n">
        <v>42</v>
      </c>
      <c r="AQ1" s="1" t="n">
        <v>43</v>
      </c>
      <c r="AR1" s="1" t="n">
        <v>44</v>
      </c>
      <c r="AS1" s="1" t="n">
        <v>45</v>
      </c>
      <c r="AT1" s="1" t="n">
        <v>46</v>
      </c>
      <c r="AU1" s="1" t="n">
        <v>47</v>
      </c>
      <c r="AV1" s="1" t="n">
        <v>48</v>
      </c>
      <c r="AW1" s="1" t="n">
        <v>49</v>
      </c>
      <c r="AX1" s="1" t="n">
        <v>50</v>
      </c>
      <c r="AY1" s="1" t="n">
        <v>51</v>
      </c>
      <c r="AZ1" s="1" t="n">
        <v>52</v>
      </c>
      <c r="BA1" s="1" t="n">
        <v>53</v>
      </c>
      <c r="BB1" s="1" t="n">
        <v>54</v>
      </c>
      <c r="BC1" s="1" t="n">
        <v>55</v>
      </c>
      <c r="BD1" s="1" t="n">
        <v>56</v>
      </c>
      <c r="BE1" s="1" t="n">
        <v>57</v>
      </c>
      <c r="BF1" s="1" t="n">
        <v>58</v>
      </c>
      <c r="BG1" s="1" t="n">
        <v>59</v>
      </c>
      <c r="BH1" s="1" t="n">
        <v>60</v>
      </c>
      <c r="BI1" s="1" t="n">
        <v>61</v>
      </c>
      <c r="BJ1" s="1" t="n">
        <v>62</v>
      </c>
      <c r="BK1" s="1" t="n">
        <v>63</v>
      </c>
      <c r="BL1" s="1" t="n">
        <v>64</v>
      </c>
      <c r="BM1" s="1" t="n">
        <v>65</v>
      </c>
      <c r="BN1" s="1" t="n">
        <v>66</v>
      </c>
      <c r="BO1" s="1" t="n">
        <v>67</v>
      </c>
      <c r="BP1" s="1" t="n">
        <v>68</v>
      </c>
      <c r="BQ1" s="1" t="n">
        <v>69</v>
      </c>
      <c r="BR1" s="1" t="n">
        <v>70</v>
      </c>
    </row>
    <row r="2" customFormat="false" ht="15.75" hidden="false" customHeight="false" outlineLevel="0" collapsed="false">
      <c r="A2" s="38" t="s">
        <v>87</v>
      </c>
      <c r="B2" s="38"/>
      <c r="C2" s="38"/>
      <c r="D2" s="38"/>
      <c r="E2" s="38"/>
    </row>
    <row r="3" customFormat="false" ht="15" hidden="false" customHeight="false" outlineLevel="0" collapsed="false">
      <c r="B3" s="39" t="s">
        <v>88</v>
      </c>
      <c r="D3" s="40" t="n">
        <v>24.0431266339</v>
      </c>
      <c r="E3" s="40" t="n">
        <f aca="false">D3</f>
        <v>24.0431266339</v>
      </c>
      <c r="F3" s="40" t="n">
        <f aca="false">E3</f>
        <v>24.0431266339</v>
      </c>
      <c r="G3" s="40" t="n">
        <f aca="false">F3</f>
        <v>24.0431266339</v>
      </c>
      <c r="H3" s="40" t="n">
        <f aca="false">G3</f>
        <v>24.0431266339</v>
      </c>
      <c r="I3" s="40" t="n">
        <f aca="false">H3</f>
        <v>24.0431266339</v>
      </c>
      <c r="J3" s="40" t="n">
        <f aca="false">I3</f>
        <v>24.0431266339</v>
      </c>
      <c r="K3" s="40" t="n">
        <f aca="false">J3</f>
        <v>24.0431266339</v>
      </c>
      <c r="L3" s="40" t="n">
        <f aca="false">K3</f>
        <v>24.0431266339</v>
      </c>
      <c r="M3" s="41" t="n">
        <v>29507.47359615</v>
      </c>
      <c r="N3" s="41" t="n">
        <f aca="false">M3</f>
        <v>29507.47359615</v>
      </c>
      <c r="O3" s="42" t="n">
        <f aca="false">25.64*1.5</f>
        <v>38.46</v>
      </c>
      <c r="P3" s="42" t="n">
        <v>50</v>
      </c>
      <c r="Q3" s="43" t="s">
        <v>89</v>
      </c>
      <c r="R3" s="41" t="n">
        <v>154245.951310075</v>
      </c>
    </row>
    <row r="4" customFormat="false" ht="15" hidden="false" customHeight="false" outlineLevel="0" collapsed="false">
      <c r="B4" s="39" t="s">
        <v>90</v>
      </c>
      <c r="D4" s="44" t="n">
        <v>6.5</v>
      </c>
      <c r="E4" s="44" t="n">
        <v>38</v>
      </c>
      <c r="F4" s="44" t="n">
        <v>5</v>
      </c>
      <c r="G4" s="44" t="n">
        <v>3.5</v>
      </c>
      <c r="H4" s="44" t="n">
        <v>38</v>
      </c>
      <c r="I4" s="44" t="n">
        <v>5</v>
      </c>
      <c r="J4" s="44" t="n">
        <v>10</v>
      </c>
      <c r="K4" s="44" t="n">
        <v>10</v>
      </c>
      <c r="L4" s="40" t="n">
        <v>5</v>
      </c>
      <c r="M4" s="41"/>
      <c r="N4" s="41"/>
      <c r="O4" s="42"/>
      <c r="P4" s="42"/>
      <c r="Q4" s="43"/>
      <c r="R4" s="41"/>
    </row>
    <row r="5" customFormat="false" ht="15" hidden="false" customHeight="false" outlineLevel="0" collapsed="false">
      <c r="B5" s="39" t="s">
        <v>91</v>
      </c>
      <c r="D5" s="45" t="n">
        <v>3</v>
      </c>
      <c r="E5" s="45" t="n">
        <v>4</v>
      </c>
      <c r="F5" s="45" t="n">
        <v>8</v>
      </c>
      <c r="G5" s="45" t="n">
        <v>3</v>
      </c>
      <c r="H5" s="45" t="n">
        <v>4</v>
      </c>
      <c r="I5" s="45" t="n">
        <v>8</v>
      </c>
      <c r="J5" s="45" t="n">
        <v>3</v>
      </c>
      <c r="K5" s="45" t="n">
        <v>4</v>
      </c>
      <c r="L5" s="45" t="n">
        <v>8</v>
      </c>
      <c r="M5" s="41"/>
      <c r="N5" s="41"/>
      <c r="O5" s="42"/>
      <c r="P5" s="42"/>
      <c r="Q5" s="43"/>
      <c r="R5" s="41"/>
    </row>
    <row r="6" s="46" customFormat="true" ht="26.25" hidden="false" customHeight="true" outlineLevel="0" collapsed="false">
      <c r="D6" s="10" t="s">
        <v>92</v>
      </c>
      <c r="E6" s="10"/>
      <c r="F6" s="10"/>
      <c r="G6" s="10" t="s">
        <v>93</v>
      </c>
      <c r="H6" s="10"/>
      <c r="I6" s="10"/>
      <c r="J6" s="10" t="s">
        <v>94</v>
      </c>
      <c r="K6" s="10"/>
      <c r="L6" s="10"/>
      <c r="M6" s="12" t="s">
        <v>95</v>
      </c>
      <c r="N6" s="12"/>
      <c r="O6" s="11" t="s">
        <v>96</v>
      </c>
      <c r="P6" s="11"/>
      <c r="Q6" s="11"/>
      <c r="R6" s="11"/>
      <c r="T6" s="9" t="s">
        <v>97</v>
      </c>
      <c r="U6" s="9"/>
      <c r="V6" s="9"/>
      <c r="W6" s="9"/>
      <c r="X6" s="9" t="s">
        <v>98</v>
      </c>
      <c r="Y6" s="9"/>
      <c r="Z6" s="9"/>
      <c r="AA6" s="9"/>
      <c r="AB6" s="9" t="s">
        <v>84</v>
      </c>
      <c r="AC6" s="9"/>
      <c r="AD6" s="9"/>
      <c r="AE6" s="9"/>
    </row>
    <row r="7" s="46" customFormat="true" ht="22.5" hidden="false" customHeight="false" outlineLevel="0" collapsed="false">
      <c r="A7" s="9" t="s">
        <v>7</v>
      </c>
      <c r="B7" s="9" t="s">
        <v>8</v>
      </c>
      <c r="C7" s="9" t="s">
        <v>41</v>
      </c>
      <c r="D7" s="10" t="s">
        <v>9</v>
      </c>
      <c r="E7" s="10" t="s">
        <v>10</v>
      </c>
      <c r="F7" s="10" t="s">
        <v>11</v>
      </c>
      <c r="G7" s="10" t="s">
        <v>9</v>
      </c>
      <c r="H7" s="10" t="s">
        <v>10</v>
      </c>
      <c r="I7" s="10" t="s">
        <v>11</v>
      </c>
      <c r="J7" s="10" t="s">
        <v>9</v>
      </c>
      <c r="K7" s="10" t="s">
        <v>10</v>
      </c>
      <c r="L7" s="10" t="s">
        <v>11</v>
      </c>
      <c r="M7" s="12" t="s">
        <v>99</v>
      </c>
      <c r="N7" s="12" t="s">
        <v>100</v>
      </c>
      <c r="O7" s="11" t="s">
        <v>101</v>
      </c>
      <c r="P7" s="11" t="s">
        <v>102</v>
      </c>
      <c r="Q7" s="11" t="s">
        <v>103</v>
      </c>
      <c r="R7" s="11" t="s">
        <v>36</v>
      </c>
      <c r="T7" s="10" t="s">
        <v>104</v>
      </c>
      <c r="U7" s="12" t="s">
        <v>105</v>
      </c>
      <c r="V7" s="11" t="s">
        <v>96</v>
      </c>
      <c r="W7" s="13" t="s">
        <v>54</v>
      </c>
      <c r="X7" s="10" t="s">
        <v>104</v>
      </c>
      <c r="Y7" s="12" t="s">
        <v>105</v>
      </c>
      <c r="Z7" s="11" t="s">
        <v>96</v>
      </c>
      <c r="AA7" s="13" t="s">
        <v>54</v>
      </c>
      <c r="AB7" s="10" t="s">
        <v>104</v>
      </c>
      <c r="AC7" s="12" t="s">
        <v>105</v>
      </c>
      <c r="AD7" s="11" t="s">
        <v>96</v>
      </c>
      <c r="AE7" s="13" t="s">
        <v>54</v>
      </c>
    </row>
    <row r="8" s="47" customFormat="true" ht="11.2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15" hidden="false" customHeight="false" outlineLevel="0" collapsed="false">
      <c r="A9" s="16" t="n">
        <v>0</v>
      </c>
      <c r="B9" s="1" t="s">
        <v>16</v>
      </c>
      <c r="C9" s="16" t="n">
        <v>0</v>
      </c>
    </row>
    <row r="10" customFormat="false" ht="15" hidden="false" customHeight="false" outlineLevel="0" collapsed="false">
      <c r="A10" s="16" t="n">
        <v>1</v>
      </c>
      <c r="B10" s="1" t="s">
        <v>17</v>
      </c>
      <c r="C10" s="16" t="s">
        <v>71</v>
      </c>
      <c r="D10" s="34" t="n">
        <v>89079.7841785995</v>
      </c>
      <c r="E10" s="34" t="n">
        <v>148466.306964333</v>
      </c>
      <c r="F10" s="34" t="n">
        <v>74233.1534821663</v>
      </c>
      <c r="G10" s="34" t="n">
        <v>10659.1194743623</v>
      </c>
      <c r="H10" s="34" t="n">
        <v>15988.6792115435</v>
      </c>
      <c r="I10" s="34" t="n">
        <v>7994.33960577175</v>
      </c>
      <c r="J10" s="34" t="n">
        <v>12021.56331695</v>
      </c>
      <c r="K10" s="34" t="n">
        <v>18032.344975425</v>
      </c>
      <c r="L10" s="34" t="n">
        <v>9016.1724877125</v>
      </c>
      <c r="M10" s="48" t="n">
        <v>29507.47359615</v>
      </c>
      <c r="N10" s="48" t="n">
        <v>59014.9471923</v>
      </c>
      <c r="O10" s="48" t="n">
        <v>21537.6</v>
      </c>
      <c r="P10" s="48"/>
      <c r="Q10" s="48" t="n">
        <v>9124</v>
      </c>
      <c r="R10" s="48" t="n">
        <v>262457.583135325</v>
      </c>
      <c r="T10" s="34" t="n">
        <f aca="false">SUM(D10:L10)</f>
        <v>385491.463696863</v>
      </c>
      <c r="U10" s="34" t="n">
        <f aca="false">M10+N10</f>
        <v>88522.42078845</v>
      </c>
      <c r="V10" s="26" t="n">
        <f aca="false">SUM(O10:R10)</f>
        <v>293119.183135325</v>
      </c>
      <c r="W10" s="34" t="n">
        <f aca="false">SUM(T10:V10)</f>
        <v>767133.067620638</v>
      </c>
      <c r="X10" s="26" t="n">
        <v>377429.165192444</v>
      </c>
      <c r="Y10" s="26" t="n">
        <v>86671.03302</v>
      </c>
      <c r="Z10" s="26" t="n">
        <v>281321.78</v>
      </c>
      <c r="AA10" s="34" t="n">
        <f aca="false">SUM(X10:Z10)</f>
        <v>745421.978212445</v>
      </c>
      <c r="AB10" s="34" t="n">
        <f aca="false">T10-X10</f>
        <v>8062.29850441893</v>
      </c>
      <c r="AC10" s="34" t="n">
        <f aca="false">U10-Y10</f>
        <v>1851.38776844999</v>
      </c>
      <c r="AD10" s="34" t="n">
        <f aca="false">V10-Z10</f>
        <v>11797.4031353249</v>
      </c>
      <c r="AE10" s="34" t="n">
        <f aca="false">W10-AA10</f>
        <v>21711.0894081938</v>
      </c>
    </row>
    <row r="11" customFormat="false" ht="15" hidden="false" customHeight="false" outlineLevel="0" collapsed="false">
      <c r="A11" s="16" t="n">
        <v>2</v>
      </c>
      <c r="B11" s="1" t="s">
        <v>18</v>
      </c>
      <c r="C11" s="16" t="s">
        <v>69</v>
      </c>
      <c r="D11" s="34" t="n">
        <v>0</v>
      </c>
      <c r="E11" s="34" t="n">
        <v>118773.045571466</v>
      </c>
      <c r="F11" s="34" t="n">
        <v>59386.522785733</v>
      </c>
      <c r="G11" s="34" t="n">
        <v>0</v>
      </c>
      <c r="H11" s="34" t="n">
        <v>15988.6792115435</v>
      </c>
      <c r="I11" s="34" t="n">
        <v>7994.33960577175</v>
      </c>
      <c r="J11" s="34" t="n">
        <v>0</v>
      </c>
      <c r="K11" s="34" t="n">
        <v>15026.9541461875</v>
      </c>
      <c r="L11" s="34" t="n">
        <v>7513.47707309375</v>
      </c>
      <c r="M11" s="48" t="n">
        <v>29507.47359615</v>
      </c>
      <c r="N11" s="48" t="n">
        <v>59014.9471923</v>
      </c>
      <c r="O11" s="48" t="n">
        <v>15384</v>
      </c>
      <c r="P11" s="48"/>
      <c r="Q11" s="48" t="n">
        <v>0</v>
      </c>
      <c r="R11" s="48" t="n">
        <v>315153.9038674</v>
      </c>
      <c r="T11" s="34" t="n">
        <f aca="false">SUM(D11:L11)</f>
        <v>224683.018393796</v>
      </c>
      <c r="U11" s="34" t="n">
        <f aca="false">M11+N11</f>
        <v>88522.42078845</v>
      </c>
      <c r="V11" s="26" t="n">
        <f aca="false">SUM(O11:R11)</f>
        <v>330537.9038674</v>
      </c>
      <c r="W11" s="34" t="n">
        <f aca="false">SUM(T11:V11)</f>
        <v>643743.343049646</v>
      </c>
      <c r="X11" s="26" t="n">
        <v>219983.9219578</v>
      </c>
      <c r="Y11" s="26" t="n">
        <v>86671.03302</v>
      </c>
      <c r="Z11" s="26" t="n">
        <v>325918.18</v>
      </c>
      <c r="AA11" s="34" t="n">
        <f aca="false">SUM(X11:Z11)</f>
        <v>632573.1349778</v>
      </c>
      <c r="AB11" s="34" t="n">
        <f aca="false">T11-X11</f>
        <v>4699.09643599548</v>
      </c>
      <c r="AC11" s="34" t="n">
        <f aca="false">U11-Y11</f>
        <v>1851.38776844999</v>
      </c>
      <c r="AD11" s="34" t="n">
        <f aca="false">V11-Z11</f>
        <v>4619.72386740003</v>
      </c>
      <c r="AE11" s="34" t="n">
        <f aca="false">W11-AA11</f>
        <v>11170.2080718455</v>
      </c>
    </row>
    <row r="12" customFormat="false" ht="15" hidden="false" customHeight="false" outlineLevel="0" collapsed="false">
      <c r="A12" s="16" t="n">
        <v>3</v>
      </c>
      <c r="B12" s="1" t="s">
        <v>19</v>
      </c>
      <c r="C12" s="16" t="s">
        <v>71</v>
      </c>
      <c r="D12" s="34" t="n">
        <v>0</v>
      </c>
      <c r="E12" s="34" t="n">
        <v>89079.7841785995</v>
      </c>
      <c r="F12" s="34" t="n">
        <v>51963.2074375164</v>
      </c>
      <c r="G12" s="34" t="n">
        <v>0</v>
      </c>
      <c r="H12" s="34" t="n">
        <v>11991.5094086576</v>
      </c>
      <c r="I12" s="34" t="n">
        <v>5995.75470432881</v>
      </c>
      <c r="J12" s="34" t="n">
        <v>0</v>
      </c>
      <c r="K12" s="34" t="n">
        <v>12021.56331695</v>
      </c>
      <c r="L12" s="34" t="n">
        <v>7513.47707309375</v>
      </c>
      <c r="M12" s="48" t="n">
        <v>29507.47359615</v>
      </c>
      <c r="N12" s="48" t="n">
        <v>59014.9471923</v>
      </c>
      <c r="O12" s="48" t="n">
        <v>18845.4</v>
      </c>
      <c r="P12" s="48"/>
      <c r="Q12" s="48" t="n">
        <v>0</v>
      </c>
      <c r="R12" s="48" t="n">
        <v>262457.583135325</v>
      </c>
      <c r="T12" s="34" t="n">
        <f aca="false">SUM(D12:L12)</f>
        <v>178565.296119146</v>
      </c>
      <c r="U12" s="34" t="n">
        <f aca="false">M12+N12</f>
        <v>88522.42078845</v>
      </c>
      <c r="V12" s="26" t="n">
        <f aca="false">SUM(O12:R12)</f>
        <v>281302.983135325</v>
      </c>
      <c r="W12" s="34" t="n">
        <f aca="false">SUM(T12:V12)</f>
        <v>548390.700042921</v>
      </c>
      <c r="X12" s="26" t="n">
        <v>0</v>
      </c>
      <c r="Y12" s="26" t="n">
        <v>86671.03302</v>
      </c>
      <c r="Z12" s="26" t="n">
        <v>168654.5</v>
      </c>
      <c r="AA12" s="34" t="n">
        <f aca="false">SUM(X12:Z12)</f>
        <v>255325.53302</v>
      </c>
      <c r="AB12" s="34" t="n">
        <f aca="false">T12-X12</f>
        <v>178565.296119146</v>
      </c>
      <c r="AC12" s="34" t="n">
        <f aca="false">U12-Y12</f>
        <v>1851.38776844999</v>
      </c>
      <c r="AD12" s="34" t="n">
        <f aca="false">V12-Z12</f>
        <v>112648.483135325</v>
      </c>
      <c r="AE12" s="34" t="n">
        <f aca="false">W12-AA12</f>
        <v>293065.167022921</v>
      </c>
    </row>
    <row r="13" customFormat="false" ht="15" hidden="false" customHeight="false" outlineLevel="0" collapsed="false">
      <c r="A13" s="16" t="n">
        <v>4</v>
      </c>
      <c r="B13" s="1" t="s">
        <v>20</v>
      </c>
      <c r="C13" s="16" t="s">
        <v>75</v>
      </c>
      <c r="D13" s="34" t="n">
        <v>0</v>
      </c>
      <c r="E13" s="34" t="n">
        <v>0</v>
      </c>
      <c r="F13" s="34" t="n">
        <v>74233.1534821663</v>
      </c>
      <c r="G13" s="34" t="n">
        <v>0</v>
      </c>
      <c r="H13" s="34" t="n">
        <v>0</v>
      </c>
      <c r="I13" s="34" t="n">
        <v>7994.33960577175</v>
      </c>
      <c r="J13" s="34" t="n">
        <v>0</v>
      </c>
      <c r="K13" s="34" t="n">
        <v>0</v>
      </c>
      <c r="L13" s="34" t="n">
        <v>0</v>
      </c>
      <c r="M13" s="48" t="n">
        <v>29507.47359615</v>
      </c>
      <c r="N13" s="48" t="n">
        <v>29507.47359615</v>
      </c>
      <c r="O13" s="48" t="n">
        <v>23076</v>
      </c>
      <c r="P13" s="48"/>
      <c r="Q13" s="48" t="n">
        <v>0</v>
      </c>
      <c r="R13" s="48" t="n">
        <v>154245.951310075</v>
      </c>
      <c r="T13" s="34" t="n">
        <f aca="false">SUM(D13:L13)</f>
        <v>82227.493087938</v>
      </c>
      <c r="U13" s="34" t="n">
        <f aca="false">M13+N13</f>
        <v>59014.9471923</v>
      </c>
      <c r="V13" s="26" t="n">
        <f aca="false">SUM(O13:R13)</f>
        <v>177321.951310075</v>
      </c>
      <c r="W13" s="34" t="n">
        <f aca="false">SUM(T13:V13)</f>
        <v>318564.391590313</v>
      </c>
      <c r="X13" s="26" t="n">
        <v>89335.3647758</v>
      </c>
      <c r="Y13" s="26" t="n">
        <v>57780.68868</v>
      </c>
      <c r="Z13" s="26" t="n">
        <v>171245.03</v>
      </c>
      <c r="AA13" s="34" t="n">
        <f aca="false">SUM(X13:Z13)</f>
        <v>318361.0834558</v>
      </c>
      <c r="AB13" s="34" t="n">
        <f aca="false">T13-X13</f>
        <v>-7107.871687862</v>
      </c>
      <c r="AC13" s="34" t="n">
        <f aca="false">U13-Y13</f>
        <v>1234.2585123</v>
      </c>
      <c r="AD13" s="34" t="n">
        <f aca="false">V13-Z13</f>
        <v>6076.92131007504</v>
      </c>
      <c r="AE13" s="34" t="n">
        <f aca="false">W13-AA13</f>
        <v>203.308134513034</v>
      </c>
    </row>
    <row r="14" customFormat="false" ht="15" hidden="false" customHeight="false" outlineLevel="0" collapsed="false">
      <c r="A14" s="16" t="n">
        <v>7</v>
      </c>
      <c r="B14" s="1" t="s">
        <v>21</v>
      </c>
      <c r="C14" s="16" t="s">
        <v>71</v>
      </c>
      <c r="D14" s="34" t="n">
        <v>0</v>
      </c>
      <c r="E14" s="34" t="n">
        <v>0</v>
      </c>
      <c r="F14" s="34" t="n">
        <v>29693.2613928665</v>
      </c>
      <c r="G14" s="34" t="n">
        <v>0</v>
      </c>
      <c r="H14" s="34" t="n">
        <v>0</v>
      </c>
      <c r="I14" s="34" t="n">
        <v>3997.16980288588</v>
      </c>
      <c r="J14" s="34" t="n">
        <v>0</v>
      </c>
      <c r="K14" s="34" t="n">
        <v>0</v>
      </c>
      <c r="L14" s="34" t="n">
        <v>4508.08624385625</v>
      </c>
      <c r="M14" s="48" t="n">
        <v>29507.47359615</v>
      </c>
      <c r="N14" s="48" t="n">
        <v>59014.9471923</v>
      </c>
      <c r="O14" s="48" t="n">
        <v>7179.2</v>
      </c>
      <c r="P14" s="48"/>
      <c r="Q14" s="48" t="n">
        <v>0</v>
      </c>
      <c r="R14" s="48" t="n">
        <v>262457.583135325</v>
      </c>
      <c r="T14" s="34" t="n">
        <f aca="false">SUM(D14:L14)</f>
        <v>38198.5174396086</v>
      </c>
      <c r="U14" s="34" t="n">
        <f aca="false">M14+N14</f>
        <v>88522.42078845</v>
      </c>
      <c r="V14" s="26" t="n">
        <f aca="false">SUM(O14:R14)</f>
        <v>269636.783135325</v>
      </c>
      <c r="W14" s="34" t="n">
        <f aca="false">SUM(T14:V14)</f>
        <v>396357.721363384</v>
      </c>
      <c r="X14" s="26" t="n">
        <v>37399.6207608833</v>
      </c>
      <c r="Y14" s="26" t="n">
        <v>86671.03302</v>
      </c>
      <c r="Z14" s="26" t="n">
        <v>263334.08</v>
      </c>
      <c r="AA14" s="34" t="n">
        <f aca="false">SUM(X14:Z14)</f>
        <v>387404.733780883</v>
      </c>
      <c r="AB14" s="34" t="n">
        <f aca="false">T14-X14</f>
        <v>798.896678725294</v>
      </c>
      <c r="AC14" s="34" t="n">
        <f aca="false">U14-Y14</f>
        <v>1851.38776844999</v>
      </c>
      <c r="AD14" s="34" t="n">
        <f aca="false">V14-Z14</f>
        <v>6302.70313532499</v>
      </c>
      <c r="AE14" s="34" t="n">
        <f aca="false">W14-AA14</f>
        <v>8952.98758250027</v>
      </c>
    </row>
    <row r="15" customFormat="false" ht="15" hidden="false" customHeight="false" outlineLevel="0" collapsed="false">
      <c r="A15" s="16" t="n">
        <v>8</v>
      </c>
      <c r="B15" s="1" t="s">
        <v>22</v>
      </c>
      <c r="C15" s="16" t="s">
        <v>69</v>
      </c>
      <c r="D15" s="34" t="n">
        <v>0</v>
      </c>
      <c r="E15" s="34" t="n">
        <v>96503.0995268161</v>
      </c>
      <c r="F15" s="34" t="n">
        <v>48251.5497634081</v>
      </c>
      <c r="G15" s="34" t="n">
        <v>0</v>
      </c>
      <c r="H15" s="34" t="n">
        <v>11991.5094086576</v>
      </c>
      <c r="I15" s="34" t="n">
        <v>5995.75470432881</v>
      </c>
      <c r="J15" s="34" t="n">
        <v>0</v>
      </c>
      <c r="K15" s="34" t="n">
        <v>12021.56331695</v>
      </c>
      <c r="L15" s="34" t="n">
        <v>6010.781658475</v>
      </c>
      <c r="M15" s="48" t="n">
        <v>29507.47359615</v>
      </c>
      <c r="N15" s="48" t="n">
        <v>59014.9471923</v>
      </c>
      <c r="O15" s="48" t="n">
        <v>22306.8</v>
      </c>
      <c r="P15" s="48"/>
      <c r="Q15" s="48" t="n">
        <v>0</v>
      </c>
      <c r="R15" s="48" t="n">
        <v>315153.9038674</v>
      </c>
      <c r="T15" s="34" t="n">
        <f aca="false">SUM(D15:L15)</f>
        <v>180774.258378636</v>
      </c>
      <c r="U15" s="34" t="n">
        <f aca="false">M15+N15</f>
        <v>88522.42078845</v>
      </c>
      <c r="V15" s="26" t="n">
        <f aca="false">SUM(O15:R15)</f>
        <v>337460.7038674</v>
      </c>
      <c r="W15" s="34" t="n">
        <f aca="false">SUM(T15:V15)</f>
        <v>606757.383034486</v>
      </c>
      <c r="X15" s="26" t="n">
        <v>176993.48456075</v>
      </c>
      <c r="Y15" s="26" t="n">
        <v>86671.03302</v>
      </c>
      <c r="Z15" s="26" t="n">
        <v>332571.28</v>
      </c>
      <c r="AA15" s="34" t="n">
        <f aca="false">SUM(X15:Z15)</f>
        <v>596235.79758075</v>
      </c>
      <c r="AB15" s="34" t="n">
        <f aca="false">T15-X15</f>
        <v>3780.77381788561</v>
      </c>
      <c r="AC15" s="34" t="n">
        <f aca="false">U15-Y15</f>
        <v>1851.38776844999</v>
      </c>
      <c r="AD15" s="34" t="n">
        <f aca="false">V15-Z15</f>
        <v>4889.42386739998</v>
      </c>
      <c r="AE15" s="34" t="n">
        <f aca="false">W15-AA15</f>
        <v>10521.5854537355</v>
      </c>
    </row>
    <row r="16" customFormat="false" ht="15" hidden="false" customHeight="false" outlineLevel="0" collapsed="false">
      <c r="A16" s="16" t="n">
        <v>9</v>
      </c>
      <c r="B16" s="20" t="s">
        <v>23</v>
      </c>
      <c r="C16" s="16" t="s">
        <v>71</v>
      </c>
      <c r="D16" s="34" t="n">
        <v>0</v>
      </c>
      <c r="E16" s="34" t="n">
        <v>118773.045571466</v>
      </c>
      <c r="F16" s="34" t="n">
        <v>59386.522785733</v>
      </c>
      <c r="G16" s="34" t="n">
        <v>0</v>
      </c>
      <c r="H16" s="34" t="n">
        <v>15988.6792115435</v>
      </c>
      <c r="I16" s="34" t="n">
        <v>7994.33960577175</v>
      </c>
      <c r="J16" s="34" t="n">
        <v>0</v>
      </c>
      <c r="K16" s="34" t="n">
        <v>15026.9541461875</v>
      </c>
      <c r="L16" s="34" t="n">
        <v>7513.47707309375</v>
      </c>
      <c r="M16" s="48" t="n">
        <v>29507.47359615</v>
      </c>
      <c r="N16" s="48" t="n">
        <v>59014.9471923</v>
      </c>
      <c r="O16" s="48" t="n">
        <v>24999</v>
      </c>
      <c r="P16" s="48"/>
      <c r="Q16" s="48" t="n">
        <v>0</v>
      </c>
      <c r="R16" s="48" t="n">
        <v>262457.583135325</v>
      </c>
      <c r="T16" s="34" t="n">
        <f aca="false">SUM(D16:L16)</f>
        <v>224683.018393796</v>
      </c>
      <c r="U16" s="34" t="n">
        <f aca="false">M16+N16</f>
        <v>88522.42078845</v>
      </c>
      <c r="V16" s="26" t="n">
        <f aca="false">SUM(O16:R16)</f>
        <v>287456.583135325</v>
      </c>
      <c r="W16" s="34" t="n">
        <f aca="false">SUM(T16:V16)</f>
        <v>600662.022317571</v>
      </c>
      <c r="X16" s="26" t="n">
        <v>219983.9219578</v>
      </c>
      <c r="Y16" s="26" t="n">
        <v>86671.03302</v>
      </c>
      <c r="Z16" s="26" t="n">
        <v>285052.88</v>
      </c>
      <c r="AA16" s="34" t="n">
        <f aca="false">SUM(X16:Z16)</f>
        <v>591707.8349778</v>
      </c>
      <c r="AB16" s="34" t="n">
        <f aca="false">T16-X16</f>
        <v>4699.09643599548</v>
      </c>
      <c r="AC16" s="34" t="n">
        <f aca="false">U16-Y16</f>
        <v>1851.38776844999</v>
      </c>
      <c r="AD16" s="34" t="n">
        <f aca="false">V16-Z16</f>
        <v>2403.70313532499</v>
      </c>
      <c r="AE16" s="34" t="n">
        <f aca="false">W16-AA16</f>
        <v>8954.18733977049</v>
      </c>
    </row>
    <row r="17" customFormat="false" ht="15" hidden="false" customHeight="false" outlineLevel="0" collapsed="false">
      <c r="A17" s="16" t="n">
        <v>10</v>
      </c>
      <c r="B17" s="20" t="s">
        <v>24</v>
      </c>
      <c r="C17" s="16" t="s">
        <v>73</v>
      </c>
      <c r="D17" s="34" t="n">
        <v>0</v>
      </c>
      <c r="E17" s="34" t="n">
        <v>0</v>
      </c>
      <c r="F17" s="34" t="n">
        <v>44539.8920892998</v>
      </c>
      <c r="G17" s="34" t="n">
        <v>0</v>
      </c>
      <c r="H17" s="34" t="n">
        <v>0</v>
      </c>
      <c r="I17" s="34" t="n">
        <v>5995.75470432881</v>
      </c>
      <c r="J17" s="34" t="n">
        <v>0</v>
      </c>
      <c r="K17" s="34" t="n">
        <v>0</v>
      </c>
      <c r="L17" s="34" t="n">
        <v>0</v>
      </c>
      <c r="M17" s="48" t="n">
        <v>29507.47359615</v>
      </c>
      <c r="N17" s="48" t="n">
        <v>59014.9471923</v>
      </c>
      <c r="O17" s="48" t="n">
        <v>17307</v>
      </c>
      <c r="P17" s="48"/>
      <c r="Q17" s="48" t="n">
        <v>0</v>
      </c>
      <c r="R17" s="48" t="n">
        <v>154245.951310075</v>
      </c>
      <c r="T17" s="34" t="n">
        <f aca="false">SUM(D17:L17)</f>
        <v>50535.6467936286</v>
      </c>
      <c r="U17" s="34" t="n">
        <f aca="false">M17+N17</f>
        <v>88522.42078845</v>
      </c>
      <c r="V17" s="26" t="n">
        <f aca="false">SUM(O17:R17)</f>
        <v>171552.951310075</v>
      </c>
      <c r="W17" s="34" t="n">
        <f aca="false">SUM(T17:V17)</f>
        <v>310611.018892154</v>
      </c>
      <c r="X17" s="26" t="n">
        <v>55363.7973734083</v>
      </c>
      <c r="Y17" s="26" t="n">
        <v>86671.03302</v>
      </c>
      <c r="Z17" s="26" t="n">
        <v>165341.18</v>
      </c>
      <c r="AA17" s="34" t="n">
        <f aca="false">SUM(X17:Z17)</f>
        <v>307376.010393408</v>
      </c>
      <c r="AB17" s="34" t="n">
        <f aca="false">T17-X17</f>
        <v>-4828.15057977977</v>
      </c>
      <c r="AC17" s="34" t="n">
        <f aca="false">U17-Y17</f>
        <v>1851.38776844999</v>
      </c>
      <c r="AD17" s="34" t="n">
        <f aca="false">V17-Z17</f>
        <v>6211.77131007504</v>
      </c>
      <c r="AE17" s="34" t="n">
        <f aca="false">W17-AA17</f>
        <v>3235.00849874521</v>
      </c>
    </row>
    <row r="18" customFormat="false" ht="15" hidden="false" customHeight="false" outlineLevel="0" collapsed="false">
      <c r="A18" s="16" t="n">
        <v>12</v>
      </c>
      <c r="B18" s="20" t="s">
        <v>25</v>
      </c>
      <c r="C18" s="16" t="s">
        <v>76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48" t="n">
        <v>29507.47359615</v>
      </c>
      <c r="N18" s="48" t="n">
        <v>59014.9471923</v>
      </c>
      <c r="O18" s="48" t="n">
        <v>1923</v>
      </c>
      <c r="P18" s="48"/>
      <c r="Q18" s="48" t="n">
        <v>0</v>
      </c>
      <c r="R18" s="48" t="n">
        <v>150657.501310075</v>
      </c>
      <c r="T18" s="34" t="n">
        <f aca="false">SUM(D18:L18)</f>
        <v>0</v>
      </c>
      <c r="U18" s="34" t="n">
        <f aca="false">M18+N18</f>
        <v>88522.42078845</v>
      </c>
      <c r="V18" s="26" t="n">
        <f aca="false">SUM(O18:R18)</f>
        <v>152580.501310075</v>
      </c>
      <c r="W18" s="34" t="n">
        <f aca="false">SUM(T18:V18)</f>
        <v>241102.922098525</v>
      </c>
      <c r="X18" s="26" t="n">
        <v>0</v>
      </c>
      <c r="Y18" s="26" t="n">
        <v>86671.03302</v>
      </c>
      <c r="Z18" s="26" t="n">
        <v>146981.7275</v>
      </c>
      <c r="AA18" s="34" t="n">
        <f aca="false">SUM(X18:Z18)</f>
        <v>233652.76052</v>
      </c>
      <c r="AB18" s="34" t="n">
        <f aca="false">T18-X18</f>
        <v>0</v>
      </c>
      <c r="AC18" s="34" t="n">
        <f aca="false">U18-Y18</f>
        <v>1851.38776844999</v>
      </c>
      <c r="AD18" s="34" t="n">
        <f aca="false">V18-Z18</f>
        <v>5598.77381007501</v>
      </c>
      <c r="AE18" s="34" t="n">
        <f aca="false">W18-AA18</f>
        <v>7450.161578525</v>
      </c>
    </row>
    <row r="19" customFormat="false" ht="15" hidden="false" customHeight="false" outlineLevel="0" collapsed="false">
      <c r="A19" s="16" t="n">
        <v>14</v>
      </c>
      <c r="B19" s="1" t="s">
        <v>26</v>
      </c>
      <c r="C19" s="16" t="s">
        <v>76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48" t="n">
        <v>29507.47359615</v>
      </c>
      <c r="N19" s="48" t="n">
        <v>59014.9471923</v>
      </c>
      <c r="O19" s="48" t="n">
        <v>1923</v>
      </c>
      <c r="P19" s="48"/>
      <c r="Q19" s="48" t="n">
        <v>0</v>
      </c>
      <c r="R19" s="48" t="n">
        <v>150657.501310075</v>
      </c>
      <c r="T19" s="34" t="n">
        <f aca="false">SUM(D19:L19)</f>
        <v>0</v>
      </c>
      <c r="U19" s="34" t="n">
        <f aca="false">M19+N19</f>
        <v>88522.42078845</v>
      </c>
      <c r="V19" s="26" t="n">
        <f aca="false">SUM(O19:R19)</f>
        <v>152580.501310075</v>
      </c>
      <c r="W19" s="34" t="n">
        <f aca="false">SUM(T19:V19)</f>
        <v>241102.922098525</v>
      </c>
      <c r="X19" s="26" t="n">
        <v>0</v>
      </c>
      <c r="Y19" s="26" t="n">
        <v>86671.03302</v>
      </c>
      <c r="Z19" s="26" t="n">
        <v>146000</v>
      </c>
      <c r="AA19" s="34" t="n">
        <f aca="false">SUM(X19:Z19)</f>
        <v>232671.03302</v>
      </c>
      <c r="AB19" s="34" t="n">
        <f aca="false">T19-X19</f>
        <v>0</v>
      </c>
      <c r="AC19" s="34" t="n">
        <f aca="false">U19-Y19</f>
        <v>1851.38776844999</v>
      </c>
      <c r="AD19" s="34" t="n">
        <f aca="false">V19-Z19</f>
        <v>6580.50131007502</v>
      </c>
      <c r="AE19" s="34" t="n">
        <f aca="false">W19-AA19</f>
        <v>8431.88907852501</v>
      </c>
    </row>
    <row r="20" customFormat="false" ht="15" hidden="false" customHeight="false" outlineLevel="0" collapsed="false">
      <c r="A20" s="16" t="n">
        <v>16</v>
      </c>
      <c r="B20" s="1" t="s">
        <v>27</v>
      </c>
      <c r="C20" s="16" t="s">
        <v>8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48" t="n">
        <v>29507.47359615</v>
      </c>
      <c r="N20" s="48" t="n">
        <v>29507.47359615</v>
      </c>
      <c r="O20" s="48" t="n">
        <v>1923</v>
      </c>
      <c r="P20" s="48"/>
      <c r="Q20" s="48" t="n">
        <v>0</v>
      </c>
      <c r="R20" s="48" t="n">
        <v>95383.2321154</v>
      </c>
      <c r="T20" s="34" t="n">
        <f aca="false">SUM(D20:L20)</f>
        <v>0</v>
      </c>
      <c r="U20" s="34" t="n">
        <f aca="false">M20+N20</f>
        <v>59014.9471923</v>
      </c>
      <c r="V20" s="26" t="n">
        <f aca="false">SUM(O20:R20)</f>
        <v>97306.2321154</v>
      </c>
      <c r="W20" s="34" t="n">
        <f aca="false">SUM(T20:V20)</f>
        <v>156321.1793077</v>
      </c>
      <c r="X20" s="26" t="n">
        <v>0</v>
      </c>
      <c r="Y20" s="26" t="n">
        <v>57780.68868</v>
      </c>
      <c r="Z20" s="26" t="n">
        <v>95250</v>
      </c>
      <c r="AA20" s="34" t="n">
        <f aca="false">SUM(X20:Z20)</f>
        <v>153030.68868</v>
      </c>
      <c r="AB20" s="34" t="n">
        <f aca="false">T20-X20</f>
        <v>0</v>
      </c>
      <c r="AC20" s="34" t="n">
        <f aca="false">U20-Y20</f>
        <v>1234.2585123</v>
      </c>
      <c r="AD20" s="34" t="n">
        <f aca="false">V20-Z20</f>
        <v>2056.23211540001</v>
      </c>
      <c r="AE20" s="34" t="n">
        <f aca="false">W20-AA20</f>
        <v>3290.49062770003</v>
      </c>
    </row>
    <row r="21" customFormat="false" ht="15" hidden="false" customHeight="false" outlineLevel="0" collapsed="false">
      <c r="A21" s="16" t="n">
        <v>17</v>
      </c>
      <c r="B21" s="1" t="s">
        <v>28</v>
      </c>
      <c r="C21" s="16" t="s">
        <v>76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48" t="n">
        <v>29507.47359615</v>
      </c>
      <c r="N21" s="48" t="n">
        <v>59014.9471923</v>
      </c>
      <c r="O21" s="48" t="n">
        <v>1923</v>
      </c>
      <c r="P21" s="48"/>
      <c r="Q21" s="48" t="n">
        <v>0</v>
      </c>
      <c r="R21" s="48" t="n">
        <v>150657.501310075</v>
      </c>
      <c r="T21" s="34" t="n">
        <f aca="false">SUM(D21:L21)</f>
        <v>0</v>
      </c>
      <c r="U21" s="34" t="n">
        <f aca="false">M21+N21</f>
        <v>88522.42078845</v>
      </c>
      <c r="V21" s="26" t="n">
        <f aca="false">SUM(O21:R21)</f>
        <v>152580.501310075</v>
      </c>
      <c r="W21" s="34" t="n">
        <f aca="false">SUM(T21:V21)</f>
        <v>241102.922098525</v>
      </c>
      <c r="X21" s="26" t="n">
        <v>0</v>
      </c>
      <c r="Y21" s="26" t="n">
        <v>86671.03302</v>
      </c>
      <c r="Z21" s="26" t="n">
        <v>147963.455</v>
      </c>
      <c r="AA21" s="34" t="n">
        <f aca="false">SUM(X21:Z21)</f>
        <v>234634.48802</v>
      </c>
      <c r="AB21" s="34" t="n">
        <f aca="false">T21-X21</f>
        <v>0</v>
      </c>
      <c r="AC21" s="34" t="n">
        <f aca="false">U21-Y21</f>
        <v>1851.38776844999</v>
      </c>
      <c r="AD21" s="34" t="n">
        <f aca="false">V21-Z21</f>
        <v>4617.04631007504</v>
      </c>
      <c r="AE21" s="34" t="n">
        <f aca="false">W21-AA21</f>
        <v>6468.43407852502</v>
      </c>
    </row>
    <row r="22" customFormat="false" ht="15" hidden="false" customHeight="false" outlineLevel="0" collapsed="false">
      <c r="A22" s="16" t="s">
        <v>29</v>
      </c>
      <c r="B22" s="1" t="s">
        <v>30</v>
      </c>
      <c r="C22" s="16" t="s">
        <v>71</v>
      </c>
      <c r="D22" s="34" t="n">
        <v>0</v>
      </c>
      <c r="E22" s="34" t="n">
        <v>178159.568357199</v>
      </c>
      <c r="F22" s="34" t="n">
        <v>96503.0995268161</v>
      </c>
      <c r="G22" s="34" t="n">
        <v>0</v>
      </c>
      <c r="H22" s="34" t="n">
        <v>19985.8490144294</v>
      </c>
      <c r="I22" s="34" t="n">
        <v>11991.5094086576</v>
      </c>
      <c r="J22" s="34" t="n">
        <v>0</v>
      </c>
      <c r="K22" s="34" t="n">
        <v>24043.1266339</v>
      </c>
      <c r="L22" s="34" t="n">
        <v>12021.56331695</v>
      </c>
      <c r="M22" s="48" t="n">
        <v>29507.47359615</v>
      </c>
      <c r="N22" s="48" t="n">
        <v>59014.9471923</v>
      </c>
      <c r="O22" s="48" t="n">
        <v>21537.6</v>
      </c>
      <c r="P22" s="48"/>
      <c r="Q22" s="48" t="n">
        <v>0</v>
      </c>
      <c r="R22" s="48" t="n">
        <v>262457.583135325</v>
      </c>
      <c r="T22" s="34" t="n">
        <f aca="false">SUM(D22:L22)</f>
        <v>342704.716257952</v>
      </c>
      <c r="U22" s="34" t="n">
        <f aca="false">M22+N22</f>
        <v>88522.42078845</v>
      </c>
      <c r="V22" s="26" t="n">
        <f aca="false">SUM(O22:R22)</f>
        <v>283995.183135325</v>
      </c>
      <c r="W22" s="34" t="n">
        <f aca="false">SUM(T22:V22)</f>
        <v>715222.320181727</v>
      </c>
      <c r="X22" s="26" t="n">
        <v>335537.27422215</v>
      </c>
      <c r="Y22" s="26" t="n">
        <v>86671.03302</v>
      </c>
      <c r="Z22" s="26" t="n">
        <v>332341.48</v>
      </c>
      <c r="AA22" s="34" t="n">
        <f aca="false">SUM(X22:Z22)</f>
        <v>754549.78724215</v>
      </c>
      <c r="AB22" s="34" t="n">
        <f aca="false">T22-X22</f>
        <v>7167.44203580212</v>
      </c>
      <c r="AC22" s="34" t="n">
        <f aca="false">U22-Y22</f>
        <v>1851.38776844999</v>
      </c>
      <c r="AD22" s="34" t="n">
        <f aca="false">V22-Z22</f>
        <v>-48346.296864675</v>
      </c>
      <c r="AE22" s="34" t="n">
        <f aca="false">W22-AA22</f>
        <v>-39327.4670604229</v>
      </c>
    </row>
    <row r="23" s="49" customFormat="true" ht="12.75" hidden="false" customHeight="false" outlineLevel="0" collapsed="false">
      <c r="D23" s="50" t="n">
        <f aca="false">SUM(D10:D22)</f>
        <v>89079.7841785995</v>
      </c>
      <c r="E23" s="50" t="n">
        <f aca="false">SUM(E10:E22)</f>
        <v>749754.850169879</v>
      </c>
      <c r="F23" s="50" t="n">
        <f aca="false">SUM(F10:F22)</f>
        <v>538190.362745705</v>
      </c>
      <c r="G23" s="50" t="n">
        <f aca="false">SUM(G10:G22)</f>
        <v>10659.1194743623</v>
      </c>
      <c r="H23" s="50" t="n">
        <f aca="false">SUM(H10:H22)</f>
        <v>91934.9054663751</v>
      </c>
      <c r="I23" s="50" t="n">
        <f aca="false">SUM(I10:I22)</f>
        <v>65953.301747617</v>
      </c>
      <c r="J23" s="50" t="n">
        <f aca="false">SUM(J10:J22)</f>
        <v>12021.56331695</v>
      </c>
      <c r="K23" s="50" t="n">
        <f aca="false">SUM(K10:K22)</f>
        <v>96172.5065356</v>
      </c>
      <c r="L23" s="50" t="n">
        <f aca="false">SUM(L10:L22)</f>
        <v>54097.034926275</v>
      </c>
      <c r="M23" s="50" t="n">
        <f aca="false">SUM(M10:M22)</f>
        <v>383597.15674995</v>
      </c>
      <c r="N23" s="50" t="n">
        <f aca="false">SUM(N10:N22)</f>
        <v>708179.3663076</v>
      </c>
      <c r="O23" s="50" t="n">
        <f aca="false">SUM(O10:O22)</f>
        <v>179864.6</v>
      </c>
      <c r="P23" s="50" t="n">
        <f aca="false">SUM(P10:P22)</f>
        <v>0</v>
      </c>
      <c r="Q23" s="50" t="n">
        <f aca="false">SUM(Q10:Q22)</f>
        <v>9124</v>
      </c>
      <c r="R23" s="50" t="n">
        <f aca="false">SUM(R10:R22)</f>
        <v>2798443.3620772</v>
      </c>
      <c r="S23" s="50"/>
      <c r="T23" s="50" t="n">
        <f aca="false">SUM(T10:T22)</f>
        <v>1707863.42856136</v>
      </c>
      <c r="U23" s="50" t="n">
        <f aca="false">SUM(U10:U22)</f>
        <v>1091776.52305755</v>
      </c>
      <c r="V23" s="50" t="n">
        <f aca="false">SUM(V10:V22)</f>
        <v>2987431.9620772</v>
      </c>
      <c r="W23" s="50" t="n">
        <f aca="false">SUM(W10:W22)</f>
        <v>5787071.91369611</v>
      </c>
      <c r="X23" s="50" t="n">
        <f aca="false">SUM(X10:X22)</f>
        <v>1512026.55080104</v>
      </c>
      <c r="Y23" s="50" t="n">
        <f aca="false">SUM(Y10:Y22)</f>
        <v>1068942.74058</v>
      </c>
      <c r="Z23" s="50" t="n">
        <f aca="false">SUM(Z10:Z22)</f>
        <v>2861975.5725</v>
      </c>
      <c r="AA23" s="50" t="n">
        <f aca="false">SUM(AA10:AA22)</f>
        <v>5442944.86388104</v>
      </c>
      <c r="AB23" s="50" t="n">
        <f aca="false">SUM(AB10:AB22)</f>
        <v>195836.877760327</v>
      </c>
      <c r="AC23" s="50" t="n">
        <f aca="false">SUM(AC10:AC22)</f>
        <v>22833.7824775499</v>
      </c>
      <c r="AD23" s="50" t="n">
        <f aca="false">SUM(AD10:AD22)</f>
        <v>125456.3895772</v>
      </c>
      <c r="AE23" s="50" t="n">
        <f aca="false">SUM(AE10:AE22)</f>
        <v>344127.049815077</v>
      </c>
    </row>
    <row r="24" customFormat="false" ht="15" hidden="false" customHeight="false" outlineLevel="0" collapsed="false">
      <c r="D24" s="34"/>
      <c r="AB24" s="39" t="s">
        <v>106</v>
      </c>
      <c r="AC24" s="1" t="s">
        <v>107</v>
      </c>
    </row>
    <row r="25" customFormat="false" ht="15" hidden="false" customHeight="false" outlineLevel="0" collapsed="false">
      <c r="B25" s="1" t="s">
        <v>32</v>
      </c>
      <c r="C25" s="1" t="s">
        <v>86</v>
      </c>
      <c r="Q25" s="1" t="n">
        <v>0</v>
      </c>
    </row>
    <row r="26" customFormat="false" ht="15" hidden="false" customHeight="false" outlineLevel="0" collapsed="false">
      <c r="B26" s="1" t="s">
        <v>33</v>
      </c>
      <c r="C26" s="1" t="s">
        <v>86</v>
      </c>
      <c r="Q26" s="1" t="n">
        <v>0</v>
      </c>
    </row>
    <row r="27" customFormat="false" ht="15" hidden="false" customHeight="false" outlineLevel="0" collapsed="false">
      <c r="B27" s="1" t="s">
        <v>34</v>
      </c>
      <c r="C27" s="1" t="s">
        <v>86</v>
      </c>
      <c r="Q27" s="1" t="n">
        <v>0</v>
      </c>
    </row>
    <row r="28" customFormat="false" ht="15" hidden="false" customHeight="false" outlineLevel="0" collapsed="false">
      <c r="B28" s="1" t="s">
        <v>35</v>
      </c>
      <c r="C28" s="1" t="s">
        <v>86</v>
      </c>
      <c r="Q28" s="1" t="n">
        <v>0</v>
      </c>
    </row>
  </sheetData>
  <mergeCells count="9">
    <mergeCell ref="A2:E2"/>
    <mergeCell ref="D6:F6"/>
    <mergeCell ref="G6:I6"/>
    <mergeCell ref="J6:L6"/>
    <mergeCell ref="M6:N6"/>
    <mergeCell ref="O6:R6"/>
    <mergeCell ref="T6:W6"/>
    <mergeCell ref="X6:AA6"/>
    <mergeCell ref="AB6:AE6"/>
  </mergeCells>
  <conditionalFormatting sqref="AB10:AE23">
    <cfRule type="cellIs" priority="2" operator="lessThan" aboveAverage="0" equalAverage="0" bottom="0" percent="0" rank="0" text="" dxfId="0">
      <formula>-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99"/>
    <col collapsed="false" customWidth="true" hidden="false" outlineLevel="0" max="3" min="3" style="0" width="20.85"/>
    <col collapsed="false" customWidth="true" hidden="false" outlineLevel="0" max="4" min="4" style="0" width="4.99"/>
    <col collapsed="false" customWidth="true" hidden="false" outlineLevel="0" max="5" min="5" style="0" width="18.7"/>
    <col collapsed="false" customWidth="true" hidden="false" outlineLevel="0" max="7" min="6" style="0" width="12.85"/>
    <col collapsed="false" customWidth="true" hidden="false" outlineLevel="0" max="8" min="8" style="0" width="13.99"/>
  </cols>
  <sheetData>
    <row r="1" customFormat="false" ht="12.75" hidden="false" customHeight="false" outlineLevel="0" collapsed="false">
      <c r="A1" s="0" t="s">
        <v>108</v>
      </c>
      <c r="G1" s="0" t="s">
        <v>109</v>
      </c>
    </row>
    <row r="2" customFormat="false" ht="12.75" hidden="false" customHeight="false" outlineLevel="0" collapsed="false">
      <c r="A2" s="0" t="n">
        <v>40255.7083837963</v>
      </c>
    </row>
    <row r="3" customFormat="false" ht="12.75" hidden="false" customHeight="false" outlineLevel="0" collapsed="false">
      <c r="F3" s="0" t="s">
        <v>110</v>
      </c>
    </row>
    <row r="4" customFormat="false" ht="12.75" hidden="false" customHeight="false" outlineLevel="0" collapsed="false">
      <c r="E4" s="0" t="s">
        <v>111</v>
      </c>
    </row>
    <row r="5" customFormat="false" ht="12.75" hidden="false" customHeight="false" outlineLevel="0" collapsed="false">
      <c r="A5" s="0" t="s">
        <v>7</v>
      </c>
      <c r="C5" s="0" t="s">
        <v>8</v>
      </c>
      <c r="D5" s="0" t="s">
        <v>41</v>
      </c>
      <c r="E5" s="0" t="s">
        <v>112</v>
      </c>
      <c r="F5" s="0" t="s">
        <v>113</v>
      </c>
      <c r="G5" s="0" t="s">
        <v>114</v>
      </c>
      <c r="H5" s="0" t="s">
        <v>115</v>
      </c>
    </row>
    <row r="7" customFormat="false" ht="12.75" hidden="false" customHeight="false" outlineLevel="0" collapsed="false">
      <c r="A7" s="0" t="n">
        <v>0</v>
      </c>
      <c r="C7" s="0" t="s">
        <v>16</v>
      </c>
      <c r="E7" s="0" t="n">
        <v>0</v>
      </c>
      <c r="F7" s="0" t="n">
        <v>0</v>
      </c>
      <c r="G7" s="0" t="n">
        <v>0</v>
      </c>
    </row>
    <row r="8" customFormat="false" ht="12.75" hidden="false" customHeight="false" outlineLevel="0" collapsed="false">
      <c r="A8" s="0" t="n">
        <v>2</v>
      </c>
      <c r="B8" s="0" t="n">
        <v>1</v>
      </c>
      <c r="C8" s="0" t="s">
        <v>18</v>
      </c>
      <c r="D8" s="0" t="s">
        <v>69</v>
      </c>
      <c r="E8" s="51" t="n">
        <v>643743.343049646</v>
      </c>
      <c r="F8" s="51" t="n">
        <v>230880</v>
      </c>
      <c r="G8" s="51" t="n">
        <v>412863.343049646</v>
      </c>
      <c r="H8" s="51" t="n">
        <v>67319.85</v>
      </c>
    </row>
    <row r="9" customFormat="false" ht="12.75" hidden="false" customHeight="false" outlineLevel="0" collapsed="false">
      <c r="A9" s="0" t="n">
        <v>8</v>
      </c>
      <c r="B9" s="0" t="n">
        <v>1</v>
      </c>
      <c r="C9" s="0" t="s">
        <v>22</v>
      </c>
      <c r="D9" s="0" t="s">
        <v>69</v>
      </c>
      <c r="E9" s="51" t="n">
        <v>606757.383034486</v>
      </c>
      <c r="F9" s="51" t="n">
        <v>187590</v>
      </c>
      <c r="G9" s="51" t="n">
        <v>419167.383034486</v>
      </c>
      <c r="H9" s="51" t="n">
        <v>34086</v>
      </c>
    </row>
    <row r="10" customFormat="false" ht="12.75" hidden="false" customHeight="false" outlineLevel="0" collapsed="false">
      <c r="A10" s="0" t="s">
        <v>29</v>
      </c>
      <c r="B10" s="0" t="n">
        <v>1</v>
      </c>
      <c r="C10" s="0" t="s">
        <v>30</v>
      </c>
      <c r="D10" s="0" t="s">
        <v>71</v>
      </c>
      <c r="E10" s="51" t="n">
        <v>715222.320181727</v>
      </c>
      <c r="F10" s="51" t="n">
        <v>320666.666666667</v>
      </c>
      <c r="G10" s="51" t="n">
        <v>394555.65351506</v>
      </c>
      <c r="H10" s="51" t="n">
        <v>26416.65</v>
      </c>
    </row>
    <row r="11" customFormat="false" ht="12.75" hidden="false" customHeight="false" outlineLevel="0" collapsed="false">
      <c r="A11" s="0" t="n">
        <v>9</v>
      </c>
      <c r="B11" s="0" t="n">
        <v>1</v>
      </c>
      <c r="C11" s="0" t="s">
        <v>23</v>
      </c>
      <c r="D11" s="0" t="s">
        <v>71</v>
      </c>
      <c r="E11" s="51" t="n">
        <v>600662.022317571</v>
      </c>
      <c r="F11" s="51" t="n">
        <v>230880</v>
      </c>
      <c r="G11" s="51" t="n">
        <v>369782.022317571</v>
      </c>
      <c r="H11" s="51" t="n">
        <v>15338.7</v>
      </c>
    </row>
    <row r="12" customFormat="false" ht="12.75" hidden="false" customHeight="false" outlineLevel="0" collapsed="false">
      <c r="E12" s="51" t="n">
        <v>2566385.06858343</v>
      </c>
      <c r="F12" s="51" t="n">
        <v>970016.666666667</v>
      </c>
      <c r="G12" s="51" t="n">
        <v>1596368.40191676</v>
      </c>
      <c r="H12" s="51" t="n">
        <v>143161.2</v>
      </c>
    </row>
    <row r="13" customFormat="false" ht="12.75" hidden="false" customHeight="false" outlineLevel="0" collapsed="false">
      <c r="A13" s="0" t="n">
        <v>1</v>
      </c>
      <c r="B13" s="0" t="n">
        <v>2</v>
      </c>
      <c r="C13" s="0" t="s">
        <v>17</v>
      </c>
      <c r="D13" s="0" t="s">
        <v>71</v>
      </c>
      <c r="E13" s="51" t="n">
        <v>767133.067620638</v>
      </c>
      <c r="F13" s="51" t="n">
        <v>353535</v>
      </c>
      <c r="G13" s="51" t="n">
        <v>413598.067620638</v>
      </c>
      <c r="H13" s="51" t="n">
        <v>36642.45</v>
      </c>
    </row>
    <row r="14" customFormat="false" ht="12.75" hidden="false" customHeight="false" outlineLevel="0" collapsed="false">
      <c r="A14" s="0" t="n">
        <v>7</v>
      </c>
      <c r="B14" s="0" t="n">
        <v>2</v>
      </c>
      <c r="C14" s="0" t="s">
        <v>21</v>
      </c>
      <c r="D14" s="0" t="s">
        <v>71</v>
      </c>
      <c r="E14" s="51" t="n">
        <v>396357.721363384</v>
      </c>
      <c r="F14" s="51" t="n">
        <v>57720</v>
      </c>
      <c r="G14" s="51" t="n">
        <v>338637.721363384</v>
      </c>
      <c r="H14" s="51" t="n">
        <v>0</v>
      </c>
    </row>
    <row r="15" customFormat="false" ht="12.75" hidden="false" customHeight="false" outlineLevel="0" collapsed="false">
      <c r="A15" s="0" t="n">
        <v>10</v>
      </c>
      <c r="B15" s="0" t="n">
        <v>2</v>
      </c>
      <c r="C15" s="0" t="s">
        <v>24</v>
      </c>
      <c r="D15" s="0" t="s">
        <v>73</v>
      </c>
      <c r="E15" s="51" t="n">
        <v>310611.018892154</v>
      </c>
      <c r="F15" s="51" t="n">
        <v>78660</v>
      </c>
      <c r="G15" s="51" t="n">
        <v>231951.018892154</v>
      </c>
      <c r="H15" s="51" t="n">
        <v>18747.3</v>
      </c>
    </row>
    <row r="16" customFormat="false" ht="12.75" hidden="false" customHeight="false" outlineLevel="0" collapsed="false">
      <c r="A16" s="0" t="n">
        <v>4</v>
      </c>
      <c r="B16" s="0" t="n">
        <v>2</v>
      </c>
      <c r="C16" s="0" t="s">
        <v>20</v>
      </c>
      <c r="D16" s="0" t="s">
        <v>75</v>
      </c>
      <c r="E16" s="51" t="n">
        <v>318564.391590313</v>
      </c>
      <c r="F16" s="51" t="n">
        <v>131100</v>
      </c>
      <c r="G16" s="51" t="n">
        <v>187464.391590313</v>
      </c>
      <c r="H16" s="51" t="n">
        <v>0</v>
      </c>
    </row>
    <row r="17" customFormat="false" ht="12.75" hidden="false" customHeight="false" outlineLevel="0" collapsed="false">
      <c r="A17" s="0" t="n">
        <v>3</v>
      </c>
      <c r="B17" s="0" t="n">
        <v>2</v>
      </c>
      <c r="C17" s="0" t="s">
        <v>19</v>
      </c>
      <c r="D17" s="0" t="s">
        <v>71</v>
      </c>
      <c r="E17" s="51" t="n">
        <v>548390.700042921</v>
      </c>
      <c r="F17" s="51" t="n">
        <v>119054.722222222</v>
      </c>
      <c r="G17" s="51" t="n">
        <v>429335.977820699</v>
      </c>
      <c r="H17" s="51" t="n">
        <v>11930.1</v>
      </c>
    </row>
    <row r="18" customFormat="false" ht="12.75" hidden="false" customHeight="false" outlineLevel="0" collapsed="false">
      <c r="A18" s="0" t="n">
        <v>12</v>
      </c>
      <c r="B18" s="0" t="n">
        <v>2</v>
      </c>
      <c r="C18" s="0" t="s">
        <v>25</v>
      </c>
      <c r="D18" s="0" t="s">
        <v>76</v>
      </c>
      <c r="E18" s="51" t="n">
        <v>241102.922098525</v>
      </c>
      <c r="F18" s="51" t="n">
        <v>0</v>
      </c>
      <c r="G18" s="51" t="n">
        <v>241102.922098525</v>
      </c>
      <c r="H18" s="51" t="n">
        <v>0</v>
      </c>
    </row>
    <row r="19" customFormat="false" ht="12.75" hidden="false" customHeight="false" outlineLevel="0" collapsed="false">
      <c r="A19" s="0" t="n">
        <v>14</v>
      </c>
      <c r="B19" s="0" t="n">
        <v>2</v>
      </c>
      <c r="C19" s="0" t="s">
        <v>26</v>
      </c>
      <c r="D19" s="0" t="s">
        <v>76</v>
      </c>
      <c r="E19" s="51" t="n">
        <v>241102.922098525</v>
      </c>
      <c r="F19" s="51" t="n">
        <v>0</v>
      </c>
      <c r="G19" s="51" t="n">
        <v>241102.922098525</v>
      </c>
      <c r="H19" s="51" t="n">
        <v>0</v>
      </c>
    </row>
    <row r="20" customFormat="false" ht="12.75" hidden="false" customHeight="false" outlineLevel="0" collapsed="false">
      <c r="A20" s="0" t="n">
        <v>17</v>
      </c>
      <c r="B20" s="0" t="n">
        <v>2</v>
      </c>
      <c r="C20" s="0" t="s">
        <v>28</v>
      </c>
      <c r="D20" s="0" t="s">
        <v>76</v>
      </c>
      <c r="E20" s="51" t="n">
        <v>241102.922098525</v>
      </c>
      <c r="F20" s="51" t="n">
        <v>0</v>
      </c>
      <c r="G20" s="51" t="n">
        <v>241102.922098525</v>
      </c>
      <c r="H20" s="51" t="n">
        <v>0</v>
      </c>
    </row>
    <row r="21" customFormat="false" ht="12.75" hidden="false" customHeight="false" outlineLevel="0" collapsed="false">
      <c r="A21" s="0" t="n">
        <v>16</v>
      </c>
      <c r="B21" s="0" t="n">
        <v>2</v>
      </c>
      <c r="C21" s="0" t="s">
        <v>27</v>
      </c>
      <c r="D21" s="0" t="s">
        <v>80</v>
      </c>
      <c r="E21" s="51" t="n">
        <v>156321.1793077</v>
      </c>
      <c r="F21" s="51" t="n">
        <v>0</v>
      </c>
      <c r="G21" s="51" t="n">
        <v>156321.1793077</v>
      </c>
      <c r="H21" s="51" t="n">
        <v>0</v>
      </c>
    </row>
    <row r="22" customFormat="false" ht="12.75" hidden="false" customHeight="false" outlineLevel="0" collapsed="false">
      <c r="E22" s="51" t="n">
        <v>3220686.84511268</v>
      </c>
      <c r="F22" s="51" t="n">
        <v>740069.722222222</v>
      </c>
      <c r="G22" s="51" t="n">
        <v>2480617.12289046</v>
      </c>
      <c r="H22" s="51" t="n">
        <v>67319.85</v>
      </c>
    </row>
    <row r="23" customFormat="false" ht="12.75" hidden="false" customHeight="false" outlineLevel="0" collapsed="false">
      <c r="C23" s="0" t="s">
        <v>31</v>
      </c>
      <c r="E23" s="51" t="n">
        <v>5787071.91369611</v>
      </c>
      <c r="F23" s="51" t="n">
        <v>1710086.38888889</v>
      </c>
      <c r="G23" s="51" t="n">
        <v>4076985.52480723</v>
      </c>
      <c r="H23" s="51" t="n">
        <v>210481.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0.28"/>
    <col collapsed="false" customWidth="true" hidden="false" outlineLevel="0" max="3" min="3" style="0" width="10.99"/>
    <col collapsed="false" customWidth="true" hidden="false" outlineLevel="0" max="4" min="4" style="0" width="10.28"/>
    <col collapsed="false" customWidth="true" hidden="false" outlineLevel="0" max="5" min="5" style="0" width="10.41"/>
    <col collapsed="false" customWidth="true" hidden="false" outlineLevel="0" max="6" min="6" style="0" width="10.28"/>
    <col collapsed="false" customWidth="true" hidden="false" outlineLevel="0" max="10" min="9" style="0" width="12.14"/>
  </cols>
  <sheetData>
    <row r="4" customFormat="false" ht="12.75" hidden="false" customHeight="false" outlineLevel="0" collapsed="false">
      <c r="A4" s="49" t="s">
        <v>116</v>
      </c>
    </row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false" customHeight="false" outlineLevel="0" collapsed="false">
      <c r="A9" s="49" t="s">
        <v>117</v>
      </c>
    </row>
    <row r="10" s="52" customFormat="true" ht="25.5" hidden="false" customHeight="false" outlineLevel="0" collapsed="false">
      <c r="E10" s="53" t="s">
        <v>118</v>
      </c>
      <c r="F10" s="53" t="s">
        <v>119</v>
      </c>
      <c r="G10" s="53"/>
      <c r="H10" s="53" t="s">
        <v>120</v>
      </c>
      <c r="I10" s="53" t="s">
        <v>118</v>
      </c>
    </row>
    <row r="11" s="52" customFormat="true" ht="12.75" hidden="false" customHeight="false" outlineLevel="0" collapsed="false">
      <c r="B11" s="54" t="s">
        <v>121</v>
      </c>
      <c r="C11" s="54" t="s">
        <v>122</v>
      </c>
      <c r="D11" s="54" t="s">
        <v>123</v>
      </c>
      <c r="E11" s="53" t="s">
        <v>124</v>
      </c>
      <c r="F11" s="54" t="s">
        <v>110</v>
      </c>
      <c r="G11" s="54" t="s">
        <v>125</v>
      </c>
      <c r="H11" s="54" t="s">
        <v>126</v>
      </c>
      <c r="I11" s="53" t="s">
        <v>126</v>
      </c>
    </row>
    <row r="12" customFormat="false" ht="12.75" hidden="false" customHeight="false" outlineLevel="0" collapsed="false">
      <c r="A12" s="0" t="s">
        <v>44</v>
      </c>
      <c r="B12" s="0" t="n">
        <v>47</v>
      </c>
      <c r="C12" s="51" t="n">
        <v>41611</v>
      </c>
      <c r="D12" s="55" t="n">
        <f aca="false">10.1%+23.8%</f>
        <v>0.339</v>
      </c>
      <c r="E12" s="51" t="n">
        <f aca="false">C12*(1+D12)</f>
        <v>55717.129</v>
      </c>
      <c r="F12" s="51" t="n">
        <v>57486</v>
      </c>
      <c r="G12" s="55" t="n">
        <f aca="false">(E12-F12)/F12</f>
        <v>-0.0307704658525554</v>
      </c>
      <c r="H12" s="56" t="n">
        <f aca="false">F12</f>
        <v>57486</v>
      </c>
      <c r="I12" s="51" t="n">
        <v>55717.129</v>
      </c>
    </row>
    <row r="13" customFormat="false" ht="12.75" hidden="false" customHeight="false" outlineLevel="0" collapsed="false">
      <c r="A13" s="0" t="s">
        <v>45</v>
      </c>
      <c r="B13" s="0" t="n">
        <v>40</v>
      </c>
      <c r="C13" s="51" t="n">
        <v>35417</v>
      </c>
      <c r="D13" s="55" t="n">
        <f aca="false">10.1%+23.8%</f>
        <v>0.339</v>
      </c>
      <c r="E13" s="51" t="n">
        <f aca="false">C13*(1+D13)</f>
        <v>47423.363</v>
      </c>
      <c r="F13" s="51" t="n">
        <v>47607</v>
      </c>
      <c r="G13" s="55" t="n">
        <f aca="false">(E13-F13)/F13</f>
        <v>-0.00385735291028635</v>
      </c>
      <c r="H13" s="56" t="n">
        <f aca="false">F13</f>
        <v>47607</v>
      </c>
      <c r="I13" s="51" t="n">
        <v>47423.363</v>
      </c>
    </row>
    <row r="14" customFormat="false" ht="12.75" hidden="false" customHeight="false" outlineLevel="0" collapsed="false">
      <c r="A14" s="0" t="s">
        <v>47</v>
      </c>
      <c r="B14" s="0" t="n">
        <v>44</v>
      </c>
      <c r="C14" s="51" t="n">
        <v>38960</v>
      </c>
      <c r="D14" s="55" t="n">
        <f aca="false">10.1%+23.8%</f>
        <v>0.339</v>
      </c>
      <c r="E14" s="51" t="n">
        <f aca="false">C14*(1+D14)</f>
        <v>52167.44</v>
      </c>
      <c r="F14" s="51" t="n">
        <v>53825</v>
      </c>
      <c r="G14" s="55" t="n">
        <f aca="false">(E14-F14)/F14</f>
        <v>-0.0307953553181607</v>
      </c>
      <c r="H14" s="56" t="n">
        <f aca="false">F14</f>
        <v>53825</v>
      </c>
      <c r="I14" s="51" t="n">
        <v>52167.44</v>
      </c>
    </row>
    <row r="15" customFormat="false" ht="12.75" hidden="false" customHeight="false" outlineLevel="0" collapsed="false">
      <c r="A15" s="0" t="s">
        <v>127</v>
      </c>
      <c r="C15" s="51"/>
      <c r="D15" s="55"/>
      <c r="E15" s="51" t="n">
        <f aca="false">F15*1.021</f>
        <v>5196.89</v>
      </c>
      <c r="F15" s="51" t="n">
        <v>5090</v>
      </c>
      <c r="G15" s="55" t="n">
        <f aca="false">(E15-F15)/F15</f>
        <v>0.0209999999999999</v>
      </c>
      <c r="H15" s="56" t="n">
        <f aca="false">E15</f>
        <v>5196.89</v>
      </c>
      <c r="I15" s="51" t="n">
        <v>5196.89</v>
      </c>
    </row>
    <row r="16" customFormat="false" ht="12.75" hidden="false" customHeight="false" outlineLevel="0" collapsed="false">
      <c r="A16" s="0" t="s">
        <v>128</v>
      </c>
      <c r="B16" s="57" t="s">
        <v>129</v>
      </c>
      <c r="C16" s="51" t="n">
        <f aca="false">(39523+40432)/2</f>
        <v>39977.5</v>
      </c>
      <c r="D16" s="55" t="n">
        <f aca="false">14.1%+10.1%</f>
        <v>0.242</v>
      </c>
      <c r="E16" s="51" t="n">
        <f aca="false">C16*(1+D16)</f>
        <v>49652.055</v>
      </c>
      <c r="F16" s="51" t="n">
        <v>55011</v>
      </c>
      <c r="G16" s="55" t="n">
        <f aca="false">(E16-F16)/F16</f>
        <v>-0.0974158804602716</v>
      </c>
      <c r="H16" s="56" t="n">
        <f aca="false">E16</f>
        <v>49652.055</v>
      </c>
      <c r="I16" s="51" t="n">
        <v>49252.28</v>
      </c>
    </row>
    <row r="17" customFormat="false" ht="12.75" hidden="false" customHeight="false" outlineLevel="0" collapsed="false">
      <c r="A17" s="0" t="s">
        <v>130</v>
      </c>
      <c r="B17" s="0" t="n">
        <v>23</v>
      </c>
      <c r="C17" s="51" t="n">
        <v>21952</v>
      </c>
      <c r="D17" s="55" t="n">
        <f aca="false">10.1%+23.8%</f>
        <v>0.339</v>
      </c>
      <c r="E17" s="51" t="n">
        <f aca="false">C17*(1+D17)</f>
        <v>29393.728</v>
      </c>
      <c r="F17" s="51" t="n">
        <v>29507</v>
      </c>
      <c r="G17" s="55" t="n">
        <f aca="false">(E17-F17)/F17</f>
        <v>-0.00383881790761517</v>
      </c>
      <c r="H17" s="56" t="n">
        <f aca="false">F17+1</f>
        <v>29508</v>
      </c>
      <c r="I17" s="51" t="n">
        <v>29393.728</v>
      </c>
    </row>
    <row r="18" customFormat="false" ht="12.75" hidden="false" customHeight="false" outlineLevel="0" collapsed="false">
      <c r="A18" s="0" t="s">
        <v>131</v>
      </c>
      <c r="B18" s="0" t="n">
        <v>23</v>
      </c>
      <c r="C18" s="51" t="n">
        <v>21952</v>
      </c>
      <c r="D18" s="55" t="n">
        <f aca="false">10.1%+23.8%</f>
        <v>0.339</v>
      </c>
      <c r="E18" s="51" t="n">
        <f aca="false">C18*(1+D18)</f>
        <v>29393.728</v>
      </c>
      <c r="F18" s="51" t="n">
        <v>29507</v>
      </c>
      <c r="G18" s="55" t="n">
        <f aca="false">(E18-F18)/F18</f>
        <v>-0.00383881790761517</v>
      </c>
      <c r="H18" s="56" t="n">
        <f aca="false">F18+1</f>
        <v>29508</v>
      </c>
      <c r="I18" s="51" t="n">
        <v>29393.728</v>
      </c>
    </row>
    <row r="19" customFormat="false" ht="12.75" hidden="false" customHeight="false" outlineLevel="0" collapsed="false">
      <c r="A19" s="0" t="s">
        <v>132</v>
      </c>
      <c r="B19" s="0" t="n">
        <v>18</v>
      </c>
      <c r="C19" s="51" t="n">
        <v>18917</v>
      </c>
      <c r="D19" s="55" t="n">
        <f aca="false">10.1%+23.8%</f>
        <v>0.339</v>
      </c>
      <c r="E19" s="51" t="n">
        <f aca="false">C19*(1+D19)</f>
        <v>25329.863</v>
      </c>
      <c r="F19" s="51" t="n">
        <v>25427</v>
      </c>
      <c r="G19" s="55" t="n">
        <f aca="false">(E19-F19)/F19</f>
        <v>-0.00382023046368029</v>
      </c>
      <c r="H19" s="56" t="n">
        <f aca="false">F19</f>
        <v>25427</v>
      </c>
      <c r="I19" s="51" t="n">
        <v>25329.863</v>
      </c>
    </row>
    <row r="20" customFormat="false" ht="12.75" hidden="false" customHeight="false" outlineLevel="0" collapsed="false">
      <c r="A20" s="0" t="s">
        <v>133</v>
      </c>
      <c r="B20" s="0" t="n">
        <v>18</v>
      </c>
      <c r="C20" s="51" t="n">
        <v>18917</v>
      </c>
      <c r="D20" s="55" t="n">
        <f aca="false">10.1%+23.8%</f>
        <v>0.339</v>
      </c>
      <c r="E20" s="51" t="n">
        <f aca="false">C20*(1+D20)</f>
        <v>25329.863</v>
      </c>
      <c r="F20" s="51" t="n">
        <v>25427</v>
      </c>
      <c r="G20" s="55" t="n">
        <f aca="false">(E20-F20)/F20</f>
        <v>-0.00382023046368029</v>
      </c>
      <c r="H20" s="56" t="n">
        <f aca="false">F20</f>
        <v>25427</v>
      </c>
      <c r="I20" s="51" t="n">
        <v>25329.863</v>
      </c>
    </row>
    <row r="21" customFormat="false" ht="12.75" hidden="false" customHeight="false" outlineLevel="0" collapsed="false">
      <c r="A21" s="0" t="s">
        <v>134</v>
      </c>
      <c r="B21" s="0" t="n">
        <v>18</v>
      </c>
      <c r="C21" s="51" t="n">
        <v>18917</v>
      </c>
      <c r="D21" s="55" t="n">
        <f aca="false">10.1%+23.8%</f>
        <v>0.339</v>
      </c>
      <c r="E21" s="51" t="n">
        <f aca="false">C21*(1+D21)</f>
        <v>25329.863</v>
      </c>
      <c r="F21" s="51" t="n">
        <v>25427</v>
      </c>
      <c r="G21" s="55" t="n">
        <f aca="false">(E21-F21)/F21</f>
        <v>-0.00382023046368029</v>
      </c>
      <c r="H21" s="56" t="n">
        <f aca="false">F21</f>
        <v>25427</v>
      </c>
      <c r="I21" s="51" t="n">
        <v>25329.863</v>
      </c>
    </row>
    <row r="22" customFormat="false" ht="12.75" hidden="false" customHeight="false" outlineLevel="0" collapsed="false">
      <c r="A22" s="0" t="s">
        <v>135</v>
      </c>
      <c r="B22" s="0" t="n">
        <v>7</v>
      </c>
      <c r="C22" s="51" t="n">
        <v>15215</v>
      </c>
      <c r="D22" s="55" t="n">
        <f aca="false">10.1%+23.8%</f>
        <v>0.339</v>
      </c>
      <c r="E22" s="51" t="n">
        <f aca="false">C22*(1+D22)</f>
        <v>20372.885</v>
      </c>
      <c r="F22" s="51" t="n">
        <v>20401</v>
      </c>
      <c r="G22" s="55" t="n">
        <f aca="false">(E22-F22)/F22</f>
        <v>-0.00137811871967068</v>
      </c>
      <c r="H22" s="56" t="n">
        <f aca="false">F22</f>
        <v>20401</v>
      </c>
      <c r="I22" s="51" t="n">
        <v>20372.885</v>
      </c>
    </row>
    <row r="23" customFormat="false" ht="12.75" hidden="false" customHeight="false" outlineLevel="0" collapsed="false">
      <c r="A23" s="0" t="s">
        <v>50</v>
      </c>
      <c r="B23" s="0" t="n">
        <v>10</v>
      </c>
      <c r="C23" s="51" t="n">
        <v>16290</v>
      </c>
      <c r="D23" s="55" t="n">
        <f aca="false">10.1%+23.8%</f>
        <v>0.339</v>
      </c>
      <c r="E23" s="51" t="n">
        <f aca="false">C23*(1+D23)</f>
        <v>21812.31</v>
      </c>
      <c r="F23" s="51" t="n">
        <v>21841</v>
      </c>
      <c r="G23" s="55" t="n">
        <f aca="false">(E23-F23)/F23</f>
        <v>-0.00131358454283239</v>
      </c>
      <c r="H23" s="56" t="n">
        <f aca="false">F23</f>
        <v>21841</v>
      </c>
      <c r="I23" s="51" t="n">
        <v>21812.31</v>
      </c>
    </row>
    <row r="24" customFormat="false" ht="12.75" hidden="false" customHeight="false" outlineLevel="0" collapsed="false">
      <c r="A24" s="0" t="s">
        <v>136</v>
      </c>
      <c r="B24" s="0" t="n">
        <v>23</v>
      </c>
      <c r="C24" s="51" t="n">
        <v>21952</v>
      </c>
      <c r="D24" s="55" t="n">
        <f aca="false">10.1%+23.8%</f>
        <v>0.339</v>
      </c>
      <c r="E24" s="51" t="n">
        <f aca="false">C24*(1+D24)</f>
        <v>29393.728</v>
      </c>
      <c r="F24" s="56" t="n">
        <f aca="false">F17</f>
        <v>29507</v>
      </c>
      <c r="G24" s="55" t="n">
        <f aca="false">(E24-F24)/F24</f>
        <v>-0.00383881790761517</v>
      </c>
      <c r="H24" s="56" t="n">
        <f aca="false">F24</f>
        <v>29507</v>
      </c>
      <c r="I24" s="51" t="n">
        <v>29393.728</v>
      </c>
    </row>
    <row r="28" customFormat="false" ht="12.75" hidden="false" customHeight="false" outlineLevel="0" collapsed="false">
      <c r="A28" s="58" t="s">
        <v>128</v>
      </c>
      <c r="B28" s="58" t="s">
        <v>137</v>
      </c>
      <c r="C28" s="58" t="s">
        <v>138</v>
      </c>
      <c r="D28" s="58" t="s">
        <v>139</v>
      </c>
      <c r="E28" s="58" t="s">
        <v>119</v>
      </c>
    </row>
    <row r="29" customFormat="false" ht="12.75" hidden="false" customHeight="false" outlineLevel="0" collapsed="false">
      <c r="A29" s="49" t="s">
        <v>140</v>
      </c>
      <c r="B29" s="0" t="n">
        <v>34326</v>
      </c>
      <c r="C29" s="0" t="n">
        <v>35115</v>
      </c>
      <c r="D29" s="51" t="n">
        <f aca="false">(5*B29+7*C29)/12</f>
        <v>34786.25</v>
      </c>
      <c r="E29" s="51" t="n">
        <f aca="false">D29</f>
        <v>34786.25</v>
      </c>
    </row>
    <row r="30" customFormat="false" ht="12.75" hidden="false" customHeight="false" outlineLevel="0" collapsed="false">
      <c r="A30" s="49" t="s">
        <v>141</v>
      </c>
      <c r="B30" s="0" t="n">
        <v>2478</v>
      </c>
      <c r="C30" s="0" t="n">
        <v>2535</v>
      </c>
      <c r="D30" s="51" t="n">
        <f aca="false">(5*B30+7*C30)/12</f>
        <v>2511.25</v>
      </c>
      <c r="E30" s="59" t="n">
        <f aca="false">D30+(D31-D30)/2</f>
        <v>4324.16666666667</v>
      </c>
    </row>
    <row r="31" customFormat="false" ht="12.75" hidden="false" customHeight="false" outlineLevel="0" collapsed="false">
      <c r="A31" s="49" t="s">
        <v>142</v>
      </c>
      <c r="B31" s="0" t="n">
        <v>6056</v>
      </c>
      <c r="C31" s="0" t="n">
        <v>6195</v>
      </c>
      <c r="D31" s="51" t="n">
        <f aca="false">(5*B31+7*C31)/12</f>
        <v>6137.08333333333</v>
      </c>
      <c r="E31" s="59"/>
    </row>
    <row r="32" customFormat="false" ht="12.75" hidden="false" customHeight="false" outlineLevel="0" collapsed="false">
      <c r="E32" s="60" t="n">
        <f aca="false">C16</f>
        <v>39977.5</v>
      </c>
    </row>
    <row r="34" customFormat="false" ht="12.75" hidden="false" customHeight="false" outlineLevel="0" collapsed="false">
      <c r="A34" s="49" t="s">
        <v>136</v>
      </c>
    </row>
    <row r="35" customFormat="false" ht="12.75" hidden="false" customHeight="false" outlineLevel="0" collapsed="false">
      <c r="A35" s="49" t="s">
        <v>143</v>
      </c>
      <c r="B35" s="61" t="n">
        <v>0.1</v>
      </c>
    </row>
    <row r="36" customFormat="false" ht="12.75" hidden="false" customHeight="false" outlineLevel="0" collapsed="false">
      <c r="A36" s="49" t="s">
        <v>144</v>
      </c>
      <c r="B36" s="61" t="n">
        <v>0.2</v>
      </c>
    </row>
    <row r="37" customFormat="false" ht="12.75" hidden="false" customHeight="false" outlineLevel="0" collapsed="false">
      <c r="A37" s="49" t="s">
        <v>145</v>
      </c>
      <c r="B37" s="51" t="n">
        <f aca="false">H24*(1+B35)*(1+B36)</f>
        <v>38949.24</v>
      </c>
    </row>
    <row r="38" customFormat="false" ht="12.75" hidden="false" customHeight="false" outlineLevel="0" collapsed="false">
      <c r="A38" s="49" t="s">
        <v>146</v>
      </c>
      <c r="B38" s="0" t="n">
        <f aca="false">36*45</f>
        <v>1620</v>
      </c>
    </row>
    <row r="39" customFormat="false" ht="12.75" hidden="false" customHeight="false" outlineLevel="0" collapsed="false">
      <c r="A39" s="49" t="s">
        <v>147</v>
      </c>
      <c r="B39" s="62" t="n">
        <f aca="false">B37/B38</f>
        <v>24.0427407407407</v>
      </c>
    </row>
  </sheetData>
  <mergeCells count="1">
    <mergeCell ref="E30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A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8.56"/>
    <col collapsed="false" customWidth="true" hidden="false" outlineLevel="0" max="2" min="2" style="63" width="11.28"/>
    <col collapsed="false" customWidth="true" hidden="false" outlineLevel="0" max="3" min="3" style="63" width="11.7"/>
    <col collapsed="false" customWidth="true" hidden="false" outlineLevel="0" max="6" min="4" style="51" width="10.28"/>
    <col collapsed="false" customWidth="true" hidden="false" outlineLevel="0" max="7" min="7" style="51" width="10.71"/>
    <col collapsed="false" customWidth="true" hidden="false" outlineLevel="0" max="8" min="8" style="51" width="10.99"/>
    <col collapsed="false" customWidth="true" hidden="false" outlineLevel="0" max="9" min="9" style="51" width="11.13"/>
    <col collapsed="false" customWidth="true" hidden="false" outlineLevel="0" max="10" min="10" style="51" width="2.42"/>
    <col collapsed="false" customWidth="true" hidden="false" outlineLevel="0" max="12" min="11" style="51" width="11.56"/>
    <col collapsed="false" customWidth="true" hidden="false" outlineLevel="0" max="13" min="13" style="51" width="11.85"/>
    <col collapsed="false" customWidth="true" hidden="false" outlineLevel="0" max="14" min="14" style="51" width="11.28"/>
    <col collapsed="false" customWidth="true" hidden="false" outlineLevel="0" max="15" min="15" style="51" width="11.85"/>
    <col collapsed="false" customWidth="true" hidden="false" outlineLevel="0" max="16" min="16" style="51" width="10.28"/>
    <col collapsed="false" customWidth="true" hidden="false" outlineLevel="0" max="17" min="17" style="51" width="11.85"/>
    <col collapsed="false" customWidth="true" hidden="false" outlineLevel="0" max="18" min="18" style="51" width="10.28"/>
    <col collapsed="false" customWidth="false" hidden="false" outlineLevel="0" max="20" min="19" style="51" width="9.14"/>
    <col collapsed="false" customWidth="true" hidden="false" outlineLevel="0" max="21" min="21" style="63" width="4.7"/>
    <col collapsed="false" customWidth="true" hidden="false" outlineLevel="0" max="22" min="22" style="63" width="10.85"/>
    <col collapsed="false" customWidth="true" hidden="false" outlineLevel="0" max="24" min="23" style="63" width="10.41"/>
    <col collapsed="false" customWidth="false" hidden="false" outlineLevel="0" max="26" min="25" style="63" width="9.14"/>
    <col collapsed="false" customWidth="true" hidden="false" outlineLevel="0" max="27" min="27" style="63" width="9.99"/>
    <col collapsed="false" customWidth="false" hidden="false" outlineLevel="0" max="257" min="28" style="63" width="9.14"/>
  </cols>
  <sheetData>
    <row r="1" customFormat="false" ht="12.75" hidden="false" customHeight="false" outlineLevel="0" collapsed="false">
      <c r="A1" s="64" t="s">
        <v>148</v>
      </c>
      <c r="B1" s="64"/>
      <c r="C1" s="64"/>
      <c r="U1" s="51"/>
    </row>
    <row r="2" customFormat="false" ht="12.75" hidden="false" customHeight="false" outlineLevel="0" collapsed="false">
      <c r="A2" s="65" t="n">
        <f aca="true">NOW()</f>
        <v>46231.6850236524</v>
      </c>
      <c r="B2" s="65"/>
      <c r="C2" s="65"/>
      <c r="D2" s="65"/>
      <c r="E2" s="65"/>
      <c r="L2" s="66" t="s">
        <v>149</v>
      </c>
      <c r="M2" s="66"/>
      <c r="N2" s="66" t="s">
        <v>150</v>
      </c>
      <c r="O2" s="66"/>
      <c r="P2" s="66" t="s">
        <v>151</v>
      </c>
      <c r="Q2" s="66"/>
      <c r="R2" s="66" t="s">
        <v>152</v>
      </c>
      <c r="S2" s="66"/>
      <c r="T2" s="66"/>
      <c r="U2" s="66"/>
    </row>
    <row r="3" s="64" customFormat="true" ht="12.75" hidden="false" customHeight="false" outlineLevel="0" collapsed="false">
      <c r="I3" s="67"/>
      <c r="J3" s="67"/>
      <c r="K3" s="67"/>
      <c r="L3" s="66" t="s">
        <v>153</v>
      </c>
      <c r="M3" s="66"/>
      <c r="N3" s="66" t="s">
        <v>154</v>
      </c>
      <c r="O3" s="66"/>
      <c r="P3" s="66" t="s">
        <v>155</v>
      </c>
      <c r="Q3" s="66"/>
      <c r="R3" s="66" t="s">
        <v>156</v>
      </c>
      <c r="S3" s="66"/>
      <c r="T3" s="66"/>
      <c r="U3" s="66"/>
      <c r="V3" s="64" t="s">
        <v>157</v>
      </c>
    </row>
    <row r="4" s="68" customFormat="true" ht="25.5" hidden="false" customHeight="true" outlineLevel="0" collapsed="false">
      <c r="A4" s="68" t="s">
        <v>158</v>
      </c>
      <c r="E4" s="68" t="s">
        <v>159</v>
      </c>
      <c r="F4" s="68" t="s">
        <v>159</v>
      </c>
      <c r="G4" s="68" t="s">
        <v>157</v>
      </c>
      <c r="H4" s="68" t="s">
        <v>157</v>
      </c>
      <c r="I4" s="69" t="s">
        <v>157</v>
      </c>
      <c r="J4" s="70"/>
      <c r="K4" s="71" t="s">
        <v>160</v>
      </c>
      <c r="L4" s="71" t="s">
        <v>161</v>
      </c>
      <c r="M4" s="71"/>
      <c r="N4" s="71" t="s">
        <v>162</v>
      </c>
      <c r="O4" s="71"/>
      <c r="P4" s="71" t="s">
        <v>163</v>
      </c>
      <c r="Q4" s="71"/>
      <c r="R4" s="71"/>
      <c r="S4" s="71"/>
      <c r="T4" s="71"/>
      <c r="U4" s="71"/>
      <c r="Y4" s="68" t="s">
        <v>164</v>
      </c>
      <c r="Z4" s="68" t="s">
        <v>165</v>
      </c>
      <c r="AA4" s="68" t="s">
        <v>166</v>
      </c>
    </row>
    <row r="5" s="68" customFormat="true" ht="51" hidden="false" customHeight="false" outlineLevel="0" collapsed="false">
      <c r="A5" s="68" t="s">
        <v>167</v>
      </c>
      <c r="B5" s="68" t="s">
        <v>168</v>
      </c>
      <c r="C5" s="68" t="s">
        <v>169</v>
      </c>
      <c r="D5" s="69" t="s">
        <v>170</v>
      </c>
      <c r="E5" s="69" t="s">
        <v>171</v>
      </c>
      <c r="F5" s="69" t="s">
        <v>172</v>
      </c>
      <c r="G5" s="69" t="s">
        <v>173</v>
      </c>
      <c r="H5" s="69" t="s">
        <v>174</v>
      </c>
      <c r="I5" s="69" t="s">
        <v>175</v>
      </c>
      <c r="J5" s="70"/>
      <c r="K5" s="69" t="s">
        <v>176</v>
      </c>
      <c r="L5" s="69" t="s">
        <v>177</v>
      </c>
      <c r="M5" s="69" t="s">
        <v>178</v>
      </c>
      <c r="N5" s="69" t="s">
        <v>179</v>
      </c>
      <c r="O5" s="69" t="s">
        <v>180</v>
      </c>
      <c r="P5" s="69" t="s">
        <v>181</v>
      </c>
      <c r="Q5" s="69" t="s">
        <v>182</v>
      </c>
      <c r="R5" s="69" t="s">
        <v>183</v>
      </c>
      <c r="S5" s="69" t="s">
        <v>184</v>
      </c>
      <c r="T5" s="69" t="s">
        <v>185</v>
      </c>
      <c r="U5" s="69"/>
      <c r="V5" s="64" t="s">
        <v>186</v>
      </c>
      <c r="W5" s="68" t="s">
        <v>187</v>
      </c>
      <c r="X5" s="68" t="s">
        <v>188</v>
      </c>
      <c r="Y5" s="68" t="s">
        <v>189</v>
      </c>
      <c r="Z5" s="68" t="s">
        <v>190</v>
      </c>
      <c r="AA5" s="68" t="s">
        <v>191</v>
      </c>
    </row>
    <row r="6" customFormat="false" ht="12.75" hidden="false" customHeight="false" outlineLevel="0" collapsed="false">
      <c r="A6" s="72" t="s">
        <v>26</v>
      </c>
      <c r="B6" s="73" t="n">
        <v>998.577973418728</v>
      </c>
      <c r="C6" s="74" t="n">
        <f aca="false">D6/B6</f>
        <v>306.528964715756</v>
      </c>
      <c r="D6" s="51" t="n">
        <v>306093.07238</v>
      </c>
      <c r="E6" s="51" t="n">
        <f aca="false">K6+L6</f>
        <v>318622.245569492</v>
      </c>
      <c r="F6" s="51" t="n">
        <f aca="false">M6+N6</f>
        <v>340100.828180049</v>
      </c>
      <c r="G6" s="51" t="n">
        <f aca="false">O6+P6</f>
        <v>349050.237601115</v>
      </c>
      <c r="H6" s="51" t="n">
        <f aca="false">Q6+R6</f>
        <v>349050.237601115</v>
      </c>
      <c r="I6" s="51" t="n">
        <f aca="false">S6+T6</f>
        <v>349050.237601115</v>
      </c>
      <c r="J6" s="75"/>
      <c r="K6" s="51" t="n">
        <f aca="false">D6*5/12</f>
        <v>127538.780158333</v>
      </c>
      <c r="L6" s="51" t="n">
        <f aca="false">($D6+$B6*$Y6)*7/12</f>
        <v>191083.465411159</v>
      </c>
      <c r="M6" s="51" t="n">
        <f aca="false">($D6+$B6*$Y6)*5/12</f>
        <v>136488.189579399</v>
      </c>
      <c r="N6" s="51" t="n">
        <f aca="false">($D6+$B6*$Z6)*7/12</f>
        <v>203612.63860065</v>
      </c>
      <c r="O6" s="51" t="n">
        <f aca="false">($D6+$B6*$Z6)*5/12</f>
        <v>145437.599000465</v>
      </c>
      <c r="P6" s="51" t="n">
        <f aca="false">($D6+$B6*$AA6)*7/12</f>
        <v>203612.63860065</v>
      </c>
      <c r="Q6" s="51" t="n">
        <f aca="false">($D6+$B6*$AA6)*5/12</f>
        <v>145437.599000465</v>
      </c>
      <c r="R6" s="51" t="n">
        <f aca="false">V6*7/12</f>
        <v>203612.63860065</v>
      </c>
      <c r="S6" s="51" t="n">
        <f aca="false">V6*5/12</f>
        <v>145437.599000465</v>
      </c>
      <c r="T6" s="51" t="n">
        <f aca="false">V6*7/12</f>
        <v>203612.63860065</v>
      </c>
      <c r="U6" s="51"/>
      <c r="V6" s="51" t="n">
        <v>349050.237601115</v>
      </c>
      <c r="W6" s="76" t="n">
        <f aca="false">V6/B6</f>
        <v>349.547303157617</v>
      </c>
      <c r="X6" s="77" t="n">
        <f aca="false">W6-C6</f>
        <v>43.0183384418615</v>
      </c>
      <c r="Y6" s="76" t="n">
        <f aca="false">X6/2</f>
        <v>21.5091692209308</v>
      </c>
      <c r="Z6" s="76" t="n">
        <f aca="false">Y6*2</f>
        <v>43.0183384418615</v>
      </c>
      <c r="AA6" s="76" t="n">
        <f aca="false">Y6*2</f>
        <v>43.0183384418615</v>
      </c>
    </row>
    <row r="7" customFormat="false" ht="12.75" hidden="false" customHeight="false" outlineLevel="0" collapsed="false">
      <c r="A7" s="72" t="s">
        <v>28</v>
      </c>
      <c r="B7" s="73" t="n">
        <v>1058.52385051894</v>
      </c>
      <c r="C7" s="74" t="n">
        <f aca="false">D7/B7</f>
        <v>261.293188853898</v>
      </c>
      <c r="D7" s="51" t="n">
        <v>276585.07238</v>
      </c>
      <c r="E7" s="51" t="n">
        <f aca="false">K7+L7</f>
        <v>274257.096403903</v>
      </c>
      <c r="F7" s="51" t="n">
        <f aca="false">M7+N7</f>
        <v>270266.280444879</v>
      </c>
      <c r="G7" s="51" t="n">
        <f aca="false">O7+P7</f>
        <v>268603.440461952</v>
      </c>
      <c r="H7" s="51" t="n">
        <f aca="false">Q7+R7</f>
        <v>268603.440461952</v>
      </c>
      <c r="I7" s="51" t="n">
        <f aca="false">S7+T7</f>
        <v>268603.440461952</v>
      </c>
      <c r="J7" s="75"/>
      <c r="K7" s="51" t="n">
        <f aca="false">D7*5/12</f>
        <v>115243.780158333</v>
      </c>
      <c r="L7" s="51" t="n">
        <f aca="false">(D7+B7*Y7)*7/12</f>
        <v>159013.316245569</v>
      </c>
      <c r="M7" s="51" t="n">
        <f aca="false">($D7+$B7*$Y7)*5/12</f>
        <v>113580.940175407</v>
      </c>
      <c r="N7" s="51" t="n">
        <f aca="false">($D7+$B7*$Z7)*7/12</f>
        <v>156685.340269472</v>
      </c>
      <c r="O7" s="51" t="n">
        <f aca="false">($D7+$B7*$Z7)*5/12</f>
        <v>111918.10019248</v>
      </c>
      <c r="P7" s="51" t="n">
        <f aca="false">($D7+$B7*$AA7)*7/12</f>
        <v>156685.340269472</v>
      </c>
      <c r="Q7" s="51" t="n">
        <f aca="false">($D7+$B7*$AA7)*5/12</f>
        <v>111918.10019248</v>
      </c>
      <c r="R7" s="51" t="n">
        <f aca="false">V7*7/12</f>
        <v>156685.340269472</v>
      </c>
      <c r="S7" s="51" t="n">
        <f aca="false">V7*5/12</f>
        <v>111918.10019248</v>
      </c>
      <c r="T7" s="51" t="n">
        <f aca="false">V7*7/12</f>
        <v>156685.340269472</v>
      </c>
      <c r="U7" s="51"/>
      <c r="V7" s="51" t="n">
        <v>268603.440461952</v>
      </c>
      <c r="W7" s="76" t="n">
        <f aca="false">V7/B7</f>
        <v>253.752846787789</v>
      </c>
      <c r="X7" s="77" t="n">
        <f aca="false">W7-C7</f>
        <v>-7.54034206610956</v>
      </c>
      <c r="Y7" s="76" t="n">
        <f aca="false">X7/2</f>
        <v>-3.77017103305478</v>
      </c>
      <c r="Z7" s="76" t="n">
        <f aca="false">Y7*2</f>
        <v>-7.54034206610956</v>
      </c>
      <c r="AA7" s="76" t="n">
        <f aca="false">Y7*2</f>
        <v>-7.54034206610956</v>
      </c>
    </row>
    <row r="8" customFormat="false" ht="12.75" hidden="false" customHeight="false" outlineLevel="0" collapsed="false">
      <c r="A8" s="72" t="s">
        <v>25</v>
      </c>
      <c r="B8" s="73" t="n">
        <v>849.649305819541</v>
      </c>
      <c r="C8" s="74" t="n">
        <f aca="false">D8/B8</f>
        <v>236.630500316918</v>
      </c>
      <c r="D8" s="51" t="n">
        <v>201052.94033</v>
      </c>
      <c r="E8" s="51" t="n">
        <f aca="false">K8+L8</f>
        <v>222991.620224582</v>
      </c>
      <c r="F8" s="51" t="n">
        <f aca="false">M8+N8</f>
        <v>260600.785758151</v>
      </c>
      <c r="G8" s="51" t="n">
        <f aca="false">O8+P8</f>
        <v>276271.271397138</v>
      </c>
      <c r="H8" s="51" t="n">
        <f aca="false">Q8+R8</f>
        <v>276271.271397138</v>
      </c>
      <c r="I8" s="51" t="n">
        <f aca="false">S8+T8</f>
        <v>276271.271397138</v>
      </c>
      <c r="J8" s="75"/>
      <c r="K8" s="51" t="n">
        <f aca="false">D8*5/12</f>
        <v>83772.0584708333</v>
      </c>
      <c r="L8" s="51" t="n">
        <f aca="false">(D8+B8*Y8)*7/12</f>
        <v>139219.561753749</v>
      </c>
      <c r="M8" s="51" t="n">
        <f aca="false">($D8+$B8*$Y8)*5/12</f>
        <v>99442.5441098205</v>
      </c>
      <c r="N8" s="51" t="n">
        <f aca="false">($D8+$B8*$Z8)*7/12</f>
        <v>161158.241648331</v>
      </c>
      <c r="O8" s="51" t="n">
        <f aca="false">($D8+$B8*$Z8)*5/12</f>
        <v>115113.029748808</v>
      </c>
      <c r="P8" s="51" t="n">
        <f aca="false">($D8+$B8*$AA8)*7/12</f>
        <v>161158.241648331</v>
      </c>
      <c r="Q8" s="51" t="n">
        <f aca="false">($D8+$B8*$AA8)*5/12</f>
        <v>115113.029748808</v>
      </c>
      <c r="R8" s="51" t="n">
        <f aca="false">V8*7/12</f>
        <v>161158.241648331</v>
      </c>
      <c r="S8" s="51" t="n">
        <f aca="false">V8*5/12</f>
        <v>115113.029748808</v>
      </c>
      <c r="T8" s="51" t="n">
        <f aca="false">V8*7/12</f>
        <v>161158.241648331</v>
      </c>
      <c r="U8" s="51"/>
      <c r="V8" s="51" t="n">
        <v>276271.271397138</v>
      </c>
      <c r="W8" s="76" t="n">
        <f aca="false">V8/B8</f>
        <v>325.159179799078</v>
      </c>
      <c r="X8" s="77" t="n">
        <f aca="false">W8-C8</f>
        <v>88.5286794821603</v>
      </c>
      <c r="Y8" s="76" t="n">
        <f aca="false">X8/2</f>
        <v>44.2643397410802</v>
      </c>
      <c r="Z8" s="76" t="n">
        <f aca="false">Y8*2</f>
        <v>88.5286794821603</v>
      </c>
      <c r="AA8" s="76" t="n">
        <f aca="false">Y8*2</f>
        <v>88.5286794821603</v>
      </c>
    </row>
    <row r="9" customFormat="false" ht="12.75" hidden="false" customHeight="false" outlineLevel="0" collapsed="false">
      <c r="A9" s="72" t="s">
        <v>21</v>
      </c>
      <c r="B9" s="73" t="n">
        <v>1205.62523634534</v>
      </c>
      <c r="C9" s="74" t="n">
        <f aca="false">D9/B9</f>
        <v>310.476583986032</v>
      </c>
      <c r="D9" s="51" t="n">
        <v>374318.404947852</v>
      </c>
      <c r="E9" s="51" t="n">
        <f aca="false">K9+L9</f>
        <v>362604.829253842</v>
      </c>
      <c r="F9" s="51" t="n">
        <f aca="false">M9+N9</f>
        <v>342524.413778397</v>
      </c>
      <c r="G9" s="51" t="n">
        <f aca="false">O9+P9</f>
        <v>334157.573996961</v>
      </c>
      <c r="H9" s="51" t="n">
        <f aca="false">Q9+R9</f>
        <v>334157.573996961</v>
      </c>
      <c r="I9" s="51" t="n">
        <f aca="false">S9+T9</f>
        <v>334157.573996961</v>
      </c>
      <c r="J9" s="75"/>
      <c r="K9" s="51" t="n">
        <f aca="false">D9*5/12</f>
        <v>155966.002061605</v>
      </c>
      <c r="L9" s="51" t="n">
        <f aca="false">(D9+B9*Y9)*7/12</f>
        <v>206638.827192237</v>
      </c>
      <c r="M9" s="51" t="n">
        <f aca="false">($D9+$B9*$Y9)*5/12</f>
        <v>147599.162280169</v>
      </c>
      <c r="N9" s="51" t="n">
        <f aca="false">($D9+$B9*$Z9)*7/12</f>
        <v>194925.251498228</v>
      </c>
      <c r="O9" s="51" t="n">
        <f aca="false">($D9+$B9*$Z9)*5/12</f>
        <v>139232.322498734</v>
      </c>
      <c r="P9" s="51" t="n">
        <f aca="false">($D9+$B9*$AA9)*7/12</f>
        <v>194925.251498228</v>
      </c>
      <c r="Q9" s="51" t="n">
        <f aca="false">($D9+$B9*$AA9)*5/12</f>
        <v>139232.322498734</v>
      </c>
      <c r="R9" s="51" t="n">
        <f aca="false">V9*7/12</f>
        <v>194925.251498228</v>
      </c>
      <c r="S9" s="51" t="n">
        <f aca="false">V9*5/12</f>
        <v>139232.322498734</v>
      </c>
      <c r="T9" s="51" t="n">
        <f aca="false">V9*7/12</f>
        <v>194925.251498228</v>
      </c>
      <c r="U9" s="51"/>
      <c r="V9" s="51" t="n">
        <v>334157.573996961</v>
      </c>
      <c r="W9" s="76" t="n">
        <f aca="false">V9/B9</f>
        <v>277.165377700543</v>
      </c>
      <c r="X9" s="77" t="n">
        <f aca="false">W9-C9</f>
        <v>-33.3112062854886</v>
      </c>
      <c r="Y9" s="76" t="n">
        <f aca="false">X9/2</f>
        <v>-16.6556031427443</v>
      </c>
      <c r="Z9" s="76" t="n">
        <f aca="false">Y9*2</f>
        <v>-33.3112062854886</v>
      </c>
      <c r="AA9" s="76" t="n">
        <f aca="false">Y9*2</f>
        <v>-33.3112062854886</v>
      </c>
    </row>
    <row r="10" customFormat="false" ht="12.75" hidden="false" customHeight="false" outlineLevel="0" collapsed="false">
      <c r="A10" s="72" t="s">
        <v>23</v>
      </c>
      <c r="B10" s="73" t="n">
        <v>903.055908806674</v>
      </c>
      <c r="C10" s="74" t="n">
        <f aca="false">D10/B10</f>
        <v>416.887768682789</v>
      </c>
      <c r="D10" s="51" t="n">
        <v>376472.962818222</v>
      </c>
      <c r="E10" s="51" t="n">
        <f aca="false">K10+L10</f>
        <v>354176.12830378</v>
      </c>
      <c r="F10" s="51" t="n">
        <f aca="false">M10+N10</f>
        <v>315952.98342188</v>
      </c>
      <c r="G10" s="51" t="n">
        <f aca="false">O10+P10</f>
        <v>300026.673054421</v>
      </c>
      <c r="H10" s="51" t="n">
        <f aca="false">Q10+R10</f>
        <v>300026.673054421</v>
      </c>
      <c r="I10" s="51" t="n">
        <f aca="false">S10+T10</f>
        <v>300026.673054421</v>
      </c>
      <c r="J10" s="75"/>
      <c r="K10" s="51" t="n">
        <f aca="false">D10*5/12</f>
        <v>156863.734507593</v>
      </c>
      <c r="L10" s="51" t="n">
        <f aca="false">(D10+B10*Y10)*7/12</f>
        <v>197312.393796188</v>
      </c>
      <c r="M10" s="51" t="n">
        <f aca="false">($D10+$B10*$Y10)*5/12</f>
        <v>140937.424140134</v>
      </c>
      <c r="N10" s="51" t="n">
        <f aca="false">($D10+$B10*$Z10)*7/12</f>
        <v>175015.559281746</v>
      </c>
      <c r="O10" s="51" t="n">
        <f aca="false">($D10+$B10*$Z10)*5/12</f>
        <v>125011.113772676</v>
      </c>
      <c r="P10" s="51" t="n">
        <f aca="false">($D10+$B10*$AA10)*7/12</f>
        <v>175015.559281746</v>
      </c>
      <c r="Q10" s="51" t="n">
        <f aca="false">($D10+$B10*$AA10)*5/12</f>
        <v>125011.113772676</v>
      </c>
      <c r="R10" s="51" t="n">
        <f aca="false">V10*7/12</f>
        <v>175015.559281746</v>
      </c>
      <c r="S10" s="51" t="n">
        <f aca="false">V10*5/12</f>
        <v>125011.113772676</v>
      </c>
      <c r="T10" s="51" t="n">
        <f aca="false">V10*7/12</f>
        <v>175015.559281746</v>
      </c>
      <c r="U10" s="51"/>
      <c r="V10" s="51" t="n">
        <v>300026.673054421</v>
      </c>
      <c r="W10" s="76" t="n">
        <f aca="false">V10/B10</f>
        <v>332.234881726078</v>
      </c>
      <c r="X10" s="77" t="n">
        <f aca="false">W10-C10</f>
        <v>-84.6528869567106</v>
      </c>
      <c r="Y10" s="76" t="n">
        <f aca="false">X10/2</f>
        <v>-42.3264434783553</v>
      </c>
      <c r="Z10" s="76" t="n">
        <f aca="false">Y10*2</f>
        <v>-84.6528869567106</v>
      </c>
      <c r="AA10" s="76" t="n">
        <f aca="false">Y10*2</f>
        <v>-84.6528869567106</v>
      </c>
    </row>
    <row r="11" customFormat="false" ht="12.75" hidden="false" customHeight="false" outlineLevel="0" collapsed="false">
      <c r="A11" s="72" t="s">
        <v>24</v>
      </c>
      <c r="B11" s="73" t="n">
        <v>1082.44340684719</v>
      </c>
      <c r="C11" s="74" t="n">
        <f aca="false">D11/B11</f>
        <v>185.739909410694</v>
      </c>
      <c r="D11" s="51" t="n">
        <v>201052.94033</v>
      </c>
      <c r="E11" s="51" t="n">
        <f aca="false">K11+L11</f>
        <v>212000.61060311</v>
      </c>
      <c r="F11" s="51" t="n">
        <f aca="false">M11+N11</f>
        <v>230768.045357013</v>
      </c>
      <c r="G11" s="51" t="n">
        <f aca="false">O11+P11</f>
        <v>238587.809837805</v>
      </c>
      <c r="H11" s="51" t="n">
        <f aca="false">Q11+R11</f>
        <v>238587.809837806</v>
      </c>
      <c r="I11" s="51" t="n">
        <f aca="false">S11+T11</f>
        <v>238587.809837806</v>
      </c>
      <c r="J11" s="75"/>
      <c r="K11" s="51" t="n">
        <f aca="false">D11*5/12</f>
        <v>83772.0584708333</v>
      </c>
      <c r="L11" s="51" t="n">
        <f aca="false">(D11+B11*Y11)*7/12</f>
        <v>128228.552132277</v>
      </c>
      <c r="M11" s="51" t="n">
        <f aca="false">($D11+$B11*$Y11)*5/12</f>
        <v>91591.8229516262</v>
      </c>
      <c r="N11" s="51" t="n">
        <f aca="false">($D11+$B11*$Z11)*7/12</f>
        <v>139176.222405387</v>
      </c>
      <c r="O11" s="51" t="n">
        <f aca="false">($D11+$B11*$Z11)*5/12</f>
        <v>99411.587432419</v>
      </c>
      <c r="P11" s="51" t="n">
        <f aca="false">($D11+$B11*$AA11)*7/12</f>
        <v>139176.222405387</v>
      </c>
      <c r="Q11" s="51" t="n">
        <f aca="false">($D11+$B11*$AA11)*5/12</f>
        <v>99411.587432419</v>
      </c>
      <c r="R11" s="51" t="n">
        <f aca="false">V11*7/12</f>
        <v>139176.222405387</v>
      </c>
      <c r="S11" s="51" t="n">
        <f aca="false">V11*5/12</f>
        <v>99411.587432419</v>
      </c>
      <c r="T11" s="51" t="n">
        <f aca="false">V11*7/12</f>
        <v>139176.222405387</v>
      </c>
      <c r="U11" s="51"/>
      <c r="V11" s="51" t="n">
        <v>238587.809837806</v>
      </c>
      <c r="W11" s="76" t="n">
        <f aca="false">V11/B11</f>
        <v>220.415966625669</v>
      </c>
      <c r="X11" s="77" t="n">
        <f aca="false">W11-C11</f>
        <v>34.6760572149749</v>
      </c>
      <c r="Y11" s="76" t="n">
        <f aca="false">X11/2</f>
        <v>17.3380286074875</v>
      </c>
      <c r="Z11" s="76" t="n">
        <f aca="false">Y11*2</f>
        <v>34.6760572149749</v>
      </c>
      <c r="AA11" s="76" t="n">
        <f aca="false">Y11*2</f>
        <v>34.6760572149749</v>
      </c>
    </row>
    <row r="12" customFormat="false" ht="12.75" hidden="false" customHeight="false" outlineLevel="0" collapsed="false">
      <c r="A12" s="72" t="s">
        <v>22</v>
      </c>
      <c r="B12" s="73" t="n">
        <v>1120.30987979156</v>
      </c>
      <c r="C12" s="74" t="n">
        <f aca="false">D12/B12</f>
        <v>393.689449960491</v>
      </c>
      <c r="D12" s="51" t="n">
        <v>441054.180360445</v>
      </c>
      <c r="E12" s="51" t="n">
        <f aca="false">K12+L12</f>
        <v>395184.400148084</v>
      </c>
      <c r="F12" s="51" t="n">
        <f aca="false">M12+N12</f>
        <v>316550.491212608</v>
      </c>
      <c r="G12" s="51" t="n">
        <f aca="false">O12+P12</f>
        <v>283786.362489493</v>
      </c>
      <c r="H12" s="51" t="n">
        <f aca="false">Q12+R12</f>
        <v>283786.362489493</v>
      </c>
      <c r="I12" s="51" t="n">
        <f aca="false">S12+T12</f>
        <v>283786.362489493</v>
      </c>
      <c r="J12" s="75"/>
      <c r="K12" s="51" t="n">
        <f aca="false">D12*5/12</f>
        <v>183772.575150185</v>
      </c>
      <c r="L12" s="51" t="n">
        <f aca="false">(D12+B12*Y12)*7/12</f>
        <v>211411.824997898</v>
      </c>
      <c r="M12" s="51" t="n">
        <f aca="false">($D12+$B12*$Y12)*5/12</f>
        <v>151008.44642707</v>
      </c>
      <c r="N12" s="51" t="n">
        <f aca="false">($D12+$B12*$Z12)*7/12</f>
        <v>165542.044785538</v>
      </c>
      <c r="O12" s="51" t="n">
        <f aca="false">($D12+$B12*$Z12)*5/12</f>
        <v>118244.317703955</v>
      </c>
      <c r="P12" s="51" t="n">
        <f aca="false">($D12+$B12*$AA12)*7/12</f>
        <v>165542.044785538</v>
      </c>
      <c r="Q12" s="51" t="n">
        <f aca="false">($D12+$B12*$AA12)*5/12</f>
        <v>118244.317703955</v>
      </c>
      <c r="R12" s="51" t="n">
        <f aca="false">V12*7/12</f>
        <v>165542.044785538</v>
      </c>
      <c r="S12" s="51" t="n">
        <f aca="false">V12*5/12</f>
        <v>118244.317703955</v>
      </c>
      <c r="T12" s="51" t="n">
        <f aca="false">V12*7/12</f>
        <v>165542.044785538</v>
      </c>
      <c r="U12" s="51"/>
      <c r="V12" s="51" t="n">
        <v>283786.362489493</v>
      </c>
      <c r="W12" s="76" t="n">
        <f aca="false">V12/B12</f>
        <v>253.310595227717</v>
      </c>
      <c r="X12" s="77" t="n">
        <f aca="false">W12-C12</f>
        <v>-140.378854732774</v>
      </c>
      <c r="Y12" s="76" t="n">
        <f aca="false">X12/2</f>
        <v>-70.1894273663871</v>
      </c>
      <c r="Z12" s="76" t="n">
        <f aca="false">Y12*2</f>
        <v>-140.378854732774</v>
      </c>
      <c r="AA12" s="76" t="n">
        <f aca="false">Y12*2</f>
        <v>-140.378854732774</v>
      </c>
    </row>
    <row r="13" customFormat="false" ht="12.75" hidden="false" customHeight="false" outlineLevel="0" collapsed="false">
      <c r="A13" s="72" t="s">
        <v>17</v>
      </c>
      <c r="B13" s="73" t="n">
        <v>793.845770789031</v>
      </c>
      <c r="C13" s="74" t="n">
        <f aca="false">D13/B13</f>
        <v>554.980820394512</v>
      </c>
      <c r="D13" s="51" t="n">
        <v>440569.17713921</v>
      </c>
      <c r="E13" s="51" t="n">
        <f aca="false">K13+L13</f>
        <v>397610.867018787</v>
      </c>
      <c r="F13" s="51" t="n">
        <f aca="false">M13+N13</f>
        <v>323968.04966949</v>
      </c>
      <c r="G13" s="51" t="n">
        <f aca="false">O13+P13</f>
        <v>293283.542440617</v>
      </c>
      <c r="H13" s="51" t="n">
        <f aca="false">Q13+R13</f>
        <v>293283.542440617</v>
      </c>
      <c r="I13" s="51" t="n">
        <f aca="false">S13+T13</f>
        <v>293283.542440617</v>
      </c>
      <c r="J13" s="75"/>
      <c r="K13" s="51" t="n">
        <f aca="false">D13*5/12</f>
        <v>183570.490474671</v>
      </c>
      <c r="L13" s="51" t="n">
        <f aca="false">(D13+B13*Y13)*7/12</f>
        <v>214040.376544116</v>
      </c>
      <c r="M13" s="51" t="n">
        <f aca="false">($D13+$B13*$Y13)*5/12</f>
        <v>152885.983245797</v>
      </c>
      <c r="N13" s="51" t="n">
        <f aca="false">($D13+$B13*$Z13)*7/12</f>
        <v>171082.066423693</v>
      </c>
      <c r="O13" s="51" t="n">
        <f aca="false">($D13+$B13*$Z13)*5/12</f>
        <v>122201.476016924</v>
      </c>
      <c r="P13" s="51" t="n">
        <f aca="false">($D13+$B13*$AA13)*7/12</f>
        <v>171082.066423693</v>
      </c>
      <c r="Q13" s="51" t="n">
        <f aca="false">($D13+$B13*$AA13)*5/12</f>
        <v>122201.476016924</v>
      </c>
      <c r="R13" s="51" t="n">
        <f aca="false">V13*7/12</f>
        <v>171082.066423693</v>
      </c>
      <c r="S13" s="51" t="n">
        <f aca="false">V13*5/12</f>
        <v>122201.476016924</v>
      </c>
      <c r="T13" s="51" t="n">
        <f aca="false">V13*7/12</f>
        <v>171082.066423693</v>
      </c>
      <c r="U13" s="51"/>
      <c r="V13" s="51" t="n">
        <v>293283.542440617</v>
      </c>
      <c r="W13" s="76" t="n">
        <f aca="false">V13/B13</f>
        <v>369.446501112063</v>
      </c>
      <c r="X13" s="77" t="n">
        <f aca="false">W13-C13</f>
        <v>-185.534319282448</v>
      </c>
      <c r="Y13" s="76" t="n">
        <f aca="false">X13/2</f>
        <v>-92.7671596412242</v>
      </c>
      <c r="Z13" s="76" t="n">
        <f aca="false">Y13*2</f>
        <v>-185.534319282448</v>
      </c>
      <c r="AA13" s="76" t="n">
        <f aca="false">Y13*2</f>
        <v>-185.534319282448</v>
      </c>
    </row>
    <row r="14" customFormat="false" ht="12.75" hidden="false" customHeight="false" outlineLevel="0" collapsed="false">
      <c r="A14" s="72" t="s">
        <v>20</v>
      </c>
      <c r="B14" s="73" t="n">
        <v>938.362108834606</v>
      </c>
      <c r="C14" s="74" t="n">
        <f aca="false">D14/B14</f>
        <v>214.259440398437</v>
      </c>
      <c r="D14" s="51" t="n">
        <v>201052.94033</v>
      </c>
      <c r="E14" s="51" t="n">
        <f aca="false">K14+L14</f>
        <v>212428.338366706</v>
      </c>
      <c r="F14" s="51" t="n">
        <f aca="false">M14+N14</f>
        <v>231929.020715344</v>
      </c>
      <c r="G14" s="51" t="n">
        <f aca="false">O14+P14</f>
        <v>240054.305027277</v>
      </c>
      <c r="H14" s="51" t="n">
        <f aca="false">Q14+R14</f>
        <v>240054.305027277</v>
      </c>
      <c r="I14" s="51" t="n">
        <f aca="false">S14+T14</f>
        <v>240054.305027277</v>
      </c>
      <c r="J14" s="75"/>
      <c r="K14" s="51" t="n">
        <f aca="false">D14*5/12</f>
        <v>83772.0584708333</v>
      </c>
      <c r="L14" s="51" t="n">
        <f aca="false">(D14+B14*Y14)*7/12</f>
        <v>128656.279895872</v>
      </c>
      <c r="M14" s="51" t="n">
        <f aca="false">($D14+$B14*$Y14)*5/12</f>
        <v>91897.342782766</v>
      </c>
      <c r="N14" s="51" t="n">
        <f aca="false">($D14+$B14*$Z14)*7/12</f>
        <v>140031.677932578</v>
      </c>
      <c r="O14" s="51" t="n">
        <f aca="false">($D14+$B14*$Z14)*5/12</f>
        <v>100022.627094699</v>
      </c>
      <c r="P14" s="51" t="n">
        <f aca="false">($D14+$B14*$AA14)*7/12</f>
        <v>140031.677932578</v>
      </c>
      <c r="Q14" s="51" t="n">
        <f aca="false">($D14+$B14*$AA14)*5/12</f>
        <v>100022.627094699</v>
      </c>
      <c r="R14" s="51" t="n">
        <f aca="false">V14*7/12</f>
        <v>140031.677932578</v>
      </c>
      <c r="S14" s="51" t="n">
        <f aca="false">V14*5/12</f>
        <v>100022.627094699</v>
      </c>
      <c r="T14" s="51" t="n">
        <f aca="false">V14*7/12</f>
        <v>140031.677932578</v>
      </c>
      <c r="U14" s="51"/>
      <c r="V14" s="51" t="n">
        <v>240054.305027277</v>
      </c>
      <c r="W14" s="76" t="n">
        <f aca="false">V14/B14</f>
        <v>255.822675241449</v>
      </c>
      <c r="X14" s="77" t="n">
        <f aca="false">W14-C14</f>
        <v>41.5632348430123</v>
      </c>
      <c r="Y14" s="76" t="n">
        <f aca="false">X14/2</f>
        <v>20.7816174215061</v>
      </c>
      <c r="Z14" s="76" t="n">
        <f aca="false">Y14*2</f>
        <v>41.5632348430123</v>
      </c>
      <c r="AA14" s="76" t="n">
        <f aca="false">Y14*2</f>
        <v>41.5632348430123</v>
      </c>
    </row>
    <row r="15" customFormat="false" ht="12.75" hidden="false" customHeight="false" outlineLevel="0" collapsed="false">
      <c r="A15" s="72" t="s">
        <v>27</v>
      </c>
      <c r="B15" s="73" t="n">
        <v>989.501008894276</v>
      </c>
      <c r="C15" s="74" t="n">
        <f aca="false">D15/B15</f>
        <v>158.83852009371</v>
      </c>
      <c r="D15" s="51" t="n">
        <v>157170.875884</v>
      </c>
      <c r="E15" s="51" t="n">
        <f aca="false">K15+L15</f>
        <v>207227.79398927</v>
      </c>
      <c r="F15" s="51" t="n">
        <f aca="false">M15+N15</f>
        <v>293039.653598303</v>
      </c>
      <c r="G15" s="51" t="n">
        <f aca="false">O15+P15</f>
        <v>328794.595102067</v>
      </c>
      <c r="H15" s="51" t="n">
        <f aca="false">Q15+R15</f>
        <v>328794.595102067</v>
      </c>
      <c r="I15" s="51" t="n">
        <f aca="false">S15+T15</f>
        <v>328794.595102067</v>
      </c>
      <c r="J15" s="75"/>
      <c r="K15" s="51" t="n">
        <f aca="false">D15*5/12</f>
        <v>65487.8649516667</v>
      </c>
      <c r="L15" s="51" t="n">
        <f aca="false">(D15+B15*Y15)*7/12</f>
        <v>141739.929037603</v>
      </c>
      <c r="M15" s="51" t="n">
        <f aca="false">($D15+$B15*$Y15)*5/12</f>
        <v>101242.806455431</v>
      </c>
      <c r="N15" s="51" t="n">
        <f aca="false">($D15+$B15*$Z15)*7/12</f>
        <v>191796.847142872</v>
      </c>
      <c r="O15" s="51" t="n">
        <f aca="false">($D15+$B15*$Z15)*5/12</f>
        <v>136997.747959195</v>
      </c>
      <c r="P15" s="51" t="n">
        <f aca="false">($D15+$B15*$AA15)*7/12</f>
        <v>191796.847142872</v>
      </c>
      <c r="Q15" s="51" t="n">
        <f aca="false">($D15+$B15*$AA15)*5/12</f>
        <v>136997.747959195</v>
      </c>
      <c r="R15" s="51" t="n">
        <f aca="false">V15*7/12</f>
        <v>191796.847142872</v>
      </c>
      <c r="S15" s="51" t="n">
        <f aca="false">V15*5/12</f>
        <v>136997.747959195</v>
      </c>
      <c r="T15" s="51" t="n">
        <f aca="false">V15*7/12</f>
        <v>191796.847142872</v>
      </c>
      <c r="U15" s="51"/>
      <c r="V15" s="51" t="n">
        <v>328794.595102067</v>
      </c>
      <c r="W15" s="76" t="n">
        <f aca="false">V15/B15</f>
        <v>332.283233818509</v>
      </c>
      <c r="X15" s="77" t="n">
        <f aca="false">W15-C15</f>
        <v>173.444713724798</v>
      </c>
      <c r="Y15" s="76" t="n">
        <f aca="false">X15/2</f>
        <v>86.7223568623992</v>
      </c>
      <c r="Z15" s="76" t="n">
        <f aca="false">Y15*2</f>
        <v>173.444713724798</v>
      </c>
      <c r="AA15" s="76" t="n">
        <f aca="false">Y15*2</f>
        <v>173.444713724798</v>
      </c>
    </row>
    <row r="16" customFormat="false" ht="12.75" hidden="false" customHeight="false" outlineLevel="0" collapsed="false">
      <c r="A16" s="72" t="s">
        <v>19</v>
      </c>
      <c r="B16" s="73" t="n">
        <v>961.630954748983</v>
      </c>
      <c r="C16" s="74" t="n">
        <f aca="false">D16/B16</f>
        <v>410.326932399619</v>
      </c>
      <c r="D16" s="51" t="n">
        <v>394583.079762667</v>
      </c>
      <c r="E16" s="51" t="n">
        <f aca="false">K16+L16</f>
        <v>367426.315424248</v>
      </c>
      <c r="F16" s="51" t="n">
        <f aca="false">M16+N16</f>
        <v>320871.862272674</v>
      </c>
      <c r="G16" s="51" t="n">
        <f aca="false">O16+P16</f>
        <v>301474.173459518</v>
      </c>
      <c r="H16" s="51" t="n">
        <f aca="false">Q16+R16</f>
        <v>301474.173459518</v>
      </c>
      <c r="I16" s="51" t="n">
        <f aca="false">S16+T16</f>
        <v>301474.173459518</v>
      </c>
      <c r="J16" s="75"/>
      <c r="K16" s="51" t="n">
        <f aca="false">D16*5/12</f>
        <v>164409.616567778</v>
      </c>
      <c r="L16" s="51" t="n">
        <f aca="false">(D16+B16*Y16)*7/12</f>
        <v>203016.698856471</v>
      </c>
      <c r="M16" s="51" t="n">
        <f aca="false">($D16+$B16*$Y16)*5/12</f>
        <v>145011.927754622</v>
      </c>
      <c r="N16" s="51" t="n">
        <f aca="false">($D16+$B16*$Z16)*7/12</f>
        <v>175859.934518052</v>
      </c>
      <c r="O16" s="51" t="n">
        <f aca="false">($D16+$B16*$Z16)*5/12</f>
        <v>125614.238941466</v>
      </c>
      <c r="P16" s="51" t="n">
        <f aca="false">($D16+$B16*$AA16)*7/12</f>
        <v>175859.934518052</v>
      </c>
      <c r="Q16" s="51" t="n">
        <f aca="false">($D16+$B16*$AA16)*5/12</f>
        <v>125614.238941466</v>
      </c>
      <c r="R16" s="51" t="n">
        <f aca="false">V16*7/12</f>
        <v>175859.934518052</v>
      </c>
      <c r="S16" s="51" t="n">
        <f aca="false">V16*5/12</f>
        <v>125614.238941466</v>
      </c>
      <c r="T16" s="51" t="n">
        <f aca="false">V16*7/12</f>
        <v>175859.934518052</v>
      </c>
      <c r="U16" s="51"/>
      <c r="V16" s="51" t="n">
        <v>301474.173459518</v>
      </c>
      <c r="W16" s="76" t="n">
        <f aca="false">V16/B16</f>
        <v>313.502983624536</v>
      </c>
      <c r="X16" s="77" t="n">
        <f aca="false">W16-C16</f>
        <v>-96.8239487750822</v>
      </c>
      <c r="Y16" s="76" t="n">
        <f aca="false">X16/2</f>
        <v>-48.4119743875411</v>
      </c>
      <c r="Z16" s="76" t="n">
        <f aca="false">Y16*2</f>
        <v>-96.8239487750822</v>
      </c>
      <c r="AA16" s="76" t="n">
        <f aca="false">Y16*2</f>
        <v>-96.8239487750822</v>
      </c>
    </row>
    <row r="17" s="85" customFormat="true" ht="12.75" hidden="false" customHeight="false" outlineLevel="0" collapsed="false">
      <c r="A17" s="78" t="s">
        <v>30</v>
      </c>
      <c r="B17" s="79" t="n">
        <v>1001.39327030123</v>
      </c>
      <c r="C17" s="80" t="n">
        <f aca="false">D17/B17</f>
        <v>395.02598942228</v>
      </c>
      <c r="D17" s="81" t="n">
        <v>395576.367401556</v>
      </c>
      <c r="E17" s="81" t="n">
        <f aca="false">K17+L17</f>
        <v>372026.482981286</v>
      </c>
      <c r="F17" s="82" t="n">
        <f aca="false">M17+N17</f>
        <v>331655.252546538</v>
      </c>
      <c r="G17" s="82" t="n">
        <f aca="false">O17+P17</f>
        <v>314833.906532059</v>
      </c>
      <c r="H17" s="82" t="n">
        <f aca="false">Q17+R17</f>
        <v>314833.906532059</v>
      </c>
      <c r="I17" s="82" t="n">
        <f aca="false">S17+T17</f>
        <v>314833.906532059</v>
      </c>
      <c r="J17" s="82"/>
      <c r="K17" s="81" t="n">
        <f aca="false">D17*5/12</f>
        <v>164823.486417315</v>
      </c>
      <c r="L17" s="81" t="n">
        <f aca="false">(D17+B17*Y17)*7/12</f>
        <v>207202.996563971</v>
      </c>
      <c r="M17" s="82" t="n">
        <f aca="false">($D17+$B17*$Y17)*5/12</f>
        <v>148002.140402836</v>
      </c>
      <c r="N17" s="82" t="n">
        <f aca="false">($D17+$B17*$Z17)*7/12</f>
        <v>183653.112143701</v>
      </c>
      <c r="O17" s="82" t="n">
        <f aca="false">($D17+$B17*$Z17)*5/12</f>
        <v>131180.794388358</v>
      </c>
      <c r="P17" s="82" t="n">
        <f aca="false">($D17+$B17*$AA17)*7/12</f>
        <v>183653.112143701</v>
      </c>
      <c r="Q17" s="82" t="n">
        <f aca="false">($D17+$B17*$AA17)*5/12</f>
        <v>131180.794388358</v>
      </c>
      <c r="R17" s="82" t="n">
        <f aca="false">V17*7/12</f>
        <v>183653.112143701</v>
      </c>
      <c r="S17" s="82" t="n">
        <f aca="false">V17*5/12</f>
        <v>131180.794388358</v>
      </c>
      <c r="T17" s="82" t="n">
        <f aca="false">V17*7/12</f>
        <v>183653.112143701</v>
      </c>
      <c r="U17" s="82"/>
      <c r="V17" s="82" t="n">
        <v>314833.906532059</v>
      </c>
      <c r="W17" s="83" t="n">
        <f aca="false">V17/B17</f>
        <v>314.395868106198</v>
      </c>
      <c r="X17" s="84" t="n">
        <f aca="false">W17-C17</f>
        <v>-80.630121316082</v>
      </c>
      <c r="Y17" s="84" t="n">
        <f aca="false">X17/2</f>
        <v>-40.315060658041</v>
      </c>
      <c r="Z17" s="83" t="n">
        <f aca="false">Y17*2</f>
        <v>-80.630121316082</v>
      </c>
      <c r="AA17" s="83" t="n">
        <f aca="false">Y17*2</f>
        <v>-80.630121316082</v>
      </c>
    </row>
    <row r="18" customFormat="false" ht="12.75" hidden="false" customHeight="false" outlineLevel="0" collapsed="false">
      <c r="A18" s="72" t="s">
        <v>18</v>
      </c>
      <c r="B18" s="73" t="n">
        <v>1021.77257980678</v>
      </c>
      <c r="C18" s="74" t="n">
        <f aca="false">D18/B18</f>
        <v>410.420113101051</v>
      </c>
      <c r="D18" s="51" t="n">
        <v>419356.017767852</v>
      </c>
      <c r="E18" s="51" t="n">
        <f aca="false">K18+L18</f>
        <v>396524.377593771</v>
      </c>
      <c r="F18" s="51" t="n">
        <f aca="false">M18+N18</f>
        <v>357384.423009633</v>
      </c>
      <c r="G18" s="51" t="n">
        <f aca="false">O18+P18</f>
        <v>341076.108599576</v>
      </c>
      <c r="H18" s="51" t="n">
        <f aca="false">Q18+R18</f>
        <v>341076.108599576</v>
      </c>
      <c r="I18" s="51" t="n">
        <f aca="false">S18+T18</f>
        <v>341076.108599576</v>
      </c>
      <c r="J18" s="75"/>
      <c r="K18" s="51" t="n">
        <f aca="false">D18*5/12</f>
        <v>174731.674069938</v>
      </c>
      <c r="L18" s="51" t="n">
        <f aca="false">(D18+B18*Y18)*7/12</f>
        <v>221792.703523833</v>
      </c>
      <c r="M18" s="51" t="n">
        <f aca="false">($D18+$B18*$Y18)*5/12</f>
        <v>158423.359659881</v>
      </c>
      <c r="N18" s="51" t="n">
        <f aca="false">($D18+$B18*$Z18)*7/12</f>
        <v>198961.063349753</v>
      </c>
      <c r="O18" s="51" t="n">
        <f aca="false">($D18+$B18*$Z18)*5/12</f>
        <v>142115.045249823</v>
      </c>
      <c r="P18" s="51" t="n">
        <f aca="false">($D18+$B18*$AA18)*7/12</f>
        <v>198961.063349753</v>
      </c>
      <c r="Q18" s="51" t="n">
        <f aca="false">($D18+$B18*$AA18)*5/12</f>
        <v>142115.045249823</v>
      </c>
      <c r="R18" s="51" t="n">
        <f aca="false">V18*7/12</f>
        <v>198961.063349753</v>
      </c>
      <c r="S18" s="51" t="n">
        <f aca="false">V18*5/12</f>
        <v>142115.045249823</v>
      </c>
      <c r="T18" s="51" t="n">
        <f aca="false">V18*7/12</f>
        <v>198961.063349753</v>
      </c>
      <c r="U18" s="51"/>
      <c r="V18" s="51" t="n">
        <v>341076.108599576</v>
      </c>
      <c r="W18" s="76" t="n">
        <f aca="false">V18/B18</f>
        <v>333.808242010246</v>
      </c>
      <c r="X18" s="77" t="n">
        <f aca="false">W18-C18</f>
        <v>-76.6118710908045</v>
      </c>
      <c r="Y18" s="76" t="n">
        <f aca="false">X18/2</f>
        <v>-38.3059355454023</v>
      </c>
      <c r="Z18" s="76" t="n">
        <f aca="false">Y18*2</f>
        <v>-76.6118710908045</v>
      </c>
      <c r="AA18" s="76" t="n">
        <f aca="false">Y18*2</f>
        <v>-76.6118710908045</v>
      </c>
    </row>
    <row r="19" customFormat="false" ht="13.5" hidden="false" customHeight="false" outlineLevel="0" collapsed="false">
      <c r="A19" s="86" t="s">
        <v>192</v>
      </c>
      <c r="B19" s="87"/>
      <c r="C19" s="87"/>
      <c r="D19" s="51" t="n">
        <f aca="false">4300000-SUM(D6:D18)</f>
        <v>115061.968168197</v>
      </c>
      <c r="E19" s="51" t="n">
        <f aca="false">4300000-SUM(E6:E18)</f>
        <v>206918.89411914</v>
      </c>
      <c r="F19" s="51" t="n">
        <f aca="false">4300000-SUM(F6:F18)</f>
        <v>364387.910035042</v>
      </c>
      <c r="G19" s="51" t="n">
        <f aca="false">4300000-SUM(G6:G18)</f>
        <v>430000</v>
      </c>
      <c r="H19" s="51" t="n">
        <f aca="false">4300000-SUM(H6:H18)</f>
        <v>430000</v>
      </c>
      <c r="I19" s="51" t="n">
        <f aca="false">4300000-SUM(I6:I18)</f>
        <v>430000</v>
      </c>
      <c r="J19" s="75"/>
      <c r="U19" s="51"/>
      <c r="V19" s="51" t="n">
        <v>430000</v>
      </c>
    </row>
    <row r="20" s="64" customFormat="true" ht="13.5" hidden="false" customHeight="false" outlineLevel="0" collapsed="false">
      <c r="A20" s="88" t="s">
        <v>54</v>
      </c>
      <c r="B20" s="88"/>
      <c r="C20" s="88"/>
      <c r="D20" s="89" t="n">
        <f aca="false">SUM(D6:D19)</f>
        <v>4300000</v>
      </c>
      <c r="E20" s="90" t="n">
        <f aca="false">SUM(E6:E19)</f>
        <v>4300000</v>
      </c>
      <c r="F20" s="90" t="n">
        <f aca="false">SUM(F6:F19)</f>
        <v>4300000</v>
      </c>
      <c r="G20" s="90" t="n">
        <f aca="false">SUM(G6:G19)</f>
        <v>4300000</v>
      </c>
      <c r="H20" s="90" t="n">
        <f aca="false">SUM(H6:H19)</f>
        <v>4300000</v>
      </c>
      <c r="I20" s="90" t="n">
        <f aca="false">SUM(I6:I19)</f>
        <v>4300000</v>
      </c>
      <c r="J20" s="91"/>
      <c r="K20" s="90" t="n">
        <f aca="false">SUM(K6:K19)</f>
        <v>1743724.17992992</v>
      </c>
      <c r="L20" s="90" t="n">
        <f aca="false">SUM(L6:L19)</f>
        <v>2349356.92595094</v>
      </c>
      <c r="M20" s="90" t="n">
        <f aca="false">SUM(M6:M19)</f>
        <v>1678112.08996496</v>
      </c>
      <c r="N20" s="90" t="n">
        <f aca="false">SUM(N6:N19)</f>
        <v>2257500</v>
      </c>
      <c r="O20" s="90" t="n">
        <f aca="false">SUM(O6:O19)</f>
        <v>1612500</v>
      </c>
      <c r="P20" s="90" t="n">
        <f aca="false">SUM(P6:P19)</f>
        <v>2257500</v>
      </c>
      <c r="Q20" s="90" t="n">
        <f aca="false">SUM(Q6:Q19)</f>
        <v>1612500</v>
      </c>
      <c r="R20" s="92" t="n">
        <f aca="false">SUM(R6:R19)</f>
        <v>2257500</v>
      </c>
      <c r="S20" s="67"/>
      <c r="T20" s="67"/>
      <c r="U20" s="67"/>
      <c r="V20" s="93" t="n">
        <f aca="false">SUM(V6:V19)</f>
        <v>4300000</v>
      </c>
    </row>
    <row r="21" s="64" customFormat="true" ht="12.75" hidden="false" customHeight="false" outlineLevel="0" collapsed="false">
      <c r="A21" s="88"/>
      <c r="B21" s="94" t="s">
        <v>193</v>
      </c>
      <c r="C21" s="95" t="n">
        <f aca="false">MIN(C6:C18)</f>
        <v>158.83852009371</v>
      </c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96"/>
      <c r="W21" s="95" t="n">
        <f aca="false">MIN(W6:W18)</f>
        <v>220.415966625669</v>
      </c>
      <c r="X21" s="95" t="s">
        <v>193</v>
      </c>
    </row>
    <row r="22" s="64" customFormat="true" ht="12.75" hidden="false" customHeight="false" outlineLevel="0" collapsed="false">
      <c r="A22" s="88"/>
      <c r="B22" s="94" t="s">
        <v>194</v>
      </c>
      <c r="C22" s="95" t="n">
        <f aca="false">MAX(C6:C18)</f>
        <v>554.980820394512</v>
      </c>
      <c r="D22" s="67"/>
      <c r="E22" s="67"/>
      <c r="F22" s="67"/>
      <c r="G22" s="67"/>
      <c r="H22" s="67"/>
      <c r="I22" s="67"/>
      <c r="J22" s="67"/>
      <c r="K22" s="97" t="s">
        <v>195</v>
      </c>
      <c r="L22" s="67" t="s">
        <v>196</v>
      </c>
      <c r="M22" s="67"/>
      <c r="N22" s="67"/>
      <c r="O22" s="67"/>
      <c r="P22" s="67"/>
      <c r="Q22" s="67"/>
      <c r="R22" s="67"/>
      <c r="S22" s="67"/>
      <c r="T22" s="67"/>
      <c r="U22" s="67"/>
      <c r="V22" s="96"/>
      <c r="W22" s="95" t="n">
        <f aca="false">MAX(W6:W18)</f>
        <v>369.446501112063</v>
      </c>
      <c r="X22" s="95" t="s">
        <v>194</v>
      </c>
    </row>
    <row r="23" s="64" customFormat="true" ht="12.75" hidden="false" customHeight="false" outlineLevel="0" collapsed="false">
      <c r="A23" s="88"/>
      <c r="B23" s="88"/>
      <c r="C23" s="95"/>
      <c r="D23" s="67"/>
      <c r="E23" s="67" t="n">
        <f aca="false">E17-D17</f>
        <v>-23549.8844202698</v>
      </c>
      <c r="F23" s="67" t="n">
        <f aca="false">F17-D17</f>
        <v>-63921.1148550179</v>
      </c>
      <c r="G23" s="67" t="n">
        <f aca="false">G17-D17</f>
        <v>-80742.4608694962</v>
      </c>
      <c r="H23" s="67"/>
      <c r="I23" s="67"/>
      <c r="J23" s="67"/>
      <c r="K23" s="67"/>
      <c r="L23" s="67"/>
      <c r="M23" s="67"/>
      <c r="N23" s="67" t="s">
        <v>197</v>
      </c>
      <c r="O23" s="67"/>
      <c r="P23" s="67"/>
      <c r="Q23" s="67"/>
      <c r="R23" s="67"/>
      <c r="S23" s="67"/>
      <c r="T23" s="67"/>
      <c r="U23" s="67"/>
      <c r="V23" s="96"/>
      <c r="W23" s="95"/>
      <c r="X23" s="95"/>
    </row>
    <row r="24" s="64" customFormat="true" ht="12.75" hidden="false" customHeight="false" outlineLevel="0" collapsed="false">
      <c r="A24" s="88"/>
      <c r="B24" s="88"/>
      <c r="C24" s="95"/>
      <c r="D24" s="67"/>
      <c r="E24" s="98" t="n">
        <f aca="false">E23/$G23</f>
        <v>0.291666666666667</v>
      </c>
      <c r="F24" s="98" t="n">
        <f aca="false">F23/$G23</f>
        <v>0.791666666666667</v>
      </c>
      <c r="G24" s="98" t="n">
        <f aca="false">G23/$G23</f>
        <v>1</v>
      </c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96"/>
      <c r="W24" s="95"/>
      <c r="X24" s="95"/>
    </row>
    <row r="25" s="64" customFormat="true" ht="12.75" hidden="false" customHeight="false" outlineLevel="0" collapsed="false">
      <c r="A25" s="88"/>
      <c r="B25" s="88"/>
      <c r="C25" s="95"/>
      <c r="D25" s="67"/>
      <c r="E25" s="67" t="n">
        <f aca="false">E14-D14</f>
        <v>11375.3980367058</v>
      </c>
      <c r="F25" s="67" t="n">
        <f aca="false">F14-D14</f>
        <v>30876.0803853443</v>
      </c>
      <c r="G25" s="67" t="n">
        <f aca="false">G14-D14</f>
        <v>39001.364697277</v>
      </c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96"/>
      <c r="W25" s="95"/>
      <c r="X25" s="95"/>
    </row>
    <row r="26" s="64" customFormat="true" ht="12.75" hidden="false" customHeight="false" outlineLevel="0" collapsed="false">
      <c r="A26" s="88"/>
      <c r="B26" s="88"/>
      <c r="C26" s="95"/>
      <c r="D26" s="67"/>
      <c r="E26" s="98" t="n">
        <f aca="false">E25/$G25</f>
        <v>0.291666666666667</v>
      </c>
      <c r="F26" s="98" t="n">
        <f aca="false">F25/$G25</f>
        <v>0.791666666666666</v>
      </c>
      <c r="G26" s="98" t="n">
        <f aca="false">G25/$G25</f>
        <v>1</v>
      </c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96"/>
      <c r="W26" s="95"/>
      <c r="X26" s="95"/>
    </row>
    <row r="27" s="64" customFormat="true" ht="12.75" hidden="false" customHeight="false" outlineLevel="0" collapsed="false">
      <c r="A27" s="63" t="s">
        <v>198</v>
      </c>
      <c r="B27" s="88"/>
      <c r="C27" s="95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96"/>
      <c r="W27" s="95"/>
      <c r="X27" s="95"/>
    </row>
    <row r="28" s="64" customFormat="true" ht="12.75" hidden="false" customHeight="false" outlineLevel="0" collapsed="false">
      <c r="A28" s="88" t="s">
        <v>199</v>
      </c>
      <c r="B28" s="88"/>
      <c r="C28" s="95"/>
      <c r="D28" s="67"/>
      <c r="E28" s="98"/>
      <c r="F28" s="98"/>
      <c r="G28" s="98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96"/>
      <c r="W28" s="95"/>
      <c r="X28" s="95"/>
    </row>
    <row r="29" s="64" customFormat="true" ht="12.75" hidden="false" customHeight="false" outlineLevel="0" collapsed="false">
      <c r="A29" s="88"/>
      <c r="B29" s="88"/>
      <c r="C29" s="95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96"/>
      <c r="W29" s="95"/>
      <c r="X29" s="95"/>
    </row>
    <row r="30" customFormat="false" ht="12.75" hidden="false" customHeight="false" outlineLevel="0" collapsed="false">
      <c r="A30" s="88" t="s">
        <v>200</v>
      </c>
    </row>
    <row r="31" s="64" customFormat="true" ht="12.75" hidden="false" customHeight="false" outlineLevel="0" collapsed="false">
      <c r="B31" s="64" t="s">
        <v>201</v>
      </c>
      <c r="C31" s="64" t="s">
        <v>202</v>
      </c>
      <c r="D31" s="67" t="s">
        <v>203</v>
      </c>
      <c r="E31" s="67" t="s">
        <v>204</v>
      </c>
      <c r="F31" s="64" t="s">
        <v>205</v>
      </c>
      <c r="G31" s="67" t="s">
        <v>203</v>
      </c>
      <c r="H31" s="67" t="s">
        <v>204</v>
      </c>
      <c r="I31" s="64" t="s">
        <v>173</v>
      </c>
      <c r="J31" s="67" t="s">
        <v>203</v>
      </c>
      <c r="K31" s="67" t="s">
        <v>204</v>
      </c>
      <c r="L31" s="64" t="s">
        <v>174</v>
      </c>
      <c r="M31" s="67" t="s">
        <v>203</v>
      </c>
      <c r="N31" s="67" t="s">
        <v>204</v>
      </c>
      <c r="O31" s="64" t="s">
        <v>175</v>
      </c>
      <c r="P31" s="67" t="s">
        <v>203</v>
      </c>
      <c r="Q31" s="67" t="s">
        <v>204</v>
      </c>
      <c r="R31" s="67"/>
      <c r="S31" s="67"/>
    </row>
    <row r="32" customFormat="false" ht="12.75" hidden="false" customHeight="false" outlineLevel="0" collapsed="false">
      <c r="A32" s="68" t="s">
        <v>167</v>
      </c>
      <c r="B32" s="99" t="s">
        <v>206</v>
      </c>
      <c r="C32" s="64"/>
      <c r="F32" s="67"/>
      <c r="I32" s="67"/>
      <c r="L32" s="67"/>
      <c r="O32" s="67"/>
      <c r="T32" s="63"/>
    </row>
    <row r="33" customFormat="false" ht="12.75" hidden="false" customHeight="false" outlineLevel="0" collapsed="false">
      <c r="A33" s="72" t="s">
        <v>26</v>
      </c>
      <c r="B33" s="99" t="n">
        <f aca="false">D6</f>
        <v>306093.07238</v>
      </c>
      <c r="C33" s="99" t="n">
        <f aca="false">E6</f>
        <v>318622.245569492</v>
      </c>
      <c r="D33" s="51" t="n">
        <f aca="false">C33-B33</f>
        <v>12529.1731894919</v>
      </c>
      <c r="E33" s="55" t="n">
        <f aca="false">D33/B33</f>
        <v>0.0409325604531733</v>
      </c>
      <c r="F33" s="67" t="n">
        <f aca="false">F6</f>
        <v>340100.828180049</v>
      </c>
      <c r="G33" s="51" t="n">
        <f aca="false">F33-C33</f>
        <v>21478.5826105575</v>
      </c>
      <c r="H33" s="55" t="n">
        <f aca="false">G33/C33</f>
        <v>0.0674108067130328</v>
      </c>
      <c r="I33" s="67" t="n">
        <f aca="false">G6</f>
        <v>349050.237601115</v>
      </c>
      <c r="J33" s="51" t="n">
        <f aca="false">I33-F33</f>
        <v>8949.40942106571</v>
      </c>
      <c r="K33" s="55" t="n">
        <f aca="false">J33/F33</f>
        <v>0.026313988910159</v>
      </c>
      <c r="L33" s="67" t="n">
        <f aca="false">H6</f>
        <v>349050.237601115</v>
      </c>
      <c r="M33" s="51" t="n">
        <f aca="false">L33-I33</f>
        <v>0</v>
      </c>
      <c r="N33" s="55" t="n">
        <f aca="false">M33/I33</f>
        <v>0</v>
      </c>
      <c r="O33" s="67" t="n">
        <f aca="false">I6</f>
        <v>349050.237601115</v>
      </c>
      <c r="P33" s="51" t="n">
        <f aca="false">O33-L33</f>
        <v>0</v>
      </c>
      <c r="Q33" s="55" t="n">
        <f aca="false">P33/L33</f>
        <v>0</v>
      </c>
      <c r="T33" s="63"/>
    </row>
    <row r="34" customFormat="false" ht="12.75" hidden="false" customHeight="false" outlineLevel="0" collapsed="false">
      <c r="A34" s="72" t="s">
        <v>28</v>
      </c>
      <c r="B34" s="99" t="n">
        <f aca="false">D7</f>
        <v>276585.07238</v>
      </c>
      <c r="C34" s="99" t="n">
        <f aca="false">E7</f>
        <v>274257.096403903</v>
      </c>
      <c r="D34" s="51" t="n">
        <f aca="false">C34-B34</f>
        <v>-2327.9759760974</v>
      </c>
      <c r="E34" s="55" t="n">
        <f aca="false">D34/B34</f>
        <v>-0.00841685328881015</v>
      </c>
      <c r="F34" s="67" t="n">
        <f aca="false">F7</f>
        <v>270266.280444879</v>
      </c>
      <c r="G34" s="51" t="n">
        <f aca="false">F34-C34</f>
        <v>-3990.81595902413</v>
      </c>
      <c r="H34" s="55" t="n">
        <f aca="false">G34/C34</f>
        <v>-0.0145513680825483</v>
      </c>
      <c r="I34" s="67" t="n">
        <f aca="false">G7</f>
        <v>268603.440461952</v>
      </c>
      <c r="J34" s="51" t="n">
        <f aca="false">I34-F34</f>
        <v>-1662.83998292667</v>
      </c>
      <c r="K34" s="55" t="n">
        <f aca="false">J34/F34</f>
        <v>-0.00615259876366934</v>
      </c>
      <c r="L34" s="67" t="n">
        <f aca="false">H7</f>
        <v>268603.440461952</v>
      </c>
      <c r="M34" s="51" t="n">
        <f aca="false">L34-I34</f>
        <v>0</v>
      </c>
      <c r="N34" s="55" t="n">
        <f aca="false">M34/I34</f>
        <v>0</v>
      </c>
      <c r="O34" s="67" t="n">
        <f aca="false">I7</f>
        <v>268603.440461952</v>
      </c>
      <c r="P34" s="51" t="n">
        <f aca="false">O34-L34</f>
        <v>0</v>
      </c>
      <c r="Q34" s="55" t="n">
        <f aca="false">P34/L34</f>
        <v>0</v>
      </c>
      <c r="T34" s="63"/>
    </row>
    <row r="35" customFormat="false" ht="12.75" hidden="false" customHeight="false" outlineLevel="0" collapsed="false">
      <c r="A35" s="72" t="s">
        <v>25</v>
      </c>
      <c r="B35" s="99" t="n">
        <f aca="false">D8</f>
        <v>201052.94033</v>
      </c>
      <c r="C35" s="99" t="n">
        <f aca="false">E8</f>
        <v>222991.620224582</v>
      </c>
      <c r="D35" s="51" t="n">
        <f aca="false">C35-B35</f>
        <v>21938.679894582</v>
      </c>
      <c r="E35" s="55" t="n">
        <f aca="false">D35/B35</f>
        <v>0.109118920909949</v>
      </c>
      <c r="F35" s="67" t="n">
        <f aca="false">F8</f>
        <v>260600.785758151</v>
      </c>
      <c r="G35" s="51" t="n">
        <f aca="false">F35-C35</f>
        <v>37609.1655335691</v>
      </c>
      <c r="H35" s="55" t="n">
        <f aca="false">G35/C35</f>
        <v>0.168657304232741</v>
      </c>
      <c r="I35" s="67" t="n">
        <f aca="false">G8</f>
        <v>276271.271397138</v>
      </c>
      <c r="J35" s="51" t="n">
        <f aca="false">I35-F35</f>
        <v>15670.4856389871</v>
      </c>
      <c r="K35" s="55" t="n">
        <f aca="false">J35/F35</f>
        <v>0.0601321503824244</v>
      </c>
      <c r="L35" s="67" t="n">
        <f aca="false">H8</f>
        <v>276271.271397138</v>
      </c>
      <c r="M35" s="51" t="n">
        <f aca="false">L35-I35</f>
        <v>0</v>
      </c>
      <c r="N35" s="55" t="n">
        <f aca="false">M35/I35</f>
        <v>0</v>
      </c>
      <c r="O35" s="67" t="n">
        <f aca="false">I8</f>
        <v>276271.271397138</v>
      </c>
      <c r="P35" s="51" t="n">
        <f aca="false">O35-L35</f>
        <v>0</v>
      </c>
      <c r="Q35" s="55" t="n">
        <f aca="false">P35/L35</f>
        <v>0</v>
      </c>
      <c r="T35" s="63"/>
    </row>
    <row r="36" customFormat="false" ht="12.75" hidden="false" customHeight="false" outlineLevel="0" collapsed="false">
      <c r="A36" s="72" t="s">
        <v>21</v>
      </c>
      <c r="B36" s="99" t="n">
        <f aca="false">D9</f>
        <v>374318.404947852</v>
      </c>
      <c r="C36" s="99" t="n">
        <f aca="false">E9</f>
        <v>362604.829253842</v>
      </c>
      <c r="D36" s="51" t="n">
        <f aca="false">C36-B36</f>
        <v>-11713.5756940097</v>
      </c>
      <c r="E36" s="55" t="n">
        <f aca="false">D36/B36</f>
        <v>-0.0312930797395378</v>
      </c>
      <c r="F36" s="67" t="n">
        <f aca="false">F9</f>
        <v>342524.413778397</v>
      </c>
      <c r="G36" s="51" t="n">
        <f aca="false">F36-C36</f>
        <v>-20080.4154754452</v>
      </c>
      <c r="H36" s="55" t="n">
        <f aca="false">G36/C36</f>
        <v>-0.0553782350796765</v>
      </c>
      <c r="I36" s="67" t="n">
        <f aca="false">G9</f>
        <v>334157.573996961</v>
      </c>
      <c r="J36" s="51" t="n">
        <f aca="false">I36-F36</f>
        <v>-8366.83978143544</v>
      </c>
      <c r="K36" s="55" t="n">
        <f aca="false">J36/F36</f>
        <v>-0.0244269881061632</v>
      </c>
      <c r="L36" s="67" t="n">
        <f aca="false">H9</f>
        <v>334157.573996961</v>
      </c>
      <c r="M36" s="51" t="n">
        <f aca="false">L36-I36</f>
        <v>0</v>
      </c>
      <c r="N36" s="55" t="n">
        <f aca="false">M36/I36</f>
        <v>0</v>
      </c>
      <c r="O36" s="67" t="n">
        <f aca="false">I9</f>
        <v>334157.573996961</v>
      </c>
      <c r="P36" s="51" t="n">
        <f aca="false">O36-L36</f>
        <v>0</v>
      </c>
      <c r="Q36" s="55" t="n">
        <f aca="false">P36/L36</f>
        <v>0</v>
      </c>
      <c r="T36" s="63"/>
    </row>
    <row r="37" customFormat="false" ht="12.75" hidden="false" customHeight="false" outlineLevel="0" collapsed="false">
      <c r="A37" s="72" t="s">
        <v>23</v>
      </c>
      <c r="B37" s="99" t="n">
        <f aca="false">D10</f>
        <v>376472.962818222</v>
      </c>
      <c r="C37" s="99" t="n">
        <f aca="false">E10</f>
        <v>354176.12830378</v>
      </c>
      <c r="D37" s="51" t="n">
        <f aca="false">C37-B37</f>
        <v>-22296.8345144419</v>
      </c>
      <c r="E37" s="55" t="n">
        <f aca="false">D37/B37</f>
        <v>-0.0592255931143926</v>
      </c>
      <c r="F37" s="67" t="n">
        <f aca="false">F10</f>
        <v>315952.98342188</v>
      </c>
      <c r="G37" s="51" t="n">
        <f aca="false">F37-C37</f>
        <v>-38223.1448819005</v>
      </c>
      <c r="H37" s="55" t="n">
        <f aca="false">G37/C37</f>
        <v>-0.107921290644174</v>
      </c>
      <c r="I37" s="67" t="n">
        <f aca="false">G10</f>
        <v>300026.673054421</v>
      </c>
      <c r="J37" s="51" t="n">
        <f aca="false">I37-F37</f>
        <v>-15926.3103674585</v>
      </c>
      <c r="K37" s="55" t="n">
        <f aca="false">J37/F37</f>
        <v>-0.0504072162730387</v>
      </c>
      <c r="L37" s="67" t="n">
        <f aca="false">H10</f>
        <v>300026.673054421</v>
      </c>
      <c r="M37" s="51" t="n">
        <f aca="false">L37-I37</f>
        <v>0</v>
      </c>
      <c r="N37" s="55" t="n">
        <f aca="false">M37/I37</f>
        <v>0</v>
      </c>
      <c r="O37" s="67" t="n">
        <f aca="false">I10</f>
        <v>300026.673054421</v>
      </c>
      <c r="P37" s="51" t="n">
        <f aca="false">O37-L37</f>
        <v>0</v>
      </c>
      <c r="Q37" s="55" t="n">
        <f aca="false">P37/L37</f>
        <v>0</v>
      </c>
      <c r="T37" s="63"/>
    </row>
    <row r="38" customFormat="false" ht="12.75" hidden="false" customHeight="false" outlineLevel="0" collapsed="false">
      <c r="A38" s="72" t="s">
        <v>24</v>
      </c>
      <c r="B38" s="99" t="n">
        <f aca="false">D11</f>
        <v>201052.94033</v>
      </c>
      <c r="C38" s="99" t="n">
        <f aca="false">E11</f>
        <v>212000.61060311</v>
      </c>
      <c r="D38" s="51" t="n">
        <f aca="false">C38-B38</f>
        <v>10947.6702731099</v>
      </c>
      <c r="E38" s="55" t="n">
        <f aca="false">D38/B38</f>
        <v>0.0544516795185431</v>
      </c>
      <c r="F38" s="67" t="n">
        <f aca="false">F11</f>
        <v>230768.045357013</v>
      </c>
      <c r="G38" s="51" t="n">
        <f aca="false">F38-C38</f>
        <v>18767.4347539027</v>
      </c>
      <c r="H38" s="55" t="n">
        <f aca="false">G38/C38</f>
        <v>0.0885253806605188</v>
      </c>
      <c r="I38" s="67" t="n">
        <f aca="false">G11</f>
        <v>238587.809837805</v>
      </c>
      <c r="J38" s="51" t="n">
        <f aca="false">I38-F38</f>
        <v>7819.7644807928</v>
      </c>
      <c r="K38" s="55" t="n">
        <f aca="false">J38/F38</f>
        <v>0.0338858201476514</v>
      </c>
      <c r="L38" s="67" t="n">
        <f aca="false">H11</f>
        <v>238587.809837806</v>
      </c>
      <c r="M38" s="51" t="n">
        <f aca="false">L38-I38</f>
        <v>0</v>
      </c>
      <c r="N38" s="55" t="n">
        <f aca="false">M38/I38</f>
        <v>0</v>
      </c>
      <c r="O38" s="67" t="n">
        <f aca="false">I11</f>
        <v>238587.809837806</v>
      </c>
      <c r="P38" s="51" t="n">
        <f aca="false">O38-L38</f>
        <v>0</v>
      </c>
      <c r="Q38" s="55" t="n">
        <f aca="false">P38/L38</f>
        <v>0</v>
      </c>
      <c r="T38" s="63"/>
    </row>
    <row r="39" customFormat="false" ht="12.75" hidden="false" customHeight="false" outlineLevel="0" collapsed="false">
      <c r="A39" s="72" t="s">
        <v>22</v>
      </c>
      <c r="B39" s="99" t="n">
        <f aca="false">D12</f>
        <v>441054.180360445</v>
      </c>
      <c r="C39" s="99" t="n">
        <f aca="false">E12</f>
        <v>395184.400148084</v>
      </c>
      <c r="D39" s="51" t="n">
        <f aca="false">C39-B39</f>
        <v>-45869.7802123609</v>
      </c>
      <c r="E39" s="55" t="n">
        <f aca="false">D39/B39</f>
        <v>-0.104000329789131</v>
      </c>
      <c r="F39" s="67" t="n">
        <f aca="false">F12</f>
        <v>316550.491212608</v>
      </c>
      <c r="G39" s="51" t="n">
        <f aca="false">F39-C39</f>
        <v>-78633.9089354758</v>
      </c>
      <c r="H39" s="55" t="n">
        <f aca="false">G39/C39</f>
        <v>-0.198980296049161</v>
      </c>
      <c r="I39" s="67" t="n">
        <f aca="false">G12</f>
        <v>283786.362489493</v>
      </c>
      <c r="J39" s="51" t="n">
        <f aca="false">I39-F39</f>
        <v>-32764.1287231148</v>
      </c>
      <c r="K39" s="55" t="n">
        <f aca="false">J39/F39</f>
        <v>-0.103503642018073</v>
      </c>
      <c r="L39" s="67" t="n">
        <f aca="false">H12</f>
        <v>283786.362489493</v>
      </c>
      <c r="M39" s="51" t="n">
        <f aca="false">L39-I39</f>
        <v>0</v>
      </c>
      <c r="N39" s="55" t="n">
        <f aca="false">M39/I39</f>
        <v>0</v>
      </c>
      <c r="O39" s="67" t="n">
        <f aca="false">I12</f>
        <v>283786.362489493</v>
      </c>
      <c r="P39" s="51" t="n">
        <f aca="false">O39-L39</f>
        <v>0</v>
      </c>
      <c r="Q39" s="55" t="n">
        <f aca="false">P39/L39</f>
        <v>0</v>
      </c>
      <c r="T39" s="63"/>
    </row>
    <row r="40" customFormat="false" ht="12.75" hidden="false" customHeight="false" outlineLevel="0" collapsed="false">
      <c r="A40" s="72" t="s">
        <v>17</v>
      </c>
      <c r="B40" s="99" t="n">
        <f aca="false">D13</f>
        <v>440569.17713921</v>
      </c>
      <c r="C40" s="99" t="n">
        <f aca="false">E13</f>
        <v>397610.867018787</v>
      </c>
      <c r="D40" s="51" t="n">
        <f aca="false">C40-B40</f>
        <v>-42958.3101204231</v>
      </c>
      <c r="E40" s="55" t="n">
        <f aca="false">D40/B40</f>
        <v>-0.0975063902549162</v>
      </c>
      <c r="F40" s="67" t="n">
        <f aca="false">F13</f>
        <v>323968.04966949</v>
      </c>
      <c r="G40" s="51" t="n">
        <f aca="false">F40-C40</f>
        <v>-73642.8173492967</v>
      </c>
      <c r="H40" s="55" t="n">
        <f aca="false">G40/C40</f>
        <v>-0.185213291330433</v>
      </c>
      <c r="I40" s="67" t="n">
        <f aca="false">G13</f>
        <v>293283.542440617</v>
      </c>
      <c r="J40" s="51" t="n">
        <f aca="false">I40-F40</f>
        <v>-30684.5072288737</v>
      </c>
      <c r="K40" s="55" t="n">
        <f aca="false">J40/F40</f>
        <v>-0.0947146092343914</v>
      </c>
      <c r="L40" s="67" t="n">
        <f aca="false">H13</f>
        <v>293283.542440617</v>
      </c>
      <c r="M40" s="51" t="n">
        <f aca="false">L40-I40</f>
        <v>0</v>
      </c>
      <c r="N40" s="55" t="n">
        <f aca="false">M40/I40</f>
        <v>0</v>
      </c>
      <c r="O40" s="67" t="n">
        <f aca="false">I13</f>
        <v>293283.542440617</v>
      </c>
      <c r="P40" s="51" t="n">
        <f aca="false">O40-L40</f>
        <v>0</v>
      </c>
      <c r="Q40" s="55" t="n">
        <f aca="false">P40/L40</f>
        <v>0</v>
      </c>
      <c r="T40" s="63"/>
    </row>
    <row r="41" customFormat="false" ht="12.75" hidden="false" customHeight="false" outlineLevel="0" collapsed="false">
      <c r="A41" s="72" t="s">
        <v>20</v>
      </c>
      <c r="B41" s="99" t="n">
        <f aca="false">D14</f>
        <v>201052.94033</v>
      </c>
      <c r="C41" s="99" t="n">
        <f aca="false">E14</f>
        <v>212428.338366706</v>
      </c>
      <c r="D41" s="51" t="n">
        <f aca="false">C41-B41</f>
        <v>11375.3980367058</v>
      </c>
      <c r="E41" s="55" t="n">
        <f aca="false">D41/B41</f>
        <v>0.0565791180075988</v>
      </c>
      <c r="F41" s="67" t="n">
        <f aca="false">F14</f>
        <v>231929.020715344</v>
      </c>
      <c r="G41" s="51" t="n">
        <f aca="false">F41-C41</f>
        <v>19500.6823486385</v>
      </c>
      <c r="H41" s="55" t="n">
        <f aca="false">G41/C41</f>
        <v>0.0917988743807583</v>
      </c>
      <c r="I41" s="67" t="n">
        <f aca="false">G14</f>
        <v>240054.305027277</v>
      </c>
      <c r="J41" s="51" t="n">
        <f aca="false">I41-F41</f>
        <v>8125.28431193272</v>
      </c>
      <c r="K41" s="55" t="n">
        <f aca="false">J41/F41</f>
        <v>0.0350334955361416</v>
      </c>
      <c r="L41" s="67" t="n">
        <f aca="false">H14</f>
        <v>240054.305027277</v>
      </c>
      <c r="M41" s="51" t="n">
        <f aca="false">L41-I41</f>
        <v>0</v>
      </c>
      <c r="N41" s="55" t="n">
        <f aca="false">M41/I41</f>
        <v>0</v>
      </c>
      <c r="O41" s="67" t="n">
        <f aca="false">I14</f>
        <v>240054.305027277</v>
      </c>
      <c r="P41" s="51" t="n">
        <f aca="false">O41-L41</f>
        <v>0</v>
      </c>
      <c r="Q41" s="55" t="n">
        <f aca="false">P41/L41</f>
        <v>0</v>
      </c>
      <c r="T41" s="63"/>
    </row>
    <row r="42" customFormat="false" ht="12.75" hidden="false" customHeight="false" outlineLevel="0" collapsed="false">
      <c r="A42" s="72" t="s">
        <v>27</v>
      </c>
      <c r="B42" s="99" t="n">
        <f aca="false">D15</f>
        <v>157170.875884</v>
      </c>
      <c r="C42" s="99" t="n">
        <f aca="false">E15</f>
        <v>207227.79398927</v>
      </c>
      <c r="D42" s="51" t="n">
        <f aca="false">C42-B42</f>
        <v>50056.9181052696</v>
      </c>
      <c r="E42" s="55" t="n">
        <f aca="false">D42/B42</f>
        <v>0.318487237687815</v>
      </c>
      <c r="F42" s="67" t="n">
        <f aca="false">F15</f>
        <v>293039.653598303</v>
      </c>
      <c r="G42" s="51" t="n">
        <f aca="false">F42-C42</f>
        <v>85811.8596090335</v>
      </c>
      <c r="H42" s="55" t="n">
        <f aca="false">G42/C42</f>
        <v>0.414094354609</v>
      </c>
      <c r="I42" s="67" t="n">
        <f aca="false">G15</f>
        <v>328794.595102067</v>
      </c>
      <c r="J42" s="51" t="n">
        <f aca="false">I42-F42</f>
        <v>35754.941503764</v>
      </c>
      <c r="K42" s="55" t="n">
        <f aca="false">J42/F42</f>
        <v>0.122014004127839</v>
      </c>
      <c r="L42" s="67" t="n">
        <f aca="false">H15</f>
        <v>328794.595102067</v>
      </c>
      <c r="M42" s="51" t="n">
        <f aca="false">L42-I42</f>
        <v>0</v>
      </c>
      <c r="N42" s="55" t="n">
        <f aca="false">M42/I42</f>
        <v>0</v>
      </c>
      <c r="O42" s="67" t="n">
        <f aca="false">I15</f>
        <v>328794.595102067</v>
      </c>
      <c r="P42" s="51" t="n">
        <f aca="false">O42-L42</f>
        <v>0</v>
      </c>
      <c r="Q42" s="55" t="n">
        <f aca="false">P42/L42</f>
        <v>0</v>
      </c>
      <c r="T42" s="63"/>
    </row>
    <row r="43" customFormat="false" ht="12.75" hidden="false" customHeight="false" outlineLevel="0" collapsed="false">
      <c r="A43" s="72" t="s">
        <v>19</v>
      </c>
      <c r="B43" s="99" t="n">
        <f aca="false">D16</f>
        <v>394583.079762667</v>
      </c>
      <c r="C43" s="99" t="n">
        <f aca="false">E16</f>
        <v>367426.315424248</v>
      </c>
      <c r="D43" s="51" t="n">
        <f aca="false">C43-B43</f>
        <v>-27156.7643384184</v>
      </c>
      <c r="E43" s="55" t="n">
        <f aca="false">D43/B43</f>
        <v>-0.0688239454027087</v>
      </c>
      <c r="F43" s="67" t="n">
        <f aca="false">F16</f>
        <v>320871.862272674</v>
      </c>
      <c r="G43" s="51" t="n">
        <f aca="false">F43-C43</f>
        <v>-46554.4531515745</v>
      </c>
      <c r="H43" s="55" t="n">
        <f aca="false">G43/C43</f>
        <v>-0.12670418856042</v>
      </c>
      <c r="I43" s="67" t="n">
        <f aca="false">G16</f>
        <v>301474.173459518</v>
      </c>
      <c r="J43" s="51" t="n">
        <f aca="false">I43-F43</f>
        <v>-19397.688813156</v>
      </c>
      <c r="K43" s="55" t="n">
        <f aca="false">J43/F43</f>
        <v>-0.0604530689471052</v>
      </c>
      <c r="L43" s="67" t="n">
        <f aca="false">H16</f>
        <v>301474.173459518</v>
      </c>
      <c r="M43" s="51" t="n">
        <f aca="false">L43-I43</f>
        <v>0</v>
      </c>
      <c r="N43" s="55" t="n">
        <f aca="false">M43/I43</f>
        <v>0</v>
      </c>
      <c r="O43" s="67" t="n">
        <f aca="false">I16</f>
        <v>301474.173459518</v>
      </c>
      <c r="P43" s="51" t="n">
        <f aca="false">O43-L43</f>
        <v>0</v>
      </c>
      <c r="Q43" s="55" t="n">
        <f aca="false">P43/L43</f>
        <v>0</v>
      </c>
      <c r="T43" s="63"/>
    </row>
    <row r="44" customFormat="false" ht="12.75" hidden="false" customHeight="false" outlineLevel="0" collapsed="false">
      <c r="A44" s="72" t="s">
        <v>30</v>
      </c>
      <c r="B44" s="99" t="n">
        <f aca="false">D17</f>
        <v>395576.367401556</v>
      </c>
      <c r="C44" s="99" t="n">
        <f aca="false">E17</f>
        <v>372026.482981286</v>
      </c>
      <c r="D44" s="51" t="n">
        <f aca="false">C44-B44</f>
        <v>-23549.8844202698</v>
      </c>
      <c r="E44" s="55" t="n">
        <f aca="false">D44/B44</f>
        <v>-0.0595330923709199</v>
      </c>
      <c r="F44" s="67" t="n">
        <f aca="false">F17</f>
        <v>331655.252546538</v>
      </c>
      <c r="G44" s="51" t="n">
        <f aca="false">F44-C44</f>
        <v>-40371.2304347481</v>
      </c>
      <c r="H44" s="55" t="n">
        <f aca="false">G44/C44</f>
        <v>-0.108517087577281</v>
      </c>
      <c r="I44" s="67" t="n">
        <f aca="false">G17</f>
        <v>314833.906532059</v>
      </c>
      <c r="J44" s="51" t="n">
        <f aca="false">I44-F44</f>
        <v>-16821.3460144784</v>
      </c>
      <c r="K44" s="55" t="n">
        <f aca="false">J44/F44</f>
        <v>-0.0507193716527013</v>
      </c>
      <c r="L44" s="67" t="n">
        <f aca="false">H17</f>
        <v>314833.906532059</v>
      </c>
      <c r="M44" s="51" t="n">
        <f aca="false">L44-I44</f>
        <v>0</v>
      </c>
      <c r="N44" s="55" t="n">
        <f aca="false">M44/I44</f>
        <v>0</v>
      </c>
      <c r="O44" s="67" t="n">
        <f aca="false">I17</f>
        <v>314833.906532059</v>
      </c>
      <c r="P44" s="51" t="n">
        <f aca="false">O44-L44</f>
        <v>0</v>
      </c>
      <c r="Q44" s="55" t="n">
        <f aca="false">P44/L44</f>
        <v>0</v>
      </c>
      <c r="T44" s="63"/>
    </row>
    <row r="45" customFormat="false" ht="12.75" hidden="false" customHeight="false" outlineLevel="0" collapsed="false">
      <c r="A45" s="72" t="s">
        <v>18</v>
      </c>
      <c r="B45" s="99" t="n">
        <f aca="false">D18</f>
        <v>419356.017767852</v>
      </c>
      <c r="C45" s="99" t="n">
        <f aca="false">E18</f>
        <v>396524.377593771</v>
      </c>
      <c r="D45" s="51" t="n">
        <f aca="false">C45-B45</f>
        <v>-22831.6401740805</v>
      </c>
      <c r="E45" s="55" t="n">
        <f aca="false">D45/B45</f>
        <v>-0.0544445273388677</v>
      </c>
      <c r="F45" s="67" t="n">
        <f aca="false">F18</f>
        <v>357384.423009633</v>
      </c>
      <c r="G45" s="51" t="n">
        <f aca="false">F45-C45</f>
        <v>-39139.954584138</v>
      </c>
      <c r="H45" s="55" t="n">
        <f aca="false">G45/C45</f>
        <v>-0.098707561995686</v>
      </c>
      <c r="I45" s="67" t="n">
        <f aca="false">G18</f>
        <v>341076.108599576</v>
      </c>
      <c r="J45" s="51" t="n">
        <f aca="false">I45-F45</f>
        <v>-16308.3144100575</v>
      </c>
      <c r="K45" s="55" t="n">
        <f aca="false">J45/F45</f>
        <v>-0.0456324152930916</v>
      </c>
      <c r="L45" s="67" t="n">
        <f aca="false">H18</f>
        <v>341076.108599576</v>
      </c>
      <c r="M45" s="51" t="n">
        <f aca="false">L45-I45</f>
        <v>0</v>
      </c>
      <c r="N45" s="55" t="n">
        <f aca="false">M45/I45</f>
        <v>0</v>
      </c>
      <c r="O45" s="67" t="n">
        <f aca="false">I18</f>
        <v>341076.108599576</v>
      </c>
      <c r="P45" s="51" t="n">
        <f aca="false">O45-L45</f>
        <v>0</v>
      </c>
      <c r="Q45" s="55" t="n">
        <f aca="false">P45/L45</f>
        <v>0</v>
      </c>
      <c r="T45" s="63"/>
    </row>
    <row r="46" customFormat="false" ht="12.75" hidden="false" customHeight="false" outlineLevel="0" collapsed="false">
      <c r="A46" s="86" t="s">
        <v>192</v>
      </c>
      <c r="B46" s="99"/>
      <c r="C46" s="99" t="n">
        <f aca="false">E19</f>
        <v>206918.89411914</v>
      </c>
      <c r="D46" s="51" t="n">
        <f aca="false">C46-B46</f>
        <v>206918.89411914</v>
      </c>
      <c r="E46" s="55"/>
      <c r="F46" s="67" t="n">
        <f aca="false">F19</f>
        <v>364387.910035042</v>
      </c>
      <c r="G46" s="51" t="n">
        <f aca="false">F46-C46</f>
        <v>157469.015915902</v>
      </c>
      <c r="H46" s="55" t="n">
        <f aca="false">G46/C46</f>
        <v>0.761018062590429</v>
      </c>
      <c r="I46" s="67" t="n">
        <f aca="false">G19</f>
        <v>430000</v>
      </c>
      <c r="J46" s="51" t="n">
        <f aca="false">I46-F46</f>
        <v>65612.0899649584</v>
      </c>
      <c r="K46" s="55" t="n">
        <f aca="false">J46/F46</f>
        <v>0.180061105646037</v>
      </c>
      <c r="L46" s="67" t="n">
        <f aca="false">H19</f>
        <v>430000</v>
      </c>
      <c r="M46" s="51" t="n">
        <f aca="false">L46-I46</f>
        <v>0</v>
      </c>
      <c r="N46" s="55" t="n">
        <f aca="false">M46/I46</f>
        <v>0</v>
      </c>
      <c r="O46" s="67" t="n">
        <f aca="false">I19</f>
        <v>430000</v>
      </c>
      <c r="P46" s="51" t="n">
        <f aca="false">O46-L46</f>
        <v>0</v>
      </c>
      <c r="Q46" s="55" t="n">
        <f aca="false">P46/L46</f>
        <v>0</v>
      </c>
      <c r="T46" s="63"/>
    </row>
    <row r="47" customFormat="false" ht="12.75" hidden="false" customHeight="false" outlineLevel="0" collapsed="false">
      <c r="A47" s="88" t="s">
        <v>54</v>
      </c>
      <c r="B47" s="99" t="n">
        <f aca="false">SUM(B33:B46)</f>
        <v>4184938.0318318</v>
      </c>
      <c r="C47" s="99" t="n">
        <f aca="false">SUM(C33:C46)</f>
        <v>4300000</v>
      </c>
      <c r="D47" s="51" t="n">
        <f aca="false">C47-B47</f>
        <v>115061.968168197</v>
      </c>
      <c r="E47" s="55" t="n">
        <f aca="false">D47/B47</f>
        <v>0.0274943063178006</v>
      </c>
      <c r="F47" s="99" t="n">
        <f aca="false">SUM(F33:F46)</f>
        <v>4300000</v>
      </c>
      <c r="G47" s="51" t="n">
        <f aca="false">F47-C47</f>
        <v>0</v>
      </c>
      <c r="H47" s="55" t="n">
        <f aca="false">G47/C47</f>
        <v>0</v>
      </c>
      <c r="I47" s="99" t="n">
        <f aca="false">SUM(I33:I46)</f>
        <v>4300000</v>
      </c>
      <c r="J47" s="51" t="n">
        <f aca="false">I47-F47</f>
        <v>0</v>
      </c>
      <c r="K47" s="55" t="n">
        <f aca="false">J47/F47</f>
        <v>0</v>
      </c>
      <c r="L47" s="67" t="n">
        <f aca="false">H20</f>
        <v>4300000</v>
      </c>
      <c r="M47" s="51" t="n">
        <f aca="false">L47-I47</f>
        <v>0</v>
      </c>
      <c r="N47" s="100" t="n">
        <f aca="false">SUM(N33:N46)</f>
        <v>0</v>
      </c>
      <c r="O47" s="99" t="n">
        <f aca="false">SUM(O33:O46)</f>
        <v>4300000</v>
      </c>
      <c r="P47" s="51" t="n">
        <f aca="false">O47-L47</f>
        <v>0</v>
      </c>
      <c r="Q47" s="55" t="n">
        <f aca="false">P47/L47</f>
        <v>0</v>
      </c>
      <c r="T47" s="63"/>
    </row>
    <row r="51" customFormat="false" ht="12.75" hidden="false" customHeight="false" outlineLevel="0" collapsed="false">
      <c r="A51" s="63" t="s">
        <v>198</v>
      </c>
    </row>
  </sheetData>
  <mergeCells count="12">
    <mergeCell ref="A2:E2"/>
    <mergeCell ref="L2:M2"/>
    <mergeCell ref="N2:O2"/>
    <mergeCell ref="P2:Q2"/>
    <mergeCell ref="R2:S2"/>
    <mergeCell ref="L3:M3"/>
    <mergeCell ref="N3:O3"/>
    <mergeCell ref="P3:Q3"/>
    <mergeCell ref="R3:S3"/>
    <mergeCell ref="L4:M4"/>
    <mergeCell ref="N4:O4"/>
    <mergeCell ref="P4:U4"/>
  </mergeCells>
  <conditionalFormatting sqref="H33:H45 K33:K45 N33:N45 Q33:Q45">
    <cfRule type="cellIs" priority="2" operator="lessThan" aboveAverage="0" equalAverage="0" bottom="0" percent="0" rank="0" text="" dxfId="1">
      <formula>0.01</formula>
    </cfRule>
    <cfRule type="cellIs" priority="3" operator="greaterThan" aboveAverage="0" equalAverage="0" bottom="0" percent="0" rank="0" text="" dxfId="2">
      <formula>0.05</formula>
    </cfRule>
  </conditionalFormatting>
  <conditionalFormatting sqref="E33:E45">
    <cfRule type="cellIs" priority="4" operator="lessThan" aboveAverage="0" equalAverage="0" bottom="0" percent="0" rank="0" text="" dxfId="3">
      <formula>-0.01</formula>
    </cfRule>
    <cfRule type="cellIs" priority="5" operator="greaterThan" aboveAverage="0" equalAverage="0" bottom="0" percent="0" rank="0" text="" dxfId="4">
      <formula>0.0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01" width="7.56"/>
    <col collapsed="false" customWidth="true" hidden="false" outlineLevel="0" max="2" min="2" style="101" width="6.7"/>
    <col collapsed="false" customWidth="true" hidden="false" outlineLevel="0" max="3" min="3" style="101" width="32.85"/>
    <col collapsed="false" customWidth="true" hidden="false" outlineLevel="0" max="4" min="4" style="101" width="45.84"/>
    <col collapsed="false" customWidth="true" hidden="false" outlineLevel="0" max="5" min="5" style="101" width="15.56"/>
    <col collapsed="false" customWidth="true" hidden="false" outlineLevel="0" max="6" min="6" style="101" width="9.7"/>
    <col collapsed="false" customWidth="true" hidden="false" outlineLevel="0" max="7" min="7" style="101" width="9.56"/>
    <col collapsed="false" customWidth="true" hidden="false" outlineLevel="0" max="8" min="8" style="101" width="11.56"/>
    <col collapsed="false" customWidth="false" hidden="false" outlineLevel="0" max="257" min="9" style="101" width="9.14"/>
  </cols>
  <sheetData>
    <row r="1" customFormat="false" ht="12.75" hidden="false" customHeight="true" outlineLevel="0" collapsed="false">
      <c r="B1" s="102" t="s">
        <v>207</v>
      </c>
      <c r="C1" s="102"/>
      <c r="D1" s="102"/>
      <c r="E1" s="102"/>
      <c r="F1" s="102"/>
      <c r="G1" s="102"/>
      <c r="H1" s="102"/>
    </row>
    <row r="3" s="104" customFormat="true" ht="76.5" hidden="false" customHeight="false" outlineLevel="0" collapsed="false">
      <c r="A3" s="103" t="s">
        <v>208</v>
      </c>
      <c r="B3" s="104" t="s">
        <v>41</v>
      </c>
      <c r="C3" s="104" t="s">
        <v>209</v>
      </c>
      <c r="D3" s="104" t="s">
        <v>210</v>
      </c>
      <c r="E3" s="104" t="s">
        <v>211</v>
      </c>
      <c r="F3" s="104" t="s">
        <v>212</v>
      </c>
      <c r="G3" s="104" t="s">
        <v>88</v>
      </c>
    </row>
    <row r="4" s="104" customFormat="true" ht="12.75" hidden="true" customHeight="false" outlineLevel="0" collapsed="false"/>
    <row r="5" customFormat="false" ht="16.5" hidden="false" customHeight="true" outlineLevel="0" collapsed="false">
      <c r="B5" s="105" t="s">
        <v>213</v>
      </c>
      <c r="C5" s="105"/>
      <c r="D5" s="106"/>
      <c r="E5" s="106"/>
      <c r="F5" s="106"/>
      <c r="G5" s="106"/>
      <c r="H5" s="107"/>
    </row>
    <row r="6" customFormat="false" ht="38.25" hidden="false" customHeight="false" outlineLevel="0" collapsed="false">
      <c r="A6" s="101" t="s">
        <v>214</v>
      </c>
      <c r="B6" s="108"/>
      <c r="C6" s="109" t="s">
        <v>215</v>
      </c>
      <c r="D6" s="109"/>
      <c r="E6" s="109" t="s">
        <v>216</v>
      </c>
      <c r="F6" s="110" t="n">
        <f aca="false">10*5/36</f>
        <v>1.38888888888889</v>
      </c>
      <c r="G6" s="109" t="n">
        <v>57486</v>
      </c>
      <c r="H6" s="111" t="n">
        <f aca="false">F6*G6</f>
        <v>79841.6666666667</v>
      </c>
    </row>
    <row r="7" customFormat="false" ht="25.5" hidden="false" customHeight="false" outlineLevel="0" collapsed="false">
      <c r="A7" s="101" t="s">
        <v>217</v>
      </c>
      <c r="B7" s="108"/>
      <c r="C7" s="109" t="s">
        <v>218</v>
      </c>
      <c r="D7" s="109"/>
      <c r="E7" s="109" t="s">
        <v>216</v>
      </c>
      <c r="F7" s="110" t="n">
        <v>1.39</v>
      </c>
      <c r="G7" s="109" t="n">
        <v>25427</v>
      </c>
      <c r="H7" s="111" t="n">
        <f aca="false">G7*F7</f>
        <v>35343.53</v>
      </c>
    </row>
    <row r="8" customFormat="false" ht="25.5" hidden="false" customHeight="false" outlineLevel="0" collapsed="false">
      <c r="B8" s="108"/>
      <c r="C8" s="109" t="s">
        <v>219</v>
      </c>
      <c r="D8" s="109"/>
      <c r="E8" s="109" t="s">
        <v>216</v>
      </c>
      <c r="F8" s="110" t="n">
        <v>0.5</v>
      </c>
      <c r="G8" s="109" t="n">
        <f aca="false">49652-3864</f>
        <v>45788</v>
      </c>
      <c r="H8" s="111" t="n">
        <f aca="false">G8*F8</f>
        <v>22894</v>
      </c>
    </row>
    <row r="9" customFormat="false" ht="25.5" hidden="false" customHeight="false" outlineLevel="0" collapsed="false">
      <c r="A9" s="101" t="s">
        <v>220</v>
      </c>
      <c r="B9" s="108"/>
      <c r="C9" s="109" t="s">
        <v>221</v>
      </c>
      <c r="D9" s="109"/>
      <c r="E9" s="109" t="s">
        <v>216</v>
      </c>
      <c r="F9" s="110" t="n">
        <v>0.5</v>
      </c>
      <c r="G9" s="109" t="n">
        <v>21841</v>
      </c>
      <c r="H9" s="111" t="n">
        <f aca="false">G9*F9</f>
        <v>10920.5</v>
      </c>
    </row>
    <row r="10" customFormat="false" ht="12.75" hidden="false" customHeight="false" outlineLevel="0" collapsed="false">
      <c r="A10" s="101" t="s">
        <v>222</v>
      </c>
      <c r="B10" s="108"/>
      <c r="C10" s="112" t="s">
        <v>223</v>
      </c>
      <c r="D10" s="109"/>
      <c r="E10" s="109" t="s">
        <v>224</v>
      </c>
      <c r="F10" s="109"/>
      <c r="G10" s="109" t="n">
        <v>1000</v>
      </c>
      <c r="H10" s="111" t="n">
        <f aca="false">G10</f>
        <v>1000</v>
      </c>
    </row>
    <row r="11" customFormat="false" ht="12.75" hidden="false" customHeight="false" outlineLevel="0" collapsed="false">
      <c r="B11" s="113"/>
      <c r="C11" s="114"/>
      <c r="D11" s="115"/>
      <c r="E11" s="115"/>
      <c r="F11" s="115"/>
      <c r="G11" s="115"/>
      <c r="H11" s="116" t="n">
        <f aca="false">SUM(H6:H10)</f>
        <v>149999.696666667</v>
      </c>
    </row>
    <row r="12" customFormat="false" ht="12.75" hidden="false" customHeight="true" outlineLevel="0" collapsed="false">
      <c r="B12" s="105" t="s">
        <v>225</v>
      </c>
      <c r="C12" s="105"/>
      <c r="D12" s="106"/>
      <c r="E12" s="106"/>
      <c r="F12" s="106"/>
      <c r="G12" s="106"/>
      <c r="H12" s="107"/>
    </row>
    <row r="13" customFormat="false" ht="12.75" hidden="false" customHeight="false" outlineLevel="0" collapsed="false">
      <c r="A13" s="101" t="s">
        <v>226</v>
      </c>
      <c r="B13" s="108"/>
      <c r="C13" s="112" t="s">
        <v>227</v>
      </c>
      <c r="D13" s="109"/>
      <c r="E13" s="109" t="s">
        <v>228</v>
      </c>
      <c r="F13" s="109"/>
      <c r="G13" s="109"/>
      <c r="H13" s="117"/>
    </row>
    <row r="14" customFormat="false" ht="25.5" hidden="false" customHeight="false" outlineLevel="0" collapsed="false">
      <c r="A14" s="101" t="s">
        <v>229</v>
      </c>
      <c r="B14" s="108"/>
      <c r="C14" s="112" t="s">
        <v>230</v>
      </c>
      <c r="D14" s="109"/>
      <c r="E14" s="109" t="s">
        <v>231</v>
      </c>
      <c r="F14" s="109"/>
      <c r="G14" s="109"/>
      <c r="H14" s="117"/>
    </row>
    <row r="15" customFormat="false" ht="12.75" hidden="false" customHeight="false" outlineLevel="0" collapsed="false">
      <c r="A15" s="101" t="s">
        <v>232</v>
      </c>
      <c r="B15" s="108"/>
      <c r="C15" s="109" t="s">
        <v>233</v>
      </c>
      <c r="D15" s="109"/>
      <c r="E15" s="109" t="s">
        <v>228</v>
      </c>
      <c r="F15" s="109"/>
      <c r="G15" s="109"/>
      <c r="H15" s="117"/>
    </row>
    <row r="16" customFormat="false" ht="25.5" hidden="false" customHeight="false" outlineLevel="0" collapsed="false">
      <c r="A16" s="101" t="s">
        <v>234</v>
      </c>
      <c r="B16" s="108"/>
      <c r="C16" s="109" t="s">
        <v>235</v>
      </c>
      <c r="D16" s="109"/>
      <c r="E16" s="109" t="s">
        <v>228</v>
      </c>
      <c r="F16" s="109"/>
      <c r="G16" s="109"/>
      <c r="H16" s="117"/>
    </row>
    <row r="17" customFormat="false" ht="25.5" hidden="false" customHeight="false" outlineLevel="0" collapsed="false">
      <c r="A17" s="101" t="s">
        <v>236</v>
      </c>
      <c r="B17" s="108"/>
      <c r="C17" s="112" t="s">
        <v>237</v>
      </c>
      <c r="D17" s="109"/>
      <c r="E17" s="109" t="s">
        <v>228</v>
      </c>
      <c r="F17" s="109"/>
      <c r="G17" s="109"/>
      <c r="H17" s="117"/>
    </row>
    <row r="18" customFormat="false" ht="63.75" hidden="false" customHeight="false" outlineLevel="0" collapsed="false">
      <c r="B18" s="108"/>
      <c r="C18" s="118" t="s">
        <v>238</v>
      </c>
      <c r="D18" s="109"/>
      <c r="E18" s="109" t="s">
        <v>239</v>
      </c>
      <c r="F18" s="109"/>
      <c r="G18" s="109"/>
      <c r="H18" s="117"/>
    </row>
    <row r="19" customFormat="false" ht="12.75" hidden="false" customHeight="false" outlineLevel="0" collapsed="false">
      <c r="A19" s="101" t="s">
        <v>240</v>
      </c>
      <c r="B19" s="108"/>
      <c r="C19" s="112" t="s">
        <v>241</v>
      </c>
      <c r="D19" s="109"/>
      <c r="E19" s="109" t="s">
        <v>242</v>
      </c>
      <c r="F19" s="109"/>
      <c r="G19" s="109"/>
      <c r="H19" s="117"/>
    </row>
    <row r="20" customFormat="false" ht="14.25" hidden="false" customHeight="true" outlineLevel="0" collapsed="false">
      <c r="A20" s="101" t="s">
        <v>243</v>
      </c>
      <c r="B20" s="113"/>
      <c r="C20" s="115" t="s">
        <v>46</v>
      </c>
      <c r="D20" s="115"/>
      <c r="E20" s="115" t="s">
        <v>216</v>
      </c>
      <c r="F20" s="115"/>
      <c r="G20" s="115"/>
      <c r="H20" s="119"/>
    </row>
    <row r="22" customFormat="false" ht="12.75" hidden="false" customHeight="true" outlineLevel="0" collapsed="false">
      <c r="B22" s="105" t="s">
        <v>244</v>
      </c>
      <c r="C22" s="105"/>
      <c r="D22" s="106"/>
      <c r="E22" s="106"/>
      <c r="F22" s="106"/>
      <c r="G22" s="106"/>
      <c r="H22" s="107"/>
    </row>
    <row r="23" customFormat="false" ht="12.75" hidden="false" customHeight="false" outlineLevel="0" collapsed="false">
      <c r="A23" s="101" t="s">
        <v>245</v>
      </c>
      <c r="B23" s="108"/>
      <c r="C23" s="109" t="s">
        <v>246</v>
      </c>
      <c r="D23" s="109"/>
      <c r="E23" s="109" t="s">
        <v>247</v>
      </c>
      <c r="F23" s="109"/>
      <c r="G23" s="109"/>
      <c r="H23" s="117"/>
    </row>
    <row r="24" customFormat="false" ht="25.5" hidden="false" customHeight="false" outlineLevel="0" collapsed="false">
      <c r="A24" s="101" t="s">
        <v>248</v>
      </c>
      <c r="B24" s="108"/>
      <c r="C24" s="109" t="s">
        <v>249</v>
      </c>
      <c r="D24" s="109"/>
      <c r="E24" s="109" t="s">
        <v>247</v>
      </c>
      <c r="F24" s="109"/>
      <c r="G24" s="109"/>
      <c r="H24" s="117"/>
    </row>
    <row r="25" customFormat="false" ht="12.75" hidden="false" customHeight="false" outlineLevel="0" collapsed="false">
      <c r="A25" s="101" t="s">
        <v>250</v>
      </c>
      <c r="B25" s="113"/>
      <c r="C25" s="115" t="s">
        <v>251</v>
      </c>
      <c r="D25" s="115"/>
      <c r="E25" s="115" t="s">
        <v>247</v>
      </c>
      <c r="F25" s="115"/>
      <c r="G25" s="115"/>
      <c r="H25" s="119"/>
    </row>
    <row r="27" customFormat="false" ht="12.75" hidden="false" customHeight="true" outlineLevel="0" collapsed="false">
      <c r="B27" s="105" t="s">
        <v>252</v>
      </c>
      <c r="C27" s="105"/>
      <c r="D27" s="106"/>
      <c r="E27" s="106"/>
      <c r="F27" s="106"/>
      <c r="G27" s="106"/>
      <c r="H27" s="107"/>
    </row>
    <row r="28" customFormat="false" ht="12.75" hidden="false" customHeight="false" outlineLevel="0" collapsed="false">
      <c r="B28" s="108"/>
      <c r="C28" s="109" t="s">
        <v>253</v>
      </c>
      <c r="D28" s="109"/>
      <c r="E28" s="109"/>
      <c r="F28" s="109"/>
      <c r="G28" s="109"/>
      <c r="H28" s="117"/>
    </row>
    <row r="29" customFormat="false" ht="25.5" hidden="false" customHeight="false" outlineLevel="0" collapsed="false">
      <c r="B29" s="108"/>
      <c r="C29" s="109"/>
      <c r="D29" s="109" t="s">
        <v>254</v>
      </c>
      <c r="E29" s="109"/>
      <c r="F29" s="109"/>
      <c r="G29" s="109"/>
      <c r="H29" s="117"/>
    </row>
    <row r="30" customFormat="false" ht="12.75" hidden="false" customHeight="false" outlineLevel="0" collapsed="false">
      <c r="B30" s="108"/>
      <c r="C30" s="109" t="s">
        <v>255</v>
      </c>
      <c r="D30" s="109"/>
      <c r="E30" s="109"/>
      <c r="F30" s="109"/>
      <c r="G30" s="109"/>
      <c r="H30" s="117"/>
    </row>
    <row r="31" customFormat="false" ht="12.75" hidden="false" customHeight="false" outlineLevel="0" collapsed="false">
      <c r="B31" s="108"/>
      <c r="C31" s="109"/>
      <c r="D31" s="109" t="s">
        <v>256</v>
      </c>
      <c r="E31" s="109" t="s">
        <v>257</v>
      </c>
      <c r="F31" s="109"/>
      <c r="G31" s="109"/>
      <c r="H31" s="117"/>
    </row>
    <row r="32" customFormat="false" ht="25.5" hidden="false" customHeight="false" outlineLevel="0" collapsed="false">
      <c r="A32" s="101" t="s">
        <v>258</v>
      </c>
      <c r="B32" s="108"/>
      <c r="C32" s="109"/>
      <c r="D32" s="109" t="s">
        <v>259</v>
      </c>
      <c r="E32" s="109" t="s">
        <v>216</v>
      </c>
      <c r="F32" s="120" t="n">
        <v>0.5</v>
      </c>
      <c r="G32" s="109"/>
      <c r="H32" s="117"/>
    </row>
    <row r="33" customFormat="false" ht="3.75" hidden="false" customHeight="true" outlineLevel="0" collapsed="false">
      <c r="B33" s="108"/>
      <c r="C33" s="109"/>
      <c r="D33" s="109"/>
      <c r="E33" s="109"/>
      <c r="F33" s="120"/>
      <c r="G33" s="109"/>
      <c r="H33" s="117"/>
    </row>
    <row r="34" customFormat="false" ht="12.75" hidden="false" customHeight="false" outlineLevel="0" collapsed="false">
      <c r="A34" s="101" t="s">
        <v>260</v>
      </c>
      <c r="B34" s="108"/>
      <c r="C34" s="109"/>
      <c r="D34" s="109" t="s">
        <v>261</v>
      </c>
      <c r="E34" s="109" t="s">
        <v>262</v>
      </c>
      <c r="F34" s="109"/>
      <c r="G34" s="109"/>
      <c r="H34" s="117"/>
    </row>
    <row r="35" customFormat="false" ht="25.5" hidden="false" customHeight="false" outlineLevel="0" collapsed="false">
      <c r="A35" s="101" t="s">
        <v>258</v>
      </c>
      <c r="B35" s="108"/>
      <c r="C35" s="109"/>
      <c r="D35" s="109" t="s">
        <v>263</v>
      </c>
      <c r="E35" s="109" t="s">
        <v>264</v>
      </c>
      <c r="F35" s="109"/>
      <c r="G35" s="109"/>
      <c r="H35" s="117"/>
    </row>
    <row r="36" customFormat="false" ht="12.75" hidden="false" customHeight="false" outlineLevel="0" collapsed="false">
      <c r="A36" s="101" t="s">
        <v>265</v>
      </c>
      <c r="B36" s="108"/>
      <c r="C36" s="109"/>
      <c r="D36" s="109" t="s">
        <v>266</v>
      </c>
      <c r="E36" s="109" t="s">
        <v>262</v>
      </c>
      <c r="F36" s="109"/>
      <c r="G36" s="109"/>
      <c r="H36" s="117"/>
    </row>
    <row r="37" customFormat="false" ht="12.75" hidden="false" customHeight="false" outlineLevel="0" collapsed="false">
      <c r="B37" s="108"/>
      <c r="C37" s="109"/>
      <c r="D37" s="109" t="s">
        <v>267</v>
      </c>
      <c r="E37" s="109" t="s">
        <v>257</v>
      </c>
      <c r="F37" s="109"/>
      <c r="G37" s="109"/>
      <c r="H37" s="117"/>
    </row>
    <row r="38" customFormat="false" ht="12.75" hidden="false" customHeight="false" outlineLevel="0" collapsed="false">
      <c r="A38" s="101" t="s">
        <v>268</v>
      </c>
      <c r="B38" s="108"/>
      <c r="C38" s="109"/>
      <c r="D38" s="109" t="s">
        <v>269</v>
      </c>
      <c r="E38" s="109" t="s">
        <v>228</v>
      </c>
      <c r="F38" s="109"/>
      <c r="G38" s="109"/>
      <c r="H38" s="117"/>
    </row>
    <row r="39" customFormat="false" ht="25.5" hidden="false" customHeight="false" outlineLevel="0" collapsed="false">
      <c r="A39" s="101" t="s">
        <v>270</v>
      </c>
      <c r="B39" s="108"/>
      <c r="C39" s="109"/>
      <c r="D39" s="109" t="s">
        <v>271</v>
      </c>
      <c r="E39" s="109" t="s">
        <v>262</v>
      </c>
      <c r="F39" s="109"/>
      <c r="G39" s="109"/>
      <c r="H39" s="117"/>
    </row>
    <row r="40" customFormat="false" ht="12.75" hidden="false" customHeight="false" outlineLevel="0" collapsed="false">
      <c r="B40" s="108"/>
      <c r="C40" s="109" t="s">
        <v>272</v>
      </c>
      <c r="D40" s="109"/>
      <c r="E40" s="109"/>
      <c r="F40" s="109"/>
      <c r="G40" s="109"/>
      <c r="H40" s="117"/>
    </row>
    <row r="41" customFormat="false" ht="25.5" hidden="false" customHeight="false" outlineLevel="0" collapsed="false">
      <c r="B41" s="113"/>
      <c r="C41" s="115"/>
      <c r="D41" s="115" t="s">
        <v>273</v>
      </c>
      <c r="E41" s="115"/>
      <c r="F41" s="115"/>
      <c r="G41" s="115"/>
      <c r="H41" s="119"/>
    </row>
    <row r="42" customFormat="false" ht="12.75" hidden="false" customHeight="true" outlineLevel="0" collapsed="false">
      <c r="B42" s="105" t="s">
        <v>274</v>
      </c>
      <c r="C42" s="105"/>
      <c r="D42" s="106"/>
      <c r="E42" s="106"/>
      <c r="F42" s="106"/>
      <c r="G42" s="106"/>
      <c r="H42" s="107"/>
    </row>
    <row r="43" customFormat="false" ht="25.5" hidden="false" customHeight="true" outlineLevel="0" collapsed="false">
      <c r="A43" s="101" t="s">
        <v>275</v>
      </c>
      <c r="B43" s="113"/>
      <c r="C43" s="121" t="s">
        <v>276</v>
      </c>
      <c r="D43" s="121"/>
      <c r="E43" s="115"/>
      <c r="F43" s="115"/>
      <c r="G43" s="115"/>
      <c r="H43" s="119"/>
    </row>
    <row r="45" customFormat="false" ht="12.75" hidden="false" customHeight="false" outlineLevel="0" collapsed="false">
      <c r="B45" s="122"/>
      <c r="C45" s="122"/>
    </row>
  </sheetData>
  <mergeCells count="8">
    <mergeCell ref="B1:H1"/>
    <mergeCell ref="B5:C5"/>
    <mergeCell ref="B12:C12"/>
    <mergeCell ref="B22:C22"/>
    <mergeCell ref="B27:C27"/>
    <mergeCell ref="B42:C42"/>
    <mergeCell ref="C43:D43"/>
    <mergeCell ref="B45:C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21.13"/>
    <col collapsed="false" customWidth="true" hidden="false" outlineLevel="0" max="2" min="2" style="124" width="17.42"/>
    <col collapsed="false" customWidth="true" hidden="false" outlineLevel="0" max="3" min="3" style="123" width="12.28"/>
    <col collapsed="false" customWidth="true" hidden="false" outlineLevel="0" max="4" min="4" style="123" width="10.41"/>
    <col collapsed="false" customWidth="true" hidden="false" outlineLevel="0" max="5" min="5" style="123" width="10.28"/>
    <col collapsed="false" customWidth="true" hidden="true" outlineLevel="0" max="6" min="6" style="123" width="9.99"/>
    <col collapsed="false" customWidth="true" hidden="false" outlineLevel="0" max="7" min="7" style="123" width="11.7"/>
    <col collapsed="false" customWidth="true" hidden="false" outlineLevel="0" max="8" min="8" style="123" width="1.56"/>
    <col collapsed="false" customWidth="true" hidden="false" outlineLevel="0" max="9" min="9" style="123" width="11.56"/>
    <col collapsed="false" customWidth="true" hidden="false" outlineLevel="0" max="10" min="10" style="123" width="10.13"/>
    <col collapsed="false" customWidth="true" hidden="false" outlineLevel="0" max="11" min="11" style="123" width="2.42"/>
    <col collapsed="false" customWidth="true" hidden="false" outlineLevel="0" max="12" min="12" style="123" width="9.56"/>
    <col collapsed="false" customWidth="true" hidden="false" outlineLevel="0" max="14" min="13" style="123" width="10.28"/>
    <col collapsed="false" customWidth="true" hidden="false" outlineLevel="0" max="15" min="15" style="125" width="9.56"/>
    <col collapsed="false" customWidth="false" hidden="false" outlineLevel="0" max="16" min="16" style="123" width="9.14"/>
    <col collapsed="false" customWidth="true" hidden="false" outlineLevel="0" max="17" min="17" style="123" width="9.85"/>
    <col collapsed="false" customWidth="true" hidden="false" outlineLevel="0" max="19" min="18" style="123" width="2.28"/>
    <col collapsed="false" customWidth="true" hidden="false" outlineLevel="0" max="21" min="20" style="123" width="10.28"/>
    <col collapsed="false" customWidth="true" hidden="false" outlineLevel="0" max="22" min="22" style="123" width="10.41"/>
    <col collapsed="false" customWidth="true" hidden="true" outlineLevel="0" max="23" min="23" style="123" width="11.42"/>
    <col collapsed="false" customWidth="true" hidden="false" outlineLevel="0" max="24" min="24" style="123" width="10.99"/>
    <col collapsed="false" customWidth="true" hidden="false" outlineLevel="0" max="25" min="25" style="123" width="3.28"/>
    <col collapsed="false" customWidth="false" hidden="false" outlineLevel="0" max="257" min="26" style="123" width="9.14"/>
  </cols>
  <sheetData>
    <row r="1" customFormat="false" ht="47.25" hidden="false" customHeight="true" outlineLevel="0" collapsed="false">
      <c r="A1" s="126" t="s">
        <v>277</v>
      </c>
      <c r="B1" s="126"/>
      <c r="C1" s="126"/>
      <c r="D1" s="126"/>
      <c r="E1" s="126"/>
      <c r="F1" s="126"/>
      <c r="G1" s="126"/>
      <c r="H1" s="126"/>
      <c r="I1" s="126"/>
      <c r="J1" s="126"/>
    </row>
    <row r="2" customFormat="false" ht="12.75" hidden="false" customHeight="false" outlineLevel="0" collapsed="false">
      <c r="A2" s="127" t="s">
        <v>278</v>
      </c>
      <c r="B2" s="128" t="n">
        <v>40869</v>
      </c>
    </row>
    <row r="3" customFormat="false" ht="26.25" hidden="false" customHeight="false" outlineLevel="0" collapsed="false">
      <c r="A3" s="127" t="s">
        <v>279</v>
      </c>
    </row>
    <row r="4" customFormat="false" ht="12.75" hidden="false" customHeight="true" outlineLevel="0" collapsed="false">
      <c r="A4" s="129" t="s">
        <v>280</v>
      </c>
      <c r="B4" s="130" t="n">
        <v>149.751801796332</v>
      </c>
      <c r="C4" s="131" t="n">
        <v>149999.696666667</v>
      </c>
      <c r="D4" s="132"/>
      <c r="E4" s="133" t="n">
        <f aca="false">X5</f>
        <v>1874.45510026155</v>
      </c>
      <c r="F4" s="132"/>
      <c r="G4" s="132"/>
      <c r="I4" s="134"/>
      <c r="J4" s="135"/>
      <c r="L4" s="136"/>
      <c r="M4" s="137"/>
      <c r="N4" s="137"/>
      <c r="O4" s="137"/>
      <c r="P4" s="137"/>
      <c r="Q4" s="137"/>
      <c r="T4" s="138" t="s">
        <v>281</v>
      </c>
      <c r="U4" s="138"/>
      <c r="V4" s="138"/>
      <c r="W4" s="138"/>
      <c r="X4" s="138"/>
      <c r="Z4" s="139"/>
      <c r="AA4" s="140"/>
    </row>
    <row r="5" customFormat="false" ht="17.25" hidden="false" customHeight="true" outlineLevel="0" collapsed="false">
      <c r="A5" s="141"/>
      <c r="B5" s="142"/>
      <c r="C5" s="143" t="s">
        <v>282</v>
      </c>
      <c r="D5" s="143" t="s">
        <v>167</v>
      </c>
      <c r="E5" s="144" t="s">
        <v>136</v>
      </c>
      <c r="F5" s="144" t="s">
        <v>283</v>
      </c>
      <c r="G5" s="144"/>
      <c r="I5" s="145" t="s">
        <v>284</v>
      </c>
      <c r="J5" s="145"/>
      <c r="K5" s="146"/>
      <c r="L5" s="147" t="s">
        <v>285</v>
      </c>
      <c r="M5" s="148" t="s">
        <v>286</v>
      </c>
      <c r="N5" s="148" t="s">
        <v>67</v>
      </c>
      <c r="O5" s="148"/>
      <c r="P5" s="149"/>
      <c r="Q5" s="150"/>
      <c r="T5" s="151" t="n">
        <v>400</v>
      </c>
      <c r="U5" s="152" t="n">
        <v>50</v>
      </c>
      <c r="V5" s="152" t="n">
        <v>6480</v>
      </c>
      <c r="W5" s="153" t="n">
        <v>0</v>
      </c>
      <c r="X5" s="154" t="n">
        <v>1874.45510026155</v>
      </c>
      <c r="Z5" s="155"/>
      <c r="AA5" s="156"/>
    </row>
    <row r="6" customFormat="false" ht="39" hidden="false" customHeight="true" outlineLevel="0" collapsed="false">
      <c r="A6" s="157"/>
      <c r="B6" s="158" t="s">
        <v>247</v>
      </c>
      <c r="C6" s="159" t="s">
        <v>287</v>
      </c>
      <c r="D6" s="159" t="s">
        <v>288</v>
      </c>
      <c r="E6" s="160" t="s">
        <v>289</v>
      </c>
      <c r="F6" s="160" t="s">
        <v>290</v>
      </c>
      <c r="G6" s="160" t="s">
        <v>5</v>
      </c>
      <c r="I6" s="157" t="s">
        <v>291</v>
      </c>
      <c r="J6" s="161" t="s">
        <v>84</v>
      </c>
      <c r="K6" s="146"/>
      <c r="L6" s="162" t="s">
        <v>292</v>
      </c>
      <c r="M6" s="163" t="s">
        <v>293</v>
      </c>
      <c r="N6" s="163" t="s">
        <v>293</v>
      </c>
      <c r="O6" s="163" t="s">
        <v>294</v>
      </c>
      <c r="P6" s="164" t="s">
        <v>46</v>
      </c>
      <c r="Q6" s="165" t="s">
        <v>295</v>
      </c>
      <c r="T6" s="166" t="s">
        <v>296</v>
      </c>
      <c r="U6" s="166" t="s">
        <v>297</v>
      </c>
      <c r="V6" s="166" t="s">
        <v>294</v>
      </c>
      <c r="W6" s="167" t="s">
        <v>46</v>
      </c>
      <c r="X6" s="167" t="s">
        <v>136</v>
      </c>
      <c r="Z6" s="168" t="s">
        <v>275</v>
      </c>
      <c r="AA6" s="169" t="s">
        <v>275</v>
      </c>
    </row>
    <row r="7" customFormat="false" ht="12.75" hidden="false" customHeight="false" outlineLevel="0" collapsed="false">
      <c r="A7" s="141" t="s">
        <v>26</v>
      </c>
      <c r="B7" s="124" t="n">
        <f aca="false">L7*B$4</f>
        <v>100900.540934448</v>
      </c>
      <c r="C7" s="170" t="n">
        <f aca="false">C$4</f>
        <v>149999.696666667</v>
      </c>
      <c r="D7" s="124" t="n">
        <f aca="false">SUM(T7:W7)</f>
        <v>98150</v>
      </c>
      <c r="E7" s="124" t="n">
        <f aca="false">X7</f>
        <v>0</v>
      </c>
      <c r="F7" s="123" t="n">
        <f aca="false">AA7</f>
        <v>0</v>
      </c>
      <c r="G7" s="170" t="n">
        <f aca="false">SUM(B7:F7)</f>
        <v>349050.237601115</v>
      </c>
      <c r="I7" s="124" t="n">
        <v>306093.07238</v>
      </c>
      <c r="J7" s="170" t="n">
        <f aca="false">G7-I7</f>
        <v>42957.1652211151</v>
      </c>
      <c r="K7" s="146"/>
      <c r="L7" s="171" t="n">
        <v>673.785154663295</v>
      </c>
      <c r="M7" s="172" t="n">
        <v>222</v>
      </c>
      <c r="N7" s="173" t="n">
        <v>187</v>
      </c>
      <c r="O7" s="174" t="n">
        <v>0</v>
      </c>
      <c r="P7" s="173" t="n">
        <v>0.5</v>
      </c>
      <c r="Q7" s="175" t="n">
        <v>0</v>
      </c>
      <c r="T7" s="176" t="n">
        <f aca="false">M7*T$5</f>
        <v>88800</v>
      </c>
      <c r="U7" s="177" t="n">
        <f aca="false">N7*U$5</f>
        <v>9350</v>
      </c>
      <c r="V7" s="177" t="n">
        <f aca="false">O7*V$5</f>
        <v>0</v>
      </c>
      <c r="W7" s="177" t="n">
        <f aca="false">P7*W$5</f>
        <v>0</v>
      </c>
      <c r="X7" s="178" t="n">
        <f aca="false">Q7*X$5</f>
        <v>0</v>
      </c>
      <c r="Z7" s="155"/>
      <c r="AA7" s="156"/>
    </row>
    <row r="8" customFormat="false" ht="12.75" hidden="false" customHeight="false" outlineLevel="0" collapsed="false">
      <c r="A8" s="141" t="s">
        <v>28</v>
      </c>
      <c r="B8" s="124" t="n">
        <f aca="false">L8*B$4</f>
        <v>55145.2437952852</v>
      </c>
      <c r="C8" s="179" t="n">
        <f aca="false">C$4</f>
        <v>149999.696666667</v>
      </c>
      <c r="D8" s="124" t="n">
        <f aca="false">SUM(T8:W8)</f>
        <v>63458.5</v>
      </c>
      <c r="E8" s="124" t="n">
        <f aca="false">X8</f>
        <v>0</v>
      </c>
      <c r="F8" s="123" t="n">
        <f aca="false">AA8</f>
        <v>0</v>
      </c>
      <c r="G8" s="170" t="n">
        <f aca="false">SUM(B8:F8)</f>
        <v>268603.440461952</v>
      </c>
      <c r="I8" s="124" t="n">
        <v>276585.07238</v>
      </c>
      <c r="J8" s="170" t="n">
        <f aca="false">G8-I8</f>
        <v>-7981.6319180482</v>
      </c>
      <c r="K8" s="146"/>
      <c r="L8" s="171" t="n">
        <v>368.244275753589</v>
      </c>
      <c r="M8" s="172" t="n">
        <v>124.65</v>
      </c>
      <c r="N8" s="173" t="n">
        <v>271.97</v>
      </c>
      <c r="O8" s="174" t="n">
        <v>0</v>
      </c>
      <c r="P8" s="173" t="n">
        <v>0.5</v>
      </c>
      <c r="Q8" s="175" t="n">
        <v>0</v>
      </c>
      <c r="T8" s="176" t="n">
        <f aca="false">M8*T$5</f>
        <v>49860</v>
      </c>
      <c r="U8" s="177" t="n">
        <f aca="false">N8*U$5</f>
        <v>13598.5</v>
      </c>
      <c r="V8" s="177" t="n">
        <f aca="false">O8*V$5</f>
        <v>0</v>
      </c>
      <c r="W8" s="177" t="n">
        <f aca="false">P8*W$5</f>
        <v>0</v>
      </c>
      <c r="X8" s="178" t="n">
        <f aca="false">Q8*X$5</f>
        <v>0</v>
      </c>
      <c r="Z8" s="155"/>
      <c r="AA8" s="156"/>
    </row>
    <row r="9" customFormat="false" ht="12.75" hidden="false" customHeight="false" outlineLevel="0" collapsed="false">
      <c r="A9" s="180" t="s">
        <v>25</v>
      </c>
      <c r="B9" s="124" t="n">
        <f aca="false">L9*B$4</f>
        <v>58874.5747304715</v>
      </c>
      <c r="C9" s="179" t="n">
        <f aca="false">C$4</f>
        <v>149999.696666667</v>
      </c>
      <c r="D9" s="124" t="n">
        <f aca="false">SUM(T9:W9)</f>
        <v>67397</v>
      </c>
      <c r="E9" s="124" t="n">
        <f aca="false">X9</f>
        <v>0</v>
      </c>
      <c r="F9" s="123" t="n">
        <f aca="false">AA9</f>
        <v>0</v>
      </c>
      <c r="G9" s="170" t="n">
        <f aca="false">SUM(B9:F9)</f>
        <v>276271.271397138</v>
      </c>
      <c r="I9" s="124" t="n">
        <v>201052.94033</v>
      </c>
      <c r="J9" s="170" t="n">
        <f aca="false">G9-I9</f>
        <v>75218.3310671381</v>
      </c>
      <c r="K9" s="146"/>
      <c r="L9" s="171" t="n">
        <v>393.147688536951</v>
      </c>
      <c r="M9" s="172" t="n">
        <v>155.04</v>
      </c>
      <c r="N9" s="173" t="n">
        <v>107.62</v>
      </c>
      <c r="O9" s="174" t="n">
        <v>0</v>
      </c>
      <c r="P9" s="173" t="n">
        <v>0.5</v>
      </c>
      <c r="Q9" s="175" t="n">
        <v>0</v>
      </c>
      <c r="T9" s="176" t="n">
        <f aca="false">M9*T$5</f>
        <v>62016</v>
      </c>
      <c r="U9" s="177" t="n">
        <f aca="false">N9*U$5</f>
        <v>5381</v>
      </c>
      <c r="V9" s="177" t="n">
        <f aca="false">O9*V$5</f>
        <v>0</v>
      </c>
      <c r="W9" s="177" t="n">
        <f aca="false">P9*W$5</f>
        <v>0</v>
      </c>
      <c r="X9" s="178" t="n">
        <f aca="false">Q9*X$5</f>
        <v>0</v>
      </c>
      <c r="Z9" s="155"/>
      <c r="AA9" s="156"/>
    </row>
    <row r="10" customFormat="false" ht="12.75" hidden="false" customHeight="false" outlineLevel="0" collapsed="false">
      <c r="A10" s="141" t="s">
        <v>21</v>
      </c>
      <c r="B10" s="124" t="n">
        <f aca="false">L10*B$4</f>
        <v>88850.3773302948</v>
      </c>
      <c r="C10" s="179" t="n">
        <f aca="false">C$4</f>
        <v>149999.696666667</v>
      </c>
      <c r="D10" s="124" t="n">
        <f aca="false">SUM(T10:W10)</f>
        <v>95307.5</v>
      </c>
      <c r="E10" s="124" t="n">
        <f aca="false">X10</f>
        <v>14995.6408020924</v>
      </c>
      <c r="F10" s="123" t="n">
        <f aca="false">AA10</f>
        <v>0</v>
      </c>
      <c r="G10" s="170" t="n">
        <f aca="false">SUM(B10:F10)</f>
        <v>349153.214799054</v>
      </c>
      <c r="I10" s="124" t="n">
        <v>374318.404947852</v>
      </c>
      <c r="J10" s="170" t="n">
        <f aca="false">G10-I10</f>
        <v>-25165.1901487979</v>
      </c>
      <c r="K10" s="146"/>
      <c r="L10" s="171" t="n">
        <v>593.317584593304</v>
      </c>
      <c r="M10" s="172" t="n">
        <v>150.53</v>
      </c>
      <c r="N10" s="173" t="n">
        <v>572.31</v>
      </c>
      <c r="O10" s="174" t="n">
        <v>1</v>
      </c>
      <c r="P10" s="173" t="n">
        <v>0.5</v>
      </c>
      <c r="Q10" s="175" t="n">
        <v>8</v>
      </c>
      <c r="T10" s="176" t="n">
        <f aca="false">M10*T$5</f>
        <v>60212</v>
      </c>
      <c r="U10" s="177" t="n">
        <f aca="false">N10*U$5</f>
        <v>28615.5</v>
      </c>
      <c r="V10" s="177" t="n">
        <f aca="false">O10*V$5</f>
        <v>6480</v>
      </c>
      <c r="W10" s="177" t="n">
        <f aca="false">P10*W$5</f>
        <v>0</v>
      </c>
      <c r="X10" s="178" t="n">
        <f aca="false">Q10*X$5</f>
        <v>14995.6408020924</v>
      </c>
      <c r="Z10" s="155"/>
      <c r="AA10" s="156"/>
    </row>
    <row r="11" customFormat="false" ht="12.75" hidden="false" customHeight="false" outlineLevel="0" collapsed="false">
      <c r="A11" s="141" t="s">
        <v>23</v>
      </c>
      <c r="B11" s="124" t="n">
        <f aca="false">L11*B$4</f>
        <v>49880.9763877546</v>
      </c>
      <c r="C11" s="179" t="n">
        <f aca="false">C$4</f>
        <v>149999.696666667</v>
      </c>
      <c r="D11" s="124" t="n">
        <f aca="false">SUM(T11:W11)</f>
        <v>100146</v>
      </c>
      <c r="E11" s="124" t="n">
        <f aca="false">X11</f>
        <v>59982.5632083696</v>
      </c>
      <c r="F11" s="123" t="n">
        <f aca="false">AA11</f>
        <v>0</v>
      </c>
      <c r="G11" s="170" t="n">
        <f aca="false">SUM(B11:F11)</f>
        <v>360009.236262791</v>
      </c>
      <c r="I11" s="124" t="n">
        <v>376472.962818222</v>
      </c>
      <c r="J11" s="170" t="n">
        <f aca="false">G11-I11</f>
        <v>-16463.7265554313</v>
      </c>
      <c r="K11" s="146"/>
      <c r="L11" s="171" t="n">
        <v>333.090993159433</v>
      </c>
      <c r="M11" s="172" t="n">
        <v>154.79</v>
      </c>
      <c r="N11" s="173" t="n">
        <v>635</v>
      </c>
      <c r="O11" s="174" t="n">
        <v>1</v>
      </c>
      <c r="P11" s="173" t="n">
        <v>0.5</v>
      </c>
      <c r="Q11" s="175" t="n">
        <v>32</v>
      </c>
      <c r="T11" s="176" t="n">
        <f aca="false">M11*T$5</f>
        <v>61916</v>
      </c>
      <c r="U11" s="177" t="n">
        <f aca="false">N11*U$5</f>
        <v>31750</v>
      </c>
      <c r="V11" s="177" t="n">
        <f aca="false">O11*V$5</f>
        <v>6480</v>
      </c>
      <c r="W11" s="177" t="n">
        <f aca="false">P11*W$5</f>
        <v>0</v>
      </c>
      <c r="X11" s="178" t="n">
        <f aca="false">Q11*X$5</f>
        <v>59982.5632083696</v>
      </c>
      <c r="Z11" s="155"/>
      <c r="AA11" s="156"/>
    </row>
    <row r="12" customFormat="false" ht="12.75" hidden="false" customHeight="false" outlineLevel="0" collapsed="false">
      <c r="A12" s="141" t="s">
        <v>24</v>
      </c>
      <c r="B12" s="124" t="n">
        <f aca="false">L12*B$4</f>
        <v>65205.1131711388</v>
      </c>
      <c r="C12" s="179" t="n">
        <f aca="false">C$4</f>
        <v>149999.696666667</v>
      </c>
      <c r="D12" s="124" t="n">
        <f aca="false">SUM(T12:W12)</f>
        <v>23383</v>
      </c>
      <c r="E12" s="124" t="n">
        <f aca="false">X12</f>
        <v>0</v>
      </c>
      <c r="F12" s="123" t="n">
        <f aca="false">AA12</f>
        <v>0</v>
      </c>
      <c r="G12" s="170" t="n">
        <f aca="false">SUM(B12:F12)</f>
        <v>238587.809837806</v>
      </c>
      <c r="I12" s="124" t="n">
        <v>201052.94033</v>
      </c>
      <c r="J12" s="170" t="n">
        <f aca="false">G12-I12</f>
        <v>37534.8695078055</v>
      </c>
      <c r="K12" s="146"/>
      <c r="L12" s="171" t="n">
        <v>435.421226248885</v>
      </c>
      <c r="M12" s="172" t="n">
        <v>42.79</v>
      </c>
      <c r="N12" s="173" t="n">
        <v>19.34</v>
      </c>
      <c r="O12" s="174" t="n">
        <f aca="false">5300/6480</f>
        <v>0.817901234567901</v>
      </c>
      <c r="P12" s="173" t="n">
        <v>0.5</v>
      </c>
      <c r="Q12" s="175" t="n">
        <v>0</v>
      </c>
      <c r="T12" s="176" t="n">
        <f aca="false">M12*T$5</f>
        <v>17116</v>
      </c>
      <c r="U12" s="177" t="n">
        <f aca="false">N12*U$5</f>
        <v>967</v>
      </c>
      <c r="V12" s="177" t="n">
        <f aca="false">O12*V$5</f>
        <v>5300</v>
      </c>
      <c r="W12" s="177" t="n">
        <f aca="false">P12*W$5</f>
        <v>0</v>
      </c>
      <c r="X12" s="178" t="n">
        <f aca="false">Q12*X$5</f>
        <v>0</v>
      </c>
      <c r="Z12" s="155"/>
      <c r="AA12" s="156"/>
    </row>
    <row r="13" customFormat="false" ht="12.75" hidden="false" customHeight="false" outlineLevel="0" collapsed="false">
      <c r="A13" s="141" t="s">
        <v>22</v>
      </c>
      <c r="B13" s="124" t="n">
        <f aca="false">L13*B$4</f>
        <v>71132.1658228263</v>
      </c>
      <c r="C13" s="179" t="n">
        <f aca="false">C$4</f>
        <v>149999.696666667</v>
      </c>
      <c r="D13" s="124" t="n">
        <f aca="false">SUM(T13:W13)</f>
        <v>62654.5</v>
      </c>
      <c r="E13" s="124" t="n">
        <f aca="false">X13</f>
        <v>48735.8326068003</v>
      </c>
      <c r="F13" s="123" t="n">
        <f aca="false">AA13</f>
        <v>0</v>
      </c>
      <c r="G13" s="170" t="n">
        <f aca="false">SUM(B13:F13)</f>
        <v>332522.195096293</v>
      </c>
      <c r="I13" s="124" t="n">
        <v>441054.180360445</v>
      </c>
      <c r="J13" s="170" t="n">
        <f aca="false">G13-I13</f>
        <v>-108531.985264151</v>
      </c>
      <c r="K13" s="146"/>
      <c r="L13" s="171" t="n">
        <v>475.000400459748</v>
      </c>
      <c r="M13" s="172" t="n">
        <v>130.15</v>
      </c>
      <c r="N13" s="173" t="n">
        <v>211.89</v>
      </c>
      <c r="O13" s="174" t="n">
        <v>0</v>
      </c>
      <c r="P13" s="173" t="n">
        <v>0.5</v>
      </c>
      <c r="Q13" s="175" t="n">
        <v>26</v>
      </c>
      <c r="T13" s="176" t="n">
        <f aca="false">M13*T$5</f>
        <v>52060</v>
      </c>
      <c r="U13" s="177" t="n">
        <f aca="false">N13*U$5</f>
        <v>10594.5</v>
      </c>
      <c r="V13" s="177" t="n">
        <f aca="false">O13*V$5</f>
        <v>0</v>
      </c>
      <c r="W13" s="177" t="n">
        <f aca="false">P13*W$5</f>
        <v>0</v>
      </c>
      <c r="X13" s="178" t="n">
        <f aca="false">Q13*X$5</f>
        <v>48735.8326068003</v>
      </c>
      <c r="Z13" s="155"/>
      <c r="AA13" s="156"/>
    </row>
    <row r="14" customFormat="false" ht="12.75" hidden="false" customHeight="false" outlineLevel="0" collapsed="false">
      <c r="A14" s="141" t="s">
        <v>17</v>
      </c>
      <c r="B14" s="124" t="n">
        <f aca="false">L14*B$4</f>
        <v>54617.8457739499</v>
      </c>
      <c r="C14" s="179" t="n">
        <f aca="false">C$4</f>
        <v>149999.696666667</v>
      </c>
      <c r="D14" s="124" t="n">
        <f aca="false">SUM(T14:W14)</f>
        <v>88666</v>
      </c>
      <c r="E14" s="124" t="n">
        <f aca="false">X14</f>
        <v>91848.299912816</v>
      </c>
      <c r="F14" s="123" t="n">
        <f aca="false">AA14</f>
        <v>0</v>
      </c>
      <c r="G14" s="170" t="n">
        <f aca="false">SUM(B14:F14)</f>
        <v>385131.842353433</v>
      </c>
      <c r="I14" s="124" t="n">
        <v>440569.17713921</v>
      </c>
      <c r="J14" s="170" t="n">
        <f aca="false">G14-I14</f>
        <v>-55437.3347857774</v>
      </c>
      <c r="K14" s="146"/>
      <c r="L14" s="171" t="n">
        <v>364.722461558308</v>
      </c>
      <c r="M14" s="172" t="n">
        <v>195.04</v>
      </c>
      <c r="N14" s="173" t="n">
        <v>213</v>
      </c>
      <c r="O14" s="174" t="n">
        <v>0</v>
      </c>
      <c r="P14" s="173" t="n">
        <v>0.5</v>
      </c>
      <c r="Q14" s="175" t="n">
        <v>49</v>
      </c>
      <c r="T14" s="176" t="n">
        <f aca="false">M14*T$5</f>
        <v>78016</v>
      </c>
      <c r="U14" s="177" t="n">
        <f aca="false">N14*U$5</f>
        <v>10650</v>
      </c>
      <c r="V14" s="177" t="n">
        <f aca="false">O14*V$5</f>
        <v>0</v>
      </c>
      <c r="W14" s="177" t="n">
        <f aca="false">P14*W$5</f>
        <v>0</v>
      </c>
      <c r="X14" s="178" t="n">
        <f aca="false">Q14*X$5</f>
        <v>91848.299912816</v>
      </c>
      <c r="Z14" s="155"/>
      <c r="AA14" s="156"/>
    </row>
    <row r="15" customFormat="false" ht="12.75" hidden="false" customHeight="false" outlineLevel="0" collapsed="false">
      <c r="A15" s="180" t="s">
        <v>20</v>
      </c>
      <c r="B15" s="124" t="n">
        <f aca="false">L15*B$4</f>
        <v>51415.8083606103</v>
      </c>
      <c r="C15" s="179" t="n">
        <f aca="false">C$4</f>
        <v>149999.696666667</v>
      </c>
      <c r="D15" s="124" t="n">
        <f aca="false">SUM(T15:W15)</f>
        <v>38638.8</v>
      </c>
      <c r="E15" s="124" t="n">
        <f aca="false">X15</f>
        <v>0</v>
      </c>
      <c r="F15" s="123" t="n">
        <f aca="false">AA15</f>
        <v>0</v>
      </c>
      <c r="G15" s="170" t="n">
        <f aca="false">SUM(B15:F15)</f>
        <v>240054.305027277</v>
      </c>
      <c r="I15" s="124" t="n">
        <v>201052.94033</v>
      </c>
      <c r="J15" s="170" t="n">
        <f aca="false">G15-I15</f>
        <v>39001.364697277</v>
      </c>
      <c r="K15" s="146"/>
      <c r="L15" s="171" t="n">
        <v>343.340165152322</v>
      </c>
      <c r="M15" s="172" t="n">
        <v>73.032</v>
      </c>
      <c r="N15" s="173" t="n">
        <v>82.52</v>
      </c>
      <c r="O15" s="174" t="n">
        <f aca="false">5300/6480</f>
        <v>0.817901234567901</v>
      </c>
      <c r="P15" s="173" t="n">
        <v>0.5</v>
      </c>
      <c r="Q15" s="175" t="n">
        <v>0</v>
      </c>
      <c r="T15" s="176" t="n">
        <f aca="false">M15*T$5</f>
        <v>29212.8</v>
      </c>
      <c r="U15" s="177" t="n">
        <f aca="false">N15*U$5</f>
        <v>4126</v>
      </c>
      <c r="V15" s="177" t="n">
        <f aca="false">O15*V$5</f>
        <v>5300</v>
      </c>
      <c r="W15" s="177" t="n">
        <f aca="false">P15*W$5</f>
        <v>0</v>
      </c>
      <c r="X15" s="178" t="n">
        <f aca="false">Q15*X$5</f>
        <v>0</v>
      </c>
      <c r="Z15" s="155"/>
      <c r="AA15" s="156"/>
    </row>
    <row r="16" customFormat="false" ht="12.75" hidden="false" customHeight="false" outlineLevel="0" collapsed="false">
      <c r="A16" s="141" t="s">
        <v>27</v>
      </c>
      <c r="B16" s="124" t="n">
        <f aca="false">L16*B$4</f>
        <v>70727.3984354003</v>
      </c>
      <c r="C16" s="179" t="n">
        <f aca="false">C$4</f>
        <v>149999.696666667</v>
      </c>
      <c r="D16" s="124" t="n">
        <f aca="false">SUM(T16:W16)</f>
        <v>108067.5</v>
      </c>
      <c r="E16" s="124" t="n">
        <f aca="false">X16</f>
        <v>0</v>
      </c>
      <c r="F16" s="123" t="n">
        <f aca="false">AA16</f>
        <v>0</v>
      </c>
      <c r="G16" s="170" t="n">
        <f aca="false">SUM(B16:F16)</f>
        <v>328794.595102067</v>
      </c>
      <c r="I16" s="124" t="n">
        <v>157170.875884</v>
      </c>
      <c r="J16" s="170" t="n">
        <f aca="false">G16-I16</f>
        <v>171623.719218067</v>
      </c>
      <c r="K16" s="146"/>
      <c r="L16" s="171" t="n">
        <v>472.297478808251</v>
      </c>
      <c r="M16" s="172" t="n">
        <v>236.84</v>
      </c>
      <c r="N16" s="173" t="n">
        <v>137.03</v>
      </c>
      <c r="O16" s="174" t="n">
        <v>1</v>
      </c>
      <c r="P16" s="173" t="n">
        <v>0.5</v>
      </c>
      <c r="Q16" s="175" t="n">
        <v>0</v>
      </c>
      <c r="T16" s="176" t="n">
        <f aca="false">M16*T$5</f>
        <v>94736</v>
      </c>
      <c r="U16" s="177" t="n">
        <f aca="false">N16*U$5</f>
        <v>6851.5</v>
      </c>
      <c r="V16" s="177" t="n">
        <f aca="false">O16*V$5</f>
        <v>6480</v>
      </c>
      <c r="W16" s="177" t="n">
        <f aca="false">P16*W$5</f>
        <v>0</v>
      </c>
      <c r="X16" s="178" t="n">
        <f aca="false">Q16*X$5</f>
        <v>0</v>
      </c>
      <c r="Z16" s="155"/>
      <c r="AA16" s="156"/>
    </row>
    <row r="17" customFormat="false" ht="12.75" hidden="false" customHeight="false" outlineLevel="0" collapsed="false">
      <c r="A17" s="141" t="s">
        <v>19</v>
      </c>
      <c r="B17" s="124" t="n">
        <f aca="false">L17*B$4</f>
        <v>78943.9767928512</v>
      </c>
      <c r="C17" s="179" t="n">
        <f aca="false">C$4</f>
        <v>149999.696666667</v>
      </c>
      <c r="D17" s="124" t="n">
        <f aca="false">SUM(T17:W17)</f>
        <v>72530.5</v>
      </c>
      <c r="E17" s="124" t="n">
        <f aca="false">X17</f>
        <v>52484.7428073234</v>
      </c>
      <c r="F17" s="123" t="n">
        <f aca="false">AA17</f>
        <v>0</v>
      </c>
      <c r="G17" s="170" t="n">
        <f aca="false">SUM(B17:F17)</f>
        <v>353958.916266841</v>
      </c>
      <c r="I17" s="124" t="n">
        <v>394583.079762667</v>
      </c>
      <c r="J17" s="170" t="n">
        <f aca="false">G17-I17</f>
        <v>-40624.1634958255</v>
      </c>
      <c r="K17" s="146"/>
      <c r="L17" s="171" t="n">
        <v>527.165455412804</v>
      </c>
      <c r="M17" s="172" t="n">
        <v>140.03</v>
      </c>
      <c r="N17" s="173" t="n">
        <v>330.37</v>
      </c>
      <c r="O17" s="174" t="n">
        <v>0</v>
      </c>
      <c r="P17" s="173" t="n">
        <v>0.5</v>
      </c>
      <c r="Q17" s="175" t="n">
        <v>28</v>
      </c>
      <c r="T17" s="176" t="n">
        <f aca="false">M17*T$5</f>
        <v>56012</v>
      </c>
      <c r="U17" s="177" t="n">
        <f aca="false">N17*U$5</f>
        <v>16518.5</v>
      </c>
      <c r="V17" s="177" t="n">
        <f aca="false">O17*V$5</f>
        <v>0</v>
      </c>
      <c r="W17" s="177" t="n">
        <f aca="false">P17*W$5</f>
        <v>0</v>
      </c>
      <c r="X17" s="178" t="n">
        <f aca="false">Q17*X$5</f>
        <v>52484.7428073234</v>
      </c>
      <c r="Z17" s="155"/>
      <c r="AA17" s="156"/>
    </row>
    <row r="18" customFormat="false" ht="12.75" hidden="false" customHeight="false" outlineLevel="0" collapsed="false">
      <c r="A18" s="141" t="s">
        <v>30</v>
      </c>
      <c r="B18" s="124" t="n">
        <f aca="false">L18*B$4</f>
        <v>61846.7098653928</v>
      </c>
      <c r="C18" s="179" t="n">
        <f aca="false">C$4</f>
        <v>149999.696666667</v>
      </c>
      <c r="D18" s="124" t="n">
        <f aca="false">SUM(T18:W18)</f>
        <v>102987.5</v>
      </c>
      <c r="E18" s="124" t="n">
        <f aca="false">X18</f>
        <v>89973.8448125544</v>
      </c>
      <c r="F18" s="123" t="n">
        <f aca="false">AA18</f>
        <v>0</v>
      </c>
      <c r="G18" s="170" t="n">
        <f aca="false">SUM(B18:F18)</f>
        <v>404807.751344614</v>
      </c>
      <c r="I18" s="124" t="n">
        <v>395576.367401556</v>
      </c>
      <c r="J18" s="170" t="n">
        <f aca="false">G18-I18</f>
        <v>9231.3839430582</v>
      </c>
      <c r="K18" s="146"/>
      <c r="L18" s="171" t="n">
        <v>412.994762824335</v>
      </c>
      <c r="M18" s="172" t="n">
        <v>144.24</v>
      </c>
      <c r="N18" s="173" t="n">
        <v>776.23</v>
      </c>
      <c r="O18" s="174" t="n">
        <v>1</v>
      </c>
      <c r="P18" s="173" t="n">
        <v>0.5</v>
      </c>
      <c r="Q18" s="175" t="n">
        <v>48</v>
      </c>
      <c r="T18" s="176" t="n">
        <f aca="false">M18*T$5</f>
        <v>57696</v>
      </c>
      <c r="U18" s="177" t="n">
        <f aca="false">N18*U$5</f>
        <v>38811.5</v>
      </c>
      <c r="V18" s="177" t="n">
        <f aca="false">O18*V$5</f>
        <v>6480</v>
      </c>
      <c r="W18" s="177" t="n">
        <f aca="false">P18*W$5</f>
        <v>0</v>
      </c>
      <c r="X18" s="178" t="n">
        <f aca="false">Q18*X$5</f>
        <v>89973.8448125544</v>
      </c>
      <c r="Z18" s="155"/>
      <c r="AA18" s="156"/>
    </row>
    <row r="19" customFormat="false" ht="13.5" hidden="false" customHeight="false" outlineLevel="0" collapsed="false">
      <c r="A19" s="141" t="s">
        <v>18</v>
      </c>
      <c r="B19" s="124" t="n">
        <f aca="false">L19*B$4</f>
        <v>86749.4119329091</v>
      </c>
      <c r="C19" s="179" t="n">
        <f aca="false">C$4</f>
        <v>149999.696666667</v>
      </c>
      <c r="D19" s="124" t="n">
        <f aca="false">SUM(T19:W19)</f>
        <v>104327</v>
      </c>
      <c r="E19" s="124" t="n">
        <f aca="false">X19</f>
        <v>71979.0758500435</v>
      </c>
      <c r="F19" s="123" t="n">
        <f aca="false">AA19</f>
        <v>0</v>
      </c>
      <c r="G19" s="170" t="n">
        <f aca="false">SUM(B19:F19)</f>
        <v>413055.184449619</v>
      </c>
      <c r="I19" s="124" t="n">
        <v>419356.017767852</v>
      </c>
      <c r="J19" s="170" t="n">
        <f aca="false">G19-I19</f>
        <v>-6300.8333182325</v>
      </c>
      <c r="K19" s="146"/>
      <c r="L19" s="181" t="n">
        <v>579.2879343842</v>
      </c>
      <c r="M19" s="182" t="n">
        <v>161.98</v>
      </c>
      <c r="N19" s="183" t="n">
        <v>790.7</v>
      </c>
      <c r="O19" s="184" t="n">
        <v>0</v>
      </c>
      <c r="P19" s="183" t="n">
        <v>0.5</v>
      </c>
      <c r="Q19" s="185" t="n">
        <v>38.4</v>
      </c>
      <c r="T19" s="186" t="n">
        <f aca="false">M19*T$5</f>
        <v>64792</v>
      </c>
      <c r="U19" s="187" t="n">
        <f aca="false">N19*U$5</f>
        <v>39535</v>
      </c>
      <c r="V19" s="187" t="n">
        <f aca="false">O19*V$5</f>
        <v>0</v>
      </c>
      <c r="W19" s="187" t="n">
        <f aca="false">P19*W$5</f>
        <v>0</v>
      </c>
      <c r="X19" s="188" t="n">
        <f aca="false">Q19*X$5</f>
        <v>71979.0758500435</v>
      </c>
      <c r="Z19" s="189"/>
      <c r="AA19" s="190"/>
    </row>
    <row r="20" customFormat="false" ht="16.5" hidden="false" customHeight="true" outlineLevel="0" collapsed="false">
      <c r="A20" s="191" t="n">
        <f aca="false">SUM(B20:F20)</f>
        <v>4300000</v>
      </c>
      <c r="B20" s="116" t="n">
        <f aca="false">SUM(B7:B19)</f>
        <v>894290.143333333</v>
      </c>
      <c r="C20" s="116" t="n">
        <f aca="false">SUM(C7:C19)</f>
        <v>1949996.05666667</v>
      </c>
      <c r="D20" s="116" t="n">
        <f aca="false">SUM(D7:D19)</f>
        <v>1025713.8</v>
      </c>
      <c r="E20" s="116" t="n">
        <f aca="false">SUM(E7:E19)</f>
        <v>430000</v>
      </c>
      <c r="F20" s="116" t="n">
        <f aca="false">SUM(F7:F19)</f>
        <v>0</v>
      </c>
      <c r="G20" s="116" t="n">
        <f aca="false">SUM(G7:G19)</f>
        <v>4300000</v>
      </c>
      <c r="H20" s="116" t="n">
        <f aca="false">SUM(H7:H19)</f>
        <v>0</v>
      </c>
      <c r="I20" s="116" t="n">
        <f aca="false">SUM(I7:I19)</f>
        <v>4184938.0318318</v>
      </c>
      <c r="J20" s="116" t="n">
        <f aca="false">SUM(J7:J19)</f>
        <v>115061.968168197</v>
      </c>
      <c r="V20" s="125"/>
    </row>
    <row r="21" customFormat="false" ht="12.75" hidden="false" customHeight="false" outlineLevel="0" collapsed="false">
      <c r="A21" s="192" t="s">
        <v>298</v>
      </c>
      <c r="B21" s="193" t="n">
        <f aca="false">B20/$G20</f>
        <v>0.207974451937985</v>
      </c>
      <c r="C21" s="193" t="n">
        <f aca="false">C20/$G20</f>
        <v>0.45348745503876</v>
      </c>
      <c r="D21" s="193" t="n">
        <f aca="false">D20/$G20</f>
        <v>0.238538093023256</v>
      </c>
      <c r="E21" s="193" t="n">
        <f aca="false">E20/$G20</f>
        <v>0.0999999999999999</v>
      </c>
      <c r="F21" s="193" t="n">
        <f aca="false">F20/$G20</f>
        <v>0</v>
      </c>
      <c r="G21" s="193" t="n">
        <f aca="false">G20/$G20</f>
        <v>1</v>
      </c>
      <c r="H21" s="124"/>
      <c r="I21" s="124"/>
      <c r="J21" s="124"/>
      <c r="V21" s="125"/>
    </row>
    <row r="22" customFormat="false" ht="12.75" hidden="false" customHeight="false" outlineLevel="0" collapsed="false">
      <c r="A22" s="192"/>
      <c r="B22" s="123"/>
    </row>
    <row r="23" customFormat="false" ht="25.5" hidden="false" customHeight="false" outlineLevel="0" collapsed="false">
      <c r="A23" s="192"/>
      <c r="B23" s="127" t="s">
        <v>299</v>
      </c>
    </row>
    <row r="24" customFormat="false" ht="12.75" hidden="false" customHeight="false" outlineLevel="0" collapsed="false">
      <c r="A24" s="192" t="n">
        <v>0</v>
      </c>
      <c r="B24" s="127" t="s">
        <v>274</v>
      </c>
    </row>
    <row r="25" customFormat="false" ht="12.75" hidden="false" customHeight="false" outlineLevel="0" collapsed="false">
      <c r="A25" s="194" t="n">
        <f aca="false">G20</f>
        <v>4300000</v>
      </c>
      <c r="B25" s="123" t="s">
        <v>300</v>
      </c>
    </row>
    <row r="26" customFormat="false" ht="12.75" hidden="false" customHeight="false" outlineLevel="0" collapsed="false">
      <c r="A26" s="194" t="n">
        <v>4300000</v>
      </c>
      <c r="B26" s="127" t="s">
        <v>301</v>
      </c>
    </row>
    <row r="27" customFormat="false" ht="12.75" hidden="false" customHeight="false" outlineLevel="0" collapsed="false">
      <c r="A27" s="194" t="n">
        <f aca="false">A26-A25-A23</f>
        <v>0</v>
      </c>
      <c r="B27" s="195" t="s">
        <v>302</v>
      </c>
    </row>
    <row r="29" customFormat="false" ht="27" hidden="false" customHeight="true" outlineLevel="0" collapsed="false">
      <c r="A29" s="196" t="s">
        <v>247</v>
      </c>
      <c r="B29" s="197" t="s">
        <v>303</v>
      </c>
      <c r="C29" s="197"/>
      <c r="D29" s="197"/>
      <c r="E29" s="197"/>
      <c r="F29" s="197"/>
      <c r="G29" s="197"/>
      <c r="H29" s="197"/>
      <c r="I29" s="197"/>
      <c r="J29" s="197"/>
    </row>
    <row r="30" customFormat="false" ht="12.75" hidden="false" customHeight="true" outlineLevel="0" collapsed="false">
      <c r="A30" s="196" t="s">
        <v>36</v>
      </c>
      <c r="B30" s="197" t="s">
        <v>304</v>
      </c>
      <c r="C30" s="197"/>
      <c r="D30" s="197"/>
      <c r="E30" s="197"/>
      <c r="F30" s="197"/>
      <c r="G30" s="197"/>
      <c r="H30" s="197"/>
      <c r="I30" s="197"/>
      <c r="J30" s="197"/>
    </row>
    <row r="31" customFormat="false" ht="12.75" hidden="false" customHeight="true" outlineLevel="0" collapsed="false">
      <c r="A31" s="196" t="s">
        <v>305</v>
      </c>
      <c r="B31" s="197" t="s">
        <v>306</v>
      </c>
      <c r="C31" s="197"/>
      <c r="D31" s="197"/>
      <c r="E31" s="197"/>
      <c r="F31" s="197"/>
      <c r="G31" s="197"/>
      <c r="H31" s="197"/>
      <c r="I31" s="197"/>
      <c r="J31" s="197"/>
    </row>
    <row r="32" customFormat="false" ht="12.75" hidden="false" customHeight="true" outlineLevel="0" collapsed="false">
      <c r="A32" s="196" t="s">
        <v>307</v>
      </c>
      <c r="B32" s="197" t="s">
        <v>308</v>
      </c>
      <c r="C32" s="197"/>
      <c r="D32" s="197"/>
      <c r="E32" s="197"/>
      <c r="F32" s="197"/>
      <c r="G32" s="197"/>
      <c r="H32" s="197"/>
      <c r="I32" s="197"/>
      <c r="J32" s="197"/>
    </row>
    <row r="33" customFormat="false" ht="3.75" hidden="false" customHeight="true" outlineLevel="0" collapsed="false">
      <c r="A33" s="196"/>
      <c r="B33" s="197"/>
      <c r="C33" s="197"/>
      <c r="D33" s="197"/>
      <c r="E33" s="197"/>
      <c r="F33" s="197"/>
      <c r="G33" s="197"/>
      <c r="H33" s="197"/>
      <c r="I33" s="197"/>
      <c r="J33" s="197"/>
    </row>
    <row r="34" customFormat="false" ht="12.75" hidden="false" customHeight="false" outlineLevel="0" collapsed="false">
      <c r="A34" s="198" t="s">
        <v>54</v>
      </c>
      <c r="B34" s="199"/>
      <c r="C34" s="199" t="n">
        <f aca="false">C19+C32+C28</f>
        <v>149999.696666667</v>
      </c>
      <c r="D34" s="199" t="n">
        <f aca="false">D19+D32+D28</f>
        <v>104327</v>
      </c>
      <c r="E34" s="199" t="n">
        <f aca="false">E19+E32+E28</f>
        <v>71979.0758500435</v>
      </c>
      <c r="F34" s="199" t="n">
        <f aca="false">F19+F32+F28</f>
        <v>0</v>
      </c>
      <c r="G34" s="199" t="n">
        <f aca="false">G19+G32+G28</f>
        <v>413055.184449619</v>
      </c>
      <c r="H34" s="197"/>
      <c r="I34" s="197"/>
      <c r="J34" s="197"/>
    </row>
    <row r="36" customFormat="false" ht="15" hidden="false" customHeight="false" outlineLevel="0" collapsed="false">
      <c r="A36" s="200" t="s">
        <v>198</v>
      </c>
      <c r="B36" s="200"/>
      <c r="C36" s="200"/>
    </row>
  </sheetData>
  <mergeCells count="9">
    <mergeCell ref="A1:J1"/>
    <mergeCell ref="M4:Q4"/>
    <mergeCell ref="T4:X4"/>
    <mergeCell ref="I5:J5"/>
    <mergeCell ref="B29:J29"/>
    <mergeCell ref="B30:J30"/>
    <mergeCell ref="B31:J31"/>
    <mergeCell ref="B32:J32"/>
    <mergeCell ref="A36:C36"/>
  </mergeCells>
  <conditionalFormatting sqref="J7:J19">
    <cfRule type="cellIs" priority="2" operator="lessThan" aboveAverage="0" equalAverage="0" bottom="0" percent="0" rank="0" text="" dxfId="5">
      <formula>-15000</formula>
    </cfRule>
    <cfRule type="cellIs" priority="3" operator="greaterThan" aboveAverage="0" equalAverage="0" bottom="0" percent="0" rank="0" text="" dxfId="6">
      <formula>50000</formula>
    </cfRule>
  </conditionalFormatting>
  <dataValidations count="1">
    <dataValidation allowBlank="true" errorStyle="stop" operator="between" showDropDown="false" showErrorMessage="true" showInputMessage="false" sqref="A36" type="list">
      <formula1>$C$80:$C$9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7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R21" activeCellId="0" sqref="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85"/>
    <col collapsed="false" customWidth="true" hidden="false" outlineLevel="0" max="3" min="3" style="0" width="14.28"/>
    <col collapsed="false" customWidth="true" hidden="false" outlineLevel="0" max="4" min="4" style="0" width="15.28"/>
    <col collapsed="false" customWidth="true" hidden="false" outlineLevel="0" max="8" min="5" style="0" width="12.7"/>
    <col collapsed="false" customWidth="true" hidden="false" outlineLevel="0" max="9" min="9" style="0" width="3.56"/>
    <col collapsed="false" customWidth="true" hidden="false" outlineLevel="0" max="10" min="10" style="0" width="12.56"/>
    <col collapsed="false" customWidth="true" hidden="false" outlineLevel="0" max="11" min="11" style="0" width="11.7"/>
  </cols>
  <sheetData>
    <row r="1" customFormat="false" ht="8.25" hidden="false" customHeight="true" outlineLevel="0" collapsed="false">
      <c r="A1" s="0" t="s">
        <v>309</v>
      </c>
    </row>
    <row r="2" customFormat="false" ht="12.75" hidden="false" customHeight="false" outlineLevel="0" collapsed="false">
      <c r="B2" s="201"/>
      <c r="C2" s="202"/>
      <c r="D2" s="202"/>
      <c r="E2" s="203"/>
      <c r="F2" s="202"/>
      <c r="G2" s="202"/>
      <c r="H2" s="202"/>
      <c r="I2" s="202"/>
      <c r="J2" s="202"/>
      <c r="K2" s="202"/>
      <c r="L2" s="204"/>
    </row>
    <row r="3" customFormat="false" ht="15.75" hidden="false" customHeight="true" outlineLevel="0" collapsed="false">
      <c r="B3" s="205" t="s">
        <v>310</v>
      </c>
      <c r="C3" s="205"/>
      <c r="D3" s="206" t="s">
        <v>311</v>
      </c>
      <c r="E3" s="206"/>
      <c r="F3" s="206"/>
      <c r="G3" s="206"/>
      <c r="H3" s="206"/>
      <c r="I3" s="206"/>
      <c r="J3" s="206"/>
      <c r="K3" s="206"/>
      <c r="L3" s="207"/>
    </row>
    <row r="4" customFormat="false" ht="15.75" hidden="false" customHeight="false" outlineLevel="0" collapsed="false">
      <c r="B4" s="205"/>
      <c r="C4" s="205"/>
      <c r="D4" s="206" t="s">
        <v>312</v>
      </c>
      <c r="E4" s="206"/>
      <c r="F4" s="206"/>
      <c r="G4" s="206"/>
      <c r="H4" s="206"/>
      <c r="I4" s="206"/>
      <c r="J4" s="206"/>
      <c r="K4" s="206"/>
      <c r="L4" s="207"/>
    </row>
    <row r="5" customFormat="false" ht="12.75" hidden="false" customHeight="false" outlineLevel="0" collapsed="false">
      <c r="B5" s="208"/>
      <c r="C5" s="209"/>
      <c r="D5" s="209"/>
      <c r="E5" s="210"/>
      <c r="F5" s="209"/>
      <c r="G5" s="209"/>
      <c r="H5" s="209"/>
      <c r="I5" s="209"/>
      <c r="J5" s="209"/>
      <c r="K5" s="209"/>
      <c r="L5" s="207"/>
    </row>
    <row r="6" customFormat="false" ht="15.75" hidden="false" customHeight="true" outlineLevel="0" collapsed="false">
      <c r="B6" s="208"/>
      <c r="C6" s="211"/>
      <c r="D6" s="212" t="s">
        <v>313</v>
      </c>
      <c r="E6" s="212"/>
      <c r="F6" s="212"/>
      <c r="G6" s="212"/>
      <c r="H6" s="213" t="str">
        <f aca="false">IF(G$17="Childcare","Places:","")</f>
        <v/>
      </c>
      <c r="I6" s="213"/>
      <c r="J6" s="211"/>
      <c r="K6" s="211"/>
      <c r="L6" s="207"/>
    </row>
    <row r="7" customFormat="false" ht="12.75" hidden="false" customHeight="false" outlineLevel="0" collapsed="false">
      <c r="B7" s="208"/>
      <c r="C7" s="211"/>
      <c r="D7" s="214"/>
      <c r="E7" s="210"/>
      <c r="F7" s="213"/>
      <c r="G7" s="215"/>
      <c r="H7" s="213"/>
      <c r="I7" s="216"/>
      <c r="J7" s="211" t="s">
        <v>314</v>
      </c>
      <c r="K7" s="217" t="n">
        <v>40968</v>
      </c>
      <c r="L7" s="207"/>
    </row>
    <row r="8" customFormat="false" ht="13.5" hidden="false" customHeight="false" outlineLevel="0" collapsed="false">
      <c r="B8" s="208"/>
      <c r="C8" s="211"/>
      <c r="D8" s="214"/>
      <c r="E8" s="218" t="s">
        <v>315</v>
      </c>
      <c r="F8" s="218"/>
      <c r="G8" s="219"/>
      <c r="H8" s="213"/>
      <c r="I8" s="216"/>
      <c r="J8" s="211" t="s">
        <v>316</v>
      </c>
      <c r="K8" s="217" t="n">
        <f aca="true">NOW()</f>
        <v>46231.6850297778</v>
      </c>
      <c r="L8" s="207"/>
    </row>
    <row r="9" customFormat="false" ht="13.5" hidden="false" customHeight="false" outlineLevel="0" collapsed="false">
      <c r="B9" s="220"/>
      <c r="C9" s="221"/>
      <c r="D9" s="221"/>
      <c r="E9" s="222"/>
      <c r="F9" s="221"/>
      <c r="G9" s="221"/>
      <c r="H9" s="221"/>
      <c r="I9" s="221"/>
      <c r="J9" s="221"/>
      <c r="K9" s="221"/>
      <c r="L9" s="223"/>
    </row>
    <row r="10" customFormat="false" ht="12.75" hidden="false" customHeight="false" outlineLevel="0" collapsed="false">
      <c r="B10" s="224"/>
      <c r="C10" s="225"/>
      <c r="D10" s="225"/>
      <c r="E10" s="225"/>
      <c r="F10" s="225"/>
      <c r="G10" s="225"/>
      <c r="H10" s="225"/>
      <c r="I10" s="225"/>
      <c r="J10" s="225"/>
      <c r="K10" s="225"/>
      <c r="L10" s="226"/>
    </row>
    <row r="11" customFormat="false" ht="13.5" hidden="false" customHeight="false" outlineLevel="0" collapsed="false">
      <c r="B11" s="227"/>
      <c r="C11" s="228"/>
      <c r="D11" s="228"/>
      <c r="E11" s="229" t="s">
        <v>317</v>
      </c>
      <c r="F11" s="229"/>
      <c r="G11" s="229"/>
      <c r="H11" s="229"/>
      <c r="I11" s="228"/>
      <c r="J11" s="228"/>
      <c r="K11" s="228"/>
      <c r="L11" s="230"/>
    </row>
    <row r="12" s="52" customFormat="true" ht="51" hidden="false" customHeight="false" outlineLevel="0" collapsed="false">
      <c r="B12" s="231"/>
      <c r="C12" s="232"/>
      <c r="D12" s="233"/>
      <c r="E12" s="234" t="s">
        <v>318</v>
      </c>
      <c r="F12" s="235" t="s">
        <v>319</v>
      </c>
      <c r="G12" s="236" t="s">
        <v>320</v>
      </c>
      <c r="H12" s="237" t="s">
        <v>321</v>
      </c>
      <c r="I12" s="233"/>
      <c r="J12" s="238" t="s">
        <v>322</v>
      </c>
      <c r="K12" s="238" t="s">
        <v>323</v>
      </c>
      <c r="L12" s="239"/>
    </row>
    <row r="13" s="52" customFormat="true" ht="12.75" hidden="false" customHeight="false" outlineLevel="0" collapsed="false">
      <c r="B13" s="231"/>
      <c r="C13" s="232"/>
      <c r="D13" s="233"/>
      <c r="E13" s="233"/>
      <c r="F13" s="233"/>
      <c r="G13" s="240"/>
      <c r="H13" s="233"/>
      <c r="I13" s="233"/>
      <c r="J13" s="233"/>
      <c r="K13" s="233"/>
      <c r="L13" s="239"/>
    </row>
    <row r="14" customFormat="false" ht="12.75" hidden="false" customHeight="false" outlineLevel="0" collapsed="false">
      <c r="B14" s="241" t="str">
        <f aca="false">IF(VLOOKUP(D14,Data!$C:$G,5,0)="SA","Stand Alone","School")</f>
        <v>School</v>
      </c>
      <c r="C14" s="242" t="str">
        <f aca="false">IF(VLOOKUP(D14,Data!$C:$G,4,0)="NC","No Childcare","With Childcare")</f>
        <v>With Childcare</v>
      </c>
      <c r="D14" s="228" t="s">
        <v>21</v>
      </c>
      <c r="E14" s="243" t="n">
        <f aca="false">VLOOKUP($D14,TwoYear!$A:$I,4,0)</f>
        <v>374318.404947852</v>
      </c>
      <c r="F14" s="243" t="n">
        <f aca="false">VLOOKUP($D14,TwoYear!$A:$I,5,0)</f>
        <v>362604.829253842</v>
      </c>
      <c r="G14" s="244" t="n">
        <f aca="false">VLOOKUP($D14,TwoYear!$A:$I,6,0)</f>
        <v>342524.413778397</v>
      </c>
      <c r="H14" s="243" t="n">
        <f aca="false">VLOOKUP($D14,TwoYear!$A:$I,7,0)</f>
        <v>334157.573996961</v>
      </c>
      <c r="I14" s="243"/>
      <c r="J14" s="243" t="n">
        <f aca="false">VLOOKUP($D14,TwoYear!$A:$I,2,0)</f>
        <v>1205.62523634534</v>
      </c>
      <c r="K14" s="55" t="n">
        <f aca="false">VLOOKUP(D14,Newformula!A:L,12,0)/J14</f>
        <v>0.492124390487922</v>
      </c>
      <c r="L14" s="230"/>
    </row>
    <row r="15" customFormat="false" ht="12.75" hidden="false" customHeight="false" outlineLevel="0" collapsed="false">
      <c r="B15" s="241" t="str">
        <f aca="false">IF(VLOOKUP(D15,Data!$C:$G,5,0)="SA","Stand Alone","School")</f>
        <v>School</v>
      </c>
      <c r="C15" s="242" t="str">
        <f aca="false">IF(VLOOKUP(D15,Data!$C:$G,4,0)="NC","No Childcare","With Childcare")</f>
        <v>With Childcare</v>
      </c>
      <c r="D15" s="228" t="s">
        <v>23</v>
      </c>
      <c r="E15" s="243" t="n">
        <f aca="false">VLOOKUP(D15,TwoYear!A:I,4,0)</f>
        <v>376472.962818222</v>
      </c>
      <c r="F15" s="243" t="n">
        <f aca="false">VLOOKUP($D15,TwoYear!$A:$I,5,0)</f>
        <v>354176.12830378</v>
      </c>
      <c r="G15" s="244" t="n">
        <f aca="false">VLOOKUP($D15,TwoYear!$A:$I,6,0)</f>
        <v>315952.98342188</v>
      </c>
      <c r="H15" s="243" t="n">
        <f aca="false">VLOOKUP($D15,TwoYear!$A:$I,7,0)</f>
        <v>300026.673054421</v>
      </c>
      <c r="I15" s="243"/>
      <c r="J15" s="243" t="n">
        <f aca="false">VLOOKUP($D15,TwoYear!$A:$I,2,0)</f>
        <v>903.055908806674</v>
      </c>
      <c r="K15" s="55" t="n">
        <f aca="false">VLOOKUP(D15,Newformula!A:L,12,0)/J15</f>
        <v>0.368848694650134</v>
      </c>
      <c r="L15" s="230"/>
    </row>
    <row r="16" customFormat="false" ht="12.75" hidden="false" customHeight="false" outlineLevel="0" collapsed="false">
      <c r="B16" s="241" t="str">
        <f aca="false">IF(VLOOKUP(D16,Data!$C:$G,5,0)="SA","Stand Alone","School")</f>
        <v>School</v>
      </c>
      <c r="C16" s="242" t="str">
        <f aca="false">IF(VLOOKUP(D16,Data!$C:$G,4,0)="NC","No Childcare","With Childcare")</f>
        <v>With Childcare</v>
      </c>
      <c r="D16" s="228" t="s">
        <v>17</v>
      </c>
      <c r="E16" s="243" t="n">
        <f aca="false">VLOOKUP(D16,TwoYear!A:I,4,0)</f>
        <v>440569.17713921</v>
      </c>
      <c r="F16" s="243" t="n">
        <f aca="false">VLOOKUP($D16,TwoYear!$A:$I,5,0)</f>
        <v>397610.867018787</v>
      </c>
      <c r="G16" s="244" t="n">
        <f aca="false">VLOOKUP($D16,TwoYear!$A:$I,6,0)</f>
        <v>323968.04966949</v>
      </c>
      <c r="H16" s="243" t="n">
        <f aca="false">VLOOKUP($D16,TwoYear!$A:$I,7,0)</f>
        <v>293283.542440617</v>
      </c>
      <c r="I16" s="243"/>
      <c r="J16" s="243" t="n">
        <f aca="false">VLOOKUP($D16,TwoYear!$A:$I,2,0)</f>
        <v>793.845770789031</v>
      </c>
      <c r="K16" s="55" t="n">
        <f aca="false">VLOOKUP(D16,Newformula!A:L,12,0)/J16</f>
        <v>0.459437431021138</v>
      </c>
      <c r="L16" s="230"/>
    </row>
    <row r="17" customFormat="false" ht="12.75" hidden="false" customHeight="false" outlineLevel="0" collapsed="false">
      <c r="B17" s="241" t="str">
        <f aca="false">IF(VLOOKUP(D17,Data!$C:$G,5,0)="SA","Stand Alone","School")</f>
        <v>School</v>
      </c>
      <c r="C17" s="242" t="str">
        <f aca="false">IF(VLOOKUP(D17,Data!$C:$G,4,0)="NC","No Childcare","With Childcare")</f>
        <v>With Childcare</v>
      </c>
      <c r="D17" s="228" t="s">
        <v>19</v>
      </c>
      <c r="E17" s="243" t="n">
        <f aca="false">VLOOKUP(D17,TwoYear!A:I,4,0)</f>
        <v>394583.079762667</v>
      </c>
      <c r="F17" s="243" t="n">
        <f aca="false">VLOOKUP($D17,TwoYear!$A:$I,5,0)</f>
        <v>367426.315424248</v>
      </c>
      <c r="G17" s="244" t="n">
        <f aca="false">VLOOKUP($D17,TwoYear!$A:$I,6,0)</f>
        <v>320871.862272674</v>
      </c>
      <c r="H17" s="243" t="n">
        <f aca="false">VLOOKUP($D17,TwoYear!$A:$I,7,0)</f>
        <v>301474.173459518</v>
      </c>
      <c r="I17" s="243"/>
      <c r="J17" s="243" t="n">
        <f aca="false">VLOOKUP($D17,TwoYear!$A:$I,2,0)</f>
        <v>961.630954748983</v>
      </c>
      <c r="K17" s="55" t="n">
        <f aca="false">VLOOKUP(D17,Newformula!A:L,12,0)/J17</f>
        <v>0.548199340723605</v>
      </c>
      <c r="L17" s="230"/>
    </row>
    <row r="18" customFormat="false" ht="12.75" hidden="false" customHeight="false" outlineLevel="0" collapsed="false">
      <c r="B18" s="241" t="str">
        <f aca="false">IF(VLOOKUP(D18,Data!$C:$G,5,0)="SA","Stand Alone","School")</f>
        <v>School</v>
      </c>
      <c r="C18" s="242" t="str">
        <f aca="false">IF(VLOOKUP(D18,Data!$C:$G,4,0)="NC","No Childcare","With Childcare")</f>
        <v>With Childcare</v>
      </c>
      <c r="D18" s="228" t="s">
        <v>30</v>
      </c>
      <c r="E18" s="243" t="n">
        <f aca="false">VLOOKUP(D18,TwoYear!A:I,4,0)</f>
        <v>395576.367401556</v>
      </c>
      <c r="F18" s="243" t="n">
        <f aca="false">VLOOKUP($D18,TwoYear!$A:$I,5,0)</f>
        <v>372026.482981286</v>
      </c>
      <c r="G18" s="244" t="n">
        <f aca="false">VLOOKUP($D18,TwoYear!$A:$I,6,0)</f>
        <v>331655.252546538</v>
      </c>
      <c r="H18" s="243" t="n">
        <f aca="false">VLOOKUP($D18,TwoYear!$A:$I,7,0)</f>
        <v>314833.906532059</v>
      </c>
      <c r="I18" s="228"/>
      <c r="J18" s="243" t="n">
        <f aca="false">VLOOKUP($D18,TwoYear!$A:$I,2,0)</f>
        <v>1001.39327030123</v>
      </c>
      <c r="K18" s="55" t="n">
        <f aca="false">VLOOKUP(D18,Newformula!A:L,12,0)/J18</f>
        <v>0.412420150077603</v>
      </c>
      <c r="L18" s="230"/>
    </row>
    <row r="19" customFormat="false" ht="12.75" hidden="false" customHeight="false" outlineLevel="0" collapsed="false">
      <c r="B19" s="241" t="str">
        <f aca="false">IF(VLOOKUP(D19,Data!$C:$G,5,0)="SA","Stand Alone","School")</f>
        <v>School</v>
      </c>
      <c r="C19" s="242" t="str">
        <f aca="false">IF(VLOOKUP(D19,Data!$C:$G,4,0)="NC","No Childcare","With Childcare")</f>
        <v>No Childcare</v>
      </c>
      <c r="D19" s="228" t="s">
        <v>26</v>
      </c>
      <c r="E19" s="243" t="n">
        <f aca="false">VLOOKUP(D19,TwoYear!A:I,4,0)</f>
        <v>306093.07238</v>
      </c>
      <c r="F19" s="243" t="n">
        <f aca="false">VLOOKUP($D19,TwoYear!$A:$I,5,0)</f>
        <v>318622.245569492</v>
      </c>
      <c r="G19" s="244" t="n">
        <f aca="false">VLOOKUP($D19,TwoYear!$A:$I,6,0)</f>
        <v>340100.828180049</v>
      </c>
      <c r="H19" s="243" t="n">
        <f aca="false">VLOOKUP($D19,TwoYear!$A:$I,7,0)</f>
        <v>349050.237601115</v>
      </c>
      <c r="I19" s="228"/>
      <c r="J19" s="243" t="n">
        <f aca="false">VLOOKUP($D19,TwoYear!$A:$I,2,0)</f>
        <v>998.577973418728</v>
      </c>
      <c r="K19" s="55" t="n">
        <f aca="false">VLOOKUP(D19,Newformula!A:L,12,0)/J19</f>
        <v>0.674744659504681</v>
      </c>
      <c r="L19" s="230"/>
    </row>
    <row r="20" customFormat="false" ht="12.75" hidden="false" customHeight="false" outlineLevel="0" collapsed="false">
      <c r="B20" s="241" t="str">
        <f aca="false">IF(VLOOKUP(D20,Data!$C:$G,5,0)="SA","Stand Alone","School")</f>
        <v>School</v>
      </c>
      <c r="C20" s="242" t="str">
        <f aca="false">IF(VLOOKUP(D20,Data!$C:$G,4,0)="NC","No Childcare","With Childcare")</f>
        <v>No Childcare</v>
      </c>
      <c r="D20" s="228" t="s">
        <v>28</v>
      </c>
      <c r="E20" s="243" t="n">
        <f aca="false">VLOOKUP(D20,TwoYear!A:I,4,0)</f>
        <v>276585.07238</v>
      </c>
      <c r="F20" s="243" t="n">
        <f aca="false">VLOOKUP($D20,TwoYear!$A:$I,5,0)</f>
        <v>274257.096403903</v>
      </c>
      <c r="G20" s="244" t="n">
        <f aca="false">VLOOKUP($D20,TwoYear!$A:$I,6,0)</f>
        <v>270266.280444879</v>
      </c>
      <c r="H20" s="243" t="n">
        <f aca="false">VLOOKUP($D20,TwoYear!$A:$I,7,0)</f>
        <v>268603.440461952</v>
      </c>
      <c r="I20" s="228"/>
      <c r="J20" s="243" t="n">
        <f aca="false">VLOOKUP($D20,TwoYear!$A:$I,2,0)</f>
        <v>1058.52385051894</v>
      </c>
      <c r="K20" s="55" t="n">
        <f aca="false">VLOOKUP(D20,Newformula!A:L,12,0)/J20</f>
        <v>0.347884722269658</v>
      </c>
      <c r="L20" s="230"/>
    </row>
    <row r="21" customFormat="false" ht="12.75" hidden="false" customHeight="false" outlineLevel="0" collapsed="false">
      <c r="B21" s="241" t="str">
        <f aca="false">IF(VLOOKUP(D21,Data!$C:$G,5,0)="SA","Stand Alone","School")</f>
        <v>School</v>
      </c>
      <c r="C21" s="242" t="str">
        <f aca="false">IF(VLOOKUP(D21,Data!$C:$G,4,0)="NC","No Childcare","With Childcare")</f>
        <v>No Childcare</v>
      </c>
      <c r="D21" s="228" t="s">
        <v>25</v>
      </c>
      <c r="E21" s="243" t="n">
        <f aca="false">VLOOKUP(D21,TwoYear!A:I,4,0)</f>
        <v>201052.94033</v>
      </c>
      <c r="F21" s="243" t="n">
        <f aca="false">VLOOKUP($D21,TwoYear!$A:$I,5,0)</f>
        <v>222991.620224582</v>
      </c>
      <c r="G21" s="244" t="n">
        <f aca="false">VLOOKUP($D21,TwoYear!$A:$I,6,0)</f>
        <v>260600.785758151</v>
      </c>
      <c r="H21" s="243" t="n">
        <f aca="false">VLOOKUP($D21,TwoYear!$A:$I,7,0)</f>
        <v>276271.271397138</v>
      </c>
      <c r="I21" s="228"/>
      <c r="J21" s="243" t="n">
        <f aca="false">VLOOKUP($D21,TwoYear!$A:$I,2,0)</f>
        <v>849.649305819541</v>
      </c>
      <c r="K21" s="55" t="n">
        <f aca="false">VLOOKUP(D21,Newformula!A:L,12,0)/J21</f>
        <v>0.462717601066872</v>
      </c>
      <c r="L21" s="230"/>
    </row>
    <row r="22" customFormat="false" ht="12.75" hidden="false" customHeight="false" outlineLevel="0" collapsed="false">
      <c r="B22" s="241" t="str">
        <f aca="false">IF(VLOOKUP(D22,Data!$C:$G,5,0)="SA","Stand Alone","School")</f>
        <v>School</v>
      </c>
      <c r="C22" s="242" t="str">
        <f aca="false">IF(VLOOKUP(D22,Data!$C:$G,4,0)="NC","No Childcare","With Childcare")</f>
        <v>No Childcare</v>
      </c>
      <c r="D22" s="228" t="s">
        <v>24</v>
      </c>
      <c r="E22" s="243" t="n">
        <f aca="false">VLOOKUP(D22,TwoYear!A:I,4,0)</f>
        <v>201052.94033</v>
      </c>
      <c r="F22" s="243" t="n">
        <f aca="false">VLOOKUP($D22,TwoYear!$A:$I,5,0)</f>
        <v>212000.61060311</v>
      </c>
      <c r="G22" s="244" t="n">
        <f aca="false">VLOOKUP($D22,TwoYear!$A:$I,6,0)</f>
        <v>230768.045357013</v>
      </c>
      <c r="H22" s="243" t="n">
        <f aca="false">VLOOKUP($D22,TwoYear!$A:$I,7,0)</f>
        <v>238587.809837805</v>
      </c>
      <c r="I22" s="228"/>
      <c r="J22" s="243" t="n">
        <f aca="false">VLOOKUP($D22,TwoYear!$A:$I,2,0)</f>
        <v>1082.44340684719</v>
      </c>
      <c r="K22" s="55" t="n">
        <f aca="false">VLOOKUP(D22,Newformula!A:L,12,0)/J22</f>
        <v>0.402257728666969</v>
      </c>
      <c r="L22" s="230"/>
    </row>
    <row r="23" customFormat="false" ht="12.75" hidden="false" customHeight="false" outlineLevel="0" collapsed="false">
      <c r="B23" s="241" t="str">
        <f aca="false">IF(VLOOKUP(D23,Data!$C:$G,5,0)="SA","Stand Alone","School")</f>
        <v>School</v>
      </c>
      <c r="C23" s="242" t="str">
        <f aca="false">IF(VLOOKUP(D23,Data!$C:$G,4,0)="NC","No Childcare","With Childcare")</f>
        <v>No Childcare</v>
      </c>
      <c r="D23" s="245" t="s">
        <v>20</v>
      </c>
      <c r="E23" s="243" t="n">
        <f aca="false">VLOOKUP(D23,TwoYear!A:I,4,0)</f>
        <v>201052.94033</v>
      </c>
      <c r="F23" s="243" t="n">
        <f aca="false">VLOOKUP($D23,TwoYear!$A:$I,5,0)</f>
        <v>212428.338366706</v>
      </c>
      <c r="G23" s="244" t="n">
        <f aca="false">VLOOKUP($D23,TwoYear!$A:$I,6,0)</f>
        <v>231929.020715344</v>
      </c>
      <c r="H23" s="243" t="n">
        <f aca="false">VLOOKUP($D23,TwoYear!$A:$I,7,0)</f>
        <v>240054.305027277</v>
      </c>
      <c r="I23" s="228"/>
      <c r="J23" s="243" t="n">
        <f aca="false">VLOOKUP($D23,TwoYear!$A:$I,2,0)</f>
        <v>938.362108834606</v>
      </c>
      <c r="K23" s="55" t="n">
        <f aca="false">VLOOKUP(D23,Newformula!A:L,12,0)/J23</f>
        <v>0.365893040564832</v>
      </c>
      <c r="L23" s="230"/>
    </row>
    <row r="24" customFormat="false" ht="12.75" hidden="false" customHeight="false" outlineLevel="0" collapsed="false">
      <c r="B24" s="241" t="str">
        <f aca="false">IF(VLOOKUP(D24,Data!$C:$G,5,0)="SA","Stand Alone","School")</f>
        <v>Stand Alone</v>
      </c>
      <c r="C24" s="242" t="str">
        <f aca="false">IF(VLOOKUP(D24,Data!$C:$G,4,0)="NC","No Childcare","With Childcare")</f>
        <v>With Childcare</v>
      </c>
      <c r="D24" s="228" t="s">
        <v>22</v>
      </c>
      <c r="E24" s="243" t="n">
        <f aca="false">VLOOKUP(D24,TwoYear!A:I,4,0)</f>
        <v>441054.180360445</v>
      </c>
      <c r="F24" s="243" t="n">
        <f aca="false">VLOOKUP($D24,TwoYear!$A:$I,5,0)</f>
        <v>395184.400148084</v>
      </c>
      <c r="G24" s="244" t="n">
        <f aca="false">VLOOKUP($D24,TwoYear!$A:$I,6,0)</f>
        <v>316550.491212608</v>
      </c>
      <c r="H24" s="243" t="n">
        <f aca="false">VLOOKUP($D24,TwoYear!$A:$I,7,0)</f>
        <v>283786.362489493</v>
      </c>
      <c r="I24" s="228"/>
      <c r="J24" s="243" t="n">
        <f aca="false">VLOOKUP($D24,TwoYear!$A:$I,2,0)</f>
        <v>1120.30987979156</v>
      </c>
      <c r="K24" s="55" t="n">
        <f aca="false">VLOOKUP(D24,Newformula!A:L,12,0)/J24</f>
        <v>0.423990191488915</v>
      </c>
      <c r="L24" s="230"/>
    </row>
    <row r="25" customFormat="false" ht="12.75" hidden="false" customHeight="false" outlineLevel="0" collapsed="false">
      <c r="B25" s="241" t="str">
        <f aca="false">IF(VLOOKUP(D25,Data!$C:$G,5,0)="SA","Stand Alone","School")</f>
        <v>Stand Alone</v>
      </c>
      <c r="C25" s="242" t="str">
        <f aca="false">IF(VLOOKUP(D25,Data!$C:$G,4,0)="NC","No Childcare","With Childcare")</f>
        <v>With Childcare</v>
      </c>
      <c r="D25" s="228" t="s">
        <v>18</v>
      </c>
      <c r="E25" s="243" t="n">
        <f aca="false">VLOOKUP(D25,TwoYear!A:I,4,0)</f>
        <v>419356.017767852</v>
      </c>
      <c r="F25" s="243" t="n">
        <f aca="false">VLOOKUP($D25,TwoYear!$A:$I,5,0)</f>
        <v>396524.377593771</v>
      </c>
      <c r="G25" s="244" t="n">
        <f aca="false">VLOOKUP($D25,TwoYear!$A:$I,6,0)</f>
        <v>357384.423009633</v>
      </c>
      <c r="H25" s="243" t="n">
        <f aca="false">VLOOKUP($D25,TwoYear!$A:$I,7,0)</f>
        <v>341076.108599576</v>
      </c>
      <c r="I25" s="228"/>
      <c r="J25" s="243" t="n">
        <f aca="false">VLOOKUP($D25,TwoYear!$A:$I,2,0)</f>
        <v>1021.77257980678</v>
      </c>
      <c r="K25" s="55" t="n">
        <f aca="false">VLOOKUP(D25,Newformula!A:L,12,0)/J25</f>
        <v>0.56694409874822</v>
      </c>
      <c r="L25" s="230"/>
    </row>
    <row r="26" customFormat="false" ht="12.75" hidden="false" customHeight="false" outlineLevel="0" collapsed="false">
      <c r="B26" s="241" t="str">
        <f aca="false">IF(VLOOKUP(D26,Data!$C:$G,5,0)="SA","Stand Alone","School")</f>
        <v>Stand Alone</v>
      </c>
      <c r="C26" s="242" t="str">
        <f aca="false">IF(VLOOKUP(D26,Data!$C:$G,4,0)="NC","No Childcare","With Childcare")</f>
        <v>No Childcare</v>
      </c>
      <c r="D26" s="228" t="s">
        <v>27</v>
      </c>
      <c r="E26" s="243" t="n">
        <f aca="false">VLOOKUP(D26,TwoYear!A:I,4,0)</f>
        <v>157170.875884</v>
      </c>
      <c r="F26" s="243" t="n">
        <f aca="false">VLOOKUP($D26,TwoYear!$A:$I,5,0)</f>
        <v>207227.79398927</v>
      </c>
      <c r="G26" s="244" t="n">
        <f aca="false">VLOOKUP($D26,TwoYear!$A:$I,6,0)</f>
        <v>293039.653598303</v>
      </c>
      <c r="H26" s="243" t="n">
        <f aca="false">VLOOKUP($D26,TwoYear!$A:$I,7,0)</f>
        <v>328794.595102067</v>
      </c>
      <c r="I26" s="228"/>
      <c r="J26" s="243" t="n">
        <f aca="false">VLOOKUP($D26,TwoYear!$A:$I,2,0)</f>
        <v>989.501008894276</v>
      </c>
      <c r="K26" s="55" t="n">
        <f aca="false">VLOOKUP(D26,Newformula!A:L,12,0)/J26</f>
        <v>0.477308739013841</v>
      </c>
      <c r="L26" s="230"/>
    </row>
    <row r="27" customFormat="false" ht="12.75" hidden="true" customHeight="false" outlineLevel="0" collapsed="false">
      <c r="B27" s="241"/>
      <c r="C27" s="242"/>
      <c r="D27" s="0" t="s">
        <v>198</v>
      </c>
      <c r="E27" s="243"/>
      <c r="F27" s="243"/>
      <c r="G27" s="244"/>
      <c r="H27" s="243"/>
      <c r="I27" s="228"/>
      <c r="J27" s="243"/>
      <c r="K27" s="55"/>
      <c r="L27" s="230"/>
    </row>
    <row r="28" customFormat="false" ht="12.75" hidden="false" customHeight="false" outlineLevel="0" collapsed="false">
      <c r="B28" s="246"/>
      <c r="C28" s="247"/>
      <c r="D28" s="228"/>
      <c r="E28" s="228"/>
      <c r="F28" s="248"/>
      <c r="G28" s="249"/>
      <c r="H28" s="248"/>
      <c r="I28" s="228"/>
      <c r="J28" s="228"/>
      <c r="K28" s="228"/>
      <c r="L28" s="230"/>
    </row>
    <row r="29" customFormat="false" ht="13.5" hidden="false" customHeight="false" outlineLevel="0" collapsed="false">
      <c r="B29" s="227"/>
      <c r="C29" s="228"/>
      <c r="D29" s="228"/>
      <c r="E29" s="250" t="n">
        <f aca="false">SUM(E14:E26)</f>
        <v>4184938.0318318</v>
      </c>
      <c r="F29" s="251" t="n">
        <f aca="false">SUM(F14:F26)</f>
        <v>4093081.10588086</v>
      </c>
      <c r="G29" s="252" t="n">
        <f aca="false">SUM(G14:G26)</f>
        <v>3935612.08996496</v>
      </c>
      <c r="H29" s="253" t="n">
        <f aca="false">SUM(H14:H26)</f>
        <v>3870000</v>
      </c>
      <c r="I29" s="228"/>
      <c r="J29" s="228"/>
      <c r="K29" s="228"/>
      <c r="L29" s="230"/>
    </row>
    <row r="30" customFormat="false" ht="12.75" hidden="false" customHeight="false" outlineLevel="0" collapsed="false">
      <c r="B30" s="227"/>
      <c r="C30" s="228"/>
      <c r="D30" s="228"/>
      <c r="E30" s="228"/>
      <c r="F30" s="228"/>
      <c r="G30" s="228"/>
      <c r="H30" s="228"/>
      <c r="I30" s="228"/>
      <c r="J30" s="228"/>
      <c r="K30" s="228"/>
      <c r="L30" s="230"/>
    </row>
    <row r="31" customFormat="false" ht="12.75" hidden="false" customHeight="false" outlineLevel="0" collapsed="false">
      <c r="B31" s="227"/>
      <c r="C31" s="228"/>
      <c r="D31" s="228"/>
      <c r="E31" s="228"/>
      <c r="F31" s="228"/>
      <c r="G31" s="228"/>
      <c r="H31" s="228"/>
      <c r="I31" s="228"/>
      <c r="J31" s="228"/>
      <c r="K31" s="228"/>
      <c r="L31" s="230"/>
    </row>
    <row r="32" customFormat="false" ht="12.75" hidden="false" customHeight="false" outlineLevel="0" collapsed="false">
      <c r="B32" s="227"/>
      <c r="C32" s="228"/>
      <c r="D32" s="228"/>
      <c r="E32" s="228"/>
      <c r="F32" s="228"/>
      <c r="G32" s="228"/>
      <c r="H32" s="228"/>
      <c r="I32" s="228"/>
      <c r="J32" s="228"/>
      <c r="K32" s="228"/>
      <c r="L32" s="230"/>
    </row>
    <row r="33" customFormat="false" ht="12.75" hidden="false" customHeight="false" outlineLevel="0" collapsed="false">
      <c r="B33" s="227"/>
      <c r="C33" s="228"/>
      <c r="D33" s="228"/>
      <c r="E33" s="228"/>
      <c r="F33" s="228"/>
      <c r="G33" s="228"/>
      <c r="H33" s="228"/>
      <c r="I33" s="228"/>
      <c r="J33" s="228"/>
      <c r="K33" s="228"/>
      <c r="L33" s="230"/>
    </row>
    <row r="34" customFormat="false" ht="12.75" hidden="false" customHeight="false" outlineLevel="0" collapsed="false">
      <c r="B34" s="227"/>
      <c r="C34" s="228"/>
      <c r="D34" s="228"/>
      <c r="E34" s="228"/>
      <c r="F34" s="228"/>
      <c r="G34" s="228"/>
      <c r="H34" s="228"/>
      <c r="I34" s="228"/>
      <c r="J34" s="228"/>
      <c r="K34" s="228"/>
      <c r="L34" s="230"/>
    </row>
    <row r="35" customFormat="false" ht="12.75" hidden="false" customHeight="false" outlineLevel="0" collapsed="false">
      <c r="B35" s="227"/>
      <c r="C35" s="228"/>
      <c r="D35" s="228"/>
      <c r="E35" s="228"/>
      <c r="F35" s="228"/>
      <c r="G35" s="228"/>
      <c r="H35" s="228"/>
      <c r="I35" s="228"/>
      <c r="J35" s="228"/>
      <c r="K35" s="228"/>
      <c r="L35" s="230"/>
    </row>
    <row r="36" customFormat="false" ht="12.75" hidden="false" customHeight="false" outlineLevel="0" collapsed="false">
      <c r="B36" s="227"/>
      <c r="C36" s="228"/>
      <c r="D36" s="228"/>
      <c r="E36" s="228"/>
      <c r="F36" s="228"/>
      <c r="G36" s="228"/>
      <c r="H36" s="228"/>
      <c r="I36" s="228"/>
      <c r="J36" s="228"/>
      <c r="K36" s="228"/>
      <c r="L36" s="230"/>
    </row>
    <row r="37" customFormat="false" ht="12.75" hidden="false" customHeight="false" outlineLevel="0" collapsed="false">
      <c r="B37" s="227"/>
      <c r="C37" s="228"/>
      <c r="D37" s="228"/>
      <c r="E37" s="228"/>
      <c r="F37" s="228"/>
      <c r="G37" s="228"/>
      <c r="H37" s="228"/>
      <c r="I37" s="228"/>
      <c r="J37" s="228"/>
      <c r="K37" s="228"/>
      <c r="L37" s="230"/>
    </row>
    <row r="38" customFormat="false" ht="12.75" hidden="false" customHeight="false" outlineLevel="0" collapsed="false">
      <c r="B38" s="227"/>
      <c r="C38" s="228"/>
      <c r="D38" s="228"/>
      <c r="E38" s="228"/>
      <c r="F38" s="228"/>
      <c r="G38" s="228"/>
      <c r="H38" s="228"/>
      <c r="I38" s="228"/>
      <c r="J38" s="228"/>
      <c r="K38" s="228"/>
      <c r="L38" s="230"/>
    </row>
    <row r="39" customFormat="false" ht="12.75" hidden="false" customHeight="false" outlineLevel="0" collapsed="false">
      <c r="B39" s="227"/>
      <c r="C39" s="228"/>
      <c r="D39" s="228"/>
      <c r="E39" s="228"/>
      <c r="F39" s="228"/>
      <c r="G39" s="228"/>
      <c r="H39" s="228"/>
      <c r="I39" s="228"/>
      <c r="J39" s="228"/>
      <c r="K39" s="228"/>
      <c r="L39" s="230"/>
    </row>
    <row r="40" customFormat="false" ht="12.75" hidden="false" customHeight="false" outlineLevel="0" collapsed="false">
      <c r="B40" s="227"/>
      <c r="C40" s="228"/>
      <c r="D40" s="228"/>
      <c r="E40" s="228"/>
      <c r="F40" s="228"/>
      <c r="G40" s="228"/>
      <c r="H40" s="228"/>
      <c r="I40" s="228"/>
      <c r="J40" s="228"/>
      <c r="K40" s="228"/>
      <c r="L40" s="230"/>
    </row>
    <row r="41" customFormat="false" ht="12.75" hidden="false" customHeight="false" outlineLevel="0" collapsed="false">
      <c r="B41" s="227"/>
      <c r="C41" s="228"/>
      <c r="D41" s="228"/>
      <c r="E41" s="228"/>
      <c r="F41" s="228"/>
      <c r="G41" s="228"/>
      <c r="H41" s="228"/>
      <c r="I41" s="228"/>
      <c r="J41" s="228"/>
      <c r="K41" s="228"/>
      <c r="L41" s="230"/>
    </row>
    <row r="42" customFormat="false" ht="12.75" hidden="false" customHeight="false" outlineLevel="0" collapsed="false">
      <c r="B42" s="227"/>
      <c r="C42" s="228"/>
      <c r="D42" s="228"/>
      <c r="E42" s="228"/>
      <c r="F42" s="228"/>
      <c r="G42" s="228"/>
      <c r="H42" s="228"/>
      <c r="I42" s="228"/>
      <c r="J42" s="228"/>
      <c r="K42" s="228"/>
      <c r="L42" s="230"/>
    </row>
    <row r="43" customFormat="false" ht="12.75" hidden="false" customHeight="false" outlineLevel="0" collapsed="false">
      <c r="B43" s="227"/>
      <c r="C43" s="228"/>
      <c r="D43" s="228"/>
      <c r="E43" s="228"/>
      <c r="F43" s="228"/>
      <c r="G43" s="228"/>
      <c r="H43" s="228"/>
      <c r="I43" s="228"/>
      <c r="J43" s="228"/>
      <c r="K43" s="228"/>
      <c r="L43" s="230"/>
    </row>
    <row r="44" customFormat="false" ht="12.75" hidden="false" customHeight="false" outlineLevel="0" collapsed="false">
      <c r="B44" s="227"/>
      <c r="C44" s="228"/>
      <c r="D44" s="228"/>
      <c r="E44" s="228"/>
      <c r="F44" s="228"/>
      <c r="G44" s="228"/>
      <c r="H44" s="228"/>
      <c r="I44" s="228"/>
      <c r="J44" s="228"/>
      <c r="K44" s="228"/>
      <c r="L44" s="230"/>
    </row>
    <row r="45" customFormat="false" ht="12.75" hidden="false" customHeight="false" outlineLevel="0" collapsed="false">
      <c r="B45" s="227"/>
      <c r="C45" s="228"/>
      <c r="D45" s="228"/>
      <c r="E45" s="228"/>
      <c r="F45" s="228"/>
      <c r="G45" s="228"/>
      <c r="H45" s="228"/>
      <c r="I45" s="228"/>
      <c r="J45" s="228"/>
      <c r="K45" s="228"/>
      <c r="L45" s="230"/>
    </row>
    <row r="46" customFormat="false" ht="12.75" hidden="false" customHeight="false" outlineLevel="0" collapsed="false">
      <c r="B46" s="227"/>
      <c r="C46" s="228"/>
      <c r="D46" s="228"/>
      <c r="E46" s="228"/>
      <c r="F46" s="228"/>
      <c r="G46" s="228"/>
      <c r="H46" s="228"/>
      <c r="I46" s="228"/>
      <c r="J46" s="228"/>
      <c r="K46" s="228"/>
      <c r="L46" s="230"/>
    </row>
    <row r="47" customFormat="false" ht="12.75" hidden="false" customHeight="false" outlineLevel="0" collapsed="false">
      <c r="B47" s="227"/>
      <c r="C47" s="228"/>
      <c r="D47" s="228"/>
      <c r="E47" s="228"/>
      <c r="F47" s="228"/>
      <c r="G47" s="228"/>
      <c r="H47" s="228"/>
      <c r="I47" s="228"/>
      <c r="J47" s="228"/>
      <c r="K47" s="228"/>
      <c r="L47" s="230"/>
    </row>
    <row r="48" customFormat="false" ht="12.75" hidden="false" customHeight="false" outlineLevel="0" collapsed="false">
      <c r="B48" s="227"/>
      <c r="C48" s="228"/>
      <c r="D48" s="228"/>
      <c r="E48" s="228"/>
      <c r="F48" s="228"/>
      <c r="G48" s="228"/>
      <c r="H48" s="228"/>
      <c r="I48" s="228"/>
      <c r="J48" s="228"/>
      <c r="K48" s="228"/>
      <c r="L48" s="230"/>
    </row>
    <row r="49" customFormat="false" ht="12.75" hidden="false" customHeight="false" outlineLevel="0" collapsed="false">
      <c r="B49" s="227"/>
      <c r="C49" s="228"/>
      <c r="D49" s="228"/>
      <c r="E49" s="228"/>
      <c r="F49" s="228"/>
      <c r="G49" s="228"/>
      <c r="H49" s="228"/>
      <c r="I49" s="228"/>
      <c r="J49" s="228"/>
      <c r="K49" s="228"/>
      <c r="L49" s="230"/>
    </row>
    <row r="50" customFormat="false" ht="12.75" hidden="false" customHeight="false" outlineLevel="0" collapsed="false">
      <c r="B50" s="227"/>
      <c r="C50" s="228"/>
      <c r="D50" s="228"/>
      <c r="E50" s="228"/>
      <c r="F50" s="228"/>
      <c r="G50" s="228"/>
      <c r="H50" s="228"/>
      <c r="I50" s="228"/>
      <c r="J50" s="228"/>
      <c r="K50" s="228"/>
      <c r="L50" s="230"/>
    </row>
    <row r="51" customFormat="false" ht="12.75" hidden="false" customHeight="false" outlineLevel="0" collapsed="false">
      <c r="B51" s="227"/>
      <c r="C51" s="228"/>
      <c r="D51" s="228"/>
      <c r="E51" s="228"/>
      <c r="F51" s="228"/>
      <c r="G51" s="228"/>
      <c r="H51" s="228"/>
      <c r="I51" s="228"/>
      <c r="J51" s="228"/>
      <c r="K51" s="228"/>
      <c r="L51" s="230"/>
    </row>
    <row r="52" customFormat="false" ht="12.75" hidden="false" customHeight="false" outlineLevel="0" collapsed="false">
      <c r="B52" s="227"/>
      <c r="C52" s="228"/>
      <c r="D52" s="228"/>
      <c r="E52" s="228"/>
      <c r="F52" s="228"/>
      <c r="G52" s="228"/>
      <c r="H52" s="228"/>
      <c r="I52" s="228"/>
      <c r="J52" s="228"/>
      <c r="K52" s="228"/>
      <c r="L52" s="230"/>
    </row>
    <row r="53" customFormat="false" ht="12.75" hidden="false" customHeight="false" outlineLevel="0" collapsed="false">
      <c r="B53" s="227"/>
      <c r="C53" s="228"/>
      <c r="D53" s="228"/>
      <c r="E53" s="228"/>
      <c r="F53" s="228"/>
      <c r="G53" s="228"/>
      <c r="H53" s="228"/>
      <c r="I53" s="228"/>
      <c r="J53" s="228"/>
      <c r="K53" s="228"/>
      <c r="L53" s="230"/>
    </row>
    <row r="54" customFormat="false" ht="12.75" hidden="false" customHeight="false" outlineLevel="0" collapsed="false">
      <c r="B54" s="227"/>
      <c r="C54" s="228"/>
      <c r="D54" s="228"/>
      <c r="E54" s="228"/>
      <c r="F54" s="228"/>
      <c r="G54" s="228"/>
      <c r="H54" s="228"/>
      <c r="I54" s="228"/>
      <c r="J54" s="228"/>
      <c r="K54" s="228"/>
      <c r="L54" s="230"/>
    </row>
    <row r="55" customFormat="false" ht="12.75" hidden="false" customHeight="false" outlineLevel="0" collapsed="false">
      <c r="B55" s="227"/>
      <c r="C55" s="228"/>
      <c r="D55" s="228"/>
      <c r="E55" s="228"/>
      <c r="F55" s="228"/>
      <c r="G55" s="228"/>
      <c r="H55" s="228"/>
      <c r="I55" s="228"/>
      <c r="J55" s="228"/>
      <c r="K55" s="228"/>
      <c r="L55" s="230"/>
    </row>
    <row r="56" customFormat="false" ht="12.75" hidden="false" customHeight="false" outlineLevel="0" collapsed="false">
      <c r="B56" s="227"/>
      <c r="C56" s="228"/>
      <c r="D56" s="228"/>
      <c r="E56" s="228"/>
      <c r="F56" s="228"/>
      <c r="G56" s="228"/>
      <c r="H56" s="228"/>
      <c r="I56" s="228"/>
      <c r="J56" s="228"/>
      <c r="K56" s="228"/>
      <c r="L56" s="230"/>
    </row>
    <row r="57" customFormat="false" ht="12.75" hidden="false" customHeight="false" outlineLevel="0" collapsed="false">
      <c r="B57" s="227"/>
      <c r="C57" s="228"/>
      <c r="D57" s="228"/>
      <c r="E57" s="228"/>
      <c r="F57" s="228"/>
      <c r="G57" s="228"/>
      <c r="H57" s="228"/>
      <c r="I57" s="228"/>
      <c r="J57" s="228"/>
      <c r="K57" s="228"/>
      <c r="L57" s="230"/>
    </row>
    <row r="58" customFormat="false" ht="12.75" hidden="false" customHeight="false" outlineLevel="0" collapsed="false">
      <c r="B58" s="227"/>
      <c r="C58" s="228"/>
      <c r="D58" s="228"/>
      <c r="E58" s="228"/>
      <c r="F58" s="228"/>
      <c r="G58" s="228"/>
      <c r="H58" s="228"/>
      <c r="I58" s="228"/>
      <c r="J58" s="228"/>
      <c r="K58" s="228"/>
      <c r="L58" s="230"/>
    </row>
    <row r="59" customFormat="false" ht="12.75" hidden="false" customHeight="false" outlineLevel="0" collapsed="false">
      <c r="B59" s="227"/>
      <c r="C59" s="228"/>
      <c r="D59" s="228"/>
      <c r="E59" s="228"/>
      <c r="F59" s="228"/>
      <c r="G59" s="228"/>
      <c r="H59" s="228"/>
      <c r="I59" s="228"/>
      <c r="J59" s="228"/>
      <c r="K59" s="228"/>
      <c r="L59" s="230"/>
    </row>
    <row r="60" customFormat="false" ht="12.75" hidden="false" customHeight="false" outlineLevel="0" collapsed="false">
      <c r="B60" s="227"/>
      <c r="C60" s="228"/>
      <c r="D60" s="228"/>
      <c r="E60" s="228"/>
      <c r="F60" s="228"/>
      <c r="G60" s="228"/>
      <c r="H60" s="228"/>
      <c r="I60" s="228"/>
      <c r="J60" s="228"/>
      <c r="K60" s="228"/>
      <c r="L60" s="230"/>
    </row>
    <row r="61" customFormat="false" ht="12.75" hidden="false" customHeight="false" outlineLevel="0" collapsed="false">
      <c r="B61" s="227"/>
      <c r="C61" s="228"/>
      <c r="D61" s="228"/>
      <c r="E61" s="228"/>
      <c r="F61" s="228"/>
      <c r="G61" s="228"/>
      <c r="H61" s="228"/>
      <c r="I61" s="228"/>
      <c r="J61" s="228"/>
      <c r="K61" s="228"/>
      <c r="L61" s="230"/>
    </row>
    <row r="62" customFormat="false" ht="12.75" hidden="false" customHeight="false" outlineLevel="0" collapsed="false">
      <c r="B62" s="227"/>
      <c r="C62" s="228"/>
      <c r="D62" s="228"/>
      <c r="E62" s="228"/>
      <c r="F62" s="228"/>
      <c r="G62" s="228"/>
      <c r="H62" s="228"/>
      <c r="I62" s="228"/>
      <c r="J62" s="228"/>
      <c r="K62" s="228"/>
      <c r="L62" s="230"/>
    </row>
    <row r="63" customFormat="false" ht="12.75" hidden="false" customHeight="false" outlineLevel="0" collapsed="false">
      <c r="B63" s="227"/>
      <c r="C63" s="228"/>
      <c r="D63" s="228"/>
      <c r="E63" s="228"/>
      <c r="F63" s="228"/>
      <c r="G63" s="228"/>
      <c r="H63" s="228"/>
      <c r="I63" s="228"/>
      <c r="J63" s="228"/>
      <c r="K63" s="228"/>
      <c r="L63" s="230"/>
    </row>
    <row r="64" customFormat="false" ht="12.75" hidden="false" customHeight="false" outlineLevel="0" collapsed="false">
      <c r="B64" s="227"/>
      <c r="C64" s="228"/>
      <c r="D64" s="228"/>
      <c r="E64" s="228"/>
      <c r="F64" s="228"/>
      <c r="G64" s="228"/>
      <c r="H64" s="228"/>
      <c r="I64" s="228"/>
      <c r="J64" s="228"/>
      <c r="K64" s="228"/>
      <c r="L64" s="230"/>
    </row>
    <row r="65" customFormat="false" ht="12.75" hidden="false" customHeight="false" outlineLevel="0" collapsed="false">
      <c r="B65" s="227"/>
      <c r="C65" s="228"/>
      <c r="D65" s="228"/>
      <c r="E65" s="228"/>
      <c r="F65" s="228"/>
      <c r="G65" s="228"/>
      <c r="H65" s="228"/>
      <c r="I65" s="228"/>
      <c r="J65" s="228"/>
      <c r="K65" s="228"/>
      <c r="L65" s="230"/>
    </row>
    <row r="66" customFormat="false" ht="12.75" hidden="false" customHeight="false" outlineLevel="0" collapsed="false">
      <c r="B66" s="227"/>
      <c r="C66" s="228"/>
      <c r="D66" s="228"/>
      <c r="E66" s="228"/>
      <c r="F66" s="228"/>
      <c r="G66" s="228"/>
      <c r="H66" s="228"/>
      <c r="I66" s="228"/>
      <c r="J66" s="228"/>
      <c r="K66" s="228"/>
      <c r="L66" s="230"/>
    </row>
    <row r="67" customFormat="false" ht="12.75" hidden="false" customHeight="false" outlineLevel="0" collapsed="false">
      <c r="B67" s="227"/>
      <c r="C67" s="228"/>
      <c r="D67" s="228"/>
      <c r="E67" s="228"/>
      <c r="F67" s="228"/>
      <c r="G67" s="228"/>
      <c r="H67" s="228"/>
      <c r="I67" s="228"/>
      <c r="J67" s="228"/>
      <c r="K67" s="228"/>
      <c r="L67" s="230"/>
    </row>
    <row r="68" customFormat="false" ht="12.75" hidden="false" customHeight="false" outlineLevel="0" collapsed="false">
      <c r="B68" s="227"/>
      <c r="C68" s="228"/>
      <c r="D68" s="228"/>
      <c r="E68" s="228"/>
      <c r="F68" s="228"/>
      <c r="G68" s="228"/>
      <c r="H68" s="228"/>
      <c r="I68" s="228"/>
      <c r="J68" s="228"/>
      <c r="K68" s="228"/>
      <c r="L68" s="230"/>
    </row>
    <row r="69" customFormat="false" ht="12.75" hidden="false" customHeight="false" outlineLevel="0" collapsed="false">
      <c r="B69" s="227"/>
      <c r="C69" s="228"/>
      <c r="D69" s="228"/>
      <c r="E69" s="228"/>
      <c r="F69" s="228"/>
      <c r="G69" s="228"/>
      <c r="H69" s="228"/>
      <c r="I69" s="228"/>
      <c r="J69" s="228"/>
      <c r="K69" s="228"/>
      <c r="L69" s="230"/>
    </row>
    <row r="70" customFormat="false" ht="12.75" hidden="false" customHeight="false" outlineLevel="0" collapsed="false">
      <c r="B70" s="227"/>
      <c r="C70" s="228"/>
      <c r="D70" s="228"/>
      <c r="E70" s="228"/>
      <c r="F70" s="228"/>
      <c r="G70" s="228"/>
      <c r="H70" s="228"/>
      <c r="I70" s="228"/>
      <c r="J70" s="228"/>
      <c r="K70" s="228"/>
      <c r="L70" s="230"/>
    </row>
    <row r="71" customFormat="false" ht="12.75" hidden="false" customHeight="false" outlineLevel="0" collapsed="false">
      <c r="B71" s="227"/>
      <c r="C71" s="228"/>
      <c r="D71" s="228"/>
      <c r="E71" s="228"/>
      <c r="F71" s="228"/>
      <c r="G71" s="228"/>
      <c r="H71" s="228"/>
      <c r="I71" s="228"/>
      <c r="J71" s="228"/>
      <c r="K71" s="228"/>
      <c r="L71" s="230"/>
    </row>
    <row r="72" customFormat="false" ht="12.75" hidden="false" customHeight="false" outlineLevel="0" collapsed="false">
      <c r="B72" s="227"/>
      <c r="C72" s="228"/>
      <c r="D72" s="228"/>
      <c r="E72" s="228"/>
      <c r="F72" s="228"/>
      <c r="G72" s="228"/>
      <c r="H72" s="228"/>
      <c r="I72" s="228"/>
      <c r="J72" s="228"/>
      <c r="K72" s="228"/>
      <c r="L72" s="230"/>
    </row>
    <row r="73" customFormat="false" ht="12.75" hidden="false" customHeight="false" outlineLevel="0" collapsed="false">
      <c r="B73" s="227"/>
      <c r="C73" s="228"/>
      <c r="D73" s="228"/>
      <c r="E73" s="228"/>
      <c r="F73" s="228"/>
      <c r="G73" s="228"/>
      <c r="H73" s="228"/>
      <c r="I73" s="228"/>
      <c r="J73" s="228"/>
      <c r="K73" s="228"/>
      <c r="L73" s="230"/>
    </row>
    <row r="74" customFormat="false" ht="12.75" hidden="false" customHeight="false" outlineLevel="0" collapsed="false">
      <c r="B74" s="227"/>
      <c r="C74" s="228"/>
      <c r="D74" s="228"/>
      <c r="E74" s="228"/>
      <c r="F74" s="228"/>
      <c r="G74" s="228"/>
      <c r="H74" s="228"/>
      <c r="I74" s="228"/>
      <c r="J74" s="228"/>
      <c r="K74" s="228"/>
      <c r="L74" s="230"/>
    </row>
    <row r="75" customFormat="false" ht="12.75" hidden="false" customHeight="false" outlineLevel="0" collapsed="false">
      <c r="B75" s="227"/>
      <c r="C75" s="228"/>
      <c r="D75" s="228"/>
      <c r="E75" s="228"/>
      <c r="F75" s="228"/>
      <c r="G75" s="228"/>
      <c r="H75" s="228"/>
      <c r="I75" s="228"/>
      <c r="J75" s="228"/>
      <c r="K75" s="228"/>
      <c r="L75" s="230"/>
    </row>
    <row r="76" customFormat="false" ht="12.75" hidden="false" customHeight="false" outlineLevel="0" collapsed="false">
      <c r="B76" s="227"/>
      <c r="C76" s="228"/>
      <c r="D76" s="228"/>
      <c r="E76" s="228"/>
      <c r="F76" s="228"/>
      <c r="G76" s="228"/>
      <c r="H76" s="228"/>
      <c r="I76" s="228"/>
      <c r="J76" s="228"/>
      <c r="K76" s="228"/>
      <c r="L76" s="230"/>
    </row>
    <row r="77" customFormat="false" ht="12.75" hidden="false" customHeight="false" outlineLevel="0" collapsed="false">
      <c r="B77" s="254"/>
      <c r="C77" s="255"/>
      <c r="D77" s="255"/>
      <c r="E77" s="255"/>
      <c r="F77" s="255"/>
      <c r="G77" s="255"/>
      <c r="H77" s="255"/>
      <c r="I77" s="255"/>
      <c r="J77" s="255"/>
      <c r="K77" s="255"/>
      <c r="L77" s="256"/>
    </row>
  </sheetData>
  <mergeCells count="6">
    <mergeCell ref="B3:C4"/>
    <mergeCell ref="D3:K3"/>
    <mergeCell ref="D4:K4"/>
    <mergeCell ref="D6:G6"/>
    <mergeCell ref="E8:F8"/>
    <mergeCell ref="F11:H11"/>
  </mergeCells>
  <hyperlinks>
    <hyperlink ref="E8" location="'Report 12-13'!A1" display="Click for individual Reports"/>
  </hyperlinks>
  <printOptions headings="false" gridLines="false" gridLinesSet="true" horizontalCentered="false" verticalCentered="false"/>
  <pageMargins left="0.470138888888889" right="0.45" top="0.520138888888889" bottom="0.5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16:17:19Z</dcterms:created>
  <dc:creator>Barnet</dc:creator>
  <dc:description/>
  <dc:language>en-US</dc:language>
  <cp:lastModifiedBy>Saeed, Faz</cp:lastModifiedBy>
  <cp:lastPrinted>2012-01-24T12:52:31Z</cp:lastPrinted>
  <dcterms:modified xsi:type="dcterms:W3CDTF">2013-05-29T10:30:36Z</dcterms:modified>
  <cp:revision>0</cp:revision>
  <dc:subject/>
  <dc:title/>
</cp:coreProperties>
</file>