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End Forecast Example" sheetId="1" state="visible" r:id="rId2"/>
    <sheet name="Year End Forecast " sheetId="2" state="visible" r:id="rId3"/>
    <sheet name="Indschls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Indschls!$C$1:$F$128</definedName>
    <definedName function="false" hidden="false" localSheetId="2" name="_xlnm.Print_Titles" vbProcedure="false">Indschls!$1:$3</definedName>
    <definedName function="false" hidden="false" localSheetId="1" name="_xlnm.Print_Area" vbProcedure="false">'Year End Forecast '!$A$1:$S$87</definedName>
    <definedName function="false" hidden="false" localSheetId="1" name="_xlnm.Print_Titles" vbProcedure="false">'Year End Forecast '!$A:$C,'Year End Forecast '!$1:$4</definedName>
    <definedName function="false" hidden="false" localSheetId="0" name="_xlnm.Print_Area" vbProcedure="false">'Year End Forecast Example'!$A$1:$S$87</definedName>
    <definedName function="false" hidden="false" localSheetId="0" name="_xlnm.Print_Titles" vbProcedure="false">'Year End Forecast Example'!$A:$C,'Year End Forecast Example'!$1:$4</definedName>
    <definedName function="false" hidden="false" name="ADMIN1" vbProcedure="false">#REF!</definedName>
    <definedName function="false" hidden="false" name="advanced" vbProcedure="false">'[1]Teachers April'!$A$21</definedName>
    <definedName function="false" hidden="false" name="advanced2" vbProcedure="false">'[1]Teachers Sept'!$A$21</definedName>
    <definedName function="false" hidden="false" name="advanced3" vbProcedure="false">'[1]Teachers Jan'!$A$21</definedName>
    <definedName function="false" hidden="false" name="APRIL" vbProcedure="false">#REF!</definedName>
    <definedName function="false" hidden="false" name="Aprilstatement" vbProcedure="false">#REF!</definedName>
    <definedName function="false" hidden="false" name="AUGUST" vbProcedure="false">#REF!</definedName>
    <definedName function="false" hidden="false" name="class" vbProcedure="false">'[1]Welf &amp;Sen Apr'!$A$13</definedName>
    <definedName function="false" hidden="false" name="class2" vbProcedure="false">'[1]Welf &amp;Sen Sep'!$A$13</definedName>
    <definedName function="false" hidden="false" name="class3" vbProcedure="false">'[1]Welf &amp;Sen Jan'!$A$13</definedName>
    <definedName function="false" hidden="false" name="clean" vbProcedure="false">[1]Cleaners!$A$10</definedName>
    <definedName function="false" hidden="false" name="clean2" vbProcedure="false">'[1]Monthly Table'!$A$26</definedName>
    <definedName function="false" hidden="false" name="DAT9" vbProcedure="false">'[2]YE 08-09 VAT REC'!$I$2:$I$135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RANGE" vbProcedure="false">[2]template!$A$1:$M$28</definedName>
    <definedName function="false" hidden="false" name="DECEMBER" vbProcedure="false">#REF!</definedName>
    <definedName function="false" hidden="false" name="deputy" vbProcedure="false">'[1]Teachers April'!$A$11</definedName>
    <definedName function="false" hidden="false" name="deputy2" vbProcedure="false">'[1]Teachers Sept'!$A$11</definedName>
    <definedName function="false" hidden="false" name="deputy3" vbProcedure="false">'[1]Teachers Jan'!$A$11</definedName>
    <definedName function="false" hidden="false" name="deputy4" vbProcedure="false">'[1]Monthly Table'!$A$31</definedName>
    <definedName function="false" hidden="false" name="depyty2" vbProcedure="false">'[1]Teachers Sept'!$A$11</definedName>
    <definedName function="false" hidden="false" name="Excel_BuiltIn_Print_Area" vbProcedure="false">#REF!</definedName>
    <definedName function="false" hidden="false" name="EXHOURS" vbProcedure="false">#REF!</definedName>
    <definedName function="false" hidden="false" name="FEBRUARY" vbProcedure="false">#REF!</definedName>
    <definedName function="false" hidden="false" name="JANUARY" vbProcedure="false">#REF!</definedName>
    <definedName function="false" hidden="false" name="Januarystatement" vbProcedure="false">#REF!</definedName>
    <definedName function="false" hidden="false" name="JULY" vbProcedure="false">#REF!</definedName>
    <definedName function="false" hidden="false" name="JUNE" vbProcedure="false">#REF!</definedName>
    <definedName function="false" hidden="false" name="library2" vbProcedure="false">'[1]Monthly Table'!$A$76</definedName>
    <definedName function="false" hidden="false" name="L_WGHT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mts" vbProcedure="false">'[1]Mealtime Supervisors'!$A$12</definedName>
    <definedName function="false" hidden="false" name="NOVEMBER" vbProcedure="false">#REF!</definedName>
    <definedName function="false" hidden="false" name="nursery2" vbProcedure="false">'[1]Monthly Table'!$A$84</definedName>
    <definedName function="false" hidden="false" name="OCTOBER" vbProcedure="false">#REF!</definedName>
    <definedName function="false" hidden="false" name="SALARIES" vbProcedure="false">#REF!</definedName>
    <definedName function="false" hidden="false" name="senteach" vbProcedure="false">'[1]Teachers April'!$A$28</definedName>
    <definedName function="false" hidden="false" name="senteach2" vbProcedure="false">'[1]Teachers Sept'!$A$28</definedName>
    <definedName function="false" hidden="false" name="senteach3" vbProcedure="false">'[1]Teachers Jan'!$A$28</definedName>
    <definedName function="false" hidden="false" name="SEPTEMBER" vbProcedure="false">#REF!</definedName>
    <definedName function="false" hidden="false" name="TEST0" vbProcedure="false">'[3]970210 @ 31.03.10'!$A$2:$I$17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2" name="DATA1" vbProcedure="false">'[3]970210 @ 31.03.10'!$A$2:$A$17</definedName>
    <definedName function="false" hidden="false" localSheetId="2" name="DATA2" vbProcedure="false">'[3]970210 @ 31.03.10'!$B$2:$B$17</definedName>
    <definedName function="false" hidden="false" localSheetId="2" name="DATA3" vbProcedure="false">'[3]970210 @ 31.03.10'!$C$2:$C$17</definedName>
    <definedName function="false" hidden="false" localSheetId="2" name="DATA4" vbProcedure="false">'[3]970210 @ 31.03.10'!$D$2:$D$17</definedName>
    <definedName function="false" hidden="false" localSheetId="2" name="DATA5" vbProcedure="false">'[3]970210 @ 31.03.10'!$E$2:$E$17</definedName>
    <definedName function="false" hidden="false" localSheetId="2" name="DATA6" vbProcedure="false">'[3]970210 @ 31.03.10'!$F$2:$F$17</definedName>
    <definedName function="false" hidden="false" localSheetId="2" name="DATA7" vbProcedure="false">'[3]970210 @ 31.03.10'!$G$2:$G$17</definedName>
    <definedName function="false" hidden="false" localSheetId="2" name="DATA8" vbProcedure="false">'[3]970210 @ 31.03.10'!$H$2:$H$17</definedName>
    <definedName function="false" hidden="false" localSheetId="2" name="DATA9" vbProcedure="false">'[3]970210 @ 31.03.10'!$I$2:$I$17</definedName>
    <definedName function="false" hidden="false" localSheetId="2" name="Excel_BuiltIn__FilterDatabase" vbProcedure="false">Indschls!$B$3:$Y$3</definedName>
    <definedName function="false" hidden="false" localSheetId="2" name="TESTHKEY" vbProcedure="false">'[3]970210 @ 31.03.10'!$H$1:$I$1</definedName>
    <definedName function="false" hidden="false" localSheetId="2" name="TESTKEYS" vbProcedure="false">'[3]970210 @ 31.03.10'!$A$2:$G$17</definedName>
    <definedName function="false" hidden="false" localSheetId="2" name="TESTVKEY" vbProcedure="false">'[3]970210 @ 31.03.10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57">
  <si>
    <t xml:space="preserve">Year End Forecast 2010/11</t>
  </si>
  <si>
    <t xml:space="preserve">Date Prepared</t>
  </si>
  <si>
    <t xml:space="preserve">7th October 2010</t>
  </si>
  <si>
    <t xml:space="preserve">Salaries Up to &amp; Incl.</t>
  </si>
  <si>
    <t xml:space="preserve">September</t>
  </si>
  <si>
    <t xml:space="preserve">Westmill School</t>
  </si>
  <si>
    <t xml:space="preserve">Example</t>
  </si>
  <si>
    <t xml:space="preserve">Non-Salaries Up to &amp; Incl.</t>
  </si>
  <si>
    <t xml:space="preserve">6th October 2010</t>
  </si>
  <si>
    <t xml:space="preserve">CFR Code</t>
  </si>
  <si>
    <t xml:space="preserve">Description</t>
  </si>
  <si>
    <r>
      <rPr>
        <sz val="14"/>
        <color rgb="FFFF0000"/>
        <rFont val="Arial"/>
        <family val="2"/>
      </rPr>
      <t xml:space="preserve">**</t>
    </r>
    <r>
      <rPr>
        <b val="true"/>
        <sz val="10"/>
        <rFont val="Arial"/>
        <family val="0"/>
      </rPr>
      <t xml:space="preserve">Original Budget with Actual Balances</t>
    </r>
  </si>
  <si>
    <t xml:space="preserve">Virements April to September</t>
  </si>
  <si>
    <t xml:space="preserve">Virements October to December</t>
  </si>
  <si>
    <t xml:space="preserve">Current Budget</t>
  </si>
  <si>
    <t xml:space="preserve">Actual to Date</t>
  </si>
  <si>
    <t xml:space="preserve">Commitments to Date</t>
  </si>
  <si>
    <t xml:space="preserve">Total to Date</t>
  </si>
  <si>
    <t xml:space="preserve">%</t>
  </si>
  <si>
    <t xml:space="preserve">Periods Remaining</t>
  </si>
  <si>
    <t xml:space="preserve">Planned</t>
  </si>
  <si>
    <t xml:space="preserve">Projection to 31 March 2011</t>
  </si>
  <si>
    <t xml:space="preserve">% of Budget </t>
  </si>
  <si>
    <t xml:space="preserve">Variance against budget</t>
  </si>
  <si>
    <t xml:space="preserve">Comments</t>
  </si>
  <si>
    <t xml:space="preserve">Revenue Resources Available</t>
  </si>
  <si>
    <t xml:space="preserve">Revenue B/Fwd 2009/2010 Under/Overspend </t>
  </si>
  <si>
    <t xml:space="preserve">B06 Extended School Revenue Balance B/Fwd</t>
  </si>
  <si>
    <t xml:space="preserve">n/a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SEN Clawback - 1 child left July clawback expected in year end adjustments</t>
  </si>
  <si>
    <t xml:space="preserve">I04</t>
  </si>
  <si>
    <t xml:space="preserve">Funding for Minority Ethnic Pupils</t>
  </si>
  <si>
    <t xml:space="preserve">I05</t>
  </si>
  <si>
    <t xml:space="preserve">Standard fund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Year end debtor understated</t>
  </si>
  <si>
    <t xml:space="preserve">I08</t>
  </si>
  <si>
    <t xml:space="preserve">Income from Facilities and Services</t>
  </si>
  <si>
    <t xml:space="preserve">Regular letting cancelled for the Autumn and Spring terms </t>
  </si>
  <si>
    <t xml:space="preserve">I09</t>
  </si>
  <si>
    <t xml:space="preserve">Income From Catering</t>
  </si>
  <si>
    <t xml:space="preserve">The sale of meals is on target to date</t>
  </si>
  <si>
    <t xml:space="preserve">I10</t>
  </si>
  <si>
    <t xml:space="preserve">Receipt from Supply Teachers Insurance</t>
  </si>
  <si>
    <t xml:space="preserve">I11</t>
  </si>
  <si>
    <t xml:space="preserve">Receipts from Other Insurance</t>
  </si>
  <si>
    <t xml:space="preserve">I12</t>
  </si>
  <si>
    <t xml:space="preserve">Income From Contributions</t>
  </si>
  <si>
    <t xml:space="preserve">Low take up for music tuition over estimate when setting the budget</t>
  </si>
  <si>
    <t xml:space="preserve">I13</t>
  </si>
  <si>
    <t xml:space="preserve">Donations/Voluntary Funds</t>
  </si>
  <si>
    <t xml:space="preserve">Donation not confirmed therefore not included in the projected figures</t>
  </si>
  <si>
    <t xml:space="preserve">I14</t>
  </si>
  <si>
    <t xml:space="preserve">SSG - Pupil Focussed</t>
  </si>
  <si>
    <t xml:space="preserve">I15</t>
  </si>
  <si>
    <t xml:space="preserve">Pupil Focussed Extended School / Grants</t>
  </si>
  <si>
    <t xml:space="preserve">I16</t>
  </si>
  <si>
    <t xml:space="preserve">Community Focussed Extended School Funding / Grants</t>
  </si>
  <si>
    <t xml:space="preserve">I17</t>
  </si>
  <si>
    <t xml:space="preserve">Community Focussed Extended School Facilities Income</t>
  </si>
  <si>
    <t xml:space="preserve">Total Revenue Resources Available</t>
  </si>
  <si>
    <t xml:space="preserve">Expenditure</t>
  </si>
  <si>
    <t xml:space="preserve">E01</t>
  </si>
  <si>
    <t xml:space="preserve">Teaching Staff</t>
  </si>
  <si>
    <t xml:space="preserve">Virement to cover threshold teachers back pay staffing changes</t>
  </si>
  <si>
    <t xml:space="preserve">E02</t>
  </si>
  <si>
    <t xml:space="preserve">Supply Staff (Employed by the School)</t>
  </si>
  <si>
    <t xml:space="preserve">Known maternity leave estimate to cover for supply - Virement to E03 £8,000</t>
  </si>
  <si>
    <t xml:space="preserve">E03</t>
  </si>
  <si>
    <t xml:space="preserve">Education Support Staff</t>
  </si>
  <si>
    <t xml:space="preserve">Virements to cover LSA regrading &amp; staffingchanges</t>
  </si>
  <si>
    <t xml:space="preserve">E04</t>
  </si>
  <si>
    <t xml:space="preserve">Premises Staff</t>
  </si>
  <si>
    <t xml:space="preserve">Overtime not as high due to building work and the lettings have not taken place Vire to E08 £3,800</t>
  </si>
  <si>
    <t xml:space="preserve">E05</t>
  </si>
  <si>
    <t xml:space="preserve">Administrative/Clerical Staff</t>
  </si>
  <si>
    <t xml:space="preserve">Figures taken from staffing estimates</t>
  </si>
  <si>
    <t xml:space="preserve">E06</t>
  </si>
  <si>
    <t xml:space="preserve">Catering Staff</t>
  </si>
  <si>
    <t xml:space="preserve">E07</t>
  </si>
  <si>
    <t xml:space="preserve">Other Staff</t>
  </si>
  <si>
    <t xml:space="preserve">E31</t>
  </si>
  <si>
    <t xml:space="preserve">Community Focussed Extended School Staff</t>
  </si>
  <si>
    <t xml:space="preserve">E08</t>
  </si>
  <si>
    <t xml:space="preserve">Indirect Employee Expenses</t>
  </si>
  <si>
    <t xml:space="preserve">Estimate for staff advertising Vire to E03 £1,000</t>
  </si>
  <si>
    <t xml:space="preserve">E09</t>
  </si>
  <si>
    <t xml:space="preserve">Development &amp; Training</t>
  </si>
  <si>
    <t xml:space="preserve">Incl NQT training in the Spring Term Vire to E03 £1,500</t>
  </si>
  <si>
    <t xml:space="preserve">E10</t>
  </si>
  <si>
    <t xml:space="preserve">Supply Teachers Insurance</t>
  </si>
  <si>
    <t xml:space="preserve">E11</t>
  </si>
  <si>
    <t xml:space="preserve">Staff Related Insurance</t>
  </si>
  <si>
    <t xml:space="preserve">Total Staffing Costs</t>
  </si>
  <si>
    <t xml:space="preserve">E12</t>
  </si>
  <si>
    <t xml:space="preserve">Building Maintenance &amp; Improvement</t>
  </si>
  <si>
    <t xml:space="preserve">Expenditure to be in line with the maintenance plan</t>
  </si>
  <si>
    <t xml:space="preserve">E13</t>
  </si>
  <si>
    <t xml:space="preserve">Grounds Maintenance &amp; Improvement</t>
  </si>
  <si>
    <t xml:space="preserve">Committment for three months of the contract left to pay</t>
  </si>
  <si>
    <t xml:space="preserve">E14</t>
  </si>
  <si>
    <t xml:space="preserve">Contract Cleaning</t>
  </si>
  <si>
    <t xml:space="preserve">E15</t>
  </si>
  <si>
    <t xml:space="preserve">Water &amp; Sewerage</t>
  </si>
  <si>
    <t xml:space="preserve">One bill outstanding for payment</t>
  </si>
  <si>
    <t xml:space="preserve">E16</t>
  </si>
  <si>
    <t xml:space="preserve">Energy</t>
  </si>
  <si>
    <t xml:space="preserve">Query on energy four months still to be billed plus the resolution of the query Vire to E03 - £2,000</t>
  </si>
  <si>
    <t xml:space="preserve">E17</t>
  </si>
  <si>
    <t xml:space="preserve">Rates</t>
  </si>
  <si>
    <t xml:space="preserve">E18</t>
  </si>
  <si>
    <t xml:space="preserve">Other Occupation Costs</t>
  </si>
  <si>
    <t xml:space="preserve">Total Premises Costs</t>
  </si>
  <si>
    <t xml:space="preserve">E19</t>
  </si>
  <si>
    <t xml:space="preserve">Learning Resources (Not ICT)</t>
  </si>
  <si>
    <t xml:space="preserve">Virement to cover new nursery equipment which is in the development plan</t>
  </si>
  <si>
    <t xml:space="preserve">E20</t>
  </si>
  <si>
    <t xml:space="preserve">ICT Learning Resources</t>
  </si>
  <si>
    <t xml:space="preserve">Estimate for the new ICT suite furniture and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stimate for rental and copies 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stimated catering on target to date</t>
  </si>
  <si>
    <t xml:space="preserve">E29</t>
  </si>
  <si>
    <t xml:space="preserve">Loan Interest</t>
  </si>
  <si>
    <t xml:space="preserve">E32</t>
  </si>
  <si>
    <t xml:space="preserve">Community Focussed Extended School Costs</t>
  </si>
  <si>
    <t xml:space="preserve">Total Supplies &amp; Services</t>
  </si>
  <si>
    <t xml:space="preserve">E26</t>
  </si>
  <si>
    <t xml:space="preserve">Agency Supply Staff</t>
  </si>
  <si>
    <t xml:space="preserve">E27</t>
  </si>
  <si>
    <t xml:space="preserve">Bought in Professional Services - Curriculum</t>
  </si>
  <si>
    <t xml:space="preserve">Low take up for music tuition over estimate when setting the budget and curriculum buy back/consultancy</t>
  </si>
  <si>
    <t xml:space="preserve">E28</t>
  </si>
  <si>
    <t xml:space="preserve">Bought in Professional Services - Other</t>
  </si>
  <si>
    <t xml:space="preserve">All consultancy services paid in full</t>
  </si>
  <si>
    <t xml:space="preserve">Total Agency &amp; Contracted Serv</t>
  </si>
  <si>
    <t xml:space="preserve">E30</t>
  </si>
  <si>
    <t xml:space="preserve">Direct Revenue Financing</t>
  </si>
  <si>
    <t xml:space="preserve">Contingency</t>
  </si>
  <si>
    <t xml:space="preserve">Virements to reduce contingency see I08 - £7,200, I12 - £2,400, I13 -£3,800, E01 - £8,000 and E03 - £12,600</t>
  </si>
  <si>
    <t xml:space="preserve">Revenue Projects - Future Years</t>
  </si>
  <si>
    <t xml:space="preserve">Project for the playgroung equipment</t>
  </si>
  <si>
    <t xml:space="preserve">Total Holding &amp; Contingency</t>
  </si>
  <si>
    <t xml:space="preserve">Total Revenue Expenditure</t>
  </si>
  <si>
    <t xml:space="preserve">Total Revenue Resources less Expenditure</t>
  </si>
  <si>
    <r>
      <rPr>
        <b val="true"/>
        <sz val="14"/>
        <rFont val="Arial"/>
        <family val="2"/>
      </rPr>
      <t xml:space="preserve">      +</t>
    </r>
    <r>
      <rPr>
        <b val="true"/>
        <sz val="12"/>
        <rFont val="Arial"/>
        <family val="2"/>
      </rPr>
      <t xml:space="preserve"> Under  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Overspend</t>
    </r>
  </si>
  <si>
    <t xml:space="preserve">Capital Resources Available</t>
  </si>
  <si>
    <t xml:space="preserve">Capital B/Fwd 2009/2010 Under/Overspend </t>
  </si>
  <si>
    <t xml:space="preserve">C101</t>
  </si>
  <si>
    <t xml:space="preserve">Capital Income</t>
  </si>
  <si>
    <t xml:space="preserve">C103</t>
  </si>
  <si>
    <t xml:space="preserve">Capital Private Income</t>
  </si>
  <si>
    <t xml:space="preserve">C104</t>
  </si>
  <si>
    <t xml:space="preserve">Total Capital Resources</t>
  </si>
  <si>
    <t xml:space="preserve">CE01</t>
  </si>
  <si>
    <t xml:space="preserve">Acquisition of Land &amp; Buildings</t>
  </si>
  <si>
    <t xml:space="preserve">CE02</t>
  </si>
  <si>
    <t xml:space="preserve">New Construction, Conversion &amp; Renovation </t>
  </si>
  <si>
    <t xml:space="preserve">ICT suite due to be completed February</t>
  </si>
  <si>
    <t xml:space="preserve">CE03</t>
  </si>
  <si>
    <t xml:space="preserve">Vehicles, Plant Equipment &amp; Machinery</t>
  </si>
  <si>
    <t xml:space="preserve">Purchase of mini bus in the Spring term</t>
  </si>
  <si>
    <t xml:space="preserve">CE04</t>
  </si>
  <si>
    <t xml:space="preserve">ICT</t>
  </si>
  <si>
    <t xml:space="preserve">Capital Resources - Held for Future Years</t>
  </si>
  <si>
    <t xml:space="preserve">Total Capital Expenditure</t>
  </si>
  <si>
    <t xml:space="preserve">Total Capital Resources less Expenditure</t>
  </si>
  <si>
    <t xml:space="preserve">Authorised Signature</t>
  </si>
  <si>
    <t xml:space="preserve">B Wise</t>
  </si>
  <si>
    <t xml:space="preserve">(Headteacher)</t>
  </si>
  <si>
    <t xml:space="preserve">Date</t>
  </si>
  <si>
    <t xml:space="preserve">Key</t>
  </si>
  <si>
    <t xml:space="preserve">** Must agree with the Statement of School/LA Accounts</t>
  </si>
  <si>
    <t xml:space="preserve">Do not enter data in the grey cells</t>
  </si>
  <si>
    <t xml:space="preserve">Revenue Columns C, D, E, F Reconciling</t>
  </si>
  <si>
    <t xml:space="preserve">TRUE</t>
  </si>
  <si>
    <t xml:space="preserve">Capital Columns C, D, E, F Reconciling</t>
  </si>
  <si>
    <t xml:space="preserve">Revenue Columns M &amp; O Reconciling</t>
  </si>
  <si>
    <t xml:space="preserve">Capital Columns M &amp; O Reconciling</t>
  </si>
  <si>
    <t xml:space="preserve">School</t>
  </si>
  <si>
    <t xml:space="preserve">DCSF No.</t>
  </si>
  <si>
    <t xml:space="preserve">CC</t>
  </si>
  <si>
    <t xml:space="preserve">Please Choose Your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JCoSS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Do not use decimal places, only whole numbers </t>
  </si>
  <si>
    <t xml:space="preserve">Final Individual School Outturn Balances 2009-10</t>
  </si>
  <si>
    <t xml:space="preserve">Revenue</t>
  </si>
  <si>
    <t xml:space="preserve">Capital</t>
  </si>
  <si>
    <t xml:space="preserve">CFR</t>
  </si>
  <si>
    <t xml:space="preserve">As at 31.03.10</t>
  </si>
  <si>
    <t xml:space="preserve">BO6</t>
  </si>
  <si>
    <t xml:space="preserve">School Details</t>
  </si>
  <si>
    <t xml:space="preserve">Original Budget Share 2009-10</t>
  </si>
  <si>
    <t xml:space="preserve">School Number</t>
  </si>
  <si>
    <t xml:space="preserve">School Name</t>
  </si>
  <si>
    <t xml:space="preserve">B06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AKIVA</t>
  </si>
  <si>
    <t xml:space="preserve">ALL SAINT'S CE N20</t>
  </si>
  <si>
    <t xml:space="preserve">ALL SAINT'S CE NW2</t>
  </si>
  <si>
    <t xml:space="preserve">ANNUNCIATION RC INFANT</t>
  </si>
  <si>
    <t xml:space="preserve">ANNUNCIATION RC JUNIOR</t>
  </si>
  <si>
    <t xml:space="preserve">BARNET HILL </t>
  </si>
  <si>
    <t xml:space="preserve">Barnet Hill School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adfields Primary School</t>
  </si>
  <si>
    <t xml:space="preserve">BROOKLAND INFANT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RIST CHURCH CE</t>
  </si>
  <si>
    <t xml:space="preserve">CHURCH HILL</t>
  </si>
  <si>
    <t xml:space="preserve">CLAREMONT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ANT</t>
  </si>
  <si>
    <t xml:space="preserve">DEANSBROOK JUNIOR</t>
  </si>
  <si>
    <t xml:space="preserve">DOLLIS INFANT</t>
  </si>
  <si>
    <t xml:space="preserve">DOLLIS JUNIOR</t>
  </si>
  <si>
    <t xml:space="preserve">EDGWARE INFANT &amp; NURSERY</t>
  </si>
  <si>
    <t xml:space="preserve">EDGWARE JUNIOR</t>
  </si>
  <si>
    <t xml:space="preserve">FAIRWAY</t>
  </si>
  <si>
    <t xml:space="preserve">FOULDS</t>
  </si>
  <si>
    <t xml:space="preserve">FRITH MANOR</t>
  </si>
  <si>
    <t xml:space="preserve">GARDEN SUBURB INFANT</t>
  </si>
  <si>
    <t xml:space="preserve">GARDEN SUBURB JUNIOR</t>
  </si>
  <si>
    <t xml:space="preserve">GOLDBEATERS</t>
  </si>
  <si>
    <t xml:space="preserve">GRASVENOR AVENUE INFANT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LIVINGSTONE</t>
  </si>
  <si>
    <t xml:space="preserve">MANORSIDE</t>
  </si>
  <si>
    <t xml:space="preserve">MARTIN PRIMARY</t>
  </si>
  <si>
    <t xml:space="preserve">Martin Primary</t>
  </si>
  <si>
    <t xml:space="preserve">MATHILDA MARKS KENNEDY</t>
  </si>
  <si>
    <t xml:space="preserve">MENORAH FOUNDATION</t>
  </si>
  <si>
    <t xml:space="preserve">MENORAH PRIMARY</t>
  </si>
  <si>
    <t xml:space="preserve">MONKEN HADLEY CE</t>
  </si>
  <si>
    <t xml:space="preserve">MONKFRITH</t>
  </si>
  <si>
    <t xml:space="preserve">MOSS HALL INFANT</t>
  </si>
  <si>
    <t xml:space="preserve">MOSS HALL JUNIOR</t>
  </si>
  <si>
    <t xml:space="preserve">NORTHSIDE</t>
  </si>
  <si>
    <t xml:space="preserve">ORION</t>
  </si>
  <si>
    <t xml:space="preserve">OSIDGE</t>
  </si>
  <si>
    <t xml:space="preserve">OUR LADY OF LOURDES RC</t>
  </si>
  <si>
    <t xml:space="preserve">PARDES HOUSE</t>
  </si>
  <si>
    <t xml:space="preserve">PARKFIELD</t>
  </si>
  <si>
    <t xml:space="preserve">QUEENSWELL INFANT &amp; NURSERY</t>
  </si>
  <si>
    <t xml:space="preserve">QUEENSWELL JUNIOR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ST CATHERINE'S RC</t>
  </si>
  <si>
    <t xml:space="preserve">ST JOHN'S CE N11</t>
  </si>
  <si>
    <t xml:space="preserve">ST JOHN'S CE N20</t>
  </si>
  <si>
    <t xml:space="preserve">ST JOSEPH'S RC INFANT</t>
  </si>
  <si>
    <t xml:space="preserve">ST JOSEPH'S RC JUNIOR</t>
  </si>
  <si>
    <t xml:space="preserve">ST MARY'S &amp; ST JOHN'S CE NW4</t>
  </si>
  <si>
    <t xml:space="preserve">ST MARY'S CE EN4</t>
  </si>
  <si>
    <t xml:space="preserve">ST MARY'S CE N3 </t>
  </si>
  <si>
    <t xml:space="preserve">St. Mary's &amp; St. John's (NW4) Primary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Brookhill</t>
  </si>
  <si>
    <t xml:space="preserve">SUNNYFIELDS</t>
  </si>
  <si>
    <t xml:space="preserve">Hampden Way</t>
  </si>
  <si>
    <t xml:space="preserve">TRENT CE</t>
  </si>
  <si>
    <t xml:space="preserve">Moss Hall</t>
  </si>
  <si>
    <t xml:space="preserve">TUDOR</t>
  </si>
  <si>
    <t xml:space="preserve">St Margarets</t>
  </si>
  <si>
    <t xml:space="preserve">UNDERHILL INFANT</t>
  </si>
  <si>
    <t xml:space="preserve">Broadfield Primary</t>
  </si>
  <si>
    <t xml:space="preserve">UNDERHILL JUNIOR</t>
  </si>
  <si>
    <t xml:space="preserve">WESSEX GARDENS</t>
  </si>
  <si>
    <t xml:space="preserve">WHITINGS HILL</t>
  </si>
  <si>
    <t xml:space="preserve">WOODCROFT </t>
  </si>
  <si>
    <t xml:space="preserve">Woodcroft Primary School</t>
  </si>
  <si>
    <t xml:space="preserve">WOODRIDGE</t>
  </si>
  <si>
    <t xml:space="preserve">ASHMOLE</t>
  </si>
  <si>
    <t xml:space="preserve">BISHOP DOUGLASS RC HIGH</t>
  </si>
  <si>
    <t xml:space="preserve">CHRIST'S COLLEGE FINCHLEY</t>
  </si>
  <si>
    <t xml:space="preserve">St Mary's CE High </t>
  </si>
  <si>
    <t xml:space="preserve">COMPTON</t>
  </si>
  <si>
    <t xml:space="preserve">COPTHALL</t>
  </si>
  <si>
    <t xml:space="preserve">EAST BARNET</t>
  </si>
  <si>
    <t xml:space="preserve">FINCHLEY CATHOLIC HIGH</t>
  </si>
  <si>
    <t xml:space="preserve">FRIERN BARNET </t>
  </si>
  <si>
    <t xml:space="preserve">St. Michael's Catholic Gram'r Sch.</t>
  </si>
  <si>
    <t xml:space="preserve">HASMONEAN HIGH</t>
  </si>
  <si>
    <t xml:space="preserve">HENDON </t>
  </si>
  <si>
    <t xml:space="preserve">HENRIETTA BARNETT</t>
  </si>
  <si>
    <t xml:space="preserve">MILL HILL HIGH</t>
  </si>
  <si>
    <t xml:space="preserve">QUEEN ELIZABETH'S GIRLS'</t>
  </si>
  <si>
    <t xml:space="preserve">QUEEN ELIZABETH'S BOYS</t>
  </si>
  <si>
    <t xml:space="preserve">RAVENSCROFT</t>
  </si>
  <si>
    <t xml:space="preserve">ST JAMES' CATHOLIC HIGH</t>
  </si>
  <si>
    <t xml:space="preserve">St. Marys High -  Hendon Sites</t>
  </si>
  <si>
    <t xml:space="preserve">ST MICHAEL'S CATHOLIC GRAMMAR</t>
  </si>
  <si>
    <t xml:space="preserve">WHITEFIELD</t>
  </si>
  <si>
    <t xml:space="preserve">MAPLEDOWN</t>
  </si>
  <si>
    <t xml:space="preserve">NORTHWAY</t>
  </si>
  <si>
    <t xml:space="preserve">OAK LODGE</t>
  </si>
  <si>
    <t xml:space="preserve">OAKLEIG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d\-mmm\-yy"/>
    <numFmt numFmtId="169" formatCode="dd/mm/yyyy;@"/>
    <numFmt numFmtId="170" formatCode="0_)"/>
    <numFmt numFmtId="171" formatCode="#,##0_ ;\(#,##0&quot;) &quot;"/>
    <numFmt numFmtId="172" formatCode="_-* #,##0.00_-;\-* #,##0.00_-;_-* \-??_-;_-@_-"/>
    <numFmt numFmtId="173" formatCode="0%"/>
    <numFmt numFmtId="174" formatCode="0"/>
    <numFmt numFmtId="175" formatCode="@"/>
    <numFmt numFmtId="176" formatCode="#,##0;\(#,##0\)"/>
    <numFmt numFmtId="177" formatCode="_-* #,##0_-;\-* #,##0_-;_-* \-??_-;_-@_-"/>
    <numFmt numFmtId="178" formatCode="[$-409]m/d/yyyy"/>
    <numFmt numFmtId="179" formatCode="#,##0_ ;[RED]\-#,##0\ 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8080"/>
      <name val="System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1"/>
      <color rgb="FFFF9900"/>
      <name val="Calibri"/>
      <family val="2"/>
    </font>
    <font>
      <i val="true"/>
      <sz val="10"/>
      <color rgb="FF008000"/>
      <name val="System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FF00FF"/>
      <name val="System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color rgb="FF008000"/>
      <name val="System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b val="true"/>
      <i val="true"/>
      <u val="single"/>
      <sz val="24"/>
      <color rgb="FFFF0000"/>
      <name val="Arial"/>
      <family val="2"/>
    </font>
    <font>
      <sz val="14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2"/>
      <name val="Monotype Corsiva"/>
      <family val="4"/>
    </font>
    <font>
      <b val="true"/>
      <sz val="18"/>
      <name val="Monotype Corsiva"/>
      <family val="4"/>
    </font>
    <font>
      <b val="true"/>
      <sz val="12"/>
      <color rgb="FFFF0000"/>
      <name val="Arial"/>
      <family val="2"/>
    </font>
    <font>
      <sz val="12"/>
      <color rgb="FF0000FF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5" fontId="21" fillId="0" borderId="8" applyFont="true" applyBorder="true" applyAlignment="false" applyProtection="false"/>
    <xf numFmtId="164" fontId="22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2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2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2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2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2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2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22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8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8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9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9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9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9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" fillId="0" borderId="8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5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2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stimated" xfId="47"/>
    <cellStyle name="Explanatory Text" xfId="48"/>
    <cellStyle name="external input" xfId="49"/>
    <cellStyle name="Good 1" xfId="50"/>
    <cellStyle name="Header" xfId="51"/>
    <cellStyle name="HeaderGrant" xfId="52"/>
    <cellStyle name="HeaderLEA" xfId="53"/>
    <cellStyle name="Heading 1 1" xfId="54"/>
    <cellStyle name="Heading 2 1" xfId="55"/>
    <cellStyle name="Heading 3" xfId="56"/>
    <cellStyle name="Heading 4" xfId="57"/>
    <cellStyle name="Imported" xfId="58"/>
    <cellStyle name="input" xfId="59"/>
    <cellStyle name="LEAName" xfId="60"/>
    <cellStyle name="LEANumber" xfId="61"/>
    <cellStyle name="Linked Cell" xfId="62"/>
    <cellStyle name="log projection" xfId="63"/>
    <cellStyle name="Neutral 1" xfId="64"/>
    <cellStyle name="Normal_CFR XML Generator" xfId="65"/>
    <cellStyle name="Normal_DP11 2002 03" xfId="66"/>
    <cellStyle name="Normal_Final Individual School Outturn Balances 09-10" xfId="67"/>
    <cellStyle name="Note 1" xfId="68"/>
    <cellStyle name="Number" xfId="69"/>
    <cellStyle name="Output" xfId="70"/>
    <cellStyle name="provisional PN158/97" xfId="71"/>
    <cellStyle name="sub" xfId="72"/>
    <cellStyle name="table imported" xfId="73"/>
    <cellStyle name="table sum" xfId="74"/>
    <cellStyle name="table values" xfId="75"/>
    <cellStyle name="Title" xfId="76"/>
    <cellStyle name="Total" xfId="77"/>
    <cellStyle name="u5shares" xfId="78"/>
    <cellStyle name="Variable assumptions" xfId="79"/>
    <cellStyle name="Warning Text" xfId="80"/>
  </cellStyles>
  <dxfs count="1"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0" name="Line 3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1" name="Line 5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chools/BISHOP%20DOUGLASS/B%20Douglas%20Salaries%202004%202005%20Revised%2031%20oct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CASH%20BOOK%20RECONCILIATIONS/2008-09/Cash%20Book%20Rec/Cash%20Book%20Reconciliations%202008-09%20DCF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09-10/Outturn/Final%20Individual%20School%20Outturn%20Balances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Details"/>
      <sheetName val="Summary "/>
      <sheetName val="05-06 Summary"/>
      <sheetName val="Tables"/>
      <sheetName val="POSTING SHEET"/>
      <sheetName val="Monthly Table"/>
      <sheetName val="Clerical April"/>
      <sheetName val="Clerical Sept"/>
      <sheetName val="Caretakers"/>
      <sheetName val="Teachers April"/>
      <sheetName val="Teachers Sept"/>
      <sheetName val="Teachers Jan"/>
      <sheetName val="Cleaners"/>
      <sheetName val="Catering"/>
      <sheetName val="Instructors"/>
      <sheetName val="Librarians"/>
      <sheetName val="Nursery Nurse"/>
      <sheetName val="Welf &amp;Sen Apr"/>
      <sheetName val="Welf &amp;Sen Sep"/>
      <sheetName val="Welf &amp;Sen Jan"/>
      <sheetName val="Tech - April"/>
      <sheetName val="Tech - Sept"/>
      <sheetName val="Mealtime Supervisors"/>
      <sheetName val="DP11 Worksheet"/>
      <sheetName val="3 year plan"/>
      <sheetName val="DP11 COMPARATIVE"/>
      <sheetName val="Salary Statement"/>
      <sheetName val="DP11"/>
      <sheetName val="Projection 6 Oct"/>
      <sheetName val="Projection 31 October"/>
      <sheetName val="ANALYSIS"/>
      <sheetName val="WORKINGS"/>
      <sheetName val="Structure Summary"/>
      <sheetName val="Admin Staff"/>
      <sheetName val="Structure Prem Staff"/>
      <sheetName val="Structure Tch Staff April"/>
      <sheetName val="Structure Tch Staff Sept"/>
      <sheetName val="Structure LSA"/>
      <sheetName val="Structure Tech"/>
      <sheetName val="Rec bud fcast after sup split"/>
      <sheetName val="Rec bud  fcast bfore sup spli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 08-09 VAT REC"/>
      <sheetName val="template"/>
      <sheetName val="Mar09"/>
      <sheetName val="Feb09"/>
      <sheetName val="Jan09"/>
      <sheetName val="Dec08"/>
      <sheetName val="Nov08"/>
      <sheetName val="Oct08"/>
      <sheetName val="Sept08"/>
      <sheetName val="Aug08"/>
      <sheetName val="July08"/>
      <sheetName val="June08"/>
      <sheetName val="May08"/>
      <sheetName val="Apri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9-10"/>
      <sheetName val="Indschls"/>
      <sheetName val="970210 @ 31.03.10"/>
      <sheetName val="09-10 Data"/>
      <sheetName val="Loans 09-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6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6.44"/>
    <col collapsed="false" customWidth="true" hidden="false" outlineLevel="0" max="15" min="15" style="1" width="10.43"/>
    <col collapsed="false" customWidth="true" hidden="true" outlineLevel="0" max="18" min="16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4" t="s">
        <v>0</v>
      </c>
      <c r="B1" s="4"/>
      <c r="C1" s="5"/>
      <c r="D1" s="6"/>
      <c r="E1" s="6"/>
      <c r="F1" s="5" t="s">
        <v>1</v>
      </c>
      <c r="G1" s="7"/>
      <c r="H1" s="8" t="s">
        <v>2</v>
      </c>
      <c r="I1" s="8"/>
      <c r="J1" s="8"/>
      <c r="K1" s="9" t="s">
        <v>3</v>
      </c>
      <c r="L1" s="10"/>
      <c r="M1" s="11"/>
      <c r="N1" s="12" t="s">
        <v>4</v>
      </c>
      <c r="O1" s="12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15" t="s">
        <v>5</v>
      </c>
      <c r="C2" s="16"/>
      <c r="D2" s="17" t="s">
        <v>6</v>
      </c>
      <c r="E2" s="17"/>
      <c r="F2" s="17"/>
      <c r="G2" s="17"/>
      <c r="H2" s="17"/>
      <c r="I2" s="17"/>
      <c r="J2" s="7"/>
      <c r="K2" s="9" t="s">
        <v>7</v>
      </c>
      <c r="L2" s="7"/>
      <c r="M2" s="11"/>
      <c r="N2" s="18" t="s">
        <v>8</v>
      </c>
      <c r="O2" s="18"/>
      <c r="P2" s="13"/>
      <c r="Q2" s="13"/>
      <c r="R2" s="13"/>
      <c r="S2" s="11"/>
      <c r="T2" s="10"/>
    </row>
    <row r="3" customFormat="false" ht="19.5" hidden="false" customHeight="true" outlineLevel="0" collapsed="false">
      <c r="A3" s="19"/>
      <c r="B3" s="20" t="n">
        <v>10000</v>
      </c>
      <c r="C3" s="21"/>
      <c r="D3" s="17"/>
      <c r="E3" s="17"/>
      <c r="F3" s="17"/>
      <c r="G3" s="17"/>
      <c r="H3" s="17"/>
      <c r="I3" s="17"/>
      <c r="J3" s="22"/>
      <c r="K3" s="19"/>
      <c r="L3" s="23"/>
      <c r="M3" s="10"/>
      <c r="N3" s="10"/>
      <c r="O3" s="10"/>
      <c r="P3" s="10"/>
      <c r="Q3" s="10"/>
      <c r="R3" s="10"/>
      <c r="S3" s="24"/>
      <c r="T3" s="10"/>
    </row>
    <row r="4" customFormat="false" ht="57.75" hidden="false" customHeight="true" outlineLevel="0" collapsed="false">
      <c r="A4" s="25" t="s">
        <v>9</v>
      </c>
      <c r="B4" s="26" t="s">
        <v>10</v>
      </c>
      <c r="C4" s="27" t="s">
        <v>11</v>
      </c>
      <c r="D4" s="28" t="s">
        <v>12</v>
      </c>
      <c r="E4" s="28" t="s">
        <v>13</v>
      </c>
      <c r="F4" s="29" t="s">
        <v>14</v>
      </c>
      <c r="G4" s="29" t="s">
        <v>15</v>
      </c>
      <c r="H4" s="29" t="s">
        <v>16</v>
      </c>
      <c r="I4" s="29" t="s">
        <v>17</v>
      </c>
      <c r="J4" s="26" t="s">
        <v>18</v>
      </c>
      <c r="K4" s="26" t="s">
        <v>19</v>
      </c>
      <c r="L4" s="26" t="s">
        <v>20</v>
      </c>
      <c r="M4" s="26" t="s">
        <v>21</v>
      </c>
      <c r="N4" s="26" t="s">
        <v>22</v>
      </c>
      <c r="O4" s="26" t="s">
        <v>23</v>
      </c>
      <c r="P4" s="26" t="s">
        <v>14</v>
      </c>
      <c r="Q4" s="26" t="s">
        <v>21</v>
      </c>
      <c r="R4" s="26" t="s">
        <v>23</v>
      </c>
      <c r="S4" s="30" t="s">
        <v>24</v>
      </c>
      <c r="T4" s="10"/>
    </row>
    <row r="5" customFormat="false" ht="19.5" hidden="false" customHeight="true" outlineLevel="0" collapsed="false">
      <c r="A5" s="31" t="s">
        <v>25</v>
      </c>
      <c r="B5" s="32"/>
      <c r="C5" s="33"/>
      <c r="D5" s="34"/>
      <c r="E5" s="34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5"/>
      <c r="T5" s="10"/>
    </row>
    <row r="6" customFormat="false" ht="15.75" hidden="false" customHeight="false" outlineLevel="0" collapsed="false">
      <c r="A6" s="36" t="s">
        <v>26</v>
      </c>
      <c r="B6" s="37"/>
      <c r="C6" s="38" t="n">
        <v>40039</v>
      </c>
      <c r="D6" s="39"/>
      <c r="E6" s="40"/>
      <c r="F6" s="41" t="n">
        <v>40039</v>
      </c>
      <c r="G6" s="42"/>
      <c r="H6" s="43"/>
      <c r="I6" s="44" t="n">
        <v>40039</v>
      </c>
      <c r="J6" s="45" t="n">
        <v>1</v>
      </c>
      <c r="K6" s="42"/>
      <c r="L6" s="43"/>
      <c r="M6" s="46" t="n">
        <v>40039</v>
      </c>
      <c r="N6" s="47" t="n">
        <v>1</v>
      </c>
      <c r="O6" s="48" t="n">
        <v>0</v>
      </c>
      <c r="P6" s="49" t="n">
        <v>40039</v>
      </c>
      <c r="Q6" s="46" t="n">
        <v>40039</v>
      </c>
      <c r="R6" s="50" t="n">
        <v>0</v>
      </c>
      <c r="S6" s="51"/>
      <c r="T6" s="10"/>
    </row>
    <row r="7" customFormat="false" ht="15.75" hidden="false" customHeight="false" outlineLevel="0" collapsed="false">
      <c r="A7" s="52" t="s">
        <v>27</v>
      </c>
      <c r="B7" s="37"/>
      <c r="C7" s="38" t="n">
        <v>0</v>
      </c>
      <c r="D7" s="40"/>
      <c r="E7" s="40"/>
      <c r="F7" s="41" t="n">
        <v>0</v>
      </c>
      <c r="G7" s="53"/>
      <c r="H7" s="43"/>
      <c r="I7" s="44" t="n">
        <v>0</v>
      </c>
      <c r="J7" s="45" t="s">
        <v>28</v>
      </c>
      <c r="K7" s="53"/>
      <c r="L7" s="43"/>
      <c r="M7" s="46" t="n">
        <v>0</v>
      </c>
      <c r="N7" s="47" t="s">
        <v>28</v>
      </c>
      <c r="O7" s="48" t="n">
        <v>0</v>
      </c>
      <c r="P7" s="49" t="n">
        <v>0</v>
      </c>
      <c r="Q7" s="46" t="n">
        <v>0</v>
      </c>
      <c r="R7" s="50" t="n">
        <v>0</v>
      </c>
      <c r="S7" s="51"/>
      <c r="T7" s="10"/>
    </row>
    <row r="8" customFormat="false" ht="15" hidden="false" customHeight="false" outlineLevel="0" collapsed="false">
      <c r="A8" s="54" t="s">
        <v>29</v>
      </c>
      <c r="B8" s="55" t="s">
        <v>30</v>
      </c>
      <c r="C8" s="56" t="n">
        <v>846797</v>
      </c>
      <c r="D8" s="57"/>
      <c r="E8" s="58"/>
      <c r="F8" s="41" t="n">
        <v>846797</v>
      </c>
      <c r="G8" s="59" t="n">
        <v>846797</v>
      </c>
      <c r="H8" s="58"/>
      <c r="I8" s="41" t="n">
        <v>846797</v>
      </c>
      <c r="J8" s="45" t="n">
        <v>1</v>
      </c>
      <c r="K8" s="57"/>
      <c r="L8" s="58"/>
      <c r="M8" s="48" t="n">
        <v>846797</v>
      </c>
      <c r="N8" s="47" t="n">
        <v>1</v>
      </c>
      <c r="O8" s="48" t="n">
        <v>0</v>
      </c>
      <c r="P8" s="49" t="n">
        <v>846797</v>
      </c>
      <c r="Q8" s="48" t="n">
        <v>846797</v>
      </c>
      <c r="R8" s="50" t="n">
        <v>0</v>
      </c>
      <c r="S8" s="51"/>
      <c r="T8" s="10"/>
    </row>
    <row r="9" customFormat="false" ht="15" hidden="false" customHeight="false" outlineLevel="0" collapsed="false">
      <c r="A9" s="54" t="s">
        <v>31</v>
      </c>
      <c r="B9" s="55" t="s">
        <v>32</v>
      </c>
      <c r="C9" s="56" t="n">
        <v>0</v>
      </c>
      <c r="D9" s="57"/>
      <c r="E9" s="58"/>
      <c r="F9" s="41" t="n">
        <v>0</v>
      </c>
      <c r="G9" s="59"/>
      <c r="H9" s="58"/>
      <c r="I9" s="41" t="n">
        <v>0</v>
      </c>
      <c r="J9" s="45" t="s">
        <v>28</v>
      </c>
      <c r="K9" s="57"/>
      <c r="L9" s="58"/>
      <c r="M9" s="48" t="n">
        <v>0</v>
      </c>
      <c r="N9" s="47" t="s">
        <v>28</v>
      </c>
      <c r="O9" s="48" t="n">
        <v>0</v>
      </c>
      <c r="P9" s="49" t="n">
        <v>0</v>
      </c>
      <c r="Q9" s="48" t="n">
        <v>0</v>
      </c>
      <c r="R9" s="50" t="n">
        <v>0</v>
      </c>
      <c r="S9" s="51"/>
      <c r="T9" s="10"/>
    </row>
    <row r="10" customFormat="false" ht="15" hidden="false" customHeight="false" outlineLevel="0" collapsed="false">
      <c r="A10" s="54" t="s">
        <v>33</v>
      </c>
      <c r="B10" s="55" t="s">
        <v>34</v>
      </c>
      <c r="C10" s="56" t="n">
        <v>96250</v>
      </c>
      <c r="D10" s="60" t="n">
        <v>-12500</v>
      </c>
      <c r="E10" s="58"/>
      <c r="F10" s="41" t="n">
        <v>83750</v>
      </c>
      <c r="G10" s="59" t="n">
        <v>96250</v>
      </c>
      <c r="H10" s="58"/>
      <c r="I10" s="41" t="n">
        <v>96250</v>
      </c>
      <c r="J10" s="45" t="n">
        <v>1.14925373134328</v>
      </c>
      <c r="K10" s="57" t="n">
        <v>1</v>
      </c>
      <c r="L10" s="58" t="n">
        <v>-12500</v>
      </c>
      <c r="M10" s="48" t="n">
        <v>83750</v>
      </c>
      <c r="N10" s="47" t="n">
        <v>1</v>
      </c>
      <c r="O10" s="48" t="n">
        <v>0</v>
      </c>
      <c r="P10" s="49" t="n">
        <v>83750</v>
      </c>
      <c r="Q10" s="48" t="n">
        <v>83750</v>
      </c>
      <c r="R10" s="50" t="n">
        <v>0</v>
      </c>
      <c r="S10" s="51" t="s">
        <v>35</v>
      </c>
      <c r="T10" s="10"/>
    </row>
    <row r="11" customFormat="false" ht="15" hidden="false" customHeight="false" outlineLevel="0" collapsed="false">
      <c r="A11" s="54" t="s">
        <v>36</v>
      </c>
      <c r="B11" s="55" t="s">
        <v>37</v>
      </c>
      <c r="C11" s="56" t="n">
        <v>0</v>
      </c>
      <c r="D11" s="60" t="n">
        <v>5625</v>
      </c>
      <c r="E11" s="58"/>
      <c r="F11" s="41" t="n">
        <v>5625</v>
      </c>
      <c r="G11" s="59" t="n">
        <v>5625</v>
      </c>
      <c r="H11" s="58"/>
      <c r="I11" s="41" t="n">
        <v>5625</v>
      </c>
      <c r="J11" s="45" t="n">
        <v>1</v>
      </c>
      <c r="K11" s="57"/>
      <c r="L11" s="58"/>
      <c r="M11" s="48" t="n">
        <v>5625</v>
      </c>
      <c r="N11" s="61" t="n">
        <v>1</v>
      </c>
      <c r="O11" s="48" t="n">
        <v>0</v>
      </c>
      <c r="P11" s="49" t="n">
        <v>5625</v>
      </c>
      <c r="Q11" s="62" t="n">
        <v>5625</v>
      </c>
      <c r="R11" s="50" t="n">
        <v>0</v>
      </c>
      <c r="S11" s="51"/>
      <c r="T11" s="10"/>
    </row>
    <row r="12" customFormat="false" ht="15" hidden="false" customHeight="false" outlineLevel="0" collapsed="false">
      <c r="A12" s="54" t="s">
        <v>38</v>
      </c>
      <c r="B12" s="55" t="s">
        <v>39</v>
      </c>
      <c r="C12" s="56" t="n">
        <v>59983</v>
      </c>
      <c r="D12" s="60" t="n">
        <v>-5625</v>
      </c>
      <c r="E12" s="58"/>
      <c r="F12" s="41" t="n">
        <v>54358</v>
      </c>
      <c r="G12" s="59" t="n">
        <v>39362</v>
      </c>
      <c r="H12" s="58"/>
      <c r="I12" s="41" t="n">
        <v>39362</v>
      </c>
      <c r="J12" s="45" t="n">
        <v>0.724125243754369</v>
      </c>
      <c r="K12" s="63" t="n">
        <v>1</v>
      </c>
      <c r="L12" s="58" t="n">
        <v>14996</v>
      </c>
      <c r="M12" s="48" t="n">
        <v>54358</v>
      </c>
      <c r="N12" s="61" t="n">
        <v>1</v>
      </c>
      <c r="O12" s="48" t="n">
        <v>0</v>
      </c>
      <c r="P12" s="49" t="n">
        <v>54358</v>
      </c>
      <c r="Q12" s="62" t="n">
        <v>54358</v>
      </c>
      <c r="R12" s="50" t="n">
        <v>0</v>
      </c>
      <c r="S12" s="51"/>
      <c r="T12" s="10"/>
    </row>
    <row r="13" customFormat="false" ht="15" hidden="false" customHeight="false" outlineLevel="0" collapsed="false">
      <c r="A13" s="54" t="s">
        <v>40</v>
      </c>
      <c r="B13" s="55" t="s">
        <v>41</v>
      </c>
      <c r="C13" s="56" t="n">
        <v>0</v>
      </c>
      <c r="D13" s="57"/>
      <c r="E13" s="58"/>
      <c r="F13" s="41" t="n">
        <v>0</v>
      </c>
      <c r="G13" s="64"/>
      <c r="H13" s="58"/>
      <c r="I13" s="41" t="n">
        <v>0</v>
      </c>
      <c r="J13" s="45" t="s">
        <v>28</v>
      </c>
      <c r="K13" s="63"/>
      <c r="L13" s="58"/>
      <c r="M13" s="48" t="n">
        <v>0</v>
      </c>
      <c r="N13" s="47" t="s">
        <v>28</v>
      </c>
      <c r="O13" s="48" t="n">
        <v>0</v>
      </c>
      <c r="P13" s="49" t="n">
        <v>0</v>
      </c>
      <c r="Q13" s="48" t="n">
        <v>0</v>
      </c>
      <c r="R13" s="50" t="n">
        <v>0</v>
      </c>
      <c r="S13" s="51"/>
      <c r="T13" s="10"/>
    </row>
    <row r="14" customFormat="false" ht="15" hidden="false" customHeight="false" outlineLevel="0" collapsed="false">
      <c r="A14" s="54" t="s">
        <v>42</v>
      </c>
      <c r="B14" s="55" t="s">
        <v>43</v>
      </c>
      <c r="C14" s="56" t="n">
        <v>0</v>
      </c>
      <c r="D14" s="57"/>
      <c r="E14" s="58"/>
      <c r="F14" s="41" t="n">
        <v>0</v>
      </c>
      <c r="G14" s="64" t="n">
        <v>-19</v>
      </c>
      <c r="H14" s="58"/>
      <c r="I14" s="41" t="n">
        <v>-19</v>
      </c>
      <c r="J14" s="45" t="s">
        <v>28</v>
      </c>
      <c r="K14" s="63"/>
      <c r="L14" s="58"/>
      <c r="M14" s="48" t="n">
        <v>-19</v>
      </c>
      <c r="N14" s="47" t="s">
        <v>28</v>
      </c>
      <c r="O14" s="48" t="n">
        <v>-19</v>
      </c>
      <c r="P14" s="49" t="n">
        <v>0</v>
      </c>
      <c r="Q14" s="48" t="n">
        <v>-19</v>
      </c>
      <c r="R14" s="50" t="n">
        <v>-19</v>
      </c>
      <c r="S14" s="51" t="s">
        <v>44</v>
      </c>
      <c r="T14" s="10"/>
    </row>
    <row r="15" customFormat="false" ht="15" hidden="false" customHeight="false" outlineLevel="0" collapsed="false">
      <c r="A15" s="54" t="s">
        <v>45</v>
      </c>
      <c r="B15" s="55" t="s">
        <v>46</v>
      </c>
      <c r="C15" s="56" t="n">
        <v>23000</v>
      </c>
      <c r="D15" s="60" t="n">
        <v>-7200</v>
      </c>
      <c r="E15" s="58"/>
      <c r="F15" s="41" t="n">
        <v>15800</v>
      </c>
      <c r="G15" s="64" t="n">
        <v>11850</v>
      </c>
      <c r="H15" s="58"/>
      <c r="I15" s="41" t="n">
        <v>11850</v>
      </c>
      <c r="J15" s="45" t="n">
        <v>0.75</v>
      </c>
      <c r="K15" s="63" t="n">
        <v>1</v>
      </c>
      <c r="L15" s="58" t="n">
        <v>3950</v>
      </c>
      <c r="M15" s="48" t="n">
        <v>15800</v>
      </c>
      <c r="N15" s="47" t="n">
        <v>1</v>
      </c>
      <c r="O15" s="48" t="n">
        <v>0</v>
      </c>
      <c r="P15" s="49" t="n">
        <v>15800</v>
      </c>
      <c r="Q15" s="48" t="n">
        <v>15800</v>
      </c>
      <c r="R15" s="50" t="n">
        <v>0</v>
      </c>
      <c r="S15" s="51" t="s">
        <v>47</v>
      </c>
      <c r="T15" s="10"/>
    </row>
    <row r="16" customFormat="false" ht="15" hidden="false" customHeight="false" outlineLevel="0" collapsed="false">
      <c r="A16" s="54" t="s">
        <v>48</v>
      </c>
      <c r="B16" s="55" t="s">
        <v>49</v>
      </c>
      <c r="C16" s="56" t="n">
        <v>50000</v>
      </c>
      <c r="D16" s="60"/>
      <c r="E16" s="58"/>
      <c r="F16" s="41" t="n">
        <v>50000</v>
      </c>
      <c r="G16" s="64" t="n">
        <v>42000</v>
      </c>
      <c r="H16" s="58"/>
      <c r="I16" s="41" t="n">
        <v>42000</v>
      </c>
      <c r="J16" s="45" t="n">
        <v>0.84</v>
      </c>
      <c r="K16" s="63" t="n">
        <v>1</v>
      </c>
      <c r="L16" s="58" t="n">
        <v>8000</v>
      </c>
      <c r="M16" s="48" t="n">
        <v>50000</v>
      </c>
      <c r="N16" s="47" t="n">
        <v>1</v>
      </c>
      <c r="O16" s="48" t="n">
        <v>0</v>
      </c>
      <c r="P16" s="49" t="n">
        <v>50000</v>
      </c>
      <c r="Q16" s="48" t="n">
        <v>50000</v>
      </c>
      <c r="R16" s="50" t="n">
        <v>0</v>
      </c>
      <c r="S16" s="51" t="s">
        <v>50</v>
      </c>
      <c r="T16" s="10"/>
    </row>
    <row r="17" customFormat="false" ht="15" hidden="false" customHeight="false" outlineLevel="0" collapsed="false">
      <c r="A17" s="54" t="s">
        <v>51</v>
      </c>
      <c r="B17" s="55" t="s">
        <v>52</v>
      </c>
      <c r="C17" s="56" t="n">
        <v>0</v>
      </c>
      <c r="D17" s="60"/>
      <c r="E17" s="58"/>
      <c r="F17" s="41" t="n">
        <v>0</v>
      </c>
      <c r="G17" s="64"/>
      <c r="H17" s="58"/>
      <c r="I17" s="41" t="n">
        <v>0</v>
      </c>
      <c r="J17" s="45" t="s">
        <v>28</v>
      </c>
      <c r="K17" s="63"/>
      <c r="L17" s="58"/>
      <c r="M17" s="41" t="n">
        <v>0</v>
      </c>
      <c r="N17" s="65" t="s">
        <v>28</v>
      </c>
      <c r="O17" s="48" t="n">
        <v>0</v>
      </c>
      <c r="P17" s="49" t="n">
        <v>0</v>
      </c>
      <c r="Q17" s="48" t="n">
        <v>0</v>
      </c>
      <c r="R17" s="50" t="n">
        <v>0</v>
      </c>
      <c r="S17" s="51"/>
      <c r="T17" s="10"/>
    </row>
    <row r="18" customFormat="false" ht="15" hidden="false" customHeight="false" outlineLevel="0" collapsed="false">
      <c r="A18" s="54" t="s">
        <v>53</v>
      </c>
      <c r="B18" s="55" t="s">
        <v>54</v>
      </c>
      <c r="C18" s="56" t="n">
        <v>0</v>
      </c>
      <c r="D18" s="60"/>
      <c r="E18" s="58"/>
      <c r="F18" s="41" t="n">
        <v>0</v>
      </c>
      <c r="G18" s="64"/>
      <c r="H18" s="58"/>
      <c r="I18" s="41" t="n">
        <v>0</v>
      </c>
      <c r="J18" s="45" t="s">
        <v>28</v>
      </c>
      <c r="K18" s="63"/>
      <c r="L18" s="58"/>
      <c r="M18" s="41" t="n">
        <v>0</v>
      </c>
      <c r="N18" s="65" t="s">
        <v>28</v>
      </c>
      <c r="O18" s="48" t="n">
        <v>0</v>
      </c>
      <c r="P18" s="49" t="n">
        <v>0</v>
      </c>
      <c r="Q18" s="48" t="n">
        <v>0</v>
      </c>
      <c r="R18" s="50" t="n">
        <v>0</v>
      </c>
      <c r="S18" s="51"/>
      <c r="T18" s="10"/>
    </row>
    <row r="19" customFormat="false" ht="15" hidden="false" customHeight="false" outlineLevel="0" collapsed="false">
      <c r="A19" s="66" t="s">
        <v>55</v>
      </c>
      <c r="B19" s="67" t="s">
        <v>56</v>
      </c>
      <c r="C19" s="68" t="n">
        <v>8000</v>
      </c>
      <c r="D19" s="69" t="n">
        <v>-2400</v>
      </c>
      <c r="E19" s="58"/>
      <c r="F19" s="70" t="n">
        <v>5600</v>
      </c>
      <c r="G19" s="71" t="n">
        <v>5000</v>
      </c>
      <c r="H19" s="72"/>
      <c r="I19" s="70" t="n">
        <v>5000</v>
      </c>
      <c r="J19" s="73" t="n">
        <v>0.892857142857143</v>
      </c>
      <c r="K19" s="74" t="n">
        <v>1</v>
      </c>
      <c r="L19" s="72" t="n">
        <v>600</v>
      </c>
      <c r="M19" s="41" t="n">
        <v>5600</v>
      </c>
      <c r="N19" s="75" t="n">
        <v>1</v>
      </c>
      <c r="O19" s="76" t="n">
        <v>0</v>
      </c>
      <c r="P19" s="77" t="n">
        <v>5600</v>
      </c>
      <c r="Q19" s="78" t="n">
        <v>5600</v>
      </c>
      <c r="R19" s="79" t="n">
        <v>0</v>
      </c>
      <c r="S19" s="80" t="s">
        <v>57</v>
      </c>
      <c r="T19" s="10"/>
    </row>
    <row r="20" customFormat="false" ht="15" hidden="false" customHeight="false" outlineLevel="0" collapsed="false">
      <c r="A20" s="54" t="s">
        <v>58</v>
      </c>
      <c r="B20" s="55" t="s">
        <v>59</v>
      </c>
      <c r="C20" s="56" t="n">
        <v>6000</v>
      </c>
      <c r="D20" s="81" t="n">
        <v>-3800</v>
      </c>
      <c r="E20" s="58"/>
      <c r="F20" s="41" t="n">
        <v>2200</v>
      </c>
      <c r="G20" s="59" t="n">
        <v>2256</v>
      </c>
      <c r="H20" s="58"/>
      <c r="I20" s="41" t="n">
        <v>2256</v>
      </c>
      <c r="J20" s="82" t="n">
        <v>1.02545454545455</v>
      </c>
      <c r="K20" s="57"/>
      <c r="L20" s="58"/>
      <c r="M20" s="41" t="n">
        <v>2256</v>
      </c>
      <c r="N20" s="83" t="n">
        <v>1.02545454545455</v>
      </c>
      <c r="O20" s="48" t="n">
        <v>56</v>
      </c>
      <c r="P20" s="49" t="n">
        <v>2200</v>
      </c>
      <c r="Q20" s="84" t="n">
        <v>2256</v>
      </c>
      <c r="R20" s="48" t="n">
        <v>56</v>
      </c>
      <c r="S20" s="51" t="s">
        <v>60</v>
      </c>
      <c r="T20" s="10"/>
    </row>
    <row r="21" customFormat="false" ht="15" hidden="false" customHeight="false" outlineLevel="0" collapsed="false">
      <c r="A21" s="54" t="s">
        <v>61</v>
      </c>
      <c r="B21" s="85" t="s">
        <v>62</v>
      </c>
      <c r="C21" s="56" t="n">
        <v>0</v>
      </c>
      <c r="D21" s="81"/>
      <c r="E21" s="58"/>
      <c r="F21" s="41" t="n">
        <v>0</v>
      </c>
      <c r="G21" s="59" t="n">
        <v>0</v>
      </c>
      <c r="H21" s="58"/>
      <c r="I21" s="41" t="n">
        <v>0</v>
      </c>
      <c r="J21" s="82" t="s">
        <v>28</v>
      </c>
      <c r="K21" s="57"/>
      <c r="L21" s="58"/>
      <c r="M21" s="41" t="n">
        <v>0</v>
      </c>
      <c r="N21" s="83" t="s">
        <v>28</v>
      </c>
      <c r="O21" s="48" t="n">
        <v>0</v>
      </c>
      <c r="P21" s="49" t="n">
        <v>0</v>
      </c>
      <c r="Q21" s="84" t="n">
        <v>0</v>
      </c>
      <c r="R21" s="48" t="n">
        <v>0</v>
      </c>
      <c r="S21" s="51"/>
      <c r="T21" s="10"/>
    </row>
    <row r="22" customFormat="false" ht="15" hidden="false" customHeight="false" outlineLevel="0" collapsed="false">
      <c r="A22" s="54" t="s">
        <v>63</v>
      </c>
      <c r="B22" s="86" t="s">
        <v>64</v>
      </c>
      <c r="C22" s="56" t="n">
        <v>0</v>
      </c>
      <c r="D22" s="81"/>
      <c r="E22" s="58"/>
      <c r="F22" s="41" t="n">
        <v>0</v>
      </c>
      <c r="G22" s="59" t="n">
        <v>0</v>
      </c>
      <c r="H22" s="58"/>
      <c r="I22" s="41" t="n">
        <v>0</v>
      </c>
      <c r="J22" s="82" t="s">
        <v>28</v>
      </c>
      <c r="K22" s="57"/>
      <c r="L22" s="58"/>
      <c r="M22" s="41" t="n">
        <v>0</v>
      </c>
      <c r="N22" s="83" t="s">
        <v>28</v>
      </c>
      <c r="O22" s="48" t="n">
        <v>0</v>
      </c>
      <c r="P22" s="49" t="n">
        <v>0</v>
      </c>
      <c r="Q22" s="84" t="n">
        <v>0</v>
      </c>
      <c r="R22" s="48" t="n">
        <v>0</v>
      </c>
      <c r="S22" s="51"/>
      <c r="T22" s="10"/>
    </row>
    <row r="23" customFormat="false" ht="15" hidden="false" customHeight="false" outlineLevel="0" collapsed="false">
      <c r="A23" s="54" t="s">
        <v>65</v>
      </c>
      <c r="B23" s="86" t="s">
        <v>66</v>
      </c>
      <c r="C23" s="56" t="n">
        <v>0</v>
      </c>
      <c r="D23" s="57"/>
      <c r="E23" s="58"/>
      <c r="F23" s="41" t="n">
        <v>0</v>
      </c>
      <c r="G23" s="59" t="n">
        <v>0</v>
      </c>
      <c r="H23" s="58"/>
      <c r="I23" s="41" t="n">
        <v>0</v>
      </c>
      <c r="J23" s="82" t="s">
        <v>28</v>
      </c>
      <c r="K23" s="57"/>
      <c r="L23" s="58"/>
      <c r="M23" s="41" t="n">
        <v>0</v>
      </c>
      <c r="N23" s="83" t="s">
        <v>28</v>
      </c>
      <c r="O23" s="48" t="n">
        <v>0</v>
      </c>
      <c r="P23" s="49" t="n">
        <v>0</v>
      </c>
      <c r="Q23" s="84" t="n">
        <v>0</v>
      </c>
      <c r="R23" s="48" t="n">
        <v>0</v>
      </c>
      <c r="S23" s="51"/>
      <c r="T23" s="10"/>
    </row>
    <row r="24" customFormat="false" ht="15.75" hidden="false" customHeight="false" outlineLevel="0" collapsed="false">
      <c r="A24" s="87" t="s">
        <v>67</v>
      </c>
      <c r="B24" s="86" t="s">
        <v>68</v>
      </c>
      <c r="C24" s="56" t="n">
        <v>0</v>
      </c>
      <c r="D24" s="57"/>
      <c r="E24" s="58"/>
      <c r="F24" s="41" t="n">
        <v>0</v>
      </c>
      <c r="G24" s="88"/>
      <c r="H24" s="89"/>
      <c r="I24" s="41" t="n">
        <v>0</v>
      </c>
      <c r="J24" s="73" t="s">
        <v>28</v>
      </c>
      <c r="K24" s="57"/>
      <c r="L24" s="89"/>
      <c r="M24" s="90" t="n">
        <v>0</v>
      </c>
      <c r="N24" s="91" t="s">
        <v>28</v>
      </c>
      <c r="O24" s="92" t="n">
        <v>0</v>
      </c>
      <c r="P24" s="49" t="n">
        <v>0</v>
      </c>
      <c r="Q24" s="84" t="n">
        <v>0</v>
      </c>
      <c r="R24" s="48" t="n">
        <v>0</v>
      </c>
      <c r="S24" s="51"/>
      <c r="T24" s="10"/>
    </row>
    <row r="25" customFormat="false" ht="17.25" hidden="false" customHeight="false" outlineLevel="0" collapsed="false">
      <c r="A25" s="93" t="s">
        <v>69</v>
      </c>
      <c r="B25" s="94"/>
      <c r="C25" s="95" t="n">
        <v>1130069</v>
      </c>
      <c r="D25" s="95" t="n">
        <v>-25900</v>
      </c>
      <c r="E25" s="95" t="n">
        <v>0</v>
      </c>
      <c r="F25" s="95" t="n">
        <v>1104169</v>
      </c>
      <c r="G25" s="95" t="n">
        <v>1049121</v>
      </c>
      <c r="H25" s="95" t="n">
        <v>0</v>
      </c>
      <c r="I25" s="95" t="n">
        <v>1089160</v>
      </c>
      <c r="J25" s="96" t="n">
        <v>0.986406972121116</v>
      </c>
      <c r="K25" s="97"/>
      <c r="L25" s="98"/>
      <c r="M25" s="95" t="n">
        <v>1104206</v>
      </c>
      <c r="N25" s="99" t="n">
        <v>1.00003350936315</v>
      </c>
      <c r="O25" s="95" t="n">
        <v>37</v>
      </c>
      <c r="P25" s="95" t="n">
        <v>1104169</v>
      </c>
      <c r="Q25" s="95" t="n">
        <v>1104206</v>
      </c>
      <c r="R25" s="95" t="n">
        <v>37</v>
      </c>
      <c r="S25" s="100"/>
      <c r="T25" s="10"/>
    </row>
    <row r="26" customFormat="false" ht="18.75" hidden="false" customHeight="false" outlineLevel="0" collapsed="false">
      <c r="A26" s="101" t="s">
        <v>70</v>
      </c>
      <c r="B26" s="102"/>
      <c r="C26" s="103"/>
      <c r="D26" s="104"/>
      <c r="E26" s="104"/>
      <c r="F26" s="104"/>
      <c r="G26" s="104"/>
      <c r="H26" s="104"/>
      <c r="I26" s="104"/>
      <c r="J26" s="105"/>
      <c r="K26" s="106"/>
      <c r="L26" s="104"/>
      <c r="M26" s="104"/>
      <c r="N26" s="107"/>
      <c r="O26" s="104"/>
      <c r="P26" s="104"/>
      <c r="Q26" s="104"/>
      <c r="R26" s="104"/>
      <c r="S26" s="108"/>
      <c r="T26" s="10"/>
    </row>
    <row r="27" customFormat="false" ht="15" hidden="false" customHeight="false" outlineLevel="0" collapsed="false">
      <c r="A27" s="109" t="s">
        <v>71</v>
      </c>
      <c r="B27" s="110" t="s">
        <v>72</v>
      </c>
      <c r="C27" s="56" t="n">
        <v>546322</v>
      </c>
      <c r="D27" s="60" t="n">
        <v>8000</v>
      </c>
      <c r="E27" s="58"/>
      <c r="F27" s="41" t="n">
        <v>554322</v>
      </c>
      <c r="G27" s="60" t="n">
        <v>403554</v>
      </c>
      <c r="H27" s="58"/>
      <c r="I27" s="41" t="n">
        <v>403554</v>
      </c>
      <c r="J27" s="45" t="n">
        <v>0.728013681578577</v>
      </c>
      <c r="K27" s="57" t="n">
        <v>3</v>
      </c>
      <c r="L27" s="58" t="n">
        <v>44874</v>
      </c>
      <c r="M27" s="48" t="n">
        <v>538176</v>
      </c>
      <c r="N27" s="47" t="n">
        <v>0.970872525355299</v>
      </c>
      <c r="O27" s="48" t="n">
        <v>16146</v>
      </c>
      <c r="P27" s="49" t="n">
        <v>554322</v>
      </c>
      <c r="Q27" s="48" t="n">
        <v>538176</v>
      </c>
      <c r="R27" s="50" t="n">
        <v>16146</v>
      </c>
      <c r="S27" s="111" t="s">
        <v>73</v>
      </c>
      <c r="T27" s="10"/>
    </row>
    <row r="28" customFormat="false" ht="15" hidden="false" customHeight="false" outlineLevel="0" collapsed="false">
      <c r="A28" s="109" t="s">
        <v>74</v>
      </c>
      <c r="B28" s="110" t="s">
        <v>75</v>
      </c>
      <c r="C28" s="56" t="n">
        <v>14196</v>
      </c>
      <c r="D28" s="60" t="n">
        <v>-8000</v>
      </c>
      <c r="E28" s="58"/>
      <c r="F28" s="41" t="n">
        <v>6196</v>
      </c>
      <c r="G28" s="60" t="n">
        <v>4650</v>
      </c>
      <c r="H28" s="58"/>
      <c r="I28" s="41" t="n">
        <v>4650</v>
      </c>
      <c r="J28" s="45" t="n">
        <v>0.750484183344093</v>
      </c>
      <c r="K28" s="57" t="n">
        <v>1</v>
      </c>
      <c r="L28" s="58" t="n">
        <v>1500</v>
      </c>
      <c r="M28" s="48" t="n">
        <v>6150</v>
      </c>
      <c r="N28" s="47" t="n">
        <v>0.992575855390575</v>
      </c>
      <c r="O28" s="48" t="n">
        <v>46</v>
      </c>
      <c r="P28" s="49" t="n">
        <v>6196</v>
      </c>
      <c r="Q28" s="48" t="n">
        <v>6150</v>
      </c>
      <c r="R28" s="50" t="n">
        <v>46</v>
      </c>
      <c r="S28" s="51" t="s">
        <v>76</v>
      </c>
      <c r="T28" s="10"/>
    </row>
    <row r="29" customFormat="false" ht="15" hidden="false" customHeight="false" outlineLevel="0" collapsed="false">
      <c r="A29" s="109" t="s">
        <v>77</v>
      </c>
      <c r="B29" s="110" t="s">
        <v>78</v>
      </c>
      <c r="C29" s="56" t="n">
        <v>226398</v>
      </c>
      <c r="D29" s="60" t="n">
        <v>17800</v>
      </c>
      <c r="E29" s="58"/>
      <c r="F29" s="41" t="n">
        <v>244198</v>
      </c>
      <c r="G29" s="60" t="n">
        <v>128989</v>
      </c>
      <c r="H29" s="58"/>
      <c r="I29" s="41" t="n">
        <v>128989</v>
      </c>
      <c r="J29" s="45" t="n">
        <v>0.528214809294097</v>
      </c>
      <c r="K29" s="57" t="n">
        <v>3</v>
      </c>
      <c r="L29" s="58" t="n">
        <v>14985</v>
      </c>
      <c r="M29" s="48" t="n">
        <v>173944</v>
      </c>
      <c r="N29" s="47" t="n">
        <v>0.712307226103408</v>
      </c>
      <c r="O29" s="48" t="n">
        <v>70254</v>
      </c>
      <c r="P29" s="49" t="n">
        <v>244198</v>
      </c>
      <c r="Q29" s="48" t="n">
        <v>173944</v>
      </c>
      <c r="R29" s="50" t="n">
        <v>70254</v>
      </c>
      <c r="S29" s="111" t="s">
        <v>79</v>
      </c>
      <c r="T29" s="10"/>
    </row>
    <row r="30" customFormat="false" ht="30" hidden="false" customHeight="false" outlineLevel="0" collapsed="false">
      <c r="A30" s="109" t="s">
        <v>80</v>
      </c>
      <c r="B30" s="110" t="s">
        <v>81</v>
      </c>
      <c r="C30" s="56" t="n">
        <v>26537</v>
      </c>
      <c r="D30" s="60" t="n">
        <v>-3800</v>
      </c>
      <c r="E30" s="58"/>
      <c r="F30" s="41" t="n">
        <v>22737</v>
      </c>
      <c r="G30" s="60" t="n">
        <v>17280</v>
      </c>
      <c r="H30" s="58"/>
      <c r="I30" s="41" t="n">
        <v>17280</v>
      </c>
      <c r="J30" s="45" t="n">
        <v>0.759994722258873</v>
      </c>
      <c r="K30" s="57" t="n">
        <v>3</v>
      </c>
      <c r="L30" s="58" t="n">
        <v>1976</v>
      </c>
      <c r="M30" s="48" t="n">
        <v>23208</v>
      </c>
      <c r="N30" s="47" t="n">
        <v>1.02071513392268</v>
      </c>
      <c r="O30" s="48" t="n">
        <v>-471</v>
      </c>
      <c r="P30" s="49" t="n">
        <v>22737</v>
      </c>
      <c r="Q30" s="48" t="n">
        <v>23208</v>
      </c>
      <c r="R30" s="50" t="n">
        <v>-471</v>
      </c>
      <c r="S30" s="112" t="s">
        <v>82</v>
      </c>
      <c r="T30" s="10"/>
    </row>
    <row r="31" customFormat="false" ht="15" hidden="false" customHeight="false" outlineLevel="0" collapsed="false">
      <c r="A31" s="109" t="s">
        <v>83</v>
      </c>
      <c r="B31" s="110" t="s">
        <v>84</v>
      </c>
      <c r="C31" s="56" t="n">
        <v>40006</v>
      </c>
      <c r="D31" s="60"/>
      <c r="E31" s="58"/>
      <c r="F31" s="41" t="n">
        <v>40006</v>
      </c>
      <c r="G31" s="60" t="n">
        <v>30004</v>
      </c>
      <c r="H31" s="58"/>
      <c r="I31" s="41" t="n">
        <v>30004</v>
      </c>
      <c r="J31" s="45" t="n">
        <v>0.749987501874719</v>
      </c>
      <c r="K31" s="57" t="n">
        <v>3</v>
      </c>
      <c r="L31" s="58" t="n">
        <v>3334</v>
      </c>
      <c r="M31" s="48" t="n">
        <v>40006</v>
      </c>
      <c r="N31" s="47" t="n">
        <v>1</v>
      </c>
      <c r="O31" s="48" t="n">
        <v>0</v>
      </c>
      <c r="P31" s="49" t="n">
        <v>40006</v>
      </c>
      <c r="Q31" s="48" t="n">
        <v>40006</v>
      </c>
      <c r="R31" s="50" t="n">
        <v>0</v>
      </c>
      <c r="S31" s="111" t="s">
        <v>85</v>
      </c>
      <c r="T31" s="10"/>
    </row>
    <row r="32" customFormat="false" ht="15" hidden="false" customHeight="false" outlineLevel="0" collapsed="false">
      <c r="A32" s="109" t="s">
        <v>86</v>
      </c>
      <c r="B32" s="110" t="s">
        <v>87</v>
      </c>
      <c r="C32" s="56" t="n">
        <v>0</v>
      </c>
      <c r="D32" s="60"/>
      <c r="E32" s="58"/>
      <c r="F32" s="41" t="n">
        <v>0</v>
      </c>
      <c r="G32" s="60"/>
      <c r="H32" s="58"/>
      <c r="I32" s="41" t="n">
        <v>0</v>
      </c>
      <c r="J32" s="45" t="s">
        <v>28</v>
      </c>
      <c r="K32" s="57"/>
      <c r="L32" s="58"/>
      <c r="M32" s="48" t="n">
        <v>0</v>
      </c>
      <c r="N32" s="47" t="s">
        <v>28</v>
      </c>
      <c r="O32" s="48" t="n">
        <v>0</v>
      </c>
      <c r="P32" s="49" t="n">
        <v>0</v>
      </c>
      <c r="Q32" s="48" t="n">
        <v>0</v>
      </c>
      <c r="R32" s="50" t="n">
        <v>0</v>
      </c>
      <c r="S32" s="51"/>
      <c r="T32" s="10"/>
    </row>
    <row r="33" customFormat="false" ht="15" hidden="false" customHeight="false" outlineLevel="0" collapsed="false">
      <c r="A33" s="109" t="s">
        <v>88</v>
      </c>
      <c r="B33" s="110" t="s">
        <v>89</v>
      </c>
      <c r="C33" s="56" t="n">
        <v>30623</v>
      </c>
      <c r="D33" s="60" t="n">
        <v>-4000</v>
      </c>
      <c r="E33" s="58"/>
      <c r="F33" s="41" t="n">
        <v>26623</v>
      </c>
      <c r="G33" s="60" t="n">
        <v>19960</v>
      </c>
      <c r="H33" s="58"/>
      <c r="I33" s="41" t="n">
        <v>19960</v>
      </c>
      <c r="J33" s="45" t="n">
        <v>0.749727679074485</v>
      </c>
      <c r="K33" s="57" t="n">
        <v>3</v>
      </c>
      <c r="L33" s="58" t="n">
        <v>2110</v>
      </c>
      <c r="M33" s="48" t="n">
        <v>26290</v>
      </c>
      <c r="N33" s="47" t="n">
        <v>0.987492018179769</v>
      </c>
      <c r="O33" s="48" t="n">
        <v>333</v>
      </c>
      <c r="P33" s="49" t="n">
        <v>26623</v>
      </c>
      <c r="Q33" s="48" t="n">
        <v>26290</v>
      </c>
      <c r="R33" s="50" t="n">
        <v>333</v>
      </c>
      <c r="S33" s="111" t="s">
        <v>85</v>
      </c>
      <c r="T33" s="10"/>
    </row>
    <row r="34" customFormat="false" ht="15" hidden="false" customHeight="false" outlineLevel="0" collapsed="false">
      <c r="A34" s="109" t="s">
        <v>90</v>
      </c>
      <c r="B34" s="110" t="s">
        <v>91</v>
      </c>
      <c r="C34" s="56" t="n">
        <v>0</v>
      </c>
      <c r="D34" s="60"/>
      <c r="E34" s="58"/>
      <c r="F34" s="41" t="n">
        <v>0</v>
      </c>
      <c r="G34" s="60"/>
      <c r="H34" s="58"/>
      <c r="I34" s="41" t="n">
        <v>0</v>
      </c>
      <c r="J34" s="45" t="s">
        <v>28</v>
      </c>
      <c r="K34" s="57"/>
      <c r="L34" s="58"/>
      <c r="M34" s="48" t="n">
        <v>0</v>
      </c>
      <c r="N34" s="47" t="s">
        <v>28</v>
      </c>
      <c r="O34" s="48" t="n">
        <v>0</v>
      </c>
      <c r="P34" s="49" t="n">
        <v>0</v>
      </c>
      <c r="Q34" s="48" t="n">
        <v>0</v>
      </c>
      <c r="R34" s="50" t="n">
        <v>0</v>
      </c>
      <c r="S34" s="111"/>
      <c r="T34" s="10"/>
    </row>
    <row r="35" customFormat="false" ht="15" hidden="false" customHeight="false" outlineLevel="0" collapsed="false">
      <c r="A35" s="109" t="s">
        <v>92</v>
      </c>
      <c r="B35" s="110" t="s">
        <v>93</v>
      </c>
      <c r="C35" s="56" t="n">
        <v>3500</v>
      </c>
      <c r="D35" s="60" t="n">
        <v>-1000</v>
      </c>
      <c r="E35" s="58"/>
      <c r="F35" s="41" t="n">
        <v>2500</v>
      </c>
      <c r="G35" s="60" t="n">
        <v>1289</v>
      </c>
      <c r="H35" s="58"/>
      <c r="I35" s="41" t="n">
        <v>1289</v>
      </c>
      <c r="J35" s="45" t="n">
        <v>0.5156</v>
      </c>
      <c r="K35" s="57" t="n">
        <v>1</v>
      </c>
      <c r="L35" s="58" t="n">
        <v>1106</v>
      </c>
      <c r="M35" s="48" t="n">
        <v>2395</v>
      </c>
      <c r="N35" s="47" t="n">
        <v>0.958</v>
      </c>
      <c r="O35" s="48" t="n">
        <v>105</v>
      </c>
      <c r="P35" s="49" t="n">
        <v>2500</v>
      </c>
      <c r="Q35" s="48" t="n">
        <v>2395</v>
      </c>
      <c r="R35" s="50" t="n">
        <v>105</v>
      </c>
      <c r="S35" s="51" t="s">
        <v>94</v>
      </c>
      <c r="T35" s="10"/>
    </row>
    <row r="36" customFormat="false" ht="15" hidden="false" customHeight="false" outlineLevel="0" collapsed="false">
      <c r="A36" s="109" t="s">
        <v>95</v>
      </c>
      <c r="B36" s="110" t="s">
        <v>96</v>
      </c>
      <c r="C36" s="56" t="n">
        <v>5752</v>
      </c>
      <c r="D36" s="60" t="n">
        <v>-1500</v>
      </c>
      <c r="E36" s="58"/>
      <c r="F36" s="41" t="n">
        <v>4252</v>
      </c>
      <c r="G36" s="60" t="n">
        <v>4212</v>
      </c>
      <c r="H36" s="58"/>
      <c r="I36" s="41" t="n">
        <v>4212</v>
      </c>
      <c r="J36" s="45" t="n">
        <v>0.990592662276576</v>
      </c>
      <c r="K36" s="57"/>
      <c r="L36" s="58"/>
      <c r="M36" s="48" t="n">
        <v>4212</v>
      </c>
      <c r="N36" s="47" t="n">
        <v>0.990592662276576</v>
      </c>
      <c r="O36" s="48" t="n">
        <v>40</v>
      </c>
      <c r="P36" s="49" t="n">
        <v>4252</v>
      </c>
      <c r="Q36" s="48" t="n">
        <v>4212</v>
      </c>
      <c r="R36" s="50" t="n">
        <v>40</v>
      </c>
      <c r="S36" s="51" t="s">
        <v>97</v>
      </c>
      <c r="T36" s="10"/>
    </row>
    <row r="37" customFormat="false" ht="15" hidden="false" customHeight="false" outlineLevel="0" collapsed="false">
      <c r="A37" s="109" t="s">
        <v>98</v>
      </c>
      <c r="B37" s="110" t="s">
        <v>99</v>
      </c>
      <c r="C37" s="56" t="n">
        <v>5186</v>
      </c>
      <c r="D37" s="60"/>
      <c r="E37" s="58"/>
      <c r="F37" s="41" t="n">
        <v>5186</v>
      </c>
      <c r="G37" s="60" t="n">
        <v>5487</v>
      </c>
      <c r="H37" s="58"/>
      <c r="I37" s="41" t="n">
        <v>5487</v>
      </c>
      <c r="J37" s="45" t="n">
        <v>1.0580408792904</v>
      </c>
      <c r="K37" s="57"/>
      <c r="L37" s="58"/>
      <c r="M37" s="48" t="n">
        <v>5487</v>
      </c>
      <c r="N37" s="47" t="n">
        <v>1.0580408792904</v>
      </c>
      <c r="O37" s="48" t="n">
        <v>-301</v>
      </c>
      <c r="P37" s="49" t="n">
        <v>5186</v>
      </c>
      <c r="Q37" s="48" t="n">
        <v>5487</v>
      </c>
      <c r="R37" s="50" t="n">
        <v>-301</v>
      </c>
      <c r="S37" s="111"/>
      <c r="T37" s="10"/>
    </row>
    <row r="38" customFormat="false" ht="15.75" hidden="false" customHeight="false" outlineLevel="0" collapsed="false">
      <c r="A38" s="113" t="s">
        <v>100</v>
      </c>
      <c r="B38" s="110" t="s">
        <v>101</v>
      </c>
      <c r="C38" s="56" t="n">
        <v>1153</v>
      </c>
      <c r="D38" s="114"/>
      <c r="E38" s="58"/>
      <c r="F38" s="41" t="n">
        <v>1153</v>
      </c>
      <c r="G38" s="114"/>
      <c r="H38" s="58"/>
      <c r="I38" s="41" t="n">
        <v>0</v>
      </c>
      <c r="J38" s="115" t="n">
        <v>0</v>
      </c>
      <c r="K38" s="57" t="n">
        <v>1</v>
      </c>
      <c r="L38" s="72" t="n">
        <v>1153</v>
      </c>
      <c r="M38" s="48" t="n">
        <v>1153</v>
      </c>
      <c r="N38" s="116" t="n">
        <v>1</v>
      </c>
      <c r="O38" s="92" t="n">
        <v>0</v>
      </c>
      <c r="P38" s="49" t="n">
        <v>1153</v>
      </c>
      <c r="Q38" s="48" t="n">
        <v>1153</v>
      </c>
      <c r="R38" s="50" t="n">
        <v>0</v>
      </c>
      <c r="S38" s="51"/>
      <c r="T38" s="10"/>
    </row>
    <row r="39" customFormat="false" ht="17.25" hidden="false" customHeight="false" outlineLevel="0" collapsed="false">
      <c r="A39" s="117" t="s">
        <v>102</v>
      </c>
      <c r="B39" s="118"/>
      <c r="C39" s="119" t="n">
        <v>899673</v>
      </c>
      <c r="D39" s="119" t="n">
        <v>7500</v>
      </c>
      <c r="E39" s="119" t="n">
        <v>0</v>
      </c>
      <c r="F39" s="119" t="n">
        <v>907173</v>
      </c>
      <c r="G39" s="119" t="n">
        <v>615425</v>
      </c>
      <c r="H39" s="119" t="n">
        <v>0</v>
      </c>
      <c r="I39" s="119" t="n">
        <v>615425</v>
      </c>
      <c r="J39" s="96" t="n">
        <v>0.67839871777489</v>
      </c>
      <c r="K39" s="120"/>
      <c r="L39" s="98"/>
      <c r="M39" s="119" t="n">
        <v>821021</v>
      </c>
      <c r="N39" s="99" t="n">
        <v>0.905032446953338</v>
      </c>
      <c r="O39" s="119" t="n">
        <v>86152</v>
      </c>
      <c r="P39" s="119" t="n">
        <v>907173</v>
      </c>
      <c r="Q39" s="119" t="n">
        <v>821021</v>
      </c>
      <c r="R39" s="119" t="n">
        <v>86152</v>
      </c>
      <c r="S39" s="121"/>
      <c r="T39" s="10"/>
    </row>
    <row r="40" customFormat="false" ht="15.75" hidden="false" customHeight="false" outlineLevel="0" collapsed="false">
      <c r="A40" s="122" t="s">
        <v>103</v>
      </c>
      <c r="B40" s="123" t="s">
        <v>104</v>
      </c>
      <c r="C40" s="124" t="n">
        <v>8000</v>
      </c>
      <c r="D40" s="125"/>
      <c r="E40" s="58"/>
      <c r="F40" s="41" t="n">
        <v>8000</v>
      </c>
      <c r="G40" s="125" t="n">
        <v>876</v>
      </c>
      <c r="H40" s="126" t="n">
        <v>2556</v>
      </c>
      <c r="I40" s="41" t="n">
        <v>3432</v>
      </c>
      <c r="J40" s="45" t="n">
        <v>0.429</v>
      </c>
      <c r="K40" s="127" t="n">
        <v>1</v>
      </c>
      <c r="L40" s="126" t="n">
        <v>4568</v>
      </c>
      <c r="M40" s="48" t="n">
        <v>8000</v>
      </c>
      <c r="N40" s="128" t="n">
        <v>1</v>
      </c>
      <c r="O40" s="48" t="n">
        <v>0</v>
      </c>
      <c r="P40" s="49" t="n">
        <v>8000</v>
      </c>
      <c r="Q40" s="48" t="n">
        <v>8000</v>
      </c>
      <c r="R40" s="50" t="n">
        <v>0</v>
      </c>
      <c r="S40" s="51" t="s">
        <v>105</v>
      </c>
      <c r="T40" s="10"/>
    </row>
    <row r="41" customFormat="false" ht="15" hidden="false" customHeight="false" outlineLevel="0" collapsed="false">
      <c r="A41" s="122" t="s">
        <v>106</v>
      </c>
      <c r="B41" s="123" t="s">
        <v>107</v>
      </c>
      <c r="C41" s="124" t="n">
        <v>3327</v>
      </c>
      <c r="D41" s="125"/>
      <c r="E41" s="58"/>
      <c r="F41" s="41" t="n">
        <v>3327</v>
      </c>
      <c r="G41" s="125" t="n">
        <v>2350</v>
      </c>
      <c r="H41" s="59" t="n">
        <v>1000</v>
      </c>
      <c r="I41" s="41" t="n">
        <v>3350</v>
      </c>
      <c r="J41" s="45" t="n">
        <v>1.00691313495642</v>
      </c>
      <c r="K41" s="127"/>
      <c r="L41" s="59"/>
      <c r="M41" s="48" t="n">
        <v>3350</v>
      </c>
      <c r="N41" s="47" t="n">
        <v>1.00691313495642</v>
      </c>
      <c r="O41" s="48" t="n">
        <v>-23</v>
      </c>
      <c r="P41" s="49" t="n">
        <v>3327</v>
      </c>
      <c r="Q41" s="48" t="n">
        <v>3350</v>
      </c>
      <c r="R41" s="50" t="n">
        <v>-23</v>
      </c>
      <c r="S41" s="51" t="s">
        <v>108</v>
      </c>
      <c r="T41" s="10"/>
    </row>
    <row r="42" customFormat="false" ht="15" hidden="false" customHeight="false" outlineLevel="0" collapsed="false">
      <c r="A42" s="122" t="s">
        <v>109</v>
      </c>
      <c r="B42" s="123" t="s">
        <v>110</v>
      </c>
      <c r="C42" s="124" t="n">
        <v>15244</v>
      </c>
      <c r="D42" s="125"/>
      <c r="E42" s="58"/>
      <c r="F42" s="41" t="n">
        <v>15244</v>
      </c>
      <c r="G42" s="125" t="n">
        <v>11433</v>
      </c>
      <c r="H42" s="59" t="n">
        <v>3811</v>
      </c>
      <c r="I42" s="41" t="n">
        <v>15244</v>
      </c>
      <c r="J42" s="45" t="n">
        <v>1</v>
      </c>
      <c r="K42" s="127"/>
      <c r="L42" s="59"/>
      <c r="M42" s="48" t="n">
        <v>15244</v>
      </c>
      <c r="N42" s="47" t="n">
        <v>1</v>
      </c>
      <c r="O42" s="48" t="n">
        <v>0</v>
      </c>
      <c r="P42" s="49" t="n">
        <v>15244</v>
      </c>
      <c r="Q42" s="48" t="n">
        <v>15244</v>
      </c>
      <c r="R42" s="50" t="n">
        <v>0</v>
      </c>
      <c r="S42" s="51" t="s">
        <v>108</v>
      </c>
      <c r="T42" s="10"/>
    </row>
    <row r="43" customFormat="false" ht="15" hidden="false" customHeight="false" outlineLevel="0" collapsed="false">
      <c r="A43" s="122" t="s">
        <v>111</v>
      </c>
      <c r="B43" s="123" t="s">
        <v>112</v>
      </c>
      <c r="C43" s="124" t="n">
        <v>2500</v>
      </c>
      <c r="D43" s="125"/>
      <c r="E43" s="58"/>
      <c r="F43" s="41" t="n">
        <v>2500</v>
      </c>
      <c r="G43" s="125" t="n">
        <v>1667</v>
      </c>
      <c r="H43" s="59"/>
      <c r="I43" s="41" t="n">
        <v>1667</v>
      </c>
      <c r="J43" s="45" t="n">
        <v>0.6668</v>
      </c>
      <c r="K43" s="127" t="n">
        <v>1</v>
      </c>
      <c r="L43" s="59" t="n">
        <v>833</v>
      </c>
      <c r="M43" s="48" t="n">
        <v>2500</v>
      </c>
      <c r="N43" s="47" t="n">
        <v>1</v>
      </c>
      <c r="O43" s="48" t="n">
        <v>0</v>
      </c>
      <c r="P43" s="49" t="n">
        <v>2500</v>
      </c>
      <c r="Q43" s="48" t="n">
        <v>2500</v>
      </c>
      <c r="R43" s="50" t="n">
        <v>0</v>
      </c>
      <c r="S43" s="51" t="s">
        <v>113</v>
      </c>
      <c r="T43" s="10"/>
    </row>
    <row r="44" customFormat="false" ht="30" hidden="false" customHeight="false" outlineLevel="0" collapsed="false">
      <c r="A44" s="122" t="s">
        <v>114</v>
      </c>
      <c r="B44" s="123" t="s">
        <v>115</v>
      </c>
      <c r="C44" s="124" t="n">
        <v>12000</v>
      </c>
      <c r="D44" s="125" t="n">
        <v>-2000</v>
      </c>
      <c r="E44" s="58"/>
      <c r="F44" s="41" t="n">
        <v>10000</v>
      </c>
      <c r="G44" s="125" t="n">
        <v>7500</v>
      </c>
      <c r="H44" s="59"/>
      <c r="I44" s="41" t="n">
        <v>7500</v>
      </c>
      <c r="J44" s="45" t="n">
        <v>0.75</v>
      </c>
      <c r="K44" s="127" t="n">
        <v>4</v>
      </c>
      <c r="L44" s="59" t="n">
        <v>1000</v>
      </c>
      <c r="M44" s="48" t="n">
        <v>11500</v>
      </c>
      <c r="N44" s="47" t="n">
        <v>1.15</v>
      </c>
      <c r="O44" s="48" t="n">
        <v>-1500</v>
      </c>
      <c r="P44" s="49" t="n">
        <v>10000</v>
      </c>
      <c r="Q44" s="48" t="n">
        <v>11500</v>
      </c>
      <c r="R44" s="50" t="n">
        <v>-1500</v>
      </c>
      <c r="S44" s="112" t="s">
        <v>116</v>
      </c>
      <c r="T44" s="10"/>
    </row>
    <row r="45" customFormat="false" ht="15" hidden="false" customHeight="false" outlineLevel="0" collapsed="false">
      <c r="A45" s="122" t="s">
        <v>117</v>
      </c>
      <c r="B45" s="123" t="s">
        <v>118</v>
      </c>
      <c r="C45" s="124" t="n">
        <v>14487</v>
      </c>
      <c r="D45" s="125"/>
      <c r="E45" s="58"/>
      <c r="F45" s="41" t="n">
        <v>14487</v>
      </c>
      <c r="G45" s="125" t="n">
        <v>14480</v>
      </c>
      <c r="H45" s="59"/>
      <c r="I45" s="41" t="n">
        <v>14480</v>
      </c>
      <c r="J45" s="45" t="n">
        <v>0.999516808172845</v>
      </c>
      <c r="K45" s="127"/>
      <c r="L45" s="59"/>
      <c r="M45" s="48" t="n">
        <v>14480</v>
      </c>
      <c r="N45" s="47" t="n">
        <v>0.999516808172845</v>
      </c>
      <c r="O45" s="48" t="n">
        <v>7</v>
      </c>
      <c r="P45" s="49" t="n">
        <v>14487</v>
      </c>
      <c r="Q45" s="48" t="n">
        <v>14480</v>
      </c>
      <c r="R45" s="50" t="n">
        <v>7</v>
      </c>
      <c r="S45" s="51"/>
      <c r="T45" s="10"/>
    </row>
    <row r="46" customFormat="false" ht="15.75" hidden="false" customHeight="false" outlineLevel="0" collapsed="false">
      <c r="A46" s="129" t="s">
        <v>119</v>
      </c>
      <c r="B46" s="123" t="s">
        <v>120</v>
      </c>
      <c r="C46" s="124" t="n">
        <v>1600</v>
      </c>
      <c r="D46" s="130"/>
      <c r="E46" s="58"/>
      <c r="F46" s="41" t="n">
        <v>1600</v>
      </c>
      <c r="G46" s="130" t="n">
        <v>1625</v>
      </c>
      <c r="H46" s="71"/>
      <c r="I46" s="41" t="n">
        <v>1625</v>
      </c>
      <c r="J46" s="45" t="n">
        <v>1.015625</v>
      </c>
      <c r="K46" s="127"/>
      <c r="L46" s="71"/>
      <c r="M46" s="48" t="n">
        <v>1625</v>
      </c>
      <c r="N46" s="116" t="n">
        <v>1.015625</v>
      </c>
      <c r="O46" s="92" t="n">
        <v>-25</v>
      </c>
      <c r="P46" s="49" t="n">
        <v>1600</v>
      </c>
      <c r="Q46" s="48" t="n">
        <v>1625</v>
      </c>
      <c r="R46" s="50" t="n">
        <v>-25</v>
      </c>
      <c r="S46" s="51"/>
      <c r="T46" s="10"/>
    </row>
    <row r="47" customFormat="false" ht="17.25" hidden="false" customHeight="false" outlineLevel="0" collapsed="false">
      <c r="A47" s="117" t="s">
        <v>121</v>
      </c>
      <c r="B47" s="118"/>
      <c r="C47" s="119" t="n">
        <v>57158</v>
      </c>
      <c r="D47" s="119" t="n">
        <v>-2000</v>
      </c>
      <c r="E47" s="119" t="n">
        <v>0</v>
      </c>
      <c r="F47" s="98" t="n">
        <v>55158</v>
      </c>
      <c r="G47" s="98" t="n">
        <v>39931</v>
      </c>
      <c r="H47" s="98" t="n">
        <v>7367</v>
      </c>
      <c r="I47" s="98" t="n">
        <v>47298</v>
      </c>
      <c r="J47" s="96" t="n">
        <v>0.857500271946046</v>
      </c>
      <c r="K47" s="98"/>
      <c r="L47" s="98"/>
      <c r="M47" s="98" t="n">
        <v>56699</v>
      </c>
      <c r="N47" s="99" t="n">
        <v>1.02793792378259</v>
      </c>
      <c r="O47" s="98" t="n">
        <v>-1541</v>
      </c>
      <c r="P47" s="98" t="n">
        <v>55158</v>
      </c>
      <c r="Q47" s="98" t="n">
        <v>56699</v>
      </c>
      <c r="R47" s="98" t="n">
        <v>-1541</v>
      </c>
      <c r="S47" s="121"/>
      <c r="T47" s="10"/>
    </row>
    <row r="48" customFormat="false" ht="15.75" hidden="false" customHeight="false" outlineLevel="0" collapsed="false">
      <c r="A48" s="122" t="s">
        <v>122</v>
      </c>
      <c r="B48" s="123" t="s">
        <v>123</v>
      </c>
      <c r="C48" s="124" t="n">
        <v>13526</v>
      </c>
      <c r="D48" s="125" t="n">
        <v>5000</v>
      </c>
      <c r="E48" s="58"/>
      <c r="F48" s="41" t="n">
        <v>18526</v>
      </c>
      <c r="G48" s="125" t="n">
        <v>7582</v>
      </c>
      <c r="H48" s="126" t="n">
        <v>3542</v>
      </c>
      <c r="I48" s="41" t="n">
        <v>11124</v>
      </c>
      <c r="J48" s="45" t="n">
        <v>0.600453416819605</v>
      </c>
      <c r="K48" s="127" t="n">
        <v>1</v>
      </c>
      <c r="L48" s="131" t="n">
        <v>6589</v>
      </c>
      <c r="M48" s="48" t="n">
        <v>17713</v>
      </c>
      <c r="N48" s="128" t="n">
        <v>0.956115729245385</v>
      </c>
      <c r="O48" s="48" t="n">
        <v>813</v>
      </c>
      <c r="P48" s="49" t="n">
        <v>18526</v>
      </c>
      <c r="Q48" s="48" t="n">
        <v>17713</v>
      </c>
      <c r="R48" s="50" t="n">
        <v>813</v>
      </c>
      <c r="S48" s="51" t="s">
        <v>124</v>
      </c>
      <c r="T48" s="10"/>
    </row>
    <row r="49" customFormat="false" ht="15" hidden="false" customHeight="false" outlineLevel="0" collapsed="false">
      <c r="A49" s="122" t="s">
        <v>125</v>
      </c>
      <c r="B49" s="123" t="s">
        <v>126</v>
      </c>
      <c r="C49" s="124" t="n">
        <v>26677</v>
      </c>
      <c r="D49" s="125"/>
      <c r="E49" s="58"/>
      <c r="F49" s="41" t="n">
        <v>26677</v>
      </c>
      <c r="G49" s="125" t="n">
        <v>10568</v>
      </c>
      <c r="H49" s="126" t="n">
        <v>12000</v>
      </c>
      <c r="I49" s="41" t="n">
        <v>22568</v>
      </c>
      <c r="J49" s="45" t="n">
        <v>0.845972185778011</v>
      </c>
      <c r="K49" s="127" t="n">
        <v>1</v>
      </c>
      <c r="L49" s="132" t="n">
        <v>3500</v>
      </c>
      <c r="M49" s="48" t="n">
        <v>26068</v>
      </c>
      <c r="N49" s="47" t="n">
        <v>0.977171346103385</v>
      </c>
      <c r="O49" s="48" t="n">
        <v>609</v>
      </c>
      <c r="P49" s="49" t="n">
        <v>26677</v>
      </c>
      <c r="Q49" s="48" t="n">
        <v>26068</v>
      </c>
      <c r="R49" s="50" t="n">
        <v>609</v>
      </c>
      <c r="S49" s="51" t="s">
        <v>127</v>
      </c>
      <c r="T49" s="10"/>
    </row>
    <row r="50" customFormat="false" ht="15" hidden="false" customHeight="false" outlineLevel="0" collapsed="false">
      <c r="A50" s="122" t="s">
        <v>128</v>
      </c>
      <c r="B50" s="123" t="s">
        <v>129</v>
      </c>
      <c r="C50" s="124" t="n">
        <v>0</v>
      </c>
      <c r="D50" s="125"/>
      <c r="E50" s="58"/>
      <c r="F50" s="41" t="n">
        <v>0</v>
      </c>
      <c r="G50" s="125"/>
      <c r="H50" s="126"/>
      <c r="I50" s="41" t="n">
        <v>0</v>
      </c>
      <c r="J50" s="45" t="s">
        <v>28</v>
      </c>
      <c r="K50" s="127"/>
      <c r="L50" s="132"/>
      <c r="M50" s="48" t="n">
        <v>0</v>
      </c>
      <c r="N50" s="47" t="s">
        <v>28</v>
      </c>
      <c r="O50" s="48" t="n">
        <v>0</v>
      </c>
      <c r="P50" s="49" t="n">
        <v>0</v>
      </c>
      <c r="Q50" s="48" t="n">
        <v>0</v>
      </c>
      <c r="R50" s="50" t="n">
        <v>0</v>
      </c>
      <c r="S50" s="51"/>
      <c r="T50" s="10"/>
    </row>
    <row r="51" customFormat="false" ht="15" hidden="false" customHeight="false" outlineLevel="0" collapsed="false">
      <c r="A51" s="122" t="s">
        <v>130</v>
      </c>
      <c r="B51" s="123" t="s">
        <v>131</v>
      </c>
      <c r="C51" s="124" t="n">
        <v>5550</v>
      </c>
      <c r="D51" s="125"/>
      <c r="E51" s="58"/>
      <c r="F51" s="41" t="n">
        <v>5550</v>
      </c>
      <c r="G51" s="125" t="n">
        <v>4000</v>
      </c>
      <c r="H51" s="126" t="n">
        <v>805</v>
      </c>
      <c r="I51" s="41" t="n">
        <v>4805</v>
      </c>
      <c r="J51" s="45" t="n">
        <v>0.865765765765766</v>
      </c>
      <c r="K51" s="127"/>
      <c r="L51" s="58"/>
      <c r="M51" s="48" t="n">
        <v>4805</v>
      </c>
      <c r="N51" s="47" t="n">
        <v>0.865765765765766</v>
      </c>
      <c r="O51" s="48" t="n">
        <v>745</v>
      </c>
      <c r="P51" s="49" t="n">
        <v>5550</v>
      </c>
      <c r="Q51" s="48" t="n">
        <v>4805</v>
      </c>
      <c r="R51" s="50" t="n">
        <v>745</v>
      </c>
      <c r="S51" s="51" t="s">
        <v>132</v>
      </c>
      <c r="T51" s="10"/>
    </row>
    <row r="52" customFormat="false" ht="15" hidden="false" customHeight="false" outlineLevel="0" collapsed="false">
      <c r="A52" s="122" t="s">
        <v>133</v>
      </c>
      <c r="B52" s="123" t="s">
        <v>134</v>
      </c>
      <c r="C52" s="124" t="n">
        <v>3210</v>
      </c>
      <c r="D52" s="125"/>
      <c r="E52" s="58"/>
      <c r="F52" s="41" t="n">
        <v>3210</v>
      </c>
      <c r="G52" s="125"/>
      <c r="H52" s="126" t="n">
        <v>3210</v>
      </c>
      <c r="I52" s="41" t="n">
        <v>3210</v>
      </c>
      <c r="J52" s="45" t="n">
        <v>1</v>
      </c>
      <c r="K52" s="127"/>
      <c r="L52" s="58"/>
      <c r="M52" s="48" t="n">
        <v>3210</v>
      </c>
      <c r="N52" s="47" t="n">
        <v>1</v>
      </c>
      <c r="O52" s="48" t="n">
        <v>0</v>
      </c>
      <c r="P52" s="49" t="n">
        <v>3210</v>
      </c>
      <c r="Q52" s="48" t="n">
        <v>3210</v>
      </c>
      <c r="R52" s="50" t="n">
        <v>0</v>
      </c>
      <c r="S52" s="51"/>
      <c r="T52" s="10"/>
    </row>
    <row r="53" customFormat="false" ht="15" hidden="false" customHeight="false" outlineLevel="0" collapsed="false">
      <c r="A53" s="122" t="s">
        <v>135</v>
      </c>
      <c r="B53" s="123" t="s">
        <v>136</v>
      </c>
      <c r="C53" s="124" t="n">
        <v>8000</v>
      </c>
      <c r="D53" s="125"/>
      <c r="E53" s="58"/>
      <c r="F53" s="41" t="n">
        <v>8000</v>
      </c>
      <c r="G53" s="125" t="n">
        <v>5523</v>
      </c>
      <c r="H53" s="126" t="n">
        <v>1523</v>
      </c>
      <c r="I53" s="41" t="n">
        <v>7046</v>
      </c>
      <c r="J53" s="45" t="n">
        <v>0.88075</v>
      </c>
      <c r="K53" s="127" t="n">
        <v>1</v>
      </c>
      <c r="L53" s="132" t="n">
        <v>950</v>
      </c>
      <c r="M53" s="48" t="n">
        <v>7996</v>
      </c>
      <c r="N53" s="47" t="n">
        <v>0.9995</v>
      </c>
      <c r="O53" s="48" t="n">
        <v>4</v>
      </c>
      <c r="P53" s="49" t="n">
        <v>8000</v>
      </c>
      <c r="Q53" s="48" t="n">
        <v>7996</v>
      </c>
      <c r="R53" s="50" t="n">
        <v>4</v>
      </c>
      <c r="S53" s="51"/>
      <c r="T53" s="10"/>
    </row>
    <row r="54" customFormat="false" ht="15" hidden="false" customHeight="false" outlineLevel="0" collapsed="false">
      <c r="A54" s="133" t="s">
        <v>137</v>
      </c>
      <c r="B54" s="123" t="s">
        <v>138</v>
      </c>
      <c r="C54" s="124" t="n">
        <v>52982</v>
      </c>
      <c r="D54" s="125"/>
      <c r="E54" s="58"/>
      <c r="F54" s="41" t="n">
        <v>52982</v>
      </c>
      <c r="G54" s="125" t="n">
        <v>40251</v>
      </c>
      <c r="H54" s="126"/>
      <c r="I54" s="41" t="n">
        <v>40251</v>
      </c>
      <c r="J54" s="82" t="n">
        <v>0.759710845192707</v>
      </c>
      <c r="K54" s="127" t="n">
        <v>1</v>
      </c>
      <c r="L54" s="58" t="n">
        <v>12731</v>
      </c>
      <c r="M54" s="41" t="n">
        <v>52982</v>
      </c>
      <c r="N54" s="65" t="n">
        <v>1</v>
      </c>
      <c r="O54" s="48" t="n">
        <v>0</v>
      </c>
      <c r="P54" s="49" t="n">
        <v>52982</v>
      </c>
      <c r="Q54" s="84" t="n">
        <v>52982</v>
      </c>
      <c r="R54" s="50" t="n">
        <v>0</v>
      </c>
      <c r="S54" s="51" t="s">
        <v>139</v>
      </c>
      <c r="T54" s="10"/>
    </row>
    <row r="55" customFormat="false" ht="15" hidden="false" customHeight="false" outlineLevel="0" collapsed="false">
      <c r="A55" s="122" t="s">
        <v>140</v>
      </c>
      <c r="B55" s="134" t="s">
        <v>141</v>
      </c>
      <c r="C55" s="56" t="n">
        <v>0</v>
      </c>
      <c r="D55" s="125"/>
      <c r="E55" s="58"/>
      <c r="F55" s="41" t="n">
        <v>0</v>
      </c>
      <c r="G55" s="126"/>
      <c r="H55" s="132"/>
      <c r="I55" s="41" t="n">
        <v>0</v>
      </c>
      <c r="J55" s="82" t="s">
        <v>28</v>
      </c>
      <c r="K55" s="127"/>
      <c r="L55" s="58"/>
      <c r="M55" s="41" t="n">
        <v>0</v>
      </c>
      <c r="N55" s="83" t="s">
        <v>28</v>
      </c>
      <c r="O55" s="48" t="n">
        <v>0</v>
      </c>
      <c r="P55" s="49" t="n">
        <v>0</v>
      </c>
      <c r="Q55" s="84" t="n">
        <v>0</v>
      </c>
      <c r="R55" s="48" t="n">
        <v>0</v>
      </c>
      <c r="S55" s="51"/>
      <c r="T55" s="10"/>
    </row>
    <row r="56" customFormat="false" ht="15.75" hidden="false" customHeight="false" outlineLevel="0" collapsed="false">
      <c r="A56" s="87" t="s">
        <v>142</v>
      </c>
      <c r="B56" s="55" t="s">
        <v>143</v>
      </c>
      <c r="C56" s="135" t="n">
        <v>0</v>
      </c>
      <c r="D56" s="69"/>
      <c r="E56" s="58"/>
      <c r="F56" s="90" t="n">
        <v>0</v>
      </c>
      <c r="G56" s="71"/>
      <c r="H56" s="72"/>
      <c r="I56" s="90" t="n">
        <v>0</v>
      </c>
      <c r="J56" s="136" t="s">
        <v>28</v>
      </c>
      <c r="K56" s="57"/>
      <c r="L56" s="89"/>
      <c r="M56" s="90" t="n">
        <v>0</v>
      </c>
      <c r="N56" s="91" t="s">
        <v>28</v>
      </c>
      <c r="O56" s="92" t="n">
        <v>0</v>
      </c>
      <c r="P56" s="137" t="n">
        <v>0</v>
      </c>
      <c r="Q56" s="84" t="n">
        <v>0</v>
      </c>
      <c r="R56" s="48" t="n">
        <v>0</v>
      </c>
      <c r="S56" s="51"/>
      <c r="T56" s="10"/>
    </row>
    <row r="57" customFormat="false" ht="17.25" hidden="false" customHeight="false" outlineLevel="0" collapsed="false">
      <c r="A57" s="117" t="s">
        <v>144</v>
      </c>
      <c r="B57" s="138"/>
      <c r="C57" s="119" t="n">
        <v>109945</v>
      </c>
      <c r="D57" s="119" t="n">
        <v>5000</v>
      </c>
      <c r="E57" s="119" t="n">
        <v>0</v>
      </c>
      <c r="F57" s="98" t="n">
        <v>114945</v>
      </c>
      <c r="G57" s="98" t="n">
        <v>67924</v>
      </c>
      <c r="H57" s="98" t="n">
        <v>21080</v>
      </c>
      <c r="I57" s="98" t="n">
        <v>89004</v>
      </c>
      <c r="J57" s="96" t="n">
        <v>0.774318152159729</v>
      </c>
      <c r="K57" s="139"/>
      <c r="L57" s="98"/>
      <c r="M57" s="98" t="n">
        <v>112774</v>
      </c>
      <c r="N57" s="99" t="n">
        <v>0.981112706076819</v>
      </c>
      <c r="O57" s="98" t="n">
        <v>2171</v>
      </c>
      <c r="P57" s="98" t="n">
        <v>114945</v>
      </c>
      <c r="Q57" s="98" t="n">
        <v>112774</v>
      </c>
      <c r="R57" s="98" t="n">
        <v>2171</v>
      </c>
      <c r="S57" s="121"/>
      <c r="T57" s="10"/>
    </row>
    <row r="58" customFormat="false" ht="15.75" hidden="false" customHeight="false" outlineLevel="0" collapsed="false">
      <c r="A58" s="122" t="s">
        <v>145</v>
      </c>
      <c r="B58" s="123" t="s">
        <v>146</v>
      </c>
      <c r="C58" s="124" t="n">
        <v>0</v>
      </c>
      <c r="D58" s="125"/>
      <c r="E58" s="58"/>
      <c r="F58" s="41" t="n">
        <v>0</v>
      </c>
      <c r="G58" s="125"/>
      <c r="H58" s="126"/>
      <c r="I58" s="41" t="n">
        <v>0</v>
      </c>
      <c r="J58" s="45" t="s">
        <v>28</v>
      </c>
      <c r="K58" s="127"/>
      <c r="L58" s="131"/>
      <c r="M58" s="48" t="n">
        <v>0</v>
      </c>
      <c r="N58" s="128" t="s">
        <v>28</v>
      </c>
      <c r="O58" s="48" t="n">
        <v>0</v>
      </c>
      <c r="P58" s="49" t="n">
        <v>0</v>
      </c>
      <c r="Q58" s="48" t="n">
        <v>0</v>
      </c>
      <c r="R58" s="50" t="n">
        <v>0</v>
      </c>
      <c r="S58" s="51"/>
      <c r="T58" s="10"/>
    </row>
    <row r="59" customFormat="false" ht="30" hidden="false" customHeight="false" outlineLevel="0" collapsed="false">
      <c r="A59" s="122" t="s">
        <v>147</v>
      </c>
      <c r="B59" s="123" t="s">
        <v>148</v>
      </c>
      <c r="C59" s="124" t="n">
        <v>19464</v>
      </c>
      <c r="D59" s="125" t="n">
        <v>-2400</v>
      </c>
      <c r="E59" s="58"/>
      <c r="F59" s="41" t="n">
        <v>17064</v>
      </c>
      <c r="G59" s="125" t="n">
        <v>15660</v>
      </c>
      <c r="H59" s="58"/>
      <c r="I59" s="49" t="n">
        <v>15660</v>
      </c>
      <c r="J59" s="45" t="n">
        <v>0.917721518987342</v>
      </c>
      <c r="K59" s="127" t="n">
        <v>1</v>
      </c>
      <c r="L59" s="132" t="n">
        <v>1200</v>
      </c>
      <c r="M59" s="48" t="n">
        <v>16860</v>
      </c>
      <c r="N59" s="47" t="n">
        <v>0.988045007032349</v>
      </c>
      <c r="O59" s="48" t="n">
        <v>204</v>
      </c>
      <c r="P59" s="49" t="n">
        <v>17064</v>
      </c>
      <c r="Q59" s="48" t="n">
        <v>16860</v>
      </c>
      <c r="R59" s="50" t="n">
        <v>204</v>
      </c>
      <c r="S59" s="112" t="s">
        <v>149</v>
      </c>
      <c r="T59" s="10"/>
    </row>
    <row r="60" customFormat="false" ht="15.75" hidden="false" customHeight="false" outlineLevel="0" collapsed="false">
      <c r="A60" s="140" t="s">
        <v>150</v>
      </c>
      <c r="B60" s="123" t="s">
        <v>151</v>
      </c>
      <c r="C60" s="141" t="n">
        <v>2000</v>
      </c>
      <c r="D60" s="125"/>
      <c r="E60" s="58"/>
      <c r="F60" s="41" t="n">
        <v>2000</v>
      </c>
      <c r="G60" s="125" t="n">
        <v>2000</v>
      </c>
      <c r="H60" s="142"/>
      <c r="I60" s="41" t="n">
        <v>2000</v>
      </c>
      <c r="J60" s="45" t="n">
        <v>1</v>
      </c>
      <c r="K60" s="143"/>
      <c r="L60" s="144"/>
      <c r="M60" s="48" t="n">
        <v>2000</v>
      </c>
      <c r="N60" s="116" t="n">
        <v>1</v>
      </c>
      <c r="O60" s="92" t="n">
        <v>0</v>
      </c>
      <c r="P60" s="49" t="n">
        <v>2000</v>
      </c>
      <c r="Q60" s="48" t="n">
        <v>2000</v>
      </c>
      <c r="R60" s="50" t="n">
        <v>0</v>
      </c>
      <c r="S60" s="51" t="s">
        <v>152</v>
      </c>
      <c r="T60" s="10"/>
    </row>
    <row r="61" customFormat="false" ht="17.25" hidden="false" customHeight="false" outlineLevel="0" collapsed="false">
      <c r="A61" s="145" t="s">
        <v>153</v>
      </c>
      <c r="B61" s="146"/>
      <c r="C61" s="119" t="n">
        <v>21464</v>
      </c>
      <c r="D61" s="119" t="n">
        <v>-2400</v>
      </c>
      <c r="E61" s="119" t="n">
        <v>0</v>
      </c>
      <c r="F61" s="98" t="n">
        <v>19064</v>
      </c>
      <c r="G61" s="98" t="n">
        <v>17660</v>
      </c>
      <c r="H61" s="98" t="n">
        <v>0</v>
      </c>
      <c r="I61" s="98" t="n">
        <v>17660</v>
      </c>
      <c r="J61" s="96" t="n">
        <v>0.926353336130927</v>
      </c>
      <c r="K61" s="139"/>
      <c r="L61" s="147"/>
      <c r="M61" s="147" t="n">
        <v>18860</v>
      </c>
      <c r="N61" s="99" t="n">
        <v>0.98929920268569</v>
      </c>
      <c r="O61" s="98" t="n">
        <v>204</v>
      </c>
      <c r="P61" s="148" t="n">
        <v>19064</v>
      </c>
      <c r="Q61" s="147" t="n">
        <v>18860</v>
      </c>
      <c r="R61" s="98" t="n">
        <v>204</v>
      </c>
      <c r="S61" s="121"/>
      <c r="T61" s="10"/>
    </row>
    <row r="62" customFormat="false" ht="15.75" hidden="false" customHeight="false" outlineLevel="0" collapsed="false">
      <c r="A62" s="133" t="s">
        <v>154</v>
      </c>
      <c r="B62" s="123" t="s">
        <v>155</v>
      </c>
      <c r="C62" s="124"/>
      <c r="D62" s="125"/>
      <c r="E62" s="58"/>
      <c r="F62" s="41" t="n">
        <v>0</v>
      </c>
      <c r="G62" s="57"/>
      <c r="H62" s="58"/>
      <c r="I62" s="41" t="n">
        <v>0</v>
      </c>
      <c r="J62" s="149"/>
      <c r="K62" s="57"/>
      <c r="L62" s="58"/>
      <c r="M62" s="48" t="n">
        <v>0</v>
      </c>
      <c r="N62" s="116" t="s">
        <v>28</v>
      </c>
      <c r="O62" s="48" t="n">
        <v>0</v>
      </c>
      <c r="P62" s="49" t="n">
        <v>0</v>
      </c>
      <c r="Q62" s="48" t="n">
        <v>0</v>
      </c>
      <c r="R62" s="50" t="n">
        <v>0</v>
      </c>
      <c r="S62" s="51"/>
      <c r="T62" s="10"/>
    </row>
    <row r="63" customFormat="false" ht="30" hidden="false" customHeight="false" outlineLevel="0" collapsed="false">
      <c r="A63" s="150"/>
      <c r="B63" s="123" t="s">
        <v>156</v>
      </c>
      <c r="C63" s="124" t="n">
        <v>34643</v>
      </c>
      <c r="D63" s="125" t="n">
        <v>-34000</v>
      </c>
      <c r="E63" s="58"/>
      <c r="F63" s="41" t="n">
        <v>643</v>
      </c>
      <c r="G63" s="151"/>
      <c r="H63" s="151"/>
      <c r="I63" s="152"/>
      <c r="J63" s="149"/>
      <c r="K63" s="43"/>
      <c r="L63" s="43"/>
      <c r="M63" s="43"/>
      <c r="N63" s="153"/>
      <c r="O63" s="48" t="n">
        <v>643</v>
      </c>
      <c r="P63" s="49" t="n">
        <v>643</v>
      </c>
      <c r="Q63" s="43"/>
      <c r="R63" s="50" t="n">
        <v>643</v>
      </c>
      <c r="S63" s="112" t="s">
        <v>157</v>
      </c>
      <c r="T63" s="10"/>
    </row>
    <row r="64" customFormat="false" ht="15.75" hidden="false" customHeight="false" outlineLevel="0" collapsed="false">
      <c r="A64" s="154"/>
      <c r="B64" s="123" t="s">
        <v>158</v>
      </c>
      <c r="C64" s="141" t="n">
        <v>7186</v>
      </c>
      <c r="D64" s="130"/>
      <c r="E64" s="58"/>
      <c r="F64" s="41" t="n">
        <v>7186</v>
      </c>
      <c r="G64" s="155"/>
      <c r="H64" s="155"/>
      <c r="I64" s="152"/>
      <c r="J64" s="149"/>
      <c r="K64" s="156"/>
      <c r="L64" s="157"/>
      <c r="M64" s="43"/>
      <c r="N64" s="153"/>
      <c r="O64" s="92" t="n">
        <v>7186</v>
      </c>
      <c r="P64" s="49" t="n">
        <v>7186</v>
      </c>
      <c r="Q64" s="43"/>
      <c r="R64" s="50" t="n">
        <v>7186</v>
      </c>
      <c r="S64" s="51" t="s">
        <v>159</v>
      </c>
      <c r="T64" s="10"/>
    </row>
    <row r="65" customFormat="false" ht="17.25" hidden="false" customHeight="false" outlineLevel="0" collapsed="false">
      <c r="A65" s="117" t="s">
        <v>160</v>
      </c>
      <c r="B65" s="158"/>
      <c r="C65" s="119" t="n">
        <v>41829</v>
      </c>
      <c r="D65" s="119" t="n">
        <v>-34000</v>
      </c>
      <c r="E65" s="119" t="n">
        <v>0</v>
      </c>
      <c r="F65" s="98" t="n">
        <v>7829</v>
      </c>
      <c r="G65" s="98" t="n">
        <v>0</v>
      </c>
      <c r="H65" s="98" t="n">
        <v>0</v>
      </c>
      <c r="I65" s="147" t="n">
        <v>0</v>
      </c>
      <c r="J65" s="96" t="n">
        <v>0</v>
      </c>
      <c r="K65" s="139"/>
      <c r="L65" s="147"/>
      <c r="M65" s="147" t="n">
        <v>0</v>
      </c>
      <c r="N65" s="99" t="n">
        <v>0</v>
      </c>
      <c r="O65" s="98" t="n">
        <v>7829</v>
      </c>
      <c r="P65" s="148" t="n">
        <v>7829</v>
      </c>
      <c r="Q65" s="147" t="n">
        <v>0</v>
      </c>
      <c r="R65" s="98" t="n">
        <v>7829</v>
      </c>
      <c r="S65" s="121"/>
      <c r="T65" s="10"/>
    </row>
    <row r="66" customFormat="false" ht="16.5" hidden="false" customHeight="false" outlineLevel="0" collapsed="false">
      <c r="A66" s="11"/>
      <c r="B66" s="159"/>
      <c r="C66" s="160"/>
      <c r="D66" s="160"/>
      <c r="E66" s="160"/>
      <c r="F66" s="161"/>
      <c r="G66" s="161"/>
      <c r="H66" s="161"/>
      <c r="I66" s="161"/>
      <c r="J66" s="162"/>
      <c r="K66" s="163"/>
      <c r="L66" s="161"/>
      <c r="M66" s="164"/>
      <c r="N66" s="165"/>
      <c r="O66" s="161"/>
      <c r="P66" s="161"/>
      <c r="Q66" s="161"/>
      <c r="R66" s="161"/>
      <c r="S66" s="166"/>
      <c r="T66" s="10"/>
    </row>
    <row r="67" customFormat="false" ht="17.25" hidden="false" customHeight="false" outlineLevel="0" collapsed="false">
      <c r="A67" s="117" t="s">
        <v>161</v>
      </c>
      <c r="B67" s="138"/>
      <c r="C67" s="119" t="n">
        <v>1130069</v>
      </c>
      <c r="D67" s="119" t="n">
        <v>-25900</v>
      </c>
      <c r="E67" s="119" t="n">
        <v>0</v>
      </c>
      <c r="F67" s="98" t="n">
        <v>1104169</v>
      </c>
      <c r="G67" s="98" t="n">
        <v>740940</v>
      </c>
      <c r="H67" s="98" t="n">
        <v>28447</v>
      </c>
      <c r="I67" s="98" t="n">
        <v>769387</v>
      </c>
      <c r="J67" s="96" t="n">
        <v>0.696801848267792</v>
      </c>
      <c r="K67" s="97"/>
      <c r="L67" s="147"/>
      <c r="M67" s="147" t="n">
        <v>1009354</v>
      </c>
      <c r="N67" s="99" t="n">
        <v>0.914129992781902</v>
      </c>
      <c r="O67" s="98" t="n">
        <v>94815</v>
      </c>
      <c r="P67" s="148" t="n">
        <v>1104169</v>
      </c>
      <c r="Q67" s="147" t="n">
        <v>1009354</v>
      </c>
      <c r="R67" s="98" t="n">
        <v>94815</v>
      </c>
      <c r="S67" s="121"/>
      <c r="T67" s="10"/>
    </row>
    <row r="68" customFormat="false" ht="16.5" hidden="false" customHeight="false" outlineLevel="0" collapsed="false">
      <c r="A68" s="11"/>
      <c r="B68" s="159"/>
      <c r="C68" s="160"/>
      <c r="D68" s="160"/>
      <c r="E68" s="160"/>
      <c r="F68" s="161"/>
      <c r="G68" s="161"/>
      <c r="H68" s="161"/>
      <c r="I68" s="161"/>
      <c r="J68" s="162"/>
      <c r="K68" s="163"/>
      <c r="L68" s="161"/>
      <c r="M68" s="164"/>
      <c r="N68" s="165"/>
      <c r="O68" s="161"/>
      <c r="P68" s="161"/>
      <c r="Q68" s="161"/>
      <c r="R68" s="167"/>
      <c r="S68" s="168"/>
      <c r="T68" s="10"/>
    </row>
    <row r="69" customFormat="false" ht="17.25" hidden="false" customHeight="false" outlineLevel="0" collapsed="false">
      <c r="A69" s="169" t="s">
        <v>162</v>
      </c>
      <c r="B69" s="170"/>
      <c r="C69" s="171" t="n">
        <v>0</v>
      </c>
      <c r="D69" s="171" t="n">
        <v>0</v>
      </c>
      <c r="E69" s="171" t="n">
        <v>0</v>
      </c>
      <c r="F69" s="172" t="n">
        <v>0</v>
      </c>
      <c r="G69" s="172" t="n">
        <v>308181</v>
      </c>
      <c r="H69" s="172" t="n">
        <v>-28447</v>
      </c>
      <c r="I69" s="172" t="n">
        <v>319773</v>
      </c>
      <c r="J69" s="173"/>
      <c r="K69" s="174"/>
      <c r="L69" s="175"/>
      <c r="M69" s="176" t="n">
        <v>94852</v>
      </c>
      <c r="N69" s="177"/>
      <c r="O69" s="178" t="n">
        <v>94852</v>
      </c>
      <c r="P69" s="179" t="n">
        <v>0</v>
      </c>
      <c r="Q69" s="176" t="n">
        <v>94852</v>
      </c>
      <c r="R69" s="178" t="n">
        <v>94852</v>
      </c>
      <c r="S69" s="180"/>
      <c r="T69" s="10"/>
    </row>
    <row r="70" customFormat="false" ht="18.75" hidden="false" customHeight="true" outlineLevel="0" collapsed="false">
      <c r="A70" s="11"/>
      <c r="B70" s="181"/>
      <c r="C70" s="182"/>
      <c r="D70" s="182"/>
      <c r="E70" s="182"/>
      <c r="F70" s="183"/>
      <c r="G70" s="183"/>
      <c r="H70" s="183"/>
      <c r="I70" s="183"/>
      <c r="J70" s="184"/>
      <c r="K70" s="185"/>
      <c r="L70" s="183"/>
      <c r="M70" s="186" t="s">
        <v>163</v>
      </c>
      <c r="N70" s="187"/>
      <c r="O70" s="188"/>
      <c r="P70" s="183"/>
      <c r="Q70" s="183"/>
      <c r="R70" s="189"/>
      <c r="S70" s="190"/>
      <c r="T70" s="10"/>
    </row>
    <row r="71" customFormat="false" ht="18" hidden="false" customHeight="true" outlineLevel="0" collapsed="false">
      <c r="A71" s="191" t="s">
        <v>164</v>
      </c>
      <c r="B71" s="192"/>
      <c r="C71" s="193"/>
      <c r="D71" s="194"/>
      <c r="E71" s="194"/>
      <c r="F71" s="195"/>
      <c r="G71" s="196"/>
      <c r="H71" s="196"/>
      <c r="I71" s="197"/>
      <c r="J71" s="198"/>
      <c r="K71" s="199"/>
      <c r="L71" s="197"/>
      <c r="M71" s="197"/>
      <c r="N71" s="200"/>
      <c r="O71" s="197"/>
      <c r="P71" s="195"/>
      <c r="Q71" s="197"/>
      <c r="R71" s="197"/>
      <c r="S71" s="201"/>
      <c r="T71" s="10"/>
    </row>
    <row r="72" customFormat="false" ht="18" hidden="false" customHeight="true" outlineLevel="0" collapsed="false">
      <c r="A72" s="202" t="s">
        <v>165</v>
      </c>
      <c r="B72" s="203"/>
      <c r="C72" s="204" t="n">
        <v>7176</v>
      </c>
      <c r="D72" s="40"/>
      <c r="E72" s="205"/>
      <c r="F72" s="44" t="n">
        <v>7176</v>
      </c>
      <c r="G72" s="206"/>
      <c r="H72" s="206"/>
      <c r="I72" s="44" t="n">
        <v>7176</v>
      </c>
      <c r="J72" s="45" t="n">
        <v>1</v>
      </c>
      <c r="K72" s="53"/>
      <c r="L72" s="43"/>
      <c r="M72" s="46" t="n">
        <v>7176</v>
      </c>
      <c r="N72" s="207" t="n">
        <v>1</v>
      </c>
      <c r="O72" s="48" t="n">
        <v>0</v>
      </c>
      <c r="P72" s="44" t="n">
        <v>7176</v>
      </c>
      <c r="Q72" s="46" t="n">
        <v>7176</v>
      </c>
      <c r="R72" s="50" t="n">
        <v>0</v>
      </c>
      <c r="S72" s="51"/>
      <c r="T72" s="10"/>
    </row>
    <row r="73" customFormat="false" ht="15" hidden="false" customHeight="false" outlineLevel="0" collapsed="false">
      <c r="A73" s="208" t="s">
        <v>166</v>
      </c>
      <c r="B73" s="123" t="s">
        <v>167</v>
      </c>
      <c r="C73" s="209" t="n">
        <v>27476</v>
      </c>
      <c r="D73" s="57"/>
      <c r="E73" s="58"/>
      <c r="F73" s="210" t="n">
        <v>27476</v>
      </c>
      <c r="G73" s="59" t="n">
        <v>20607</v>
      </c>
      <c r="H73" s="58"/>
      <c r="I73" s="41" t="n">
        <v>20607</v>
      </c>
      <c r="J73" s="45" t="n">
        <v>0.75</v>
      </c>
      <c r="K73" s="57" t="n">
        <v>1</v>
      </c>
      <c r="L73" s="59" t="n">
        <v>6869</v>
      </c>
      <c r="M73" s="48" t="n">
        <v>27476</v>
      </c>
      <c r="N73" s="207" t="n">
        <v>1</v>
      </c>
      <c r="O73" s="48" t="n">
        <v>0</v>
      </c>
      <c r="P73" s="41" t="n">
        <v>27476</v>
      </c>
      <c r="Q73" s="48" t="n">
        <v>27476</v>
      </c>
      <c r="R73" s="50" t="n">
        <v>0</v>
      </c>
      <c r="S73" s="51"/>
      <c r="T73" s="10"/>
    </row>
    <row r="74" customFormat="false" ht="15" hidden="false" customHeight="false" outlineLevel="0" collapsed="false">
      <c r="A74" s="208" t="s">
        <v>168</v>
      </c>
      <c r="B74" s="123" t="s">
        <v>169</v>
      </c>
      <c r="C74" s="209"/>
      <c r="D74" s="57"/>
      <c r="E74" s="58"/>
      <c r="F74" s="210" t="n">
        <v>0</v>
      </c>
      <c r="G74" s="57"/>
      <c r="H74" s="58"/>
      <c r="I74" s="41" t="n">
        <v>0</v>
      </c>
      <c r="J74" s="45" t="s">
        <v>28</v>
      </c>
      <c r="K74" s="57"/>
      <c r="L74" s="58"/>
      <c r="M74" s="48" t="n">
        <v>0</v>
      </c>
      <c r="N74" s="207" t="s">
        <v>28</v>
      </c>
      <c r="O74" s="48" t="n">
        <v>0</v>
      </c>
      <c r="P74" s="41" t="n">
        <v>0</v>
      </c>
      <c r="Q74" s="48" t="n">
        <v>0</v>
      </c>
      <c r="R74" s="50" t="n">
        <v>0</v>
      </c>
      <c r="S74" s="51"/>
      <c r="T74" s="10"/>
    </row>
    <row r="75" customFormat="false" ht="15.75" hidden="false" customHeight="false" outlineLevel="0" collapsed="false">
      <c r="A75" s="211" t="s">
        <v>170</v>
      </c>
      <c r="B75" s="123" t="s">
        <v>155</v>
      </c>
      <c r="C75" s="212"/>
      <c r="D75" s="57"/>
      <c r="E75" s="58"/>
      <c r="F75" s="210" t="n">
        <v>0</v>
      </c>
      <c r="G75" s="57"/>
      <c r="H75" s="58"/>
      <c r="I75" s="41" t="n">
        <v>0</v>
      </c>
      <c r="J75" s="45" t="s">
        <v>28</v>
      </c>
      <c r="K75" s="57"/>
      <c r="L75" s="58"/>
      <c r="M75" s="48" t="n">
        <v>0</v>
      </c>
      <c r="N75" s="213" t="s">
        <v>28</v>
      </c>
      <c r="O75" s="92" t="n">
        <v>0</v>
      </c>
      <c r="P75" s="41" t="n">
        <v>0</v>
      </c>
      <c r="Q75" s="48" t="n">
        <v>0</v>
      </c>
      <c r="R75" s="50" t="n">
        <v>0</v>
      </c>
      <c r="S75" s="51"/>
      <c r="T75" s="10"/>
    </row>
    <row r="76" customFormat="false" ht="17.25" hidden="false" customHeight="false" outlineLevel="0" collapsed="false">
      <c r="A76" s="117" t="s">
        <v>171</v>
      </c>
      <c r="B76" s="214"/>
      <c r="C76" s="119" t="n">
        <v>34652</v>
      </c>
      <c r="D76" s="119" t="n">
        <v>0</v>
      </c>
      <c r="E76" s="119" t="n">
        <v>0</v>
      </c>
      <c r="F76" s="119" t="n">
        <v>34652</v>
      </c>
      <c r="G76" s="119" t="n">
        <v>20607</v>
      </c>
      <c r="H76" s="119" t="n">
        <v>0</v>
      </c>
      <c r="I76" s="119" t="n">
        <v>27783</v>
      </c>
      <c r="J76" s="96" t="n">
        <v>0.801771903497634</v>
      </c>
      <c r="K76" s="119" t="n">
        <v>1</v>
      </c>
      <c r="L76" s="119" t="n">
        <v>6869</v>
      </c>
      <c r="M76" s="119" t="n">
        <v>34652</v>
      </c>
      <c r="N76" s="119" t="n">
        <v>2</v>
      </c>
      <c r="O76" s="119" t="n">
        <v>0</v>
      </c>
      <c r="P76" s="119" t="n">
        <v>34652</v>
      </c>
      <c r="Q76" s="119" t="n">
        <v>34652</v>
      </c>
      <c r="R76" s="119" t="n">
        <v>0</v>
      </c>
      <c r="S76" s="121"/>
      <c r="T76" s="10"/>
    </row>
    <row r="77" customFormat="false" ht="15.75" hidden="false" customHeight="false" outlineLevel="0" collapsed="false">
      <c r="A77" s="208" t="s">
        <v>172</v>
      </c>
      <c r="B77" s="123" t="s">
        <v>173</v>
      </c>
      <c r="C77" s="124" t="n">
        <v>14800</v>
      </c>
      <c r="D77" s="57"/>
      <c r="E77" s="58"/>
      <c r="F77" s="41" t="n">
        <v>14800</v>
      </c>
      <c r="G77" s="126"/>
      <c r="H77" s="126"/>
      <c r="I77" s="41" t="n">
        <v>0</v>
      </c>
      <c r="J77" s="45" t="n">
        <v>0</v>
      </c>
      <c r="K77" s="127"/>
      <c r="L77" s="126"/>
      <c r="M77" s="48" t="n">
        <v>0</v>
      </c>
      <c r="N77" s="215" t="n">
        <v>0</v>
      </c>
      <c r="O77" s="48" t="n">
        <v>14800</v>
      </c>
      <c r="P77" s="41" t="n">
        <v>14800</v>
      </c>
      <c r="Q77" s="48" t="n">
        <v>0</v>
      </c>
      <c r="R77" s="50" t="n">
        <v>14800</v>
      </c>
      <c r="S77" s="51"/>
      <c r="T77" s="10"/>
    </row>
    <row r="78" customFormat="false" ht="15" hidden="false" customHeight="false" outlineLevel="0" collapsed="false">
      <c r="A78" s="208" t="s">
        <v>174</v>
      </c>
      <c r="B78" s="123" t="s">
        <v>175</v>
      </c>
      <c r="C78" s="124" t="n">
        <v>19852</v>
      </c>
      <c r="D78" s="57"/>
      <c r="E78" s="58"/>
      <c r="F78" s="41" t="n">
        <v>19852</v>
      </c>
      <c r="G78" s="126" t="n">
        <v>10495</v>
      </c>
      <c r="H78" s="126"/>
      <c r="I78" s="41" t="n">
        <v>10495</v>
      </c>
      <c r="J78" s="45" t="n">
        <v>0.528662099536571</v>
      </c>
      <c r="K78" s="127" t="n">
        <v>1</v>
      </c>
      <c r="L78" s="59" t="n">
        <v>4305</v>
      </c>
      <c r="M78" s="48" t="n">
        <v>14800</v>
      </c>
      <c r="N78" s="215" t="n">
        <v>0.74551682450131</v>
      </c>
      <c r="O78" s="48" t="n">
        <v>5052</v>
      </c>
      <c r="P78" s="41" t="n">
        <v>19852</v>
      </c>
      <c r="Q78" s="48" t="n">
        <v>14800</v>
      </c>
      <c r="R78" s="50" t="n">
        <v>5052</v>
      </c>
      <c r="S78" s="51" t="s">
        <v>176</v>
      </c>
      <c r="T78" s="10"/>
    </row>
    <row r="79" customFormat="false" ht="15" hidden="false" customHeight="false" outlineLevel="0" collapsed="false">
      <c r="A79" s="208" t="s">
        <v>177</v>
      </c>
      <c r="B79" s="123" t="s">
        <v>178</v>
      </c>
      <c r="C79" s="56" t="n">
        <v>0</v>
      </c>
      <c r="D79" s="57"/>
      <c r="E79" s="58"/>
      <c r="F79" s="41" t="n">
        <v>0</v>
      </c>
      <c r="G79" s="142"/>
      <c r="H79" s="142"/>
      <c r="I79" s="41" t="n">
        <v>0</v>
      </c>
      <c r="J79" s="45" t="s">
        <v>28</v>
      </c>
      <c r="K79" s="143" t="n">
        <v>1</v>
      </c>
      <c r="L79" s="59" t="n">
        <v>19852</v>
      </c>
      <c r="M79" s="48" t="n">
        <v>19852</v>
      </c>
      <c r="N79" s="216" t="s">
        <v>28</v>
      </c>
      <c r="O79" s="48" t="n">
        <v>-19852</v>
      </c>
      <c r="P79" s="41" t="n">
        <v>0</v>
      </c>
      <c r="Q79" s="48" t="n">
        <v>19852</v>
      </c>
      <c r="R79" s="50" t="n">
        <v>-19852</v>
      </c>
      <c r="S79" s="51" t="s">
        <v>179</v>
      </c>
      <c r="T79" s="10"/>
    </row>
    <row r="80" customFormat="false" ht="15" hidden="false" customHeight="false" outlineLevel="0" collapsed="false">
      <c r="A80" s="208" t="s">
        <v>180</v>
      </c>
      <c r="B80" s="123" t="s">
        <v>181</v>
      </c>
      <c r="C80" s="141" t="n">
        <v>0</v>
      </c>
      <c r="D80" s="57"/>
      <c r="E80" s="58"/>
      <c r="F80" s="41" t="n">
        <v>0</v>
      </c>
      <c r="G80" s="64"/>
      <c r="H80" s="58"/>
      <c r="I80" s="41" t="n">
        <v>0</v>
      </c>
      <c r="J80" s="45" t="s">
        <v>28</v>
      </c>
      <c r="K80" s="63"/>
      <c r="L80" s="71"/>
      <c r="M80" s="48" t="n">
        <v>0</v>
      </c>
      <c r="N80" s="217" t="s">
        <v>28</v>
      </c>
      <c r="O80" s="48" t="n">
        <v>0</v>
      </c>
      <c r="P80" s="41" t="n">
        <v>0</v>
      </c>
      <c r="Q80" s="48" t="n">
        <v>0</v>
      </c>
      <c r="R80" s="50" t="n">
        <v>0</v>
      </c>
      <c r="S80" s="51"/>
      <c r="T80" s="10"/>
    </row>
    <row r="81" customFormat="false" ht="15.75" hidden="false" customHeight="false" outlineLevel="0" collapsed="false">
      <c r="A81" s="211"/>
      <c r="B81" s="123" t="s">
        <v>182</v>
      </c>
      <c r="C81" s="218"/>
      <c r="D81" s="57"/>
      <c r="E81" s="58"/>
      <c r="F81" s="41" t="n">
        <v>0</v>
      </c>
      <c r="G81" s="155"/>
      <c r="H81" s="155"/>
      <c r="I81" s="152"/>
      <c r="J81" s="149"/>
      <c r="K81" s="156"/>
      <c r="L81" s="157"/>
      <c r="M81" s="43"/>
      <c r="N81" s="219"/>
      <c r="O81" s="92" t="n">
        <v>0</v>
      </c>
      <c r="P81" s="41" t="n">
        <v>0</v>
      </c>
      <c r="Q81" s="43"/>
      <c r="R81" s="50" t="n">
        <v>0</v>
      </c>
      <c r="S81" s="51"/>
      <c r="T81" s="10"/>
    </row>
    <row r="82" customFormat="false" ht="17.25" hidden="false" customHeight="false" outlineLevel="0" collapsed="false">
      <c r="A82" s="117" t="s">
        <v>183</v>
      </c>
      <c r="B82" s="138"/>
      <c r="C82" s="119" t="n">
        <v>34652</v>
      </c>
      <c r="D82" s="119" t="n">
        <v>0</v>
      </c>
      <c r="E82" s="119" t="n">
        <v>0</v>
      </c>
      <c r="F82" s="119" t="n">
        <v>34652</v>
      </c>
      <c r="G82" s="119" t="n">
        <v>10495</v>
      </c>
      <c r="H82" s="119" t="n">
        <v>0</v>
      </c>
      <c r="I82" s="119" t="n">
        <v>10495</v>
      </c>
      <c r="J82" s="96" t="n">
        <v>0.302868521297472</v>
      </c>
      <c r="K82" s="220"/>
      <c r="L82" s="98"/>
      <c r="M82" s="98" t="n">
        <v>34652</v>
      </c>
      <c r="N82" s="221"/>
      <c r="O82" s="98" t="n">
        <v>0</v>
      </c>
      <c r="P82" s="98" t="n">
        <v>34652</v>
      </c>
      <c r="Q82" s="98" t="n">
        <v>34652</v>
      </c>
      <c r="R82" s="98" t="n">
        <v>0</v>
      </c>
      <c r="S82" s="121"/>
      <c r="T82" s="10"/>
    </row>
    <row r="83" customFormat="false" ht="16.5" hidden="false" customHeight="false" outlineLevel="0" collapsed="false">
      <c r="A83" s="11"/>
      <c r="B83" s="159"/>
      <c r="C83" s="160"/>
      <c r="D83" s="160"/>
      <c r="E83" s="160"/>
      <c r="F83" s="161"/>
      <c r="G83" s="161"/>
      <c r="H83" s="161"/>
      <c r="I83" s="161"/>
      <c r="J83" s="162"/>
      <c r="K83" s="163"/>
      <c r="L83" s="161"/>
      <c r="M83" s="161"/>
      <c r="N83" s="222"/>
      <c r="O83" s="161"/>
      <c r="P83" s="161"/>
      <c r="Q83" s="161"/>
      <c r="R83" s="167"/>
      <c r="S83" s="168"/>
      <c r="T83" s="10"/>
    </row>
    <row r="84" customFormat="false" ht="17.25" hidden="false" customHeight="false" outlineLevel="0" collapsed="false">
      <c r="A84" s="169" t="s">
        <v>184</v>
      </c>
      <c r="B84" s="223"/>
      <c r="C84" s="171" t="n">
        <v>0</v>
      </c>
      <c r="D84" s="171" t="n">
        <v>0</v>
      </c>
      <c r="E84" s="171" t="n">
        <v>0</v>
      </c>
      <c r="F84" s="172" t="n">
        <v>0</v>
      </c>
      <c r="G84" s="172" t="n">
        <v>10112</v>
      </c>
      <c r="H84" s="172" t="n">
        <v>0</v>
      </c>
      <c r="I84" s="172" t="n">
        <v>17288</v>
      </c>
      <c r="J84" s="224"/>
      <c r="K84" s="172"/>
      <c r="L84" s="172"/>
      <c r="M84" s="176" t="n">
        <v>0</v>
      </c>
      <c r="N84" s="177"/>
      <c r="O84" s="178" t="n">
        <v>0</v>
      </c>
      <c r="P84" s="179" t="n">
        <v>0</v>
      </c>
      <c r="Q84" s="176" t="n">
        <v>0</v>
      </c>
      <c r="R84" s="178" t="n">
        <v>0</v>
      </c>
      <c r="S84" s="225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6"/>
      <c r="G85" s="226"/>
      <c r="H85" s="227"/>
      <c r="I85" s="227"/>
      <c r="J85" s="228"/>
      <c r="K85" s="227"/>
      <c r="L85" s="227"/>
      <c r="M85" s="186" t="s">
        <v>163</v>
      </c>
      <c r="N85" s="187"/>
      <c r="O85" s="188"/>
      <c r="Q85" s="229"/>
      <c r="R85" s="229"/>
      <c r="S85" s="10"/>
      <c r="T85" s="10"/>
    </row>
    <row r="86" customFormat="false" ht="27.75" hidden="false" customHeight="true" outlineLevel="0" collapsed="false">
      <c r="A86" s="230" t="s">
        <v>185</v>
      </c>
      <c r="B86" s="230"/>
      <c r="C86" s="231"/>
      <c r="D86" s="232" t="s">
        <v>186</v>
      </c>
      <c r="E86" s="231"/>
      <c r="F86" s="231"/>
      <c r="G86" s="231"/>
      <c r="H86" s="231"/>
      <c r="I86" s="231"/>
      <c r="J86" s="233" t="s">
        <v>187</v>
      </c>
      <c r="K86" s="234"/>
      <c r="L86" s="235" t="s">
        <v>188</v>
      </c>
      <c r="M86" s="236" t="n">
        <v>40461</v>
      </c>
      <c r="N86" s="236"/>
      <c r="O86" s="236"/>
      <c r="R86" s="227"/>
      <c r="S86" s="227"/>
      <c r="T86" s="10"/>
    </row>
    <row r="87" customFormat="false" ht="12" hidden="false" customHeight="true" outlineLevel="0" collapsed="false">
      <c r="A87" s="237"/>
      <c r="B87" s="238"/>
      <c r="C87" s="239"/>
      <c r="D87" s="239"/>
      <c r="E87" s="239"/>
      <c r="F87" s="239"/>
      <c r="G87" s="239"/>
      <c r="H87" s="239"/>
      <c r="I87" s="239"/>
      <c r="J87" s="233"/>
      <c r="K87" s="234"/>
      <c r="L87" s="235"/>
      <c r="M87" s="227"/>
      <c r="N87" s="227"/>
      <c r="O87" s="227"/>
      <c r="R87" s="227"/>
      <c r="S87" s="227"/>
      <c r="T87" s="10"/>
    </row>
    <row r="88" customFormat="false" ht="31.5" hidden="false" customHeight="true" outlineLevel="0" collapsed="false">
      <c r="A88" s="240" t="s">
        <v>189</v>
      </c>
      <c r="B88" s="240"/>
      <c r="C88" s="240"/>
      <c r="D88" s="239"/>
      <c r="E88" s="241" t="s">
        <v>190</v>
      </c>
      <c r="F88" s="239"/>
      <c r="G88" s="239"/>
      <c r="H88" s="239"/>
      <c r="I88" s="239"/>
      <c r="J88" s="242"/>
      <c r="K88" s="243"/>
      <c r="L88" s="11"/>
      <c r="M88" s="11"/>
      <c r="N88" s="244"/>
      <c r="O88" s="227"/>
      <c r="P88" s="227"/>
      <c r="Q88" s="227"/>
      <c r="R88" s="227"/>
      <c r="S88" s="227"/>
      <c r="T88" s="11"/>
    </row>
    <row r="89" customFormat="false" ht="16.5" hidden="false" customHeight="false" outlineLevel="0" collapsed="false">
      <c r="A89" s="245" t="s">
        <v>191</v>
      </c>
      <c r="B89" s="246"/>
      <c r="C89" s="247"/>
      <c r="D89" s="10"/>
      <c r="E89" s="10"/>
      <c r="F89" s="10"/>
      <c r="G89" s="10"/>
      <c r="H89" s="6"/>
      <c r="I89" s="6"/>
      <c r="J89" s="228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8" t="s">
        <v>192</v>
      </c>
      <c r="B90" s="249"/>
      <c r="C90" s="250" t="s">
        <v>193</v>
      </c>
      <c r="E90" s="251"/>
      <c r="F90" s="252"/>
      <c r="G90" s="252"/>
      <c r="H90" s="253"/>
      <c r="I90" s="6"/>
      <c r="J90" s="228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8" t="s">
        <v>194</v>
      </c>
      <c r="B91" s="249"/>
      <c r="C91" s="250" t="s">
        <v>193</v>
      </c>
      <c r="D91" s="10"/>
      <c r="E91" s="254"/>
      <c r="F91" s="11"/>
      <c r="G91" s="11"/>
      <c r="H91" s="255"/>
      <c r="I91" s="6"/>
      <c r="J91" s="228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8" t="s">
        <v>195</v>
      </c>
      <c r="B92" s="249"/>
      <c r="C92" s="256" t="b">
        <f aca="false">TRUE()</f>
        <v>1</v>
      </c>
      <c r="D92" s="10"/>
      <c r="E92" s="254"/>
      <c r="F92" s="11"/>
      <c r="G92" s="11"/>
      <c r="H92" s="255"/>
      <c r="I92" s="6"/>
      <c r="J92" s="228"/>
      <c r="K92" s="6"/>
      <c r="L92" s="6"/>
      <c r="M92" s="6"/>
      <c r="N92" s="10"/>
      <c r="O92" s="257"/>
      <c r="P92" s="257"/>
      <c r="Q92" s="257"/>
      <c r="R92" s="257"/>
      <c r="S92" s="10"/>
      <c r="T92" s="10"/>
    </row>
    <row r="93" customFormat="false" ht="15.75" hidden="false" customHeight="false" outlineLevel="0" collapsed="false">
      <c r="A93" s="248" t="s">
        <v>196</v>
      </c>
      <c r="B93" s="249"/>
      <c r="C93" s="256" t="b">
        <f aca="false">TRUE()</f>
        <v>1</v>
      </c>
      <c r="D93" s="10"/>
      <c r="E93" s="258"/>
      <c r="F93" s="259"/>
      <c r="G93" s="259"/>
      <c r="H93" s="260"/>
      <c r="I93" s="6"/>
      <c r="J93" s="228"/>
      <c r="K93" s="6"/>
      <c r="L93" s="6"/>
      <c r="M93" s="6"/>
      <c r="N93" s="10"/>
      <c r="O93" s="257"/>
      <c r="P93" s="257"/>
      <c r="Q93" s="257"/>
      <c r="R93" s="257"/>
      <c r="S93" s="10"/>
      <c r="T93" s="10"/>
      <c r="X93" s="3" t="s">
        <v>197</v>
      </c>
      <c r="Y93" s="3" t="s">
        <v>198</v>
      </c>
      <c r="Z93" s="3" t="s">
        <v>199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8"/>
      <c r="K94" s="6"/>
      <c r="L94" s="6"/>
      <c r="M94" s="6"/>
      <c r="N94" s="10"/>
      <c r="O94" s="257"/>
      <c r="P94" s="257"/>
      <c r="Q94" s="257"/>
      <c r="R94" s="257"/>
      <c r="S94" s="10"/>
      <c r="T94" s="10"/>
      <c r="X94" s="1" t="s">
        <v>200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8"/>
      <c r="K95" s="10"/>
      <c r="L95" s="257"/>
      <c r="M95" s="257"/>
      <c r="N95" s="10"/>
      <c r="O95" s="257"/>
      <c r="P95" s="257"/>
      <c r="Q95" s="257"/>
      <c r="R95" s="257"/>
      <c r="S95" s="10"/>
      <c r="T95" s="10"/>
      <c r="X95" s="261" t="s">
        <v>201</v>
      </c>
      <c r="Y95" s="262" t="n">
        <v>1000</v>
      </c>
      <c r="Z95" s="263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8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61" t="s">
        <v>202</v>
      </c>
      <c r="Y96" s="262" t="n">
        <v>1001</v>
      </c>
      <c r="Z96" s="263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64"/>
      <c r="K97" s="1"/>
      <c r="X97" s="261" t="s">
        <v>203</v>
      </c>
      <c r="Y97" s="262" t="n">
        <v>1002</v>
      </c>
      <c r="Z97" s="263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64"/>
      <c r="K98" s="1"/>
      <c r="X98" s="265" t="s">
        <v>204</v>
      </c>
      <c r="Y98" s="266" t="n">
        <v>1003</v>
      </c>
      <c r="Z98" s="267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64"/>
      <c r="K99" s="1"/>
      <c r="X99" s="268" t="s">
        <v>205</v>
      </c>
      <c r="Y99" s="269" t="n">
        <v>3520</v>
      </c>
      <c r="Z99" s="270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71" t="s">
        <v>206</v>
      </c>
      <c r="Y100" s="261" t="n">
        <v>3317</v>
      </c>
      <c r="Z100" s="263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71" t="s">
        <v>207</v>
      </c>
      <c r="Y101" s="261" t="n">
        <v>3300</v>
      </c>
      <c r="Z101" s="263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71" t="s">
        <v>208</v>
      </c>
      <c r="Y102" s="261" t="n">
        <v>3500</v>
      </c>
      <c r="Z102" s="263" t="n">
        <v>10043</v>
      </c>
    </row>
    <row r="103" customFormat="false" ht="18" hidden="false" customHeight="false" outlineLevel="0" collapsed="false">
      <c r="C103" s="1"/>
      <c r="D103" s="1"/>
      <c r="E103" s="272"/>
      <c r="H103" s="2"/>
      <c r="I103" s="2"/>
      <c r="K103" s="1"/>
      <c r="X103" s="271" t="s">
        <v>209</v>
      </c>
      <c r="Y103" s="261" t="n">
        <v>3514</v>
      </c>
      <c r="Z103" s="263" t="n">
        <v>10117</v>
      </c>
    </row>
    <row r="104" customFormat="false" ht="18" hidden="false" customHeight="false" outlineLevel="0" collapsed="false">
      <c r="C104" s="1"/>
      <c r="D104" s="1"/>
      <c r="E104" s="273"/>
      <c r="H104" s="2"/>
      <c r="I104" s="2"/>
      <c r="K104" s="1"/>
      <c r="X104" s="271" t="s">
        <v>210</v>
      </c>
      <c r="Y104" s="271" t="n">
        <v>2002</v>
      </c>
      <c r="Z104" s="263" t="n">
        <v>10044</v>
      </c>
    </row>
    <row r="105" customFormat="false" ht="18" hidden="false" customHeight="false" outlineLevel="0" collapsed="false">
      <c r="C105" s="1"/>
      <c r="D105" s="1"/>
      <c r="E105" s="272"/>
      <c r="H105" s="2"/>
      <c r="I105" s="2"/>
      <c r="K105" s="1"/>
      <c r="X105" s="261" t="s">
        <v>211</v>
      </c>
      <c r="Y105" s="271" t="n">
        <v>2079</v>
      </c>
      <c r="Z105" s="263" t="n">
        <v>10128</v>
      </c>
    </row>
    <row r="106" customFormat="false" ht="18" hidden="false" customHeight="false" outlineLevel="0" collapsed="false">
      <c r="C106" s="1"/>
      <c r="D106" s="1"/>
      <c r="E106" s="272"/>
      <c r="H106" s="2"/>
      <c r="I106" s="2"/>
      <c r="K106" s="1"/>
      <c r="X106" s="271" t="s">
        <v>212</v>
      </c>
      <c r="Y106" s="271" t="n">
        <v>2003</v>
      </c>
      <c r="Z106" s="263" t="n">
        <v>10045</v>
      </c>
    </row>
    <row r="107" customFormat="false" ht="18" hidden="false" customHeight="false" outlineLevel="0" collapsed="false">
      <c r="C107" s="1"/>
      <c r="D107" s="1"/>
      <c r="E107" s="272"/>
      <c r="H107" s="2"/>
      <c r="I107" s="2"/>
      <c r="K107" s="1"/>
      <c r="X107" s="271" t="s">
        <v>213</v>
      </c>
      <c r="Y107" s="271" t="n">
        <v>3511</v>
      </c>
      <c r="Z107" s="263" t="n">
        <v>10115</v>
      </c>
    </row>
    <row r="108" customFormat="false" ht="18" hidden="false" customHeight="false" outlineLevel="0" collapsed="false">
      <c r="C108" s="1"/>
      <c r="D108" s="1"/>
      <c r="H108" s="2"/>
      <c r="I108" s="2"/>
      <c r="K108" s="1"/>
      <c r="X108" s="261" t="s">
        <v>214</v>
      </c>
      <c r="Y108" s="261" t="n">
        <v>3519</v>
      </c>
      <c r="Z108" s="263" t="n">
        <v>10134</v>
      </c>
    </row>
    <row r="109" customFormat="false" ht="18" hidden="false" customHeight="false" outlineLevel="0" collapsed="false">
      <c r="C109" s="1"/>
      <c r="D109" s="1"/>
      <c r="E109" s="1"/>
      <c r="H109" s="2"/>
      <c r="K109" s="1"/>
      <c r="X109" s="261" t="s">
        <v>215</v>
      </c>
      <c r="Y109" s="261" t="n">
        <v>2008</v>
      </c>
      <c r="Z109" s="263" t="n">
        <v>10047</v>
      </c>
    </row>
    <row r="110" customFormat="false" ht="18" hidden="false" customHeight="false" outlineLevel="0" collapsed="false">
      <c r="C110" s="1"/>
      <c r="D110" s="1"/>
      <c r="E110" s="272"/>
      <c r="H110" s="2"/>
      <c r="K110" s="1"/>
      <c r="X110" s="261" t="s">
        <v>216</v>
      </c>
      <c r="Y110" s="261" t="n">
        <v>2007</v>
      </c>
      <c r="Z110" s="263" t="n">
        <v>10046</v>
      </c>
    </row>
    <row r="111" customFormat="false" ht="18" hidden="false" customHeight="false" outlineLevel="0" collapsed="false">
      <c r="C111" s="1"/>
      <c r="D111" s="1"/>
      <c r="E111" s="1"/>
      <c r="H111" s="2"/>
      <c r="K111" s="1"/>
      <c r="X111" s="261" t="s">
        <v>217</v>
      </c>
      <c r="Y111" s="261" t="n">
        <v>2009</v>
      </c>
      <c r="Z111" s="263" t="n">
        <v>10048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61" t="s">
        <v>218</v>
      </c>
      <c r="Y112" s="261" t="n">
        <v>2067</v>
      </c>
      <c r="Z112" s="263" t="n">
        <v>1011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61" t="s">
        <v>219</v>
      </c>
      <c r="Y113" s="261" t="n">
        <v>2010</v>
      </c>
      <c r="Z113" s="263" t="n">
        <v>10049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61" t="s">
        <v>220</v>
      </c>
      <c r="Y114" s="261" t="n">
        <v>3302</v>
      </c>
      <c r="Z114" s="263" t="n">
        <v>10050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61" t="s">
        <v>221</v>
      </c>
      <c r="Y115" s="261" t="n">
        <v>2011</v>
      </c>
      <c r="Z115" s="263" t="n">
        <v>10051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61" t="s">
        <v>222</v>
      </c>
      <c r="Y116" s="261" t="n">
        <v>3522</v>
      </c>
      <c r="Z116" s="263" t="n">
        <v>10953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61" t="s">
        <v>223</v>
      </c>
      <c r="Y117" s="261" t="n">
        <v>2014</v>
      </c>
      <c r="Z117" s="263" t="n">
        <v>10054</v>
      </c>
    </row>
    <row r="118" customFormat="false" ht="18" hidden="false" customHeight="false" outlineLevel="0" collapsed="false">
      <c r="C118" s="1"/>
      <c r="D118" s="1"/>
      <c r="E118" s="1"/>
      <c r="H118" s="2"/>
      <c r="K118" s="1"/>
      <c r="X118" s="261" t="s">
        <v>224</v>
      </c>
      <c r="Y118" s="261" t="n">
        <v>2015</v>
      </c>
      <c r="Z118" s="263" t="n">
        <v>10055</v>
      </c>
    </row>
    <row r="119" customFormat="false" ht="18" hidden="false" customHeight="false" outlineLevel="0" collapsed="false">
      <c r="C119" s="1"/>
      <c r="D119" s="1"/>
      <c r="E119" s="1"/>
      <c r="K119" s="1"/>
      <c r="X119" s="261" t="s">
        <v>225</v>
      </c>
      <c r="Y119" s="261" t="n">
        <v>2016</v>
      </c>
      <c r="Z119" s="263" t="n">
        <v>10056</v>
      </c>
    </row>
    <row r="120" customFormat="false" ht="18" hidden="false" customHeight="false" outlineLevel="0" collapsed="false">
      <c r="C120" s="1"/>
      <c r="D120" s="1"/>
      <c r="E120" s="1"/>
      <c r="K120" s="1"/>
      <c r="X120" s="261" t="s">
        <v>226</v>
      </c>
      <c r="Y120" s="261" t="n">
        <v>2017</v>
      </c>
      <c r="Z120" s="263" t="n">
        <v>10057</v>
      </c>
    </row>
    <row r="121" customFormat="false" ht="18" hidden="false" customHeight="false" outlineLevel="0" collapsed="false">
      <c r="C121" s="1"/>
      <c r="D121" s="1"/>
      <c r="E121" s="1"/>
      <c r="K121" s="1"/>
      <c r="X121" s="261" t="s">
        <v>227</v>
      </c>
      <c r="Y121" s="261" t="n">
        <v>2073</v>
      </c>
      <c r="Z121" s="263" t="n">
        <v>10083</v>
      </c>
    </row>
    <row r="122" customFormat="false" ht="18" hidden="false" customHeight="false" outlineLevel="0" collapsed="false">
      <c r="C122" s="1"/>
      <c r="D122" s="1"/>
      <c r="E122" s="1"/>
      <c r="K122" s="1"/>
      <c r="X122" s="261" t="s">
        <v>228</v>
      </c>
      <c r="Y122" s="261" t="n">
        <v>2019</v>
      </c>
      <c r="Z122" s="263" t="n">
        <v>10059</v>
      </c>
    </row>
    <row r="123" customFormat="false" ht="18" hidden="false" customHeight="false" outlineLevel="0" collapsed="false">
      <c r="C123" s="1"/>
      <c r="D123" s="1"/>
      <c r="E123" s="1"/>
      <c r="K123" s="1"/>
      <c r="X123" s="274" t="s">
        <v>229</v>
      </c>
      <c r="Y123" s="261" t="n">
        <v>2018</v>
      </c>
      <c r="Z123" s="263" t="n">
        <v>10058</v>
      </c>
    </row>
    <row r="124" customFormat="false" ht="18" hidden="false" customHeight="false" outlineLevel="0" collapsed="false">
      <c r="C124" s="1"/>
      <c r="D124" s="1"/>
      <c r="E124" s="1"/>
      <c r="K124" s="1"/>
      <c r="X124" s="261" t="s">
        <v>230</v>
      </c>
      <c r="Y124" s="261" t="n">
        <v>2021</v>
      </c>
      <c r="Z124" s="263" t="n">
        <v>10061</v>
      </c>
    </row>
    <row r="125" customFormat="false" ht="18" hidden="false" customHeight="false" outlineLevel="0" collapsed="false">
      <c r="C125" s="1"/>
      <c r="D125" s="1"/>
      <c r="E125" s="1"/>
      <c r="K125" s="1"/>
      <c r="X125" s="271" t="s">
        <v>231</v>
      </c>
      <c r="Y125" s="261" t="n">
        <v>5200</v>
      </c>
      <c r="Z125" s="263" t="n">
        <v>10060</v>
      </c>
    </row>
    <row r="126" customFormat="false" ht="18" hidden="false" customHeight="false" outlineLevel="0" collapsed="false">
      <c r="C126" s="1"/>
      <c r="D126" s="1"/>
      <c r="E126" s="1"/>
      <c r="K126" s="1"/>
      <c r="X126" s="261" t="s">
        <v>232</v>
      </c>
      <c r="Y126" s="261" t="n">
        <v>2023</v>
      </c>
      <c r="Z126" s="263" t="n">
        <v>10063</v>
      </c>
    </row>
    <row r="127" customFormat="false" ht="18" hidden="false" customHeight="false" outlineLevel="0" collapsed="false">
      <c r="C127" s="1"/>
      <c r="D127" s="1"/>
      <c r="E127" s="1"/>
      <c r="K127" s="1"/>
      <c r="X127" s="261" t="s">
        <v>233</v>
      </c>
      <c r="Y127" s="261" t="n">
        <v>2022</v>
      </c>
      <c r="Z127" s="263" t="n">
        <v>10062</v>
      </c>
    </row>
    <row r="128" customFormat="false" ht="18" hidden="false" customHeight="false" outlineLevel="0" collapsed="false">
      <c r="C128" s="1"/>
      <c r="D128" s="1"/>
      <c r="E128" s="1"/>
      <c r="K128" s="1"/>
      <c r="X128" s="261" t="s">
        <v>234</v>
      </c>
      <c r="Y128" s="261" t="n">
        <v>2024</v>
      </c>
      <c r="Z128" s="263" t="n">
        <v>10064</v>
      </c>
    </row>
    <row r="129" customFormat="false" ht="18" hidden="false" customHeight="false" outlineLevel="0" collapsed="false">
      <c r="C129" s="1"/>
      <c r="D129" s="1"/>
      <c r="E129" s="1"/>
      <c r="K129" s="1"/>
      <c r="X129" s="261" t="s">
        <v>235</v>
      </c>
      <c r="Y129" s="261" t="n">
        <v>2025</v>
      </c>
      <c r="Z129" s="263" t="n">
        <v>10065</v>
      </c>
    </row>
    <row r="130" customFormat="false" ht="18" hidden="false" customHeight="false" outlineLevel="0" collapsed="false">
      <c r="C130" s="1"/>
      <c r="D130" s="1"/>
      <c r="E130" s="1"/>
      <c r="K130" s="1"/>
      <c r="X130" s="261" t="s">
        <v>236</v>
      </c>
      <c r="Y130" s="261" t="n">
        <v>2026</v>
      </c>
      <c r="Z130" s="263" t="n">
        <v>10066</v>
      </c>
    </row>
    <row r="131" customFormat="false" ht="18" hidden="false" customHeight="false" outlineLevel="0" collapsed="false">
      <c r="C131" s="1"/>
      <c r="D131" s="1"/>
      <c r="E131" s="1"/>
      <c r="K131" s="1"/>
      <c r="X131" s="261" t="s">
        <v>237</v>
      </c>
      <c r="Y131" s="261" t="n">
        <v>2028</v>
      </c>
      <c r="Z131" s="263" t="n">
        <v>10068</v>
      </c>
    </row>
    <row r="132" customFormat="false" ht="18" hidden="false" customHeight="false" outlineLevel="0" collapsed="false">
      <c r="C132" s="1"/>
      <c r="D132" s="1"/>
      <c r="E132" s="1"/>
      <c r="K132" s="1"/>
      <c r="X132" s="261" t="s">
        <v>238</v>
      </c>
      <c r="Y132" s="261" t="n">
        <v>2027</v>
      </c>
      <c r="Z132" s="263" t="n">
        <v>10067</v>
      </c>
    </row>
    <row r="133" customFormat="false" ht="18" hidden="false" customHeight="false" outlineLevel="0" collapsed="false">
      <c r="C133" s="1"/>
      <c r="D133" s="1"/>
      <c r="E133" s="1"/>
      <c r="K133" s="1"/>
      <c r="X133" s="261" t="s">
        <v>239</v>
      </c>
      <c r="Y133" s="261" t="n">
        <v>2029</v>
      </c>
      <c r="Z133" s="263" t="n">
        <v>10069</v>
      </c>
    </row>
    <row r="134" customFormat="false" ht="18" hidden="false" customHeight="false" outlineLevel="0" collapsed="false">
      <c r="C134" s="1"/>
      <c r="D134" s="1"/>
      <c r="E134" s="1"/>
      <c r="K134" s="1"/>
      <c r="X134" s="261" t="s">
        <v>240</v>
      </c>
      <c r="Y134" s="261" t="n">
        <v>2030</v>
      </c>
      <c r="Z134" s="263" t="n">
        <v>10070</v>
      </c>
    </row>
    <row r="135" customFormat="false" ht="18" hidden="false" customHeight="false" outlineLevel="0" collapsed="false">
      <c r="C135" s="1"/>
      <c r="D135" s="1"/>
      <c r="E135" s="1"/>
      <c r="K135" s="1"/>
      <c r="X135" s="261" t="s">
        <v>241</v>
      </c>
      <c r="Y135" s="261" t="n">
        <v>3516</v>
      </c>
      <c r="Z135" s="263" t="n">
        <v>10121</v>
      </c>
    </row>
    <row r="136" customFormat="false" ht="18" hidden="false" customHeight="false" outlineLevel="0" collapsed="false">
      <c r="C136" s="1"/>
      <c r="D136" s="1"/>
      <c r="E136" s="1"/>
      <c r="K136" s="1"/>
      <c r="X136" s="271" t="s">
        <v>242</v>
      </c>
      <c r="Y136" s="261" t="n">
        <v>2031</v>
      </c>
      <c r="Z136" s="263" t="n">
        <v>10071</v>
      </c>
    </row>
    <row r="137" customFormat="false" ht="18" hidden="false" customHeight="false" outlineLevel="0" collapsed="false">
      <c r="C137" s="1"/>
      <c r="D137" s="1"/>
      <c r="E137" s="1"/>
      <c r="K137" s="1"/>
      <c r="X137" s="261" t="s">
        <v>243</v>
      </c>
      <c r="Y137" s="261" t="n">
        <v>2032</v>
      </c>
      <c r="Z137" s="263" t="n">
        <v>10072</v>
      </c>
    </row>
    <row r="138" customFormat="false" ht="18" hidden="false" customHeight="false" outlineLevel="0" collapsed="false">
      <c r="C138" s="1"/>
      <c r="D138" s="1"/>
      <c r="E138" s="1"/>
      <c r="K138" s="1"/>
      <c r="X138" s="261" t="s">
        <v>244</v>
      </c>
      <c r="Y138" s="261" t="n">
        <v>3304</v>
      </c>
      <c r="Z138" s="263" t="n">
        <v>10073</v>
      </c>
    </row>
    <row r="139" customFormat="false" ht="18" hidden="false" customHeight="false" outlineLevel="0" collapsed="false">
      <c r="C139" s="1"/>
      <c r="D139" s="1"/>
      <c r="E139" s="1"/>
      <c r="K139" s="1"/>
      <c r="X139" s="261" t="s">
        <v>245</v>
      </c>
      <c r="Y139" s="261" t="n">
        <v>2074</v>
      </c>
      <c r="Z139" s="263" t="n">
        <v>10122</v>
      </c>
    </row>
    <row r="140" customFormat="false" ht="18" hidden="false" customHeight="false" outlineLevel="0" collapsed="false">
      <c r="C140" s="1"/>
      <c r="D140" s="1"/>
      <c r="E140" s="1"/>
      <c r="K140" s="1"/>
      <c r="X140" s="261" t="s">
        <v>246</v>
      </c>
      <c r="Y140" s="261" t="n">
        <v>3515</v>
      </c>
      <c r="Z140" s="263" t="n">
        <v>10106</v>
      </c>
    </row>
    <row r="141" customFormat="false" ht="18" hidden="false" customHeight="false" outlineLevel="0" collapsed="false">
      <c r="C141" s="1"/>
      <c r="D141" s="1"/>
      <c r="E141" s="1"/>
      <c r="K141" s="1"/>
      <c r="X141" s="261" t="s">
        <v>247</v>
      </c>
      <c r="Y141" s="261" t="n">
        <v>2036</v>
      </c>
      <c r="Z141" s="263" t="n">
        <v>10074</v>
      </c>
    </row>
    <row r="142" customFormat="false" ht="18" hidden="false" customHeight="false" outlineLevel="0" collapsed="false">
      <c r="C142" s="1"/>
      <c r="D142" s="1"/>
      <c r="E142" s="1"/>
      <c r="K142" s="1"/>
      <c r="X142" s="261" t="s">
        <v>248</v>
      </c>
      <c r="Y142" s="261" t="n">
        <v>2037</v>
      </c>
      <c r="Z142" s="263" t="n">
        <v>10075</v>
      </c>
    </row>
    <row r="143" customFormat="false" ht="18" hidden="false" customHeight="false" outlineLevel="0" collapsed="false">
      <c r="C143" s="1"/>
      <c r="D143" s="1"/>
      <c r="E143" s="1"/>
      <c r="K143" s="1"/>
      <c r="X143" s="261" t="s">
        <v>249</v>
      </c>
      <c r="Y143" s="261" t="n">
        <v>3523</v>
      </c>
      <c r="Z143" s="263" t="n">
        <v>11093</v>
      </c>
    </row>
    <row r="144" customFormat="false" ht="18" hidden="false" customHeight="false" outlineLevel="0" collapsed="false">
      <c r="C144" s="1"/>
      <c r="D144" s="1"/>
      <c r="E144" s="1"/>
      <c r="K144" s="1"/>
      <c r="X144" s="271" t="s">
        <v>250</v>
      </c>
      <c r="Y144" s="261" t="n">
        <v>5948</v>
      </c>
      <c r="Z144" s="263" t="n">
        <v>10125</v>
      </c>
    </row>
    <row r="145" customFormat="false" ht="18" hidden="false" customHeight="false" outlineLevel="0" collapsed="false">
      <c r="C145" s="1"/>
      <c r="D145" s="1"/>
      <c r="E145" s="1"/>
      <c r="K145" s="1"/>
      <c r="X145" s="261" t="s">
        <v>251</v>
      </c>
      <c r="Y145" s="261" t="n">
        <v>5949</v>
      </c>
      <c r="Z145" s="263" t="n">
        <v>10126</v>
      </c>
    </row>
    <row r="146" customFormat="false" ht="18" hidden="false" customHeight="false" outlineLevel="0" collapsed="false">
      <c r="C146" s="1"/>
      <c r="D146" s="1"/>
      <c r="E146" s="1"/>
      <c r="K146" s="1"/>
      <c r="X146" s="261" t="s">
        <v>252</v>
      </c>
      <c r="Y146" s="261" t="n">
        <v>3513</v>
      </c>
      <c r="Z146" s="263" t="n">
        <v>10114</v>
      </c>
    </row>
    <row r="147" customFormat="false" ht="18" hidden="false" customHeight="false" outlineLevel="0" collapsed="false">
      <c r="C147" s="1"/>
      <c r="D147" s="1"/>
      <c r="E147" s="1"/>
      <c r="K147" s="1"/>
      <c r="X147" s="261" t="s">
        <v>253</v>
      </c>
      <c r="Y147" s="261" t="n">
        <v>3305</v>
      </c>
      <c r="Z147" s="263" t="n">
        <v>10078</v>
      </c>
    </row>
    <row r="148" customFormat="false" ht="18" hidden="false" customHeight="false" outlineLevel="0" collapsed="false">
      <c r="C148" s="1"/>
      <c r="D148" s="1"/>
      <c r="E148" s="1"/>
      <c r="K148" s="1"/>
      <c r="X148" s="261" t="s">
        <v>254</v>
      </c>
      <c r="Y148" s="261" t="n">
        <v>2042</v>
      </c>
      <c r="Z148" s="263" t="n">
        <v>10079</v>
      </c>
    </row>
    <row r="149" customFormat="false" ht="18" hidden="false" customHeight="false" outlineLevel="0" collapsed="false">
      <c r="C149" s="1"/>
      <c r="D149" s="1"/>
      <c r="E149" s="1"/>
      <c r="K149" s="1"/>
      <c r="X149" s="271" t="s">
        <v>255</v>
      </c>
      <c r="Y149" s="261" t="n">
        <v>2044</v>
      </c>
      <c r="Z149" s="263" t="n">
        <v>10081</v>
      </c>
    </row>
    <row r="150" customFormat="false" ht="18" hidden="false" customHeight="false" outlineLevel="0" collapsed="false">
      <c r="C150" s="1"/>
      <c r="D150" s="1"/>
      <c r="E150" s="1"/>
      <c r="K150" s="1"/>
      <c r="X150" s="261" t="s">
        <v>256</v>
      </c>
      <c r="Y150" s="261" t="n">
        <v>2043</v>
      </c>
      <c r="Z150" s="263" t="n">
        <v>10080</v>
      </c>
    </row>
    <row r="151" customFormat="false" ht="18" hidden="false" customHeight="false" outlineLevel="0" collapsed="false">
      <c r="C151" s="1"/>
      <c r="D151" s="1"/>
      <c r="E151" s="1"/>
      <c r="K151" s="1"/>
      <c r="X151" s="261" t="s">
        <v>257</v>
      </c>
      <c r="Y151" s="261" t="n">
        <v>2045</v>
      </c>
      <c r="Z151" s="263" t="n">
        <v>10082</v>
      </c>
    </row>
    <row r="152" customFormat="false" ht="18" hidden="false" customHeight="false" outlineLevel="0" collapsed="false">
      <c r="C152" s="1"/>
      <c r="D152" s="1"/>
      <c r="E152" s="1"/>
      <c r="K152" s="1"/>
      <c r="X152" s="261" t="s">
        <v>258</v>
      </c>
      <c r="Y152" s="261" t="n">
        <v>2077</v>
      </c>
      <c r="Z152" s="263" t="n">
        <v>10127</v>
      </c>
    </row>
    <row r="153" customFormat="false" ht="18" hidden="false" customHeight="false" outlineLevel="0" collapsed="false">
      <c r="C153" s="1"/>
      <c r="D153" s="1"/>
      <c r="E153" s="1"/>
      <c r="K153" s="1"/>
      <c r="X153" s="261" t="s">
        <v>259</v>
      </c>
      <c r="Y153" s="261" t="n">
        <v>5201</v>
      </c>
      <c r="Z153" s="263" t="n">
        <v>10084</v>
      </c>
    </row>
    <row r="154" customFormat="false" ht="18" hidden="false" customHeight="false" outlineLevel="0" collapsed="false">
      <c r="C154" s="1"/>
      <c r="D154" s="1"/>
      <c r="E154" s="1"/>
      <c r="K154" s="1"/>
      <c r="X154" s="261" t="s">
        <v>260</v>
      </c>
      <c r="Y154" s="261" t="n">
        <v>3501</v>
      </c>
      <c r="Z154" s="263" t="n">
        <v>10085</v>
      </c>
    </row>
    <row r="155" customFormat="false" ht="18" hidden="false" customHeight="false" outlineLevel="0" collapsed="false">
      <c r="C155" s="1"/>
      <c r="D155" s="1"/>
      <c r="E155" s="1"/>
      <c r="K155" s="1"/>
      <c r="X155" s="271" t="s">
        <v>261</v>
      </c>
      <c r="Y155" s="261" t="n">
        <v>2078</v>
      </c>
      <c r="Z155" s="263" t="n">
        <v>10129</v>
      </c>
    </row>
    <row r="156" customFormat="false" ht="18" hidden="false" customHeight="false" outlineLevel="0" collapsed="false">
      <c r="C156" s="1"/>
      <c r="D156" s="1"/>
      <c r="E156" s="1"/>
      <c r="K156" s="1"/>
      <c r="X156" s="261" t="s">
        <v>262</v>
      </c>
      <c r="Y156" s="261" t="n">
        <v>2000</v>
      </c>
      <c r="Z156" s="263" t="n">
        <v>10120</v>
      </c>
    </row>
    <row r="157" customFormat="false" ht="18" hidden="false" customHeight="false" outlineLevel="0" collapsed="false">
      <c r="C157" s="1"/>
      <c r="D157" s="1"/>
      <c r="E157" s="1"/>
      <c r="K157" s="1"/>
      <c r="X157" s="261" t="s">
        <v>263</v>
      </c>
      <c r="Y157" s="261" t="n">
        <v>2071</v>
      </c>
      <c r="Z157" s="263" t="n">
        <v>10119</v>
      </c>
    </row>
    <row r="158" customFormat="false" ht="18" hidden="false" customHeight="false" outlineLevel="0" collapsed="false">
      <c r="C158" s="1"/>
      <c r="D158" s="1"/>
      <c r="E158" s="1"/>
      <c r="K158" s="1"/>
      <c r="X158" s="261" t="s">
        <v>264</v>
      </c>
      <c r="Y158" s="261" t="n">
        <v>2072</v>
      </c>
      <c r="Z158" s="263" t="n">
        <v>10086</v>
      </c>
    </row>
    <row r="159" customFormat="false" ht="18" hidden="false" customHeight="false" outlineLevel="0" collapsed="false">
      <c r="C159" s="1"/>
      <c r="D159" s="1"/>
      <c r="E159" s="1"/>
      <c r="K159" s="1"/>
      <c r="X159" s="261" t="s">
        <v>265</v>
      </c>
      <c r="Y159" s="261" t="n">
        <v>3512</v>
      </c>
      <c r="Z159" s="263" t="n">
        <v>10112</v>
      </c>
    </row>
    <row r="160" customFormat="false" ht="18" hidden="false" customHeight="false" outlineLevel="0" collapsed="false">
      <c r="C160" s="1"/>
      <c r="D160" s="1"/>
      <c r="E160" s="1"/>
      <c r="K160" s="1"/>
      <c r="X160" s="261" t="s">
        <v>266</v>
      </c>
      <c r="Y160" s="261" t="n">
        <v>3510</v>
      </c>
      <c r="Z160" s="263" t="n">
        <v>10110</v>
      </c>
    </row>
    <row r="161" customFormat="false" ht="18" hidden="false" customHeight="false" outlineLevel="0" collapsed="false">
      <c r="C161" s="1"/>
      <c r="D161" s="1"/>
      <c r="E161" s="1"/>
      <c r="K161" s="1"/>
      <c r="X161" s="261" t="s">
        <v>267</v>
      </c>
      <c r="Y161" s="261" t="n">
        <v>3502</v>
      </c>
      <c r="Z161" s="263" t="n">
        <v>10087</v>
      </c>
    </row>
    <row r="162" customFormat="false" ht="18" hidden="false" customHeight="false" outlineLevel="0" collapsed="false">
      <c r="C162" s="1"/>
      <c r="D162" s="1"/>
      <c r="E162" s="1"/>
      <c r="K162" s="1"/>
      <c r="X162" s="261" t="s">
        <v>268</v>
      </c>
      <c r="Y162" s="261" t="n">
        <v>3315</v>
      </c>
      <c r="Z162" s="263" t="n">
        <v>10099</v>
      </c>
    </row>
    <row r="163" customFormat="false" ht="18" hidden="false" customHeight="false" outlineLevel="0" collapsed="false">
      <c r="C163" s="1"/>
      <c r="D163" s="1"/>
      <c r="E163" s="1"/>
      <c r="K163" s="1"/>
      <c r="X163" s="261" t="s">
        <v>269</v>
      </c>
      <c r="Y163" s="261" t="n">
        <v>3504</v>
      </c>
      <c r="Z163" s="263" t="n">
        <v>10088</v>
      </c>
    </row>
    <row r="164" customFormat="false" ht="18" hidden="false" customHeight="false" outlineLevel="0" collapsed="false">
      <c r="C164" s="1"/>
      <c r="D164" s="1"/>
      <c r="E164" s="1"/>
      <c r="K164" s="1"/>
      <c r="X164" s="261" t="s">
        <v>270</v>
      </c>
      <c r="Y164" s="261" t="n">
        <v>3307</v>
      </c>
      <c r="Z164" s="263" t="n">
        <v>10089</v>
      </c>
    </row>
    <row r="165" customFormat="false" ht="18" hidden="false" customHeight="false" outlineLevel="0" collapsed="false">
      <c r="C165" s="1"/>
      <c r="D165" s="1"/>
      <c r="E165" s="1"/>
      <c r="K165" s="1"/>
      <c r="X165" s="261" t="s">
        <v>271</v>
      </c>
      <c r="Y165" s="261" t="n">
        <v>3309</v>
      </c>
      <c r="Z165" s="263" t="n">
        <v>10116</v>
      </c>
    </row>
    <row r="166" customFormat="false" ht="18" hidden="false" customHeight="false" outlineLevel="0" collapsed="false">
      <c r="C166" s="1"/>
      <c r="D166" s="1"/>
      <c r="E166" s="1"/>
      <c r="K166" s="1"/>
      <c r="X166" s="261" t="s">
        <v>272</v>
      </c>
      <c r="Y166" s="261" t="n">
        <v>3508</v>
      </c>
      <c r="Z166" s="263" t="n">
        <v>10111</v>
      </c>
    </row>
    <row r="167" customFormat="false" ht="18" hidden="false" customHeight="false" outlineLevel="0" collapsed="false">
      <c r="C167" s="1"/>
      <c r="D167" s="1"/>
      <c r="E167" s="1"/>
      <c r="K167" s="1"/>
      <c r="X167" s="261" t="s">
        <v>273</v>
      </c>
      <c r="Y167" s="261" t="n">
        <v>3509</v>
      </c>
      <c r="Z167" s="263" t="n">
        <v>10107</v>
      </c>
    </row>
    <row r="168" customFormat="false" ht="18" hidden="false" customHeight="false" outlineLevel="0" collapsed="false">
      <c r="C168" s="1"/>
      <c r="D168" s="1"/>
      <c r="E168" s="1"/>
      <c r="K168" s="1"/>
      <c r="X168" s="261" t="s">
        <v>274</v>
      </c>
      <c r="Y168" s="261" t="n">
        <v>3521</v>
      </c>
      <c r="Z168" s="263" t="n">
        <v>10698</v>
      </c>
    </row>
    <row r="169" customFormat="false" ht="18" hidden="false" customHeight="false" outlineLevel="0" collapsed="false">
      <c r="C169" s="1"/>
      <c r="D169" s="1"/>
      <c r="E169" s="1"/>
      <c r="K169" s="1"/>
      <c r="X169" s="261" t="s">
        <v>275</v>
      </c>
      <c r="Y169" s="261" t="n">
        <v>3312</v>
      </c>
      <c r="Z169" s="263" t="n">
        <v>10093</v>
      </c>
    </row>
    <row r="170" customFormat="false" ht="18" hidden="false" customHeight="false" outlineLevel="0" collapsed="false">
      <c r="C170" s="1"/>
      <c r="D170" s="1"/>
      <c r="E170" s="1"/>
      <c r="K170" s="1"/>
      <c r="X170" s="261" t="s">
        <v>276</v>
      </c>
      <c r="Y170" s="261" t="n">
        <v>3311</v>
      </c>
      <c r="Z170" s="263" t="n">
        <v>10092</v>
      </c>
    </row>
    <row r="171" customFormat="false" ht="18" hidden="false" customHeight="false" outlineLevel="0" collapsed="false">
      <c r="C171" s="1"/>
      <c r="D171" s="1"/>
      <c r="E171" s="1"/>
      <c r="K171" s="1"/>
      <c r="X171" s="261" t="s">
        <v>277</v>
      </c>
      <c r="Y171" s="261" t="n">
        <v>3313</v>
      </c>
      <c r="Z171" s="263" t="n">
        <v>10094</v>
      </c>
    </row>
    <row r="172" customFormat="false" ht="18" hidden="false" customHeight="false" outlineLevel="0" collapsed="false">
      <c r="C172" s="1"/>
      <c r="D172" s="1"/>
      <c r="E172" s="1"/>
      <c r="K172" s="1"/>
      <c r="X172" s="261" t="s">
        <v>278</v>
      </c>
      <c r="Y172" s="261" t="n">
        <v>3314</v>
      </c>
      <c r="Z172" s="263" t="n">
        <v>10095</v>
      </c>
    </row>
    <row r="173" customFormat="false" ht="18" hidden="false" customHeight="false" outlineLevel="0" collapsed="false">
      <c r="C173" s="1"/>
      <c r="D173" s="1"/>
      <c r="E173" s="1"/>
      <c r="K173" s="1"/>
      <c r="X173" s="261" t="s">
        <v>279</v>
      </c>
      <c r="Y173" s="261" t="n">
        <v>3507</v>
      </c>
      <c r="Z173" s="263" t="n">
        <v>10108</v>
      </c>
    </row>
    <row r="174" customFormat="false" ht="18" hidden="false" customHeight="false" outlineLevel="0" collapsed="false">
      <c r="C174" s="1"/>
      <c r="D174" s="1"/>
      <c r="E174" s="1"/>
      <c r="K174" s="1"/>
      <c r="X174" s="261" t="s">
        <v>280</v>
      </c>
      <c r="Y174" s="261" t="n">
        <v>3506</v>
      </c>
      <c r="Z174" s="263" t="n">
        <v>10096</v>
      </c>
    </row>
    <row r="175" customFormat="false" ht="18" hidden="false" customHeight="false" outlineLevel="0" collapsed="false">
      <c r="C175" s="1"/>
      <c r="D175" s="1"/>
      <c r="E175" s="1"/>
      <c r="K175" s="1"/>
      <c r="X175" s="261" t="s">
        <v>281</v>
      </c>
      <c r="Y175" s="261" t="n">
        <v>2052</v>
      </c>
      <c r="Z175" s="263" t="n">
        <v>10098</v>
      </c>
    </row>
    <row r="176" customFormat="false" ht="18" hidden="false" customHeight="false" outlineLevel="0" collapsed="false">
      <c r="C176" s="1"/>
      <c r="D176" s="1"/>
      <c r="E176" s="1"/>
      <c r="K176" s="1"/>
      <c r="X176" s="261" t="s">
        <v>282</v>
      </c>
      <c r="Y176" s="261" t="n">
        <v>2070</v>
      </c>
      <c r="Z176" s="263" t="n">
        <v>10097</v>
      </c>
    </row>
    <row r="177" customFormat="false" ht="18" hidden="false" customHeight="false" outlineLevel="0" collapsed="false">
      <c r="C177" s="1"/>
      <c r="D177" s="1"/>
      <c r="E177" s="1"/>
      <c r="K177" s="1"/>
      <c r="X177" s="261" t="s">
        <v>283</v>
      </c>
      <c r="Y177" s="261" t="n">
        <v>3316</v>
      </c>
      <c r="Z177" s="263" t="n">
        <v>10100</v>
      </c>
    </row>
    <row r="178" customFormat="false" ht="18" hidden="false" customHeight="false" outlineLevel="0" collapsed="false">
      <c r="C178" s="1"/>
      <c r="D178" s="1"/>
      <c r="E178" s="1"/>
      <c r="K178" s="1"/>
      <c r="X178" s="261" t="s">
        <v>284</v>
      </c>
      <c r="Y178" s="261" t="n">
        <v>2055</v>
      </c>
      <c r="Z178" s="263" t="n">
        <v>10101</v>
      </c>
    </row>
    <row r="179" customFormat="false" ht="18" hidden="false" customHeight="false" outlineLevel="0" collapsed="false">
      <c r="C179" s="1"/>
      <c r="D179" s="1"/>
      <c r="E179" s="1"/>
      <c r="K179" s="1"/>
      <c r="X179" s="261" t="s">
        <v>285</v>
      </c>
      <c r="Y179" s="261" t="n">
        <v>2057</v>
      </c>
      <c r="Z179" s="263" t="n">
        <v>10103</v>
      </c>
    </row>
    <row r="180" customFormat="false" ht="18" hidden="false" customHeight="false" outlineLevel="0" collapsed="false">
      <c r="C180" s="1"/>
      <c r="D180" s="1"/>
      <c r="E180" s="1"/>
      <c r="K180" s="1"/>
      <c r="X180" s="261" t="s">
        <v>286</v>
      </c>
      <c r="Y180" s="261" t="n">
        <v>2056</v>
      </c>
      <c r="Z180" s="263" t="n">
        <v>10102</v>
      </c>
    </row>
    <row r="181" customFormat="false" ht="18" hidden="false" customHeight="false" outlineLevel="0" collapsed="false">
      <c r="C181" s="1"/>
      <c r="D181" s="1"/>
      <c r="E181" s="1"/>
      <c r="K181" s="1"/>
      <c r="X181" s="261" t="s">
        <v>287</v>
      </c>
      <c r="Y181" s="261" t="n">
        <v>2076</v>
      </c>
      <c r="Z181" s="263" t="n">
        <v>10124</v>
      </c>
    </row>
    <row r="182" customFormat="false" ht="18" hidden="false" customHeight="false" outlineLevel="0" collapsed="false">
      <c r="C182" s="1"/>
      <c r="D182" s="1"/>
      <c r="E182" s="1"/>
      <c r="K182" s="1"/>
      <c r="X182" s="261" t="s">
        <v>288</v>
      </c>
      <c r="Y182" s="261" t="n">
        <v>2060</v>
      </c>
      <c r="Z182" s="263" t="n">
        <v>10105</v>
      </c>
    </row>
    <row r="183" customFormat="false" ht="18" hidden="false" customHeight="false" outlineLevel="0" collapsed="false">
      <c r="C183" s="1"/>
      <c r="D183" s="1"/>
      <c r="E183" s="1"/>
      <c r="K183" s="1"/>
      <c r="X183" s="261" t="s">
        <v>289</v>
      </c>
      <c r="Y183" s="261" t="n">
        <v>3518</v>
      </c>
      <c r="Z183" s="263" t="n">
        <v>10123</v>
      </c>
    </row>
    <row r="184" customFormat="false" ht="18.75" hidden="false" customHeight="false" outlineLevel="0" collapsed="false">
      <c r="C184" s="1"/>
      <c r="D184" s="1"/>
      <c r="E184" s="1"/>
      <c r="K184" s="1"/>
      <c r="X184" s="265" t="s">
        <v>290</v>
      </c>
      <c r="Y184" s="265" t="n">
        <v>2054</v>
      </c>
      <c r="Z184" s="267" t="n">
        <v>10109</v>
      </c>
    </row>
    <row r="185" customFormat="false" ht="18" hidden="false" customHeight="false" outlineLevel="0" collapsed="false">
      <c r="C185" s="1"/>
      <c r="D185" s="1"/>
      <c r="E185" s="1"/>
      <c r="K185" s="1"/>
      <c r="X185" s="269" t="s">
        <v>291</v>
      </c>
      <c r="Y185" s="275" t="n">
        <v>5406</v>
      </c>
      <c r="Z185" s="270" t="n">
        <v>10136</v>
      </c>
    </row>
    <row r="186" customFormat="false" ht="18" hidden="false" customHeight="false" outlineLevel="0" collapsed="false">
      <c r="C186" s="1"/>
      <c r="D186" s="1"/>
      <c r="E186" s="1"/>
      <c r="K186" s="1"/>
      <c r="X186" s="261" t="s">
        <v>292</v>
      </c>
      <c r="Y186" s="261" t="n">
        <v>5408</v>
      </c>
      <c r="Z186" s="263" t="n">
        <v>10137</v>
      </c>
    </row>
    <row r="187" customFormat="false" ht="18" hidden="false" customHeight="false" outlineLevel="0" collapsed="false">
      <c r="C187" s="1"/>
      <c r="D187" s="1"/>
      <c r="E187" s="1"/>
      <c r="K187" s="1"/>
      <c r="X187" s="261" t="s">
        <v>293</v>
      </c>
      <c r="Y187" s="261" t="n">
        <v>4211</v>
      </c>
      <c r="Z187" s="263" t="n">
        <v>10151</v>
      </c>
    </row>
    <row r="188" customFormat="false" ht="18" hidden="false" customHeight="false" outlineLevel="0" collapsed="false">
      <c r="C188" s="1"/>
      <c r="D188" s="1"/>
      <c r="E188" s="1"/>
      <c r="K188" s="1"/>
      <c r="X188" s="261" t="s">
        <v>294</v>
      </c>
      <c r="Y188" s="261" t="n">
        <v>4215</v>
      </c>
      <c r="Z188" s="263" t="n">
        <v>10138</v>
      </c>
    </row>
    <row r="189" customFormat="false" ht="18" hidden="false" customHeight="false" outlineLevel="0" collapsed="false">
      <c r="C189" s="1"/>
      <c r="D189" s="1"/>
      <c r="E189" s="1"/>
      <c r="K189" s="1"/>
      <c r="X189" s="261" t="s">
        <v>295</v>
      </c>
      <c r="Y189" s="261" t="n">
        <v>4210</v>
      </c>
      <c r="Z189" s="263" t="n">
        <v>10152</v>
      </c>
    </row>
    <row r="190" customFormat="false" ht="18" hidden="false" customHeight="false" outlineLevel="0" collapsed="false">
      <c r="C190" s="1"/>
      <c r="D190" s="1"/>
      <c r="E190" s="1"/>
      <c r="K190" s="1"/>
      <c r="X190" s="261" t="s">
        <v>296</v>
      </c>
      <c r="Y190" s="261" t="n">
        <v>4212</v>
      </c>
      <c r="Z190" s="263" t="n">
        <v>10153</v>
      </c>
    </row>
    <row r="191" customFormat="false" ht="18" hidden="false" customHeight="false" outlineLevel="0" collapsed="false">
      <c r="C191" s="1"/>
      <c r="D191" s="1"/>
      <c r="E191" s="1"/>
      <c r="K191" s="1"/>
      <c r="X191" s="261" t="s">
        <v>297</v>
      </c>
      <c r="Y191" s="261" t="n">
        <v>5405</v>
      </c>
      <c r="Z191" s="263" t="n">
        <v>10145</v>
      </c>
    </row>
    <row r="192" customFormat="false" ht="18" hidden="false" customHeight="false" outlineLevel="0" collapsed="false">
      <c r="C192" s="1"/>
      <c r="D192" s="1"/>
      <c r="E192" s="1"/>
      <c r="K192" s="1"/>
      <c r="X192" s="261" t="s">
        <v>298</v>
      </c>
      <c r="Y192" s="261" t="n">
        <v>4003</v>
      </c>
      <c r="Z192" s="263" t="n">
        <v>10139</v>
      </c>
    </row>
    <row r="193" customFormat="false" ht="18" hidden="false" customHeight="false" outlineLevel="0" collapsed="false">
      <c r="C193" s="1"/>
      <c r="D193" s="1"/>
      <c r="E193" s="1"/>
      <c r="K193" s="1"/>
      <c r="X193" s="261" t="s">
        <v>299</v>
      </c>
      <c r="Y193" s="261" t="n">
        <v>5409</v>
      </c>
      <c r="Z193" s="263" t="n">
        <v>10146</v>
      </c>
    </row>
    <row r="194" customFormat="false" ht="18" hidden="false" customHeight="false" outlineLevel="0" collapsed="false">
      <c r="C194" s="1"/>
      <c r="D194" s="1"/>
      <c r="E194" s="1"/>
      <c r="K194" s="1"/>
      <c r="X194" s="261" t="s">
        <v>300</v>
      </c>
      <c r="Y194" s="261" t="n">
        <v>5400</v>
      </c>
      <c r="Z194" s="263" t="n">
        <v>10150</v>
      </c>
    </row>
    <row r="195" customFormat="false" ht="18" hidden="false" customHeight="false" outlineLevel="0" collapsed="false">
      <c r="C195" s="1"/>
      <c r="D195" s="1"/>
      <c r="E195" s="1"/>
      <c r="K195" s="1"/>
      <c r="X195" s="261" t="s">
        <v>301</v>
      </c>
      <c r="Y195" s="261" t="n">
        <v>4752</v>
      </c>
      <c r="Z195" s="263" t="n">
        <v>10147</v>
      </c>
    </row>
    <row r="196" customFormat="false" ht="18" hidden="false" customHeight="false" outlineLevel="0" collapsed="false">
      <c r="C196" s="1"/>
      <c r="D196" s="1"/>
      <c r="E196" s="1"/>
      <c r="K196" s="1"/>
      <c r="X196" s="261" t="s">
        <v>302</v>
      </c>
      <c r="Y196" s="261" t="n">
        <v>5427</v>
      </c>
      <c r="Z196" s="263" t="n">
        <v>11174</v>
      </c>
    </row>
    <row r="197" customFormat="false" ht="18" hidden="false" customHeight="false" outlineLevel="0" collapsed="false">
      <c r="C197" s="1"/>
      <c r="D197" s="1"/>
      <c r="E197" s="1"/>
      <c r="K197" s="1"/>
      <c r="X197" s="261" t="s">
        <v>303</v>
      </c>
      <c r="Y197" s="261" t="n">
        <v>5402</v>
      </c>
      <c r="Z197" s="263" t="n">
        <v>10140</v>
      </c>
    </row>
    <row r="198" customFormat="false" ht="18" hidden="false" customHeight="false" outlineLevel="0" collapsed="false">
      <c r="C198" s="1"/>
      <c r="D198" s="1"/>
      <c r="E198" s="1"/>
      <c r="K198" s="1"/>
      <c r="X198" s="261" t="s">
        <v>304</v>
      </c>
      <c r="Y198" s="261" t="n">
        <v>4208</v>
      </c>
      <c r="Z198" s="263" t="n">
        <v>10154</v>
      </c>
    </row>
    <row r="199" customFormat="false" ht="18" hidden="false" customHeight="false" outlineLevel="0" collapsed="false">
      <c r="C199" s="1"/>
      <c r="D199" s="1"/>
      <c r="E199" s="1"/>
      <c r="K199" s="1"/>
      <c r="X199" s="261" t="s">
        <v>305</v>
      </c>
      <c r="Y199" s="261" t="n">
        <v>5401</v>
      </c>
      <c r="Z199" s="263" t="n">
        <v>10149</v>
      </c>
    </row>
    <row r="200" customFormat="false" ht="18" hidden="false" customHeight="false" outlineLevel="0" collapsed="false">
      <c r="C200" s="1"/>
      <c r="D200" s="1"/>
      <c r="E200" s="1"/>
      <c r="K200" s="1"/>
      <c r="X200" s="261" t="s">
        <v>306</v>
      </c>
      <c r="Y200" s="261" t="n">
        <v>4009</v>
      </c>
      <c r="Z200" s="263" t="n">
        <v>10141</v>
      </c>
    </row>
    <row r="201" customFormat="false" ht="18" hidden="false" customHeight="false" outlineLevel="0" collapsed="false">
      <c r="C201" s="1"/>
      <c r="D201" s="1"/>
      <c r="E201" s="1"/>
      <c r="K201" s="1"/>
      <c r="X201" s="261" t="s">
        <v>307</v>
      </c>
      <c r="Y201" s="261" t="n">
        <v>5407</v>
      </c>
      <c r="Z201" s="263" t="n">
        <v>10142</v>
      </c>
    </row>
    <row r="202" customFormat="false" ht="18" hidden="false" customHeight="false" outlineLevel="0" collapsed="false">
      <c r="C202" s="1"/>
      <c r="D202" s="1"/>
      <c r="E202" s="1"/>
      <c r="K202" s="1"/>
      <c r="X202" s="261" t="s">
        <v>308</v>
      </c>
      <c r="Y202" s="261" t="n">
        <v>5403</v>
      </c>
      <c r="Z202" s="263" t="n">
        <v>10143</v>
      </c>
    </row>
    <row r="203" customFormat="false" ht="18" hidden="false" customHeight="false" outlineLevel="0" collapsed="false">
      <c r="C203" s="1"/>
      <c r="D203" s="1"/>
      <c r="E203" s="1"/>
      <c r="K203" s="1"/>
      <c r="X203" s="271" t="s">
        <v>309</v>
      </c>
      <c r="Y203" s="261" t="n">
        <v>5404</v>
      </c>
      <c r="Z203" s="263" t="n">
        <v>10148</v>
      </c>
    </row>
    <row r="204" customFormat="false" ht="18.75" hidden="false" customHeight="false" outlineLevel="0" collapsed="false">
      <c r="C204" s="1"/>
      <c r="D204" s="1"/>
      <c r="E204" s="1"/>
      <c r="K204" s="1"/>
      <c r="X204" s="265" t="s">
        <v>310</v>
      </c>
      <c r="Y204" s="265" t="n">
        <v>4012</v>
      </c>
      <c r="Z204" s="267" t="n">
        <v>10144</v>
      </c>
    </row>
    <row r="205" customFormat="false" ht="18" hidden="false" customHeight="false" outlineLevel="0" collapsed="false">
      <c r="C205" s="1"/>
      <c r="D205" s="1"/>
      <c r="E205" s="1"/>
      <c r="K205" s="1"/>
      <c r="X205" s="275" t="s">
        <v>311</v>
      </c>
      <c r="Y205" s="275" t="n">
        <v>7000</v>
      </c>
      <c r="Z205" s="270" t="n">
        <v>10156</v>
      </c>
    </row>
    <row r="206" customFormat="false" ht="18" hidden="false" customHeight="false" outlineLevel="0" collapsed="false">
      <c r="C206" s="1"/>
      <c r="D206" s="1"/>
      <c r="E206" s="1"/>
      <c r="K206" s="1"/>
      <c r="X206" s="261" t="s">
        <v>312</v>
      </c>
      <c r="Y206" s="261" t="n">
        <v>7005</v>
      </c>
      <c r="Z206" s="263" t="n">
        <v>10157</v>
      </c>
    </row>
    <row r="207" customFormat="false" ht="18" hidden="false" customHeight="false" outlineLevel="0" collapsed="false">
      <c r="C207" s="1"/>
      <c r="D207" s="1"/>
      <c r="E207" s="1"/>
      <c r="K207" s="1"/>
      <c r="X207" s="261" t="s">
        <v>313</v>
      </c>
      <c r="Y207" s="261" t="n">
        <v>7009</v>
      </c>
      <c r="Z207" s="263" t="n">
        <v>10158</v>
      </c>
    </row>
    <row r="208" customFormat="false" ht="18" hidden="false" customHeight="false" outlineLevel="0" collapsed="false">
      <c r="C208" s="1"/>
      <c r="D208" s="1"/>
      <c r="E208" s="1"/>
      <c r="K208" s="1"/>
      <c r="X208" s="271" t="s">
        <v>314</v>
      </c>
      <c r="Y208" s="261" t="n">
        <v>7010</v>
      </c>
      <c r="Z208" s="263" t="n">
        <v>10159</v>
      </c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6" hidden="false" customHeight="tru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  <row r="640" customFormat="false" ht="15" hidden="false" customHeight="false" outlineLevel="0" collapsed="false">
      <c r="C640" s="1"/>
      <c r="D640" s="1"/>
      <c r="E640" s="1"/>
      <c r="K640" s="1"/>
    </row>
    <row r="641" customFormat="false" ht="15" hidden="false" customHeight="false" outlineLevel="0" collapsed="false">
      <c r="C641" s="1"/>
      <c r="D641" s="1"/>
      <c r="E641" s="1"/>
      <c r="K641" s="1"/>
    </row>
    <row r="642" customFormat="false" ht="15" hidden="false" customHeight="false" outlineLevel="0" collapsed="false">
      <c r="C642" s="1"/>
      <c r="D642" s="1"/>
      <c r="E642" s="1"/>
      <c r="K642" s="1"/>
    </row>
    <row r="643" customFormat="false" ht="15" hidden="false" customHeight="false" outlineLevel="0" collapsed="false">
      <c r="C643" s="1"/>
      <c r="D643" s="1"/>
      <c r="E643" s="1"/>
      <c r="K643" s="1"/>
    </row>
    <row r="644" customFormat="false" ht="15" hidden="false" customHeight="false" outlineLevel="0" collapsed="false">
      <c r="C644" s="1"/>
      <c r="D644" s="1"/>
      <c r="E644" s="1"/>
      <c r="K644" s="1"/>
    </row>
    <row r="645" customFormat="false" ht="15" hidden="false" customHeight="false" outlineLevel="0" collapsed="false">
      <c r="C645" s="1"/>
      <c r="D645" s="1"/>
      <c r="E645" s="1"/>
      <c r="K645" s="1"/>
    </row>
    <row r="646" customFormat="false" ht="15" hidden="false" customHeight="false" outlineLevel="0" collapsed="false">
      <c r="C646" s="1"/>
      <c r="D646" s="1"/>
      <c r="E646" s="1"/>
      <c r="K646" s="1"/>
    </row>
    <row r="647" customFormat="false" ht="15" hidden="false" customHeight="false" outlineLevel="0" collapsed="false">
      <c r="C647" s="1"/>
      <c r="D647" s="1"/>
      <c r="E647" s="1"/>
      <c r="K647" s="1"/>
    </row>
    <row r="648" customFormat="false" ht="15" hidden="false" customHeight="false" outlineLevel="0" collapsed="false">
      <c r="C648" s="1"/>
      <c r="D648" s="1"/>
      <c r="E648" s="1"/>
      <c r="K648" s="1"/>
    </row>
    <row r="649" customFormat="false" ht="15" hidden="false" customHeight="false" outlineLevel="0" collapsed="false">
      <c r="C649" s="1"/>
      <c r="D649" s="1"/>
      <c r="E649" s="1"/>
      <c r="K649" s="1"/>
    </row>
    <row r="650" customFormat="false" ht="15" hidden="false" customHeight="false" outlineLevel="0" collapsed="false">
      <c r="C650" s="1"/>
      <c r="D650" s="1"/>
      <c r="E650" s="1"/>
      <c r="K650" s="1"/>
    </row>
    <row r="651" customFormat="false" ht="15" hidden="false" customHeight="false" outlineLevel="0" collapsed="false">
      <c r="C651" s="1"/>
      <c r="D651" s="1"/>
      <c r="E651" s="1"/>
      <c r="K651" s="1"/>
    </row>
    <row r="652" customFormat="false" ht="15" hidden="false" customHeight="false" outlineLevel="0" collapsed="false">
      <c r="C652" s="1"/>
      <c r="D652" s="1"/>
      <c r="E652" s="1"/>
      <c r="K652" s="1"/>
    </row>
    <row r="653" customFormat="false" ht="15" hidden="false" customHeight="false" outlineLevel="0" collapsed="false">
      <c r="C653" s="1"/>
      <c r="D653" s="1"/>
      <c r="E653" s="1"/>
      <c r="K653" s="1"/>
    </row>
    <row r="654" customFormat="false" ht="15" hidden="false" customHeight="false" outlineLevel="0" collapsed="false">
      <c r="C654" s="1"/>
      <c r="D654" s="1"/>
      <c r="E654" s="1"/>
      <c r="K654" s="1"/>
    </row>
    <row r="655" customFormat="false" ht="15" hidden="false" customHeight="false" outlineLevel="0" collapsed="false">
      <c r="C655" s="1"/>
      <c r="D655" s="1"/>
      <c r="E655" s="1"/>
      <c r="K655" s="1"/>
    </row>
    <row r="656" customFormat="false" ht="15" hidden="false" customHeight="false" outlineLevel="0" collapsed="false">
      <c r="C656" s="1"/>
      <c r="D656" s="1"/>
      <c r="E656" s="1"/>
      <c r="K656" s="1"/>
    </row>
    <row r="657" customFormat="false" ht="15" hidden="false" customHeight="false" outlineLevel="0" collapsed="false">
      <c r="C657" s="1"/>
      <c r="D657" s="1"/>
      <c r="E657" s="1"/>
      <c r="K657" s="1"/>
    </row>
  </sheetData>
  <sheetProtection sheet="true" objects="true" scenarios="true"/>
  <mergeCells count="8">
    <mergeCell ref="A1:B1"/>
    <mergeCell ref="H1:J1"/>
    <mergeCell ref="N1:O1"/>
    <mergeCell ref="D2:I3"/>
    <mergeCell ref="N2:O2"/>
    <mergeCell ref="A86:B86"/>
    <mergeCell ref="M86:O86"/>
    <mergeCell ref="A88:C88"/>
  </mergeCells>
  <dataValidations count="3">
    <dataValidation allowBlank="false" errorStyle="stop" operator="equal" showDropDown="false" showErrorMessage="true" showInputMessage="false" sqref="Z95:Z184 Z187 Z189:Z208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E9 G8:H24 K8:K24 L9 C10:C24 E10:E24 D11 L11:L24 D13:D24 C27:E38 G27:H38 K27:L38 C40:E46 G40:H46 K40:L46 C48:E56 G48:H56 K48:L56 C58:E60 G58:H60 K58:L60 C62:E64 G62:H62 K62:L62 C73:E75 G73:H75 K73:L75 C77:E81 G77:H80 K77:L80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L8 D10 L10 D12" type="whole">
      <formula1>-100000000000000</formula1>
      <formula2>1000000000000000</formula2>
    </dataValidation>
  </dataValidations>
  <printOptions headings="false" gridLines="false" gridLinesSet="true" horizontalCentered="false" verticalCentered="false"/>
  <pageMargins left="0.236111111111111" right="0.157638888888889" top="0.309722222222222" bottom="0.460416666666667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160</xdr:colOff>
                    <xdr:row>0</xdr:row>
                    <xdr:rowOff>28080</xdr:rowOff>
                  </from>
                  <to>
                    <xdr:col>19</xdr:col>
                    <xdr:colOff>-5636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04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12.66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6.44"/>
    <col collapsed="false" customWidth="true" hidden="false" outlineLevel="0" max="15" min="15" style="1" width="10.43"/>
    <col collapsed="false" customWidth="true" hidden="true" outlineLevel="0" max="16" min="16" style="1" width="9.32"/>
    <col collapsed="false" customWidth="true" hidden="true" outlineLevel="0" max="17" min="17" style="1" width="10.11"/>
    <col collapsed="false" customWidth="true" hidden="true" outlineLevel="0" max="18" min="18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276" t="s">
        <v>0</v>
      </c>
      <c r="B1" s="276"/>
      <c r="C1" s="5"/>
      <c r="D1" s="6"/>
      <c r="E1" s="6"/>
      <c r="F1" s="5" t="s">
        <v>1</v>
      </c>
      <c r="G1" s="7"/>
      <c r="H1" s="277"/>
      <c r="I1" s="277"/>
      <c r="J1" s="277"/>
      <c r="K1" s="9" t="s">
        <v>3</v>
      </c>
      <c r="L1" s="10"/>
      <c r="M1" s="11"/>
      <c r="N1" s="278"/>
      <c r="O1" s="278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279" t="s">
        <v>200</v>
      </c>
      <c r="C2" s="16"/>
      <c r="D2" s="280" t="s">
        <v>315</v>
      </c>
      <c r="E2" s="280"/>
      <c r="F2" s="280"/>
      <c r="G2" s="280"/>
      <c r="H2" s="280"/>
      <c r="I2" s="280"/>
      <c r="J2" s="7"/>
      <c r="K2" s="9" t="s">
        <v>7</v>
      </c>
      <c r="L2" s="7"/>
      <c r="M2" s="11"/>
      <c r="N2" s="281"/>
      <c r="O2" s="281"/>
      <c r="P2" s="13"/>
      <c r="Q2" s="13"/>
      <c r="R2" s="13"/>
      <c r="S2" s="11"/>
      <c r="T2" s="10"/>
    </row>
    <row r="3" customFormat="false" ht="19.5" hidden="false" customHeight="true" outlineLevel="0" collapsed="false">
      <c r="A3" s="282" t="s">
        <v>199</v>
      </c>
      <c r="B3" s="20" t="n">
        <f aca="false">VLOOKUP(B2,X94:Z208,3,0)</f>
        <v>99999</v>
      </c>
      <c r="C3" s="21"/>
      <c r="D3" s="280"/>
      <c r="E3" s="280"/>
      <c r="F3" s="280"/>
      <c r="G3" s="280"/>
      <c r="H3" s="280"/>
      <c r="I3" s="280"/>
      <c r="J3" s="22"/>
      <c r="K3" s="19"/>
      <c r="L3" s="23"/>
      <c r="M3" s="10"/>
      <c r="N3" s="10"/>
      <c r="O3" s="10"/>
      <c r="P3" s="10"/>
      <c r="Q3" s="10"/>
      <c r="R3" s="10"/>
      <c r="S3" s="24"/>
      <c r="T3" s="10"/>
    </row>
    <row r="4" customFormat="false" ht="57.75" hidden="false" customHeight="true" outlineLevel="0" collapsed="false">
      <c r="A4" s="25" t="s">
        <v>9</v>
      </c>
      <c r="B4" s="26" t="s">
        <v>10</v>
      </c>
      <c r="C4" s="27" t="s">
        <v>11</v>
      </c>
      <c r="D4" s="28" t="s">
        <v>12</v>
      </c>
      <c r="E4" s="28" t="s">
        <v>13</v>
      </c>
      <c r="F4" s="29" t="s">
        <v>14</v>
      </c>
      <c r="G4" s="29" t="s">
        <v>15</v>
      </c>
      <c r="H4" s="29" t="s">
        <v>16</v>
      </c>
      <c r="I4" s="29" t="s">
        <v>17</v>
      </c>
      <c r="J4" s="26" t="s">
        <v>18</v>
      </c>
      <c r="K4" s="26" t="s">
        <v>19</v>
      </c>
      <c r="L4" s="26" t="s">
        <v>20</v>
      </c>
      <c r="M4" s="26" t="s">
        <v>21</v>
      </c>
      <c r="N4" s="26" t="s">
        <v>22</v>
      </c>
      <c r="O4" s="26" t="s">
        <v>23</v>
      </c>
      <c r="P4" s="26" t="str">
        <f aca="false">F4</f>
        <v>Current Budget</v>
      </c>
      <c r="Q4" s="26" t="str">
        <f aca="false">M4</f>
        <v>Projection to 31 March 2011</v>
      </c>
      <c r="R4" s="26" t="str">
        <f aca="false">O4</f>
        <v>Variance against budget</v>
      </c>
      <c r="S4" s="30" t="s">
        <v>24</v>
      </c>
      <c r="T4" s="10"/>
    </row>
    <row r="5" customFormat="false" ht="19.5" hidden="false" customHeight="true" outlineLevel="0" collapsed="false">
      <c r="A5" s="31" t="s">
        <v>25</v>
      </c>
      <c r="B5" s="32"/>
      <c r="C5" s="33"/>
      <c r="D5" s="34"/>
      <c r="E5" s="34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5"/>
      <c r="T5" s="10"/>
    </row>
    <row r="6" customFormat="false" ht="15.75" hidden="false" customHeight="false" outlineLevel="0" collapsed="false">
      <c r="A6" s="36" t="s">
        <v>26</v>
      </c>
      <c r="B6" s="37"/>
      <c r="C6" s="38" t="n">
        <f aca="false">IF(VLOOKUP(B2,X94:Z208,1,0)="please choose your school",0,VLOOKUP(B3,Indschls!A4:F118,4,0))-C7</f>
        <v>0</v>
      </c>
      <c r="D6" s="39"/>
      <c r="E6" s="40"/>
      <c r="F6" s="41" t="n">
        <f aca="false">+C6+D6+E6</f>
        <v>0</v>
      </c>
      <c r="G6" s="42"/>
      <c r="H6" s="43"/>
      <c r="I6" s="44" t="n">
        <f aca="false">+F6</f>
        <v>0</v>
      </c>
      <c r="J6" s="45" t="str">
        <f aca="false">IF(F6=0,"n/a",+I6/F6)</f>
        <v>n/a</v>
      </c>
      <c r="K6" s="42"/>
      <c r="L6" s="43"/>
      <c r="M6" s="46" t="n">
        <f aca="false">+I6</f>
        <v>0</v>
      </c>
      <c r="N6" s="47" t="str">
        <f aca="false">IF(F6=0,"n/a",+M6/F6)</f>
        <v>n/a</v>
      </c>
      <c r="O6" s="48" t="n">
        <f aca="false">+F6-M6</f>
        <v>0</v>
      </c>
      <c r="P6" s="49" t="n">
        <f aca="false">F6</f>
        <v>0</v>
      </c>
      <c r="Q6" s="46" t="n">
        <f aca="false">M6</f>
        <v>0</v>
      </c>
      <c r="R6" s="50" t="n">
        <f aca="false">O6</f>
        <v>0</v>
      </c>
      <c r="S6" s="51"/>
      <c r="T6" s="10"/>
    </row>
    <row r="7" customFormat="false" ht="15.75" hidden="false" customHeight="false" outlineLevel="0" collapsed="false">
      <c r="A7" s="52" t="s">
        <v>27</v>
      </c>
      <c r="B7" s="37"/>
      <c r="C7" s="38" t="n">
        <f aca="false">IF(VLOOKUP(B2,X94:Z208,1,0)="please choose your school",0,VLOOKUP(B3,Indschls!A4:G126,7,0))</f>
        <v>0</v>
      </c>
      <c r="D7" s="40"/>
      <c r="E7" s="40"/>
      <c r="F7" s="41" t="n">
        <f aca="false">+C7+D7+E7</f>
        <v>0</v>
      </c>
      <c r="G7" s="53"/>
      <c r="H7" s="43"/>
      <c r="I7" s="44" t="n">
        <f aca="false">+F7</f>
        <v>0</v>
      </c>
      <c r="J7" s="45" t="str">
        <f aca="false">IF(F7=0,"n/a",+I7/F7)</f>
        <v>n/a</v>
      </c>
      <c r="K7" s="53"/>
      <c r="L7" s="43"/>
      <c r="M7" s="46" t="n">
        <f aca="false">+I7</f>
        <v>0</v>
      </c>
      <c r="N7" s="47" t="str">
        <f aca="false">IF(F7=0,"n/a",+M7/F7)</f>
        <v>n/a</v>
      </c>
      <c r="O7" s="48" t="n">
        <f aca="false">+F7-M7</f>
        <v>0</v>
      </c>
      <c r="P7" s="49" t="n">
        <f aca="false">F7</f>
        <v>0</v>
      </c>
      <c r="Q7" s="46" t="n">
        <f aca="false">M7</f>
        <v>0</v>
      </c>
      <c r="R7" s="50" t="n">
        <f aca="false">O7</f>
        <v>0</v>
      </c>
      <c r="S7" s="51"/>
      <c r="T7" s="10"/>
    </row>
    <row r="8" customFormat="false" ht="15" hidden="false" customHeight="false" outlineLevel="0" collapsed="false">
      <c r="A8" s="54" t="s">
        <v>29</v>
      </c>
      <c r="B8" s="55" t="s">
        <v>30</v>
      </c>
      <c r="C8" s="218"/>
      <c r="D8" s="57"/>
      <c r="E8" s="58"/>
      <c r="F8" s="41" t="n">
        <f aca="false">+C8+D8+E8</f>
        <v>0</v>
      </c>
      <c r="G8" s="57"/>
      <c r="H8" s="58"/>
      <c r="I8" s="41" t="n">
        <f aca="false">SUM(G8:H8)</f>
        <v>0</v>
      </c>
      <c r="J8" s="45" t="str">
        <f aca="false">IF(F8=0,"n/a",+I8/F8)</f>
        <v>n/a</v>
      </c>
      <c r="K8" s="57"/>
      <c r="L8" s="58"/>
      <c r="M8" s="48" t="n">
        <f aca="false">(H8+G8+(L8*K8))</f>
        <v>0</v>
      </c>
      <c r="N8" s="61" t="str">
        <f aca="false">IF(F8=0,"n/a",+M8/F8)</f>
        <v>n/a</v>
      </c>
      <c r="O8" s="48" t="n">
        <f aca="false">-F8+M8</f>
        <v>0</v>
      </c>
      <c r="P8" s="49" t="n">
        <f aca="false">F8</f>
        <v>0</v>
      </c>
      <c r="Q8" s="48" t="n">
        <f aca="false">M8</f>
        <v>0</v>
      </c>
      <c r="R8" s="50" t="n">
        <f aca="false">O8</f>
        <v>0</v>
      </c>
      <c r="S8" s="51"/>
      <c r="T8" s="10"/>
    </row>
    <row r="9" customFormat="false" ht="15" hidden="false" customHeight="false" outlineLevel="0" collapsed="false">
      <c r="A9" s="54" t="s">
        <v>31</v>
      </c>
      <c r="B9" s="55" t="s">
        <v>32</v>
      </c>
      <c r="C9" s="218"/>
      <c r="D9" s="57"/>
      <c r="E9" s="58"/>
      <c r="F9" s="41" t="n">
        <f aca="false">+C9+D9+E9</f>
        <v>0</v>
      </c>
      <c r="G9" s="57"/>
      <c r="H9" s="58"/>
      <c r="I9" s="41" t="n">
        <f aca="false">SUM(G9:H9)</f>
        <v>0</v>
      </c>
      <c r="J9" s="45" t="str">
        <f aca="false">IF(F9=0,"n/a",+I9/F9)</f>
        <v>n/a</v>
      </c>
      <c r="K9" s="57"/>
      <c r="L9" s="58"/>
      <c r="M9" s="48" t="n">
        <f aca="false">(H9+G9+(L9*K9))</f>
        <v>0</v>
      </c>
      <c r="N9" s="47" t="str">
        <f aca="false">IF(F9=0,"n/a",+M9/F9)</f>
        <v>n/a</v>
      </c>
      <c r="O9" s="48" t="n">
        <f aca="false">-F9+M9</f>
        <v>0</v>
      </c>
      <c r="P9" s="49" t="n">
        <f aca="false">F9</f>
        <v>0</v>
      </c>
      <c r="Q9" s="48" t="n">
        <f aca="false">M9</f>
        <v>0</v>
      </c>
      <c r="R9" s="50" t="n">
        <f aca="false">O9</f>
        <v>0</v>
      </c>
      <c r="S9" s="51"/>
      <c r="T9" s="10"/>
    </row>
    <row r="10" customFormat="false" ht="15" hidden="false" customHeight="false" outlineLevel="0" collapsed="false">
      <c r="A10" s="54" t="s">
        <v>33</v>
      </c>
      <c r="B10" s="55" t="s">
        <v>34</v>
      </c>
      <c r="C10" s="218"/>
      <c r="D10" s="57"/>
      <c r="E10" s="58"/>
      <c r="F10" s="41" t="n">
        <f aca="false">+C10+D10+E10</f>
        <v>0</v>
      </c>
      <c r="G10" s="57"/>
      <c r="H10" s="58"/>
      <c r="I10" s="41" t="n">
        <f aca="false">SUM(G10:H10)</f>
        <v>0</v>
      </c>
      <c r="J10" s="45" t="str">
        <f aca="false">IF(F10=0,"n/a",+I10/F10)</f>
        <v>n/a</v>
      </c>
      <c r="K10" s="57"/>
      <c r="L10" s="58"/>
      <c r="M10" s="48" t="n">
        <f aca="false">(H10+G10+(L10*K10))</f>
        <v>0</v>
      </c>
      <c r="N10" s="47" t="str">
        <f aca="false">IF(F10=0,"n/a",+M10/F10)</f>
        <v>n/a</v>
      </c>
      <c r="O10" s="48" t="n">
        <f aca="false">-F10+M10</f>
        <v>0</v>
      </c>
      <c r="P10" s="49" t="n">
        <f aca="false">F10</f>
        <v>0</v>
      </c>
      <c r="Q10" s="48" t="n">
        <f aca="false">M10</f>
        <v>0</v>
      </c>
      <c r="R10" s="50" t="n">
        <f aca="false">O10</f>
        <v>0</v>
      </c>
      <c r="S10" s="51"/>
      <c r="T10" s="10"/>
    </row>
    <row r="11" customFormat="false" ht="15" hidden="false" customHeight="false" outlineLevel="0" collapsed="false">
      <c r="A11" s="54" t="s">
        <v>36</v>
      </c>
      <c r="B11" s="55" t="s">
        <v>37</v>
      </c>
      <c r="C11" s="218"/>
      <c r="D11" s="57"/>
      <c r="E11" s="58"/>
      <c r="F11" s="41" t="n">
        <f aca="false">+C11+D11+E11</f>
        <v>0</v>
      </c>
      <c r="G11" s="57"/>
      <c r="H11" s="58"/>
      <c r="I11" s="41" t="n">
        <f aca="false">SUM(G11:H11)</f>
        <v>0</v>
      </c>
      <c r="J11" s="45" t="str">
        <f aca="false">IF(F11=0,"n/a",+I11/F11)</f>
        <v>n/a</v>
      </c>
      <c r="K11" s="57"/>
      <c r="L11" s="58"/>
      <c r="M11" s="48" t="n">
        <f aca="false">(H11+G11+(L11*K11))</f>
        <v>0</v>
      </c>
      <c r="N11" s="47" t="str">
        <f aca="false">IF(F11=0,"n/a",+M11/F11)</f>
        <v>n/a</v>
      </c>
      <c r="O11" s="48" t="n">
        <f aca="false">-F11+M11</f>
        <v>0</v>
      </c>
      <c r="P11" s="49" t="n">
        <f aca="false">F11</f>
        <v>0</v>
      </c>
      <c r="Q11" s="48" t="n">
        <f aca="false">M11</f>
        <v>0</v>
      </c>
      <c r="R11" s="50" t="n">
        <f aca="false">O11</f>
        <v>0</v>
      </c>
      <c r="S11" s="51"/>
      <c r="T11" s="10"/>
    </row>
    <row r="12" customFormat="false" ht="15" hidden="false" customHeight="false" outlineLevel="0" collapsed="false">
      <c r="A12" s="54" t="s">
        <v>38</v>
      </c>
      <c r="B12" s="55" t="s">
        <v>39</v>
      </c>
      <c r="C12" s="218"/>
      <c r="D12" s="57"/>
      <c r="E12" s="58"/>
      <c r="F12" s="41" t="n">
        <f aca="false">+C12+D12+E12</f>
        <v>0</v>
      </c>
      <c r="G12" s="57"/>
      <c r="H12" s="58"/>
      <c r="I12" s="41" t="n">
        <f aca="false">SUM(G12:H12)</f>
        <v>0</v>
      </c>
      <c r="J12" s="45" t="str">
        <f aca="false">IF(F12=0,"n/a",+I12/F12)</f>
        <v>n/a</v>
      </c>
      <c r="K12" s="57"/>
      <c r="L12" s="58"/>
      <c r="M12" s="48" t="n">
        <f aca="false">(H12+G12+(L12*K12))</f>
        <v>0</v>
      </c>
      <c r="N12" s="47" t="str">
        <f aca="false">IF(F12=0,"n/a",+M12/F12)</f>
        <v>n/a</v>
      </c>
      <c r="O12" s="48" t="n">
        <f aca="false">-F12+M12</f>
        <v>0</v>
      </c>
      <c r="P12" s="49" t="n">
        <f aca="false">F12</f>
        <v>0</v>
      </c>
      <c r="Q12" s="48" t="n">
        <f aca="false">M12</f>
        <v>0</v>
      </c>
      <c r="R12" s="50" t="n">
        <f aca="false">O12</f>
        <v>0</v>
      </c>
      <c r="S12" s="51"/>
      <c r="T12" s="10"/>
    </row>
    <row r="13" customFormat="false" ht="15" hidden="false" customHeight="false" outlineLevel="0" collapsed="false">
      <c r="A13" s="54" t="s">
        <v>40</v>
      </c>
      <c r="B13" s="55" t="s">
        <v>41</v>
      </c>
      <c r="C13" s="218"/>
      <c r="D13" s="57"/>
      <c r="E13" s="58"/>
      <c r="F13" s="41" t="n">
        <f aca="false">+C13+D13+E13</f>
        <v>0</v>
      </c>
      <c r="G13" s="57"/>
      <c r="H13" s="58"/>
      <c r="I13" s="41" t="n">
        <f aca="false">SUM(G13:H13)</f>
        <v>0</v>
      </c>
      <c r="J13" s="45" t="str">
        <f aca="false">IF(F13=0,"n/a",+I13/F13)</f>
        <v>n/a</v>
      </c>
      <c r="K13" s="57"/>
      <c r="L13" s="58"/>
      <c r="M13" s="48" t="n">
        <f aca="false">(H13+G13+(L13*K13))</f>
        <v>0</v>
      </c>
      <c r="N13" s="47" t="str">
        <f aca="false">IF(F13=0,"n/a",+M13/F13)</f>
        <v>n/a</v>
      </c>
      <c r="O13" s="48" t="n">
        <f aca="false">-F13+M13</f>
        <v>0</v>
      </c>
      <c r="P13" s="49" t="n">
        <f aca="false">F13</f>
        <v>0</v>
      </c>
      <c r="Q13" s="48" t="n">
        <f aca="false">M13</f>
        <v>0</v>
      </c>
      <c r="R13" s="50" t="n">
        <f aca="false">O13</f>
        <v>0</v>
      </c>
      <c r="S13" s="51"/>
      <c r="T13" s="10"/>
    </row>
    <row r="14" customFormat="false" ht="15" hidden="false" customHeight="false" outlineLevel="0" collapsed="false">
      <c r="A14" s="54" t="s">
        <v>42</v>
      </c>
      <c r="B14" s="55" t="s">
        <v>43</v>
      </c>
      <c r="C14" s="218"/>
      <c r="D14" s="57"/>
      <c r="E14" s="58"/>
      <c r="F14" s="41" t="n">
        <f aca="false">+C14+D14+E14</f>
        <v>0</v>
      </c>
      <c r="G14" s="57"/>
      <c r="H14" s="58"/>
      <c r="I14" s="41" t="n">
        <f aca="false">SUM(G14:H14)</f>
        <v>0</v>
      </c>
      <c r="J14" s="45" t="str">
        <f aca="false">IF(F14=0,"n/a",+I14/F14)</f>
        <v>n/a</v>
      </c>
      <c r="K14" s="57"/>
      <c r="L14" s="58"/>
      <c r="M14" s="48" t="n">
        <f aca="false">(H14+G14+(L14*K14))</f>
        <v>0</v>
      </c>
      <c r="N14" s="47" t="str">
        <f aca="false">IF(F14=0,"n/a",+M14/F14)</f>
        <v>n/a</v>
      </c>
      <c r="O14" s="48" t="n">
        <f aca="false">-F14+M14</f>
        <v>0</v>
      </c>
      <c r="P14" s="49" t="n">
        <f aca="false">F14</f>
        <v>0</v>
      </c>
      <c r="Q14" s="48" t="n">
        <f aca="false">M14</f>
        <v>0</v>
      </c>
      <c r="R14" s="50" t="n">
        <f aca="false">O14</f>
        <v>0</v>
      </c>
      <c r="S14" s="51"/>
      <c r="T14" s="10"/>
    </row>
    <row r="15" customFormat="false" ht="15" hidden="false" customHeight="false" outlineLevel="0" collapsed="false">
      <c r="A15" s="54" t="s">
        <v>45</v>
      </c>
      <c r="B15" s="55" t="s">
        <v>46</v>
      </c>
      <c r="C15" s="218"/>
      <c r="D15" s="57"/>
      <c r="E15" s="58"/>
      <c r="F15" s="41" t="n">
        <f aca="false">+C15+D15+E15</f>
        <v>0</v>
      </c>
      <c r="G15" s="57"/>
      <c r="H15" s="58"/>
      <c r="I15" s="41" t="n">
        <f aca="false">SUM(G15:H15)</f>
        <v>0</v>
      </c>
      <c r="J15" s="45" t="str">
        <f aca="false">IF(F15=0,"n/a",+I15/F15)</f>
        <v>n/a</v>
      </c>
      <c r="K15" s="57"/>
      <c r="L15" s="58"/>
      <c r="M15" s="48" t="n">
        <f aca="false">(H15+G15+(L15*K15))</f>
        <v>0</v>
      </c>
      <c r="N15" s="47" t="str">
        <f aca="false">IF(F15=0,"n/a",+M15/F15)</f>
        <v>n/a</v>
      </c>
      <c r="O15" s="48" t="n">
        <f aca="false">-F15+M15</f>
        <v>0</v>
      </c>
      <c r="P15" s="49" t="n">
        <f aca="false">F15</f>
        <v>0</v>
      </c>
      <c r="Q15" s="48" t="n">
        <f aca="false">M15</f>
        <v>0</v>
      </c>
      <c r="R15" s="50" t="n">
        <f aca="false">O15</f>
        <v>0</v>
      </c>
      <c r="S15" s="51"/>
      <c r="T15" s="10"/>
    </row>
    <row r="16" customFormat="false" ht="15" hidden="false" customHeight="false" outlineLevel="0" collapsed="false">
      <c r="A16" s="54" t="s">
        <v>48</v>
      </c>
      <c r="B16" s="55" t="s">
        <v>49</v>
      </c>
      <c r="C16" s="218"/>
      <c r="D16" s="57"/>
      <c r="E16" s="58"/>
      <c r="F16" s="41" t="n">
        <f aca="false">+C16+D16+E16</f>
        <v>0</v>
      </c>
      <c r="G16" s="57"/>
      <c r="H16" s="58"/>
      <c r="I16" s="41" t="n">
        <f aca="false">SUM(G16:H16)</f>
        <v>0</v>
      </c>
      <c r="J16" s="45" t="str">
        <f aca="false">IF(F16=0,"n/a",+I16/F16)</f>
        <v>n/a</v>
      </c>
      <c r="K16" s="57"/>
      <c r="L16" s="58"/>
      <c r="M16" s="48" t="n">
        <f aca="false">(H16+G16+(L16*K16))</f>
        <v>0</v>
      </c>
      <c r="N16" s="47" t="str">
        <f aca="false">IF(F16=0,"n/a",+M16/F16)</f>
        <v>n/a</v>
      </c>
      <c r="O16" s="48" t="n">
        <f aca="false">-F16+M16</f>
        <v>0</v>
      </c>
      <c r="P16" s="49" t="n">
        <f aca="false">F16</f>
        <v>0</v>
      </c>
      <c r="Q16" s="48" t="n">
        <f aca="false">M16</f>
        <v>0</v>
      </c>
      <c r="R16" s="50" t="n">
        <f aca="false">O16</f>
        <v>0</v>
      </c>
      <c r="S16" s="51"/>
      <c r="T16" s="10"/>
    </row>
    <row r="17" customFormat="false" ht="15" hidden="false" customHeight="false" outlineLevel="0" collapsed="false">
      <c r="A17" s="54" t="s">
        <v>51</v>
      </c>
      <c r="B17" s="55" t="s">
        <v>52</v>
      </c>
      <c r="C17" s="218"/>
      <c r="D17" s="57"/>
      <c r="E17" s="58"/>
      <c r="F17" s="41" t="n">
        <f aca="false">+C17+D17+E17</f>
        <v>0</v>
      </c>
      <c r="G17" s="57"/>
      <c r="H17" s="58"/>
      <c r="I17" s="41" t="n">
        <f aca="false">SUM(G17:H17)</f>
        <v>0</v>
      </c>
      <c r="J17" s="45" t="str">
        <f aca="false">IF(F17=0,"n/a",+I17/F17)</f>
        <v>n/a</v>
      </c>
      <c r="K17" s="57"/>
      <c r="L17" s="58"/>
      <c r="M17" s="41" t="n">
        <f aca="false">(H17+G17+(L17*K17))</f>
        <v>0</v>
      </c>
      <c r="N17" s="65" t="str">
        <f aca="false">IF(F17=0,"n/a",+M17/F17)</f>
        <v>n/a</v>
      </c>
      <c r="O17" s="48" t="n">
        <f aca="false">-F17+M17</f>
        <v>0</v>
      </c>
      <c r="P17" s="49" t="n">
        <f aca="false">F17</f>
        <v>0</v>
      </c>
      <c r="Q17" s="48" t="n">
        <f aca="false">M17</f>
        <v>0</v>
      </c>
      <c r="R17" s="50" t="n">
        <f aca="false">O17</f>
        <v>0</v>
      </c>
      <c r="S17" s="51"/>
      <c r="T17" s="10"/>
    </row>
    <row r="18" customFormat="false" ht="15" hidden="false" customHeight="false" outlineLevel="0" collapsed="false">
      <c r="A18" s="54" t="s">
        <v>53</v>
      </c>
      <c r="B18" s="55" t="s">
        <v>54</v>
      </c>
      <c r="C18" s="218"/>
      <c r="D18" s="57"/>
      <c r="E18" s="58"/>
      <c r="F18" s="41" t="n">
        <f aca="false">+C18+D18+E18</f>
        <v>0</v>
      </c>
      <c r="G18" s="57"/>
      <c r="H18" s="58"/>
      <c r="I18" s="41" t="n">
        <f aca="false">SUM(G18:H18)</f>
        <v>0</v>
      </c>
      <c r="J18" s="45" t="str">
        <f aca="false">IF(F18=0,"n/a",+I18/F18)</f>
        <v>n/a</v>
      </c>
      <c r="K18" s="57"/>
      <c r="L18" s="58"/>
      <c r="M18" s="41" t="n">
        <f aca="false">(H18+G18+(L18*K18))</f>
        <v>0</v>
      </c>
      <c r="N18" s="65" t="str">
        <f aca="false">IF(F18=0,"n/a",+M18/F18)</f>
        <v>n/a</v>
      </c>
      <c r="O18" s="48" t="n">
        <f aca="false">-F18+M18</f>
        <v>0</v>
      </c>
      <c r="P18" s="49" t="n">
        <f aca="false">F18</f>
        <v>0</v>
      </c>
      <c r="Q18" s="48" t="n">
        <f aca="false">M18</f>
        <v>0</v>
      </c>
      <c r="R18" s="50" t="n">
        <f aca="false">O18</f>
        <v>0</v>
      </c>
      <c r="S18" s="51"/>
      <c r="T18" s="10"/>
    </row>
    <row r="19" customFormat="false" ht="15" hidden="false" customHeight="false" outlineLevel="0" collapsed="false">
      <c r="A19" s="66" t="s">
        <v>55</v>
      </c>
      <c r="B19" s="67" t="s">
        <v>56</v>
      </c>
      <c r="C19" s="218"/>
      <c r="D19" s="57"/>
      <c r="E19" s="58"/>
      <c r="F19" s="70" t="n">
        <f aca="false">+C19+D19+E19</f>
        <v>0</v>
      </c>
      <c r="G19" s="57"/>
      <c r="H19" s="58"/>
      <c r="I19" s="70" t="n">
        <f aca="false">SUM(G19:H19)</f>
        <v>0</v>
      </c>
      <c r="J19" s="73" t="str">
        <f aca="false">IF(F19=0,"n/a",+I19/F19)</f>
        <v>n/a</v>
      </c>
      <c r="K19" s="57"/>
      <c r="L19" s="58"/>
      <c r="M19" s="41" t="n">
        <f aca="false">(H19+G19+(L19*K19))</f>
        <v>0</v>
      </c>
      <c r="N19" s="75" t="str">
        <f aca="false">IF(F19=0,"n/a",+M19/F19)</f>
        <v>n/a</v>
      </c>
      <c r="O19" s="76" t="n">
        <f aca="false">-F19+M19</f>
        <v>0</v>
      </c>
      <c r="P19" s="77" t="n">
        <f aca="false">F19</f>
        <v>0</v>
      </c>
      <c r="Q19" s="78" t="n">
        <f aca="false">M19</f>
        <v>0</v>
      </c>
      <c r="R19" s="79" t="n">
        <f aca="false">O19</f>
        <v>0</v>
      </c>
      <c r="S19" s="80"/>
      <c r="T19" s="10"/>
    </row>
    <row r="20" customFormat="false" ht="15" hidden="false" customHeight="false" outlineLevel="0" collapsed="false">
      <c r="A20" s="54" t="s">
        <v>58</v>
      </c>
      <c r="B20" s="55" t="s">
        <v>59</v>
      </c>
      <c r="C20" s="218"/>
      <c r="D20" s="57"/>
      <c r="E20" s="58"/>
      <c r="F20" s="41" t="n">
        <f aca="false">+C20+D20+E20</f>
        <v>0</v>
      </c>
      <c r="G20" s="57"/>
      <c r="H20" s="58"/>
      <c r="I20" s="41" t="n">
        <f aca="false">SUM(G20:H20)</f>
        <v>0</v>
      </c>
      <c r="J20" s="82" t="str">
        <f aca="false">IF(F20=0,"n/a",+I20/F20)</f>
        <v>n/a</v>
      </c>
      <c r="K20" s="57"/>
      <c r="L20" s="58"/>
      <c r="M20" s="41" t="n">
        <f aca="false">(H20+G20+(L20*K20))</f>
        <v>0</v>
      </c>
      <c r="N20" s="83" t="str">
        <f aca="false">IF(F20=0,"n/a",+M20/F20)</f>
        <v>n/a</v>
      </c>
      <c r="O20" s="48" t="n">
        <f aca="false">-F20+M20</f>
        <v>0</v>
      </c>
      <c r="P20" s="49" t="n">
        <f aca="false">F20</f>
        <v>0</v>
      </c>
      <c r="Q20" s="84" t="n">
        <f aca="false">M20</f>
        <v>0</v>
      </c>
      <c r="R20" s="48" t="n">
        <f aca="false">O20</f>
        <v>0</v>
      </c>
      <c r="S20" s="51"/>
      <c r="T20" s="10"/>
    </row>
    <row r="21" customFormat="false" ht="15" hidden="false" customHeight="false" outlineLevel="0" collapsed="false">
      <c r="A21" s="54" t="s">
        <v>61</v>
      </c>
      <c r="B21" s="85" t="s">
        <v>62</v>
      </c>
      <c r="C21" s="218"/>
      <c r="D21" s="57"/>
      <c r="E21" s="58"/>
      <c r="F21" s="41" t="n">
        <f aca="false">+C21+D21+E21</f>
        <v>0</v>
      </c>
      <c r="G21" s="57"/>
      <c r="H21" s="58"/>
      <c r="I21" s="41" t="n">
        <f aca="false">SUM(G21:H21)</f>
        <v>0</v>
      </c>
      <c r="J21" s="82" t="str">
        <f aca="false">IF(F21=0,"n/a",+I21/F21)</f>
        <v>n/a</v>
      </c>
      <c r="K21" s="57"/>
      <c r="L21" s="58"/>
      <c r="M21" s="41" t="n">
        <f aca="false">(H21+G21+(L21*K21))</f>
        <v>0</v>
      </c>
      <c r="N21" s="83" t="str">
        <f aca="false">IF(F21=0,"n/a",+M21/F21)</f>
        <v>n/a</v>
      </c>
      <c r="O21" s="48" t="n">
        <f aca="false">-F21+M21</f>
        <v>0</v>
      </c>
      <c r="P21" s="49" t="n">
        <f aca="false">F21</f>
        <v>0</v>
      </c>
      <c r="Q21" s="84" t="n">
        <f aca="false">M21</f>
        <v>0</v>
      </c>
      <c r="R21" s="48" t="n">
        <f aca="false">O21</f>
        <v>0</v>
      </c>
      <c r="S21" s="51"/>
      <c r="T21" s="10"/>
    </row>
    <row r="22" customFormat="false" ht="15" hidden="false" customHeight="false" outlineLevel="0" collapsed="false">
      <c r="A22" s="54" t="s">
        <v>63</v>
      </c>
      <c r="B22" s="86" t="s">
        <v>64</v>
      </c>
      <c r="C22" s="218"/>
      <c r="D22" s="57"/>
      <c r="E22" s="58"/>
      <c r="F22" s="41" t="n">
        <f aca="false">+C22+D22+E22</f>
        <v>0</v>
      </c>
      <c r="G22" s="57"/>
      <c r="H22" s="58"/>
      <c r="I22" s="41" t="n">
        <f aca="false">SUM(G22:H22)</f>
        <v>0</v>
      </c>
      <c r="J22" s="82" t="str">
        <f aca="false">IF(F22=0,"n/a",+I22/F22)</f>
        <v>n/a</v>
      </c>
      <c r="K22" s="57"/>
      <c r="L22" s="58"/>
      <c r="M22" s="41" t="n">
        <f aca="false">(H22+G22+(L22*K22))</f>
        <v>0</v>
      </c>
      <c r="N22" s="83" t="str">
        <f aca="false">IF(F22=0,"n/a",+M22/F22)</f>
        <v>n/a</v>
      </c>
      <c r="O22" s="48" t="n">
        <f aca="false">-F22+M22</f>
        <v>0</v>
      </c>
      <c r="P22" s="49" t="n">
        <f aca="false">F22</f>
        <v>0</v>
      </c>
      <c r="Q22" s="84" t="n">
        <f aca="false">M22</f>
        <v>0</v>
      </c>
      <c r="R22" s="48" t="n">
        <f aca="false">O22</f>
        <v>0</v>
      </c>
      <c r="S22" s="51"/>
      <c r="T22" s="10"/>
    </row>
    <row r="23" customFormat="false" ht="15" hidden="false" customHeight="false" outlineLevel="0" collapsed="false">
      <c r="A23" s="54" t="s">
        <v>65</v>
      </c>
      <c r="B23" s="86" t="s">
        <v>66</v>
      </c>
      <c r="C23" s="218"/>
      <c r="D23" s="57"/>
      <c r="E23" s="58"/>
      <c r="F23" s="41" t="n">
        <f aca="false">+C23+D23+E23</f>
        <v>0</v>
      </c>
      <c r="G23" s="57"/>
      <c r="H23" s="58"/>
      <c r="I23" s="41" t="n">
        <f aca="false">SUM(G23:H23)</f>
        <v>0</v>
      </c>
      <c r="J23" s="82" t="str">
        <f aca="false">IF(F23=0,"n/a",+I23/F23)</f>
        <v>n/a</v>
      </c>
      <c r="K23" s="57"/>
      <c r="L23" s="58"/>
      <c r="M23" s="41" t="n">
        <f aca="false">(H23+G23+(L23*K23))</f>
        <v>0</v>
      </c>
      <c r="N23" s="83" t="str">
        <f aca="false">IF(F23=0,"n/a",+M23/F23)</f>
        <v>n/a</v>
      </c>
      <c r="O23" s="48" t="n">
        <f aca="false">-F23+M23</f>
        <v>0</v>
      </c>
      <c r="P23" s="49" t="n">
        <f aca="false">F23</f>
        <v>0</v>
      </c>
      <c r="Q23" s="84" t="n">
        <f aca="false">M23</f>
        <v>0</v>
      </c>
      <c r="R23" s="48" t="n">
        <f aca="false">O23</f>
        <v>0</v>
      </c>
      <c r="S23" s="51"/>
      <c r="T23" s="10"/>
    </row>
    <row r="24" customFormat="false" ht="15.75" hidden="false" customHeight="false" outlineLevel="0" collapsed="false">
      <c r="A24" s="87" t="s">
        <v>67</v>
      </c>
      <c r="B24" s="86" t="s">
        <v>68</v>
      </c>
      <c r="C24" s="218"/>
      <c r="D24" s="57"/>
      <c r="E24" s="58"/>
      <c r="F24" s="41" t="n">
        <f aca="false">+C24+D24+E24</f>
        <v>0</v>
      </c>
      <c r="G24" s="57"/>
      <c r="H24" s="58"/>
      <c r="I24" s="41" t="n">
        <f aca="false">SUM(G24:H24)</f>
        <v>0</v>
      </c>
      <c r="J24" s="73" t="str">
        <f aca="false">IF(F24=0,"n/a",+I24/F24)</f>
        <v>n/a</v>
      </c>
      <c r="K24" s="57"/>
      <c r="L24" s="58"/>
      <c r="M24" s="90" t="n">
        <f aca="false">(H24+G24+(L24*K24))</f>
        <v>0</v>
      </c>
      <c r="N24" s="91" t="str">
        <f aca="false">IF(F24=0,"n/a",+M24/F24)</f>
        <v>n/a</v>
      </c>
      <c r="O24" s="92" t="n">
        <f aca="false">-F24+M24</f>
        <v>0</v>
      </c>
      <c r="P24" s="49" t="n">
        <f aca="false">F24</f>
        <v>0</v>
      </c>
      <c r="Q24" s="84" t="n">
        <f aca="false">M24</f>
        <v>0</v>
      </c>
      <c r="R24" s="48" t="n">
        <f aca="false">O24</f>
        <v>0</v>
      </c>
      <c r="S24" s="51"/>
      <c r="T24" s="10"/>
    </row>
    <row r="25" customFormat="false" ht="17.25" hidden="false" customHeight="false" outlineLevel="0" collapsed="false">
      <c r="A25" s="93" t="s">
        <v>69</v>
      </c>
      <c r="B25" s="94"/>
      <c r="C25" s="95" t="n">
        <f aca="false">SUM(C8:C24)+C6+C7</f>
        <v>0</v>
      </c>
      <c r="D25" s="95" t="n">
        <f aca="false">SUM(D8:D24)+D6+D7</f>
        <v>0</v>
      </c>
      <c r="E25" s="95" t="n">
        <f aca="false">SUM(E8:E24)+E6+E7</f>
        <v>0</v>
      </c>
      <c r="F25" s="95" t="n">
        <f aca="false">SUM(F8:F24)+F6+F7</f>
        <v>0</v>
      </c>
      <c r="G25" s="95" t="n">
        <f aca="false">SUM(G8:G24)+G6+G7</f>
        <v>0</v>
      </c>
      <c r="H25" s="95" t="n">
        <f aca="false">SUM(H8:H24)+H6+H7</f>
        <v>0</v>
      </c>
      <c r="I25" s="95" t="n">
        <f aca="false">SUM(I8:I24)+I6+I7</f>
        <v>0</v>
      </c>
      <c r="J25" s="96" t="str">
        <f aca="false">IF(F25=0,"n/a",+I25/F25)</f>
        <v>n/a</v>
      </c>
      <c r="K25" s="97"/>
      <c r="L25" s="98"/>
      <c r="M25" s="95" t="n">
        <f aca="false">SUM(M8:M24)+M6+M7</f>
        <v>0</v>
      </c>
      <c r="N25" s="99" t="str">
        <f aca="false">IF(F25=0,"n/a",+M25/F25)</f>
        <v>n/a</v>
      </c>
      <c r="O25" s="95" t="n">
        <f aca="false">SUM(O8:O24)+O6+O7</f>
        <v>0</v>
      </c>
      <c r="P25" s="95" t="n">
        <f aca="false">SUM(P8:P24)+P6+P7</f>
        <v>0</v>
      </c>
      <c r="Q25" s="95" t="n">
        <f aca="false">SUM(Q8:Q24)+Q6+Q7</f>
        <v>0</v>
      </c>
      <c r="R25" s="95" t="n">
        <f aca="false">SUM(R8:R24)+R6+R7</f>
        <v>0</v>
      </c>
      <c r="S25" s="100"/>
      <c r="T25" s="10"/>
    </row>
    <row r="26" customFormat="false" ht="18.75" hidden="false" customHeight="false" outlineLevel="0" collapsed="false">
      <c r="A26" s="101" t="s">
        <v>70</v>
      </c>
      <c r="B26" s="102"/>
      <c r="C26" s="103"/>
      <c r="D26" s="104"/>
      <c r="E26" s="104"/>
      <c r="F26" s="104"/>
      <c r="G26" s="104"/>
      <c r="H26" s="104"/>
      <c r="I26" s="104"/>
      <c r="J26" s="105"/>
      <c r="K26" s="106"/>
      <c r="L26" s="104"/>
      <c r="M26" s="104"/>
      <c r="N26" s="107"/>
      <c r="O26" s="104"/>
      <c r="P26" s="104"/>
      <c r="Q26" s="104"/>
      <c r="R26" s="104"/>
      <c r="S26" s="108"/>
      <c r="T26" s="10"/>
    </row>
    <row r="27" customFormat="false" ht="15" hidden="false" customHeight="false" outlineLevel="0" collapsed="false">
      <c r="A27" s="109" t="s">
        <v>71</v>
      </c>
      <c r="B27" s="110" t="s">
        <v>72</v>
      </c>
      <c r="C27" s="218"/>
      <c r="D27" s="57"/>
      <c r="E27" s="58"/>
      <c r="F27" s="41" t="n">
        <f aca="false">+C27+D27+E27</f>
        <v>0</v>
      </c>
      <c r="G27" s="57"/>
      <c r="H27" s="58"/>
      <c r="I27" s="41" t="n">
        <f aca="false">SUM(G27:H27)</f>
        <v>0</v>
      </c>
      <c r="J27" s="45" t="str">
        <f aca="false">IF(F27=0,"n/a",+I27/F27)</f>
        <v>n/a</v>
      </c>
      <c r="K27" s="57"/>
      <c r="L27" s="58"/>
      <c r="M27" s="48" t="n">
        <f aca="false">(+H27+G27+(L27*K27))</f>
        <v>0</v>
      </c>
      <c r="N27" s="47" t="str">
        <f aca="false">IF(F27=0,"n/a",+M27/F27)</f>
        <v>n/a</v>
      </c>
      <c r="O27" s="48" t="n">
        <f aca="false">+F27-M27</f>
        <v>0</v>
      </c>
      <c r="P27" s="49" t="n">
        <f aca="false">F27</f>
        <v>0</v>
      </c>
      <c r="Q27" s="48" t="n">
        <f aca="false">M27</f>
        <v>0</v>
      </c>
      <c r="R27" s="50" t="n">
        <f aca="false">O27</f>
        <v>0</v>
      </c>
      <c r="S27" s="111"/>
      <c r="T27" s="10"/>
    </row>
    <row r="28" customFormat="false" ht="15" hidden="false" customHeight="false" outlineLevel="0" collapsed="false">
      <c r="A28" s="109" t="s">
        <v>74</v>
      </c>
      <c r="B28" s="110" t="s">
        <v>75</v>
      </c>
      <c r="C28" s="218"/>
      <c r="D28" s="57"/>
      <c r="E28" s="58"/>
      <c r="F28" s="41" t="n">
        <f aca="false">+C28+D28+E28</f>
        <v>0</v>
      </c>
      <c r="G28" s="57"/>
      <c r="H28" s="58"/>
      <c r="I28" s="41" t="n">
        <f aca="false">SUM(G28:H28)</f>
        <v>0</v>
      </c>
      <c r="J28" s="45" t="str">
        <f aca="false">IF(F28=0,"n/a",+I28/F28)</f>
        <v>n/a</v>
      </c>
      <c r="K28" s="57"/>
      <c r="L28" s="58"/>
      <c r="M28" s="48" t="n">
        <f aca="false">(+H28+G28+(L28*K28))</f>
        <v>0</v>
      </c>
      <c r="N28" s="47" t="str">
        <f aca="false">IF(F28=0,"n/a",+M28/F28)</f>
        <v>n/a</v>
      </c>
      <c r="O28" s="48" t="n">
        <f aca="false">+F28-M28</f>
        <v>0</v>
      </c>
      <c r="P28" s="49" t="n">
        <f aca="false">F28</f>
        <v>0</v>
      </c>
      <c r="Q28" s="48" t="n">
        <f aca="false">M28</f>
        <v>0</v>
      </c>
      <c r="R28" s="50" t="n">
        <f aca="false">O28</f>
        <v>0</v>
      </c>
      <c r="S28" s="51"/>
      <c r="T28" s="10"/>
    </row>
    <row r="29" customFormat="false" ht="15" hidden="false" customHeight="false" outlineLevel="0" collapsed="false">
      <c r="A29" s="109" t="s">
        <v>77</v>
      </c>
      <c r="B29" s="110" t="s">
        <v>78</v>
      </c>
      <c r="C29" s="218"/>
      <c r="D29" s="57"/>
      <c r="E29" s="58"/>
      <c r="F29" s="41" t="n">
        <f aca="false">+C29+D29+E29</f>
        <v>0</v>
      </c>
      <c r="G29" s="57"/>
      <c r="H29" s="58"/>
      <c r="I29" s="41" t="n">
        <f aca="false">SUM(G29:H29)</f>
        <v>0</v>
      </c>
      <c r="J29" s="45" t="str">
        <f aca="false">IF(F29=0,"n/a",+I29/F29)</f>
        <v>n/a</v>
      </c>
      <c r="K29" s="57"/>
      <c r="L29" s="58"/>
      <c r="M29" s="48" t="n">
        <f aca="false">(+H29+G29+(L29*K29))</f>
        <v>0</v>
      </c>
      <c r="N29" s="47" t="str">
        <f aca="false">IF(F29=0,"n/a",+M29/F29)</f>
        <v>n/a</v>
      </c>
      <c r="O29" s="48" t="n">
        <f aca="false">+F29-M29</f>
        <v>0</v>
      </c>
      <c r="P29" s="49" t="n">
        <f aca="false">F29</f>
        <v>0</v>
      </c>
      <c r="Q29" s="48" t="n">
        <f aca="false">M29</f>
        <v>0</v>
      </c>
      <c r="R29" s="50" t="n">
        <f aca="false">O29</f>
        <v>0</v>
      </c>
      <c r="S29" s="111"/>
      <c r="T29" s="10"/>
    </row>
    <row r="30" customFormat="false" ht="15" hidden="false" customHeight="false" outlineLevel="0" collapsed="false">
      <c r="A30" s="109" t="s">
        <v>80</v>
      </c>
      <c r="B30" s="110" t="s">
        <v>81</v>
      </c>
      <c r="C30" s="218"/>
      <c r="D30" s="57"/>
      <c r="E30" s="58"/>
      <c r="F30" s="41" t="n">
        <f aca="false">+C30+D30+E30</f>
        <v>0</v>
      </c>
      <c r="G30" s="57"/>
      <c r="H30" s="58"/>
      <c r="I30" s="41" t="n">
        <f aca="false">SUM(G30:H30)</f>
        <v>0</v>
      </c>
      <c r="J30" s="45" t="str">
        <f aca="false">IF(F30=0,"n/a",+I30/F30)</f>
        <v>n/a</v>
      </c>
      <c r="K30" s="57"/>
      <c r="L30" s="58"/>
      <c r="M30" s="48" t="n">
        <f aca="false">(+H30+G30+(L30*K30))</f>
        <v>0</v>
      </c>
      <c r="N30" s="47" t="str">
        <f aca="false">IF(F30=0,"n/a",+M30/F30)</f>
        <v>n/a</v>
      </c>
      <c r="O30" s="48" t="n">
        <f aca="false">+F30-M30</f>
        <v>0</v>
      </c>
      <c r="P30" s="49" t="n">
        <f aca="false">F30</f>
        <v>0</v>
      </c>
      <c r="Q30" s="48" t="n">
        <f aca="false">M30</f>
        <v>0</v>
      </c>
      <c r="R30" s="50" t="n">
        <f aca="false">O30</f>
        <v>0</v>
      </c>
      <c r="S30" s="111"/>
      <c r="T30" s="10"/>
    </row>
    <row r="31" customFormat="false" ht="15" hidden="false" customHeight="false" outlineLevel="0" collapsed="false">
      <c r="A31" s="109" t="s">
        <v>83</v>
      </c>
      <c r="B31" s="110" t="s">
        <v>84</v>
      </c>
      <c r="C31" s="218"/>
      <c r="D31" s="57"/>
      <c r="E31" s="58"/>
      <c r="F31" s="41" t="n">
        <f aca="false">+C31+D31+E31</f>
        <v>0</v>
      </c>
      <c r="G31" s="57"/>
      <c r="H31" s="58"/>
      <c r="I31" s="41" t="n">
        <f aca="false">SUM(G31:H31)</f>
        <v>0</v>
      </c>
      <c r="J31" s="45" t="str">
        <f aca="false">IF(F31=0,"n/a",+I31/F31)</f>
        <v>n/a</v>
      </c>
      <c r="K31" s="57"/>
      <c r="L31" s="58"/>
      <c r="M31" s="48" t="n">
        <f aca="false">(+H31+G31+(L31*K31))</f>
        <v>0</v>
      </c>
      <c r="N31" s="47" t="str">
        <f aca="false">IF(F31=0,"n/a",+M31/F31)</f>
        <v>n/a</v>
      </c>
      <c r="O31" s="48" t="n">
        <f aca="false">+F31-M31</f>
        <v>0</v>
      </c>
      <c r="P31" s="49" t="n">
        <f aca="false">F31</f>
        <v>0</v>
      </c>
      <c r="Q31" s="48" t="n">
        <f aca="false">M31</f>
        <v>0</v>
      </c>
      <c r="R31" s="50" t="n">
        <f aca="false">O31</f>
        <v>0</v>
      </c>
      <c r="S31" s="111"/>
      <c r="T31" s="10"/>
    </row>
    <row r="32" customFormat="false" ht="15" hidden="false" customHeight="false" outlineLevel="0" collapsed="false">
      <c r="A32" s="109" t="s">
        <v>86</v>
      </c>
      <c r="B32" s="110" t="s">
        <v>87</v>
      </c>
      <c r="C32" s="218"/>
      <c r="D32" s="57"/>
      <c r="E32" s="58"/>
      <c r="F32" s="41" t="n">
        <f aca="false">+C32+D32+E32</f>
        <v>0</v>
      </c>
      <c r="G32" s="57"/>
      <c r="H32" s="58"/>
      <c r="I32" s="41" t="n">
        <f aca="false">SUM(G32:H32)</f>
        <v>0</v>
      </c>
      <c r="J32" s="45" t="str">
        <f aca="false">IF(F32=0,"n/a",+I32/F32)</f>
        <v>n/a</v>
      </c>
      <c r="K32" s="57"/>
      <c r="L32" s="58"/>
      <c r="M32" s="48" t="n">
        <f aca="false">(+H32+G32+(L32*K32))</f>
        <v>0</v>
      </c>
      <c r="N32" s="47" t="str">
        <f aca="false">IF(F32=0,"n/a",+M32/F32)</f>
        <v>n/a</v>
      </c>
      <c r="O32" s="48" t="n">
        <f aca="false">+F32-M32</f>
        <v>0</v>
      </c>
      <c r="P32" s="49" t="n">
        <f aca="false">F32</f>
        <v>0</v>
      </c>
      <c r="Q32" s="48" t="n">
        <f aca="false">M32</f>
        <v>0</v>
      </c>
      <c r="R32" s="50" t="n">
        <f aca="false">O32</f>
        <v>0</v>
      </c>
      <c r="S32" s="51"/>
      <c r="T32" s="10"/>
    </row>
    <row r="33" customFormat="false" ht="15" hidden="false" customHeight="false" outlineLevel="0" collapsed="false">
      <c r="A33" s="109" t="s">
        <v>88</v>
      </c>
      <c r="B33" s="110" t="s">
        <v>89</v>
      </c>
      <c r="C33" s="218"/>
      <c r="D33" s="57"/>
      <c r="E33" s="58"/>
      <c r="F33" s="41" t="n">
        <f aca="false">+C33+D33+E33</f>
        <v>0</v>
      </c>
      <c r="G33" s="57"/>
      <c r="H33" s="58"/>
      <c r="I33" s="41" t="n">
        <f aca="false">SUM(G33:H33)</f>
        <v>0</v>
      </c>
      <c r="J33" s="45" t="str">
        <f aca="false">IF(F33=0,"n/a",+I33/F33)</f>
        <v>n/a</v>
      </c>
      <c r="K33" s="57"/>
      <c r="L33" s="58"/>
      <c r="M33" s="48" t="n">
        <f aca="false">(+H33+G33+(L33*K33))</f>
        <v>0</v>
      </c>
      <c r="N33" s="47" t="str">
        <f aca="false">IF(F33=0,"n/a",+M33/F33)</f>
        <v>n/a</v>
      </c>
      <c r="O33" s="48" t="n">
        <f aca="false">+F33-M33</f>
        <v>0</v>
      </c>
      <c r="P33" s="49" t="n">
        <f aca="false">F33</f>
        <v>0</v>
      </c>
      <c r="Q33" s="48" t="n">
        <f aca="false">M33</f>
        <v>0</v>
      </c>
      <c r="R33" s="50" t="n">
        <f aca="false">O33</f>
        <v>0</v>
      </c>
      <c r="S33" s="111"/>
      <c r="T33" s="10"/>
    </row>
    <row r="34" customFormat="false" ht="15" hidden="false" customHeight="false" outlineLevel="0" collapsed="false">
      <c r="A34" s="109" t="s">
        <v>90</v>
      </c>
      <c r="B34" s="110" t="s">
        <v>91</v>
      </c>
      <c r="C34" s="218"/>
      <c r="D34" s="57"/>
      <c r="E34" s="58"/>
      <c r="F34" s="41" t="n">
        <f aca="false">+C34+D34+E34</f>
        <v>0</v>
      </c>
      <c r="G34" s="57"/>
      <c r="H34" s="58"/>
      <c r="I34" s="41" t="n">
        <f aca="false">SUM(G34:H34)</f>
        <v>0</v>
      </c>
      <c r="J34" s="45" t="str">
        <f aca="false">IF(F34=0,"n/a",+I34/F34)</f>
        <v>n/a</v>
      </c>
      <c r="K34" s="57"/>
      <c r="L34" s="58"/>
      <c r="M34" s="48" t="n">
        <f aca="false">(+H34+G34+(L34*K34))</f>
        <v>0</v>
      </c>
      <c r="N34" s="47" t="str">
        <f aca="false">IF(F34=0,"n/a",+M34/F34)</f>
        <v>n/a</v>
      </c>
      <c r="O34" s="48" t="n">
        <f aca="false">+F34-M34</f>
        <v>0</v>
      </c>
      <c r="P34" s="49" t="n">
        <f aca="false">F34</f>
        <v>0</v>
      </c>
      <c r="Q34" s="48" t="n">
        <f aca="false">M34</f>
        <v>0</v>
      </c>
      <c r="R34" s="50" t="n">
        <f aca="false">O34</f>
        <v>0</v>
      </c>
      <c r="S34" s="111"/>
      <c r="T34" s="10"/>
    </row>
    <row r="35" customFormat="false" ht="15" hidden="false" customHeight="false" outlineLevel="0" collapsed="false">
      <c r="A35" s="109" t="s">
        <v>92</v>
      </c>
      <c r="B35" s="110" t="s">
        <v>93</v>
      </c>
      <c r="C35" s="218"/>
      <c r="D35" s="57"/>
      <c r="E35" s="58"/>
      <c r="F35" s="41" t="n">
        <f aca="false">+C35+D35+E35</f>
        <v>0</v>
      </c>
      <c r="G35" s="57"/>
      <c r="H35" s="58"/>
      <c r="I35" s="41" t="n">
        <f aca="false">SUM(G35:H35)</f>
        <v>0</v>
      </c>
      <c r="J35" s="45" t="str">
        <f aca="false">IF(F35=0,"n/a",+I35/F35)</f>
        <v>n/a</v>
      </c>
      <c r="K35" s="57"/>
      <c r="L35" s="58"/>
      <c r="M35" s="48" t="n">
        <f aca="false">(+H35+G35+(L35*K35))</f>
        <v>0</v>
      </c>
      <c r="N35" s="47" t="str">
        <f aca="false">IF(F35=0,"n/a",+M35/F35)</f>
        <v>n/a</v>
      </c>
      <c r="O35" s="48" t="n">
        <f aca="false">+F35-M35</f>
        <v>0</v>
      </c>
      <c r="P35" s="49" t="n">
        <f aca="false">F35</f>
        <v>0</v>
      </c>
      <c r="Q35" s="48" t="n">
        <f aca="false">M35</f>
        <v>0</v>
      </c>
      <c r="R35" s="50" t="n">
        <f aca="false">O35</f>
        <v>0</v>
      </c>
      <c r="S35" s="51"/>
      <c r="T35" s="10"/>
    </row>
    <row r="36" customFormat="false" ht="15" hidden="false" customHeight="false" outlineLevel="0" collapsed="false">
      <c r="A36" s="109" t="s">
        <v>95</v>
      </c>
      <c r="B36" s="110" t="s">
        <v>96</v>
      </c>
      <c r="C36" s="218"/>
      <c r="D36" s="57"/>
      <c r="E36" s="58"/>
      <c r="F36" s="41" t="n">
        <f aca="false">+C36+D36+E36</f>
        <v>0</v>
      </c>
      <c r="G36" s="57"/>
      <c r="H36" s="58"/>
      <c r="I36" s="41" t="n">
        <f aca="false">SUM(G36:H36)</f>
        <v>0</v>
      </c>
      <c r="J36" s="45" t="str">
        <f aca="false">IF(F36=0,"n/a",+I36/F36)</f>
        <v>n/a</v>
      </c>
      <c r="K36" s="57"/>
      <c r="L36" s="58"/>
      <c r="M36" s="48" t="n">
        <f aca="false">(+H36+G36+(L36*K36))</f>
        <v>0</v>
      </c>
      <c r="N36" s="47" t="str">
        <f aca="false">IF(F36=0,"n/a",+M36/F36)</f>
        <v>n/a</v>
      </c>
      <c r="O36" s="48" t="n">
        <f aca="false">+F36-M36</f>
        <v>0</v>
      </c>
      <c r="P36" s="49" t="n">
        <f aca="false">F36</f>
        <v>0</v>
      </c>
      <c r="Q36" s="48" t="n">
        <f aca="false">M36</f>
        <v>0</v>
      </c>
      <c r="R36" s="50" t="n">
        <f aca="false">O36</f>
        <v>0</v>
      </c>
      <c r="S36" s="51"/>
      <c r="T36" s="10"/>
    </row>
    <row r="37" customFormat="false" ht="15" hidden="false" customHeight="false" outlineLevel="0" collapsed="false">
      <c r="A37" s="109" t="s">
        <v>98</v>
      </c>
      <c r="B37" s="110" t="s">
        <v>99</v>
      </c>
      <c r="C37" s="218"/>
      <c r="D37" s="57"/>
      <c r="E37" s="58"/>
      <c r="F37" s="41" t="n">
        <f aca="false">+C37+D37+E37</f>
        <v>0</v>
      </c>
      <c r="G37" s="57"/>
      <c r="H37" s="58"/>
      <c r="I37" s="41" t="n">
        <f aca="false">SUM(G37:H37)</f>
        <v>0</v>
      </c>
      <c r="J37" s="45" t="str">
        <f aca="false">IF(F37=0,"n/a",+I37/F37)</f>
        <v>n/a</v>
      </c>
      <c r="K37" s="57"/>
      <c r="L37" s="58"/>
      <c r="M37" s="48" t="n">
        <f aca="false">(+H37+G37+(L37*K37))</f>
        <v>0</v>
      </c>
      <c r="N37" s="47" t="str">
        <f aca="false">IF(F37=0,"n/a",+M37/F37)</f>
        <v>n/a</v>
      </c>
      <c r="O37" s="48" t="n">
        <f aca="false">+F37-M37</f>
        <v>0</v>
      </c>
      <c r="P37" s="49" t="n">
        <f aca="false">F37</f>
        <v>0</v>
      </c>
      <c r="Q37" s="48" t="n">
        <f aca="false">M37</f>
        <v>0</v>
      </c>
      <c r="R37" s="50" t="n">
        <f aca="false">O37</f>
        <v>0</v>
      </c>
      <c r="S37" s="111"/>
      <c r="T37" s="10"/>
    </row>
    <row r="38" customFormat="false" ht="15.75" hidden="false" customHeight="false" outlineLevel="0" collapsed="false">
      <c r="A38" s="113" t="s">
        <v>100</v>
      </c>
      <c r="B38" s="110" t="s">
        <v>101</v>
      </c>
      <c r="C38" s="218"/>
      <c r="D38" s="57"/>
      <c r="E38" s="58"/>
      <c r="F38" s="41" t="n">
        <f aca="false">+C38+D38+E38</f>
        <v>0</v>
      </c>
      <c r="G38" s="57"/>
      <c r="H38" s="58"/>
      <c r="I38" s="41" t="n">
        <f aca="false">SUM(G38:H38)</f>
        <v>0</v>
      </c>
      <c r="J38" s="115" t="str">
        <f aca="false">IF(F38=0,"n/a",+I38/F38)</f>
        <v>n/a</v>
      </c>
      <c r="K38" s="57"/>
      <c r="L38" s="58"/>
      <c r="M38" s="48" t="n">
        <f aca="false">(+H38+G38+(L38*K38))</f>
        <v>0</v>
      </c>
      <c r="N38" s="116" t="str">
        <f aca="false">IF(F38=0,"n/a",+M38/F38)</f>
        <v>n/a</v>
      </c>
      <c r="O38" s="92" t="n">
        <f aca="false">+F38-M38</f>
        <v>0</v>
      </c>
      <c r="P38" s="49" t="n">
        <f aca="false">F38</f>
        <v>0</v>
      </c>
      <c r="Q38" s="48" t="n">
        <f aca="false">M38</f>
        <v>0</v>
      </c>
      <c r="R38" s="50" t="n">
        <f aca="false">O38</f>
        <v>0</v>
      </c>
      <c r="S38" s="51"/>
      <c r="T38" s="10"/>
    </row>
    <row r="39" customFormat="false" ht="17.25" hidden="false" customHeight="false" outlineLevel="0" collapsed="false">
      <c r="A39" s="117" t="s">
        <v>102</v>
      </c>
      <c r="B39" s="118"/>
      <c r="C39" s="119" t="n">
        <f aca="false">SUM(C27:C38)</f>
        <v>0</v>
      </c>
      <c r="D39" s="119" t="n">
        <f aca="false">SUM(D27:D38)</f>
        <v>0</v>
      </c>
      <c r="E39" s="119" t="n">
        <f aca="false">SUM(E27:E38)</f>
        <v>0</v>
      </c>
      <c r="F39" s="119" t="n">
        <f aca="false">SUM(F27:F38)</f>
        <v>0</v>
      </c>
      <c r="G39" s="119" t="n">
        <f aca="false">SUM(G27:G38)</f>
        <v>0</v>
      </c>
      <c r="H39" s="119" t="n">
        <f aca="false">SUM(H27:H38)</f>
        <v>0</v>
      </c>
      <c r="I39" s="119" t="n">
        <f aca="false">SUM(I27:I38)</f>
        <v>0</v>
      </c>
      <c r="J39" s="96" t="str">
        <f aca="false">IF(F39=0,"n/a",+I39/F39)</f>
        <v>n/a</v>
      </c>
      <c r="K39" s="120"/>
      <c r="L39" s="98"/>
      <c r="M39" s="119" t="n">
        <f aca="false">SUM(M27:M38)</f>
        <v>0</v>
      </c>
      <c r="N39" s="99" t="str">
        <f aca="false">IF(F39=0,"n/a",+M39/F39)</f>
        <v>n/a</v>
      </c>
      <c r="O39" s="119" t="n">
        <f aca="false">SUM(O27:O38)</f>
        <v>0</v>
      </c>
      <c r="P39" s="119" t="n">
        <f aca="false">SUM(P27:P38)</f>
        <v>0</v>
      </c>
      <c r="Q39" s="119" t="n">
        <f aca="false">SUM(Q27:Q38)</f>
        <v>0</v>
      </c>
      <c r="R39" s="119" t="n">
        <f aca="false">SUM(R27:R38)</f>
        <v>0</v>
      </c>
      <c r="S39" s="121"/>
      <c r="T39" s="10"/>
    </row>
    <row r="40" customFormat="false" ht="15.75" hidden="false" customHeight="false" outlineLevel="0" collapsed="false">
      <c r="A40" s="122" t="s">
        <v>103</v>
      </c>
      <c r="B40" s="123" t="s">
        <v>104</v>
      </c>
      <c r="C40" s="218"/>
      <c r="D40" s="57"/>
      <c r="E40" s="58"/>
      <c r="F40" s="41" t="n">
        <f aca="false">+C40+D40+E40</f>
        <v>0</v>
      </c>
      <c r="G40" s="57"/>
      <c r="H40" s="58"/>
      <c r="I40" s="41" t="n">
        <f aca="false">SUM(G40:H40)</f>
        <v>0</v>
      </c>
      <c r="J40" s="45" t="str">
        <f aca="false">IF(F40=0,"n/a",+I40/F40)</f>
        <v>n/a</v>
      </c>
      <c r="K40" s="57"/>
      <c r="L40" s="58"/>
      <c r="M40" s="48" t="n">
        <f aca="false">(+H40+G40+(L40*K40))</f>
        <v>0</v>
      </c>
      <c r="N40" s="128" t="str">
        <f aca="false">IF(F40=0,"n/a",+M40/F40)</f>
        <v>n/a</v>
      </c>
      <c r="O40" s="48" t="n">
        <f aca="false">+F40-M40</f>
        <v>0</v>
      </c>
      <c r="P40" s="49" t="n">
        <f aca="false">F40</f>
        <v>0</v>
      </c>
      <c r="Q40" s="48" t="n">
        <f aca="false">M40</f>
        <v>0</v>
      </c>
      <c r="R40" s="50" t="n">
        <f aca="false">O40</f>
        <v>0</v>
      </c>
      <c r="S40" s="51"/>
      <c r="T40" s="10"/>
    </row>
    <row r="41" customFormat="false" ht="15" hidden="false" customHeight="false" outlineLevel="0" collapsed="false">
      <c r="A41" s="122" t="s">
        <v>106</v>
      </c>
      <c r="B41" s="123" t="s">
        <v>107</v>
      </c>
      <c r="C41" s="218"/>
      <c r="D41" s="57"/>
      <c r="E41" s="58"/>
      <c r="F41" s="41" t="n">
        <f aca="false">+C41+D41+E41</f>
        <v>0</v>
      </c>
      <c r="G41" s="57"/>
      <c r="H41" s="58"/>
      <c r="I41" s="41" t="n">
        <f aca="false">SUM(G41:H41)</f>
        <v>0</v>
      </c>
      <c r="J41" s="45" t="str">
        <f aca="false">IF(F41=0,"n/a",+I41/F41)</f>
        <v>n/a</v>
      </c>
      <c r="K41" s="57"/>
      <c r="L41" s="58"/>
      <c r="M41" s="48" t="n">
        <f aca="false">(+H41+G41+(L41*K41))</f>
        <v>0</v>
      </c>
      <c r="N41" s="47" t="str">
        <f aca="false">IF(F41=0,"n/a",+M41/F41)</f>
        <v>n/a</v>
      </c>
      <c r="O41" s="48" t="n">
        <f aca="false">+F41-M41</f>
        <v>0</v>
      </c>
      <c r="P41" s="49" t="n">
        <f aca="false">F41</f>
        <v>0</v>
      </c>
      <c r="Q41" s="48" t="n">
        <f aca="false">M41</f>
        <v>0</v>
      </c>
      <c r="R41" s="50" t="n">
        <f aca="false">O41</f>
        <v>0</v>
      </c>
      <c r="S41" s="51"/>
      <c r="T41" s="10"/>
    </row>
    <row r="42" customFormat="false" ht="15" hidden="false" customHeight="false" outlineLevel="0" collapsed="false">
      <c r="A42" s="122" t="s">
        <v>109</v>
      </c>
      <c r="B42" s="123" t="s">
        <v>110</v>
      </c>
      <c r="C42" s="218"/>
      <c r="D42" s="57"/>
      <c r="E42" s="58"/>
      <c r="F42" s="41" t="n">
        <f aca="false">+C42+D42+E42</f>
        <v>0</v>
      </c>
      <c r="G42" s="57"/>
      <c r="H42" s="58"/>
      <c r="I42" s="41" t="n">
        <f aca="false">SUM(G42:H42)</f>
        <v>0</v>
      </c>
      <c r="J42" s="45" t="str">
        <f aca="false">IF(F42=0,"n/a",+I42/F42)</f>
        <v>n/a</v>
      </c>
      <c r="K42" s="57"/>
      <c r="L42" s="58"/>
      <c r="M42" s="48" t="n">
        <f aca="false">(+H42+G42+(L42*K42))</f>
        <v>0</v>
      </c>
      <c r="N42" s="47" t="str">
        <f aca="false">IF(F42=0,"n/a",+M42/F42)</f>
        <v>n/a</v>
      </c>
      <c r="O42" s="48" t="n">
        <f aca="false">+F42-M42</f>
        <v>0</v>
      </c>
      <c r="P42" s="49" t="n">
        <f aca="false">F42</f>
        <v>0</v>
      </c>
      <c r="Q42" s="48" t="n">
        <f aca="false">M42</f>
        <v>0</v>
      </c>
      <c r="R42" s="50" t="n">
        <f aca="false">O42</f>
        <v>0</v>
      </c>
      <c r="S42" s="51"/>
      <c r="T42" s="10"/>
    </row>
    <row r="43" customFormat="false" ht="15" hidden="false" customHeight="false" outlineLevel="0" collapsed="false">
      <c r="A43" s="122" t="s">
        <v>111</v>
      </c>
      <c r="B43" s="123" t="s">
        <v>112</v>
      </c>
      <c r="C43" s="218"/>
      <c r="D43" s="57"/>
      <c r="E43" s="58"/>
      <c r="F43" s="41" t="n">
        <f aca="false">+C43+D43+E43</f>
        <v>0</v>
      </c>
      <c r="G43" s="57"/>
      <c r="H43" s="58"/>
      <c r="I43" s="41" t="n">
        <f aca="false">SUM(G43:H43)</f>
        <v>0</v>
      </c>
      <c r="J43" s="45" t="str">
        <f aca="false">IF(F43=0,"n/a",+I43/F43)</f>
        <v>n/a</v>
      </c>
      <c r="K43" s="57"/>
      <c r="L43" s="58"/>
      <c r="M43" s="48" t="n">
        <f aca="false">(+H43+G43+(L43*K43))</f>
        <v>0</v>
      </c>
      <c r="N43" s="47" t="str">
        <f aca="false">IF(F43=0,"n/a",+M43/F43)</f>
        <v>n/a</v>
      </c>
      <c r="O43" s="48" t="n">
        <f aca="false">+F43-M43</f>
        <v>0</v>
      </c>
      <c r="P43" s="49" t="n">
        <f aca="false">F43</f>
        <v>0</v>
      </c>
      <c r="Q43" s="48" t="n">
        <f aca="false">M43</f>
        <v>0</v>
      </c>
      <c r="R43" s="50" t="n">
        <f aca="false">O43</f>
        <v>0</v>
      </c>
      <c r="S43" s="51"/>
      <c r="T43" s="10"/>
    </row>
    <row r="44" customFormat="false" ht="15" hidden="false" customHeight="false" outlineLevel="0" collapsed="false">
      <c r="A44" s="122" t="s">
        <v>114</v>
      </c>
      <c r="B44" s="123" t="s">
        <v>115</v>
      </c>
      <c r="C44" s="218"/>
      <c r="D44" s="57"/>
      <c r="E44" s="58"/>
      <c r="F44" s="41" t="n">
        <f aca="false">+C44+D44+E44</f>
        <v>0</v>
      </c>
      <c r="G44" s="57"/>
      <c r="H44" s="58"/>
      <c r="I44" s="41" t="n">
        <f aca="false">SUM(G44:H44)</f>
        <v>0</v>
      </c>
      <c r="J44" s="45" t="str">
        <f aca="false">IF(F44=0,"n/a",+I44/F44)</f>
        <v>n/a</v>
      </c>
      <c r="K44" s="57"/>
      <c r="L44" s="58"/>
      <c r="M44" s="48" t="n">
        <f aca="false">(+H44+G44+(L44*K44))</f>
        <v>0</v>
      </c>
      <c r="N44" s="47" t="str">
        <f aca="false">IF(F44=0,"n/a",+M44/F44)</f>
        <v>n/a</v>
      </c>
      <c r="O44" s="48" t="n">
        <f aca="false">+F44-M44</f>
        <v>0</v>
      </c>
      <c r="P44" s="49" t="n">
        <f aca="false">F44</f>
        <v>0</v>
      </c>
      <c r="Q44" s="48" t="n">
        <f aca="false">M44</f>
        <v>0</v>
      </c>
      <c r="R44" s="50" t="n">
        <f aca="false">O44</f>
        <v>0</v>
      </c>
      <c r="S44" s="51"/>
      <c r="T44" s="10"/>
    </row>
    <row r="45" customFormat="false" ht="15" hidden="false" customHeight="false" outlineLevel="0" collapsed="false">
      <c r="A45" s="122" t="s">
        <v>117</v>
      </c>
      <c r="B45" s="123" t="s">
        <v>118</v>
      </c>
      <c r="C45" s="218"/>
      <c r="D45" s="57"/>
      <c r="E45" s="58"/>
      <c r="F45" s="41" t="n">
        <f aca="false">+C45+D45+E45</f>
        <v>0</v>
      </c>
      <c r="G45" s="57"/>
      <c r="H45" s="58"/>
      <c r="I45" s="41" t="n">
        <f aca="false">SUM(G45:H45)</f>
        <v>0</v>
      </c>
      <c r="J45" s="45" t="str">
        <f aca="false">IF(F45=0,"n/a",+I45/F45)</f>
        <v>n/a</v>
      </c>
      <c r="K45" s="57"/>
      <c r="L45" s="58"/>
      <c r="M45" s="48" t="n">
        <f aca="false">(+H45+G45+(L45*K45))</f>
        <v>0</v>
      </c>
      <c r="N45" s="47" t="str">
        <f aca="false">IF(F45=0,"n/a",+M45/F45)</f>
        <v>n/a</v>
      </c>
      <c r="O45" s="48" t="n">
        <f aca="false">+F45-M45</f>
        <v>0</v>
      </c>
      <c r="P45" s="49" t="n">
        <f aca="false">F45</f>
        <v>0</v>
      </c>
      <c r="Q45" s="48" t="n">
        <f aca="false">M45</f>
        <v>0</v>
      </c>
      <c r="R45" s="50" t="n">
        <f aca="false">O45</f>
        <v>0</v>
      </c>
      <c r="S45" s="51"/>
      <c r="T45" s="10"/>
    </row>
    <row r="46" customFormat="false" ht="15.75" hidden="false" customHeight="false" outlineLevel="0" collapsed="false">
      <c r="A46" s="129" t="s">
        <v>119</v>
      </c>
      <c r="B46" s="123" t="s">
        <v>120</v>
      </c>
      <c r="C46" s="218"/>
      <c r="D46" s="57"/>
      <c r="E46" s="58"/>
      <c r="F46" s="41" t="n">
        <f aca="false">+C46+D46+E46</f>
        <v>0</v>
      </c>
      <c r="G46" s="57"/>
      <c r="H46" s="58"/>
      <c r="I46" s="41" t="n">
        <f aca="false">SUM(G46:H46)</f>
        <v>0</v>
      </c>
      <c r="J46" s="45" t="str">
        <f aca="false">IF(F46=0,"n/a",+I46/F46)</f>
        <v>n/a</v>
      </c>
      <c r="K46" s="57"/>
      <c r="L46" s="58"/>
      <c r="M46" s="48" t="n">
        <f aca="false">(+H46+G46+(L46*K46))</f>
        <v>0</v>
      </c>
      <c r="N46" s="116" t="str">
        <f aca="false">IF(F46=0,"n/a",+M46/F46)</f>
        <v>n/a</v>
      </c>
      <c r="O46" s="92" t="n">
        <f aca="false">+F46-M46</f>
        <v>0</v>
      </c>
      <c r="P46" s="49" t="n">
        <f aca="false">F46</f>
        <v>0</v>
      </c>
      <c r="Q46" s="48" t="n">
        <f aca="false">M46</f>
        <v>0</v>
      </c>
      <c r="R46" s="50" t="n">
        <f aca="false">O46</f>
        <v>0</v>
      </c>
      <c r="S46" s="51"/>
      <c r="T46" s="10"/>
    </row>
    <row r="47" customFormat="false" ht="17.25" hidden="false" customHeight="false" outlineLevel="0" collapsed="false">
      <c r="A47" s="117" t="s">
        <v>121</v>
      </c>
      <c r="B47" s="118"/>
      <c r="C47" s="119" t="n">
        <f aca="false">SUM(C40:C46)</f>
        <v>0</v>
      </c>
      <c r="D47" s="119" t="n">
        <f aca="false">SUM(D40:D46)</f>
        <v>0</v>
      </c>
      <c r="E47" s="119" t="n">
        <f aca="false">SUM(E40:E46)</f>
        <v>0</v>
      </c>
      <c r="F47" s="98" t="n">
        <f aca="false">SUM(F40:F46)</f>
        <v>0</v>
      </c>
      <c r="G47" s="98" t="n">
        <f aca="false">SUM(G40:G46)</f>
        <v>0</v>
      </c>
      <c r="H47" s="98" t="n">
        <f aca="false">SUM(H40:H46)</f>
        <v>0</v>
      </c>
      <c r="I47" s="98" t="n">
        <f aca="false">SUM(I40:I46)</f>
        <v>0</v>
      </c>
      <c r="J47" s="96" t="str">
        <f aca="false">IF(F47=0,"n/a",+I47/F47)</f>
        <v>n/a</v>
      </c>
      <c r="K47" s="98"/>
      <c r="L47" s="98"/>
      <c r="M47" s="98" t="n">
        <f aca="false">SUM(M40:M46)</f>
        <v>0</v>
      </c>
      <c r="N47" s="99" t="str">
        <f aca="false">IF(F47=0,"n/a",+M47/F47)</f>
        <v>n/a</v>
      </c>
      <c r="O47" s="98" t="n">
        <f aca="false">SUM(O40:O46)</f>
        <v>0</v>
      </c>
      <c r="P47" s="98" t="n">
        <f aca="false">SUM(P40:P46)</f>
        <v>0</v>
      </c>
      <c r="Q47" s="98" t="n">
        <f aca="false">SUM(Q40:Q46)</f>
        <v>0</v>
      </c>
      <c r="R47" s="98" t="n">
        <f aca="false">SUM(R40:R46)</f>
        <v>0</v>
      </c>
      <c r="S47" s="121"/>
      <c r="T47" s="10"/>
    </row>
    <row r="48" customFormat="false" ht="15.75" hidden="false" customHeight="false" outlineLevel="0" collapsed="false">
      <c r="A48" s="122" t="s">
        <v>122</v>
      </c>
      <c r="B48" s="123" t="s">
        <v>123</v>
      </c>
      <c r="C48" s="218"/>
      <c r="D48" s="57"/>
      <c r="E48" s="58"/>
      <c r="F48" s="41" t="n">
        <f aca="false">+C48+D48+E48</f>
        <v>0</v>
      </c>
      <c r="G48" s="57"/>
      <c r="H48" s="58"/>
      <c r="I48" s="41" t="n">
        <f aca="false">SUM(G48:H48)</f>
        <v>0</v>
      </c>
      <c r="J48" s="45" t="str">
        <f aca="false">IF(F48=0,"n/a",+I48/F48)</f>
        <v>n/a</v>
      </c>
      <c r="K48" s="57"/>
      <c r="L48" s="58"/>
      <c r="M48" s="48" t="n">
        <f aca="false">(+H48+G48+(L48*K48))</f>
        <v>0</v>
      </c>
      <c r="N48" s="128" t="str">
        <f aca="false">IF(F48=0,"n/a",+M48/F48)</f>
        <v>n/a</v>
      </c>
      <c r="O48" s="48" t="n">
        <f aca="false">+F48-M48</f>
        <v>0</v>
      </c>
      <c r="P48" s="49" t="n">
        <f aca="false">F48</f>
        <v>0</v>
      </c>
      <c r="Q48" s="48" t="n">
        <f aca="false">M48</f>
        <v>0</v>
      </c>
      <c r="R48" s="50" t="n">
        <f aca="false">O48</f>
        <v>0</v>
      </c>
      <c r="S48" s="51"/>
      <c r="T48" s="10"/>
    </row>
    <row r="49" customFormat="false" ht="15" hidden="false" customHeight="false" outlineLevel="0" collapsed="false">
      <c r="A49" s="122" t="s">
        <v>125</v>
      </c>
      <c r="B49" s="123" t="s">
        <v>126</v>
      </c>
      <c r="C49" s="218"/>
      <c r="D49" s="57"/>
      <c r="E49" s="58"/>
      <c r="F49" s="41" t="n">
        <f aca="false">+C49+D49+E49</f>
        <v>0</v>
      </c>
      <c r="G49" s="57"/>
      <c r="H49" s="58"/>
      <c r="I49" s="41" t="n">
        <f aca="false">SUM(G49:H49)</f>
        <v>0</v>
      </c>
      <c r="J49" s="45" t="str">
        <f aca="false">IF(F49=0,"n/a",+I49/F49)</f>
        <v>n/a</v>
      </c>
      <c r="K49" s="57"/>
      <c r="L49" s="58"/>
      <c r="M49" s="48" t="n">
        <f aca="false">(+H49+G49+(L49*K49))</f>
        <v>0</v>
      </c>
      <c r="N49" s="47" t="str">
        <f aca="false">IF(F49=0,"n/a",+M49/F49)</f>
        <v>n/a</v>
      </c>
      <c r="O49" s="48" t="n">
        <f aca="false">+F49-M49</f>
        <v>0</v>
      </c>
      <c r="P49" s="49" t="n">
        <f aca="false">F49</f>
        <v>0</v>
      </c>
      <c r="Q49" s="48" t="n">
        <f aca="false">M49</f>
        <v>0</v>
      </c>
      <c r="R49" s="50" t="n">
        <f aca="false">O49</f>
        <v>0</v>
      </c>
      <c r="S49" s="51"/>
      <c r="T49" s="10"/>
    </row>
    <row r="50" customFormat="false" ht="15" hidden="false" customHeight="false" outlineLevel="0" collapsed="false">
      <c r="A50" s="122" t="s">
        <v>128</v>
      </c>
      <c r="B50" s="123" t="s">
        <v>129</v>
      </c>
      <c r="C50" s="218"/>
      <c r="D50" s="57"/>
      <c r="E50" s="58"/>
      <c r="F50" s="41" t="n">
        <f aca="false">+C50+D50+E50</f>
        <v>0</v>
      </c>
      <c r="G50" s="57"/>
      <c r="H50" s="58"/>
      <c r="I50" s="41" t="n">
        <f aca="false">SUM(G50:H50)</f>
        <v>0</v>
      </c>
      <c r="J50" s="45" t="str">
        <f aca="false">IF(F50=0,"n/a",+I50/F50)</f>
        <v>n/a</v>
      </c>
      <c r="K50" s="57"/>
      <c r="L50" s="58"/>
      <c r="M50" s="48" t="n">
        <f aca="false">(+H50+G50+(L50*K50))</f>
        <v>0</v>
      </c>
      <c r="N50" s="47" t="str">
        <f aca="false">IF(F50=0,"n/a",+M50/F50)</f>
        <v>n/a</v>
      </c>
      <c r="O50" s="48" t="n">
        <f aca="false">+F50-M50</f>
        <v>0</v>
      </c>
      <c r="P50" s="49" t="n">
        <f aca="false">F50</f>
        <v>0</v>
      </c>
      <c r="Q50" s="48" t="n">
        <f aca="false">M50</f>
        <v>0</v>
      </c>
      <c r="R50" s="50" t="n">
        <f aca="false">O50</f>
        <v>0</v>
      </c>
      <c r="S50" s="51"/>
      <c r="T50" s="10"/>
    </row>
    <row r="51" customFormat="false" ht="15" hidden="false" customHeight="false" outlineLevel="0" collapsed="false">
      <c r="A51" s="122" t="s">
        <v>130</v>
      </c>
      <c r="B51" s="123" t="s">
        <v>131</v>
      </c>
      <c r="C51" s="218"/>
      <c r="D51" s="57"/>
      <c r="E51" s="58"/>
      <c r="F51" s="41" t="n">
        <f aca="false">+C51+D51+E51</f>
        <v>0</v>
      </c>
      <c r="G51" s="57"/>
      <c r="H51" s="58"/>
      <c r="I51" s="41" t="n">
        <f aca="false">SUM(G51:H51)</f>
        <v>0</v>
      </c>
      <c r="J51" s="45" t="str">
        <f aca="false">IF(F51=0,"n/a",+I51/F51)</f>
        <v>n/a</v>
      </c>
      <c r="K51" s="57"/>
      <c r="L51" s="58"/>
      <c r="M51" s="48" t="n">
        <f aca="false">(+H51+G51+(L51*K51))</f>
        <v>0</v>
      </c>
      <c r="N51" s="47" t="str">
        <f aca="false">IF(F51=0,"n/a",+M51/F51)</f>
        <v>n/a</v>
      </c>
      <c r="O51" s="48" t="n">
        <f aca="false">+F51-M51</f>
        <v>0</v>
      </c>
      <c r="P51" s="49" t="n">
        <f aca="false">F51</f>
        <v>0</v>
      </c>
      <c r="Q51" s="48" t="n">
        <f aca="false">M51</f>
        <v>0</v>
      </c>
      <c r="R51" s="50" t="n">
        <f aca="false">O51</f>
        <v>0</v>
      </c>
      <c r="S51" s="51"/>
      <c r="T51" s="10"/>
    </row>
    <row r="52" customFormat="false" ht="15" hidden="false" customHeight="false" outlineLevel="0" collapsed="false">
      <c r="A52" s="122" t="s">
        <v>133</v>
      </c>
      <c r="B52" s="123" t="s">
        <v>134</v>
      </c>
      <c r="C52" s="218"/>
      <c r="D52" s="57"/>
      <c r="E52" s="58"/>
      <c r="F52" s="41" t="n">
        <f aca="false">+C52+D52+E52</f>
        <v>0</v>
      </c>
      <c r="G52" s="57"/>
      <c r="H52" s="58"/>
      <c r="I52" s="41" t="n">
        <f aca="false">SUM(G52:H52)</f>
        <v>0</v>
      </c>
      <c r="J52" s="45" t="str">
        <f aca="false">IF(F52=0,"n/a",+I52/F52)</f>
        <v>n/a</v>
      </c>
      <c r="K52" s="57"/>
      <c r="L52" s="58"/>
      <c r="M52" s="48" t="n">
        <f aca="false">(+H52+G52+(L52*K52))</f>
        <v>0</v>
      </c>
      <c r="N52" s="47" t="str">
        <f aca="false">IF(F52=0,"n/a",+M52/F52)</f>
        <v>n/a</v>
      </c>
      <c r="O52" s="48" t="n">
        <f aca="false">+F52-M52</f>
        <v>0</v>
      </c>
      <c r="P52" s="49" t="n">
        <f aca="false">F52</f>
        <v>0</v>
      </c>
      <c r="Q52" s="48" t="n">
        <f aca="false">M52</f>
        <v>0</v>
      </c>
      <c r="R52" s="50" t="n">
        <f aca="false">O52</f>
        <v>0</v>
      </c>
      <c r="S52" s="51"/>
      <c r="T52" s="10"/>
    </row>
    <row r="53" customFormat="false" ht="15" hidden="false" customHeight="false" outlineLevel="0" collapsed="false">
      <c r="A53" s="122" t="s">
        <v>135</v>
      </c>
      <c r="B53" s="123" t="s">
        <v>136</v>
      </c>
      <c r="C53" s="218"/>
      <c r="D53" s="57"/>
      <c r="E53" s="58"/>
      <c r="F53" s="41" t="n">
        <f aca="false">+C53+D53+E53</f>
        <v>0</v>
      </c>
      <c r="G53" s="57"/>
      <c r="H53" s="58"/>
      <c r="I53" s="41" t="n">
        <f aca="false">SUM(G53:H53)</f>
        <v>0</v>
      </c>
      <c r="J53" s="45" t="str">
        <f aca="false">IF(F53=0,"n/a",+I53/F53)</f>
        <v>n/a</v>
      </c>
      <c r="K53" s="57"/>
      <c r="L53" s="58"/>
      <c r="M53" s="48" t="n">
        <f aca="false">(+H53+G53+(L53*K53))</f>
        <v>0</v>
      </c>
      <c r="N53" s="47" t="str">
        <f aca="false">IF(F53=0,"n/a",+M53/F53)</f>
        <v>n/a</v>
      </c>
      <c r="O53" s="48" t="n">
        <f aca="false">+F53-M53</f>
        <v>0</v>
      </c>
      <c r="P53" s="49" t="n">
        <f aca="false">F53</f>
        <v>0</v>
      </c>
      <c r="Q53" s="48" t="n">
        <f aca="false">M53</f>
        <v>0</v>
      </c>
      <c r="R53" s="50" t="n">
        <f aca="false">O53</f>
        <v>0</v>
      </c>
      <c r="S53" s="51"/>
      <c r="T53" s="10"/>
    </row>
    <row r="54" customFormat="false" ht="15" hidden="false" customHeight="false" outlineLevel="0" collapsed="false">
      <c r="A54" s="133" t="s">
        <v>137</v>
      </c>
      <c r="B54" s="123" t="s">
        <v>138</v>
      </c>
      <c r="C54" s="218"/>
      <c r="D54" s="57"/>
      <c r="E54" s="58"/>
      <c r="F54" s="41" t="n">
        <f aca="false">+C54+D54+E54</f>
        <v>0</v>
      </c>
      <c r="G54" s="57"/>
      <c r="H54" s="58"/>
      <c r="I54" s="41" t="n">
        <f aca="false">SUM(G54:H54)</f>
        <v>0</v>
      </c>
      <c r="J54" s="82" t="str">
        <f aca="false">IF(F54=0,"n/a",+I54/F54)</f>
        <v>n/a</v>
      </c>
      <c r="K54" s="57"/>
      <c r="L54" s="58"/>
      <c r="M54" s="41" t="n">
        <f aca="false">(+H54+G54+(L54*K54))</f>
        <v>0</v>
      </c>
      <c r="N54" s="65" t="str">
        <f aca="false">IF(F54=0,"n/a",+M54/F54)</f>
        <v>n/a</v>
      </c>
      <c r="O54" s="48" t="n">
        <f aca="false">+F54-M54</f>
        <v>0</v>
      </c>
      <c r="P54" s="49" t="n">
        <f aca="false">F54</f>
        <v>0</v>
      </c>
      <c r="Q54" s="84" t="n">
        <f aca="false">M54</f>
        <v>0</v>
      </c>
      <c r="R54" s="50" t="n">
        <f aca="false">O54</f>
        <v>0</v>
      </c>
      <c r="S54" s="51"/>
      <c r="T54" s="10"/>
    </row>
    <row r="55" customFormat="false" ht="15" hidden="false" customHeight="false" outlineLevel="0" collapsed="false">
      <c r="A55" s="122" t="s">
        <v>140</v>
      </c>
      <c r="B55" s="134" t="s">
        <v>141</v>
      </c>
      <c r="C55" s="218"/>
      <c r="D55" s="57"/>
      <c r="E55" s="58"/>
      <c r="F55" s="41" t="n">
        <f aca="false">+C55+D55+E55</f>
        <v>0</v>
      </c>
      <c r="G55" s="57"/>
      <c r="H55" s="58"/>
      <c r="I55" s="41" t="n">
        <f aca="false">SUM(G55:H55)</f>
        <v>0</v>
      </c>
      <c r="J55" s="82" t="str">
        <f aca="false">IF(F55=0,"n/a",+I55/F55)</f>
        <v>n/a</v>
      </c>
      <c r="K55" s="57"/>
      <c r="L55" s="58"/>
      <c r="M55" s="41" t="n">
        <f aca="false">(+H55+G55+(L55*K55))</f>
        <v>0</v>
      </c>
      <c r="N55" s="83" t="str">
        <f aca="false">IF(F55=0,"n/a",+M55/F55)</f>
        <v>n/a</v>
      </c>
      <c r="O55" s="48" t="n">
        <f aca="false">+F55-M55</f>
        <v>0</v>
      </c>
      <c r="P55" s="49" t="n">
        <f aca="false">F55</f>
        <v>0</v>
      </c>
      <c r="Q55" s="84" t="n">
        <f aca="false">M55</f>
        <v>0</v>
      </c>
      <c r="R55" s="48" t="n">
        <f aca="false">O55</f>
        <v>0</v>
      </c>
      <c r="S55" s="51"/>
      <c r="T55" s="10"/>
    </row>
    <row r="56" customFormat="false" ht="15.75" hidden="false" customHeight="false" outlineLevel="0" collapsed="false">
      <c r="A56" s="87" t="s">
        <v>142</v>
      </c>
      <c r="B56" s="55" t="s">
        <v>143</v>
      </c>
      <c r="C56" s="218"/>
      <c r="D56" s="57"/>
      <c r="E56" s="58"/>
      <c r="F56" s="90" t="n">
        <f aca="false">+C56+D56+E56</f>
        <v>0</v>
      </c>
      <c r="G56" s="57"/>
      <c r="H56" s="58"/>
      <c r="I56" s="90" t="n">
        <f aca="false">SUM(G56:H56)</f>
        <v>0</v>
      </c>
      <c r="J56" s="136" t="str">
        <f aca="false">IF(F56=0,"n/a",+I56/F56)</f>
        <v>n/a</v>
      </c>
      <c r="K56" s="57"/>
      <c r="L56" s="58"/>
      <c r="M56" s="90" t="n">
        <f aca="false">(+H56+G56+(L56*K56))</f>
        <v>0</v>
      </c>
      <c r="N56" s="91" t="str">
        <f aca="false">IF(F56=0,"n/a",+M56/F56)</f>
        <v>n/a</v>
      </c>
      <c r="O56" s="92" t="n">
        <f aca="false">+F56-M56</f>
        <v>0</v>
      </c>
      <c r="P56" s="137" t="n">
        <f aca="false">F56</f>
        <v>0</v>
      </c>
      <c r="Q56" s="84" t="n">
        <f aca="false">M56</f>
        <v>0</v>
      </c>
      <c r="R56" s="48" t="n">
        <f aca="false">O56</f>
        <v>0</v>
      </c>
      <c r="S56" s="51"/>
      <c r="T56" s="10"/>
    </row>
    <row r="57" customFormat="false" ht="17.25" hidden="false" customHeight="false" outlineLevel="0" collapsed="false">
      <c r="A57" s="117" t="s">
        <v>144</v>
      </c>
      <c r="B57" s="138"/>
      <c r="C57" s="119" t="n">
        <f aca="false">SUM(C48:C56)</f>
        <v>0</v>
      </c>
      <c r="D57" s="119" t="n">
        <f aca="false">SUM(D48:D56)</f>
        <v>0</v>
      </c>
      <c r="E57" s="119" t="n">
        <f aca="false">SUM(E48:E56)</f>
        <v>0</v>
      </c>
      <c r="F57" s="98" t="n">
        <f aca="false">SUM(F48:F56)</f>
        <v>0</v>
      </c>
      <c r="G57" s="98" t="n">
        <f aca="false">SUM(G48:G56)</f>
        <v>0</v>
      </c>
      <c r="H57" s="98" t="n">
        <f aca="false">SUM(H48:H56)</f>
        <v>0</v>
      </c>
      <c r="I57" s="98" t="n">
        <f aca="false">SUM(I48:I56)</f>
        <v>0</v>
      </c>
      <c r="J57" s="96" t="str">
        <f aca="false">IF(F57=0,"n/a",+I57/F57)</f>
        <v>n/a</v>
      </c>
      <c r="K57" s="139"/>
      <c r="L57" s="98"/>
      <c r="M57" s="98" t="n">
        <f aca="false">SUM(M48:M56)</f>
        <v>0</v>
      </c>
      <c r="N57" s="99" t="str">
        <f aca="false">IF(F57=0,"n/a",+M57/F57)</f>
        <v>n/a</v>
      </c>
      <c r="O57" s="98" t="n">
        <f aca="false">SUM(O48:O56)</f>
        <v>0</v>
      </c>
      <c r="P57" s="98" t="n">
        <f aca="false">SUM(P48:P56)</f>
        <v>0</v>
      </c>
      <c r="Q57" s="98" t="n">
        <f aca="false">SUM(Q48:Q56)</f>
        <v>0</v>
      </c>
      <c r="R57" s="98" t="n">
        <f aca="false">SUM(R48:R56)</f>
        <v>0</v>
      </c>
      <c r="S57" s="121"/>
      <c r="T57" s="10"/>
    </row>
    <row r="58" customFormat="false" ht="15.75" hidden="false" customHeight="false" outlineLevel="0" collapsed="false">
      <c r="A58" s="122" t="s">
        <v>145</v>
      </c>
      <c r="B58" s="123" t="s">
        <v>146</v>
      </c>
      <c r="C58" s="218"/>
      <c r="D58" s="57"/>
      <c r="E58" s="58"/>
      <c r="F58" s="41" t="n">
        <f aca="false">+C58+D58+E58</f>
        <v>0</v>
      </c>
      <c r="G58" s="57"/>
      <c r="H58" s="58"/>
      <c r="I58" s="41" t="n">
        <f aca="false">SUM(G58:H58)</f>
        <v>0</v>
      </c>
      <c r="J58" s="45" t="str">
        <f aca="false">IF(F58=0,"n/a",+I58/F58)</f>
        <v>n/a</v>
      </c>
      <c r="K58" s="57"/>
      <c r="L58" s="58"/>
      <c r="M58" s="48" t="n">
        <f aca="false">(+H58+G58+(L58*K58))</f>
        <v>0</v>
      </c>
      <c r="N58" s="128" t="str">
        <f aca="false">IF(F58=0,"n/a",+M58/F58)</f>
        <v>n/a</v>
      </c>
      <c r="O58" s="48" t="n">
        <f aca="false">+F58-M58</f>
        <v>0</v>
      </c>
      <c r="P58" s="49" t="n">
        <f aca="false">F58</f>
        <v>0</v>
      </c>
      <c r="Q58" s="48" t="n">
        <f aca="false">M58</f>
        <v>0</v>
      </c>
      <c r="R58" s="50" t="n">
        <f aca="false">O58</f>
        <v>0</v>
      </c>
      <c r="S58" s="51"/>
      <c r="T58" s="10"/>
    </row>
    <row r="59" customFormat="false" ht="15" hidden="false" customHeight="false" outlineLevel="0" collapsed="false">
      <c r="A59" s="122" t="s">
        <v>147</v>
      </c>
      <c r="B59" s="123" t="s">
        <v>148</v>
      </c>
      <c r="C59" s="218"/>
      <c r="D59" s="57"/>
      <c r="E59" s="58"/>
      <c r="F59" s="41" t="n">
        <f aca="false">+C59+D59+E59</f>
        <v>0</v>
      </c>
      <c r="G59" s="57"/>
      <c r="H59" s="58"/>
      <c r="I59" s="49" t="n">
        <f aca="false">SUM(G59:H59)</f>
        <v>0</v>
      </c>
      <c r="J59" s="45" t="str">
        <f aca="false">IF(F59=0,"n/a",+I59/F59)</f>
        <v>n/a</v>
      </c>
      <c r="K59" s="57"/>
      <c r="L59" s="58"/>
      <c r="M59" s="48" t="n">
        <f aca="false">(+H59+G59+(L59*K59))</f>
        <v>0</v>
      </c>
      <c r="N59" s="47" t="str">
        <f aca="false">IF(F59=0,"n/a",+M59/F59)</f>
        <v>n/a</v>
      </c>
      <c r="O59" s="48" t="n">
        <f aca="false">+F59-M59</f>
        <v>0</v>
      </c>
      <c r="P59" s="49" t="n">
        <f aca="false">F59</f>
        <v>0</v>
      </c>
      <c r="Q59" s="48" t="n">
        <f aca="false">M59</f>
        <v>0</v>
      </c>
      <c r="R59" s="50" t="n">
        <f aca="false">O59</f>
        <v>0</v>
      </c>
      <c r="S59" s="51"/>
      <c r="T59" s="10"/>
    </row>
    <row r="60" customFormat="false" ht="15.75" hidden="false" customHeight="false" outlineLevel="0" collapsed="false">
      <c r="A60" s="140" t="s">
        <v>150</v>
      </c>
      <c r="B60" s="123" t="s">
        <v>151</v>
      </c>
      <c r="C60" s="218"/>
      <c r="D60" s="57"/>
      <c r="E60" s="58"/>
      <c r="F60" s="41" t="n">
        <f aca="false">+C60+D60+E60</f>
        <v>0</v>
      </c>
      <c r="G60" s="57"/>
      <c r="H60" s="58"/>
      <c r="I60" s="41" t="n">
        <f aca="false">SUM(G60:H60)</f>
        <v>0</v>
      </c>
      <c r="J60" s="45" t="str">
        <f aca="false">IF(F60=0,"n/a",+I60/F60)</f>
        <v>n/a</v>
      </c>
      <c r="K60" s="57"/>
      <c r="L60" s="58"/>
      <c r="M60" s="48" t="n">
        <f aca="false">(+H60+G60+(L60*K60))</f>
        <v>0</v>
      </c>
      <c r="N60" s="116" t="str">
        <f aca="false">IF(F60=0,"n/a",+M60/F60)</f>
        <v>n/a</v>
      </c>
      <c r="O60" s="92" t="n">
        <f aca="false">+F60-M60</f>
        <v>0</v>
      </c>
      <c r="P60" s="49" t="n">
        <f aca="false">F60</f>
        <v>0</v>
      </c>
      <c r="Q60" s="48" t="n">
        <f aca="false">M60</f>
        <v>0</v>
      </c>
      <c r="R60" s="50" t="n">
        <f aca="false">O60</f>
        <v>0</v>
      </c>
      <c r="S60" s="51"/>
      <c r="T60" s="10"/>
    </row>
    <row r="61" customFormat="false" ht="17.25" hidden="false" customHeight="false" outlineLevel="0" collapsed="false">
      <c r="A61" s="145" t="s">
        <v>153</v>
      </c>
      <c r="B61" s="146"/>
      <c r="C61" s="119" t="n">
        <f aca="false">SUM(C58:C60)</f>
        <v>0</v>
      </c>
      <c r="D61" s="119" t="n">
        <f aca="false">SUM(D58:D60)</f>
        <v>0</v>
      </c>
      <c r="E61" s="119" t="n">
        <f aca="false">SUM(E58:E60)</f>
        <v>0</v>
      </c>
      <c r="F61" s="98" t="n">
        <f aca="false">SUM(F58:F60)</f>
        <v>0</v>
      </c>
      <c r="G61" s="98" t="n">
        <f aca="false">SUM(G58:G60)</f>
        <v>0</v>
      </c>
      <c r="H61" s="98" t="n">
        <f aca="false">SUM(H58:H60)</f>
        <v>0</v>
      </c>
      <c r="I61" s="98" t="n">
        <f aca="false">SUM(I58:I60)</f>
        <v>0</v>
      </c>
      <c r="J61" s="96" t="str">
        <f aca="false">IF(F61=0,"n/a",+I61/F61)</f>
        <v>n/a</v>
      </c>
      <c r="K61" s="139"/>
      <c r="L61" s="147"/>
      <c r="M61" s="147" t="n">
        <f aca="false">SUM(M58:M60)</f>
        <v>0</v>
      </c>
      <c r="N61" s="99" t="str">
        <f aca="false">IF(F61=0,"n/a",+M61/F61)</f>
        <v>n/a</v>
      </c>
      <c r="O61" s="98" t="n">
        <f aca="false">SUM(O58:O60)</f>
        <v>0</v>
      </c>
      <c r="P61" s="148" t="n">
        <f aca="false">F61</f>
        <v>0</v>
      </c>
      <c r="Q61" s="147" t="n">
        <f aca="false">M61</f>
        <v>0</v>
      </c>
      <c r="R61" s="98" t="n">
        <f aca="false">O61</f>
        <v>0</v>
      </c>
      <c r="S61" s="121"/>
      <c r="T61" s="10"/>
    </row>
    <row r="62" customFormat="false" ht="15.75" hidden="false" customHeight="false" outlineLevel="0" collapsed="false">
      <c r="A62" s="133" t="s">
        <v>154</v>
      </c>
      <c r="B62" s="123" t="s">
        <v>155</v>
      </c>
      <c r="C62" s="218"/>
      <c r="D62" s="57"/>
      <c r="E62" s="58"/>
      <c r="F62" s="41" t="n">
        <f aca="false">+C62+D62+E62</f>
        <v>0</v>
      </c>
      <c r="G62" s="57"/>
      <c r="H62" s="58"/>
      <c r="I62" s="41" t="n">
        <f aca="false">SUM(G62:H62)</f>
        <v>0</v>
      </c>
      <c r="J62" s="149"/>
      <c r="K62" s="57"/>
      <c r="L62" s="58"/>
      <c r="M62" s="48" t="n">
        <f aca="false">(+H62+G62+(L62*K62))</f>
        <v>0</v>
      </c>
      <c r="N62" s="116" t="str">
        <f aca="false">IF(F62=0,"n/a",+M62/F62)</f>
        <v>n/a</v>
      </c>
      <c r="O62" s="48" t="n">
        <f aca="false">+F62-M62</f>
        <v>0</v>
      </c>
      <c r="P62" s="49" t="n">
        <f aca="false">F62</f>
        <v>0</v>
      </c>
      <c r="Q62" s="48" t="n">
        <f aca="false">M62</f>
        <v>0</v>
      </c>
      <c r="R62" s="50" t="n">
        <f aca="false">O62</f>
        <v>0</v>
      </c>
      <c r="S62" s="51"/>
      <c r="T62" s="10"/>
    </row>
    <row r="63" customFormat="false" ht="15" hidden="false" customHeight="false" outlineLevel="0" collapsed="false">
      <c r="A63" s="150"/>
      <c r="B63" s="123" t="s">
        <v>156</v>
      </c>
      <c r="C63" s="218"/>
      <c r="D63" s="57"/>
      <c r="E63" s="58"/>
      <c r="F63" s="41" t="n">
        <f aca="false">+C63+D63+E63</f>
        <v>0</v>
      </c>
      <c r="G63" s="151"/>
      <c r="H63" s="151"/>
      <c r="I63" s="152"/>
      <c r="J63" s="149"/>
      <c r="K63" s="43"/>
      <c r="L63" s="43"/>
      <c r="M63" s="43"/>
      <c r="N63" s="153"/>
      <c r="O63" s="48" t="n">
        <f aca="false">+F63-M63</f>
        <v>0</v>
      </c>
      <c r="P63" s="49" t="n">
        <f aca="false">F63</f>
        <v>0</v>
      </c>
      <c r="Q63" s="43"/>
      <c r="R63" s="50" t="n">
        <f aca="false">O63</f>
        <v>0</v>
      </c>
      <c r="S63" s="51"/>
      <c r="T63" s="10"/>
    </row>
    <row r="64" customFormat="false" ht="15.75" hidden="false" customHeight="false" outlineLevel="0" collapsed="false">
      <c r="A64" s="154"/>
      <c r="B64" s="123" t="s">
        <v>158</v>
      </c>
      <c r="C64" s="218"/>
      <c r="D64" s="57"/>
      <c r="E64" s="58"/>
      <c r="F64" s="41" t="n">
        <f aca="false">+C64+D64+E64</f>
        <v>0</v>
      </c>
      <c r="G64" s="155"/>
      <c r="H64" s="155"/>
      <c r="I64" s="152"/>
      <c r="J64" s="149"/>
      <c r="K64" s="156"/>
      <c r="L64" s="157"/>
      <c r="M64" s="43"/>
      <c r="N64" s="153"/>
      <c r="O64" s="92" t="n">
        <f aca="false">+F64-M64</f>
        <v>0</v>
      </c>
      <c r="P64" s="49" t="n">
        <f aca="false">F64</f>
        <v>0</v>
      </c>
      <c r="Q64" s="43"/>
      <c r="R64" s="50" t="n">
        <f aca="false">O64</f>
        <v>0</v>
      </c>
      <c r="S64" s="51"/>
      <c r="T64" s="10"/>
    </row>
    <row r="65" customFormat="false" ht="17.25" hidden="false" customHeight="false" outlineLevel="0" collapsed="false">
      <c r="A65" s="117" t="s">
        <v>160</v>
      </c>
      <c r="B65" s="158"/>
      <c r="C65" s="119" t="n">
        <f aca="false">SUM(C62:C64)</f>
        <v>0</v>
      </c>
      <c r="D65" s="119" t="n">
        <f aca="false">SUM(D62:D64)</f>
        <v>0</v>
      </c>
      <c r="E65" s="119" t="n">
        <f aca="false">SUM(E62:E64)</f>
        <v>0</v>
      </c>
      <c r="F65" s="98" t="n">
        <f aca="false">SUM(F62:F64)</f>
        <v>0</v>
      </c>
      <c r="G65" s="98" t="n">
        <f aca="false">SUM(G62:G64)</f>
        <v>0</v>
      </c>
      <c r="H65" s="98" t="n">
        <f aca="false">SUM(H62:H64)</f>
        <v>0</v>
      </c>
      <c r="I65" s="147" t="n">
        <f aca="false">SUM(I62:I64)</f>
        <v>0</v>
      </c>
      <c r="J65" s="96" t="str">
        <f aca="false">IF(F65=0,"n/a",+I65/F65)</f>
        <v>n/a</v>
      </c>
      <c r="K65" s="139"/>
      <c r="L65" s="147"/>
      <c r="M65" s="147" t="n">
        <f aca="false">SUM(M62:M64)</f>
        <v>0</v>
      </c>
      <c r="N65" s="99" t="str">
        <f aca="false">IF(F65=0,"n/a",+M65/F65)</f>
        <v>n/a</v>
      </c>
      <c r="O65" s="98" t="n">
        <f aca="false">SUM(O62:O64)</f>
        <v>0</v>
      </c>
      <c r="P65" s="148" t="n">
        <f aca="false">F65</f>
        <v>0</v>
      </c>
      <c r="Q65" s="147" t="n">
        <f aca="false">M65</f>
        <v>0</v>
      </c>
      <c r="R65" s="98" t="n">
        <f aca="false">O65</f>
        <v>0</v>
      </c>
      <c r="S65" s="121"/>
      <c r="T65" s="10"/>
    </row>
    <row r="66" customFormat="false" ht="16.5" hidden="false" customHeight="false" outlineLevel="0" collapsed="false">
      <c r="A66" s="11"/>
      <c r="B66" s="159"/>
      <c r="C66" s="160"/>
      <c r="D66" s="160"/>
      <c r="E66" s="160"/>
      <c r="F66" s="161"/>
      <c r="G66" s="161"/>
      <c r="H66" s="161"/>
      <c r="I66" s="161"/>
      <c r="J66" s="162"/>
      <c r="K66" s="163"/>
      <c r="L66" s="161"/>
      <c r="M66" s="164"/>
      <c r="N66" s="165"/>
      <c r="O66" s="161"/>
      <c r="P66" s="161"/>
      <c r="Q66" s="161"/>
      <c r="R66" s="161"/>
      <c r="S66" s="166"/>
      <c r="T66" s="10"/>
    </row>
    <row r="67" customFormat="false" ht="17.25" hidden="false" customHeight="false" outlineLevel="0" collapsed="false">
      <c r="A67" s="117" t="s">
        <v>161</v>
      </c>
      <c r="B67" s="138"/>
      <c r="C67" s="119" t="n">
        <f aca="false">(C39+C47+C57+C61+C65)</f>
        <v>0</v>
      </c>
      <c r="D67" s="119" t="n">
        <f aca="false">(D39+D47+D57+D61+D65)</f>
        <v>0</v>
      </c>
      <c r="E67" s="119" t="n">
        <f aca="false">(E39+E47+E57+E61+E65)</f>
        <v>0</v>
      </c>
      <c r="F67" s="98" t="n">
        <f aca="false">(F39+F47+F57+F61+F65)</f>
        <v>0</v>
      </c>
      <c r="G67" s="98" t="n">
        <f aca="false">(G39+G47+G57+G61+G65)</f>
        <v>0</v>
      </c>
      <c r="H67" s="98" t="n">
        <f aca="false">(H39+H47+H57+H61+H65)</f>
        <v>0</v>
      </c>
      <c r="I67" s="98" t="n">
        <f aca="false">(I39+I47+I57+I61+I65)</f>
        <v>0</v>
      </c>
      <c r="J67" s="96" t="str">
        <f aca="false">IF(F67=0,"n/a",+I67/F67)</f>
        <v>n/a</v>
      </c>
      <c r="K67" s="97"/>
      <c r="L67" s="147"/>
      <c r="M67" s="147" t="n">
        <f aca="false">(M39+M47+M57+M61+M65)</f>
        <v>0</v>
      </c>
      <c r="N67" s="99" t="str">
        <f aca="false">IF(F67=0,"n/a",+M67/F67)</f>
        <v>n/a</v>
      </c>
      <c r="O67" s="98" t="n">
        <f aca="false">(O39+O47+O57+O61+O65)</f>
        <v>0</v>
      </c>
      <c r="P67" s="148" t="n">
        <f aca="false">F67</f>
        <v>0</v>
      </c>
      <c r="Q67" s="147" t="n">
        <f aca="false">M67</f>
        <v>0</v>
      </c>
      <c r="R67" s="98" t="n">
        <f aca="false">O67</f>
        <v>0</v>
      </c>
      <c r="S67" s="121"/>
      <c r="T67" s="10"/>
    </row>
    <row r="68" customFormat="false" ht="16.5" hidden="false" customHeight="false" outlineLevel="0" collapsed="false">
      <c r="A68" s="11"/>
      <c r="B68" s="159"/>
      <c r="C68" s="160"/>
      <c r="D68" s="160"/>
      <c r="E68" s="160"/>
      <c r="F68" s="161"/>
      <c r="G68" s="161"/>
      <c r="H68" s="161"/>
      <c r="I68" s="161"/>
      <c r="J68" s="162"/>
      <c r="K68" s="163"/>
      <c r="L68" s="161"/>
      <c r="M68" s="164"/>
      <c r="N68" s="165"/>
      <c r="O68" s="161"/>
      <c r="P68" s="161"/>
      <c r="Q68" s="161"/>
      <c r="R68" s="167"/>
      <c r="S68" s="168"/>
      <c r="T68" s="10"/>
    </row>
    <row r="69" customFormat="false" ht="17.25" hidden="false" customHeight="false" outlineLevel="0" collapsed="false">
      <c r="A69" s="169" t="s">
        <v>162</v>
      </c>
      <c r="B69" s="170"/>
      <c r="C69" s="171" t="n">
        <f aca="false">+C25-C67</f>
        <v>0</v>
      </c>
      <c r="D69" s="171" t="n">
        <f aca="false">+D25-D67</f>
        <v>0</v>
      </c>
      <c r="E69" s="171" t="n">
        <f aca="false">+E25-E67</f>
        <v>0</v>
      </c>
      <c r="F69" s="172" t="n">
        <f aca="false">+F25-F67</f>
        <v>0</v>
      </c>
      <c r="G69" s="172" t="n">
        <f aca="false">+G25-G67</f>
        <v>0</v>
      </c>
      <c r="H69" s="172" t="n">
        <f aca="false">+H25-H67</f>
        <v>0</v>
      </c>
      <c r="I69" s="172" t="n">
        <f aca="false">+I25-I67</f>
        <v>0</v>
      </c>
      <c r="J69" s="173"/>
      <c r="K69" s="174"/>
      <c r="L69" s="175"/>
      <c r="M69" s="176" t="n">
        <f aca="false">M25-M67</f>
        <v>0</v>
      </c>
      <c r="N69" s="177"/>
      <c r="O69" s="178" t="n">
        <f aca="false">+O67+O25</f>
        <v>0</v>
      </c>
      <c r="P69" s="179" t="n">
        <f aca="false">F69</f>
        <v>0</v>
      </c>
      <c r="Q69" s="176" t="n">
        <f aca="false">M69</f>
        <v>0</v>
      </c>
      <c r="R69" s="178" t="n">
        <f aca="false">O69</f>
        <v>0</v>
      </c>
      <c r="S69" s="180"/>
      <c r="T69" s="10"/>
    </row>
    <row r="70" customFormat="false" ht="18.75" hidden="false" customHeight="true" outlineLevel="0" collapsed="false">
      <c r="A70" s="11"/>
      <c r="B70" s="181"/>
      <c r="C70" s="182"/>
      <c r="D70" s="182"/>
      <c r="E70" s="182"/>
      <c r="F70" s="183"/>
      <c r="G70" s="183"/>
      <c r="H70" s="183"/>
      <c r="I70" s="183"/>
      <c r="J70" s="184"/>
      <c r="K70" s="185"/>
      <c r="L70" s="183"/>
      <c r="M70" s="186" t="s">
        <v>163</v>
      </c>
      <c r="N70" s="187"/>
      <c r="O70" s="188"/>
      <c r="P70" s="183"/>
      <c r="Q70" s="183"/>
      <c r="R70" s="189"/>
      <c r="S70" s="190"/>
      <c r="T70" s="10"/>
    </row>
    <row r="71" customFormat="false" ht="18" hidden="false" customHeight="true" outlineLevel="0" collapsed="false">
      <c r="A71" s="191" t="s">
        <v>164</v>
      </c>
      <c r="B71" s="192"/>
      <c r="C71" s="193"/>
      <c r="D71" s="194"/>
      <c r="E71" s="194"/>
      <c r="F71" s="195"/>
      <c r="G71" s="196"/>
      <c r="H71" s="196"/>
      <c r="I71" s="197"/>
      <c r="J71" s="198"/>
      <c r="K71" s="199"/>
      <c r="L71" s="197"/>
      <c r="M71" s="197"/>
      <c r="N71" s="200"/>
      <c r="O71" s="197"/>
      <c r="P71" s="195"/>
      <c r="Q71" s="197"/>
      <c r="R71" s="197"/>
      <c r="S71" s="201"/>
      <c r="T71" s="10"/>
    </row>
    <row r="72" customFormat="false" ht="18" hidden="false" customHeight="true" outlineLevel="0" collapsed="false">
      <c r="A72" s="202" t="s">
        <v>165</v>
      </c>
      <c r="B72" s="203"/>
      <c r="C72" s="204" t="n">
        <f aca="false">IF(VLOOKUP(B2,X94:Z208,1,0)="please choose your school",0,VLOOKUP(B3,Indschls!A4:F118,6,0))</f>
        <v>0</v>
      </c>
      <c r="D72" s="40"/>
      <c r="E72" s="205"/>
      <c r="F72" s="44" t="n">
        <f aca="false">+C72+D72+E72</f>
        <v>0</v>
      </c>
      <c r="G72" s="206"/>
      <c r="H72" s="206"/>
      <c r="I72" s="44" t="n">
        <f aca="false">+F72</f>
        <v>0</v>
      </c>
      <c r="J72" s="45" t="str">
        <f aca="false">IF(F72=0,"n/a",+I72/F72)</f>
        <v>n/a</v>
      </c>
      <c r="K72" s="53"/>
      <c r="L72" s="43"/>
      <c r="M72" s="46" t="n">
        <f aca="false">(-H72+I72+(L72*K72))</f>
        <v>0</v>
      </c>
      <c r="N72" s="207" t="str">
        <f aca="false">IF(F72=0,"n/a",+M72/F72)</f>
        <v>n/a</v>
      </c>
      <c r="O72" s="48" t="n">
        <f aca="false">-F72+M72</f>
        <v>0</v>
      </c>
      <c r="P72" s="44" t="n">
        <f aca="false">F72</f>
        <v>0</v>
      </c>
      <c r="Q72" s="46" t="n">
        <f aca="false">M72</f>
        <v>0</v>
      </c>
      <c r="R72" s="50" t="n">
        <f aca="false">O72</f>
        <v>0</v>
      </c>
      <c r="S72" s="51"/>
      <c r="T72" s="10"/>
    </row>
    <row r="73" customFormat="false" ht="15" hidden="false" customHeight="false" outlineLevel="0" collapsed="false">
      <c r="A73" s="208" t="s">
        <v>166</v>
      </c>
      <c r="B73" s="123" t="s">
        <v>167</v>
      </c>
      <c r="C73" s="218"/>
      <c r="D73" s="57"/>
      <c r="E73" s="58"/>
      <c r="F73" s="210" t="n">
        <f aca="false">+C73+D73+E73</f>
        <v>0</v>
      </c>
      <c r="G73" s="57"/>
      <c r="H73" s="58"/>
      <c r="I73" s="41" t="n">
        <f aca="false">SUM(G73:H73)</f>
        <v>0</v>
      </c>
      <c r="J73" s="45" t="str">
        <f aca="false">IF(F73=0,"n/a",+I73/F73)</f>
        <v>n/a</v>
      </c>
      <c r="K73" s="57"/>
      <c r="L73" s="58"/>
      <c r="M73" s="48" t="n">
        <f aca="false">(+H73+G73+(L73*K73))</f>
        <v>0</v>
      </c>
      <c r="N73" s="207" t="str">
        <f aca="false">IF(F73=0,"n/a",+M73/F73)</f>
        <v>n/a</v>
      </c>
      <c r="O73" s="48" t="n">
        <f aca="false">-F73+M73</f>
        <v>0</v>
      </c>
      <c r="P73" s="41" t="n">
        <f aca="false">F73</f>
        <v>0</v>
      </c>
      <c r="Q73" s="48" t="n">
        <f aca="false">M73</f>
        <v>0</v>
      </c>
      <c r="R73" s="50" t="n">
        <f aca="false">O73</f>
        <v>0</v>
      </c>
      <c r="S73" s="51"/>
      <c r="T73" s="10"/>
    </row>
    <row r="74" customFormat="false" ht="15" hidden="false" customHeight="false" outlineLevel="0" collapsed="false">
      <c r="A74" s="208" t="s">
        <v>168</v>
      </c>
      <c r="B74" s="123" t="s">
        <v>169</v>
      </c>
      <c r="C74" s="218"/>
      <c r="D74" s="57"/>
      <c r="E74" s="58"/>
      <c r="F74" s="210" t="n">
        <f aca="false">+C74+D74+E74</f>
        <v>0</v>
      </c>
      <c r="G74" s="57"/>
      <c r="H74" s="58"/>
      <c r="I74" s="41" t="n">
        <f aca="false">SUM(G74:H74)</f>
        <v>0</v>
      </c>
      <c r="J74" s="45" t="str">
        <f aca="false">IF(F74=0,"n/a",+I74/F74)</f>
        <v>n/a</v>
      </c>
      <c r="K74" s="57"/>
      <c r="L74" s="58"/>
      <c r="M74" s="48" t="n">
        <f aca="false">(+H74+G74+(L74*K74))</f>
        <v>0</v>
      </c>
      <c r="N74" s="207" t="str">
        <f aca="false">IF(F74=0,"n/a",+M74/F74)</f>
        <v>n/a</v>
      </c>
      <c r="O74" s="48" t="n">
        <f aca="false">-F74+M74</f>
        <v>0</v>
      </c>
      <c r="P74" s="41" t="n">
        <f aca="false">F74</f>
        <v>0</v>
      </c>
      <c r="Q74" s="48" t="n">
        <f aca="false">M74</f>
        <v>0</v>
      </c>
      <c r="R74" s="50" t="n">
        <f aca="false">O74</f>
        <v>0</v>
      </c>
      <c r="S74" s="51"/>
      <c r="T74" s="10"/>
    </row>
    <row r="75" customFormat="false" ht="15.75" hidden="false" customHeight="false" outlineLevel="0" collapsed="false">
      <c r="A75" s="211" t="s">
        <v>170</v>
      </c>
      <c r="B75" s="123" t="s">
        <v>155</v>
      </c>
      <c r="C75" s="218"/>
      <c r="D75" s="57"/>
      <c r="E75" s="58"/>
      <c r="F75" s="210" t="n">
        <f aca="false">+C75+D75+E75</f>
        <v>0</v>
      </c>
      <c r="G75" s="57"/>
      <c r="H75" s="58"/>
      <c r="I75" s="41" t="n">
        <f aca="false">SUM(G75:H75)</f>
        <v>0</v>
      </c>
      <c r="J75" s="45" t="str">
        <f aca="false">IF(F75=0,"n/a",+I75/F75)</f>
        <v>n/a</v>
      </c>
      <c r="K75" s="57"/>
      <c r="L75" s="58"/>
      <c r="M75" s="48" t="n">
        <f aca="false">(+H75+G75+(L75*K75))</f>
        <v>0</v>
      </c>
      <c r="N75" s="213" t="str">
        <f aca="false">IF(F75=0,"n/a",+M75/F75)</f>
        <v>n/a</v>
      </c>
      <c r="O75" s="92" t="n">
        <f aca="false">-F75+M75</f>
        <v>0</v>
      </c>
      <c r="P75" s="41" t="n">
        <f aca="false">F75</f>
        <v>0</v>
      </c>
      <c r="Q75" s="48" t="n">
        <f aca="false">M75</f>
        <v>0</v>
      </c>
      <c r="R75" s="50" t="n">
        <f aca="false">O75</f>
        <v>0</v>
      </c>
      <c r="S75" s="51"/>
      <c r="T75" s="10"/>
    </row>
    <row r="76" customFormat="false" ht="17.25" hidden="false" customHeight="false" outlineLevel="0" collapsed="false">
      <c r="A76" s="117" t="s">
        <v>171</v>
      </c>
      <c r="B76" s="214"/>
      <c r="C76" s="119" t="n">
        <f aca="false">SUM(C73:C75)+C72</f>
        <v>0</v>
      </c>
      <c r="D76" s="119" t="n">
        <f aca="false">SUM(D73:D75)+D72</f>
        <v>0</v>
      </c>
      <c r="E76" s="119" t="n">
        <f aca="false">SUM(E73:E75)+E72</f>
        <v>0</v>
      </c>
      <c r="F76" s="119" t="n">
        <f aca="false">SUM(F73:F75)+F72</f>
        <v>0</v>
      </c>
      <c r="G76" s="119" t="n">
        <f aca="false">SUM(G73:G75)+G72</f>
        <v>0</v>
      </c>
      <c r="H76" s="119" t="n">
        <f aca="false">SUM(H73:H75)+H72</f>
        <v>0</v>
      </c>
      <c r="I76" s="119" t="n">
        <f aca="false">SUM(I73:I75)+I72</f>
        <v>0</v>
      </c>
      <c r="J76" s="96" t="str">
        <f aca="false">IF(F76=0,"n/a",+I76/F76)</f>
        <v>n/a</v>
      </c>
      <c r="K76" s="119" t="n">
        <f aca="false">SUM(K73:K75)+K72</f>
        <v>0</v>
      </c>
      <c r="L76" s="119" t="n">
        <f aca="false">SUM(L73:L75)+L72</f>
        <v>0</v>
      </c>
      <c r="M76" s="119" t="n">
        <f aca="false">SUM(M73:M75)+M72</f>
        <v>0</v>
      </c>
      <c r="N76" s="119" t="n">
        <f aca="false">SUM(N72:N75)</f>
        <v>0</v>
      </c>
      <c r="O76" s="119" t="n">
        <f aca="false">SUM(O73:O75)+O72</f>
        <v>0</v>
      </c>
      <c r="P76" s="119" t="n">
        <f aca="false">SUM(P73:P75)+P72</f>
        <v>0</v>
      </c>
      <c r="Q76" s="119" t="n">
        <f aca="false">SUM(Q73:Q75)+Q72</f>
        <v>0</v>
      </c>
      <c r="R76" s="119" t="n">
        <f aca="false">SUM(R73:R75)+R72</f>
        <v>0</v>
      </c>
      <c r="S76" s="121"/>
      <c r="T76" s="10"/>
    </row>
    <row r="77" customFormat="false" ht="15.75" hidden="false" customHeight="false" outlineLevel="0" collapsed="false">
      <c r="A77" s="208" t="s">
        <v>172</v>
      </c>
      <c r="B77" s="123" t="s">
        <v>173</v>
      </c>
      <c r="C77" s="218"/>
      <c r="D77" s="57"/>
      <c r="E77" s="58"/>
      <c r="F77" s="41" t="n">
        <f aca="false">+C77+D77+E77</f>
        <v>0</v>
      </c>
      <c r="G77" s="57"/>
      <c r="H77" s="58"/>
      <c r="I77" s="41" t="n">
        <f aca="false">SUM(G77:H77)</f>
        <v>0</v>
      </c>
      <c r="J77" s="45" t="str">
        <f aca="false">IF(F77=0,"n/a",+I77/F77)</f>
        <v>n/a</v>
      </c>
      <c r="K77" s="57"/>
      <c r="L77" s="58"/>
      <c r="M77" s="48" t="n">
        <f aca="false">(+H77+G77+(L77*K77))</f>
        <v>0</v>
      </c>
      <c r="N77" s="215" t="str">
        <f aca="false">IF(F77=0,"n/a",+M77/F77)</f>
        <v>n/a</v>
      </c>
      <c r="O77" s="48" t="n">
        <f aca="false">+F77-M77</f>
        <v>0</v>
      </c>
      <c r="P77" s="41" t="n">
        <f aca="false">F77</f>
        <v>0</v>
      </c>
      <c r="Q77" s="48" t="n">
        <f aca="false">M77</f>
        <v>0</v>
      </c>
      <c r="R77" s="50" t="n">
        <f aca="false">O77</f>
        <v>0</v>
      </c>
      <c r="S77" s="51"/>
      <c r="T77" s="10"/>
    </row>
    <row r="78" customFormat="false" ht="15" hidden="false" customHeight="false" outlineLevel="0" collapsed="false">
      <c r="A78" s="208" t="s">
        <v>174</v>
      </c>
      <c r="B78" s="123" t="s">
        <v>175</v>
      </c>
      <c r="C78" s="218"/>
      <c r="D78" s="57"/>
      <c r="E78" s="58"/>
      <c r="F78" s="41" t="n">
        <f aca="false">+C78+D78+E78</f>
        <v>0</v>
      </c>
      <c r="G78" s="57"/>
      <c r="H78" s="58"/>
      <c r="I78" s="41" t="n">
        <f aca="false">SUM(G78:H78)</f>
        <v>0</v>
      </c>
      <c r="J78" s="45" t="str">
        <f aca="false">IF(F78=0,"n/a",+I78/F78)</f>
        <v>n/a</v>
      </c>
      <c r="K78" s="57"/>
      <c r="L78" s="58"/>
      <c r="M78" s="48" t="n">
        <f aca="false">(+H78+G78+(L78*K78))</f>
        <v>0</v>
      </c>
      <c r="N78" s="215" t="str">
        <f aca="false">IF(F78=0,"n/a",+M78/F78)</f>
        <v>n/a</v>
      </c>
      <c r="O78" s="48" t="n">
        <f aca="false">+F78-M78</f>
        <v>0</v>
      </c>
      <c r="P78" s="41" t="n">
        <f aca="false">F78</f>
        <v>0</v>
      </c>
      <c r="Q78" s="48" t="n">
        <f aca="false">M78</f>
        <v>0</v>
      </c>
      <c r="R78" s="50" t="n">
        <f aca="false">O78</f>
        <v>0</v>
      </c>
      <c r="S78" s="51"/>
      <c r="T78" s="10"/>
    </row>
    <row r="79" customFormat="false" ht="15" hidden="false" customHeight="false" outlineLevel="0" collapsed="false">
      <c r="A79" s="208" t="s">
        <v>177</v>
      </c>
      <c r="B79" s="123" t="s">
        <v>178</v>
      </c>
      <c r="C79" s="218"/>
      <c r="D79" s="57"/>
      <c r="E79" s="58"/>
      <c r="F79" s="41" t="n">
        <f aca="false">+C79+D79+E79</f>
        <v>0</v>
      </c>
      <c r="G79" s="57"/>
      <c r="H79" s="58"/>
      <c r="I79" s="41" t="n">
        <f aca="false">SUM(G79:H79)</f>
        <v>0</v>
      </c>
      <c r="J79" s="45" t="str">
        <f aca="false">IF(F79=0,"n/a",+I79/F79)</f>
        <v>n/a</v>
      </c>
      <c r="K79" s="57"/>
      <c r="L79" s="58"/>
      <c r="M79" s="48" t="n">
        <f aca="false">(+H79+G79+(L79*K79))</f>
        <v>0</v>
      </c>
      <c r="N79" s="216" t="str">
        <f aca="false">IF(F79=0,"n/a",+M79/F79)</f>
        <v>n/a</v>
      </c>
      <c r="O79" s="48" t="n">
        <f aca="false">+F79-M79</f>
        <v>0</v>
      </c>
      <c r="P79" s="41" t="n">
        <f aca="false">F79</f>
        <v>0</v>
      </c>
      <c r="Q79" s="48" t="n">
        <f aca="false">M79</f>
        <v>0</v>
      </c>
      <c r="R79" s="50" t="n">
        <f aca="false">O79</f>
        <v>0</v>
      </c>
      <c r="S79" s="51"/>
      <c r="T79" s="10"/>
    </row>
    <row r="80" customFormat="false" ht="15" hidden="false" customHeight="false" outlineLevel="0" collapsed="false">
      <c r="A80" s="208" t="s">
        <v>180</v>
      </c>
      <c r="B80" s="123" t="s">
        <v>181</v>
      </c>
      <c r="C80" s="218"/>
      <c r="D80" s="57"/>
      <c r="E80" s="58"/>
      <c r="F80" s="41" t="n">
        <f aca="false">+C80+D80+E80</f>
        <v>0</v>
      </c>
      <c r="G80" s="57"/>
      <c r="H80" s="58"/>
      <c r="I80" s="41" t="n">
        <f aca="false">SUM(G80:H80)</f>
        <v>0</v>
      </c>
      <c r="J80" s="45" t="str">
        <f aca="false">IF(F80=0,"n/a",+I80/F80)</f>
        <v>n/a</v>
      </c>
      <c r="K80" s="57"/>
      <c r="L80" s="58"/>
      <c r="M80" s="48" t="n">
        <f aca="false">(+H80+G80+(L80*K80))</f>
        <v>0</v>
      </c>
      <c r="N80" s="217" t="str">
        <f aca="false">IF(F80=0,"n/a",+M80/F80)</f>
        <v>n/a</v>
      </c>
      <c r="O80" s="48" t="n">
        <f aca="false">+F80-M80</f>
        <v>0</v>
      </c>
      <c r="P80" s="41" t="n">
        <f aca="false">F80</f>
        <v>0</v>
      </c>
      <c r="Q80" s="48" t="n">
        <f aca="false">M80</f>
        <v>0</v>
      </c>
      <c r="R80" s="50" t="n">
        <f aca="false">O80</f>
        <v>0</v>
      </c>
      <c r="S80" s="51"/>
      <c r="T80" s="10"/>
    </row>
    <row r="81" customFormat="false" ht="15.75" hidden="false" customHeight="false" outlineLevel="0" collapsed="false">
      <c r="A81" s="211"/>
      <c r="B81" s="123" t="s">
        <v>182</v>
      </c>
      <c r="C81" s="218"/>
      <c r="D81" s="57"/>
      <c r="E81" s="58"/>
      <c r="F81" s="41" t="n">
        <f aca="false">+C81+D81+E81</f>
        <v>0</v>
      </c>
      <c r="G81" s="155"/>
      <c r="H81" s="155"/>
      <c r="I81" s="152"/>
      <c r="J81" s="149"/>
      <c r="K81" s="156"/>
      <c r="L81" s="157"/>
      <c r="M81" s="43"/>
      <c r="N81" s="219"/>
      <c r="O81" s="92" t="n">
        <f aca="false">+F81-M81</f>
        <v>0</v>
      </c>
      <c r="P81" s="41" t="n">
        <f aca="false">F81</f>
        <v>0</v>
      </c>
      <c r="Q81" s="43"/>
      <c r="R81" s="50" t="n">
        <f aca="false">O81</f>
        <v>0</v>
      </c>
      <c r="S81" s="51"/>
      <c r="T81" s="10"/>
    </row>
    <row r="82" customFormat="false" ht="17.25" hidden="false" customHeight="false" outlineLevel="0" collapsed="false">
      <c r="A82" s="117" t="s">
        <v>183</v>
      </c>
      <c r="B82" s="138"/>
      <c r="C82" s="119" t="n">
        <f aca="false">SUM(C77:C81)</f>
        <v>0</v>
      </c>
      <c r="D82" s="119" t="n">
        <f aca="false">SUM(D77:D81)</f>
        <v>0</v>
      </c>
      <c r="E82" s="119" t="n">
        <f aca="false">SUM(E77:E81)</f>
        <v>0</v>
      </c>
      <c r="F82" s="119" t="n">
        <f aca="false">SUM(F77:F81)</f>
        <v>0</v>
      </c>
      <c r="G82" s="119" t="n">
        <f aca="false">SUM(G77:G81)</f>
        <v>0</v>
      </c>
      <c r="H82" s="119" t="n">
        <f aca="false">SUM(H77:H81)</f>
        <v>0</v>
      </c>
      <c r="I82" s="119" t="n">
        <f aca="false">SUM(I77:I81)</f>
        <v>0</v>
      </c>
      <c r="J82" s="96" t="str">
        <f aca="false">IF(F82=0,"n/a",+I82/F82)</f>
        <v>n/a</v>
      </c>
      <c r="K82" s="220"/>
      <c r="L82" s="98"/>
      <c r="M82" s="98" t="n">
        <f aca="false">SUM(M77:M81)</f>
        <v>0</v>
      </c>
      <c r="N82" s="221"/>
      <c r="O82" s="98" t="n">
        <f aca="false">SUM(O77:O81)</f>
        <v>0</v>
      </c>
      <c r="P82" s="98" t="n">
        <f aca="false">SUM(P77:P81)</f>
        <v>0</v>
      </c>
      <c r="Q82" s="98" t="n">
        <f aca="false">SUM(Q77:Q81)</f>
        <v>0</v>
      </c>
      <c r="R82" s="98" t="n">
        <f aca="false">SUM(R77:R81)</f>
        <v>0</v>
      </c>
      <c r="S82" s="121"/>
      <c r="T82" s="10"/>
    </row>
    <row r="83" customFormat="false" ht="16.5" hidden="false" customHeight="false" outlineLevel="0" collapsed="false">
      <c r="A83" s="11"/>
      <c r="B83" s="159"/>
      <c r="C83" s="160"/>
      <c r="D83" s="160"/>
      <c r="E83" s="160"/>
      <c r="F83" s="161"/>
      <c r="G83" s="161"/>
      <c r="H83" s="161"/>
      <c r="I83" s="161"/>
      <c r="J83" s="162"/>
      <c r="K83" s="163"/>
      <c r="L83" s="161"/>
      <c r="M83" s="161"/>
      <c r="N83" s="222"/>
      <c r="O83" s="161"/>
      <c r="P83" s="161"/>
      <c r="Q83" s="161"/>
      <c r="R83" s="167"/>
      <c r="S83" s="168"/>
      <c r="T83" s="10"/>
    </row>
    <row r="84" customFormat="false" ht="17.25" hidden="false" customHeight="false" outlineLevel="0" collapsed="false">
      <c r="A84" s="169" t="s">
        <v>184</v>
      </c>
      <c r="B84" s="223"/>
      <c r="C84" s="171" t="n">
        <f aca="false">C76-C82</f>
        <v>0</v>
      </c>
      <c r="D84" s="171" t="n">
        <f aca="false">D76-D82</f>
        <v>0</v>
      </c>
      <c r="E84" s="171" t="n">
        <f aca="false">E76-E82</f>
        <v>0</v>
      </c>
      <c r="F84" s="172" t="n">
        <f aca="false">+F76-F82</f>
        <v>0</v>
      </c>
      <c r="G84" s="172" t="n">
        <f aca="false">G76-G82</f>
        <v>0</v>
      </c>
      <c r="H84" s="172" t="n">
        <f aca="false">H76-H82</f>
        <v>0</v>
      </c>
      <c r="I84" s="172" t="n">
        <f aca="false">I76-I82</f>
        <v>0</v>
      </c>
      <c r="J84" s="224"/>
      <c r="K84" s="172"/>
      <c r="L84" s="172"/>
      <c r="M84" s="176" t="n">
        <f aca="false">M76-M82</f>
        <v>0</v>
      </c>
      <c r="N84" s="177"/>
      <c r="O84" s="178" t="n">
        <f aca="false">+O76+O82</f>
        <v>0</v>
      </c>
      <c r="P84" s="179" t="n">
        <f aca="false">F84</f>
        <v>0</v>
      </c>
      <c r="Q84" s="176" t="n">
        <f aca="false">M84</f>
        <v>0</v>
      </c>
      <c r="R84" s="178" t="n">
        <f aca="false">O84</f>
        <v>0</v>
      </c>
      <c r="S84" s="225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6"/>
      <c r="G85" s="226"/>
      <c r="H85" s="227"/>
      <c r="I85" s="227"/>
      <c r="J85" s="228"/>
      <c r="K85" s="227"/>
      <c r="L85" s="227"/>
      <c r="M85" s="186" t="s">
        <v>163</v>
      </c>
      <c r="N85" s="187"/>
      <c r="O85" s="188"/>
      <c r="Q85" s="229"/>
      <c r="R85" s="229"/>
      <c r="S85" s="10"/>
      <c r="T85" s="10"/>
    </row>
    <row r="86" customFormat="false" ht="27.75" hidden="false" customHeight="true" outlineLevel="0" collapsed="false">
      <c r="A86" s="230" t="s">
        <v>185</v>
      </c>
      <c r="B86" s="230"/>
      <c r="C86" s="231"/>
      <c r="D86" s="231"/>
      <c r="E86" s="231"/>
      <c r="F86" s="231"/>
      <c r="G86" s="231"/>
      <c r="H86" s="231"/>
      <c r="I86" s="231"/>
      <c r="J86" s="233" t="s">
        <v>187</v>
      </c>
      <c r="K86" s="234"/>
      <c r="L86" s="235" t="s">
        <v>188</v>
      </c>
      <c r="M86" s="283"/>
      <c r="N86" s="283"/>
      <c r="O86" s="284"/>
      <c r="R86" s="227"/>
      <c r="S86" s="227"/>
      <c r="T86" s="10"/>
    </row>
    <row r="87" customFormat="false" ht="12" hidden="false" customHeight="true" outlineLevel="0" collapsed="false">
      <c r="A87" s="237"/>
      <c r="B87" s="238"/>
      <c r="C87" s="239"/>
      <c r="D87" s="239"/>
      <c r="E87" s="239"/>
      <c r="F87" s="239"/>
      <c r="G87" s="239"/>
      <c r="H87" s="239"/>
      <c r="I87" s="239"/>
      <c r="J87" s="233"/>
      <c r="K87" s="234"/>
      <c r="L87" s="235"/>
      <c r="M87" s="227"/>
      <c r="N87" s="227"/>
      <c r="O87" s="227"/>
      <c r="R87" s="227"/>
      <c r="S87" s="227"/>
      <c r="T87" s="10"/>
    </row>
    <row r="88" customFormat="false" ht="31.5" hidden="false" customHeight="true" outlineLevel="0" collapsed="false">
      <c r="A88" s="240" t="s">
        <v>189</v>
      </c>
      <c r="B88" s="240"/>
      <c r="C88" s="240"/>
      <c r="D88" s="239"/>
      <c r="E88" s="241" t="s">
        <v>190</v>
      </c>
      <c r="F88" s="239"/>
      <c r="G88" s="239"/>
      <c r="H88" s="239"/>
      <c r="I88" s="239"/>
      <c r="J88" s="242"/>
      <c r="K88" s="243"/>
      <c r="L88" s="11"/>
      <c r="M88" s="11"/>
      <c r="N88" s="244"/>
      <c r="O88" s="227"/>
      <c r="P88" s="227"/>
      <c r="Q88" s="227"/>
      <c r="R88" s="227"/>
      <c r="S88" s="227"/>
      <c r="T88" s="11"/>
    </row>
    <row r="89" customFormat="false" ht="16.5" hidden="false" customHeight="false" outlineLevel="0" collapsed="false">
      <c r="A89" s="245" t="s">
        <v>191</v>
      </c>
      <c r="B89" s="246"/>
      <c r="C89" s="247"/>
      <c r="D89" s="10"/>
      <c r="E89" s="10"/>
      <c r="F89" s="10"/>
      <c r="G89" s="10"/>
      <c r="H89" s="6"/>
      <c r="I89" s="6"/>
      <c r="J89" s="228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8" t="s">
        <v>192</v>
      </c>
      <c r="B90" s="249"/>
      <c r="C90" s="250" t="str">
        <f aca="false">IF(AND(C69=0,D69=0,E69=0,F69=0),("TRUE"),IF(OR(AND(C69&lt;0,D69=0,E69=0,F69=0),AND(C69&gt;0,D69=0,E69=0,F69=0)),("CHECK C68"),IF(OR(AND(C69=0,D69&lt;0,E69=0,F69=0),AND(C69=0,D69&gt;0,E69=0,F69=0)),("CHECK D68"),IF(OR(AND(C69=0,D69=0,E69&lt;0,F69=0),AND(C69=0,D69=0,E69&gt;0,F69=0)),("CHECK E68"),IF(OR(AND(C69=0,D69=0,E69=0,F69&lt;0,),AND(C69=0,D69=0,E69=0,F69&gt;0)),("CHECK F68"),("CHECK"))))))</f>
        <v>TRUE</v>
      </c>
      <c r="E90" s="251" t="str">
        <f aca="false">IF(C90="CHECK","CELLS C69, D69, E69 OR F69 SHOULD BE ZERO","")</f>
        <v/>
      </c>
      <c r="F90" s="252"/>
      <c r="G90" s="252"/>
      <c r="H90" s="253"/>
      <c r="I90" s="6"/>
      <c r="J90" s="228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8" t="s">
        <v>194</v>
      </c>
      <c r="B91" s="249"/>
      <c r="C91" s="250" t="str">
        <f aca="false">IF(AND(C84=0,D84=0,E84=0,F84=0),("TRUE"),IF(OR(AND(C84&lt;0,D84=0,E84=0,F84=0),AND(C84&gt;0,D84=0,E84=0,F84=0)),("CHECK C83"),IF(OR(AND(C84=0,D84&lt;0,E84=0,F84=0),AND(C84=0,D84&gt;0,E84=0,F84=0)),("CHECK D83"),IF(OR(AND(C84=0,D84=0,E84&lt;0,F84=0),AND(C84=0,D84=0,E84&gt;0,F84=0)),("CHECK E83"),IF(OR(AND(C84=0,D84=0,E84=0,F84&lt;0,),AND(C84=0,D84=0,E84=0,F84&gt;0)),("CHECK F83"),("CHECK"))))))</f>
        <v>TRUE</v>
      </c>
      <c r="D91" s="10"/>
      <c r="E91" s="254" t="str">
        <f aca="false">IF(C91="CHECK","CELLS C84, D84, E84 OR F84 SHOULD BE ZERO","")</f>
        <v/>
      </c>
      <c r="F91" s="11"/>
      <c r="G91" s="11"/>
      <c r="H91" s="255"/>
      <c r="I91" s="6"/>
      <c r="J91" s="228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8" t="s">
        <v>195</v>
      </c>
      <c r="B92" s="249"/>
      <c r="C92" s="256" t="b">
        <f aca="false">EXACT(M69,O69)</f>
        <v>1</v>
      </c>
      <c r="D92" s="10"/>
      <c r="E92" s="254" t="str">
        <f aca="false">IF(C92=FALSE(),"CELLS M69 + O69 SHOULD BE EQUAL","")</f>
        <v/>
      </c>
      <c r="F92" s="11"/>
      <c r="G92" s="11"/>
      <c r="H92" s="255"/>
      <c r="I92" s="6"/>
      <c r="J92" s="228"/>
      <c r="K92" s="6"/>
      <c r="L92" s="6"/>
      <c r="M92" s="6"/>
      <c r="N92" s="10"/>
      <c r="O92" s="257"/>
      <c r="P92" s="257"/>
      <c r="Q92" s="257"/>
      <c r="R92" s="257"/>
      <c r="S92" s="10"/>
      <c r="T92" s="10"/>
    </row>
    <row r="93" customFormat="false" ht="15.75" hidden="false" customHeight="false" outlineLevel="0" collapsed="false">
      <c r="A93" s="248" t="s">
        <v>196</v>
      </c>
      <c r="B93" s="249"/>
      <c r="C93" s="256" t="b">
        <f aca="false">EXACT(M84,O84)</f>
        <v>1</v>
      </c>
      <c r="D93" s="10"/>
      <c r="E93" s="258" t="str">
        <f aca="false">IF(C93=FALSE(),"CELLS M84 + O84 SHOULD BE EQUAL","")</f>
        <v/>
      </c>
      <c r="F93" s="259"/>
      <c r="G93" s="259"/>
      <c r="H93" s="260"/>
      <c r="I93" s="6"/>
      <c r="J93" s="228"/>
      <c r="K93" s="6"/>
      <c r="L93" s="6"/>
      <c r="M93" s="6"/>
      <c r="N93" s="10"/>
      <c r="O93" s="257"/>
      <c r="P93" s="257"/>
      <c r="Q93" s="257"/>
      <c r="R93" s="257"/>
      <c r="S93" s="10"/>
      <c r="T93" s="10"/>
      <c r="X93" s="3" t="s">
        <v>197</v>
      </c>
      <c r="Y93" s="3" t="s">
        <v>198</v>
      </c>
      <c r="Z93" s="3" t="s">
        <v>199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8"/>
      <c r="K94" s="6"/>
      <c r="L94" s="6"/>
      <c r="M94" s="6"/>
      <c r="N94" s="10"/>
      <c r="O94" s="257"/>
      <c r="P94" s="257"/>
      <c r="Q94" s="257"/>
      <c r="R94" s="257"/>
      <c r="S94" s="10"/>
      <c r="T94" s="10"/>
      <c r="X94" s="1" t="s">
        <v>200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8"/>
      <c r="K95" s="10"/>
      <c r="L95" s="257"/>
      <c r="M95" s="257"/>
      <c r="N95" s="10"/>
      <c r="O95" s="257"/>
      <c r="P95" s="257"/>
      <c r="Q95" s="257"/>
      <c r="R95" s="257"/>
      <c r="S95" s="10"/>
      <c r="T95" s="10"/>
      <c r="X95" s="261" t="s">
        <v>201</v>
      </c>
      <c r="Y95" s="262" t="n">
        <v>1000</v>
      </c>
      <c r="Z95" s="263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8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61" t="s">
        <v>202</v>
      </c>
      <c r="Y96" s="262" t="n">
        <v>1001</v>
      </c>
      <c r="Z96" s="263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64"/>
      <c r="K97" s="1"/>
      <c r="X97" s="261" t="s">
        <v>203</v>
      </c>
      <c r="Y97" s="262" t="n">
        <v>1002</v>
      </c>
      <c r="Z97" s="263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64"/>
      <c r="K98" s="1"/>
      <c r="X98" s="265" t="s">
        <v>204</v>
      </c>
      <c r="Y98" s="266" t="n">
        <v>1003</v>
      </c>
      <c r="Z98" s="267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64"/>
      <c r="K99" s="1"/>
      <c r="X99" s="268" t="s">
        <v>205</v>
      </c>
      <c r="Y99" s="269" t="n">
        <v>3520</v>
      </c>
      <c r="Z99" s="270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71" t="s">
        <v>206</v>
      </c>
      <c r="Y100" s="261" t="n">
        <v>3317</v>
      </c>
      <c r="Z100" s="263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71" t="s">
        <v>207</v>
      </c>
      <c r="Y101" s="261" t="n">
        <v>3300</v>
      </c>
      <c r="Z101" s="263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71" t="s">
        <v>208</v>
      </c>
      <c r="Y102" s="261" t="n">
        <v>3500</v>
      </c>
      <c r="Z102" s="263" t="n">
        <v>10043</v>
      </c>
    </row>
    <row r="103" customFormat="false" ht="18" hidden="false" customHeight="false" outlineLevel="0" collapsed="false">
      <c r="C103" s="1"/>
      <c r="D103" s="1"/>
      <c r="E103" s="272"/>
      <c r="H103" s="2"/>
      <c r="I103" s="2"/>
      <c r="K103" s="1"/>
      <c r="X103" s="271" t="s">
        <v>209</v>
      </c>
      <c r="Y103" s="261" t="n">
        <v>3514</v>
      </c>
      <c r="Z103" s="263" t="n">
        <v>10117</v>
      </c>
    </row>
    <row r="104" customFormat="false" ht="18" hidden="false" customHeight="false" outlineLevel="0" collapsed="false">
      <c r="C104" s="1"/>
      <c r="D104" s="1"/>
      <c r="E104" s="273"/>
      <c r="H104" s="2"/>
      <c r="I104" s="2"/>
      <c r="K104" s="1"/>
      <c r="X104" s="271" t="s">
        <v>210</v>
      </c>
      <c r="Y104" s="271" t="n">
        <v>2002</v>
      </c>
      <c r="Z104" s="263" t="n">
        <v>10044</v>
      </c>
    </row>
    <row r="105" customFormat="false" ht="18" hidden="false" customHeight="false" outlineLevel="0" collapsed="false">
      <c r="C105" s="1"/>
      <c r="D105" s="1"/>
      <c r="E105" s="272"/>
      <c r="H105" s="2"/>
      <c r="I105" s="2"/>
      <c r="K105" s="1"/>
      <c r="X105" s="261" t="s">
        <v>211</v>
      </c>
      <c r="Y105" s="271" t="n">
        <v>2079</v>
      </c>
      <c r="Z105" s="263" t="n">
        <v>10128</v>
      </c>
    </row>
    <row r="106" customFormat="false" ht="18" hidden="false" customHeight="false" outlineLevel="0" collapsed="false">
      <c r="C106" s="1"/>
      <c r="D106" s="1"/>
      <c r="E106" s="272"/>
      <c r="H106" s="2"/>
      <c r="I106" s="2"/>
      <c r="K106" s="1"/>
      <c r="X106" s="271" t="s">
        <v>212</v>
      </c>
      <c r="Y106" s="271" t="n">
        <v>2003</v>
      </c>
      <c r="Z106" s="263" t="n">
        <v>10045</v>
      </c>
    </row>
    <row r="107" customFormat="false" ht="18" hidden="false" customHeight="false" outlineLevel="0" collapsed="false">
      <c r="C107" s="1"/>
      <c r="D107" s="1"/>
      <c r="E107" s="272"/>
      <c r="H107" s="2"/>
      <c r="I107" s="2"/>
      <c r="K107" s="1"/>
      <c r="X107" s="271" t="s">
        <v>213</v>
      </c>
      <c r="Y107" s="271" t="n">
        <v>3511</v>
      </c>
      <c r="Z107" s="263" t="n">
        <v>10115</v>
      </c>
    </row>
    <row r="108" customFormat="false" ht="18" hidden="false" customHeight="false" outlineLevel="0" collapsed="false">
      <c r="C108" s="1"/>
      <c r="D108" s="1"/>
      <c r="H108" s="2"/>
      <c r="I108" s="2"/>
      <c r="K108" s="1"/>
      <c r="X108" s="261" t="s">
        <v>214</v>
      </c>
      <c r="Y108" s="261" t="n">
        <v>3519</v>
      </c>
      <c r="Z108" s="263" t="n">
        <v>10134</v>
      </c>
    </row>
    <row r="109" customFormat="false" ht="18" hidden="false" customHeight="false" outlineLevel="0" collapsed="false">
      <c r="C109" s="1"/>
      <c r="D109" s="1"/>
      <c r="E109" s="1"/>
      <c r="H109" s="2"/>
      <c r="K109" s="1"/>
      <c r="X109" s="261" t="s">
        <v>215</v>
      </c>
      <c r="Y109" s="261" t="n">
        <v>2008</v>
      </c>
      <c r="Z109" s="263" t="n">
        <v>10047</v>
      </c>
    </row>
    <row r="110" customFormat="false" ht="18" hidden="false" customHeight="false" outlineLevel="0" collapsed="false">
      <c r="C110" s="1"/>
      <c r="D110" s="1"/>
      <c r="E110" s="272"/>
      <c r="H110" s="2"/>
      <c r="K110" s="1"/>
      <c r="X110" s="261" t="s">
        <v>216</v>
      </c>
      <c r="Y110" s="261" t="n">
        <v>2007</v>
      </c>
      <c r="Z110" s="263" t="n">
        <v>10046</v>
      </c>
    </row>
    <row r="111" customFormat="false" ht="18" hidden="false" customHeight="false" outlineLevel="0" collapsed="false">
      <c r="C111" s="1"/>
      <c r="D111" s="1"/>
      <c r="E111" s="1"/>
      <c r="H111" s="2"/>
      <c r="K111" s="1"/>
      <c r="X111" s="261" t="s">
        <v>217</v>
      </c>
      <c r="Y111" s="261" t="n">
        <v>2009</v>
      </c>
      <c r="Z111" s="263" t="n">
        <v>10048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61" t="s">
        <v>218</v>
      </c>
      <c r="Y112" s="261" t="n">
        <v>2067</v>
      </c>
      <c r="Z112" s="263" t="n">
        <v>1011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61" t="s">
        <v>219</v>
      </c>
      <c r="Y113" s="261" t="n">
        <v>2010</v>
      </c>
      <c r="Z113" s="263" t="n">
        <v>10049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61" t="s">
        <v>220</v>
      </c>
      <c r="Y114" s="261" t="n">
        <v>3302</v>
      </c>
      <c r="Z114" s="263" t="n">
        <v>10050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61" t="s">
        <v>221</v>
      </c>
      <c r="Y115" s="261" t="n">
        <v>2011</v>
      </c>
      <c r="Z115" s="263" t="n">
        <v>10051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61" t="s">
        <v>222</v>
      </c>
      <c r="Y116" s="261" t="n">
        <v>3522</v>
      </c>
      <c r="Z116" s="263" t="n">
        <v>10953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61" t="s">
        <v>223</v>
      </c>
      <c r="Y117" s="261" t="n">
        <v>2014</v>
      </c>
      <c r="Z117" s="263" t="n">
        <v>10054</v>
      </c>
    </row>
    <row r="118" customFormat="false" ht="18" hidden="false" customHeight="false" outlineLevel="0" collapsed="false">
      <c r="C118" s="1"/>
      <c r="D118" s="1"/>
      <c r="E118" s="1"/>
      <c r="H118" s="2"/>
      <c r="K118" s="1"/>
      <c r="X118" s="261" t="s">
        <v>224</v>
      </c>
      <c r="Y118" s="261" t="n">
        <v>2015</v>
      </c>
      <c r="Z118" s="263" t="n">
        <v>10055</v>
      </c>
    </row>
    <row r="119" customFormat="false" ht="18" hidden="false" customHeight="false" outlineLevel="0" collapsed="false">
      <c r="C119" s="1"/>
      <c r="D119" s="1"/>
      <c r="E119" s="1"/>
      <c r="K119" s="1"/>
      <c r="X119" s="261" t="s">
        <v>225</v>
      </c>
      <c r="Y119" s="261" t="n">
        <v>2016</v>
      </c>
      <c r="Z119" s="263" t="n">
        <v>10056</v>
      </c>
    </row>
    <row r="120" customFormat="false" ht="18" hidden="false" customHeight="false" outlineLevel="0" collapsed="false">
      <c r="C120" s="1"/>
      <c r="D120" s="1"/>
      <c r="E120" s="1"/>
      <c r="K120" s="1"/>
      <c r="X120" s="261" t="s">
        <v>226</v>
      </c>
      <c r="Y120" s="261" t="n">
        <v>2017</v>
      </c>
      <c r="Z120" s="263" t="n">
        <v>10057</v>
      </c>
    </row>
    <row r="121" customFormat="false" ht="18" hidden="false" customHeight="false" outlineLevel="0" collapsed="false">
      <c r="C121" s="1"/>
      <c r="D121" s="1"/>
      <c r="E121" s="1"/>
      <c r="K121" s="1"/>
      <c r="X121" s="261" t="s">
        <v>227</v>
      </c>
      <c r="Y121" s="261" t="n">
        <v>2073</v>
      </c>
      <c r="Z121" s="263" t="n">
        <v>10083</v>
      </c>
    </row>
    <row r="122" customFormat="false" ht="18" hidden="false" customHeight="false" outlineLevel="0" collapsed="false">
      <c r="C122" s="1"/>
      <c r="D122" s="1"/>
      <c r="E122" s="1"/>
      <c r="K122" s="1"/>
      <c r="X122" s="261" t="s">
        <v>228</v>
      </c>
      <c r="Y122" s="261" t="n">
        <v>2019</v>
      </c>
      <c r="Z122" s="263" t="n">
        <v>10059</v>
      </c>
    </row>
    <row r="123" customFormat="false" ht="18" hidden="false" customHeight="false" outlineLevel="0" collapsed="false">
      <c r="C123" s="1"/>
      <c r="D123" s="1"/>
      <c r="E123" s="1"/>
      <c r="K123" s="1"/>
      <c r="X123" s="274" t="s">
        <v>229</v>
      </c>
      <c r="Y123" s="261" t="n">
        <v>2018</v>
      </c>
      <c r="Z123" s="263" t="n">
        <v>10058</v>
      </c>
    </row>
    <row r="124" customFormat="false" ht="18" hidden="false" customHeight="false" outlineLevel="0" collapsed="false">
      <c r="C124" s="1"/>
      <c r="D124" s="1"/>
      <c r="E124" s="1"/>
      <c r="K124" s="1"/>
      <c r="X124" s="261" t="s">
        <v>230</v>
      </c>
      <c r="Y124" s="261" t="n">
        <v>2021</v>
      </c>
      <c r="Z124" s="263" t="n">
        <v>10061</v>
      </c>
    </row>
    <row r="125" customFormat="false" ht="18" hidden="false" customHeight="false" outlineLevel="0" collapsed="false">
      <c r="C125" s="1"/>
      <c r="D125" s="1"/>
      <c r="E125" s="1"/>
      <c r="K125" s="1"/>
      <c r="X125" s="271" t="s">
        <v>231</v>
      </c>
      <c r="Y125" s="261" t="n">
        <v>5200</v>
      </c>
      <c r="Z125" s="263" t="n">
        <v>10060</v>
      </c>
    </row>
    <row r="126" customFormat="false" ht="18" hidden="false" customHeight="false" outlineLevel="0" collapsed="false">
      <c r="C126" s="1"/>
      <c r="D126" s="1"/>
      <c r="E126" s="1"/>
      <c r="K126" s="1"/>
      <c r="X126" s="261" t="s">
        <v>232</v>
      </c>
      <c r="Y126" s="261" t="n">
        <v>2023</v>
      </c>
      <c r="Z126" s="263" t="n">
        <v>10063</v>
      </c>
    </row>
    <row r="127" customFormat="false" ht="18" hidden="false" customHeight="false" outlineLevel="0" collapsed="false">
      <c r="C127" s="1"/>
      <c r="D127" s="1"/>
      <c r="E127" s="1"/>
      <c r="K127" s="1"/>
      <c r="X127" s="261" t="s">
        <v>233</v>
      </c>
      <c r="Y127" s="261" t="n">
        <v>2022</v>
      </c>
      <c r="Z127" s="263" t="n">
        <v>10062</v>
      </c>
    </row>
    <row r="128" customFormat="false" ht="18" hidden="false" customHeight="false" outlineLevel="0" collapsed="false">
      <c r="C128" s="1"/>
      <c r="D128" s="1"/>
      <c r="E128" s="1"/>
      <c r="K128" s="1"/>
      <c r="X128" s="261" t="s">
        <v>234</v>
      </c>
      <c r="Y128" s="261" t="n">
        <v>2024</v>
      </c>
      <c r="Z128" s="263" t="n">
        <v>10064</v>
      </c>
    </row>
    <row r="129" customFormat="false" ht="18" hidden="false" customHeight="false" outlineLevel="0" collapsed="false">
      <c r="C129" s="1"/>
      <c r="D129" s="1"/>
      <c r="E129" s="1"/>
      <c r="K129" s="1"/>
      <c r="X129" s="261" t="s">
        <v>235</v>
      </c>
      <c r="Y129" s="261" t="n">
        <v>2025</v>
      </c>
      <c r="Z129" s="263" t="n">
        <v>10065</v>
      </c>
    </row>
    <row r="130" customFormat="false" ht="18" hidden="false" customHeight="false" outlineLevel="0" collapsed="false">
      <c r="C130" s="1"/>
      <c r="D130" s="1"/>
      <c r="E130" s="1"/>
      <c r="K130" s="1"/>
      <c r="X130" s="261" t="s">
        <v>236</v>
      </c>
      <c r="Y130" s="261" t="n">
        <v>2026</v>
      </c>
      <c r="Z130" s="263" t="n">
        <v>10066</v>
      </c>
    </row>
    <row r="131" customFormat="false" ht="18" hidden="false" customHeight="false" outlineLevel="0" collapsed="false">
      <c r="C131" s="1"/>
      <c r="D131" s="1"/>
      <c r="E131" s="1"/>
      <c r="K131" s="1"/>
      <c r="X131" s="261" t="s">
        <v>237</v>
      </c>
      <c r="Y131" s="261" t="n">
        <v>2028</v>
      </c>
      <c r="Z131" s="263" t="n">
        <v>10068</v>
      </c>
    </row>
    <row r="132" customFormat="false" ht="18" hidden="false" customHeight="false" outlineLevel="0" collapsed="false">
      <c r="C132" s="1"/>
      <c r="D132" s="1"/>
      <c r="E132" s="1"/>
      <c r="K132" s="1"/>
      <c r="X132" s="261" t="s">
        <v>238</v>
      </c>
      <c r="Y132" s="261" t="n">
        <v>2027</v>
      </c>
      <c r="Z132" s="263" t="n">
        <v>10067</v>
      </c>
    </row>
    <row r="133" customFormat="false" ht="18" hidden="false" customHeight="false" outlineLevel="0" collapsed="false">
      <c r="C133" s="1"/>
      <c r="D133" s="1"/>
      <c r="E133" s="1"/>
      <c r="K133" s="1"/>
      <c r="X133" s="261" t="s">
        <v>239</v>
      </c>
      <c r="Y133" s="261" t="n">
        <v>2029</v>
      </c>
      <c r="Z133" s="263" t="n">
        <v>10069</v>
      </c>
    </row>
    <row r="134" customFormat="false" ht="18" hidden="false" customHeight="false" outlineLevel="0" collapsed="false">
      <c r="C134" s="1"/>
      <c r="D134" s="1"/>
      <c r="E134" s="1"/>
      <c r="K134" s="1"/>
      <c r="X134" s="261" t="s">
        <v>240</v>
      </c>
      <c r="Y134" s="261" t="n">
        <v>2030</v>
      </c>
      <c r="Z134" s="263" t="n">
        <v>10070</v>
      </c>
    </row>
    <row r="135" customFormat="false" ht="18" hidden="false" customHeight="false" outlineLevel="0" collapsed="false">
      <c r="C135" s="1"/>
      <c r="D135" s="1"/>
      <c r="E135" s="1"/>
      <c r="K135" s="1"/>
      <c r="X135" s="261" t="s">
        <v>241</v>
      </c>
      <c r="Y135" s="261" t="n">
        <v>3516</v>
      </c>
      <c r="Z135" s="263" t="n">
        <v>10121</v>
      </c>
    </row>
    <row r="136" customFormat="false" ht="18" hidden="false" customHeight="false" outlineLevel="0" collapsed="false">
      <c r="C136" s="1"/>
      <c r="D136" s="1"/>
      <c r="E136" s="1"/>
      <c r="K136" s="1"/>
      <c r="X136" s="271" t="s">
        <v>242</v>
      </c>
      <c r="Y136" s="261" t="n">
        <v>2031</v>
      </c>
      <c r="Z136" s="263" t="n">
        <v>10071</v>
      </c>
    </row>
    <row r="137" customFormat="false" ht="18" hidden="false" customHeight="false" outlineLevel="0" collapsed="false">
      <c r="C137" s="1"/>
      <c r="D137" s="1"/>
      <c r="E137" s="1"/>
      <c r="K137" s="1"/>
      <c r="X137" s="261" t="s">
        <v>243</v>
      </c>
      <c r="Y137" s="261" t="n">
        <v>2032</v>
      </c>
      <c r="Z137" s="263" t="n">
        <v>10072</v>
      </c>
    </row>
    <row r="138" customFormat="false" ht="18" hidden="false" customHeight="false" outlineLevel="0" collapsed="false">
      <c r="C138" s="1"/>
      <c r="D138" s="1"/>
      <c r="E138" s="1"/>
      <c r="K138" s="1"/>
      <c r="X138" s="261" t="s">
        <v>244</v>
      </c>
      <c r="Y138" s="261" t="n">
        <v>3304</v>
      </c>
      <c r="Z138" s="263" t="n">
        <v>10073</v>
      </c>
    </row>
    <row r="139" customFormat="false" ht="18" hidden="false" customHeight="false" outlineLevel="0" collapsed="false">
      <c r="C139" s="1"/>
      <c r="D139" s="1"/>
      <c r="E139" s="1"/>
      <c r="K139" s="1"/>
      <c r="X139" s="261" t="s">
        <v>245</v>
      </c>
      <c r="Y139" s="261" t="n">
        <v>2074</v>
      </c>
      <c r="Z139" s="263" t="n">
        <v>10122</v>
      </c>
    </row>
    <row r="140" customFormat="false" ht="18" hidden="false" customHeight="false" outlineLevel="0" collapsed="false">
      <c r="C140" s="1"/>
      <c r="D140" s="1"/>
      <c r="E140" s="1"/>
      <c r="K140" s="1"/>
      <c r="X140" s="261" t="s">
        <v>246</v>
      </c>
      <c r="Y140" s="261" t="n">
        <v>3515</v>
      </c>
      <c r="Z140" s="263" t="n">
        <v>10106</v>
      </c>
    </row>
    <row r="141" customFormat="false" ht="18" hidden="false" customHeight="false" outlineLevel="0" collapsed="false">
      <c r="C141" s="1"/>
      <c r="D141" s="1"/>
      <c r="E141" s="1"/>
      <c r="K141" s="1"/>
      <c r="X141" s="261" t="s">
        <v>247</v>
      </c>
      <c r="Y141" s="261" t="n">
        <v>2036</v>
      </c>
      <c r="Z141" s="263" t="n">
        <v>10074</v>
      </c>
    </row>
    <row r="142" customFormat="false" ht="18" hidden="false" customHeight="false" outlineLevel="0" collapsed="false">
      <c r="C142" s="1"/>
      <c r="D142" s="1"/>
      <c r="E142" s="1"/>
      <c r="K142" s="1"/>
      <c r="X142" s="261" t="s">
        <v>248</v>
      </c>
      <c r="Y142" s="261" t="n">
        <v>2037</v>
      </c>
      <c r="Z142" s="263" t="n">
        <v>10075</v>
      </c>
    </row>
    <row r="143" customFormat="false" ht="18" hidden="false" customHeight="false" outlineLevel="0" collapsed="false">
      <c r="C143" s="1"/>
      <c r="D143" s="1"/>
      <c r="E143" s="1"/>
      <c r="K143" s="1"/>
      <c r="X143" s="261" t="s">
        <v>249</v>
      </c>
      <c r="Y143" s="261" t="n">
        <v>3523</v>
      </c>
      <c r="Z143" s="263" t="n">
        <v>11093</v>
      </c>
    </row>
    <row r="144" customFormat="false" ht="18" hidden="false" customHeight="false" outlineLevel="0" collapsed="false">
      <c r="C144" s="1"/>
      <c r="D144" s="1"/>
      <c r="E144" s="1"/>
      <c r="K144" s="1"/>
      <c r="X144" s="271" t="s">
        <v>250</v>
      </c>
      <c r="Y144" s="261" t="n">
        <v>5948</v>
      </c>
      <c r="Z144" s="263" t="n">
        <v>10125</v>
      </c>
    </row>
    <row r="145" customFormat="false" ht="18" hidden="false" customHeight="false" outlineLevel="0" collapsed="false">
      <c r="C145" s="1"/>
      <c r="D145" s="1"/>
      <c r="E145" s="1"/>
      <c r="K145" s="1"/>
      <c r="X145" s="261" t="s">
        <v>251</v>
      </c>
      <c r="Y145" s="261" t="n">
        <v>5949</v>
      </c>
      <c r="Z145" s="263" t="n">
        <v>10126</v>
      </c>
    </row>
    <row r="146" customFormat="false" ht="18" hidden="false" customHeight="false" outlineLevel="0" collapsed="false">
      <c r="C146" s="1"/>
      <c r="D146" s="1"/>
      <c r="E146" s="1"/>
      <c r="K146" s="1"/>
      <c r="X146" s="261" t="s">
        <v>252</v>
      </c>
      <c r="Y146" s="261" t="n">
        <v>3513</v>
      </c>
      <c r="Z146" s="263" t="n">
        <v>10114</v>
      </c>
    </row>
    <row r="147" customFormat="false" ht="18" hidden="false" customHeight="false" outlineLevel="0" collapsed="false">
      <c r="C147" s="1"/>
      <c r="D147" s="1"/>
      <c r="E147" s="1"/>
      <c r="K147" s="1"/>
      <c r="X147" s="261" t="s">
        <v>253</v>
      </c>
      <c r="Y147" s="261" t="n">
        <v>3305</v>
      </c>
      <c r="Z147" s="263" t="n">
        <v>10078</v>
      </c>
    </row>
    <row r="148" customFormat="false" ht="18" hidden="false" customHeight="false" outlineLevel="0" collapsed="false">
      <c r="C148" s="1"/>
      <c r="D148" s="1"/>
      <c r="E148" s="1"/>
      <c r="K148" s="1"/>
      <c r="X148" s="261" t="s">
        <v>254</v>
      </c>
      <c r="Y148" s="261" t="n">
        <v>2042</v>
      </c>
      <c r="Z148" s="263" t="n">
        <v>10079</v>
      </c>
    </row>
    <row r="149" customFormat="false" ht="18" hidden="false" customHeight="false" outlineLevel="0" collapsed="false">
      <c r="C149" s="1"/>
      <c r="D149" s="1"/>
      <c r="E149" s="1"/>
      <c r="K149" s="1"/>
      <c r="X149" s="271" t="s">
        <v>255</v>
      </c>
      <c r="Y149" s="261" t="n">
        <v>2044</v>
      </c>
      <c r="Z149" s="263" t="n">
        <v>10081</v>
      </c>
    </row>
    <row r="150" customFormat="false" ht="18" hidden="false" customHeight="false" outlineLevel="0" collapsed="false">
      <c r="C150" s="1"/>
      <c r="D150" s="1"/>
      <c r="E150" s="1"/>
      <c r="K150" s="1"/>
      <c r="X150" s="261" t="s">
        <v>256</v>
      </c>
      <c r="Y150" s="261" t="n">
        <v>2043</v>
      </c>
      <c r="Z150" s="263" t="n">
        <v>10080</v>
      </c>
    </row>
    <row r="151" customFormat="false" ht="18" hidden="false" customHeight="false" outlineLevel="0" collapsed="false">
      <c r="C151" s="1"/>
      <c r="D151" s="1"/>
      <c r="E151" s="1"/>
      <c r="K151" s="1"/>
      <c r="X151" s="261" t="s">
        <v>257</v>
      </c>
      <c r="Y151" s="261" t="n">
        <v>2045</v>
      </c>
      <c r="Z151" s="263" t="n">
        <v>10082</v>
      </c>
    </row>
    <row r="152" customFormat="false" ht="18" hidden="false" customHeight="false" outlineLevel="0" collapsed="false">
      <c r="C152" s="1"/>
      <c r="D152" s="1"/>
      <c r="E152" s="1"/>
      <c r="K152" s="1"/>
      <c r="X152" s="261" t="s">
        <v>258</v>
      </c>
      <c r="Y152" s="261" t="n">
        <v>2077</v>
      </c>
      <c r="Z152" s="263" t="n">
        <v>10127</v>
      </c>
    </row>
    <row r="153" customFormat="false" ht="18" hidden="false" customHeight="false" outlineLevel="0" collapsed="false">
      <c r="C153" s="1"/>
      <c r="D153" s="1"/>
      <c r="E153" s="1"/>
      <c r="K153" s="1"/>
      <c r="X153" s="261" t="s">
        <v>259</v>
      </c>
      <c r="Y153" s="261" t="n">
        <v>5201</v>
      </c>
      <c r="Z153" s="263" t="n">
        <v>10084</v>
      </c>
    </row>
    <row r="154" customFormat="false" ht="18" hidden="false" customHeight="false" outlineLevel="0" collapsed="false">
      <c r="C154" s="1"/>
      <c r="D154" s="1"/>
      <c r="E154" s="1"/>
      <c r="K154" s="1"/>
      <c r="X154" s="261" t="s">
        <v>260</v>
      </c>
      <c r="Y154" s="261" t="n">
        <v>3501</v>
      </c>
      <c r="Z154" s="263" t="n">
        <v>10085</v>
      </c>
    </row>
    <row r="155" customFormat="false" ht="18" hidden="false" customHeight="false" outlineLevel="0" collapsed="false">
      <c r="C155" s="1"/>
      <c r="D155" s="1"/>
      <c r="E155" s="1"/>
      <c r="K155" s="1"/>
      <c r="X155" s="271" t="s">
        <v>261</v>
      </c>
      <c r="Y155" s="261" t="n">
        <v>2078</v>
      </c>
      <c r="Z155" s="263" t="n">
        <v>10129</v>
      </c>
    </row>
    <row r="156" customFormat="false" ht="18" hidden="false" customHeight="false" outlineLevel="0" collapsed="false">
      <c r="C156" s="1"/>
      <c r="D156" s="1"/>
      <c r="E156" s="1"/>
      <c r="K156" s="1"/>
      <c r="X156" s="261" t="s">
        <v>262</v>
      </c>
      <c r="Y156" s="261" t="n">
        <v>2000</v>
      </c>
      <c r="Z156" s="263" t="n">
        <v>10120</v>
      </c>
    </row>
    <row r="157" customFormat="false" ht="18" hidden="false" customHeight="false" outlineLevel="0" collapsed="false">
      <c r="C157" s="1"/>
      <c r="D157" s="1"/>
      <c r="E157" s="1"/>
      <c r="K157" s="1"/>
      <c r="X157" s="261" t="s">
        <v>263</v>
      </c>
      <c r="Y157" s="261" t="n">
        <v>2071</v>
      </c>
      <c r="Z157" s="263" t="n">
        <v>10119</v>
      </c>
    </row>
    <row r="158" customFormat="false" ht="18" hidden="false" customHeight="false" outlineLevel="0" collapsed="false">
      <c r="C158" s="1"/>
      <c r="D158" s="1"/>
      <c r="E158" s="1"/>
      <c r="K158" s="1"/>
      <c r="X158" s="261" t="s">
        <v>264</v>
      </c>
      <c r="Y158" s="261" t="n">
        <v>2072</v>
      </c>
      <c r="Z158" s="263" t="n">
        <v>10086</v>
      </c>
    </row>
    <row r="159" customFormat="false" ht="18" hidden="false" customHeight="false" outlineLevel="0" collapsed="false">
      <c r="C159" s="1"/>
      <c r="D159" s="1"/>
      <c r="E159" s="1"/>
      <c r="K159" s="1"/>
      <c r="X159" s="261" t="s">
        <v>265</v>
      </c>
      <c r="Y159" s="261" t="n">
        <v>3512</v>
      </c>
      <c r="Z159" s="263" t="n">
        <v>10112</v>
      </c>
    </row>
    <row r="160" customFormat="false" ht="18" hidden="false" customHeight="false" outlineLevel="0" collapsed="false">
      <c r="C160" s="1"/>
      <c r="D160" s="1"/>
      <c r="E160" s="1"/>
      <c r="K160" s="1"/>
      <c r="X160" s="261" t="s">
        <v>266</v>
      </c>
      <c r="Y160" s="261" t="n">
        <v>3510</v>
      </c>
      <c r="Z160" s="263" t="n">
        <v>10110</v>
      </c>
    </row>
    <row r="161" customFormat="false" ht="18" hidden="false" customHeight="false" outlineLevel="0" collapsed="false">
      <c r="C161" s="1"/>
      <c r="D161" s="1"/>
      <c r="E161" s="1"/>
      <c r="K161" s="1"/>
      <c r="X161" s="261" t="s">
        <v>267</v>
      </c>
      <c r="Y161" s="261" t="n">
        <v>3502</v>
      </c>
      <c r="Z161" s="263" t="n">
        <v>10087</v>
      </c>
    </row>
    <row r="162" customFormat="false" ht="18" hidden="false" customHeight="false" outlineLevel="0" collapsed="false">
      <c r="C162" s="1"/>
      <c r="D162" s="1"/>
      <c r="E162" s="1"/>
      <c r="K162" s="1"/>
      <c r="X162" s="261" t="s">
        <v>268</v>
      </c>
      <c r="Y162" s="261" t="n">
        <v>3315</v>
      </c>
      <c r="Z162" s="263" t="n">
        <v>10099</v>
      </c>
    </row>
    <row r="163" customFormat="false" ht="18" hidden="false" customHeight="false" outlineLevel="0" collapsed="false">
      <c r="C163" s="1"/>
      <c r="D163" s="1"/>
      <c r="E163" s="1"/>
      <c r="K163" s="1"/>
      <c r="X163" s="261" t="s">
        <v>269</v>
      </c>
      <c r="Y163" s="261" t="n">
        <v>3504</v>
      </c>
      <c r="Z163" s="263" t="n">
        <v>10088</v>
      </c>
    </row>
    <row r="164" customFormat="false" ht="18" hidden="false" customHeight="false" outlineLevel="0" collapsed="false">
      <c r="C164" s="1"/>
      <c r="D164" s="1"/>
      <c r="E164" s="1"/>
      <c r="K164" s="1"/>
      <c r="X164" s="261" t="s">
        <v>270</v>
      </c>
      <c r="Y164" s="261" t="n">
        <v>3307</v>
      </c>
      <c r="Z164" s="263" t="n">
        <v>10089</v>
      </c>
    </row>
    <row r="165" customFormat="false" ht="18" hidden="false" customHeight="false" outlineLevel="0" collapsed="false">
      <c r="C165" s="1"/>
      <c r="D165" s="1"/>
      <c r="E165" s="1"/>
      <c r="K165" s="1"/>
      <c r="X165" s="261" t="s">
        <v>271</v>
      </c>
      <c r="Y165" s="261" t="n">
        <v>3309</v>
      </c>
      <c r="Z165" s="263" t="n">
        <v>10116</v>
      </c>
    </row>
    <row r="166" customFormat="false" ht="18" hidden="false" customHeight="false" outlineLevel="0" collapsed="false">
      <c r="C166" s="1"/>
      <c r="D166" s="1"/>
      <c r="E166" s="1"/>
      <c r="K166" s="1"/>
      <c r="X166" s="261" t="s">
        <v>272</v>
      </c>
      <c r="Y166" s="261" t="n">
        <v>3508</v>
      </c>
      <c r="Z166" s="263" t="n">
        <v>10111</v>
      </c>
    </row>
    <row r="167" customFormat="false" ht="18" hidden="false" customHeight="false" outlineLevel="0" collapsed="false">
      <c r="C167" s="1"/>
      <c r="D167" s="1"/>
      <c r="E167" s="1"/>
      <c r="K167" s="1"/>
      <c r="X167" s="261" t="s">
        <v>273</v>
      </c>
      <c r="Y167" s="261" t="n">
        <v>3509</v>
      </c>
      <c r="Z167" s="263" t="n">
        <v>10107</v>
      </c>
    </row>
    <row r="168" customFormat="false" ht="18" hidden="false" customHeight="false" outlineLevel="0" collapsed="false">
      <c r="C168" s="1"/>
      <c r="D168" s="1"/>
      <c r="E168" s="1"/>
      <c r="K168" s="1"/>
      <c r="X168" s="261" t="s">
        <v>274</v>
      </c>
      <c r="Y168" s="261" t="n">
        <v>3521</v>
      </c>
      <c r="Z168" s="263" t="n">
        <v>10698</v>
      </c>
    </row>
    <row r="169" customFormat="false" ht="18" hidden="false" customHeight="false" outlineLevel="0" collapsed="false">
      <c r="C169" s="1"/>
      <c r="D169" s="1"/>
      <c r="E169" s="1"/>
      <c r="K169" s="1"/>
      <c r="X169" s="261" t="s">
        <v>275</v>
      </c>
      <c r="Y169" s="261" t="n">
        <v>3312</v>
      </c>
      <c r="Z169" s="263" t="n">
        <v>10093</v>
      </c>
    </row>
    <row r="170" customFormat="false" ht="18" hidden="false" customHeight="false" outlineLevel="0" collapsed="false">
      <c r="C170" s="1"/>
      <c r="D170" s="1"/>
      <c r="E170" s="1"/>
      <c r="K170" s="1"/>
      <c r="X170" s="261" t="s">
        <v>276</v>
      </c>
      <c r="Y170" s="261" t="n">
        <v>3311</v>
      </c>
      <c r="Z170" s="263" t="n">
        <v>10092</v>
      </c>
    </row>
    <row r="171" customFormat="false" ht="18" hidden="false" customHeight="false" outlineLevel="0" collapsed="false">
      <c r="C171" s="1"/>
      <c r="D171" s="1"/>
      <c r="E171" s="1"/>
      <c r="K171" s="1"/>
      <c r="X171" s="261" t="s">
        <v>277</v>
      </c>
      <c r="Y171" s="261" t="n">
        <v>3313</v>
      </c>
      <c r="Z171" s="263" t="n">
        <v>10094</v>
      </c>
    </row>
    <row r="172" customFormat="false" ht="18" hidden="false" customHeight="false" outlineLevel="0" collapsed="false">
      <c r="C172" s="1"/>
      <c r="D172" s="1"/>
      <c r="E172" s="1"/>
      <c r="K172" s="1"/>
      <c r="X172" s="261" t="s">
        <v>278</v>
      </c>
      <c r="Y172" s="261" t="n">
        <v>3314</v>
      </c>
      <c r="Z172" s="263" t="n">
        <v>10095</v>
      </c>
    </row>
    <row r="173" customFormat="false" ht="18" hidden="false" customHeight="false" outlineLevel="0" collapsed="false">
      <c r="C173" s="1"/>
      <c r="D173" s="1"/>
      <c r="E173" s="1"/>
      <c r="K173" s="1"/>
      <c r="X173" s="261" t="s">
        <v>279</v>
      </c>
      <c r="Y173" s="261" t="n">
        <v>3507</v>
      </c>
      <c r="Z173" s="263" t="n">
        <v>10108</v>
      </c>
    </row>
    <row r="174" customFormat="false" ht="18" hidden="false" customHeight="false" outlineLevel="0" collapsed="false">
      <c r="C174" s="1"/>
      <c r="D174" s="1"/>
      <c r="E174" s="1"/>
      <c r="K174" s="1"/>
      <c r="X174" s="261" t="s">
        <v>280</v>
      </c>
      <c r="Y174" s="261" t="n">
        <v>3506</v>
      </c>
      <c r="Z174" s="263" t="n">
        <v>10096</v>
      </c>
    </row>
    <row r="175" customFormat="false" ht="18" hidden="false" customHeight="false" outlineLevel="0" collapsed="false">
      <c r="C175" s="1"/>
      <c r="D175" s="1"/>
      <c r="E175" s="1"/>
      <c r="K175" s="1"/>
      <c r="X175" s="261" t="s">
        <v>281</v>
      </c>
      <c r="Y175" s="261" t="n">
        <v>2052</v>
      </c>
      <c r="Z175" s="263" t="n">
        <v>10098</v>
      </c>
    </row>
    <row r="176" customFormat="false" ht="18" hidden="false" customHeight="false" outlineLevel="0" collapsed="false">
      <c r="C176" s="1"/>
      <c r="D176" s="1"/>
      <c r="E176" s="1"/>
      <c r="K176" s="1"/>
      <c r="X176" s="261" t="s">
        <v>282</v>
      </c>
      <c r="Y176" s="261" t="n">
        <v>2070</v>
      </c>
      <c r="Z176" s="263" t="n">
        <v>10097</v>
      </c>
    </row>
    <row r="177" customFormat="false" ht="18" hidden="false" customHeight="false" outlineLevel="0" collapsed="false">
      <c r="C177" s="1"/>
      <c r="D177" s="1"/>
      <c r="E177" s="1"/>
      <c r="K177" s="1"/>
      <c r="X177" s="261" t="s">
        <v>283</v>
      </c>
      <c r="Y177" s="261" t="n">
        <v>3316</v>
      </c>
      <c r="Z177" s="263" t="n">
        <v>10100</v>
      </c>
    </row>
    <row r="178" customFormat="false" ht="18" hidden="false" customHeight="false" outlineLevel="0" collapsed="false">
      <c r="C178" s="1"/>
      <c r="D178" s="1"/>
      <c r="E178" s="1"/>
      <c r="K178" s="1"/>
      <c r="X178" s="261" t="s">
        <v>284</v>
      </c>
      <c r="Y178" s="261" t="n">
        <v>2055</v>
      </c>
      <c r="Z178" s="263" t="n">
        <v>10101</v>
      </c>
    </row>
    <row r="179" customFormat="false" ht="18" hidden="false" customHeight="false" outlineLevel="0" collapsed="false">
      <c r="C179" s="1"/>
      <c r="D179" s="1"/>
      <c r="E179" s="1"/>
      <c r="K179" s="1"/>
      <c r="X179" s="261" t="s">
        <v>285</v>
      </c>
      <c r="Y179" s="261" t="n">
        <v>2057</v>
      </c>
      <c r="Z179" s="263" t="n">
        <v>10103</v>
      </c>
    </row>
    <row r="180" customFormat="false" ht="18" hidden="false" customHeight="false" outlineLevel="0" collapsed="false">
      <c r="C180" s="1"/>
      <c r="D180" s="1"/>
      <c r="E180" s="1"/>
      <c r="K180" s="1"/>
      <c r="X180" s="261" t="s">
        <v>286</v>
      </c>
      <c r="Y180" s="261" t="n">
        <v>2056</v>
      </c>
      <c r="Z180" s="263" t="n">
        <v>10102</v>
      </c>
    </row>
    <row r="181" customFormat="false" ht="18" hidden="false" customHeight="false" outlineLevel="0" collapsed="false">
      <c r="C181" s="1"/>
      <c r="D181" s="1"/>
      <c r="E181" s="1"/>
      <c r="K181" s="1"/>
      <c r="X181" s="261" t="s">
        <v>287</v>
      </c>
      <c r="Y181" s="261" t="n">
        <v>2076</v>
      </c>
      <c r="Z181" s="263" t="n">
        <v>10124</v>
      </c>
    </row>
    <row r="182" customFormat="false" ht="18" hidden="false" customHeight="false" outlineLevel="0" collapsed="false">
      <c r="C182" s="1"/>
      <c r="D182" s="1"/>
      <c r="E182" s="1"/>
      <c r="K182" s="1"/>
      <c r="X182" s="261" t="s">
        <v>288</v>
      </c>
      <c r="Y182" s="261" t="n">
        <v>2060</v>
      </c>
      <c r="Z182" s="263" t="n">
        <v>10105</v>
      </c>
    </row>
    <row r="183" customFormat="false" ht="18" hidden="false" customHeight="false" outlineLevel="0" collapsed="false">
      <c r="C183" s="1"/>
      <c r="D183" s="1"/>
      <c r="E183" s="1"/>
      <c r="K183" s="1"/>
      <c r="X183" s="261" t="s">
        <v>289</v>
      </c>
      <c r="Y183" s="261" t="n">
        <v>3518</v>
      </c>
      <c r="Z183" s="263" t="n">
        <v>10123</v>
      </c>
    </row>
    <row r="184" customFormat="false" ht="18.75" hidden="false" customHeight="false" outlineLevel="0" collapsed="false">
      <c r="C184" s="1"/>
      <c r="D184" s="1"/>
      <c r="E184" s="1"/>
      <c r="K184" s="1"/>
      <c r="X184" s="265" t="s">
        <v>290</v>
      </c>
      <c r="Y184" s="265" t="n">
        <v>2054</v>
      </c>
      <c r="Z184" s="267" t="n">
        <v>10109</v>
      </c>
    </row>
    <row r="185" customFormat="false" ht="18" hidden="false" customHeight="false" outlineLevel="0" collapsed="false">
      <c r="C185" s="1"/>
      <c r="D185" s="1"/>
      <c r="E185" s="1"/>
      <c r="K185" s="1"/>
      <c r="X185" s="269" t="s">
        <v>291</v>
      </c>
      <c r="Y185" s="275" t="n">
        <v>5406</v>
      </c>
      <c r="Z185" s="270" t="n">
        <v>10136</v>
      </c>
    </row>
    <row r="186" customFormat="false" ht="18" hidden="false" customHeight="false" outlineLevel="0" collapsed="false">
      <c r="C186" s="1"/>
      <c r="D186" s="1"/>
      <c r="E186" s="1"/>
      <c r="K186" s="1"/>
      <c r="X186" s="261" t="s">
        <v>292</v>
      </c>
      <c r="Y186" s="261" t="n">
        <v>5408</v>
      </c>
      <c r="Z186" s="263" t="n">
        <v>10137</v>
      </c>
    </row>
    <row r="187" customFormat="false" ht="18" hidden="false" customHeight="false" outlineLevel="0" collapsed="false">
      <c r="C187" s="1"/>
      <c r="D187" s="1"/>
      <c r="E187" s="1"/>
      <c r="K187" s="1"/>
      <c r="X187" s="261" t="s">
        <v>293</v>
      </c>
      <c r="Y187" s="261" t="n">
        <v>4211</v>
      </c>
      <c r="Z187" s="263" t="n">
        <v>10151</v>
      </c>
    </row>
    <row r="188" customFormat="false" ht="18" hidden="false" customHeight="false" outlineLevel="0" collapsed="false">
      <c r="C188" s="1"/>
      <c r="D188" s="1"/>
      <c r="E188" s="1"/>
      <c r="K188" s="1"/>
      <c r="X188" s="261" t="s">
        <v>294</v>
      </c>
      <c r="Y188" s="261" t="n">
        <v>4215</v>
      </c>
      <c r="Z188" s="263" t="n">
        <v>10138</v>
      </c>
    </row>
    <row r="189" customFormat="false" ht="18" hidden="false" customHeight="false" outlineLevel="0" collapsed="false">
      <c r="C189" s="1"/>
      <c r="D189" s="1"/>
      <c r="E189" s="1"/>
      <c r="K189" s="1"/>
      <c r="X189" s="261" t="s">
        <v>295</v>
      </c>
      <c r="Y189" s="261" t="n">
        <v>4210</v>
      </c>
      <c r="Z189" s="263" t="n">
        <v>10152</v>
      </c>
    </row>
    <row r="190" customFormat="false" ht="18" hidden="false" customHeight="false" outlineLevel="0" collapsed="false">
      <c r="C190" s="1"/>
      <c r="D190" s="1"/>
      <c r="E190" s="1"/>
      <c r="K190" s="1"/>
      <c r="X190" s="261" t="s">
        <v>296</v>
      </c>
      <c r="Y190" s="261" t="n">
        <v>4212</v>
      </c>
      <c r="Z190" s="263" t="n">
        <v>10153</v>
      </c>
    </row>
    <row r="191" customFormat="false" ht="18" hidden="false" customHeight="false" outlineLevel="0" collapsed="false">
      <c r="C191" s="1"/>
      <c r="D191" s="1"/>
      <c r="E191" s="1"/>
      <c r="K191" s="1"/>
      <c r="X191" s="261" t="s">
        <v>297</v>
      </c>
      <c r="Y191" s="261" t="n">
        <v>5405</v>
      </c>
      <c r="Z191" s="263" t="n">
        <v>10145</v>
      </c>
    </row>
    <row r="192" customFormat="false" ht="18" hidden="false" customHeight="false" outlineLevel="0" collapsed="false">
      <c r="C192" s="1"/>
      <c r="D192" s="1"/>
      <c r="E192" s="1"/>
      <c r="K192" s="1"/>
      <c r="X192" s="261" t="s">
        <v>298</v>
      </c>
      <c r="Y192" s="261" t="n">
        <v>4003</v>
      </c>
      <c r="Z192" s="263" t="n">
        <v>10139</v>
      </c>
    </row>
    <row r="193" customFormat="false" ht="18" hidden="false" customHeight="false" outlineLevel="0" collapsed="false">
      <c r="C193" s="1"/>
      <c r="D193" s="1"/>
      <c r="E193" s="1"/>
      <c r="K193" s="1"/>
      <c r="X193" s="261" t="s">
        <v>299</v>
      </c>
      <c r="Y193" s="261" t="n">
        <v>5409</v>
      </c>
      <c r="Z193" s="263" t="n">
        <v>10146</v>
      </c>
    </row>
    <row r="194" customFormat="false" ht="18" hidden="false" customHeight="false" outlineLevel="0" collapsed="false">
      <c r="C194" s="1"/>
      <c r="D194" s="1"/>
      <c r="E194" s="1"/>
      <c r="K194" s="1"/>
      <c r="X194" s="261" t="s">
        <v>300</v>
      </c>
      <c r="Y194" s="261" t="n">
        <v>5400</v>
      </c>
      <c r="Z194" s="263" t="n">
        <v>10150</v>
      </c>
    </row>
    <row r="195" customFormat="false" ht="18" hidden="false" customHeight="false" outlineLevel="0" collapsed="false">
      <c r="C195" s="1"/>
      <c r="D195" s="1"/>
      <c r="E195" s="1"/>
      <c r="K195" s="1"/>
      <c r="X195" s="261" t="s">
        <v>301</v>
      </c>
      <c r="Y195" s="261" t="n">
        <v>4752</v>
      </c>
      <c r="Z195" s="263" t="n">
        <v>10147</v>
      </c>
    </row>
    <row r="196" customFormat="false" ht="18" hidden="false" customHeight="false" outlineLevel="0" collapsed="false">
      <c r="C196" s="1"/>
      <c r="D196" s="1"/>
      <c r="E196" s="1"/>
      <c r="K196" s="1"/>
      <c r="X196" s="261" t="s">
        <v>302</v>
      </c>
      <c r="Y196" s="261" t="n">
        <v>5427</v>
      </c>
      <c r="Z196" s="263" t="n">
        <v>11174</v>
      </c>
    </row>
    <row r="197" customFormat="false" ht="18" hidden="false" customHeight="false" outlineLevel="0" collapsed="false">
      <c r="C197" s="1"/>
      <c r="D197" s="1"/>
      <c r="E197" s="1"/>
      <c r="K197" s="1"/>
      <c r="X197" s="261" t="s">
        <v>303</v>
      </c>
      <c r="Y197" s="261" t="n">
        <v>5402</v>
      </c>
      <c r="Z197" s="263" t="n">
        <v>10140</v>
      </c>
    </row>
    <row r="198" customFormat="false" ht="18" hidden="false" customHeight="false" outlineLevel="0" collapsed="false">
      <c r="C198" s="1"/>
      <c r="D198" s="1"/>
      <c r="E198" s="1"/>
      <c r="K198" s="1"/>
      <c r="X198" s="261" t="s">
        <v>304</v>
      </c>
      <c r="Y198" s="261" t="n">
        <v>4208</v>
      </c>
      <c r="Z198" s="263" t="n">
        <v>10154</v>
      </c>
    </row>
    <row r="199" customFormat="false" ht="18" hidden="false" customHeight="false" outlineLevel="0" collapsed="false">
      <c r="C199" s="1"/>
      <c r="D199" s="1"/>
      <c r="E199" s="1"/>
      <c r="K199" s="1"/>
      <c r="X199" s="261" t="s">
        <v>305</v>
      </c>
      <c r="Y199" s="261" t="n">
        <v>5401</v>
      </c>
      <c r="Z199" s="263" t="n">
        <v>10149</v>
      </c>
    </row>
    <row r="200" customFormat="false" ht="18" hidden="false" customHeight="false" outlineLevel="0" collapsed="false">
      <c r="C200" s="1"/>
      <c r="D200" s="1"/>
      <c r="E200" s="1"/>
      <c r="K200" s="1"/>
      <c r="X200" s="261" t="s">
        <v>306</v>
      </c>
      <c r="Y200" s="261" t="n">
        <v>4009</v>
      </c>
      <c r="Z200" s="263" t="n">
        <v>10141</v>
      </c>
    </row>
    <row r="201" customFormat="false" ht="18" hidden="false" customHeight="false" outlineLevel="0" collapsed="false">
      <c r="C201" s="1"/>
      <c r="D201" s="1"/>
      <c r="E201" s="1"/>
      <c r="K201" s="1"/>
      <c r="X201" s="261" t="s">
        <v>307</v>
      </c>
      <c r="Y201" s="261" t="n">
        <v>5407</v>
      </c>
      <c r="Z201" s="263" t="n">
        <v>10142</v>
      </c>
    </row>
    <row r="202" customFormat="false" ht="18" hidden="false" customHeight="false" outlineLevel="0" collapsed="false">
      <c r="C202" s="1"/>
      <c r="D202" s="1"/>
      <c r="E202" s="1"/>
      <c r="K202" s="1"/>
      <c r="X202" s="261" t="s">
        <v>308</v>
      </c>
      <c r="Y202" s="261" t="n">
        <v>5403</v>
      </c>
      <c r="Z202" s="263" t="n">
        <v>10143</v>
      </c>
    </row>
    <row r="203" customFormat="false" ht="18" hidden="false" customHeight="false" outlineLevel="0" collapsed="false">
      <c r="C203" s="1"/>
      <c r="D203" s="1"/>
      <c r="E203" s="1"/>
      <c r="K203" s="1"/>
      <c r="X203" s="271" t="s">
        <v>309</v>
      </c>
      <c r="Y203" s="261" t="n">
        <v>5404</v>
      </c>
      <c r="Z203" s="263" t="n">
        <v>10148</v>
      </c>
    </row>
    <row r="204" customFormat="false" ht="18.75" hidden="false" customHeight="false" outlineLevel="0" collapsed="false">
      <c r="C204" s="1"/>
      <c r="D204" s="1"/>
      <c r="E204" s="1"/>
      <c r="K204" s="1"/>
      <c r="X204" s="265" t="s">
        <v>310</v>
      </c>
      <c r="Y204" s="265" t="n">
        <v>4012</v>
      </c>
      <c r="Z204" s="267" t="n">
        <v>10144</v>
      </c>
    </row>
    <row r="205" customFormat="false" ht="18" hidden="false" customHeight="false" outlineLevel="0" collapsed="false">
      <c r="C205" s="1"/>
      <c r="D205" s="1"/>
      <c r="E205" s="1"/>
      <c r="K205" s="1"/>
      <c r="X205" s="275" t="s">
        <v>311</v>
      </c>
      <c r="Y205" s="275" t="n">
        <v>7000</v>
      </c>
      <c r="Z205" s="270" t="n">
        <v>10156</v>
      </c>
    </row>
    <row r="206" customFormat="false" ht="18" hidden="false" customHeight="false" outlineLevel="0" collapsed="false">
      <c r="C206" s="1"/>
      <c r="D206" s="1"/>
      <c r="E206" s="1"/>
      <c r="K206" s="1"/>
      <c r="X206" s="261" t="s">
        <v>312</v>
      </c>
      <c r="Y206" s="261" t="n">
        <v>7005</v>
      </c>
      <c r="Z206" s="263" t="n">
        <v>10157</v>
      </c>
    </row>
    <row r="207" customFormat="false" ht="18" hidden="false" customHeight="false" outlineLevel="0" collapsed="false">
      <c r="C207" s="1"/>
      <c r="D207" s="1"/>
      <c r="E207" s="1"/>
      <c r="K207" s="1"/>
      <c r="X207" s="261" t="s">
        <v>313</v>
      </c>
      <c r="Y207" s="261" t="n">
        <v>7009</v>
      </c>
      <c r="Z207" s="263" t="n">
        <v>10158</v>
      </c>
    </row>
    <row r="208" customFormat="false" ht="18" hidden="false" customHeight="false" outlineLevel="0" collapsed="false">
      <c r="C208" s="1"/>
      <c r="D208" s="1"/>
      <c r="E208" s="1"/>
      <c r="K208" s="1"/>
      <c r="X208" s="271" t="s">
        <v>314</v>
      </c>
      <c r="Y208" s="261" t="n">
        <v>7010</v>
      </c>
      <c r="Z208" s="263" t="n">
        <v>10159</v>
      </c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6" hidden="false" customHeight="tru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  <row r="640" customFormat="false" ht="15" hidden="false" customHeight="false" outlineLevel="0" collapsed="false">
      <c r="C640" s="1"/>
      <c r="D640" s="1"/>
      <c r="E640" s="1"/>
      <c r="K640" s="1"/>
    </row>
    <row r="641" customFormat="false" ht="15" hidden="false" customHeight="false" outlineLevel="0" collapsed="false">
      <c r="C641" s="1"/>
      <c r="D641" s="1"/>
      <c r="E641" s="1"/>
      <c r="K641" s="1"/>
    </row>
    <row r="642" customFormat="false" ht="15" hidden="false" customHeight="false" outlineLevel="0" collapsed="false">
      <c r="C642" s="1"/>
      <c r="D642" s="1"/>
      <c r="E642" s="1"/>
      <c r="K642" s="1"/>
    </row>
    <row r="643" customFormat="false" ht="15" hidden="false" customHeight="false" outlineLevel="0" collapsed="false">
      <c r="C643" s="1"/>
      <c r="D643" s="1"/>
      <c r="E643" s="1"/>
      <c r="K643" s="1"/>
    </row>
    <row r="644" customFormat="false" ht="15" hidden="false" customHeight="false" outlineLevel="0" collapsed="false">
      <c r="C644" s="1"/>
      <c r="D644" s="1"/>
      <c r="E644" s="1"/>
      <c r="K644" s="1"/>
    </row>
    <row r="645" customFormat="false" ht="15" hidden="false" customHeight="false" outlineLevel="0" collapsed="false">
      <c r="C645" s="1"/>
      <c r="D645" s="1"/>
      <c r="E645" s="1"/>
      <c r="K645" s="1"/>
    </row>
    <row r="646" customFormat="false" ht="15" hidden="false" customHeight="false" outlineLevel="0" collapsed="false">
      <c r="C646" s="1"/>
      <c r="D646" s="1"/>
      <c r="E646" s="1"/>
      <c r="K646" s="1"/>
    </row>
    <row r="647" customFormat="false" ht="15" hidden="false" customHeight="false" outlineLevel="0" collapsed="false">
      <c r="C647" s="1"/>
      <c r="D647" s="1"/>
      <c r="E647" s="1"/>
      <c r="K647" s="1"/>
    </row>
    <row r="648" customFormat="false" ht="15" hidden="false" customHeight="false" outlineLevel="0" collapsed="false">
      <c r="C648" s="1"/>
      <c r="D648" s="1"/>
      <c r="E648" s="1"/>
      <c r="K648" s="1"/>
    </row>
    <row r="649" customFormat="false" ht="15" hidden="false" customHeight="false" outlineLevel="0" collapsed="false">
      <c r="C649" s="1"/>
      <c r="D649" s="1"/>
      <c r="E649" s="1"/>
      <c r="K649" s="1"/>
    </row>
    <row r="650" customFormat="false" ht="15" hidden="false" customHeight="false" outlineLevel="0" collapsed="false">
      <c r="C650" s="1"/>
      <c r="D650" s="1"/>
      <c r="E650" s="1"/>
      <c r="K650" s="1"/>
    </row>
    <row r="651" customFormat="false" ht="15" hidden="false" customHeight="false" outlineLevel="0" collapsed="false">
      <c r="C651" s="1"/>
      <c r="D651" s="1"/>
      <c r="E651" s="1"/>
      <c r="K651" s="1"/>
    </row>
    <row r="652" customFormat="false" ht="15" hidden="false" customHeight="false" outlineLevel="0" collapsed="false">
      <c r="C652" s="1"/>
      <c r="D652" s="1"/>
      <c r="E652" s="1"/>
      <c r="K652" s="1"/>
    </row>
    <row r="653" customFormat="false" ht="15" hidden="false" customHeight="false" outlineLevel="0" collapsed="false">
      <c r="C653" s="1"/>
      <c r="D653" s="1"/>
      <c r="E653" s="1"/>
      <c r="K653" s="1"/>
    </row>
    <row r="654" customFormat="false" ht="15" hidden="false" customHeight="false" outlineLevel="0" collapsed="false">
      <c r="C654" s="1"/>
      <c r="D654" s="1"/>
      <c r="E654" s="1"/>
      <c r="K654" s="1"/>
    </row>
    <row r="655" customFormat="false" ht="15" hidden="false" customHeight="false" outlineLevel="0" collapsed="false">
      <c r="C655" s="1"/>
      <c r="D655" s="1"/>
      <c r="E655" s="1"/>
      <c r="K655" s="1"/>
    </row>
    <row r="656" customFormat="false" ht="15" hidden="false" customHeight="false" outlineLevel="0" collapsed="false">
      <c r="C656" s="1"/>
      <c r="D656" s="1"/>
      <c r="E656" s="1"/>
      <c r="K656" s="1"/>
    </row>
    <row r="657" customFormat="false" ht="15" hidden="false" customHeight="false" outlineLevel="0" collapsed="false">
      <c r="C657" s="1"/>
      <c r="D657" s="1"/>
      <c r="E657" s="1"/>
      <c r="K657" s="1"/>
    </row>
  </sheetData>
  <sheetProtection sheet="true" objects="true" scenarios="true"/>
  <mergeCells count="7">
    <mergeCell ref="A1:B1"/>
    <mergeCell ref="H1:J1"/>
    <mergeCell ref="N1:O1"/>
    <mergeCell ref="D2:I3"/>
    <mergeCell ref="N2:O2"/>
    <mergeCell ref="A86:B86"/>
    <mergeCell ref="A88:C88"/>
  </mergeCells>
  <dataValidations count="7">
    <dataValidation allowBlank="false" errorStyle="stop" operator="equal" showDropDown="false" showErrorMessage="true" showInputMessage="false" sqref="Z95:Z184 Z187 Z189:Z208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C24 C27:C38 C40:C46 C48:C56 C58:C60 C62 C64 C73:C75 C77:C81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63" type="whole">
      <formula1>-100000000000000</formula1>
      <formula2>1000000000000000</formula2>
    </dataValidation>
    <dataValidation allowBlank="true" errorStyle="stop" operator="between" showDropDown="false" showErrorMessage="true" showInputMessage="false" sqref="B2" type="list">
      <formula1>$X$94:$X$208</formula1>
      <formula2>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G8:H24 G27:H38 G40:H46 G48:H56 G58:H60 G62:H62 G73:H75 G77:H80" type="whole">
      <formula1>-1000000000000000</formula1>
      <formula2>100000000000000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D8:E24 L8:L24 D27:E38 L27:L38 D40:E46 L40:L46 D48:E56 L48:L56 D58:E60 L58:L60 D62:E64 L62 D73:E75 L73:L75 D77:E81 L77:L80" type="whole">
      <formula1>-100000000000000</formula1>
      <formula2>1000000000000000</formula2>
    </dataValidation>
    <dataValidation allowBlank="true" error="Please enterwhole numbers only &amp; exclude decimal places&#10;" errorStyle="stop" errorTitle="AMENDMENT NEEDED" operator="between" showDropDown="false" showErrorMessage="true" showInputMessage="false" sqref="K8:K24 K27:K38 K40:K46 K48:K56 K58:K60 K62 K73:K75 K77:K80" type="whole">
      <formula1>0</formula1>
      <formula2>1000000000000000</formula2>
    </dataValidation>
  </dataValidations>
  <printOptions headings="false" gridLines="false" gridLinesSet="true" horizontalCentered="false" verticalCentered="false"/>
  <pageMargins left="0.236111111111111" right="0.157638888888889" top="0.309722222222222" bottom="0.4604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160</xdr:colOff>
                    <xdr:row>0</xdr:row>
                    <xdr:rowOff>28080</xdr:rowOff>
                  </from>
                  <to>
                    <xdr:col>19</xdr:col>
                    <xdr:colOff>-5636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04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85" width="7.21"/>
    <col collapsed="false" customWidth="true" hidden="false" outlineLevel="0" max="2" min="2" style="285" width="4.88"/>
    <col collapsed="false" customWidth="true" hidden="false" outlineLevel="0" max="3" min="3" style="285" width="26.32"/>
    <col collapsed="false" customWidth="true" hidden="false" outlineLevel="0" max="4" min="4" style="286" width="9.55"/>
    <col collapsed="false" customWidth="true" hidden="false" outlineLevel="0" max="5" min="5" style="285" width="0.88"/>
    <col collapsed="false" customWidth="true" hidden="false" outlineLevel="0" max="6" min="6" style="286" width="9.21"/>
    <col collapsed="false" customWidth="false" hidden="false" outlineLevel="0" max="7" min="7" style="285" width="7.11"/>
    <col collapsed="false" customWidth="true" hidden="false" outlineLevel="0" max="8" min="8" style="287" width="6.32"/>
    <col collapsed="false" customWidth="true" hidden="false" outlineLevel="0" max="9" min="9" style="288" width="26.77"/>
    <col collapsed="false" customWidth="true" hidden="false" outlineLevel="0" max="10" min="10" style="288" width="8.88"/>
    <col collapsed="false" customWidth="true" hidden="false" outlineLevel="0" max="11" min="11" style="289" width="3.65"/>
    <col collapsed="false" customWidth="true" hidden="false" outlineLevel="0" max="12" min="12" style="285" width="19.55"/>
    <col collapsed="false" customWidth="true" hidden="false" outlineLevel="0" max="15" min="13" style="285" width="8.88"/>
    <col collapsed="false" customWidth="true" hidden="false" outlineLevel="0" max="16" min="16" style="285" width="12.11"/>
    <col collapsed="false" customWidth="true" hidden="false" outlineLevel="0" max="17" min="17" style="285" width="10.32"/>
    <col collapsed="false" customWidth="true" hidden="false" outlineLevel="0" max="18" min="18" style="285" width="9.55"/>
    <col collapsed="false" customWidth="true" hidden="false" outlineLevel="0" max="19" min="19" style="285" width="14.32"/>
    <col collapsed="false" customWidth="true" hidden="false" outlineLevel="0" max="20" min="20" style="285" width="12.43"/>
    <col collapsed="false" customWidth="false" hidden="false" outlineLevel="0" max="21" min="21" style="285" width="7.11"/>
    <col collapsed="false" customWidth="true" hidden="true" outlineLevel="0" max="22" min="22" style="285" width="33.44"/>
    <col collapsed="false" customWidth="true" hidden="true" outlineLevel="0" max="23" min="23" style="285" width="6.21"/>
    <col collapsed="false" customWidth="true" hidden="true" outlineLevel="0" max="24" min="24" style="285" width="3.88"/>
    <col collapsed="false" customWidth="true" hidden="false" outlineLevel="0" max="25" min="25" style="285" width="12.43"/>
    <col collapsed="false" customWidth="false" hidden="false" outlineLevel="0" max="257" min="26" style="285" width="7.11"/>
  </cols>
  <sheetData>
    <row r="1" customFormat="false" ht="58.5" hidden="false" customHeight="true" outlineLevel="0" collapsed="false">
      <c r="C1" s="290" t="s">
        <v>316</v>
      </c>
      <c r="D1" s="290"/>
      <c r="E1" s="290"/>
      <c r="F1" s="290"/>
      <c r="H1" s="291"/>
      <c r="I1" s="291"/>
    </row>
    <row r="2" customFormat="false" ht="24.75" hidden="false" customHeight="true" outlineLevel="0" collapsed="false">
      <c r="D2" s="292" t="s">
        <v>317</v>
      </c>
      <c r="F2" s="293" t="s">
        <v>318</v>
      </c>
      <c r="H2" s="294" t="s">
        <v>319</v>
      </c>
      <c r="I2" s="291"/>
    </row>
    <row r="3" customFormat="false" ht="51.75" hidden="false" customHeight="true" outlineLevel="0" collapsed="false">
      <c r="C3" s="295" t="s">
        <v>197</v>
      </c>
      <c r="D3" s="296" t="s">
        <v>320</v>
      </c>
      <c r="E3" s="297"/>
      <c r="F3" s="296" t="s">
        <v>320</v>
      </c>
      <c r="G3" s="298" t="s">
        <v>321</v>
      </c>
      <c r="H3" s="299" t="s">
        <v>322</v>
      </c>
      <c r="I3" s="300"/>
      <c r="J3" s="301"/>
      <c r="K3" s="302"/>
      <c r="R3" s="285" t="s">
        <v>323</v>
      </c>
      <c r="S3" s="303"/>
      <c r="Y3" s="303"/>
    </row>
    <row r="4" customFormat="false" ht="26.25" hidden="false" customHeight="false" outlineLevel="0" collapsed="false">
      <c r="A4" s="304" t="n">
        <v>10040</v>
      </c>
      <c r="B4" s="305" t="n">
        <v>3300</v>
      </c>
      <c r="C4" s="306" t="s">
        <v>207</v>
      </c>
      <c r="D4" s="307" t="n">
        <v>48863</v>
      </c>
      <c r="E4" s="308"/>
      <c r="F4" s="309" t="n">
        <v>0</v>
      </c>
      <c r="G4" s="285" t="n">
        <f aca="false">VLOOKUP(B4,$H$5:$J$118,3,0)</f>
        <v>0</v>
      </c>
      <c r="H4" s="310" t="s">
        <v>324</v>
      </c>
      <c r="I4" s="310" t="s">
        <v>325</v>
      </c>
      <c r="J4" s="311" t="s">
        <v>326</v>
      </c>
      <c r="L4" s="304" t="s">
        <v>327</v>
      </c>
      <c r="M4" s="304" t="n">
        <v>10130</v>
      </c>
      <c r="O4" s="285" t="s">
        <v>327</v>
      </c>
      <c r="P4" s="285" t="n">
        <v>10130</v>
      </c>
      <c r="Q4" s="285" t="n">
        <v>0</v>
      </c>
      <c r="S4" s="289"/>
      <c r="V4" s="304" t="s">
        <v>205</v>
      </c>
      <c r="W4" s="304" t="n">
        <v>3520</v>
      </c>
      <c r="X4" s="304" t="n">
        <v>11094</v>
      </c>
      <c r="Y4" s="289"/>
    </row>
    <row r="5" customFormat="false" ht="12.75" hidden="false" customHeight="true" outlineLevel="0" collapsed="false">
      <c r="A5" s="304" t="n">
        <v>10042</v>
      </c>
      <c r="B5" s="312" t="n">
        <v>3317</v>
      </c>
      <c r="C5" s="313" t="s">
        <v>206</v>
      </c>
      <c r="D5" s="314" t="n">
        <v>55865</v>
      </c>
      <c r="E5" s="308"/>
      <c r="F5" s="315" t="n">
        <v>0</v>
      </c>
      <c r="G5" s="285" t="n">
        <f aca="false">VLOOKUP(B5,$H$5:$J$118,3,0)</f>
        <v>0</v>
      </c>
      <c r="H5" s="316" t="n">
        <v>1000</v>
      </c>
      <c r="I5" s="316" t="s">
        <v>328</v>
      </c>
      <c r="J5" s="317" t="n">
        <v>0</v>
      </c>
      <c r="L5" s="304" t="s">
        <v>329</v>
      </c>
      <c r="M5" s="304" t="n">
        <v>10131</v>
      </c>
      <c r="O5" s="285" t="s">
        <v>329</v>
      </c>
      <c r="P5" s="285" t="n">
        <v>10131</v>
      </c>
      <c r="Q5" s="285" t="n">
        <v>0</v>
      </c>
      <c r="S5" s="289"/>
      <c r="V5" s="304" t="s">
        <v>206</v>
      </c>
      <c r="W5" s="304" t="n">
        <v>3317</v>
      </c>
      <c r="X5" s="304" t="n">
        <v>10042</v>
      </c>
      <c r="Y5" s="289"/>
    </row>
    <row r="6" customFormat="false" ht="12.75" hidden="false" customHeight="false" outlineLevel="0" collapsed="false">
      <c r="A6" s="304" t="n">
        <v>10043</v>
      </c>
      <c r="B6" s="305" t="n">
        <v>3500</v>
      </c>
      <c r="C6" s="313" t="s">
        <v>208</v>
      </c>
      <c r="D6" s="314" t="n">
        <v>50061</v>
      </c>
      <c r="E6" s="308"/>
      <c r="F6" s="315" t="n">
        <v>38989</v>
      </c>
      <c r="G6" s="285" t="n">
        <f aca="false">VLOOKUP(B6,$H$5:$J$118,3,0)</f>
        <v>0</v>
      </c>
      <c r="H6" s="316" t="n">
        <v>1001</v>
      </c>
      <c r="I6" s="316" t="s">
        <v>330</v>
      </c>
      <c r="J6" s="317" t="n">
        <v>0</v>
      </c>
      <c r="L6" s="304" t="s">
        <v>331</v>
      </c>
      <c r="M6" s="304" t="n">
        <v>10132</v>
      </c>
      <c r="O6" s="285" t="s">
        <v>331</v>
      </c>
      <c r="P6" s="285" t="n">
        <v>10132</v>
      </c>
      <c r="Q6" s="285" t="n">
        <v>0</v>
      </c>
      <c r="S6" s="289"/>
      <c r="V6" s="304" t="s">
        <v>207</v>
      </c>
      <c r="W6" s="304" t="n">
        <v>3300</v>
      </c>
      <c r="X6" s="304" t="n">
        <v>10040</v>
      </c>
      <c r="Y6" s="289"/>
    </row>
    <row r="7" customFormat="false" ht="13.5" hidden="false" customHeight="false" outlineLevel="0" collapsed="false">
      <c r="A7" s="304" t="n">
        <v>10044</v>
      </c>
      <c r="B7" s="312" t="n">
        <v>2002</v>
      </c>
      <c r="C7" s="318" t="s">
        <v>210</v>
      </c>
      <c r="D7" s="319" t="n">
        <v>128238</v>
      </c>
      <c r="E7" s="308"/>
      <c r="F7" s="320" t="n">
        <v>9999</v>
      </c>
      <c r="G7" s="285" t="n">
        <f aca="false">VLOOKUP(B7,$H$5:$J$118,3,0)</f>
        <v>0</v>
      </c>
      <c r="H7" s="316" t="n">
        <v>1002</v>
      </c>
      <c r="I7" s="316" t="s">
        <v>332</v>
      </c>
      <c r="J7" s="317" t="n">
        <v>0</v>
      </c>
      <c r="L7" s="304" t="s">
        <v>333</v>
      </c>
      <c r="M7" s="304" t="n">
        <v>10133</v>
      </c>
      <c r="N7" s="304"/>
      <c r="O7" s="321" t="s">
        <v>333</v>
      </c>
      <c r="P7" s="322" t="n">
        <v>10133</v>
      </c>
      <c r="Q7" s="323" t="n">
        <v>0</v>
      </c>
      <c r="R7" s="323"/>
      <c r="S7" s="289"/>
      <c r="V7" s="304" t="s">
        <v>208</v>
      </c>
      <c r="W7" s="304" t="n">
        <v>3500</v>
      </c>
      <c r="X7" s="304" t="n">
        <v>10043</v>
      </c>
      <c r="Y7" s="289"/>
    </row>
    <row r="8" customFormat="false" ht="13.5" hidden="false" customHeight="false" outlineLevel="0" collapsed="false">
      <c r="A8" s="324" t="n">
        <v>10045</v>
      </c>
      <c r="B8" s="305" t="n">
        <v>2003</v>
      </c>
      <c r="C8" s="306" t="s">
        <v>212</v>
      </c>
      <c r="D8" s="307" t="n">
        <v>47845</v>
      </c>
      <c r="E8" s="325"/>
      <c r="F8" s="309" t="n">
        <v>38723</v>
      </c>
      <c r="G8" s="285" t="n">
        <f aca="false">VLOOKUP(B8,$H$5:$J$118,3,0)</f>
        <v>0</v>
      </c>
      <c r="H8" s="316" t="n">
        <v>1003</v>
      </c>
      <c r="I8" s="316" t="s">
        <v>334</v>
      </c>
      <c r="J8" s="317" t="n">
        <v>0</v>
      </c>
      <c r="L8" s="285" t="s">
        <v>335</v>
      </c>
      <c r="M8" s="285" t="n">
        <v>11094</v>
      </c>
      <c r="N8" s="304"/>
      <c r="O8" s="321" t="s">
        <v>205</v>
      </c>
      <c r="P8" s="322" t="n">
        <v>11094</v>
      </c>
      <c r="Q8" s="323" t="n">
        <v>0</v>
      </c>
      <c r="R8" s="323"/>
      <c r="S8" s="289"/>
      <c r="V8" s="285" t="s">
        <v>211</v>
      </c>
      <c r="W8" s="285" t="n">
        <v>2079</v>
      </c>
      <c r="X8" s="304" t="n">
        <v>10128</v>
      </c>
      <c r="Y8" s="326"/>
    </row>
    <row r="9" customFormat="false" ht="12.75" hidden="false" customHeight="false" outlineLevel="0" collapsed="false">
      <c r="A9" s="324" t="n">
        <v>10046</v>
      </c>
      <c r="B9" s="305" t="n">
        <v>2007</v>
      </c>
      <c r="C9" s="313" t="s">
        <v>216</v>
      </c>
      <c r="D9" s="314" t="n">
        <v>88787</v>
      </c>
      <c r="E9" s="327"/>
      <c r="F9" s="315" t="n">
        <v>45559</v>
      </c>
      <c r="G9" s="285" t="n">
        <f aca="false">VLOOKUP(B9,$H$5:$J$118,3,0)</f>
        <v>0</v>
      </c>
      <c r="H9" s="316" t="n">
        <v>3520</v>
      </c>
      <c r="I9" s="316" t="s">
        <v>205</v>
      </c>
      <c r="J9" s="317" t="n">
        <v>0</v>
      </c>
      <c r="L9" s="285" t="s">
        <v>336</v>
      </c>
      <c r="M9" s="285" t="n">
        <v>10042</v>
      </c>
      <c r="N9" s="304"/>
      <c r="O9" s="321" t="s">
        <v>336</v>
      </c>
      <c r="P9" s="322" t="n">
        <v>10042</v>
      </c>
      <c r="Q9" s="323" t="n">
        <v>0</v>
      </c>
      <c r="R9" s="323"/>
      <c r="S9" s="289"/>
      <c r="V9" s="285" t="s">
        <v>212</v>
      </c>
      <c r="W9" s="285" t="n">
        <v>2003</v>
      </c>
      <c r="X9" s="304" t="n">
        <v>10045</v>
      </c>
      <c r="Y9" s="326"/>
    </row>
    <row r="10" customFormat="false" ht="12.75" hidden="false" customHeight="false" outlineLevel="0" collapsed="false">
      <c r="A10" s="324" t="n">
        <v>10047</v>
      </c>
      <c r="B10" s="312" t="n">
        <v>2008</v>
      </c>
      <c r="C10" s="313" t="s">
        <v>215</v>
      </c>
      <c r="D10" s="314" t="n">
        <v>91941</v>
      </c>
      <c r="E10" s="327"/>
      <c r="F10" s="315" t="n">
        <v>67132</v>
      </c>
      <c r="G10" s="285" t="n">
        <f aca="false">VLOOKUP(B10,$H$5:$J$118,3,0)</f>
        <v>0</v>
      </c>
      <c r="H10" s="316" t="n">
        <v>3317</v>
      </c>
      <c r="I10" s="316" t="s">
        <v>206</v>
      </c>
      <c r="J10" s="317" t="n">
        <v>0</v>
      </c>
      <c r="L10" s="285" t="s">
        <v>337</v>
      </c>
      <c r="M10" s="285" t="n">
        <v>10040</v>
      </c>
      <c r="N10" s="304"/>
      <c r="O10" s="321" t="s">
        <v>337</v>
      </c>
      <c r="P10" s="322" t="n">
        <v>10040</v>
      </c>
      <c r="Q10" s="323" t="n">
        <v>0</v>
      </c>
      <c r="R10" s="323"/>
      <c r="S10" s="289"/>
      <c r="V10" s="285" t="s">
        <v>292</v>
      </c>
      <c r="W10" s="285" t="n">
        <v>5408</v>
      </c>
      <c r="X10" s="304" t="n">
        <v>10137</v>
      </c>
      <c r="Y10" s="326"/>
    </row>
    <row r="11" customFormat="false" ht="12.75" hidden="false" customHeight="false" outlineLevel="0" collapsed="false">
      <c r="A11" s="324" t="n">
        <v>10048</v>
      </c>
      <c r="B11" s="312" t="n">
        <v>2009</v>
      </c>
      <c r="C11" s="313" t="s">
        <v>217</v>
      </c>
      <c r="D11" s="314" t="n">
        <v>73960</v>
      </c>
      <c r="E11" s="327"/>
      <c r="F11" s="315" t="n">
        <v>12982</v>
      </c>
      <c r="G11" s="285" t="n">
        <f aca="false">VLOOKUP(B11,$H$5:$J$118,3,0)</f>
        <v>0</v>
      </c>
      <c r="H11" s="316" t="n">
        <v>3300</v>
      </c>
      <c r="I11" s="316" t="s">
        <v>207</v>
      </c>
      <c r="J11" s="317" t="n">
        <v>0</v>
      </c>
      <c r="L11" s="285" t="s">
        <v>338</v>
      </c>
      <c r="M11" s="285" t="n">
        <v>10043</v>
      </c>
      <c r="N11" s="304"/>
      <c r="O11" s="321" t="s">
        <v>338</v>
      </c>
      <c r="P11" s="322" t="n">
        <v>10043</v>
      </c>
      <c r="Q11" s="323" t="n">
        <v>0</v>
      </c>
      <c r="R11" s="323"/>
      <c r="S11" s="289"/>
      <c r="V11" s="285" t="s">
        <v>213</v>
      </c>
      <c r="W11" s="285" t="n">
        <v>3511</v>
      </c>
      <c r="X11" s="304" t="n">
        <v>10115</v>
      </c>
      <c r="Y11" s="326"/>
    </row>
    <row r="12" customFormat="false" ht="12.75" hidden="false" customHeight="false" outlineLevel="0" collapsed="false">
      <c r="A12" s="324" t="n">
        <v>10049</v>
      </c>
      <c r="B12" s="312" t="n">
        <v>2010</v>
      </c>
      <c r="C12" s="313" t="s">
        <v>219</v>
      </c>
      <c r="D12" s="314" t="n">
        <v>136018</v>
      </c>
      <c r="E12" s="327"/>
      <c r="F12" s="315" t="n">
        <v>72903</v>
      </c>
      <c r="G12" s="285" t="n">
        <f aca="false">VLOOKUP(B12,$H$5:$J$118,3,0)</f>
        <v>0</v>
      </c>
      <c r="H12" s="316" t="n">
        <v>3500</v>
      </c>
      <c r="I12" s="316" t="s">
        <v>208</v>
      </c>
      <c r="J12" s="317" t="n">
        <v>0</v>
      </c>
      <c r="L12" s="285" t="s">
        <v>339</v>
      </c>
      <c r="M12" s="285" t="n">
        <v>10117</v>
      </c>
      <c r="N12" s="304"/>
      <c r="O12" s="321" t="s">
        <v>339</v>
      </c>
      <c r="P12" s="322" t="n">
        <v>10117</v>
      </c>
      <c r="Q12" s="323" t="n">
        <v>0</v>
      </c>
      <c r="R12" s="323"/>
      <c r="S12" s="289"/>
      <c r="V12" s="285" t="s">
        <v>214</v>
      </c>
      <c r="W12" s="285" t="n">
        <v>3519</v>
      </c>
      <c r="X12" s="304" t="n">
        <v>10134</v>
      </c>
      <c r="Y12" s="326"/>
    </row>
    <row r="13" customFormat="false" ht="12.75" hidden="false" customHeight="false" outlineLevel="0" collapsed="false">
      <c r="A13" s="324" t="n">
        <v>10050</v>
      </c>
      <c r="B13" s="305" t="n">
        <v>3302</v>
      </c>
      <c r="C13" s="313" t="s">
        <v>220</v>
      </c>
      <c r="D13" s="314" t="n">
        <v>22959</v>
      </c>
      <c r="E13" s="328"/>
      <c r="F13" s="315" t="n">
        <v>0</v>
      </c>
      <c r="G13" s="285" t="n">
        <f aca="false">VLOOKUP(B13,$H$5:$J$118,3,0)</f>
        <v>0</v>
      </c>
      <c r="H13" s="316" t="n">
        <v>3514</v>
      </c>
      <c r="I13" s="316" t="s">
        <v>209</v>
      </c>
      <c r="J13" s="317" t="n">
        <v>0</v>
      </c>
      <c r="L13" s="285" t="s">
        <v>340</v>
      </c>
      <c r="M13" s="285" t="n">
        <v>10113</v>
      </c>
      <c r="N13" s="304"/>
      <c r="O13" s="321" t="s">
        <v>340</v>
      </c>
      <c r="P13" s="322" t="n">
        <v>10113</v>
      </c>
      <c r="Q13" s="323" t="n">
        <v>0</v>
      </c>
      <c r="R13" s="323"/>
      <c r="S13" s="289"/>
      <c r="V13" s="285" t="s">
        <v>201</v>
      </c>
      <c r="W13" s="285" t="n">
        <v>1000</v>
      </c>
      <c r="X13" s="304" t="n">
        <v>10130</v>
      </c>
      <c r="Y13" s="326"/>
    </row>
    <row r="14" customFormat="false" ht="12.75" hidden="false" customHeight="false" outlineLevel="0" collapsed="false">
      <c r="A14" s="324" t="n">
        <v>10051</v>
      </c>
      <c r="B14" s="312" t="n">
        <v>2011</v>
      </c>
      <c r="C14" s="313" t="s">
        <v>221</v>
      </c>
      <c r="D14" s="314" t="n">
        <v>32758</v>
      </c>
      <c r="E14" s="327"/>
      <c r="F14" s="315" t="n">
        <v>66582</v>
      </c>
      <c r="G14" s="285" t="n">
        <f aca="false">VLOOKUP(B14,$H$5:$J$118,3,0)</f>
        <v>0</v>
      </c>
      <c r="H14" s="316" t="n">
        <v>2064</v>
      </c>
      <c r="I14" s="316" t="s">
        <v>341</v>
      </c>
      <c r="J14" s="317" t="n">
        <v>0</v>
      </c>
      <c r="L14" s="285" t="s">
        <v>342</v>
      </c>
      <c r="M14" s="285" t="n">
        <v>10044</v>
      </c>
      <c r="N14" s="304"/>
      <c r="O14" s="321" t="s">
        <v>342</v>
      </c>
      <c r="P14" s="322" t="n">
        <v>10044</v>
      </c>
      <c r="Q14" s="323" t="n">
        <v>0</v>
      </c>
      <c r="R14" s="323"/>
      <c r="S14" s="289"/>
      <c r="V14" s="285" t="s">
        <v>215</v>
      </c>
      <c r="W14" s="285" t="n">
        <v>2008</v>
      </c>
      <c r="X14" s="304" t="n">
        <v>10047</v>
      </c>
      <c r="Y14" s="326"/>
    </row>
    <row r="15" customFormat="false" ht="12.75" hidden="false" customHeight="false" outlineLevel="0" collapsed="false">
      <c r="A15" s="324" t="n">
        <v>10054</v>
      </c>
      <c r="B15" s="312" t="n">
        <v>2014</v>
      </c>
      <c r="C15" s="313" t="s">
        <v>223</v>
      </c>
      <c r="D15" s="314" t="n">
        <v>163941</v>
      </c>
      <c r="E15" s="327"/>
      <c r="F15" s="315" t="n">
        <v>347692</v>
      </c>
      <c r="G15" s="285" t="n">
        <f aca="false">VLOOKUP(B15,$H$5:$J$118,3,0)</f>
        <v>0</v>
      </c>
      <c r="H15" s="316" t="n">
        <v>2002</v>
      </c>
      <c r="I15" s="316" t="s">
        <v>210</v>
      </c>
      <c r="J15" s="317" t="n">
        <v>0</v>
      </c>
      <c r="L15" s="285" t="s">
        <v>343</v>
      </c>
      <c r="M15" s="285" t="n">
        <v>10128</v>
      </c>
      <c r="N15" s="304"/>
      <c r="O15" s="321" t="s">
        <v>343</v>
      </c>
      <c r="P15" s="322" t="n">
        <v>10128</v>
      </c>
      <c r="Q15" s="323" t="n">
        <v>0</v>
      </c>
      <c r="R15" s="323"/>
      <c r="S15" s="289"/>
      <c r="V15" s="285" t="s">
        <v>216</v>
      </c>
      <c r="W15" s="285" t="n">
        <v>2007</v>
      </c>
      <c r="X15" s="304" t="n">
        <v>10046</v>
      </c>
      <c r="Y15" s="326"/>
    </row>
    <row r="16" customFormat="false" ht="12.75" hidden="false" customHeight="false" outlineLevel="0" collapsed="false">
      <c r="A16" s="324" t="n">
        <v>10055</v>
      </c>
      <c r="B16" s="312" t="n">
        <v>2015</v>
      </c>
      <c r="C16" s="313" t="s">
        <v>224</v>
      </c>
      <c r="D16" s="314" t="n">
        <v>95103</v>
      </c>
      <c r="E16" s="327"/>
      <c r="F16" s="315" t="n">
        <v>44280</v>
      </c>
      <c r="G16" s="285" t="n">
        <f aca="false">VLOOKUP(B16,$H$5:$J$118,3,0)</f>
        <v>0</v>
      </c>
      <c r="H16" s="316" t="n">
        <v>2079</v>
      </c>
      <c r="I16" s="316" t="s">
        <v>211</v>
      </c>
      <c r="J16" s="317" t="n">
        <v>0</v>
      </c>
      <c r="L16" s="285" t="s">
        <v>344</v>
      </c>
      <c r="M16" s="285" t="n">
        <v>10045</v>
      </c>
      <c r="N16" s="304"/>
      <c r="O16" s="321" t="s">
        <v>344</v>
      </c>
      <c r="P16" s="322" t="n">
        <v>10045</v>
      </c>
      <c r="Q16" s="323" t="n">
        <v>0</v>
      </c>
      <c r="R16" s="323"/>
      <c r="S16" s="289"/>
      <c r="V16" s="285" t="s">
        <v>217</v>
      </c>
      <c r="W16" s="285" t="n">
        <v>2009</v>
      </c>
      <c r="X16" s="304" t="n">
        <v>10048</v>
      </c>
      <c r="Y16" s="326"/>
    </row>
    <row r="17" customFormat="false" ht="12.75" hidden="false" customHeight="false" outlineLevel="0" collapsed="false">
      <c r="A17" s="324" t="n">
        <v>10056</v>
      </c>
      <c r="B17" s="312" t="n">
        <v>2016</v>
      </c>
      <c r="C17" s="313" t="s">
        <v>225</v>
      </c>
      <c r="D17" s="314" t="n">
        <v>33405</v>
      </c>
      <c r="E17" s="327"/>
      <c r="F17" s="315" t="n">
        <v>82567</v>
      </c>
      <c r="G17" s="285" t="n">
        <f aca="false">VLOOKUP(B17,$H$5:$J$118,3,0)</f>
        <v>0</v>
      </c>
      <c r="H17" s="316" t="n">
        <v>2003</v>
      </c>
      <c r="I17" s="316" t="s">
        <v>212</v>
      </c>
      <c r="J17" s="317" t="n">
        <v>0</v>
      </c>
      <c r="L17" s="285" t="s">
        <v>345</v>
      </c>
      <c r="M17" s="285" t="n">
        <v>10115</v>
      </c>
      <c r="N17" s="304"/>
      <c r="O17" s="321" t="s">
        <v>345</v>
      </c>
      <c r="P17" s="322" t="n">
        <v>10115</v>
      </c>
      <c r="Q17" s="323" t="n">
        <v>0</v>
      </c>
      <c r="R17" s="323"/>
      <c r="S17" s="289"/>
      <c r="V17" s="285" t="s">
        <v>218</v>
      </c>
      <c r="W17" s="285" t="n">
        <v>2067</v>
      </c>
      <c r="X17" s="304" t="n">
        <v>10118</v>
      </c>
      <c r="Y17" s="326"/>
    </row>
    <row r="18" customFormat="false" ht="12.75" hidden="false" customHeight="false" outlineLevel="0" collapsed="false">
      <c r="A18" s="324" t="n">
        <v>10057</v>
      </c>
      <c r="B18" s="312" t="n">
        <v>2017</v>
      </c>
      <c r="C18" s="313" t="s">
        <v>226</v>
      </c>
      <c r="D18" s="314" t="n">
        <v>47041</v>
      </c>
      <c r="E18" s="327"/>
      <c r="F18" s="315" t="n">
        <v>29045</v>
      </c>
      <c r="G18" s="285" t="n">
        <f aca="false">VLOOKUP(B18,$H$5:$J$118,3,0)</f>
        <v>0</v>
      </c>
      <c r="H18" s="316" t="n">
        <v>3511</v>
      </c>
      <c r="I18" s="316" t="s">
        <v>213</v>
      </c>
      <c r="J18" s="317" t="n">
        <v>0</v>
      </c>
      <c r="L18" s="285" t="s">
        <v>346</v>
      </c>
      <c r="M18" s="285" t="n">
        <v>10134</v>
      </c>
      <c r="N18" s="304"/>
      <c r="O18" s="321" t="s">
        <v>346</v>
      </c>
      <c r="P18" s="322" t="n">
        <v>10134</v>
      </c>
      <c r="Q18" s="323" t="n">
        <v>0</v>
      </c>
      <c r="R18" s="323"/>
      <c r="S18" s="289"/>
      <c r="V18" s="285" t="s">
        <v>219</v>
      </c>
      <c r="W18" s="285" t="n">
        <v>2010</v>
      </c>
      <c r="X18" s="304" t="n">
        <v>10049</v>
      </c>
      <c r="Y18" s="326"/>
    </row>
    <row r="19" customFormat="false" ht="12.75" hidden="false" customHeight="false" outlineLevel="0" collapsed="false">
      <c r="A19" s="324" t="n">
        <v>10058</v>
      </c>
      <c r="B19" s="312" t="n">
        <v>2018</v>
      </c>
      <c r="C19" s="313" t="s">
        <v>229</v>
      </c>
      <c r="D19" s="314" t="n">
        <v>117079</v>
      </c>
      <c r="E19" s="327"/>
      <c r="F19" s="315" t="n">
        <v>30273</v>
      </c>
      <c r="G19" s="285" t="n">
        <f aca="false">VLOOKUP(B19,$H$5:$J$118,3,0)</f>
        <v>0</v>
      </c>
      <c r="H19" s="316" t="n">
        <v>3519</v>
      </c>
      <c r="I19" s="316" t="s">
        <v>347</v>
      </c>
      <c r="J19" s="317" t="n">
        <v>0</v>
      </c>
      <c r="L19" s="285" t="s">
        <v>348</v>
      </c>
      <c r="M19" s="285" t="n">
        <v>10047</v>
      </c>
      <c r="N19" s="304"/>
      <c r="O19" s="321" t="s">
        <v>348</v>
      </c>
      <c r="P19" s="322" t="n">
        <v>10047</v>
      </c>
      <c r="Q19" s="323" t="n">
        <v>0</v>
      </c>
      <c r="R19" s="323"/>
      <c r="S19" s="289"/>
      <c r="V19" s="285" t="s">
        <v>220</v>
      </c>
      <c r="W19" s="285" t="n">
        <v>3302</v>
      </c>
      <c r="X19" s="304" t="n">
        <v>10050</v>
      </c>
      <c r="Y19" s="326"/>
    </row>
    <row r="20" customFormat="false" ht="12.75" hidden="false" customHeight="false" outlineLevel="0" collapsed="false">
      <c r="A20" s="324" t="n">
        <v>10059</v>
      </c>
      <c r="B20" s="312" t="n">
        <v>2019</v>
      </c>
      <c r="C20" s="313" t="s">
        <v>228</v>
      </c>
      <c r="D20" s="314" t="n">
        <v>108941</v>
      </c>
      <c r="E20" s="327"/>
      <c r="F20" s="315" t="n">
        <v>54663</v>
      </c>
      <c r="G20" s="285" t="n">
        <f aca="false">VLOOKUP(B20,$H$5:$J$118,3,0)</f>
        <v>0</v>
      </c>
      <c r="H20" s="316" t="n">
        <v>2008</v>
      </c>
      <c r="I20" s="316" t="s">
        <v>215</v>
      </c>
      <c r="J20" s="317" t="n">
        <v>0</v>
      </c>
      <c r="L20" s="285" t="s">
        <v>349</v>
      </c>
      <c r="M20" s="285" t="n">
        <v>10046</v>
      </c>
      <c r="N20" s="304"/>
      <c r="O20" s="321" t="s">
        <v>349</v>
      </c>
      <c r="P20" s="322" t="n">
        <v>10046</v>
      </c>
      <c r="Q20" s="323" t="n">
        <v>0</v>
      </c>
      <c r="R20" s="323"/>
      <c r="S20" s="289"/>
      <c r="V20" s="285" t="s">
        <v>293</v>
      </c>
      <c r="W20" s="285" t="n">
        <v>4211</v>
      </c>
      <c r="X20" s="304" t="n">
        <v>10151</v>
      </c>
      <c r="Y20" s="326"/>
    </row>
    <row r="21" customFormat="false" ht="12.75" hidden="false" customHeight="false" outlineLevel="0" collapsed="false">
      <c r="A21" s="324" t="n">
        <v>10060</v>
      </c>
      <c r="B21" s="312" t="n">
        <v>5200</v>
      </c>
      <c r="C21" s="313" t="s">
        <v>231</v>
      </c>
      <c r="D21" s="314" t="n">
        <v>87882</v>
      </c>
      <c r="E21" s="327"/>
      <c r="F21" s="315" t="n">
        <v>5994</v>
      </c>
      <c r="G21" s="285" t="n">
        <f aca="false">VLOOKUP(B21,$H$5:$J$118,3,0)</f>
        <v>0</v>
      </c>
      <c r="H21" s="316" t="n">
        <v>2007</v>
      </c>
      <c r="I21" s="316" t="s">
        <v>216</v>
      </c>
      <c r="J21" s="317" t="n">
        <v>0</v>
      </c>
      <c r="L21" s="285" t="s">
        <v>350</v>
      </c>
      <c r="M21" s="285" t="n">
        <v>10048</v>
      </c>
      <c r="N21" s="304"/>
      <c r="O21" s="321" t="s">
        <v>350</v>
      </c>
      <c r="P21" s="322" t="n">
        <v>10048</v>
      </c>
      <c r="Q21" s="323" t="n">
        <v>0</v>
      </c>
      <c r="R21" s="323"/>
      <c r="S21" s="289"/>
      <c r="V21" s="285" t="s">
        <v>221</v>
      </c>
      <c r="W21" s="285" t="n">
        <v>2011</v>
      </c>
      <c r="X21" s="304" t="n">
        <v>10051</v>
      </c>
      <c r="Y21" s="326"/>
    </row>
    <row r="22" customFormat="false" ht="12.75" hidden="false" customHeight="false" outlineLevel="0" collapsed="false">
      <c r="A22" s="324" t="n">
        <v>10061</v>
      </c>
      <c r="B22" s="312" t="n">
        <v>2021</v>
      </c>
      <c r="C22" s="313" t="s">
        <v>230</v>
      </c>
      <c r="D22" s="314" t="n">
        <v>48940</v>
      </c>
      <c r="E22" s="327"/>
      <c r="F22" s="315" t="n">
        <v>21602</v>
      </c>
      <c r="G22" s="285" t="n">
        <f aca="false">VLOOKUP(B22,$H$5:$J$118,3,0)</f>
        <v>0</v>
      </c>
      <c r="H22" s="316" t="n">
        <v>2009</v>
      </c>
      <c r="I22" s="316" t="s">
        <v>217</v>
      </c>
      <c r="J22" s="317" t="n">
        <v>0</v>
      </c>
      <c r="L22" s="285" t="s">
        <v>351</v>
      </c>
      <c r="M22" s="285" t="n">
        <v>10118</v>
      </c>
      <c r="N22" s="304"/>
      <c r="O22" s="321" t="s">
        <v>351</v>
      </c>
      <c r="P22" s="322" t="n">
        <v>10118</v>
      </c>
      <c r="Q22" s="323" t="n">
        <v>0</v>
      </c>
      <c r="R22" s="323"/>
      <c r="S22" s="289"/>
      <c r="V22" s="285" t="s">
        <v>222</v>
      </c>
      <c r="W22" s="285" t="n">
        <v>3522</v>
      </c>
      <c r="X22" s="304" t="n">
        <v>10953</v>
      </c>
      <c r="Y22" s="326"/>
    </row>
    <row r="23" customFormat="false" ht="12.75" hidden="false" customHeight="false" outlineLevel="0" collapsed="false">
      <c r="A23" s="324" t="n">
        <v>10062</v>
      </c>
      <c r="B23" s="312" t="n">
        <v>2022</v>
      </c>
      <c r="C23" s="313" t="s">
        <v>233</v>
      </c>
      <c r="D23" s="314" t="n">
        <v>116699</v>
      </c>
      <c r="E23" s="327"/>
      <c r="F23" s="315" t="n">
        <v>8129</v>
      </c>
      <c r="G23" s="285" t="n">
        <f aca="false">VLOOKUP(B23,$H$5:$J$118,3,0)</f>
        <v>0</v>
      </c>
      <c r="H23" s="316" t="n">
        <v>2067</v>
      </c>
      <c r="I23" s="316" t="s">
        <v>218</v>
      </c>
      <c r="J23" s="317" t="n">
        <v>0</v>
      </c>
      <c r="L23" s="285" t="s">
        <v>352</v>
      </c>
      <c r="M23" s="285" t="n">
        <v>10049</v>
      </c>
      <c r="N23" s="304"/>
      <c r="O23" s="321" t="s">
        <v>352</v>
      </c>
      <c r="P23" s="322" t="n">
        <v>10049</v>
      </c>
      <c r="Q23" s="323" t="n">
        <v>0</v>
      </c>
      <c r="R23" s="323"/>
      <c r="S23" s="289"/>
      <c r="V23" s="285" t="s">
        <v>223</v>
      </c>
      <c r="W23" s="285" t="n">
        <v>2014</v>
      </c>
      <c r="X23" s="304" t="n">
        <v>10054</v>
      </c>
      <c r="Y23" s="326"/>
    </row>
    <row r="24" customFormat="false" ht="12.75" hidden="false" customHeight="false" outlineLevel="0" collapsed="false">
      <c r="A24" s="324" t="n">
        <v>10063</v>
      </c>
      <c r="B24" s="312" t="n">
        <v>2023</v>
      </c>
      <c r="C24" s="313" t="s">
        <v>232</v>
      </c>
      <c r="D24" s="314" t="n">
        <v>70780</v>
      </c>
      <c r="E24" s="327"/>
      <c r="F24" s="315" t="n">
        <v>17676</v>
      </c>
      <c r="G24" s="285" t="n">
        <f aca="false">VLOOKUP(B24,$H$5:$J$118,3,0)</f>
        <v>0</v>
      </c>
      <c r="H24" s="316" t="n">
        <v>2010</v>
      </c>
      <c r="I24" s="316" t="s">
        <v>219</v>
      </c>
      <c r="J24" s="317" t="n">
        <v>0</v>
      </c>
      <c r="L24" s="285" t="s">
        <v>353</v>
      </c>
      <c r="M24" s="285" t="n">
        <v>10050</v>
      </c>
      <c r="N24" s="304"/>
      <c r="O24" s="321" t="s">
        <v>353</v>
      </c>
      <c r="P24" s="322" t="n">
        <v>10050</v>
      </c>
      <c r="Q24" s="323" t="n">
        <v>0</v>
      </c>
      <c r="R24" s="323"/>
      <c r="S24" s="329"/>
      <c r="V24" s="285" t="s">
        <v>294</v>
      </c>
      <c r="W24" s="285" t="n">
        <v>4215</v>
      </c>
      <c r="X24" s="304" t="n">
        <v>10138</v>
      </c>
      <c r="Y24" s="326"/>
    </row>
    <row r="25" customFormat="false" ht="12.75" hidden="false" customHeight="false" outlineLevel="0" collapsed="false">
      <c r="A25" s="324" t="n">
        <v>10064</v>
      </c>
      <c r="B25" s="305" t="n">
        <v>2024</v>
      </c>
      <c r="C25" s="313" t="s">
        <v>234</v>
      </c>
      <c r="D25" s="314" t="n">
        <v>64862</v>
      </c>
      <c r="E25" s="327"/>
      <c r="F25" s="315" t="n">
        <v>83462</v>
      </c>
      <c r="G25" s="285" t="n">
        <f aca="false">VLOOKUP(B25,$H$5:$J$118,3,0)</f>
        <v>0</v>
      </c>
      <c r="H25" s="316" t="n">
        <v>3302</v>
      </c>
      <c r="I25" s="316" t="s">
        <v>220</v>
      </c>
      <c r="J25" s="317" t="n">
        <v>0</v>
      </c>
      <c r="L25" s="285" t="s">
        <v>354</v>
      </c>
      <c r="M25" s="285" t="n">
        <v>10051</v>
      </c>
      <c r="N25" s="304"/>
      <c r="O25" s="321" t="s">
        <v>354</v>
      </c>
      <c r="P25" s="322" t="n">
        <v>10051</v>
      </c>
      <c r="Q25" s="323" t="n">
        <v>0</v>
      </c>
      <c r="R25" s="323"/>
      <c r="S25" s="329"/>
      <c r="V25" s="285" t="s">
        <v>225</v>
      </c>
      <c r="W25" s="285" t="n">
        <v>2016</v>
      </c>
      <c r="X25" s="304" t="n">
        <v>10056</v>
      </c>
    </row>
    <row r="26" customFormat="false" ht="12.75" hidden="false" customHeight="false" outlineLevel="0" collapsed="false">
      <c r="A26" s="324" t="n">
        <v>10065</v>
      </c>
      <c r="B26" s="305" t="n">
        <v>2025</v>
      </c>
      <c r="C26" s="313" t="s">
        <v>235</v>
      </c>
      <c r="D26" s="314" t="n">
        <v>53815</v>
      </c>
      <c r="E26" s="327"/>
      <c r="F26" s="315" t="n">
        <v>71005</v>
      </c>
      <c r="G26" s="285" t="n">
        <f aca="false">VLOOKUP(B26,$H$5:$J$118,3,0)</f>
        <v>0</v>
      </c>
      <c r="H26" s="316" t="n">
        <v>2011</v>
      </c>
      <c r="I26" s="316" t="s">
        <v>221</v>
      </c>
      <c r="J26" s="317" t="n">
        <v>0</v>
      </c>
      <c r="L26" s="285" t="s">
        <v>355</v>
      </c>
      <c r="M26" s="285" t="n">
        <v>10953</v>
      </c>
      <c r="N26" s="304"/>
      <c r="O26" s="321" t="s">
        <v>222</v>
      </c>
      <c r="P26" s="322" t="n">
        <v>10953</v>
      </c>
      <c r="Q26" s="323" t="n">
        <v>0</v>
      </c>
      <c r="R26" s="323"/>
      <c r="S26" s="329"/>
      <c r="V26" s="285" t="s">
        <v>226</v>
      </c>
      <c r="W26" s="285" t="n">
        <v>2017</v>
      </c>
      <c r="X26" s="304" t="n">
        <v>10057</v>
      </c>
    </row>
    <row r="27" customFormat="false" ht="12.75" hidden="false" customHeight="false" outlineLevel="0" collapsed="false">
      <c r="A27" s="324" t="n">
        <v>10066</v>
      </c>
      <c r="B27" s="305" t="n">
        <v>2026</v>
      </c>
      <c r="C27" s="313" t="s">
        <v>236</v>
      </c>
      <c r="D27" s="314" t="n">
        <v>151143</v>
      </c>
      <c r="E27" s="327"/>
      <c r="F27" s="315" t="n">
        <v>20192</v>
      </c>
      <c r="G27" s="285" t="n">
        <f aca="false">VLOOKUP(B27,$H$5:$J$118,3,0)</f>
        <v>0</v>
      </c>
      <c r="H27" s="316" t="n">
        <v>3522</v>
      </c>
      <c r="I27" s="316" t="s">
        <v>222</v>
      </c>
      <c r="J27" s="317" t="n">
        <v>0</v>
      </c>
      <c r="L27" s="285" t="s">
        <v>356</v>
      </c>
      <c r="M27" s="285" t="n">
        <v>10054</v>
      </c>
      <c r="N27" s="304"/>
      <c r="O27" s="321" t="s">
        <v>356</v>
      </c>
      <c r="P27" s="322" t="n">
        <v>10054</v>
      </c>
      <c r="Q27" s="323" t="n">
        <v>0</v>
      </c>
      <c r="R27" s="323"/>
      <c r="S27" s="289"/>
      <c r="V27" s="285" t="s">
        <v>227</v>
      </c>
      <c r="W27" s="285" t="n">
        <v>2073</v>
      </c>
      <c r="X27" s="304" t="n">
        <v>10083</v>
      </c>
      <c r="Y27" s="326"/>
    </row>
    <row r="28" customFormat="false" ht="12.75" hidden="false" customHeight="false" outlineLevel="0" collapsed="false">
      <c r="A28" s="324" t="n">
        <v>10067</v>
      </c>
      <c r="B28" s="305" t="n">
        <v>2027</v>
      </c>
      <c r="C28" s="313" t="s">
        <v>238</v>
      </c>
      <c r="D28" s="314" t="n">
        <v>73267</v>
      </c>
      <c r="E28" s="327"/>
      <c r="F28" s="315" t="n">
        <v>52888</v>
      </c>
      <c r="G28" s="285" t="n">
        <f aca="false">VLOOKUP(B28,$H$5:$J$118,3,0)</f>
        <v>0</v>
      </c>
      <c r="H28" s="316" t="n">
        <v>2014</v>
      </c>
      <c r="I28" s="316" t="s">
        <v>223</v>
      </c>
      <c r="J28" s="317" t="n">
        <v>0</v>
      </c>
      <c r="L28" s="285" t="s">
        <v>357</v>
      </c>
      <c r="M28" s="285" t="n">
        <v>10055</v>
      </c>
      <c r="N28" s="304"/>
      <c r="O28" s="321" t="s">
        <v>357</v>
      </c>
      <c r="P28" s="322" t="n">
        <v>10055</v>
      </c>
      <c r="Q28" s="323" t="n">
        <v>0</v>
      </c>
      <c r="R28" s="323"/>
      <c r="S28" s="289"/>
      <c r="V28" s="285" t="s">
        <v>228</v>
      </c>
      <c r="W28" s="285" t="n">
        <v>2019</v>
      </c>
      <c r="X28" s="304" t="n">
        <v>10059</v>
      </c>
      <c r="Y28" s="326"/>
    </row>
    <row r="29" customFormat="false" ht="12.75" hidden="false" customHeight="false" outlineLevel="0" collapsed="false">
      <c r="A29" s="324" t="n">
        <v>10068</v>
      </c>
      <c r="B29" s="305" t="n">
        <v>2028</v>
      </c>
      <c r="C29" s="313" t="s">
        <v>237</v>
      </c>
      <c r="D29" s="314" t="n">
        <v>63430</v>
      </c>
      <c r="E29" s="327"/>
      <c r="F29" s="315" t="n">
        <v>44756</v>
      </c>
      <c r="G29" s="285" t="n">
        <f aca="false">VLOOKUP(B29,$H$5:$J$118,3,0)</f>
        <v>0</v>
      </c>
      <c r="H29" s="316" t="n">
        <v>2015</v>
      </c>
      <c r="I29" s="316" t="s">
        <v>224</v>
      </c>
      <c r="J29" s="317" t="n">
        <v>0</v>
      </c>
      <c r="L29" s="285" t="s">
        <v>358</v>
      </c>
      <c r="M29" s="285" t="n">
        <v>10056</v>
      </c>
      <c r="N29" s="304"/>
      <c r="O29" s="321" t="s">
        <v>358</v>
      </c>
      <c r="P29" s="322" t="n">
        <v>10056</v>
      </c>
      <c r="Q29" s="323" t="n">
        <v>0</v>
      </c>
      <c r="R29" s="323"/>
      <c r="S29" s="289"/>
      <c r="V29" s="285" t="s">
        <v>229</v>
      </c>
      <c r="W29" s="285" t="n">
        <v>2018</v>
      </c>
      <c r="X29" s="304" t="n">
        <v>10058</v>
      </c>
      <c r="Y29" s="326"/>
    </row>
    <row r="30" customFormat="false" ht="12.75" hidden="false" customHeight="false" outlineLevel="0" collapsed="false">
      <c r="A30" s="324" t="n">
        <v>10069</v>
      </c>
      <c r="B30" s="305" t="n">
        <v>2029</v>
      </c>
      <c r="C30" s="313" t="s">
        <v>239</v>
      </c>
      <c r="D30" s="314" t="n">
        <v>13860</v>
      </c>
      <c r="E30" s="327"/>
      <c r="F30" s="315" t="n">
        <v>32682</v>
      </c>
      <c r="G30" s="285" t="n">
        <f aca="false">VLOOKUP(B30,$H$5:$J$118,3,0)</f>
        <v>0</v>
      </c>
      <c r="H30" s="316" t="n">
        <v>2016</v>
      </c>
      <c r="I30" s="316" t="s">
        <v>225</v>
      </c>
      <c r="J30" s="317" t="n">
        <v>0</v>
      </c>
      <c r="L30" s="285" t="s">
        <v>359</v>
      </c>
      <c r="M30" s="285" t="n">
        <v>10057</v>
      </c>
      <c r="N30" s="304"/>
      <c r="O30" s="321" t="s">
        <v>359</v>
      </c>
      <c r="P30" s="322" t="n">
        <v>10057</v>
      </c>
      <c r="Q30" s="323" t="n">
        <v>0</v>
      </c>
      <c r="R30" s="323"/>
      <c r="S30" s="289"/>
      <c r="V30" s="285" t="s">
        <v>230</v>
      </c>
      <c r="W30" s="285" t="n">
        <v>2021</v>
      </c>
      <c r="X30" s="304" t="n">
        <v>10061</v>
      </c>
      <c r="Y30" s="326"/>
    </row>
    <row r="31" customFormat="false" ht="12.75" hidden="false" customHeight="false" outlineLevel="0" collapsed="false">
      <c r="A31" s="324" t="n">
        <v>10070</v>
      </c>
      <c r="B31" s="305" t="n">
        <v>2030</v>
      </c>
      <c r="C31" s="313" t="s">
        <v>240</v>
      </c>
      <c r="D31" s="314" t="n">
        <v>25675</v>
      </c>
      <c r="E31" s="327"/>
      <c r="F31" s="315" t="n">
        <v>32126</v>
      </c>
      <c r="G31" s="285" t="n">
        <f aca="false">VLOOKUP(B31,$H$5:$J$118,3,0)</f>
        <v>0</v>
      </c>
      <c r="H31" s="316" t="n">
        <v>2017</v>
      </c>
      <c r="I31" s="316" t="s">
        <v>226</v>
      </c>
      <c r="J31" s="317" t="n">
        <v>0</v>
      </c>
      <c r="L31" s="330" t="s">
        <v>360</v>
      </c>
      <c r="M31" s="330" t="n">
        <v>10083</v>
      </c>
      <c r="N31" s="304"/>
      <c r="O31" s="321" t="s">
        <v>360</v>
      </c>
      <c r="P31" s="322" t="n">
        <v>10083</v>
      </c>
      <c r="Q31" s="323" t="n">
        <v>0</v>
      </c>
      <c r="R31" s="323"/>
      <c r="S31" s="331"/>
      <c r="V31" s="285" t="s">
        <v>231</v>
      </c>
      <c r="W31" s="285" t="n">
        <v>5200</v>
      </c>
      <c r="X31" s="304" t="n">
        <v>10060</v>
      </c>
      <c r="Y31" s="326"/>
    </row>
    <row r="32" customFormat="false" ht="12.75" hidden="false" customHeight="false" outlineLevel="0" collapsed="false">
      <c r="A32" s="324" t="n">
        <v>10071</v>
      </c>
      <c r="B32" s="305" t="n">
        <v>2031</v>
      </c>
      <c r="C32" s="313" t="s">
        <v>242</v>
      </c>
      <c r="D32" s="314" t="n">
        <v>15755</v>
      </c>
      <c r="E32" s="327"/>
      <c r="F32" s="315" t="n">
        <v>71173</v>
      </c>
      <c r="G32" s="285" t="n">
        <f aca="false">VLOOKUP(B32,$H$5:$J$118,3,0)</f>
        <v>0</v>
      </c>
      <c r="H32" s="316" t="n">
        <v>2073</v>
      </c>
      <c r="I32" s="316" t="s">
        <v>227</v>
      </c>
      <c r="J32" s="317" t="n">
        <v>1873</v>
      </c>
      <c r="L32" s="285" t="s">
        <v>361</v>
      </c>
      <c r="M32" s="285" t="n">
        <v>10059</v>
      </c>
      <c r="N32" s="304"/>
      <c r="O32" s="321" t="s">
        <v>361</v>
      </c>
      <c r="P32" s="322" t="n">
        <v>10059</v>
      </c>
      <c r="Q32" s="323" t="n">
        <v>0</v>
      </c>
      <c r="R32" s="323"/>
      <c r="S32" s="289"/>
      <c r="V32" s="285" t="s">
        <v>296</v>
      </c>
      <c r="W32" s="285" t="n">
        <v>4212</v>
      </c>
      <c r="X32" s="304" t="n">
        <v>10153</v>
      </c>
      <c r="Y32" s="326"/>
    </row>
    <row r="33" customFormat="false" ht="12.75" hidden="false" customHeight="false" outlineLevel="0" collapsed="false">
      <c r="A33" s="324" t="n">
        <v>10072</v>
      </c>
      <c r="B33" s="305" t="n">
        <v>2032</v>
      </c>
      <c r="C33" s="313" t="s">
        <v>243</v>
      </c>
      <c r="D33" s="332" t="n">
        <v>-2770</v>
      </c>
      <c r="E33" s="327"/>
      <c r="F33" s="315" t="n">
        <v>0</v>
      </c>
      <c r="G33" s="285" t="n">
        <f aca="false">VLOOKUP(B33,$H$5:$J$118,3,0)</f>
        <v>0</v>
      </c>
      <c r="H33" s="316" t="n">
        <v>2019</v>
      </c>
      <c r="I33" s="316" t="s">
        <v>228</v>
      </c>
      <c r="J33" s="317" t="n">
        <v>0</v>
      </c>
      <c r="L33" s="330" t="s">
        <v>362</v>
      </c>
      <c r="M33" s="330" t="n">
        <v>10058</v>
      </c>
      <c r="N33" s="304"/>
      <c r="O33" s="321" t="s">
        <v>362</v>
      </c>
      <c r="P33" s="322" t="n">
        <v>10058</v>
      </c>
      <c r="Q33" s="323" t="n">
        <v>0</v>
      </c>
      <c r="R33" s="323"/>
      <c r="S33" s="331"/>
      <c r="V33" s="285" t="s">
        <v>232</v>
      </c>
      <c r="W33" s="285" t="n">
        <v>2023</v>
      </c>
      <c r="X33" s="304" t="n">
        <v>10063</v>
      </c>
      <c r="Y33" s="326"/>
    </row>
    <row r="34" customFormat="false" ht="12.75" hidden="false" customHeight="false" outlineLevel="0" collapsed="false">
      <c r="A34" s="324" t="n">
        <v>10073</v>
      </c>
      <c r="B34" s="305" t="n">
        <v>3304</v>
      </c>
      <c r="C34" s="313" t="s">
        <v>244</v>
      </c>
      <c r="D34" s="314" t="n">
        <v>29584</v>
      </c>
      <c r="E34" s="327"/>
      <c r="F34" s="315" t="n">
        <v>0</v>
      </c>
      <c r="G34" s="285" t="n">
        <f aca="false">VLOOKUP(B34,$H$5:$J$118,3,0)</f>
        <v>0</v>
      </c>
      <c r="H34" s="316" t="n">
        <v>2018</v>
      </c>
      <c r="I34" s="316" t="s">
        <v>229</v>
      </c>
      <c r="J34" s="317" t="n">
        <v>0</v>
      </c>
      <c r="L34" s="330" t="s">
        <v>363</v>
      </c>
      <c r="M34" s="330" t="n">
        <v>10061</v>
      </c>
      <c r="N34" s="304"/>
      <c r="O34" s="304" t="s">
        <v>363</v>
      </c>
      <c r="P34" s="289" t="n">
        <v>10061</v>
      </c>
      <c r="Q34" s="323" t="n">
        <v>0</v>
      </c>
      <c r="R34" s="323"/>
      <c r="S34" s="331"/>
      <c r="V34" s="285" t="s">
        <v>233</v>
      </c>
      <c r="W34" s="285" t="n">
        <v>2022</v>
      </c>
      <c r="X34" s="304" t="n">
        <v>10062</v>
      </c>
      <c r="Y34" s="326"/>
    </row>
    <row r="35" customFormat="false" ht="12.75" hidden="false" customHeight="false" outlineLevel="0" collapsed="false">
      <c r="A35" s="324" t="n">
        <v>10074</v>
      </c>
      <c r="B35" s="305" t="n">
        <v>2036</v>
      </c>
      <c r="C35" s="313" t="s">
        <v>247</v>
      </c>
      <c r="D35" s="314" t="n">
        <v>125430</v>
      </c>
      <c r="E35" s="327"/>
      <c r="F35" s="315" t="n">
        <v>191844</v>
      </c>
      <c r="G35" s="285" t="n">
        <f aca="false">VLOOKUP(B35,$H$5:$J$118,3,0)</f>
        <v>0</v>
      </c>
      <c r="H35" s="316" t="n">
        <v>2021</v>
      </c>
      <c r="I35" s="316" t="s">
        <v>230</v>
      </c>
      <c r="J35" s="317" t="n">
        <v>0</v>
      </c>
      <c r="L35" s="330" t="s">
        <v>364</v>
      </c>
      <c r="M35" s="330" t="n">
        <v>10060</v>
      </c>
      <c r="N35" s="304"/>
      <c r="O35" s="321" t="s">
        <v>364</v>
      </c>
      <c r="P35" s="322" t="n">
        <v>10060</v>
      </c>
      <c r="Q35" s="323" t="n">
        <v>0</v>
      </c>
      <c r="R35" s="323"/>
      <c r="S35" s="331"/>
      <c r="V35" s="285" t="s">
        <v>234</v>
      </c>
      <c r="W35" s="285" t="n">
        <v>2024</v>
      </c>
      <c r="X35" s="304" t="n">
        <v>10064</v>
      </c>
      <c r="Y35" s="326"/>
    </row>
    <row r="36" customFormat="false" ht="12.75" hidden="false" customHeight="false" outlineLevel="0" collapsed="false">
      <c r="A36" s="324" t="n">
        <v>10075</v>
      </c>
      <c r="B36" s="305" t="n">
        <v>2037</v>
      </c>
      <c r="C36" s="313" t="s">
        <v>248</v>
      </c>
      <c r="D36" s="314" t="n">
        <v>83693</v>
      </c>
      <c r="E36" s="327"/>
      <c r="F36" s="315" t="n">
        <v>36081</v>
      </c>
      <c r="G36" s="285" t="n">
        <f aca="false">VLOOKUP(B36,$H$5:$J$118,3,0)</f>
        <v>0</v>
      </c>
      <c r="H36" s="316" t="n">
        <v>5200</v>
      </c>
      <c r="I36" s="316" t="s">
        <v>231</v>
      </c>
      <c r="J36" s="317" t="n">
        <v>0</v>
      </c>
      <c r="L36" s="285" t="s">
        <v>365</v>
      </c>
      <c r="M36" s="285" t="n">
        <v>10063</v>
      </c>
      <c r="N36" s="304"/>
      <c r="O36" s="321" t="s">
        <v>365</v>
      </c>
      <c r="P36" s="322" t="n">
        <v>10063</v>
      </c>
      <c r="Q36" s="323" t="n">
        <v>0</v>
      </c>
      <c r="R36" s="323"/>
      <c r="S36" s="289"/>
      <c r="V36" s="285" t="s">
        <v>297</v>
      </c>
      <c r="W36" s="285" t="n">
        <v>5405</v>
      </c>
      <c r="X36" s="304" t="n">
        <v>10145</v>
      </c>
      <c r="Y36" s="326"/>
    </row>
    <row r="37" customFormat="false" ht="12.75" hidden="false" customHeight="false" outlineLevel="0" collapsed="false">
      <c r="A37" s="324" t="n">
        <v>10078</v>
      </c>
      <c r="B37" s="305" t="n">
        <v>3305</v>
      </c>
      <c r="C37" s="313" t="s">
        <v>253</v>
      </c>
      <c r="D37" s="314" t="n">
        <v>14339</v>
      </c>
      <c r="E37" s="327"/>
      <c r="F37" s="315" t="n">
        <v>0</v>
      </c>
      <c r="G37" s="285" t="n">
        <f aca="false">VLOOKUP(B37,$H$5:$J$118,3,0)</f>
        <v>0</v>
      </c>
      <c r="H37" s="316" t="n">
        <v>2023</v>
      </c>
      <c r="I37" s="316" t="s">
        <v>232</v>
      </c>
      <c r="J37" s="317" t="n">
        <v>0</v>
      </c>
      <c r="L37" s="285" t="s">
        <v>366</v>
      </c>
      <c r="M37" s="285" t="n">
        <v>10062</v>
      </c>
      <c r="N37" s="304"/>
      <c r="O37" s="321" t="s">
        <v>366</v>
      </c>
      <c r="P37" s="322" t="n">
        <v>10062</v>
      </c>
      <c r="Q37" s="323" t="n">
        <v>0</v>
      </c>
      <c r="R37" s="323"/>
      <c r="S37" s="289"/>
      <c r="V37" s="285" t="s">
        <v>235</v>
      </c>
      <c r="W37" s="285" t="n">
        <v>2025</v>
      </c>
      <c r="X37" s="304" t="n">
        <v>10065</v>
      </c>
      <c r="Y37" s="326"/>
    </row>
    <row r="38" customFormat="false" ht="12.75" hidden="false" customHeight="false" outlineLevel="0" collapsed="false">
      <c r="A38" s="324" t="n">
        <v>10079</v>
      </c>
      <c r="B38" s="305" t="n">
        <v>2042</v>
      </c>
      <c r="C38" s="313" t="s">
        <v>254</v>
      </c>
      <c r="D38" s="314" t="n">
        <v>49769</v>
      </c>
      <c r="E38" s="327"/>
      <c r="F38" s="315" t="n">
        <v>39943</v>
      </c>
      <c r="G38" s="285" t="n">
        <f aca="false">VLOOKUP(B38,$H$5:$J$118,3,0)</f>
        <v>0</v>
      </c>
      <c r="H38" s="316" t="n">
        <v>2022</v>
      </c>
      <c r="I38" s="316" t="s">
        <v>233</v>
      </c>
      <c r="J38" s="317" t="n">
        <v>0</v>
      </c>
      <c r="L38" s="285" t="s">
        <v>367</v>
      </c>
      <c r="M38" s="285" t="n">
        <v>10064</v>
      </c>
      <c r="N38" s="304"/>
      <c r="O38" s="321" t="s">
        <v>367</v>
      </c>
      <c r="P38" s="322" t="n">
        <v>10064</v>
      </c>
      <c r="Q38" s="323" t="n">
        <v>0</v>
      </c>
      <c r="R38" s="323"/>
      <c r="S38" s="289"/>
      <c r="V38" s="285" t="s">
        <v>298</v>
      </c>
      <c r="W38" s="285" t="n">
        <v>4003</v>
      </c>
      <c r="X38" s="304" t="n">
        <v>10139</v>
      </c>
      <c r="Y38" s="326"/>
    </row>
    <row r="39" customFormat="false" ht="12.75" hidden="false" customHeight="false" outlineLevel="0" collapsed="false">
      <c r="A39" s="324" t="n">
        <v>10080</v>
      </c>
      <c r="B39" s="305" t="n">
        <v>2043</v>
      </c>
      <c r="C39" s="313" t="s">
        <v>256</v>
      </c>
      <c r="D39" s="314" t="n">
        <v>52372</v>
      </c>
      <c r="E39" s="327"/>
      <c r="F39" s="315" t="n">
        <v>63350</v>
      </c>
      <c r="G39" s="285" t="n">
        <f aca="false">VLOOKUP(B39,$H$5:$J$118,3,0)</f>
        <v>0</v>
      </c>
      <c r="H39" s="316" t="n">
        <v>2024</v>
      </c>
      <c r="I39" s="316" t="s">
        <v>234</v>
      </c>
      <c r="J39" s="317" t="n">
        <v>0</v>
      </c>
      <c r="L39" s="285" t="s">
        <v>368</v>
      </c>
      <c r="M39" s="285" t="n">
        <v>10065</v>
      </c>
      <c r="N39" s="304"/>
      <c r="O39" s="321" t="s">
        <v>368</v>
      </c>
      <c r="P39" s="322" t="n">
        <v>10065</v>
      </c>
      <c r="Q39" s="323" t="n">
        <v>0</v>
      </c>
      <c r="R39" s="323"/>
      <c r="S39" s="289"/>
      <c r="V39" s="285" t="s">
        <v>236</v>
      </c>
      <c r="W39" s="285" t="n">
        <v>2026</v>
      </c>
      <c r="X39" s="304" t="n">
        <v>10066</v>
      </c>
      <c r="Y39" s="326"/>
    </row>
    <row r="40" customFormat="false" ht="12.75" hidden="false" customHeight="false" outlineLevel="0" collapsed="false">
      <c r="A40" s="324" t="n">
        <v>10081</v>
      </c>
      <c r="B40" s="305" t="n">
        <v>2044</v>
      </c>
      <c r="C40" s="313" t="s">
        <v>255</v>
      </c>
      <c r="D40" s="314" t="n">
        <v>72447</v>
      </c>
      <c r="E40" s="327"/>
      <c r="F40" s="315" t="n">
        <v>42747</v>
      </c>
      <c r="G40" s="285" t="n">
        <f aca="false">VLOOKUP(B40,$H$5:$J$118,3,0)</f>
        <v>0</v>
      </c>
      <c r="H40" s="316" t="n">
        <v>2025</v>
      </c>
      <c r="I40" s="316" t="s">
        <v>235</v>
      </c>
      <c r="J40" s="317" t="n">
        <v>0</v>
      </c>
      <c r="L40" s="285" t="s">
        <v>369</v>
      </c>
      <c r="M40" s="285" t="n">
        <v>10066</v>
      </c>
      <c r="N40" s="304"/>
      <c r="O40" s="321" t="s">
        <v>369</v>
      </c>
      <c r="P40" s="322" t="n">
        <v>10066</v>
      </c>
      <c r="Q40" s="323" t="n">
        <v>0</v>
      </c>
      <c r="R40" s="323"/>
      <c r="S40" s="289"/>
      <c r="V40" s="285" t="s">
        <v>237</v>
      </c>
      <c r="W40" s="285" t="n">
        <v>2028</v>
      </c>
      <c r="X40" s="304" t="n">
        <v>10068</v>
      </c>
      <c r="Y40" s="326"/>
    </row>
    <row r="41" s="333" customFormat="true" ht="12.75" hidden="false" customHeight="false" outlineLevel="0" collapsed="false">
      <c r="A41" s="324" t="n">
        <v>10082</v>
      </c>
      <c r="B41" s="305" t="n">
        <v>2045</v>
      </c>
      <c r="C41" s="313" t="s">
        <v>257</v>
      </c>
      <c r="D41" s="314" t="n">
        <v>68844</v>
      </c>
      <c r="E41" s="327"/>
      <c r="F41" s="315" t="n">
        <v>32703</v>
      </c>
      <c r="G41" s="285" t="n">
        <f aca="false">VLOOKUP(B41,$H$5:$J$118,3,0)</f>
        <v>0</v>
      </c>
      <c r="H41" s="316" t="n">
        <v>2026</v>
      </c>
      <c r="I41" s="316" t="s">
        <v>236</v>
      </c>
      <c r="J41" s="317" t="n">
        <v>0</v>
      </c>
      <c r="K41" s="289"/>
      <c r="L41" s="285" t="s">
        <v>370</v>
      </c>
      <c r="M41" s="285" t="n">
        <v>10068</v>
      </c>
      <c r="N41" s="304"/>
      <c r="O41" s="321" t="s">
        <v>370</v>
      </c>
      <c r="P41" s="322" t="n">
        <v>10068</v>
      </c>
      <c r="Q41" s="323" t="n">
        <v>0</v>
      </c>
      <c r="R41" s="323"/>
      <c r="S41" s="289"/>
      <c r="T41" s="285"/>
      <c r="V41" s="285" t="s">
        <v>238</v>
      </c>
      <c r="W41" s="285" t="n">
        <v>2027</v>
      </c>
      <c r="X41" s="304" t="n">
        <v>10067</v>
      </c>
      <c r="Y41" s="326"/>
    </row>
    <row r="42" customFormat="false" ht="12.75" hidden="false" customHeight="false" outlineLevel="0" collapsed="false">
      <c r="A42" s="324" t="n">
        <v>10083</v>
      </c>
      <c r="B42" s="305" t="n">
        <v>2073</v>
      </c>
      <c r="C42" s="313" t="s">
        <v>227</v>
      </c>
      <c r="D42" s="314" t="n">
        <v>75314</v>
      </c>
      <c r="E42" s="327"/>
      <c r="F42" s="315" t="n">
        <v>22596</v>
      </c>
      <c r="G42" s="285" t="n">
        <f aca="false">VLOOKUP(B42,$H$5:$J$118,3,0)</f>
        <v>1873</v>
      </c>
      <c r="H42" s="316" t="n">
        <v>2028</v>
      </c>
      <c r="I42" s="316" t="s">
        <v>237</v>
      </c>
      <c r="J42" s="317" t="n">
        <v>0</v>
      </c>
      <c r="L42" s="285" t="s">
        <v>371</v>
      </c>
      <c r="M42" s="285" t="n">
        <v>10067</v>
      </c>
      <c r="N42" s="304"/>
      <c r="O42" s="321" t="s">
        <v>371</v>
      </c>
      <c r="P42" s="322" t="n">
        <v>10067</v>
      </c>
      <c r="Q42" s="323" t="n">
        <v>0</v>
      </c>
      <c r="R42" s="323"/>
      <c r="S42" s="289"/>
      <c r="V42" s="285" t="s">
        <v>239</v>
      </c>
      <c r="W42" s="285" t="n">
        <v>2029</v>
      </c>
      <c r="X42" s="304" t="n">
        <v>10069</v>
      </c>
      <c r="Y42" s="326"/>
    </row>
    <row r="43" customFormat="false" ht="12.75" hidden="false" customHeight="false" outlineLevel="0" collapsed="false">
      <c r="A43" s="324" t="n">
        <v>10084</v>
      </c>
      <c r="B43" s="305" t="n">
        <v>5201</v>
      </c>
      <c r="C43" s="313" t="s">
        <v>259</v>
      </c>
      <c r="D43" s="314" t="n">
        <v>78418</v>
      </c>
      <c r="E43" s="327"/>
      <c r="F43" s="315" t="n">
        <v>34966</v>
      </c>
      <c r="G43" s="285" t="n">
        <f aca="false">VLOOKUP(B43,$H$5:$J$118,3,0)</f>
        <v>0</v>
      </c>
      <c r="H43" s="316" t="n">
        <v>2027</v>
      </c>
      <c r="I43" s="316" t="s">
        <v>238</v>
      </c>
      <c r="J43" s="317" t="n">
        <v>0</v>
      </c>
      <c r="L43" s="285" t="s">
        <v>372</v>
      </c>
      <c r="M43" s="285" t="n">
        <v>10069</v>
      </c>
      <c r="N43" s="304"/>
      <c r="O43" s="321" t="s">
        <v>372</v>
      </c>
      <c r="P43" s="322" t="n">
        <v>10069</v>
      </c>
      <c r="Q43" s="323" t="n">
        <v>0</v>
      </c>
      <c r="R43" s="323"/>
      <c r="S43" s="289"/>
      <c r="V43" s="285" t="s">
        <v>240</v>
      </c>
      <c r="W43" s="285" t="n">
        <v>2030</v>
      </c>
      <c r="X43" s="304" t="n">
        <v>10070</v>
      </c>
      <c r="Y43" s="326"/>
    </row>
    <row r="44" customFormat="false" ht="12.75" hidden="false" customHeight="false" outlineLevel="0" collapsed="false">
      <c r="A44" s="324" t="n">
        <v>10085</v>
      </c>
      <c r="B44" s="305" t="n">
        <v>3501</v>
      </c>
      <c r="C44" s="313" t="s">
        <v>260</v>
      </c>
      <c r="D44" s="314" t="n">
        <v>1358</v>
      </c>
      <c r="E44" s="327"/>
      <c r="F44" s="315" t="n">
        <v>0</v>
      </c>
      <c r="G44" s="285" t="n">
        <f aca="false">VLOOKUP(B44,$H$5:$J$118,3,0)</f>
        <v>0</v>
      </c>
      <c r="H44" s="316" t="n">
        <v>2029</v>
      </c>
      <c r="I44" s="316" t="s">
        <v>239</v>
      </c>
      <c r="J44" s="317" t="n">
        <v>0</v>
      </c>
      <c r="L44" s="285" t="s">
        <v>373</v>
      </c>
      <c r="M44" s="285" t="n">
        <v>10070</v>
      </c>
      <c r="N44" s="304"/>
      <c r="O44" s="321" t="s">
        <v>373</v>
      </c>
      <c r="P44" s="322" t="n">
        <v>10070</v>
      </c>
      <c r="Q44" s="323" t="n">
        <v>0</v>
      </c>
      <c r="R44" s="323"/>
      <c r="S44" s="289"/>
      <c r="V44" s="285" t="s">
        <v>202</v>
      </c>
      <c r="W44" s="285" t="n">
        <v>1001</v>
      </c>
      <c r="X44" s="304" t="n">
        <v>10131</v>
      </c>
      <c r="Y44" s="326"/>
    </row>
    <row r="45" customFormat="false" ht="12.75" hidden="false" customHeight="false" outlineLevel="0" collapsed="false">
      <c r="A45" s="324" t="n">
        <v>10086</v>
      </c>
      <c r="B45" s="305" t="n">
        <v>2072</v>
      </c>
      <c r="C45" s="313" t="s">
        <v>264</v>
      </c>
      <c r="D45" s="314" t="n">
        <v>57166</v>
      </c>
      <c r="E45" s="327"/>
      <c r="F45" s="315" t="n">
        <v>14824</v>
      </c>
      <c r="G45" s="285" t="n">
        <f aca="false">VLOOKUP(B45,$H$5:$J$118,3,0)</f>
        <v>0</v>
      </c>
      <c r="H45" s="316" t="n">
        <v>2030</v>
      </c>
      <c r="I45" s="316" t="s">
        <v>240</v>
      </c>
      <c r="J45" s="317" t="n">
        <v>0</v>
      </c>
      <c r="L45" s="285" t="s">
        <v>374</v>
      </c>
      <c r="M45" s="285" t="n">
        <v>10121</v>
      </c>
      <c r="N45" s="304"/>
      <c r="O45" s="321" t="s">
        <v>374</v>
      </c>
      <c r="P45" s="322" t="n">
        <v>10121</v>
      </c>
      <c r="Q45" s="323" t="n">
        <v>0</v>
      </c>
      <c r="R45" s="323"/>
      <c r="S45" s="289"/>
      <c r="V45" s="285" t="s">
        <v>299</v>
      </c>
      <c r="W45" s="285" t="n">
        <v>5409</v>
      </c>
      <c r="X45" s="304" t="n">
        <v>10146</v>
      </c>
      <c r="Y45" s="326"/>
    </row>
    <row r="46" customFormat="false" ht="12.75" hidden="false" customHeight="false" outlineLevel="0" collapsed="false">
      <c r="A46" s="324" t="n">
        <v>10087</v>
      </c>
      <c r="B46" s="305" t="n">
        <v>3502</v>
      </c>
      <c r="C46" s="313" t="s">
        <v>267</v>
      </c>
      <c r="D46" s="314" t="n">
        <v>86441</v>
      </c>
      <c r="E46" s="327"/>
      <c r="F46" s="315" t="n">
        <v>0</v>
      </c>
      <c r="G46" s="285" t="n">
        <f aca="false">VLOOKUP(B46,$H$5:$J$118,3,0)</f>
        <v>0</v>
      </c>
      <c r="H46" s="316" t="n">
        <v>3516</v>
      </c>
      <c r="I46" s="316" t="s">
        <v>241</v>
      </c>
      <c r="J46" s="317" t="n">
        <v>0</v>
      </c>
      <c r="L46" s="285" t="s">
        <v>375</v>
      </c>
      <c r="M46" s="285" t="n">
        <v>10071</v>
      </c>
      <c r="N46" s="304"/>
      <c r="O46" s="321" t="s">
        <v>375</v>
      </c>
      <c r="P46" s="322" t="n">
        <v>10071</v>
      </c>
      <c r="Q46" s="323" t="n">
        <v>0</v>
      </c>
      <c r="R46" s="323"/>
      <c r="S46" s="329"/>
      <c r="V46" s="285" t="s">
        <v>241</v>
      </c>
      <c r="W46" s="285" t="n">
        <v>3516</v>
      </c>
      <c r="X46" s="304" t="n">
        <v>10121</v>
      </c>
      <c r="Y46" s="326"/>
    </row>
    <row r="47" customFormat="false" ht="12.75" hidden="false" customHeight="false" outlineLevel="0" collapsed="false">
      <c r="A47" s="324" t="n">
        <v>10088</v>
      </c>
      <c r="B47" s="305" t="n">
        <v>3504</v>
      </c>
      <c r="C47" s="313" t="s">
        <v>269</v>
      </c>
      <c r="D47" s="314" t="n">
        <v>42435</v>
      </c>
      <c r="E47" s="327"/>
      <c r="F47" s="315" t="n">
        <v>0</v>
      </c>
      <c r="G47" s="285" t="n">
        <f aca="false">VLOOKUP(B47,$H$5:$J$118,3,0)</f>
        <v>0</v>
      </c>
      <c r="H47" s="316" t="n">
        <v>2031</v>
      </c>
      <c r="I47" s="316" t="s">
        <v>242</v>
      </c>
      <c r="J47" s="317" t="n">
        <v>0</v>
      </c>
      <c r="L47" s="285" t="s">
        <v>376</v>
      </c>
      <c r="M47" s="285" t="n">
        <v>10072</v>
      </c>
      <c r="N47" s="304"/>
      <c r="O47" s="321" t="s">
        <v>376</v>
      </c>
      <c r="P47" s="322" t="n">
        <v>10072</v>
      </c>
      <c r="Q47" s="323" t="n">
        <v>0</v>
      </c>
      <c r="R47" s="323"/>
      <c r="S47" s="329"/>
      <c r="V47" s="285" t="s">
        <v>300</v>
      </c>
      <c r="W47" s="285" t="n">
        <v>5400</v>
      </c>
      <c r="X47" s="304" t="n">
        <v>10150</v>
      </c>
      <c r="Y47" s="326"/>
    </row>
    <row r="48" customFormat="false" ht="12.75" hidden="false" customHeight="false" outlineLevel="0" collapsed="false">
      <c r="A48" s="324" t="n">
        <v>10089</v>
      </c>
      <c r="B48" s="305" t="n">
        <v>3307</v>
      </c>
      <c r="C48" s="313" t="s">
        <v>270</v>
      </c>
      <c r="D48" s="314" t="n">
        <v>43538</v>
      </c>
      <c r="E48" s="327"/>
      <c r="F48" s="315" t="n">
        <v>0</v>
      </c>
      <c r="G48" s="285" t="n">
        <f aca="false">VLOOKUP(B48,$H$5:$J$118,3,0)</f>
        <v>0</v>
      </c>
      <c r="H48" s="316" t="n">
        <v>2032</v>
      </c>
      <c r="I48" s="316" t="s">
        <v>243</v>
      </c>
      <c r="J48" s="317" t="n">
        <v>0</v>
      </c>
      <c r="L48" s="285" t="s">
        <v>377</v>
      </c>
      <c r="M48" s="285" t="n">
        <v>10073</v>
      </c>
      <c r="N48" s="304"/>
      <c r="O48" s="321" t="s">
        <v>377</v>
      </c>
      <c r="P48" s="322" t="n">
        <v>10073</v>
      </c>
      <c r="Q48" s="323" t="n">
        <v>0</v>
      </c>
      <c r="R48" s="323"/>
      <c r="S48" s="329"/>
      <c r="V48" s="285" t="s">
        <v>301</v>
      </c>
      <c r="W48" s="285" t="n">
        <v>4752</v>
      </c>
      <c r="X48" s="304" t="n">
        <v>10147</v>
      </c>
      <c r="Y48" s="326"/>
    </row>
    <row r="49" customFormat="false" ht="12.75" hidden="false" customHeight="false" outlineLevel="0" collapsed="false">
      <c r="A49" s="324" t="n">
        <v>10092</v>
      </c>
      <c r="B49" s="305" t="n">
        <v>3311</v>
      </c>
      <c r="C49" s="313" t="s">
        <v>276</v>
      </c>
      <c r="D49" s="314" t="n">
        <v>24131</v>
      </c>
      <c r="E49" s="327"/>
      <c r="F49" s="315" t="n">
        <v>0</v>
      </c>
      <c r="G49" s="285" t="n">
        <f aca="false">VLOOKUP(B49,$H$5:$J$118,3,0)</f>
        <v>0</v>
      </c>
      <c r="H49" s="316" t="n">
        <v>3304</v>
      </c>
      <c r="I49" s="316" t="s">
        <v>244</v>
      </c>
      <c r="J49" s="317" t="n">
        <v>0</v>
      </c>
      <c r="L49" s="285" t="s">
        <v>378</v>
      </c>
      <c r="M49" s="285" t="n">
        <v>10122</v>
      </c>
      <c r="N49" s="304"/>
      <c r="O49" s="321" t="s">
        <v>378</v>
      </c>
      <c r="P49" s="322" t="n">
        <v>10122</v>
      </c>
      <c r="Q49" s="323" t="n">
        <v>0</v>
      </c>
      <c r="R49" s="323"/>
      <c r="S49" s="289"/>
      <c r="V49" s="285" t="s">
        <v>242</v>
      </c>
      <c r="W49" s="285" t="n">
        <v>2031</v>
      </c>
      <c r="X49" s="304" t="n">
        <v>10071</v>
      </c>
      <c r="Y49" s="326"/>
    </row>
    <row r="50" customFormat="false" ht="12.75" hidden="false" customHeight="false" outlineLevel="0" collapsed="false">
      <c r="A50" s="334" t="n">
        <v>10093</v>
      </c>
      <c r="B50" s="305" t="n">
        <v>3312</v>
      </c>
      <c r="C50" s="313" t="s">
        <v>275</v>
      </c>
      <c r="D50" s="314" t="n">
        <v>49265</v>
      </c>
      <c r="E50" s="327"/>
      <c r="F50" s="315" t="n">
        <v>0</v>
      </c>
      <c r="G50" s="285" t="n">
        <f aca="false">VLOOKUP(B50,$H$5:$J$118,3,0)</f>
        <v>0</v>
      </c>
      <c r="H50" s="316" t="n">
        <v>2074</v>
      </c>
      <c r="I50" s="316" t="s">
        <v>245</v>
      </c>
      <c r="J50" s="317" t="n">
        <v>0</v>
      </c>
      <c r="L50" s="285" t="s">
        <v>379</v>
      </c>
      <c r="M50" s="285" t="n">
        <v>10106</v>
      </c>
      <c r="N50" s="304"/>
      <c r="O50" s="321" t="s">
        <v>379</v>
      </c>
      <c r="P50" s="322" t="n">
        <v>10106</v>
      </c>
      <c r="Q50" s="323" t="n">
        <v>0</v>
      </c>
      <c r="R50" s="323"/>
      <c r="S50" s="289"/>
      <c r="V50" s="285" t="s">
        <v>243</v>
      </c>
      <c r="W50" s="285" t="n">
        <v>2032</v>
      </c>
      <c r="X50" s="304" t="n">
        <v>10072</v>
      </c>
      <c r="Y50" s="326"/>
    </row>
    <row r="51" customFormat="false" ht="12.75" hidden="false" customHeight="false" outlineLevel="0" collapsed="false">
      <c r="A51" s="324" t="n">
        <v>10094</v>
      </c>
      <c r="B51" s="305" t="n">
        <v>3313</v>
      </c>
      <c r="C51" s="313" t="s">
        <v>277</v>
      </c>
      <c r="D51" s="314" t="n">
        <v>57024</v>
      </c>
      <c r="E51" s="327"/>
      <c r="F51" s="315" t="n">
        <v>3337</v>
      </c>
      <c r="G51" s="285" t="n">
        <f aca="false">VLOOKUP(B51,$H$5:$J$118,3,0)</f>
        <v>0</v>
      </c>
      <c r="H51" s="316" t="n">
        <v>3515</v>
      </c>
      <c r="I51" s="316" t="s">
        <v>246</v>
      </c>
      <c r="J51" s="317" t="n">
        <v>0</v>
      </c>
      <c r="L51" s="285" t="s">
        <v>380</v>
      </c>
      <c r="M51" s="285" t="n">
        <v>10074</v>
      </c>
      <c r="N51" s="304"/>
      <c r="O51" s="321" t="s">
        <v>380</v>
      </c>
      <c r="P51" s="322" t="n">
        <v>10074</v>
      </c>
      <c r="Q51" s="323" t="n">
        <v>0</v>
      </c>
      <c r="R51" s="323"/>
      <c r="S51" s="329"/>
      <c r="V51" s="285" t="s">
        <v>244</v>
      </c>
      <c r="W51" s="285" t="n">
        <v>3304</v>
      </c>
      <c r="X51" s="304" t="n">
        <v>10073</v>
      </c>
      <c r="Y51" s="326"/>
    </row>
    <row r="52" customFormat="false" ht="12.75" hidden="false" customHeight="false" outlineLevel="0" collapsed="false">
      <c r="A52" s="324" t="n">
        <v>10095</v>
      </c>
      <c r="B52" s="305" t="n">
        <v>3314</v>
      </c>
      <c r="C52" s="313" t="s">
        <v>278</v>
      </c>
      <c r="D52" s="314" t="n">
        <v>43597</v>
      </c>
      <c r="E52" s="327"/>
      <c r="F52" s="315" t="n">
        <v>0</v>
      </c>
      <c r="G52" s="285" t="n">
        <f aca="false">VLOOKUP(B52,$H$5:$J$118,3,0)</f>
        <v>0</v>
      </c>
      <c r="H52" s="316" t="n">
        <v>2036</v>
      </c>
      <c r="I52" s="316" t="s">
        <v>247</v>
      </c>
      <c r="J52" s="317" t="n">
        <v>0</v>
      </c>
      <c r="L52" s="285" t="s">
        <v>381</v>
      </c>
      <c r="M52" s="285" t="n">
        <v>10075</v>
      </c>
      <c r="N52" s="304"/>
      <c r="O52" s="321" t="s">
        <v>381</v>
      </c>
      <c r="P52" s="322" t="n">
        <v>10075</v>
      </c>
      <c r="Q52" s="323" t="n">
        <v>0</v>
      </c>
      <c r="R52" s="323"/>
      <c r="S52" s="329"/>
      <c r="V52" s="285" t="s">
        <v>245</v>
      </c>
      <c r="W52" s="285" t="n">
        <v>2074</v>
      </c>
      <c r="X52" s="304" t="n">
        <v>10122</v>
      </c>
      <c r="Y52" s="326"/>
    </row>
    <row r="53" customFormat="false" ht="12.75" hidden="false" customHeight="false" outlineLevel="0" collapsed="false">
      <c r="A53" s="324" t="n">
        <v>10096</v>
      </c>
      <c r="B53" s="305" t="n">
        <v>3506</v>
      </c>
      <c r="C53" s="313" t="s">
        <v>280</v>
      </c>
      <c r="D53" s="314" t="n">
        <v>73963</v>
      </c>
      <c r="E53" s="327"/>
      <c r="F53" s="315" t="n">
        <v>0</v>
      </c>
      <c r="G53" s="285" t="n">
        <f aca="false">VLOOKUP(B53,$H$5:$J$118,3,0)</f>
        <v>0</v>
      </c>
      <c r="H53" s="316" t="n">
        <v>2037</v>
      </c>
      <c r="I53" s="316" t="s">
        <v>248</v>
      </c>
      <c r="J53" s="317" t="n">
        <v>0</v>
      </c>
      <c r="L53" s="285" t="s">
        <v>382</v>
      </c>
      <c r="M53" s="285" t="n">
        <v>11093</v>
      </c>
      <c r="N53" s="304"/>
      <c r="O53" s="321" t="s">
        <v>382</v>
      </c>
      <c r="P53" s="322" t="n">
        <v>11093</v>
      </c>
      <c r="Q53" s="323" t="n">
        <v>0</v>
      </c>
      <c r="R53" s="323"/>
      <c r="S53" s="329"/>
      <c r="V53" s="285" t="s">
        <v>246</v>
      </c>
      <c r="W53" s="285" t="n">
        <v>3515</v>
      </c>
      <c r="X53" s="304" t="n">
        <v>10106</v>
      </c>
      <c r="Y53" s="326"/>
    </row>
    <row r="54" customFormat="false" ht="12.75" hidden="false" customHeight="false" outlineLevel="0" collapsed="false">
      <c r="A54" s="324" t="n">
        <v>10097</v>
      </c>
      <c r="B54" s="305" t="n">
        <v>2070</v>
      </c>
      <c r="C54" s="313" t="s">
        <v>282</v>
      </c>
      <c r="D54" s="314" t="n">
        <v>42723</v>
      </c>
      <c r="E54" s="327"/>
      <c r="F54" s="315" t="n">
        <v>35931</v>
      </c>
      <c r="G54" s="285" t="n">
        <f aca="false">VLOOKUP(B54,$H$5:$J$118,3,0)</f>
        <v>0</v>
      </c>
      <c r="H54" s="316" t="n">
        <v>3523</v>
      </c>
      <c r="I54" s="316" t="s">
        <v>383</v>
      </c>
      <c r="J54" s="317" t="n">
        <v>0</v>
      </c>
      <c r="L54" s="285" t="s">
        <v>384</v>
      </c>
      <c r="M54" s="285" t="n">
        <v>10125</v>
      </c>
      <c r="N54" s="304"/>
      <c r="O54" s="321" t="s">
        <v>384</v>
      </c>
      <c r="P54" s="322" t="n">
        <v>10125</v>
      </c>
      <c r="Q54" s="323" t="n">
        <v>0</v>
      </c>
      <c r="R54" s="323"/>
      <c r="S54" s="329"/>
      <c r="V54" s="285" t="s">
        <v>247</v>
      </c>
      <c r="W54" s="285" t="n">
        <v>2036</v>
      </c>
      <c r="X54" s="304" t="n">
        <v>10074</v>
      </c>
      <c r="Y54" s="326"/>
    </row>
    <row r="55" customFormat="false" ht="12.75" hidden="false" customHeight="false" outlineLevel="0" collapsed="false">
      <c r="A55" s="324" t="n">
        <v>10098</v>
      </c>
      <c r="B55" s="305" t="n">
        <v>2052</v>
      </c>
      <c r="C55" s="313" t="s">
        <v>281</v>
      </c>
      <c r="D55" s="314" t="n">
        <v>66150</v>
      </c>
      <c r="E55" s="327"/>
      <c r="F55" s="315" t="n">
        <v>27310</v>
      </c>
      <c r="G55" s="285" t="n">
        <f aca="false">VLOOKUP(B55,$H$5:$J$118,3,0)</f>
        <v>0</v>
      </c>
      <c r="H55" s="316" t="n">
        <v>5948</v>
      </c>
      <c r="I55" s="316" t="s">
        <v>250</v>
      </c>
      <c r="J55" s="317" t="n">
        <v>0</v>
      </c>
      <c r="L55" s="330" t="s">
        <v>385</v>
      </c>
      <c r="M55" s="330" t="n">
        <v>10126</v>
      </c>
      <c r="N55" s="304"/>
      <c r="O55" s="321" t="s">
        <v>385</v>
      </c>
      <c r="P55" s="322" t="n">
        <v>10126</v>
      </c>
      <c r="Q55" s="323" t="n">
        <v>0</v>
      </c>
      <c r="R55" s="323"/>
      <c r="S55" s="331"/>
      <c r="V55" s="330" t="s">
        <v>248</v>
      </c>
      <c r="W55" s="285" t="n">
        <v>2037</v>
      </c>
      <c r="X55" s="304" t="n">
        <v>10075</v>
      </c>
      <c r="Y55" s="326"/>
    </row>
    <row r="56" customFormat="false" ht="12.75" hidden="false" customHeight="false" outlineLevel="0" collapsed="false">
      <c r="A56" s="324" t="n">
        <v>10099</v>
      </c>
      <c r="B56" s="305" t="n">
        <v>3315</v>
      </c>
      <c r="C56" s="313" t="s">
        <v>268</v>
      </c>
      <c r="D56" s="332" t="n">
        <v>-17363</v>
      </c>
      <c r="E56" s="327"/>
      <c r="F56" s="315" t="n">
        <v>0</v>
      </c>
      <c r="G56" s="285" t="n">
        <f aca="false">VLOOKUP(B56,$H$5:$J$118,3,0)</f>
        <v>0</v>
      </c>
      <c r="H56" s="316" t="n">
        <v>5949</v>
      </c>
      <c r="I56" s="316" t="s">
        <v>251</v>
      </c>
      <c r="J56" s="317" t="n">
        <v>0</v>
      </c>
      <c r="L56" s="330" t="s">
        <v>386</v>
      </c>
      <c r="M56" s="330" t="n">
        <v>10114</v>
      </c>
      <c r="N56" s="304"/>
      <c r="O56" s="321" t="s">
        <v>386</v>
      </c>
      <c r="P56" s="322" t="n">
        <v>10114</v>
      </c>
      <c r="Q56" s="323" t="n">
        <v>0</v>
      </c>
      <c r="R56" s="323"/>
      <c r="S56" s="331"/>
      <c r="V56" s="285" t="s">
        <v>314</v>
      </c>
      <c r="W56" s="285" t="n">
        <v>7010</v>
      </c>
      <c r="X56" s="304" t="n">
        <v>10159</v>
      </c>
      <c r="Y56" s="326"/>
    </row>
    <row r="57" customFormat="false" ht="12.75" hidden="false" customHeight="false" outlineLevel="0" collapsed="false">
      <c r="A57" s="324" t="n">
        <v>10100</v>
      </c>
      <c r="B57" s="305" t="n">
        <v>3316</v>
      </c>
      <c r="C57" s="313" t="s">
        <v>283</v>
      </c>
      <c r="D57" s="314" t="n">
        <v>25585</v>
      </c>
      <c r="E57" s="327"/>
      <c r="F57" s="315" t="n">
        <v>0</v>
      </c>
      <c r="G57" s="285" t="n">
        <f aca="false">VLOOKUP(B57,$H$5:$J$118,3,0)</f>
        <v>0</v>
      </c>
      <c r="H57" s="316" t="n">
        <v>3513</v>
      </c>
      <c r="I57" s="316" t="s">
        <v>252</v>
      </c>
      <c r="J57" s="317" t="n">
        <v>0</v>
      </c>
      <c r="L57" s="285" t="s">
        <v>387</v>
      </c>
      <c r="M57" s="285" t="n">
        <v>10078</v>
      </c>
      <c r="N57" s="304"/>
      <c r="O57" s="321" t="s">
        <v>387</v>
      </c>
      <c r="P57" s="322" t="n">
        <v>10078</v>
      </c>
      <c r="Q57" s="323" t="n">
        <v>0</v>
      </c>
      <c r="R57" s="323"/>
      <c r="S57" s="289"/>
      <c r="V57" s="285" t="s">
        <v>249</v>
      </c>
      <c r="W57" s="285" t="n">
        <v>3523</v>
      </c>
      <c r="X57" s="304" t="n">
        <v>11093</v>
      </c>
      <c r="Y57" s="326"/>
    </row>
    <row r="58" customFormat="false" ht="12.75" hidden="false" customHeight="false" outlineLevel="0" collapsed="false">
      <c r="A58" s="324" t="n">
        <v>10101</v>
      </c>
      <c r="B58" s="305" t="n">
        <v>2055</v>
      </c>
      <c r="C58" s="313" t="s">
        <v>284</v>
      </c>
      <c r="D58" s="314" t="n">
        <v>15364</v>
      </c>
      <c r="E58" s="327"/>
      <c r="F58" s="315" t="n">
        <v>14126</v>
      </c>
      <c r="G58" s="285" t="n">
        <f aca="false">VLOOKUP(B58,$H$5:$J$118,3,0)</f>
        <v>0</v>
      </c>
      <c r="H58" s="316" t="n">
        <v>3305</v>
      </c>
      <c r="I58" s="316" t="s">
        <v>253</v>
      </c>
      <c r="J58" s="317" t="n">
        <v>0</v>
      </c>
      <c r="L58" s="285" t="s">
        <v>388</v>
      </c>
      <c r="M58" s="285" t="n">
        <v>10079</v>
      </c>
      <c r="N58" s="304"/>
      <c r="O58" s="321" t="s">
        <v>388</v>
      </c>
      <c r="P58" s="322" t="n">
        <v>10079</v>
      </c>
      <c r="Q58" s="323" t="n">
        <v>0</v>
      </c>
      <c r="R58" s="323"/>
      <c r="S58" s="329"/>
      <c r="V58" s="285" t="s">
        <v>250</v>
      </c>
      <c r="W58" s="285" t="n">
        <v>5948</v>
      </c>
      <c r="X58" s="304" t="n">
        <v>10125</v>
      </c>
      <c r="Y58" s="326"/>
    </row>
    <row r="59" customFormat="false" ht="12.75" hidden="false" customHeight="false" outlineLevel="0" collapsed="false">
      <c r="A59" s="324" t="n">
        <v>10102</v>
      </c>
      <c r="B59" s="305" t="n">
        <v>2056</v>
      </c>
      <c r="C59" s="313" t="s">
        <v>286</v>
      </c>
      <c r="D59" s="314" t="n">
        <v>30962</v>
      </c>
      <c r="E59" s="327"/>
      <c r="F59" s="332" t="n">
        <v>-7440</v>
      </c>
      <c r="G59" s="285" t="n">
        <f aca="false">VLOOKUP(B59,$H$5:$J$118,3,0)</f>
        <v>0</v>
      </c>
      <c r="H59" s="316" t="n">
        <v>2042</v>
      </c>
      <c r="I59" s="316" t="s">
        <v>254</v>
      </c>
      <c r="J59" s="317" t="n">
        <v>0</v>
      </c>
      <c r="L59" s="285" t="s">
        <v>389</v>
      </c>
      <c r="M59" s="285" t="n">
        <v>10081</v>
      </c>
      <c r="N59" s="304"/>
      <c r="O59" s="321" t="s">
        <v>389</v>
      </c>
      <c r="P59" s="322" t="n">
        <v>10081</v>
      </c>
      <c r="Q59" s="323" t="n">
        <v>0</v>
      </c>
      <c r="R59" s="323"/>
      <c r="S59" s="329"/>
      <c r="V59" s="285" t="s">
        <v>251</v>
      </c>
      <c r="W59" s="285" t="n">
        <v>5949</v>
      </c>
      <c r="X59" s="304" t="n">
        <v>10126</v>
      </c>
      <c r="Y59" s="326"/>
    </row>
    <row r="60" customFormat="false" ht="12.75" hidden="false" customHeight="false" outlineLevel="0" collapsed="false">
      <c r="A60" s="324" t="n">
        <v>10103</v>
      </c>
      <c r="B60" s="305" t="n">
        <v>2057</v>
      </c>
      <c r="C60" s="313" t="s">
        <v>285</v>
      </c>
      <c r="D60" s="314" t="n">
        <v>50161</v>
      </c>
      <c r="E60" s="327"/>
      <c r="F60" s="315" t="n">
        <v>63964</v>
      </c>
      <c r="G60" s="285" t="n">
        <f aca="false">VLOOKUP(B60,$H$5:$J$118,3,0)</f>
        <v>0</v>
      </c>
      <c r="H60" s="316" t="n">
        <v>2044</v>
      </c>
      <c r="I60" s="316" t="s">
        <v>255</v>
      </c>
      <c r="J60" s="317" t="n">
        <v>0</v>
      </c>
      <c r="L60" s="285" t="s">
        <v>390</v>
      </c>
      <c r="M60" s="285" t="n">
        <v>10080</v>
      </c>
      <c r="N60" s="304"/>
      <c r="O60" s="321" t="s">
        <v>390</v>
      </c>
      <c r="P60" s="322" t="n">
        <v>10080</v>
      </c>
      <c r="Q60" s="323" t="n">
        <v>0</v>
      </c>
      <c r="R60" s="323"/>
      <c r="S60" s="329"/>
      <c r="V60" s="285" t="s">
        <v>252</v>
      </c>
      <c r="W60" s="285" t="n">
        <v>3513</v>
      </c>
      <c r="X60" s="304" t="n">
        <v>10114</v>
      </c>
      <c r="Y60" s="326"/>
    </row>
    <row r="61" customFormat="false" ht="12.75" hidden="false" customHeight="false" outlineLevel="0" collapsed="false">
      <c r="A61" s="324" t="n">
        <v>10105</v>
      </c>
      <c r="B61" s="305" t="n">
        <v>2060</v>
      </c>
      <c r="C61" s="313" t="s">
        <v>288</v>
      </c>
      <c r="D61" s="314" t="n">
        <v>247166</v>
      </c>
      <c r="E61" s="327"/>
      <c r="F61" s="315" t="n">
        <v>21309</v>
      </c>
      <c r="G61" s="285" t="n">
        <f aca="false">VLOOKUP(B61,$H$5:$J$118,3,0)</f>
        <v>0</v>
      </c>
      <c r="H61" s="316" t="n">
        <v>2043</v>
      </c>
      <c r="I61" s="316" t="s">
        <v>256</v>
      </c>
      <c r="J61" s="317" t="n">
        <v>0</v>
      </c>
      <c r="L61" s="285" t="s">
        <v>391</v>
      </c>
      <c r="M61" s="285" t="n">
        <v>10082</v>
      </c>
      <c r="N61" s="304"/>
      <c r="O61" s="321" t="s">
        <v>391</v>
      </c>
      <c r="P61" s="322" t="n">
        <v>10082</v>
      </c>
      <c r="Q61" s="323" t="n">
        <v>0</v>
      </c>
      <c r="R61" s="323"/>
      <c r="S61" s="329"/>
      <c r="V61" s="285" t="s">
        <v>303</v>
      </c>
      <c r="W61" s="285" t="n">
        <v>5402</v>
      </c>
      <c r="X61" s="304" t="n">
        <v>10140</v>
      </c>
      <c r="Y61" s="326"/>
    </row>
    <row r="62" customFormat="false" ht="12.75" hidden="false" customHeight="false" outlineLevel="0" collapsed="false">
      <c r="A62" s="324" t="n">
        <v>10106</v>
      </c>
      <c r="B62" s="305" t="n">
        <v>3515</v>
      </c>
      <c r="C62" s="313" t="s">
        <v>246</v>
      </c>
      <c r="D62" s="332" t="n">
        <v>-12226</v>
      </c>
      <c r="E62" s="327"/>
      <c r="F62" s="315" t="n">
        <v>0</v>
      </c>
      <c r="G62" s="285" t="n">
        <f aca="false">VLOOKUP(B62,$H$5:$J$118,3,0)</f>
        <v>0</v>
      </c>
      <c r="H62" s="316" t="n">
        <v>2045</v>
      </c>
      <c r="I62" s="316" t="s">
        <v>257</v>
      </c>
      <c r="J62" s="317" t="n">
        <v>0</v>
      </c>
      <c r="L62" s="285" t="s">
        <v>392</v>
      </c>
      <c r="M62" s="285" t="n">
        <v>10127</v>
      </c>
      <c r="N62" s="304"/>
      <c r="O62" s="321" t="s">
        <v>392</v>
      </c>
      <c r="P62" s="322" t="n">
        <v>10127</v>
      </c>
      <c r="Q62" s="323" t="n">
        <v>0</v>
      </c>
      <c r="R62" s="323"/>
      <c r="S62" s="329"/>
      <c r="V62" s="285" t="s">
        <v>253</v>
      </c>
      <c r="W62" s="285" t="n">
        <v>3305</v>
      </c>
      <c r="X62" s="304" t="n">
        <v>10078</v>
      </c>
      <c r="Y62" s="326"/>
    </row>
    <row r="63" customFormat="false" ht="12.75" hidden="false" customHeight="false" outlineLevel="0" collapsed="false">
      <c r="A63" s="324" t="n">
        <v>10107</v>
      </c>
      <c r="B63" s="305" t="n">
        <v>3509</v>
      </c>
      <c r="C63" s="313" t="s">
        <v>273</v>
      </c>
      <c r="D63" s="314" t="n">
        <v>20239</v>
      </c>
      <c r="E63" s="327"/>
      <c r="F63" s="315" t="n">
        <v>0</v>
      </c>
      <c r="G63" s="285" t="n">
        <f aca="false">VLOOKUP(B63,$H$5:$J$118,3,0)</f>
        <v>0</v>
      </c>
      <c r="H63" s="316" t="n">
        <v>2077</v>
      </c>
      <c r="I63" s="316" t="s">
        <v>258</v>
      </c>
      <c r="J63" s="317" t="n">
        <v>235</v>
      </c>
      <c r="L63" s="285" t="s">
        <v>393</v>
      </c>
      <c r="M63" s="285" t="n">
        <v>10084</v>
      </c>
      <c r="N63" s="304"/>
      <c r="O63" s="321" t="s">
        <v>393</v>
      </c>
      <c r="P63" s="322" t="n">
        <v>10084</v>
      </c>
      <c r="Q63" s="323" t="n">
        <v>0</v>
      </c>
      <c r="R63" s="323"/>
      <c r="S63" s="289"/>
      <c r="V63" s="285" t="s">
        <v>254</v>
      </c>
      <c r="W63" s="285" t="n">
        <v>2042</v>
      </c>
      <c r="X63" s="304" t="n">
        <v>10079</v>
      </c>
      <c r="Y63" s="326"/>
    </row>
    <row r="64" customFormat="false" ht="12.75" hidden="false" customHeight="false" outlineLevel="0" collapsed="false">
      <c r="A64" s="324" t="n">
        <v>10108</v>
      </c>
      <c r="B64" s="305" t="n">
        <v>3507</v>
      </c>
      <c r="C64" s="313" t="s">
        <v>279</v>
      </c>
      <c r="D64" s="314" t="n">
        <v>50704</v>
      </c>
      <c r="E64" s="327"/>
      <c r="F64" s="315" t="n">
        <v>0</v>
      </c>
      <c r="G64" s="285" t="n">
        <f aca="false">VLOOKUP(B64,$H$5:$J$118,3,0)</f>
        <v>0</v>
      </c>
      <c r="H64" s="316" t="n">
        <v>5201</v>
      </c>
      <c r="I64" s="316" t="s">
        <v>259</v>
      </c>
      <c r="J64" s="317" t="n">
        <v>0</v>
      </c>
      <c r="L64" s="330" t="s">
        <v>394</v>
      </c>
      <c r="M64" s="330" t="n">
        <v>10085</v>
      </c>
      <c r="N64" s="304"/>
      <c r="O64" s="321" t="s">
        <v>394</v>
      </c>
      <c r="P64" s="322" t="n">
        <v>10085</v>
      </c>
      <c r="Q64" s="323" t="n">
        <v>0</v>
      </c>
      <c r="R64" s="323"/>
      <c r="S64" s="331"/>
      <c r="V64" s="285" t="s">
        <v>255</v>
      </c>
      <c r="W64" s="285" t="n">
        <v>2044</v>
      </c>
      <c r="X64" s="304" t="n">
        <v>10081</v>
      </c>
      <c r="Y64" s="326"/>
    </row>
    <row r="65" customFormat="false" ht="12.75" hidden="false" customHeight="false" outlineLevel="0" collapsed="false">
      <c r="A65" s="324" t="n">
        <v>10109</v>
      </c>
      <c r="B65" s="305" t="n">
        <v>2054</v>
      </c>
      <c r="C65" s="313" t="s">
        <v>290</v>
      </c>
      <c r="D65" s="314" t="n">
        <v>50051</v>
      </c>
      <c r="E65" s="327"/>
      <c r="F65" s="315" t="n">
        <v>69424</v>
      </c>
      <c r="G65" s="285" t="n">
        <f aca="false">VLOOKUP(B65,$H$5:$J$118,3,0)</f>
        <v>0</v>
      </c>
      <c r="H65" s="316" t="n">
        <v>3501</v>
      </c>
      <c r="I65" s="316" t="s">
        <v>260</v>
      </c>
      <c r="J65" s="317" t="n">
        <v>0</v>
      </c>
      <c r="L65" s="285" t="s">
        <v>395</v>
      </c>
      <c r="M65" s="285" t="n">
        <v>10129</v>
      </c>
      <c r="N65" s="304"/>
      <c r="O65" s="321" t="s">
        <v>395</v>
      </c>
      <c r="P65" s="322" t="n">
        <v>10129</v>
      </c>
      <c r="Q65" s="323" t="n">
        <v>0</v>
      </c>
      <c r="R65" s="323"/>
      <c r="S65" s="289"/>
      <c r="V65" s="285" t="s">
        <v>256</v>
      </c>
      <c r="W65" s="285" t="n">
        <v>2043</v>
      </c>
      <c r="X65" s="304" t="n">
        <v>10080</v>
      </c>
      <c r="Y65" s="326"/>
    </row>
    <row r="66" customFormat="false" ht="12.75" hidden="false" customHeight="false" outlineLevel="0" collapsed="false">
      <c r="A66" s="324" t="n">
        <v>10110</v>
      </c>
      <c r="B66" s="305" t="n">
        <v>3510</v>
      </c>
      <c r="C66" s="313" t="s">
        <v>266</v>
      </c>
      <c r="D66" s="314" t="n">
        <v>47585</v>
      </c>
      <c r="E66" s="327"/>
      <c r="F66" s="315" t="n">
        <v>0</v>
      </c>
      <c r="G66" s="285" t="n">
        <f aca="false">VLOOKUP(B66,$H$5:$J$118,3,0)</f>
        <v>0</v>
      </c>
      <c r="H66" s="316" t="n">
        <v>2078</v>
      </c>
      <c r="I66" s="316" t="s">
        <v>261</v>
      </c>
      <c r="J66" s="317" t="n">
        <v>0</v>
      </c>
      <c r="L66" s="285" t="s">
        <v>396</v>
      </c>
      <c r="M66" s="285" t="n">
        <v>10120</v>
      </c>
      <c r="N66" s="304"/>
      <c r="O66" s="321" t="s">
        <v>396</v>
      </c>
      <c r="P66" s="322" t="n">
        <v>10120</v>
      </c>
      <c r="Q66" s="323" t="n">
        <v>0</v>
      </c>
      <c r="R66" s="323"/>
      <c r="S66" s="289"/>
      <c r="V66" s="285" t="s">
        <v>203</v>
      </c>
      <c r="W66" s="285" t="n">
        <v>1002</v>
      </c>
      <c r="X66" s="304" t="n">
        <v>10132</v>
      </c>
      <c r="Y66" s="326"/>
    </row>
    <row r="67" customFormat="false" ht="12.75" hidden="false" customHeight="false" outlineLevel="0" collapsed="false">
      <c r="A67" s="334" t="n">
        <v>10111</v>
      </c>
      <c r="B67" s="305" t="n">
        <v>3508</v>
      </c>
      <c r="C67" s="313" t="s">
        <v>272</v>
      </c>
      <c r="D67" s="314" t="n">
        <v>20548</v>
      </c>
      <c r="E67" s="327"/>
      <c r="F67" s="315" t="n">
        <v>0</v>
      </c>
      <c r="G67" s="285" t="n">
        <f aca="false">VLOOKUP(B67,$H$5:$J$118,3,0)</f>
        <v>0</v>
      </c>
      <c r="H67" s="316" t="n">
        <v>2000</v>
      </c>
      <c r="I67" s="316" t="s">
        <v>262</v>
      </c>
      <c r="J67" s="317" t="n">
        <v>0</v>
      </c>
      <c r="L67" s="285" t="s">
        <v>397</v>
      </c>
      <c r="M67" s="285" t="n">
        <v>10119</v>
      </c>
      <c r="N67" s="304"/>
      <c r="O67" s="321" t="s">
        <v>397</v>
      </c>
      <c r="P67" s="322" t="n">
        <v>10119</v>
      </c>
      <c r="Q67" s="323" t="n">
        <v>0</v>
      </c>
      <c r="R67" s="323"/>
      <c r="S67" s="289"/>
      <c r="V67" s="285" t="s">
        <v>257</v>
      </c>
      <c r="W67" s="285" t="n">
        <v>2045</v>
      </c>
      <c r="X67" s="304" t="n">
        <v>10082</v>
      </c>
      <c r="Y67" s="326"/>
    </row>
    <row r="68" customFormat="false" ht="12.75" hidden="false" customHeight="false" outlineLevel="0" collapsed="false">
      <c r="A68" s="324" t="n">
        <v>10112</v>
      </c>
      <c r="B68" s="305" t="n">
        <v>3512</v>
      </c>
      <c r="C68" s="313" t="s">
        <v>265</v>
      </c>
      <c r="D68" s="314" t="n">
        <v>56482</v>
      </c>
      <c r="E68" s="327"/>
      <c r="F68" s="315" t="n">
        <v>0</v>
      </c>
      <c r="G68" s="285" t="n">
        <f aca="false">VLOOKUP(B68,$H$5:$J$118,3,0)</f>
        <v>0</v>
      </c>
      <c r="H68" s="316" t="n">
        <v>2071</v>
      </c>
      <c r="I68" s="316" t="s">
        <v>263</v>
      </c>
      <c r="J68" s="317" t="n">
        <v>0</v>
      </c>
      <c r="L68" s="285" t="s">
        <v>398</v>
      </c>
      <c r="M68" s="285" t="n">
        <v>10086</v>
      </c>
      <c r="N68" s="304"/>
      <c r="O68" s="321" t="s">
        <v>398</v>
      </c>
      <c r="P68" s="322" t="n">
        <v>10086</v>
      </c>
      <c r="Q68" s="323" t="n">
        <v>0</v>
      </c>
      <c r="R68" s="323"/>
      <c r="S68" s="289"/>
      <c r="V68" s="285" t="s">
        <v>312</v>
      </c>
      <c r="W68" s="285" t="n">
        <v>7005</v>
      </c>
      <c r="X68" s="304" t="n">
        <v>10157</v>
      </c>
      <c r="Y68" s="326"/>
    </row>
    <row r="69" customFormat="false" ht="12.75" hidden="false" customHeight="false" outlineLevel="0" collapsed="false">
      <c r="A69" s="324" t="n">
        <v>10113</v>
      </c>
      <c r="B69" s="305" t="n">
        <v>2064</v>
      </c>
      <c r="C69" s="313" t="s">
        <v>341</v>
      </c>
      <c r="D69" s="314" t="n">
        <v>0</v>
      </c>
      <c r="E69" s="327"/>
      <c r="F69" s="315" t="n">
        <v>0</v>
      </c>
      <c r="G69" s="285" t="n">
        <f aca="false">VLOOKUP(B69,$H$5:$J$118,3,0)</f>
        <v>0</v>
      </c>
      <c r="H69" s="316" t="n">
        <v>2072</v>
      </c>
      <c r="I69" s="316" t="s">
        <v>264</v>
      </c>
      <c r="J69" s="317" t="n">
        <v>0</v>
      </c>
      <c r="L69" s="285" t="s">
        <v>399</v>
      </c>
      <c r="M69" s="285" t="n">
        <v>10112</v>
      </c>
      <c r="N69" s="304"/>
      <c r="O69" s="321" t="s">
        <v>399</v>
      </c>
      <c r="P69" s="322" t="n">
        <v>10112</v>
      </c>
      <c r="Q69" s="323" t="n">
        <v>0</v>
      </c>
      <c r="R69" s="323"/>
      <c r="S69" s="289"/>
      <c r="V69" s="285" t="s">
        <v>311</v>
      </c>
      <c r="W69" s="285" t="n">
        <v>7000</v>
      </c>
      <c r="X69" s="304" t="n">
        <v>10156</v>
      </c>
      <c r="Y69" s="326"/>
    </row>
    <row r="70" customFormat="false" ht="12.75" hidden="false" customHeight="false" outlineLevel="0" collapsed="false">
      <c r="A70" s="324" t="n">
        <v>10114</v>
      </c>
      <c r="B70" s="305" t="n">
        <v>3513</v>
      </c>
      <c r="C70" s="313" t="s">
        <v>252</v>
      </c>
      <c r="D70" s="314" t="n">
        <v>53672</v>
      </c>
      <c r="E70" s="327"/>
      <c r="F70" s="315" t="n">
        <v>0</v>
      </c>
      <c r="G70" s="285" t="n">
        <f aca="false">VLOOKUP(B70,$H$5:$J$118,3,0)</f>
        <v>0</v>
      </c>
      <c r="H70" s="316" t="n">
        <v>3512</v>
      </c>
      <c r="I70" s="316" t="s">
        <v>265</v>
      </c>
      <c r="J70" s="317" t="n">
        <v>0</v>
      </c>
      <c r="L70" s="285" t="s">
        <v>400</v>
      </c>
      <c r="M70" s="285" t="n">
        <v>10110</v>
      </c>
      <c r="N70" s="304"/>
      <c r="O70" s="321" t="s">
        <v>400</v>
      </c>
      <c r="P70" s="322" t="n">
        <v>10110</v>
      </c>
      <c r="Q70" s="323" t="n">
        <v>0</v>
      </c>
      <c r="R70" s="323"/>
      <c r="S70" s="289"/>
      <c r="V70" s="330" t="s">
        <v>313</v>
      </c>
      <c r="W70" s="285" t="n">
        <v>7009</v>
      </c>
      <c r="X70" s="304" t="n">
        <v>10158</v>
      </c>
      <c r="Y70" s="326"/>
    </row>
    <row r="71" customFormat="false" ht="12.75" hidden="false" customHeight="false" outlineLevel="0" collapsed="false">
      <c r="A71" s="324" t="n">
        <v>10115</v>
      </c>
      <c r="B71" s="312" t="n">
        <v>3511</v>
      </c>
      <c r="C71" s="313" t="s">
        <v>213</v>
      </c>
      <c r="D71" s="314" t="n">
        <v>62747</v>
      </c>
      <c r="E71" s="327"/>
      <c r="F71" s="315" t="n">
        <v>0</v>
      </c>
      <c r="G71" s="285" t="n">
        <f aca="false">VLOOKUP(B71,$H$5:$J$118,3,0)</f>
        <v>0</v>
      </c>
      <c r="H71" s="316" t="n">
        <v>3510</v>
      </c>
      <c r="I71" s="316" t="s">
        <v>266</v>
      </c>
      <c r="J71" s="317" t="n">
        <v>0</v>
      </c>
      <c r="L71" s="285" t="s">
        <v>401</v>
      </c>
      <c r="M71" s="285" t="n">
        <v>10087</v>
      </c>
      <c r="N71" s="304"/>
      <c r="O71" s="321" t="s">
        <v>401</v>
      </c>
      <c r="P71" s="322" t="n">
        <v>10087</v>
      </c>
      <c r="Q71" s="323" t="n">
        <v>0</v>
      </c>
      <c r="R71" s="323"/>
      <c r="S71" s="289"/>
      <c r="V71" s="285" t="s">
        <v>258</v>
      </c>
      <c r="W71" s="285" t="n">
        <v>2077</v>
      </c>
      <c r="X71" s="304" t="n">
        <v>10127</v>
      </c>
      <c r="Y71" s="326"/>
    </row>
    <row r="72" customFormat="false" ht="12.75" hidden="false" customHeight="false" outlineLevel="0" collapsed="false">
      <c r="A72" s="324" t="n">
        <v>10116</v>
      </c>
      <c r="B72" s="305" t="n">
        <v>3309</v>
      </c>
      <c r="C72" s="313" t="s">
        <v>271</v>
      </c>
      <c r="D72" s="314" t="n">
        <v>63865</v>
      </c>
      <c r="E72" s="327"/>
      <c r="F72" s="315" t="n">
        <v>0</v>
      </c>
      <c r="G72" s="285" t="n">
        <f aca="false">VLOOKUP(B72,$H$5:$J$118,3,0)</f>
        <v>0</v>
      </c>
      <c r="H72" s="316" t="n">
        <v>3502</v>
      </c>
      <c r="I72" s="316" t="s">
        <v>267</v>
      </c>
      <c r="J72" s="317" t="n">
        <v>0</v>
      </c>
      <c r="L72" s="285" t="s">
        <v>402</v>
      </c>
      <c r="M72" s="285" t="n">
        <v>10099</v>
      </c>
      <c r="N72" s="304"/>
      <c r="O72" s="321" t="s">
        <v>402</v>
      </c>
      <c r="P72" s="322" t="n">
        <v>10099</v>
      </c>
      <c r="Q72" s="323" t="n">
        <v>0</v>
      </c>
      <c r="R72" s="323"/>
      <c r="S72" s="289"/>
      <c r="V72" s="285" t="s">
        <v>259</v>
      </c>
      <c r="W72" s="285" t="n">
        <v>5201</v>
      </c>
      <c r="X72" s="304" t="n">
        <v>10084</v>
      </c>
      <c r="Y72" s="326"/>
    </row>
    <row r="73" customFormat="false" ht="12.75" hidden="false" customHeight="false" outlineLevel="0" collapsed="false">
      <c r="A73" s="324" t="n">
        <v>10117</v>
      </c>
      <c r="B73" s="312" t="n">
        <v>3514</v>
      </c>
      <c r="C73" s="313" t="s">
        <v>209</v>
      </c>
      <c r="D73" s="314" t="n">
        <v>48382</v>
      </c>
      <c r="E73" s="327"/>
      <c r="F73" s="315" t="n">
        <v>0</v>
      </c>
      <c r="G73" s="285" t="n">
        <f aca="false">VLOOKUP(B73,$H$5:$J$118,3,0)</f>
        <v>0</v>
      </c>
      <c r="H73" s="316" t="n">
        <v>3315</v>
      </c>
      <c r="I73" s="316" t="s">
        <v>268</v>
      </c>
      <c r="J73" s="317" t="n">
        <v>0</v>
      </c>
      <c r="L73" s="285" t="s">
        <v>403</v>
      </c>
      <c r="M73" s="285" t="n">
        <v>10088</v>
      </c>
      <c r="N73" s="304"/>
      <c r="O73" s="321" t="s">
        <v>403</v>
      </c>
      <c r="P73" s="322" t="n">
        <v>10088</v>
      </c>
      <c r="Q73" s="323" t="n">
        <v>0</v>
      </c>
      <c r="R73" s="323"/>
      <c r="S73" s="289"/>
      <c r="V73" s="285" t="s">
        <v>260</v>
      </c>
      <c r="W73" s="285" t="n">
        <v>3501</v>
      </c>
      <c r="X73" s="304" t="n">
        <v>10085</v>
      </c>
      <c r="Y73" s="326"/>
    </row>
    <row r="74" customFormat="false" ht="12.75" hidden="false" customHeight="false" outlineLevel="0" collapsed="false">
      <c r="A74" s="324" t="n">
        <v>10118</v>
      </c>
      <c r="B74" s="312" t="n">
        <v>2067</v>
      </c>
      <c r="C74" s="313" t="s">
        <v>218</v>
      </c>
      <c r="D74" s="314" t="n">
        <v>60239</v>
      </c>
      <c r="E74" s="327"/>
      <c r="F74" s="315" t="n">
        <v>58511</v>
      </c>
      <c r="G74" s="285" t="n">
        <f aca="false">VLOOKUP(B74,$H$5:$J$118,3,0)</f>
        <v>0</v>
      </c>
      <c r="H74" s="316" t="n">
        <v>3504</v>
      </c>
      <c r="I74" s="316" t="s">
        <v>269</v>
      </c>
      <c r="J74" s="317" t="n">
        <v>0</v>
      </c>
      <c r="L74" s="285" t="s">
        <v>404</v>
      </c>
      <c r="M74" s="285" t="n">
        <v>10089</v>
      </c>
      <c r="N74" s="304"/>
      <c r="O74" s="321" t="s">
        <v>404</v>
      </c>
      <c r="P74" s="322" t="n">
        <v>10089</v>
      </c>
      <c r="Q74" s="323" t="n">
        <v>0</v>
      </c>
      <c r="R74" s="323"/>
      <c r="S74" s="289"/>
      <c r="V74" s="285" t="s">
        <v>261</v>
      </c>
      <c r="W74" s="285" t="n">
        <v>2078</v>
      </c>
      <c r="X74" s="304" t="n">
        <v>10129</v>
      </c>
      <c r="Y74" s="326"/>
    </row>
    <row r="75" customFormat="false" ht="12.75" hidden="false" customHeight="false" outlineLevel="0" collapsed="false">
      <c r="A75" s="324" t="n">
        <v>10119</v>
      </c>
      <c r="B75" s="305" t="n">
        <v>2071</v>
      </c>
      <c r="C75" s="313" t="s">
        <v>263</v>
      </c>
      <c r="D75" s="314" t="n">
        <v>18584</v>
      </c>
      <c r="E75" s="327"/>
      <c r="F75" s="315" t="n">
        <v>15222</v>
      </c>
      <c r="G75" s="285" t="n">
        <f aca="false">VLOOKUP(B75,$H$5:$J$118,3,0)</f>
        <v>0</v>
      </c>
      <c r="H75" s="316" t="n">
        <v>3307</v>
      </c>
      <c r="I75" s="316" t="s">
        <v>270</v>
      </c>
      <c r="J75" s="317" t="n">
        <v>0</v>
      </c>
      <c r="L75" s="285" t="s">
        <v>405</v>
      </c>
      <c r="M75" s="285" t="n">
        <v>10116</v>
      </c>
      <c r="N75" s="304"/>
      <c r="O75" s="321" t="s">
        <v>405</v>
      </c>
      <c r="P75" s="322" t="n">
        <v>10116</v>
      </c>
      <c r="Q75" s="323" t="n">
        <v>0</v>
      </c>
      <c r="R75" s="323"/>
      <c r="S75" s="289"/>
      <c r="V75" s="285" t="s">
        <v>262</v>
      </c>
      <c r="W75" s="285" t="n">
        <v>2000</v>
      </c>
      <c r="X75" s="304" t="n">
        <v>10120</v>
      </c>
      <c r="Y75" s="326"/>
    </row>
    <row r="76" customFormat="false" ht="12.75" hidden="false" customHeight="false" outlineLevel="0" collapsed="false">
      <c r="A76" s="335" t="n">
        <v>10120</v>
      </c>
      <c r="B76" s="305" t="n">
        <v>2000</v>
      </c>
      <c r="C76" s="313" t="s">
        <v>262</v>
      </c>
      <c r="D76" s="314" t="n">
        <v>12571</v>
      </c>
      <c r="E76" s="327"/>
      <c r="F76" s="315" t="n">
        <v>15629</v>
      </c>
      <c r="G76" s="285" t="n">
        <f aca="false">VLOOKUP(B76,$H$5:$J$118,3,0)</f>
        <v>0</v>
      </c>
      <c r="H76" s="316" t="n">
        <v>3309</v>
      </c>
      <c r="I76" s="316" t="s">
        <v>271</v>
      </c>
      <c r="J76" s="317" t="n">
        <v>0</v>
      </c>
      <c r="L76" s="285" t="s">
        <v>406</v>
      </c>
      <c r="M76" s="285" t="n">
        <v>10111</v>
      </c>
      <c r="N76" s="304"/>
      <c r="O76" s="321" t="s">
        <v>406</v>
      </c>
      <c r="P76" s="322" t="n">
        <v>10111</v>
      </c>
      <c r="Q76" s="323" t="n">
        <v>0</v>
      </c>
      <c r="R76" s="323"/>
      <c r="S76" s="289"/>
      <c r="V76" s="330" t="s">
        <v>304</v>
      </c>
      <c r="W76" s="285" t="n">
        <v>4208</v>
      </c>
      <c r="X76" s="304" t="n">
        <v>10154</v>
      </c>
      <c r="Y76" s="326"/>
    </row>
    <row r="77" customFormat="false" ht="12.75" hidden="false" customHeight="false" outlineLevel="0" collapsed="false">
      <c r="A77" s="335" t="n">
        <v>10121</v>
      </c>
      <c r="B77" s="305" t="n">
        <v>3516</v>
      </c>
      <c r="C77" s="313" t="s">
        <v>241</v>
      </c>
      <c r="D77" s="332" t="n">
        <v>-10837</v>
      </c>
      <c r="E77" s="327"/>
      <c r="F77" s="315" t="n">
        <v>0</v>
      </c>
      <c r="G77" s="285" t="n">
        <f aca="false">VLOOKUP(B77,$H$5:$J$118,3,0)</f>
        <v>0</v>
      </c>
      <c r="H77" s="316" t="n">
        <v>3508</v>
      </c>
      <c r="I77" s="316" t="s">
        <v>272</v>
      </c>
      <c r="J77" s="317" t="n">
        <v>0</v>
      </c>
      <c r="L77" s="285" t="s">
        <v>407</v>
      </c>
      <c r="M77" s="285" t="n">
        <v>10107</v>
      </c>
      <c r="N77" s="304"/>
      <c r="O77" s="321" t="s">
        <v>407</v>
      </c>
      <c r="P77" s="322" t="n">
        <v>10107</v>
      </c>
      <c r="Q77" s="323" t="n">
        <v>0</v>
      </c>
      <c r="R77" s="323"/>
      <c r="S77" s="289"/>
      <c r="V77" s="285" t="s">
        <v>305</v>
      </c>
      <c r="W77" s="285" t="n">
        <v>5401</v>
      </c>
      <c r="X77" s="304" t="n">
        <v>10149</v>
      </c>
      <c r="Y77" s="326"/>
    </row>
    <row r="78" customFormat="false" ht="12.75" hidden="false" customHeight="false" outlineLevel="0" collapsed="false">
      <c r="A78" s="335" t="n">
        <v>10122</v>
      </c>
      <c r="B78" s="305" t="n">
        <v>2074</v>
      </c>
      <c r="C78" s="313" t="s">
        <v>245</v>
      </c>
      <c r="D78" s="314" t="n">
        <v>152514</v>
      </c>
      <c r="E78" s="327"/>
      <c r="F78" s="315" t="n">
        <v>2191</v>
      </c>
      <c r="G78" s="285" t="n">
        <f aca="false">VLOOKUP(B78,$H$5:$J$118,3,0)</f>
        <v>0</v>
      </c>
      <c r="H78" s="316" t="n">
        <v>3509</v>
      </c>
      <c r="I78" s="316" t="s">
        <v>273</v>
      </c>
      <c r="J78" s="317" t="n">
        <v>0</v>
      </c>
      <c r="L78" s="285" t="s">
        <v>408</v>
      </c>
      <c r="M78" s="285" t="n">
        <v>10698</v>
      </c>
      <c r="N78" s="304"/>
      <c r="O78" s="321" t="s">
        <v>408</v>
      </c>
      <c r="P78" s="322" t="n">
        <v>10698</v>
      </c>
      <c r="Q78" s="323" t="n">
        <v>0</v>
      </c>
      <c r="R78" s="323"/>
      <c r="S78" s="289"/>
      <c r="V78" s="285" t="s">
        <v>263</v>
      </c>
      <c r="W78" s="285" t="n">
        <v>2071</v>
      </c>
      <c r="X78" s="304" t="n">
        <v>10119</v>
      </c>
      <c r="Y78" s="326"/>
    </row>
    <row r="79" customFormat="false" ht="12.75" hidden="false" customHeight="false" outlineLevel="0" collapsed="false">
      <c r="A79" s="335" t="n">
        <v>10123</v>
      </c>
      <c r="B79" s="305" t="n">
        <v>3518</v>
      </c>
      <c r="C79" s="313" t="s">
        <v>289</v>
      </c>
      <c r="D79" s="314" t="n">
        <v>118754</v>
      </c>
      <c r="E79" s="327"/>
      <c r="F79" s="315" t="n">
        <v>78257</v>
      </c>
      <c r="G79" s="285" t="n">
        <f aca="false">VLOOKUP(B79,$H$5:$J$118,3,0)</f>
        <v>0</v>
      </c>
      <c r="H79" s="316" t="n">
        <v>3312</v>
      </c>
      <c r="I79" s="316" t="s">
        <v>275</v>
      </c>
      <c r="J79" s="317" t="n">
        <v>0</v>
      </c>
      <c r="L79" s="285" t="s">
        <v>409</v>
      </c>
      <c r="M79" s="285" t="n">
        <v>10093</v>
      </c>
      <c r="N79" s="304"/>
      <c r="O79" s="321" t="s">
        <v>409</v>
      </c>
      <c r="P79" s="322" t="n">
        <v>10093</v>
      </c>
      <c r="Q79" s="323" t="n">
        <v>0</v>
      </c>
      <c r="R79" s="323"/>
      <c r="S79" s="289"/>
      <c r="V79" s="285" t="s">
        <v>264</v>
      </c>
      <c r="W79" s="285" t="n">
        <v>2072</v>
      </c>
      <c r="X79" s="304" t="n">
        <v>10086</v>
      </c>
      <c r="Y79" s="326"/>
    </row>
    <row r="80" customFormat="false" ht="12.75" hidden="false" customHeight="false" outlineLevel="0" collapsed="false">
      <c r="A80" s="324" t="n">
        <v>10124</v>
      </c>
      <c r="B80" s="305" t="n">
        <v>2076</v>
      </c>
      <c r="C80" s="313" t="s">
        <v>287</v>
      </c>
      <c r="D80" s="314" t="n">
        <v>55415</v>
      </c>
      <c r="E80" s="327"/>
      <c r="F80" s="315" t="n">
        <v>16497</v>
      </c>
      <c r="G80" s="285" t="n">
        <f aca="false">VLOOKUP(B80,$H$5:$J$118,3,0)</f>
        <v>0</v>
      </c>
      <c r="H80" s="316" t="n">
        <v>3311</v>
      </c>
      <c r="I80" s="316" t="s">
        <v>276</v>
      </c>
      <c r="J80" s="317" t="n">
        <v>0</v>
      </c>
      <c r="L80" s="285" t="s">
        <v>410</v>
      </c>
      <c r="M80" s="285" t="n">
        <v>10092</v>
      </c>
      <c r="N80" s="304"/>
      <c r="O80" s="321" t="s">
        <v>410</v>
      </c>
      <c r="P80" s="322" t="n">
        <v>10092</v>
      </c>
      <c r="Q80" s="323" t="n">
        <v>0</v>
      </c>
      <c r="R80" s="323"/>
      <c r="S80" s="289"/>
      <c r="V80" s="285" t="s">
        <v>306</v>
      </c>
      <c r="W80" s="285" t="n">
        <v>4009</v>
      </c>
      <c r="X80" s="304" t="n">
        <v>10141</v>
      </c>
      <c r="Y80" s="326"/>
    </row>
    <row r="81" customFormat="false" ht="12.75" hidden="false" customHeight="false" outlineLevel="0" collapsed="false">
      <c r="A81" s="324" t="n">
        <v>10125</v>
      </c>
      <c r="B81" s="305" t="n">
        <v>5948</v>
      </c>
      <c r="C81" s="313" t="s">
        <v>250</v>
      </c>
      <c r="D81" s="314" t="n">
        <v>32993</v>
      </c>
      <c r="E81" s="327"/>
      <c r="F81" s="315" t="n">
        <v>0</v>
      </c>
      <c r="G81" s="285" t="n">
        <f aca="false">VLOOKUP(B81,$H$5:$J$118,3,0)</f>
        <v>0</v>
      </c>
      <c r="H81" s="316" t="n">
        <v>3521</v>
      </c>
      <c r="I81" s="316" t="s">
        <v>411</v>
      </c>
      <c r="J81" s="317" t="n">
        <v>0</v>
      </c>
      <c r="L81" s="285" t="s">
        <v>412</v>
      </c>
      <c r="M81" s="285" t="n">
        <v>10094</v>
      </c>
      <c r="N81" s="304"/>
      <c r="O81" s="321" t="s">
        <v>412</v>
      </c>
      <c r="P81" s="322" t="n">
        <v>10094</v>
      </c>
      <c r="Q81" s="323" t="n">
        <v>0</v>
      </c>
      <c r="R81" s="323"/>
      <c r="S81" s="289"/>
      <c r="V81" s="285" t="s">
        <v>265</v>
      </c>
      <c r="W81" s="285" t="n">
        <v>3512</v>
      </c>
      <c r="X81" s="304" t="n">
        <v>10112</v>
      </c>
      <c r="Y81" s="326"/>
    </row>
    <row r="82" customFormat="false" ht="12.75" hidden="false" customHeight="false" outlineLevel="0" collapsed="false">
      <c r="A82" s="324" t="n">
        <v>10126</v>
      </c>
      <c r="B82" s="305" t="n">
        <v>5949</v>
      </c>
      <c r="C82" s="313" t="s">
        <v>251</v>
      </c>
      <c r="D82" s="314" t="n">
        <v>9023</v>
      </c>
      <c r="E82" s="327"/>
      <c r="F82" s="315" t="n">
        <v>0</v>
      </c>
      <c r="G82" s="285" t="n">
        <f aca="false">VLOOKUP(B82,$H$5:$J$118,3,0)</f>
        <v>0</v>
      </c>
      <c r="H82" s="316" t="n">
        <v>3313</v>
      </c>
      <c r="I82" s="316" t="s">
        <v>277</v>
      </c>
      <c r="J82" s="317" t="n">
        <v>0</v>
      </c>
      <c r="L82" s="285" t="s">
        <v>413</v>
      </c>
      <c r="M82" s="285" t="n">
        <v>10095</v>
      </c>
      <c r="N82" s="304"/>
      <c r="O82" s="321" t="s">
        <v>413</v>
      </c>
      <c r="P82" s="322" t="n">
        <v>10095</v>
      </c>
      <c r="Q82" s="323" t="n">
        <v>0</v>
      </c>
      <c r="R82" s="323"/>
      <c r="S82" s="289"/>
      <c r="V82" s="285" t="s">
        <v>266</v>
      </c>
      <c r="W82" s="285" t="n">
        <v>3510</v>
      </c>
      <c r="X82" s="304" t="n">
        <v>10110</v>
      </c>
      <c r="Y82" s="326"/>
    </row>
    <row r="83" customFormat="false" ht="12.75" hidden="false" customHeight="false" outlineLevel="0" collapsed="false">
      <c r="A83" s="324" t="n">
        <v>10127</v>
      </c>
      <c r="B83" s="305" t="n">
        <v>2077</v>
      </c>
      <c r="C83" s="313" t="s">
        <v>258</v>
      </c>
      <c r="D83" s="314" t="n">
        <v>92409</v>
      </c>
      <c r="E83" s="327"/>
      <c r="F83" s="315" t="n">
        <v>0</v>
      </c>
      <c r="G83" s="285" t="n">
        <f aca="false">VLOOKUP(B83,$H$5:$J$118,3,0)</f>
        <v>235</v>
      </c>
      <c r="H83" s="316" t="n">
        <v>3314</v>
      </c>
      <c r="I83" s="316" t="s">
        <v>278</v>
      </c>
      <c r="J83" s="317" t="n">
        <v>0</v>
      </c>
      <c r="L83" s="330" t="s">
        <v>414</v>
      </c>
      <c r="M83" s="330" t="n">
        <v>10108</v>
      </c>
      <c r="N83" s="304"/>
      <c r="O83" s="321" t="s">
        <v>414</v>
      </c>
      <c r="P83" s="322" t="n">
        <v>10108</v>
      </c>
      <c r="Q83" s="323" t="n">
        <v>0</v>
      </c>
      <c r="R83" s="323"/>
      <c r="S83" s="331"/>
      <c r="V83" s="285" t="s">
        <v>307</v>
      </c>
      <c r="W83" s="285" t="n">
        <v>5407</v>
      </c>
      <c r="X83" s="304" t="n">
        <v>10142</v>
      </c>
      <c r="Y83" s="326"/>
    </row>
    <row r="84" customFormat="false" ht="12.75" hidden="false" customHeight="false" outlineLevel="0" collapsed="false">
      <c r="A84" s="324" t="n">
        <v>10128</v>
      </c>
      <c r="B84" s="305" t="n">
        <v>2079</v>
      </c>
      <c r="C84" s="313" t="s">
        <v>211</v>
      </c>
      <c r="D84" s="314" t="n">
        <v>9619.94</v>
      </c>
      <c r="E84" s="327"/>
      <c r="F84" s="315" t="n">
        <v>0</v>
      </c>
      <c r="G84" s="285" t="n">
        <f aca="false">VLOOKUP(B84,$H$5:$J$118,3,0)</f>
        <v>0</v>
      </c>
      <c r="H84" s="316" t="n">
        <v>3507</v>
      </c>
      <c r="I84" s="316" t="s">
        <v>279</v>
      </c>
      <c r="J84" s="317" t="n">
        <v>0</v>
      </c>
      <c r="L84" s="285" t="s">
        <v>415</v>
      </c>
      <c r="M84" s="285" t="n">
        <v>10096</v>
      </c>
      <c r="N84" s="304"/>
      <c r="O84" s="321" t="s">
        <v>415</v>
      </c>
      <c r="P84" s="322" t="n">
        <v>10096</v>
      </c>
      <c r="Q84" s="323" t="n">
        <v>0</v>
      </c>
      <c r="R84" s="323"/>
      <c r="S84" s="289"/>
      <c r="V84" s="285" t="s">
        <v>204</v>
      </c>
      <c r="W84" s="285" t="n">
        <v>1003</v>
      </c>
      <c r="X84" s="304" t="n">
        <v>10133</v>
      </c>
      <c r="Y84" s="326"/>
    </row>
    <row r="85" customFormat="false" ht="12.75" hidden="false" customHeight="false" outlineLevel="0" collapsed="false">
      <c r="A85" s="324" t="n">
        <v>10129</v>
      </c>
      <c r="B85" s="305" t="n">
        <v>2078</v>
      </c>
      <c r="C85" s="313" t="s">
        <v>261</v>
      </c>
      <c r="D85" s="332" t="n">
        <v>-56465</v>
      </c>
      <c r="E85" s="327"/>
      <c r="F85" s="315" t="n">
        <v>0</v>
      </c>
      <c r="G85" s="285" t="n">
        <f aca="false">VLOOKUP(B85,$H$5:$J$118,3,0)</f>
        <v>0</v>
      </c>
      <c r="H85" s="316" t="n">
        <v>3506</v>
      </c>
      <c r="I85" s="316" t="s">
        <v>280</v>
      </c>
      <c r="J85" s="317" t="n">
        <v>0</v>
      </c>
      <c r="L85" s="285" t="s">
        <v>416</v>
      </c>
      <c r="M85" s="285" t="n">
        <v>10098</v>
      </c>
      <c r="N85" s="304"/>
      <c r="O85" s="321" t="s">
        <v>416</v>
      </c>
      <c r="P85" s="322" t="n">
        <v>10098</v>
      </c>
      <c r="Q85" s="323" t="n">
        <v>0</v>
      </c>
      <c r="R85" s="323"/>
      <c r="S85" s="289"/>
      <c r="V85" s="285" t="s">
        <v>308</v>
      </c>
      <c r="W85" s="285" t="n">
        <v>5403</v>
      </c>
      <c r="X85" s="304" t="n">
        <v>10143</v>
      </c>
      <c r="Y85" s="326"/>
    </row>
    <row r="86" customFormat="false" ht="12.75" hidden="false" customHeight="false" outlineLevel="0" collapsed="false">
      <c r="A86" s="324" t="n">
        <v>10130</v>
      </c>
      <c r="B86" s="312" t="n">
        <v>1000</v>
      </c>
      <c r="C86" s="313" t="s">
        <v>417</v>
      </c>
      <c r="D86" s="314" t="n">
        <v>47069</v>
      </c>
      <c r="E86" s="327"/>
      <c r="F86" s="315" t="n">
        <v>56698</v>
      </c>
      <c r="G86" s="285" t="n">
        <f aca="false">VLOOKUP(B86,$H$5:$J$118,3,0)</f>
        <v>0</v>
      </c>
      <c r="H86" s="316" t="n">
        <v>2052</v>
      </c>
      <c r="I86" s="316" t="s">
        <v>281</v>
      </c>
      <c r="J86" s="317" t="n">
        <v>0</v>
      </c>
      <c r="L86" s="285" t="s">
        <v>418</v>
      </c>
      <c r="M86" s="285" t="n">
        <v>10097</v>
      </c>
      <c r="N86" s="304"/>
      <c r="O86" s="321" t="s">
        <v>418</v>
      </c>
      <c r="P86" s="322" t="n">
        <v>10097</v>
      </c>
      <c r="Q86" s="323" t="n">
        <v>0</v>
      </c>
      <c r="R86" s="323"/>
      <c r="S86" s="289"/>
      <c r="V86" s="285" t="s">
        <v>267</v>
      </c>
      <c r="W86" s="285" t="n">
        <v>3502</v>
      </c>
      <c r="X86" s="304" t="n">
        <v>10087</v>
      </c>
      <c r="Y86" s="326"/>
    </row>
    <row r="87" customFormat="false" ht="12.75" hidden="false" customHeight="false" outlineLevel="0" collapsed="false">
      <c r="A87" s="324" t="n">
        <v>10131</v>
      </c>
      <c r="B87" s="312" t="n">
        <v>1001</v>
      </c>
      <c r="C87" s="313" t="s">
        <v>419</v>
      </c>
      <c r="D87" s="314" t="n">
        <v>24399</v>
      </c>
      <c r="E87" s="327"/>
      <c r="F87" s="315" t="n">
        <v>76694</v>
      </c>
      <c r="G87" s="285" t="n">
        <f aca="false">VLOOKUP(B87,$H$5:$J$118,3,0)</f>
        <v>0</v>
      </c>
      <c r="H87" s="316" t="n">
        <v>2070</v>
      </c>
      <c r="I87" s="316" t="s">
        <v>282</v>
      </c>
      <c r="J87" s="317" t="n">
        <v>0</v>
      </c>
      <c r="L87" s="285" t="s">
        <v>420</v>
      </c>
      <c r="M87" s="285" t="n">
        <v>10100</v>
      </c>
      <c r="N87" s="304"/>
      <c r="O87" s="321" t="s">
        <v>420</v>
      </c>
      <c r="P87" s="322" t="n">
        <v>10100</v>
      </c>
      <c r="Q87" s="323" t="n">
        <v>0</v>
      </c>
      <c r="R87" s="323"/>
      <c r="S87" s="289"/>
      <c r="V87" s="285" t="s">
        <v>268</v>
      </c>
      <c r="W87" s="285" t="n">
        <v>3315</v>
      </c>
      <c r="X87" s="304" t="n">
        <v>10099</v>
      </c>
      <c r="Y87" s="326"/>
    </row>
    <row r="88" customFormat="false" ht="12.75" hidden="false" customHeight="false" outlineLevel="0" collapsed="false">
      <c r="A88" s="324" t="n">
        <v>10132</v>
      </c>
      <c r="B88" s="312" t="n">
        <v>1002</v>
      </c>
      <c r="C88" s="313" t="s">
        <v>421</v>
      </c>
      <c r="D88" s="314" t="n">
        <v>33717</v>
      </c>
      <c r="E88" s="327"/>
      <c r="F88" s="315" t="n">
        <v>68943</v>
      </c>
      <c r="G88" s="285" t="n">
        <f aca="false">VLOOKUP(B88,$H$5:$J$118,3,0)</f>
        <v>0</v>
      </c>
      <c r="H88" s="316" t="n">
        <v>3316</v>
      </c>
      <c r="I88" s="316" t="s">
        <v>283</v>
      </c>
      <c r="J88" s="317" t="n">
        <v>0</v>
      </c>
      <c r="L88" s="285" t="s">
        <v>422</v>
      </c>
      <c r="M88" s="285" t="n">
        <v>10101</v>
      </c>
      <c r="N88" s="304"/>
      <c r="O88" s="321" t="s">
        <v>422</v>
      </c>
      <c r="P88" s="322" t="n">
        <v>10101</v>
      </c>
      <c r="Q88" s="323" t="n">
        <v>0</v>
      </c>
      <c r="R88" s="323"/>
      <c r="S88" s="289"/>
      <c r="V88" s="285" t="s">
        <v>269</v>
      </c>
      <c r="W88" s="285" t="n">
        <v>3504</v>
      </c>
      <c r="X88" s="304" t="n">
        <v>10088</v>
      </c>
      <c r="Y88" s="326"/>
    </row>
    <row r="89" customFormat="false" ht="12.75" hidden="false" customHeight="false" outlineLevel="0" collapsed="false">
      <c r="A89" s="324" t="n">
        <v>10133</v>
      </c>
      <c r="B89" s="312" t="n">
        <v>1003</v>
      </c>
      <c r="C89" s="313" t="s">
        <v>423</v>
      </c>
      <c r="D89" s="314" t="n">
        <v>36118</v>
      </c>
      <c r="E89" s="327"/>
      <c r="F89" s="315" t="n">
        <v>49979</v>
      </c>
      <c r="G89" s="285" t="n">
        <f aca="false">VLOOKUP(B89,$H$5:$J$118,3,0)</f>
        <v>0</v>
      </c>
      <c r="H89" s="316" t="n">
        <v>2055</v>
      </c>
      <c r="I89" s="316" t="s">
        <v>284</v>
      </c>
      <c r="J89" s="317" t="n">
        <v>0</v>
      </c>
      <c r="L89" s="285" t="s">
        <v>424</v>
      </c>
      <c r="M89" s="285" t="n">
        <v>10103</v>
      </c>
      <c r="N89" s="304"/>
      <c r="O89" s="321" t="s">
        <v>424</v>
      </c>
      <c r="P89" s="322" t="n">
        <v>10103</v>
      </c>
      <c r="Q89" s="323" t="n">
        <v>0</v>
      </c>
      <c r="R89" s="323"/>
      <c r="S89" s="289"/>
      <c r="V89" s="285" t="s">
        <v>270</v>
      </c>
      <c r="W89" s="285" t="n">
        <v>3307</v>
      </c>
      <c r="X89" s="304" t="n">
        <v>10089</v>
      </c>
      <c r="Y89" s="326"/>
    </row>
    <row r="90" customFormat="false" ht="12.75" hidden="false" customHeight="false" outlineLevel="0" collapsed="false">
      <c r="A90" s="324" t="n">
        <v>10134</v>
      </c>
      <c r="B90" s="312" t="n">
        <v>3519</v>
      </c>
      <c r="C90" s="313" t="s">
        <v>425</v>
      </c>
      <c r="D90" s="314" t="n">
        <v>132911</v>
      </c>
      <c r="E90" s="327"/>
      <c r="F90" s="315" t="n">
        <v>29047</v>
      </c>
      <c r="G90" s="285" t="n">
        <f aca="false">VLOOKUP(B90,$H$5:$J$118,3,0)</f>
        <v>0</v>
      </c>
      <c r="H90" s="316" t="n">
        <v>2057</v>
      </c>
      <c r="I90" s="316" t="s">
        <v>285</v>
      </c>
      <c r="J90" s="317" t="n">
        <v>0</v>
      </c>
      <c r="L90" s="285" t="s">
        <v>426</v>
      </c>
      <c r="M90" s="285" t="n">
        <v>10102</v>
      </c>
      <c r="N90" s="304"/>
      <c r="O90" s="321" t="s">
        <v>426</v>
      </c>
      <c r="P90" s="322" t="n">
        <v>10102</v>
      </c>
      <c r="Q90" s="323" t="n">
        <v>0</v>
      </c>
      <c r="R90" s="323"/>
      <c r="S90" s="289"/>
      <c r="V90" s="285" t="s">
        <v>271</v>
      </c>
      <c r="W90" s="285" t="n">
        <v>3309</v>
      </c>
      <c r="X90" s="304" t="n">
        <v>10116</v>
      </c>
      <c r="Y90" s="326"/>
    </row>
    <row r="91" customFormat="false" ht="12.75" hidden="false" customHeight="false" outlineLevel="0" collapsed="false">
      <c r="A91" s="324" t="n">
        <v>10136</v>
      </c>
      <c r="B91" s="333" t="n">
        <v>5406</v>
      </c>
      <c r="C91" s="313" t="s">
        <v>291</v>
      </c>
      <c r="D91" s="314" t="n">
        <v>223086</v>
      </c>
      <c r="E91" s="336"/>
      <c r="F91" s="315" t="n">
        <v>31017</v>
      </c>
      <c r="G91" s="285" t="n">
        <f aca="false">VLOOKUP(B91,$H$5:$J$118,3,0)</f>
        <v>0</v>
      </c>
      <c r="H91" s="316" t="n">
        <v>2056</v>
      </c>
      <c r="I91" s="316" t="s">
        <v>286</v>
      </c>
      <c r="J91" s="317" t="n">
        <v>0</v>
      </c>
      <c r="L91" s="285" t="s">
        <v>427</v>
      </c>
      <c r="M91" s="285" t="n">
        <v>10124</v>
      </c>
      <c r="N91" s="304"/>
      <c r="O91" s="321" t="s">
        <v>427</v>
      </c>
      <c r="P91" s="322" t="n">
        <v>10124</v>
      </c>
      <c r="Q91" s="289" t="n">
        <v>0</v>
      </c>
      <c r="R91" s="323"/>
      <c r="S91" s="289"/>
      <c r="V91" s="285" t="s">
        <v>272</v>
      </c>
      <c r="W91" s="285" t="n">
        <v>3508</v>
      </c>
      <c r="X91" s="304" t="n">
        <v>10111</v>
      </c>
      <c r="Y91" s="326"/>
    </row>
    <row r="92" customFormat="false" ht="12.75" hidden="false" customHeight="false" outlineLevel="0" collapsed="false">
      <c r="A92" s="324" t="n">
        <v>10137</v>
      </c>
      <c r="B92" s="333" t="n">
        <v>5408</v>
      </c>
      <c r="C92" s="313" t="s">
        <v>292</v>
      </c>
      <c r="D92" s="314" t="n">
        <v>178849</v>
      </c>
      <c r="E92" s="327"/>
      <c r="F92" s="315" t="n">
        <v>0</v>
      </c>
      <c r="G92" s="285" t="n">
        <f aca="false">VLOOKUP(B92,$H$5:$J$118,3,0)</f>
        <v>0</v>
      </c>
      <c r="H92" s="316" t="n">
        <v>2076</v>
      </c>
      <c r="I92" s="316" t="s">
        <v>287</v>
      </c>
      <c r="J92" s="317" t="n">
        <v>0</v>
      </c>
      <c r="L92" s="285" t="s">
        <v>428</v>
      </c>
      <c r="M92" s="285" t="n">
        <v>10105</v>
      </c>
      <c r="N92" s="304"/>
      <c r="O92" s="321" t="s">
        <v>428</v>
      </c>
      <c r="P92" s="322" t="n">
        <v>10105</v>
      </c>
      <c r="Q92" s="289" t="n">
        <v>0</v>
      </c>
      <c r="R92" s="323"/>
      <c r="S92" s="289"/>
      <c r="V92" s="285" t="s">
        <v>273</v>
      </c>
      <c r="W92" s="285" t="n">
        <v>3509</v>
      </c>
      <c r="X92" s="304" t="n">
        <v>10107</v>
      </c>
      <c r="Y92" s="326"/>
    </row>
    <row r="93" customFormat="false" ht="12.75" hidden="false" customHeight="false" outlineLevel="0" collapsed="false">
      <c r="A93" s="324" t="n">
        <v>10138</v>
      </c>
      <c r="B93" s="333" t="n">
        <v>4215</v>
      </c>
      <c r="C93" s="313" t="s">
        <v>294</v>
      </c>
      <c r="D93" s="314" t="n">
        <v>27171</v>
      </c>
      <c r="E93" s="327"/>
      <c r="F93" s="315" t="n">
        <v>27349</v>
      </c>
      <c r="G93" s="285" t="n">
        <f aca="false">VLOOKUP(B93,$H$5:$J$118,3,0)</f>
        <v>0</v>
      </c>
      <c r="H93" s="316" t="n">
        <v>2060</v>
      </c>
      <c r="I93" s="316" t="s">
        <v>288</v>
      </c>
      <c r="J93" s="317" t="n">
        <v>0</v>
      </c>
      <c r="L93" s="285" t="s">
        <v>429</v>
      </c>
      <c r="M93" s="285" t="n">
        <v>10123</v>
      </c>
      <c r="N93" s="304"/>
      <c r="O93" s="321" t="s">
        <v>429</v>
      </c>
      <c r="P93" s="322" t="n">
        <v>10123</v>
      </c>
      <c r="Q93" s="289" t="n">
        <v>0</v>
      </c>
      <c r="R93" s="323"/>
      <c r="S93" s="289"/>
      <c r="V93" s="285" t="s">
        <v>274</v>
      </c>
      <c r="W93" s="285" t="n">
        <v>3521</v>
      </c>
      <c r="X93" s="304" t="n">
        <v>10698</v>
      </c>
      <c r="Y93" s="326"/>
    </row>
    <row r="94" customFormat="false" ht="13.5" hidden="false" customHeight="false" outlineLevel="0" collapsed="false">
      <c r="A94" s="324" t="n">
        <v>10139</v>
      </c>
      <c r="B94" s="333" t="n">
        <v>4003</v>
      </c>
      <c r="C94" s="318" t="s">
        <v>298</v>
      </c>
      <c r="D94" s="337" t="n">
        <v>-9928</v>
      </c>
      <c r="E94" s="338"/>
      <c r="F94" s="320" t="n">
        <v>9927</v>
      </c>
      <c r="G94" s="285" t="n">
        <f aca="false">VLOOKUP(B94,$H$5:$J$118,3,0)</f>
        <v>0</v>
      </c>
      <c r="H94" s="316" t="n">
        <v>3518</v>
      </c>
      <c r="I94" s="316" t="s">
        <v>430</v>
      </c>
      <c r="J94" s="317" t="n">
        <v>0</v>
      </c>
      <c r="L94" s="285" t="s">
        <v>431</v>
      </c>
      <c r="M94" s="285" t="n">
        <v>10109</v>
      </c>
      <c r="N94" s="304"/>
      <c r="O94" s="321" t="s">
        <v>431</v>
      </c>
      <c r="P94" s="322" t="n">
        <v>10109</v>
      </c>
      <c r="Q94" s="289" t="n">
        <v>0</v>
      </c>
      <c r="R94" s="323"/>
      <c r="S94" s="289"/>
      <c r="V94" s="330" t="s">
        <v>275</v>
      </c>
      <c r="W94" s="285" t="n">
        <v>3312</v>
      </c>
      <c r="X94" s="304" t="n">
        <v>10093</v>
      </c>
      <c r="Y94" s="326"/>
    </row>
    <row r="95" customFormat="false" ht="13.5" hidden="false" customHeight="false" outlineLevel="0" collapsed="false">
      <c r="A95" s="304" t="n">
        <v>10140</v>
      </c>
      <c r="B95" s="333" t="n">
        <v>5402</v>
      </c>
      <c r="C95" s="306" t="s">
        <v>303</v>
      </c>
      <c r="D95" s="307" t="n">
        <v>428432</v>
      </c>
      <c r="E95" s="339"/>
      <c r="F95" s="309" t="n">
        <v>129484</v>
      </c>
      <c r="G95" s="285" t="n">
        <f aca="false">VLOOKUP(B95,$H$5:$J$118,3,0)</f>
        <v>0</v>
      </c>
      <c r="H95" s="316" t="n">
        <v>2054</v>
      </c>
      <c r="I95" s="316" t="s">
        <v>290</v>
      </c>
      <c r="J95" s="317" t="n">
        <v>0</v>
      </c>
      <c r="L95" s="285" t="s">
        <v>291</v>
      </c>
      <c r="M95" s="285" t="n">
        <v>10136</v>
      </c>
      <c r="N95" s="304"/>
      <c r="O95" s="321" t="s">
        <v>432</v>
      </c>
      <c r="P95" s="322" t="n">
        <v>10136</v>
      </c>
      <c r="Q95" s="323" t="n">
        <v>0</v>
      </c>
      <c r="R95" s="323"/>
      <c r="S95" s="289"/>
      <c r="V95" s="285" t="s">
        <v>278</v>
      </c>
      <c r="W95" s="285" t="n">
        <v>3314</v>
      </c>
      <c r="X95" s="304" t="n">
        <v>10095</v>
      </c>
    </row>
    <row r="96" customFormat="false" ht="12.75" hidden="false" customHeight="false" outlineLevel="0" collapsed="false">
      <c r="A96" s="304" t="n">
        <v>10141</v>
      </c>
      <c r="B96" s="333" t="n">
        <v>4009</v>
      </c>
      <c r="C96" s="340" t="s">
        <v>306</v>
      </c>
      <c r="D96" s="314" t="n">
        <v>405866</v>
      </c>
      <c r="E96" s="341"/>
      <c r="F96" s="315" t="n">
        <v>218008</v>
      </c>
      <c r="G96" s="285" t="n">
        <f aca="false">VLOOKUP(B96,$H$5:$J$118,3,0)</f>
        <v>0</v>
      </c>
      <c r="H96" s="316" t="n">
        <v>5406</v>
      </c>
      <c r="I96" s="316" t="s">
        <v>291</v>
      </c>
      <c r="J96" s="317" t="n">
        <v>0</v>
      </c>
      <c r="L96" s="342" t="s">
        <v>292</v>
      </c>
      <c r="M96" s="342" t="n">
        <v>10137</v>
      </c>
      <c r="N96" s="304"/>
      <c r="O96" s="321" t="s">
        <v>433</v>
      </c>
      <c r="P96" s="322" t="n">
        <v>10137</v>
      </c>
      <c r="Q96" s="323" t="n">
        <v>0</v>
      </c>
      <c r="R96" s="323"/>
      <c r="S96" s="289"/>
      <c r="T96" s="343"/>
      <c r="V96" s="344" t="s">
        <v>279</v>
      </c>
      <c r="W96" s="342" t="n">
        <v>3507</v>
      </c>
      <c r="X96" s="304" t="n">
        <v>10108</v>
      </c>
      <c r="Y96" s="326"/>
    </row>
    <row r="97" customFormat="false" ht="12.75" hidden="false" customHeight="false" outlineLevel="0" collapsed="false">
      <c r="A97" s="304" t="n">
        <v>10142</v>
      </c>
      <c r="B97" s="333" t="n">
        <v>5407</v>
      </c>
      <c r="C97" s="313" t="s">
        <v>307</v>
      </c>
      <c r="D97" s="314" t="n">
        <v>22419</v>
      </c>
      <c r="E97" s="341"/>
      <c r="F97" s="332" t="n">
        <v>-3</v>
      </c>
      <c r="G97" s="285" t="n">
        <f aca="false">VLOOKUP(B97,$H$5:$J$118,3,0)</f>
        <v>0</v>
      </c>
      <c r="H97" s="316" t="n">
        <v>5408</v>
      </c>
      <c r="I97" s="316" t="s">
        <v>292</v>
      </c>
      <c r="J97" s="317" t="n">
        <v>0</v>
      </c>
      <c r="L97" s="342" t="s">
        <v>293</v>
      </c>
      <c r="M97" s="342" t="n">
        <v>10150</v>
      </c>
      <c r="N97" s="304"/>
      <c r="O97" s="321" t="s">
        <v>434</v>
      </c>
      <c r="P97" s="322" t="n">
        <v>10151</v>
      </c>
      <c r="Q97" s="323" t="n">
        <v>0</v>
      </c>
      <c r="R97" s="323"/>
      <c r="S97" s="289"/>
      <c r="T97" s="343"/>
      <c r="V97" s="342" t="s">
        <v>280</v>
      </c>
      <c r="W97" s="342" t="n">
        <v>3506</v>
      </c>
      <c r="X97" s="304" t="n">
        <v>10096</v>
      </c>
      <c r="Y97" s="326"/>
    </row>
    <row r="98" customFormat="false" ht="12.75" hidden="false" customHeight="false" outlineLevel="0" collapsed="false">
      <c r="A98" s="304" t="n">
        <v>10143</v>
      </c>
      <c r="B98" s="333" t="n">
        <v>5403</v>
      </c>
      <c r="C98" s="313" t="s">
        <v>435</v>
      </c>
      <c r="D98" s="314" t="n">
        <v>137514</v>
      </c>
      <c r="E98" s="341"/>
      <c r="F98" s="315" t="n">
        <v>0</v>
      </c>
      <c r="G98" s="285" t="n">
        <f aca="false">VLOOKUP(B98,$H$5:$J$118,3,0)</f>
        <v>0</v>
      </c>
      <c r="H98" s="316" t="n">
        <v>4215</v>
      </c>
      <c r="I98" s="316" t="s">
        <v>294</v>
      </c>
      <c r="J98" s="317" t="n">
        <v>0</v>
      </c>
      <c r="L98" s="342" t="s">
        <v>294</v>
      </c>
      <c r="M98" s="342" t="n">
        <v>10138</v>
      </c>
      <c r="N98" s="304"/>
      <c r="O98" s="321" t="s">
        <v>436</v>
      </c>
      <c r="P98" s="322" t="n">
        <v>10138</v>
      </c>
      <c r="Q98" s="323" t="n">
        <v>0</v>
      </c>
      <c r="R98" s="323"/>
      <c r="S98" s="289"/>
      <c r="T98" s="343"/>
      <c r="V98" s="342" t="s">
        <v>281</v>
      </c>
      <c r="W98" s="342" t="n">
        <v>2052</v>
      </c>
      <c r="X98" s="304" t="n">
        <v>10098</v>
      </c>
      <c r="Y98" s="326"/>
    </row>
    <row r="99" customFormat="false" ht="12.75" hidden="false" customHeight="false" outlineLevel="0" collapsed="false">
      <c r="A99" s="304" t="n">
        <v>10144</v>
      </c>
      <c r="B99" s="333" t="n">
        <v>4012</v>
      </c>
      <c r="C99" s="313" t="s">
        <v>310</v>
      </c>
      <c r="D99" s="314" t="n">
        <v>152682</v>
      </c>
      <c r="E99" s="341"/>
      <c r="F99" s="315" t="n">
        <v>41430</v>
      </c>
      <c r="G99" s="285" t="n">
        <f aca="false">VLOOKUP(B99,$H$5:$J$118,3,0)</f>
        <v>0</v>
      </c>
      <c r="H99" s="316" t="n">
        <v>4003</v>
      </c>
      <c r="I99" s="316" t="s">
        <v>298</v>
      </c>
      <c r="J99" s="317" t="n">
        <v>0</v>
      </c>
      <c r="L99" s="342" t="s">
        <v>295</v>
      </c>
      <c r="M99" s="342" t="n">
        <v>10151</v>
      </c>
      <c r="N99" s="304"/>
      <c r="O99" s="321" t="s">
        <v>437</v>
      </c>
      <c r="P99" s="322" t="n">
        <v>10152</v>
      </c>
      <c r="Q99" s="323" t="n">
        <v>0</v>
      </c>
      <c r="R99" s="323"/>
      <c r="S99" s="289"/>
      <c r="T99" s="343"/>
      <c r="V99" s="342" t="s">
        <v>282</v>
      </c>
      <c r="W99" s="342" t="n">
        <v>2070</v>
      </c>
      <c r="X99" s="304" t="n">
        <v>10097</v>
      </c>
      <c r="Y99" s="326"/>
    </row>
    <row r="100" s="333" customFormat="true" ht="12.75" hidden="false" customHeight="false" outlineLevel="0" collapsed="false">
      <c r="A100" s="304" t="n">
        <v>10145</v>
      </c>
      <c r="B100" s="333" t="n">
        <v>5405</v>
      </c>
      <c r="C100" s="340" t="s">
        <v>297</v>
      </c>
      <c r="D100" s="314" t="n">
        <v>231725</v>
      </c>
      <c r="E100" s="341"/>
      <c r="F100" s="332" t="n">
        <v>-11719</v>
      </c>
      <c r="G100" s="285" t="n">
        <f aca="false">VLOOKUP(B100,$H$5:$J$118,3,0)</f>
        <v>0</v>
      </c>
      <c r="H100" s="316" t="n">
        <v>5402</v>
      </c>
      <c r="I100" s="316" t="s">
        <v>303</v>
      </c>
      <c r="J100" s="317" t="n">
        <v>0</v>
      </c>
      <c r="K100" s="289"/>
      <c r="L100" s="342" t="s">
        <v>296</v>
      </c>
      <c r="M100" s="342" t="n">
        <v>10152</v>
      </c>
      <c r="N100" s="304"/>
      <c r="O100" s="321" t="s">
        <v>438</v>
      </c>
      <c r="P100" s="322" t="n">
        <v>10153</v>
      </c>
      <c r="Q100" s="323" t="n">
        <v>0</v>
      </c>
      <c r="R100" s="323"/>
      <c r="S100" s="289"/>
      <c r="T100" s="343"/>
      <c r="V100" s="344" t="s">
        <v>283</v>
      </c>
      <c r="W100" s="342" t="n">
        <v>3316</v>
      </c>
      <c r="X100" s="304" t="n">
        <v>10100</v>
      </c>
      <c r="Y100" s="326"/>
    </row>
    <row r="101" customFormat="false" ht="12.75" hidden="false" customHeight="false" outlineLevel="0" collapsed="false">
      <c r="A101" s="304" t="n">
        <v>10146</v>
      </c>
      <c r="B101" s="333" t="n">
        <v>5409</v>
      </c>
      <c r="C101" s="313" t="s">
        <v>299</v>
      </c>
      <c r="D101" s="314" t="n">
        <v>-11075</v>
      </c>
      <c r="E101" s="341"/>
      <c r="F101" s="315" t="n">
        <v>0</v>
      </c>
      <c r="G101" s="285" t="n">
        <f aca="false">VLOOKUP(B101,$H$5:$J$118,3,0)</f>
        <v>0</v>
      </c>
      <c r="H101" s="316" t="n">
        <v>4009</v>
      </c>
      <c r="I101" s="316" t="s">
        <v>306</v>
      </c>
      <c r="J101" s="317" t="n">
        <v>0</v>
      </c>
      <c r="L101" s="342" t="s">
        <v>297</v>
      </c>
      <c r="M101" s="342" t="n">
        <v>10145</v>
      </c>
      <c r="N101" s="304"/>
      <c r="O101" s="321" t="s">
        <v>439</v>
      </c>
      <c r="P101" s="322" t="n">
        <v>10145</v>
      </c>
      <c r="Q101" s="323" t="n">
        <v>0</v>
      </c>
      <c r="R101" s="323"/>
      <c r="S101" s="289"/>
      <c r="T101" s="343"/>
      <c r="V101" s="344" t="s">
        <v>284</v>
      </c>
      <c r="W101" s="342" t="n">
        <v>2055</v>
      </c>
      <c r="X101" s="304" t="n">
        <v>10101</v>
      </c>
      <c r="Y101" s="326"/>
    </row>
    <row r="102" customFormat="false" ht="12.75" hidden="false" customHeight="false" outlineLevel="0" collapsed="false">
      <c r="A102" s="304" t="n">
        <v>10147</v>
      </c>
      <c r="B102" s="333" t="n">
        <v>4752</v>
      </c>
      <c r="C102" s="313" t="s">
        <v>301</v>
      </c>
      <c r="D102" s="332" t="n">
        <v>-26608</v>
      </c>
      <c r="E102" s="341"/>
      <c r="F102" s="315" t="n">
        <v>0</v>
      </c>
      <c r="G102" s="285" t="n">
        <f aca="false">VLOOKUP(B102,$H$5:$J$118,3,0)</f>
        <v>0</v>
      </c>
      <c r="H102" s="316" t="n">
        <v>5407</v>
      </c>
      <c r="I102" s="316" t="s">
        <v>307</v>
      </c>
      <c r="J102" s="317" t="n">
        <v>0</v>
      </c>
      <c r="L102" s="342" t="s">
        <v>298</v>
      </c>
      <c r="M102" s="342" t="n">
        <v>10139</v>
      </c>
      <c r="N102" s="304"/>
      <c r="O102" s="321" t="s">
        <v>440</v>
      </c>
      <c r="P102" s="322" t="n">
        <v>10139</v>
      </c>
      <c r="Q102" s="323" t="n">
        <v>0</v>
      </c>
      <c r="R102" s="323"/>
      <c r="S102" s="289"/>
      <c r="T102" s="343"/>
      <c r="V102" s="342" t="s">
        <v>285</v>
      </c>
      <c r="W102" s="342" t="n">
        <v>2057</v>
      </c>
      <c r="X102" s="304" t="n">
        <v>10103</v>
      </c>
      <c r="Y102" s="326"/>
    </row>
    <row r="103" customFormat="false" ht="12.75" hidden="false" customHeight="false" outlineLevel="0" collapsed="false">
      <c r="A103" s="304" t="n">
        <v>10148</v>
      </c>
      <c r="B103" s="333" t="n">
        <v>5404</v>
      </c>
      <c r="C103" s="340" t="s">
        <v>441</v>
      </c>
      <c r="D103" s="314" t="n">
        <v>57848</v>
      </c>
      <c r="E103" s="341"/>
      <c r="F103" s="315" t="n">
        <v>0</v>
      </c>
      <c r="G103" s="285" t="n">
        <f aca="false">VLOOKUP(B103,$H$5:$J$118,3,0)</f>
        <v>0</v>
      </c>
      <c r="H103" s="316" t="n">
        <v>5403</v>
      </c>
      <c r="I103" s="316" t="s">
        <v>308</v>
      </c>
      <c r="J103" s="317" t="n">
        <v>0</v>
      </c>
      <c r="L103" s="342" t="s">
        <v>299</v>
      </c>
      <c r="M103" s="342" t="n">
        <v>10146</v>
      </c>
      <c r="N103" s="304"/>
      <c r="O103" s="321" t="s">
        <v>442</v>
      </c>
      <c r="P103" s="322" t="n">
        <v>10146</v>
      </c>
      <c r="Q103" s="323" t="n">
        <v>0</v>
      </c>
      <c r="R103" s="323"/>
      <c r="S103" s="289"/>
      <c r="T103" s="343"/>
      <c r="V103" s="342" t="s">
        <v>286</v>
      </c>
      <c r="W103" s="342" t="n">
        <v>2056</v>
      </c>
      <c r="X103" s="304" t="n">
        <v>10102</v>
      </c>
      <c r="Y103" s="326"/>
    </row>
    <row r="104" customFormat="false" ht="12.75" hidden="false" customHeight="false" outlineLevel="0" collapsed="false">
      <c r="A104" s="304" t="n">
        <v>10149</v>
      </c>
      <c r="B104" s="333" t="n">
        <v>5401</v>
      </c>
      <c r="C104" s="340" t="s">
        <v>305</v>
      </c>
      <c r="D104" s="314" t="n">
        <v>117676</v>
      </c>
      <c r="E104" s="341"/>
      <c r="F104" s="332" t="n">
        <v>-8633</v>
      </c>
      <c r="G104" s="285" t="n">
        <f aca="false">VLOOKUP(B104,$H$5:$J$118,3,0)</f>
        <v>0</v>
      </c>
      <c r="H104" s="316" t="n">
        <v>4012</v>
      </c>
      <c r="I104" s="316" t="s">
        <v>310</v>
      </c>
      <c r="J104" s="317" t="n">
        <v>0</v>
      </c>
      <c r="L104" s="342" t="s">
        <v>300</v>
      </c>
      <c r="M104" s="342" t="n">
        <v>10150</v>
      </c>
      <c r="N104" s="304"/>
      <c r="O104" s="321" t="s">
        <v>443</v>
      </c>
      <c r="P104" s="322" t="n">
        <v>10150</v>
      </c>
      <c r="Q104" s="323" t="n">
        <v>0</v>
      </c>
      <c r="R104" s="323"/>
      <c r="S104" s="289"/>
      <c r="T104" s="343"/>
      <c r="V104" s="344" t="s">
        <v>287</v>
      </c>
      <c r="W104" s="342" t="n">
        <v>2076</v>
      </c>
      <c r="X104" s="304" t="n">
        <v>10124</v>
      </c>
      <c r="Y104" s="326"/>
    </row>
    <row r="105" customFormat="false" ht="12.75" hidden="false" customHeight="false" outlineLevel="0" collapsed="false">
      <c r="A105" s="304" t="n">
        <v>10150</v>
      </c>
      <c r="B105" s="333" t="n">
        <v>5400</v>
      </c>
      <c r="C105" s="313" t="s">
        <v>300</v>
      </c>
      <c r="D105" s="314" t="n">
        <v>295939</v>
      </c>
      <c r="E105" s="341"/>
      <c r="F105" s="315" t="n">
        <v>47453</v>
      </c>
      <c r="G105" s="285" t="n">
        <f aca="false">VLOOKUP(B105,$H$5:$J$118,3,0)</f>
        <v>0</v>
      </c>
      <c r="H105" s="316" t="n">
        <v>5405</v>
      </c>
      <c r="I105" s="316" t="s">
        <v>297</v>
      </c>
      <c r="J105" s="317" t="n">
        <v>0</v>
      </c>
      <c r="L105" s="285" t="s">
        <v>301</v>
      </c>
      <c r="M105" s="285" t="n">
        <v>10147</v>
      </c>
      <c r="O105" s="285" t="s">
        <v>444</v>
      </c>
      <c r="P105" s="285" t="n">
        <v>10147</v>
      </c>
      <c r="Q105" s="285" t="n">
        <v>0</v>
      </c>
      <c r="V105" s="344" t="s">
        <v>310</v>
      </c>
      <c r="W105" s="342" t="n">
        <v>4012</v>
      </c>
      <c r="X105" s="304" t="n">
        <v>10144</v>
      </c>
      <c r="Y105" s="326"/>
    </row>
    <row r="106" customFormat="false" ht="12.75" hidden="false" customHeight="false" outlineLevel="0" collapsed="false">
      <c r="A106" s="304" t="n">
        <v>10151</v>
      </c>
      <c r="B106" s="333" t="n">
        <v>4211</v>
      </c>
      <c r="C106" s="313" t="s">
        <v>293</v>
      </c>
      <c r="D106" s="314" t="n">
        <v>215551</v>
      </c>
      <c r="E106" s="341"/>
      <c r="F106" s="315" t="n">
        <v>85795</v>
      </c>
      <c r="G106" s="285" t="n">
        <f aca="false">VLOOKUP(B106,$H$5:$J$118,3,0)</f>
        <v>0</v>
      </c>
      <c r="H106" s="316" t="n">
        <v>5409</v>
      </c>
      <c r="I106" s="316" t="s">
        <v>299</v>
      </c>
      <c r="J106" s="317" t="n">
        <v>0</v>
      </c>
      <c r="V106" s="344"/>
      <c r="W106" s="342"/>
      <c r="X106" s="304"/>
      <c r="Y106" s="326"/>
    </row>
    <row r="107" customFormat="false" ht="12.75" hidden="false" customHeight="false" outlineLevel="0" collapsed="false">
      <c r="A107" s="304" t="n">
        <v>10152</v>
      </c>
      <c r="B107" s="333" t="n">
        <v>4210</v>
      </c>
      <c r="C107" s="313" t="s">
        <v>295</v>
      </c>
      <c r="D107" s="314" t="n">
        <v>262902</v>
      </c>
      <c r="E107" s="341"/>
      <c r="F107" s="315" t="n">
        <v>243857</v>
      </c>
      <c r="G107" s="285" t="n">
        <f aca="false">VLOOKUP(B107,$H$5:$J$118,3,0)</f>
        <v>0</v>
      </c>
      <c r="H107" s="316" t="n">
        <v>4752</v>
      </c>
      <c r="I107" s="316" t="s">
        <v>301</v>
      </c>
      <c r="J107" s="317" t="n">
        <v>0</v>
      </c>
      <c r="L107" s="342" t="s">
        <v>303</v>
      </c>
      <c r="M107" s="342" t="n">
        <v>10140</v>
      </c>
      <c r="N107" s="304"/>
      <c r="O107" s="321" t="s">
        <v>445</v>
      </c>
      <c r="P107" s="322" t="n">
        <v>10140</v>
      </c>
      <c r="Q107" s="323" t="n">
        <v>0</v>
      </c>
      <c r="R107" s="323"/>
      <c r="S107" s="289"/>
      <c r="T107" s="343"/>
      <c r="V107" s="344" t="s">
        <v>288</v>
      </c>
      <c r="W107" s="342" t="n">
        <v>2060</v>
      </c>
      <c r="X107" s="304" t="n">
        <v>10105</v>
      </c>
      <c r="Y107" s="326"/>
    </row>
    <row r="108" s="333" customFormat="true" ht="12.75" hidden="false" customHeight="false" outlineLevel="0" collapsed="false">
      <c r="A108" s="304" t="n">
        <v>10153</v>
      </c>
      <c r="B108" s="333" t="n">
        <v>4212</v>
      </c>
      <c r="C108" s="340" t="s">
        <v>296</v>
      </c>
      <c r="D108" s="314" t="n">
        <v>129205</v>
      </c>
      <c r="E108" s="341"/>
      <c r="F108" s="315" t="n">
        <v>194398</v>
      </c>
      <c r="G108" s="285" t="n">
        <f aca="false">VLOOKUP(B108,$H$5:$J$118,3,0)</f>
        <v>0</v>
      </c>
      <c r="H108" s="316" t="n">
        <v>5404</v>
      </c>
      <c r="I108" s="316" t="s">
        <v>309</v>
      </c>
      <c r="J108" s="317" t="n">
        <v>0</v>
      </c>
      <c r="K108" s="289"/>
      <c r="L108" s="342" t="s">
        <v>304</v>
      </c>
      <c r="M108" s="342" t="n">
        <v>10153</v>
      </c>
      <c r="N108" s="304"/>
      <c r="O108" s="321" t="s">
        <v>446</v>
      </c>
      <c r="P108" s="322" t="n">
        <v>10154</v>
      </c>
      <c r="Q108" s="323" t="n">
        <v>0</v>
      </c>
      <c r="R108" s="323"/>
      <c r="S108" s="289"/>
      <c r="T108" s="343"/>
      <c r="V108" s="344" t="s">
        <v>289</v>
      </c>
      <c r="W108" s="342" t="n">
        <v>3518</v>
      </c>
      <c r="X108" s="304" t="n">
        <v>10123</v>
      </c>
      <c r="Y108" s="326"/>
    </row>
    <row r="109" customFormat="false" ht="12.75" hidden="false" customHeight="false" outlineLevel="0" collapsed="false">
      <c r="A109" s="304" t="n">
        <v>10154</v>
      </c>
      <c r="B109" s="333" t="n">
        <v>4208</v>
      </c>
      <c r="C109" s="313" t="s">
        <v>304</v>
      </c>
      <c r="D109" s="314" t="n">
        <v>182807</v>
      </c>
      <c r="E109" s="341"/>
      <c r="F109" s="315" t="n">
        <v>52029</v>
      </c>
      <c r="G109" s="285" t="n">
        <f aca="false">VLOOKUP(B109,$H$5:$J$118,3,0)</f>
        <v>0</v>
      </c>
      <c r="H109" s="316" t="n">
        <v>5401</v>
      </c>
      <c r="I109" s="316" t="s">
        <v>305</v>
      </c>
      <c r="J109" s="317" t="n">
        <v>0</v>
      </c>
      <c r="L109" s="342" t="s">
        <v>305</v>
      </c>
      <c r="M109" s="342" t="n">
        <v>10149</v>
      </c>
      <c r="N109" s="304"/>
      <c r="O109" s="321" t="s">
        <v>447</v>
      </c>
      <c r="P109" s="322" t="n">
        <v>10149</v>
      </c>
      <c r="Q109" s="323" t="n">
        <v>0</v>
      </c>
      <c r="R109" s="323"/>
      <c r="S109" s="289"/>
      <c r="T109" s="343"/>
      <c r="V109" s="342" t="s">
        <v>290</v>
      </c>
      <c r="W109" s="342" t="n">
        <v>2054</v>
      </c>
      <c r="X109" s="304" t="n">
        <v>10109</v>
      </c>
      <c r="Y109" s="326"/>
    </row>
    <row r="110" s="333" customFormat="true" ht="12.75" hidden="false" customHeight="false" outlineLevel="0" collapsed="false">
      <c r="A110" s="304" t="n">
        <v>10156</v>
      </c>
      <c r="B110" s="285" t="n">
        <v>7000</v>
      </c>
      <c r="C110" s="313" t="s">
        <v>311</v>
      </c>
      <c r="D110" s="314" t="n">
        <v>104034</v>
      </c>
      <c r="E110" s="341"/>
      <c r="F110" s="315" t="n">
        <v>38087</v>
      </c>
      <c r="G110" s="285" t="n">
        <f aca="false">VLOOKUP(B110,$H$5:$J$118,3,0)</f>
        <v>0</v>
      </c>
      <c r="H110" s="316" t="n">
        <v>5400</v>
      </c>
      <c r="I110" s="316" t="s">
        <v>300</v>
      </c>
      <c r="J110" s="317" t="n">
        <v>0</v>
      </c>
      <c r="K110" s="289"/>
      <c r="L110" s="342" t="s">
        <v>306</v>
      </c>
      <c r="M110" s="342" t="n">
        <v>10141</v>
      </c>
      <c r="N110" s="304"/>
      <c r="O110" s="304" t="s">
        <v>448</v>
      </c>
      <c r="P110" s="289" t="n">
        <v>10141</v>
      </c>
      <c r="Q110" s="323" t="n">
        <v>0</v>
      </c>
      <c r="R110" s="323"/>
      <c r="S110" s="289"/>
      <c r="T110" s="343"/>
      <c r="V110" s="342"/>
      <c r="W110" s="342"/>
      <c r="X110" s="304"/>
      <c r="Y110" s="326"/>
    </row>
    <row r="111" s="333" customFormat="true" ht="12.75" hidden="false" customHeight="false" outlineLevel="0" collapsed="false">
      <c r="A111" s="304" t="n">
        <v>10157</v>
      </c>
      <c r="B111" s="333" t="n">
        <v>7005</v>
      </c>
      <c r="C111" s="313" t="s">
        <v>312</v>
      </c>
      <c r="D111" s="314" t="n">
        <v>67081</v>
      </c>
      <c r="E111" s="341"/>
      <c r="F111" s="315" t="n">
        <v>151</v>
      </c>
      <c r="G111" s="285" t="n">
        <f aca="false">VLOOKUP(B111,$H$5:$J$118,3,0)</f>
        <v>0</v>
      </c>
      <c r="H111" s="316" t="n">
        <v>4211</v>
      </c>
      <c r="I111" s="316" t="s">
        <v>293</v>
      </c>
      <c r="J111" s="317" t="n">
        <v>0</v>
      </c>
      <c r="K111" s="289"/>
      <c r="L111" s="342" t="s">
        <v>307</v>
      </c>
      <c r="M111" s="342" t="n">
        <v>10142</v>
      </c>
      <c r="N111" s="304"/>
      <c r="O111" s="304" t="s">
        <v>449</v>
      </c>
      <c r="P111" s="289" t="n">
        <v>10142</v>
      </c>
      <c r="Q111" s="323" t="n">
        <v>0</v>
      </c>
      <c r="R111" s="323"/>
      <c r="S111" s="289"/>
      <c r="T111" s="343"/>
      <c r="V111" s="342"/>
      <c r="W111" s="342"/>
      <c r="X111" s="304"/>
      <c r="Y111" s="326"/>
    </row>
    <row r="112" customFormat="false" ht="12.75" hidden="false" customHeight="false" outlineLevel="0" collapsed="false">
      <c r="A112" s="304" t="n">
        <v>10158</v>
      </c>
      <c r="B112" s="333" t="n">
        <v>7009</v>
      </c>
      <c r="C112" s="313" t="s">
        <v>313</v>
      </c>
      <c r="D112" s="314" t="n">
        <v>109607</v>
      </c>
      <c r="E112" s="341"/>
      <c r="F112" s="315" t="n">
        <v>78438</v>
      </c>
      <c r="G112" s="285" t="n">
        <f aca="false">VLOOKUP(B112,$H$5:$J$118,3,0)</f>
        <v>0</v>
      </c>
      <c r="H112" s="316" t="n">
        <v>4210</v>
      </c>
      <c r="I112" s="316" t="s">
        <v>295</v>
      </c>
      <c r="J112" s="317" t="n">
        <v>0</v>
      </c>
      <c r="L112" s="342" t="s">
        <v>435</v>
      </c>
      <c r="M112" s="342" t="n">
        <v>10143</v>
      </c>
      <c r="N112" s="345"/>
      <c r="O112" s="321" t="s">
        <v>450</v>
      </c>
      <c r="P112" s="322" t="n">
        <v>10143</v>
      </c>
      <c r="Q112" s="323" t="n">
        <v>0</v>
      </c>
      <c r="R112" s="323"/>
      <c r="S112" s="289"/>
      <c r="T112" s="343"/>
      <c r="V112" s="342"/>
      <c r="W112" s="342"/>
      <c r="X112" s="304"/>
      <c r="Y112" s="326"/>
    </row>
    <row r="113" customFormat="false" ht="12.75" hidden="false" customHeight="false" outlineLevel="0" collapsed="false">
      <c r="A113" s="304" t="n">
        <v>10159</v>
      </c>
      <c r="B113" s="333" t="n">
        <v>7010</v>
      </c>
      <c r="C113" s="313" t="s">
        <v>314</v>
      </c>
      <c r="D113" s="314" t="n">
        <v>78797</v>
      </c>
      <c r="E113" s="346"/>
      <c r="F113" s="315" t="n">
        <v>7374</v>
      </c>
      <c r="G113" s="285" t="n">
        <f aca="false">VLOOKUP(B113,$H$5:$J$118,3,0)</f>
        <v>0</v>
      </c>
      <c r="H113" s="316" t="n">
        <v>4212</v>
      </c>
      <c r="I113" s="316" t="s">
        <v>296</v>
      </c>
      <c r="J113" s="317" t="n">
        <v>0</v>
      </c>
      <c r="L113" s="342" t="s">
        <v>441</v>
      </c>
      <c r="M113" s="342" t="n">
        <v>10148</v>
      </c>
      <c r="N113" s="304"/>
      <c r="O113" s="321" t="s">
        <v>451</v>
      </c>
      <c r="P113" s="322" t="n">
        <v>10148</v>
      </c>
      <c r="Q113" s="323" t="n">
        <v>0</v>
      </c>
      <c r="R113" s="323"/>
      <c r="S113" s="289"/>
      <c r="T113" s="343"/>
      <c r="V113" s="342"/>
      <c r="W113" s="342"/>
      <c r="X113" s="304"/>
      <c r="Y113" s="326"/>
    </row>
    <row r="114" customFormat="false" ht="13.5" hidden="false" customHeight="false" outlineLevel="0" collapsed="false">
      <c r="A114" s="304" t="n">
        <v>10698</v>
      </c>
      <c r="B114" s="305" t="n">
        <v>3521</v>
      </c>
      <c r="C114" s="318" t="s">
        <v>274</v>
      </c>
      <c r="D114" s="314" t="n">
        <v>67107</v>
      </c>
      <c r="E114" s="347"/>
      <c r="F114" s="315" t="n">
        <v>0</v>
      </c>
      <c r="G114" s="285" t="n">
        <f aca="false">VLOOKUP(B114,$H$5:$J$118,3,0)</f>
        <v>0</v>
      </c>
      <c r="H114" s="316" t="n">
        <v>4208</v>
      </c>
      <c r="I114" s="316" t="s">
        <v>304</v>
      </c>
      <c r="J114" s="317" t="n">
        <v>0</v>
      </c>
      <c r="L114" s="342" t="s">
        <v>310</v>
      </c>
      <c r="M114" s="342" t="n">
        <v>10144</v>
      </c>
      <c r="N114" s="304"/>
      <c r="O114" s="304" t="s">
        <v>452</v>
      </c>
      <c r="P114" s="289" t="n">
        <v>10144</v>
      </c>
      <c r="Q114" s="323" t="n">
        <v>0</v>
      </c>
      <c r="R114" s="323"/>
      <c r="S114" s="289"/>
      <c r="T114" s="343"/>
      <c r="X114" s="304"/>
    </row>
    <row r="115" customFormat="false" ht="13.5" hidden="false" customHeight="false" outlineLevel="0" collapsed="false">
      <c r="A115" s="304" t="n">
        <v>10953</v>
      </c>
      <c r="B115" s="312" t="n">
        <v>3522</v>
      </c>
      <c r="C115" s="306" t="s">
        <v>222</v>
      </c>
      <c r="D115" s="307" t="n">
        <v>67640</v>
      </c>
      <c r="E115" s="339"/>
      <c r="F115" s="309" t="n">
        <v>40434</v>
      </c>
      <c r="G115" s="285" t="n">
        <f aca="false">VLOOKUP(B115,$H$5:$J$118,3,0)</f>
        <v>0</v>
      </c>
      <c r="H115" s="316" t="n">
        <v>7010</v>
      </c>
      <c r="I115" s="316" t="s">
        <v>314</v>
      </c>
      <c r="J115" s="317" t="n">
        <v>0</v>
      </c>
      <c r="L115" s="285" t="s">
        <v>453</v>
      </c>
      <c r="M115" s="285" t="n">
        <v>10159</v>
      </c>
      <c r="O115" s="285" t="s">
        <v>453</v>
      </c>
      <c r="P115" s="348" t="n">
        <v>10159</v>
      </c>
      <c r="Q115" s="348" t="n">
        <v>0</v>
      </c>
      <c r="R115" s="349"/>
      <c r="S115" s="348"/>
      <c r="X115" s="304"/>
      <c r="Y115" s="350"/>
    </row>
    <row r="116" customFormat="false" ht="12.75" hidden="false" customHeight="false" outlineLevel="0" collapsed="false">
      <c r="A116" s="304" t="n">
        <v>11093</v>
      </c>
      <c r="B116" s="305" t="n">
        <v>3523</v>
      </c>
      <c r="C116" s="313" t="s">
        <v>383</v>
      </c>
      <c r="D116" s="314" t="n">
        <v>84339</v>
      </c>
      <c r="E116" s="341"/>
      <c r="F116" s="315" t="n">
        <v>28681</v>
      </c>
      <c r="G116" s="285" t="n">
        <f aca="false">VLOOKUP(B116,$H$5:$J$118,3,0)</f>
        <v>0</v>
      </c>
      <c r="H116" s="316" t="n">
        <v>7005</v>
      </c>
      <c r="I116" s="316" t="s">
        <v>312</v>
      </c>
      <c r="J116" s="317" t="n">
        <v>0</v>
      </c>
      <c r="L116" s="285" t="s">
        <v>454</v>
      </c>
      <c r="M116" s="285" t="n">
        <v>10157</v>
      </c>
      <c r="O116" s="285" t="s">
        <v>454</v>
      </c>
      <c r="P116" s="285" t="n">
        <v>10157</v>
      </c>
      <c r="Q116" s="285" t="n">
        <v>0</v>
      </c>
      <c r="S116" s="289"/>
      <c r="X116" s="304"/>
    </row>
    <row r="117" customFormat="false" ht="12.75" hidden="false" customHeight="false" outlineLevel="0" collapsed="false">
      <c r="A117" s="304" t="n">
        <v>11094</v>
      </c>
      <c r="B117" s="312" t="n">
        <v>3520</v>
      </c>
      <c r="C117" s="313" t="s">
        <v>205</v>
      </c>
      <c r="D117" s="314" t="n">
        <v>31051</v>
      </c>
      <c r="E117" s="341"/>
      <c r="F117" s="315" t="n">
        <v>0</v>
      </c>
      <c r="G117" s="285" t="n">
        <f aca="false">VLOOKUP(B117,$H$5:$J$118,3,0)</f>
        <v>0</v>
      </c>
      <c r="H117" s="316" t="n">
        <v>7000</v>
      </c>
      <c r="I117" s="316" t="s">
        <v>311</v>
      </c>
      <c r="J117" s="317" t="n">
        <v>0</v>
      </c>
      <c r="L117" s="351" t="s">
        <v>455</v>
      </c>
      <c r="M117" s="351" t="n">
        <v>10156</v>
      </c>
      <c r="O117" s="285" t="s">
        <v>455</v>
      </c>
      <c r="P117" s="285" t="n">
        <v>10156</v>
      </c>
      <c r="Q117" s="285" t="n">
        <v>0</v>
      </c>
      <c r="S117" s="289"/>
      <c r="V117" s="351"/>
      <c r="W117" s="351"/>
      <c r="X117" s="304"/>
      <c r="Y117" s="326"/>
    </row>
    <row r="118" customFormat="false" ht="13.5" hidden="false" customHeight="false" outlineLevel="0" collapsed="false">
      <c r="A118" s="304" t="n">
        <v>11174</v>
      </c>
      <c r="B118" s="333" t="n">
        <v>5427</v>
      </c>
      <c r="C118" s="318" t="s">
        <v>302</v>
      </c>
      <c r="D118" s="332" t="n">
        <v>258</v>
      </c>
      <c r="E118" s="347"/>
      <c r="F118" s="315" t="n">
        <v>0</v>
      </c>
      <c r="G118" s="285" t="n">
        <v>0</v>
      </c>
      <c r="H118" s="316" t="n">
        <v>7009</v>
      </c>
      <c r="I118" s="316" t="s">
        <v>313</v>
      </c>
      <c r="J118" s="317" t="n">
        <v>0</v>
      </c>
      <c r="L118" s="351" t="s">
        <v>456</v>
      </c>
      <c r="M118" s="351" t="n">
        <v>10158</v>
      </c>
      <c r="O118" s="285" t="s">
        <v>456</v>
      </c>
      <c r="P118" s="285" t="n">
        <v>10158</v>
      </c>
      <c r="Q118" s="285" t="n">
        <v>0</v>
      </c>
      <c r="V118" s="351"/>
      <c r="W118" s="351"/>
      <c r="X118" s="304"/>
      <c r="Y118" s="326"/>
    </row>
    <row r="119" customFormat="false" ht="13.5" hidden="false" customHeight="false" outlineLevel="0" collapsed="false">
      <c r="A119" s="345"/>
      <c r="E119" s="333"/>
      <c r="F119" s="352"/>
    </row>
    <row r="120" customFormat="false" ht="12.75" hidden="false" customHeight="false" outlineLevel="0" collapsed="false">
      <c r="A120" s="345"/>
      <c r="E120" s="333"/>
      <c r="F120" s="353"/>
    </row>
    <row r="121" customFormat="false" ht="12.75" hidden="false" customHeight="false" outlineLevel="0" collapsed="false">
      <c r="A121" s="345"/>
      <c r="E121" s="333"/>
      <c r="F121" s="352"/>
      <c r="H121" s="316"/>
      <c r="I121" s="316"/>
      <c r="J121" s="316"/>
    </row>
    <row r="122" customFormat="false" ht="12.75" hidden="false" customHeight="false" outlineLevel="0" collapsed="false">
      <c r="A122" s="345"/>
      <c r="E122" s="333"/>
      <c r="F122" s="352"/>
      <c r="H122" s="316"/>
      <c r="I122" s="316"/>
      <c r="J122" s="316"/>
    </row>
    <row r="123" customFormat="false" ht="12.75" hidden="false" customHeight="false" outlineLevel="0" collapsed="false">
      <c r="A123" s="345"/>
      <c r="E123" s="333"/>
      <c r="F123" s="352"/>
      <c r="H123" s="316"/>
      <c r="I123" s="316"/>
      <c r="J123" s="316"/>
    </row>
    <row r="124" customFormat="false" ht="12.75" hidden="false" customHeight="false" outlineLevel="0" collapsed="false">
      <c r="A124" s="345"/>
      <c r="E124" s="333"/>
      <c r="F124" s="352"/>
      <c r="H124" s="316"/>
      <c r="I124" s="316"/>
      <c r="J124" s="316"/>
    </row>
    <row r="125" customFormat="false" ht="12.75" hidden="false" customHeight="false" outlineLevel="0" collapsed="false">
      <c r="A125" s="345"/>
      <c r="E125" s="345"/>
      <c r="F125" s="354"/>
      <c r="H125" s="316"/>
      <c r="I125" s="316"/>
      <c r="J125" s="316"/>
    </row>
    <row r="126" customFormat="false" ht="12.75" hidden="false" customHeight="false" outlineLevel="0" collapsed="false">
      <c r="A126" s="345"/>
      <c r="E126" s="304"/>
      <c r="F126" s="355"/>
      <c r="H126" s="316"/>
      <c r="I126" s="316"/>
      <c r="J126" s="316"/>
    </row>
    <row r="127" customFormat="false" ht="12.75" hidden="false" customHeight="false" outlineLevel="0" collapsed="false">
      <c r="A127" s="345"/>
      <c r="E127" s="333"/>
      <c r="F127" s="352"/>
      <c r="H127" s="316"/>
      <c r="I127" s="316"/>
      <c r="J127" s="316"/>
    </row>
    <row r="128" customFormat="false" ht="12.75" hidden="false" customHeight="false" outlineLevel="0" collapsed="false">
      <c r="A128" s="345"/>
      <c r="E128" s="333"/>
      <c r="F128" s="356"/>
      <c r="H128" s="316"/>
      <c r="I128" s="316"/>
      <c r="J128" s="316"/>
    </row>
    <row r="129" customFormat="false" ht="12.75" hidden="false" customHeight="false" outlineLevel="0" collapsed="false">
      <c r="A129" s="345"/>
      <c r="E129" s="333"/>
      <c r="F129" s="352"/>
      <c r="H129" s="316"/>
      <c r="I129" s="316"/>
      <c r="J129" s="316"/>
    </row>
    <row r="130" customFormat="false" ht="12.75" hidden="false" customHeight="false" outlineLevel="0" collapsed="false">
      <c r="A130" s="345"/>
      <c r="E130" s="333"/>
      <c r="F130" s="352"/>
      <c r="H130" s="316"/>
      <c r="I130" s="316"/>
      <c r="J130" s="316"/>
    </row>
    <row r="131" customFormat="false" ht="12.75" hidden="false" customHeight="false" outlineLevel="0" collapsed="false">
      <c r="A131" s="345"/>
      <c r="E131" s="333"/>
      <c r="F131" s="352"/>
      <c r="H131" s="316"/>
      <c r="I131" s="316"/>
      <c r="J131" s="316"/>
    </row>
    <row r="132" customFormat="false" ht="12.75" hidden="false" customHeight="false" outlineLevel="0" collapsed="false">
      <c r="A132" s="345"/>
      <c r="E132" s="333"/>
      <c r="F132" s="352"/>
      <c r="H132" s="316"/>
      <c r="I132" s="316"/>
      <c r="J132" s="316"/>
    </row>
    <row r="133" customFormat="false" ht="12.75" hidden="false" customHeight="false" outlineLevel="0" collapsed="false">
      <c r="A133" s="345"/>
      <c r="E133" s="333"/>
      <c r="F133" s="352"/>
      <c r="H133" s="316"/>
      <c r="I133" s="316"/>
      <c r="J133" s="316"/>
    </row>
    <row r="134" customFormat="false" ht="12.75" hidden="false" customHeight="false" outlineLevel="0" collapsed="false">
      <c r="A134" s="345"/>
      <c r="E134" s="333"/>
      <c r="F134" s="352"/>
      <c r="H134" s="316"/>
      <c r="I134" s="316"/>
      <c r="J134" s="316"/>
    </row>
    <row r="135" customFormat="false" ht="12.75" hidden="false" customHeight="false" outlineLevel="0" collapsed="false">
      <c r="A135" s="345"/>
      <c r="E135" s="333"/>
      <c r="F135" s="352"/>
      <c r="H135" s="316"/>
      <c r="I135" s="316"/>
      <c r="J135" s="316"/>
    </row>
    <row r="136" customFormat="false" ht="12.75" hidden="false" customHeight="false" outlineLevel="0" collapsed="false">
      <c r="A136" s="345"/>
      <c r="E136" s="333"/>
      <c r="F136" s="352"/>
      <c r="H136" s="316"/>
      <c r="I136" s="316"/>
      <c r="J136" s="316"/>
    </row>
    <row r="137" customFormat="false" ht="12.75" hidden="false" customHeight="false" outlineLevel="0" collapsed="false">
      <c r="A137" s="345"/>
      <c r="E137" s="333"/>
      <c r="F137" s="352"/>
      <c r="H137" s="316"/>
      <c r="I137" s="316"/>
      <c r="J137" s="316"/>
    </row>
    <row r="138" customFormat="false" ht="12.75" hidden="false" customHeight="false" outlineLevel="0" collapsed="false">
      <c r="A138" s="345"/>
      <c r="E138" s="333"/>
      <c r="F138" s="352"/>
      <c r="H138" s="316"/>
      <c r="I138" s="316"/>
      <c r="J138" s="316"/>
    </row>
    <row r="139" customFormat="false" ht="12.75" hidden="false" customHeight="false" outlineLevel="0" collapsed="false">
      <c r="A139" s="345"/>
      <c r="E139" s="333"/>
      <c r="F139" s="352"/>
      <c r="H139" s="316"/>
      <c r="I139" s="316"/>
      <c r="J139" s="316"/>
    </row>
    <row r="140" customFormat="false" ht="12.75" hidden="false" customHeight="false" outlineLevel="0" collapsed="false">
      <c r="A140" s="345"/>
      <c r="E140" s="333"/>
      <c r="F140" s="352"/>
      <c r="H140" s="316"/>
      <c r="I140" s="316"/>
      <c r="J140" s="316"/>
    </row>
    <row r="141" customFormat="false" ht="12.75" hidden="false" customHeight="false" outlineLevel="0" collapsed="false">
      <c r="A141" s="345"/>
      <c r="E141" s="333"/>
      <c r="F141" s="352"/>
      <c r="H141" s="316"/>
      <c r="I141" s="316"/>
      <c r="J141" s="316"/>
    </row>
    <row r="142" customFormat="false" ht="12.75" hidden="false" customHeight="false" outlineLevel="0" collapsed="false">
      <c r="A142" s="345"/>
      <c r="E142" s="333"/>
      <c r="F142" s="352"/>
      <c r="H142" s="316"/>
      <c r="I142" s="316"/>
      <c r="J142" s="316"/>
    </row>
    <row r="143" customFormat="false" ht="12.75" hidden="false" customHeight="false" outlineLevel="0" collapsed="false">
      <c r="A143" s="345"/>
      <c r="E143" s="333"/>
      <c r="F143" s="352"/>
      <c r="H143" s="316"/>
      <c r="I143" s="316"/>
      <c r="J143" s="316"/>
    </row>
    <row r="144" customFormat="false" ht="12.75" hidden="false" customHeight="false" outlineLevel="0" collapsed="false">
      <c r="A144" s="345"/>
      <c r="E144" s="333"/>
      <c r="F144" s="352"/>
      <c r="H144" s="316"/>
      <c r="I144" s="316"/>
      <c r="J144" s="316"/>
    </row>
    <row r="145" customFormat="false" ht="12.75" hidden="false" customHeight="false" outlineLevel="0" collapsed="false">
      <c r="A145" s="345"/>
      <c r="E145" s="333"/>
      <c r="F145" s="352"/>
      <c r="H145" s="316"/>
      <c r="I145" s="316"/>
      <c r="J145" s="316"/>
    </row>
    <row r="146" customFormat="false" ht="12.75" hidden="false" customHeight="false" outlineLevel="0" collapsed="false">
      <c r="A146" s="345"/>
      <c r="E146" s="333"/>
      <c r="F146" s="352"/>
      <c r="H146" s="316"/>
      <c r="I146" s="316"/>
      <c r="J146" s="316"/>
    </row>
    <row r="147" customFormat="false" ht="12.75" hidden="false" customHeight="false" outlineLevel="0" collapsed="false">
      <c r="A147" s="345"/>
      <c r="E147" s="333"/>
      <c r="F147" s="352"/>
      <c r="H147" s="316"/>
      <c r="I147" s="316"/>
      <c r="J147" s="316"/>
    </row>
    <row r="148" customFormat="false" ht="12.75" hidden="false" customHeight="false" outlineLevel="0" collapsed="false">
      <c r="A148" s="345"/>
      <c r="E148" s="333"/>
      <c r="F148" s="352"/>
      <c r="H148" s="316"/>
      <c r="I148" s="316"/>
      <c r="J148" s="316"/>
    </row>
    <row r="149" customFormat="false" ht="12.75" hidden="false" customHeight="false" outlineLevel="0" collapsed="false">
      <c r="A149" s="345"/>
      <c r="E149" s="333"/>
      <c r="F149" s="352"/>
      <c r="H149" s="316"/>
      <c r="I149" s="316"/>
      <c r="J149" s="316"/>
    </row>
    <row r="150" customFormat="false" ht="12.75" hidden="false" customHeight="false" outlineLevel="0" collapsed="false">
      <c r="A150" s="345"/>
      <c r="E150" s="333"/>
      <c r="F150" s="352"/>
      <c r="H150" s="316"/>
      <c r="I150" s="316"/>
      <c r="J150" s="316"/>
    </row>
    <row r="151" customFormat="false" ht="12.75" hidden="false" customHeight="false" outlineLevel="0" collapsed="false">
      <c r="A151" s="345"/>
      <c r="E151" s="333"/>
      <c r="F151" s="352"/>
      <c r="H151" s="316"/>
      <c r="I151" s="316"/>
      <c r="J151" s="316"/>
    </row>
    <row r="152" customFormat="false" ht="12.75" hidden="false" customHeight="false" outlineLevel="0" collapsed="false">
      <c r="A152" s="345"/>
      <c r="E152" s="333"/>
      <c r="F152" s="352"/>
      <c r="H152" s="316"/>
      <c r="I152" s="316"/>
      <c r="J152" s="316"/>
    </row>
    <row r="153" customFormat="false" ht="12.75" hidden="false" customHeight="false" outlineLevel="0" collapsed="false">
      <c r="A153" s="345"/>
      <c r="E153" s="333"/>
      <c r="F153" s="352"/>
      <c r="H153" s="316"/>
      <c r="I153" s="316"/>
      <c r="J153" s="316"/>
    </row>
    <row r="154" customFormat="false" ht="12.75" hidden="false" customHeight="false" outlineLevel="0" collapsed="false">
      <c r="A154" s="345"/>
      <c r="E154" s="333"/>
      <c r="F154" s="352"/>
      <c r="H154" s="316"/>
      <c r="I154" s="316"/>
      <c r="J154" s="316"/>
    </row>
    <row r="155" customFormat="false" ht="12.75" hidden="false" customHeight="false" outlineLevel="0" collapsed="false">
      <c r="A155" s="345"/>
      <c r="E155" s="333"/>
      <c r="F155" s="352"/>
      <c r="H155" s="316"/>
      <c r="I155" s="316"/>
      <c r="J155" s="316"/>
    </row>
    <row r="156" customFormat="false" ht="12.75" hidden="false" customHeight="false" outlineLevel="0" collapsed="false">
      <c r="A156" s="345"/>
      <c r="E156" s="333"/>
      <c r="F156" s="352"/>
      <c r="H156" s="316"/>
      <c r="I156" s="316"/>
      <c r="J156" s="316"/>
    </row>
    <row r="157" customFormat="false" ht="12.75" hidden="false" customHeight="false" outlineLevel="0" collapsed="false">
      <c r="A157" s="345"/>
      <c r="E157" s="333"/>
      <c r="F157" s="352"/>
      <c r="H157" s="316"/>
      <c r="I157" s="316"/>
      <c r="J157" s="316"/>
    </row>
    <row r="158" customFormat="false" ht="12.75" hidden="false" customHeight="false" outlineLevel="0" collapsed="false">
      <c r="A158" s="345"/>
      <c r="E158" s="333"/>
      <c r="F158" s="352"/>
      <c r="H158" s="316"/>
      <c r="I158" s="316"/>
      <c r="J158" s="316"/>
    </row>
    <row r="159" customFormat="false" ht="12.75" hidden="false" customHeight="false" outlineLevel="0" collapsed="false">
      <c r="A159" s="345"/>
      <c r="E159" s="333"/>
      <c r="F159" s="352"/>
      <c r="H159" s="316"/>
      <c r="I159" s="316"/>
      <c r="J159" s="316"/>
    </row>
    <row r="160" customFormat="false" ht="12.75" hidden="false" customHeight="false" outlineLevel="0" collapsed="false">
      <c r="A160" s="345"/>
      <c r="E160" s="333"/>
      <c r="F160" s="352"/>
      <c r="H160" s="316"/>
      <c r="I160" s="316"/>
      <c r="J160" s="316"/>
    </row>
    <row r="161" customFormat="false" ht="12.75" hidden="false" customHeight="false" outlineLevel="0" collapsed="false">
      <c r="A161" s="345"/>
      <c r="E161" s="333"/>
      <c r="F161" s="352"/>
      <c r="H161" s="316"/>
      <c r="I161" s="316"/>
      <c r="J161" s="316"/>
    </row>
    <row r="162" customFormat="false" ht="12.75" hidden="false" customHeight="false" outlineLevel="0" collapsed="false">
      <c r="A162" s="345"/>
      <c r="E162" s="333"/>
      <c r="F162" s="352"/>
      <c r="H162" s="316"/>
      <c r="I162" s="316"/>
      <c r="J162" s="316"/>
    </row>
    <row r="163" customFormat="false" ht="12.75" hidden="false" customHeight="false" outlineLevel="0" collapsed="false">
      <c r="A163" s="345"/>
      <c r="E163" s="333"/>
      <c r="F163" s="352"/>
      <c r="H163" s="316"/>
      <c r="I163" s="316"/>
      <c r="J163" s="316"/>
    </row>
    <row r="164" customFormat="false" ht="12.75" hidden="false" customHeight="false" outlineLevel="0" collapsed="false">
      <c r="A164" s="345"/>
      <c r="E164" s="333"/>
      <c r="F164" s="352"/>
      <c r="H164" s="316"/>
      <c r="I164" s="316"/>
      <c r="J164" s="316"/>
    </row>
    <row r="165" customFormat="false" ht="12.75" hidden="false" customHeight="false" outlineLevel="0" collapsed="false">
      <c r="A165" s="345"/>
      <c r="E165" s="333"/>
      <c r="F165" s="352"/>
      <c r="H165" s="316"/>
      <c r="I165" s="316"/>
      <c r="J165" s="316"/>
    </row>
    <row r="166" customFormat="false" ht="12.75" hidden="false" customHeight="false" outlineLevel="0" collapsed="false">
      <c r="A166" s="345"/>
      <c r="E166" s="333"/>
      <c r="F166" s="352"/>
      <c r="H166" s="316"/>
      <c r="I166" s="316"/>
      <c r="J166" s="316"/>
    </row>
    <row r="167" customFormat="false" ht="12.75" hidden="false" customHeight="false" outlineLevel="0" collapsed="false">
      <c r="A167" s="345"/>
      <c r="E167" s="333"/>
      <c r="F167" s="352"/>
      <c r="H167" s="316"/>
      <c r="I167" s="316"/>
      <c r="J167" s="316"/>
    </row>
    <row r="168" customFormat="false" ht="12.75" hidden="false" customHeight="false" outlineLevel="0" collapsed="false">
      <c r="A168" s="345"/>
      <c r="E168" s="333"/>
      <c r="F168" s="352"/>
      <c r="H168" s="316"/>
      <c r="I168" s="316"/>
      <c r="J168" s="316"/>
    </row>
    <row r="169" customFormat="false" ht="12.75" hidden="false" customHeight="false" outlineLevel="0" collapsed="false">
      <c r="A169" s="345"/>
      <c r="E169" s="333"/>
      <c r="F169" s="352"/>
      <c r="H169" s="316"/>
      <c r="I169" s="316"/>
      <c r="J169" s="316"/>
    </row>
    <row r="170" customFormat="false" ht="12.75" hidden="false" customHeight="false" outlineLevel="0" collapsed="false">
      <c r="A170" s="345"/>
      <c r="E170" s="333"/>
      <c r="F170" s="352"/>
      <c r="H170" s="316"/>
      <c r="I170" s="316"/>
      <c r="J170" s="316"/>
    </row>
    <row r="171" customFormat="false" ht="12.75" hidden="false" customHeight="false" outlineLevel="0" collapsed="false">
      <c r="A171" s="345"/>
      <c r="E171" s="333"/>
      <c r="F171" s="352"/>
      <c r="H171" s="316"/>
      <c r="I171" s="316"/>
      <c r="J171" s="316"/>
    </row>
    <row r="172" customFormat="false" ht="12.75" hidden="false" customHeight="false" outlineLevel="0" collapsed="false">
      <c r="A172" s="345"/>
      <c r="E172" s="333"/>
      <c r="F172" s="352"/>
      <c r="H172" s="316"/>
      <c r="I172" s="316"/>
      <c r="J172" s="316"/>
    </row>
    <row r="173" customFormat="false" ht="12.75" hidden="false" customHeight="false" outlineLevel="0" collapsed="false">
      <c r="A173" s="345"/>
      <c r="E173" s="333"/>
      <c r="F173" s="352"/>
      <c r="H173" s="316"/>
      <c r="I173" s="316"/>
      <c r="J173" s="316"/>
    </row>
    <row r="174" customFormat="false" ht="12.75" hidden="false" customHeight="false" outlineLevel="0" collapsed="false">
      <c r="A174" s="345"/>
      <c r="E174" s="333"/>
      <c r="F174" s="352"/>
      <c r="H174" s="316"/>
      <c r="I174" s="316"/>
      <c r="J174" s="316"/>
    </row>
    <row r="175" customFormat="false" ht="12.75" hidden="false" customHeight="false" outlineLevel="0" collapsed="false">
      <c r="A175" s="345"/>
      <c r="E175" s="333"/>
      <c r="F175" s="352"/>
      <c r="H175" s="316"/>
      <c r="I175" s="316"/>
      <c r="J175" s="316"/>
    </row>
    <row r="176" customFormat="false" ht="12.75" hidden="false" customHeight="false" outlineLevel="0" collapsed="false">
      <c r="A176" s="345"/>
      <c r="E176" s="333"/>
      <c r="F176" s="352"/>
      <c r="H176" s="316"/>
      <c r="I176" s="316"/>
      <c r="J176" s="316"/>
    </row>
    <row r="177" customFormat="false" ht="12.75" hidden="false" customHeight="false" outlineLevel="0" collapsed="false">
      <c r="A177" s="345"/>
      <c r="E177" s="333"/>
      <c r="F177" s="352"/>
      <c r="H177" s="316"/>
      <c r="I177" s="316"/>
      <c r="J177" s="316"/>
    </row>
    <row r="178" customFormat="false" ht="12.75" hidden="false" customHeight="false" outlineLevel="0" collapsed="false">
      <c r="A178" s="345"/>
      <c r="E178" s="333"/>
      <c r="F178" s="352"/>
      <c r="H178" s="316"/>
      <c r="I178" s="316"/>
      <c r="J178" s="316"/>
    </row>
    <row r="179" customFormat="false" ht="12.75" hidden="false" customHeight="false" outlineLevel="0" collapsed="false">
      <c r="A179" s="345"/>
      <c r="E179" s="333"/>
      <c r="F179" s="352"/>
      <c r="H179" s="316"/>
      <c r="I179" s="316"/>
      <c r="J179" s="316"/>
    </row>
    <row r="180" customFormat="false" ht="12.75" hidden="false" customHeight="false" outlineLevel="0" collapsed="false">
      <c r="A180" s="345"/>
      <c r="E180" s="333"/>
      <c r="F180" s="352"/>
      <c r="H180" s="316"/>
      <c r="I180" s="316"/>
      <c r="J180" s="316"/>
    </row>
    <row r="181" customFormat="false" ht="12.75" hidden="false" customHeight="false" outlineLevel="0" collapsed="false">
      <c r="A181" s="345"/>
      <c r="E181" s="333"/>
      <c r="F181" s="352"/>
      <c r="H181" s="316"/>
      <c r="I181" s="316"/>
      <c r="J181" s="316"/>
    </row>
    <row r="182" customFormat="false" ht="12.75" hidden="false" customHeight="false" outlineLevel="0" collapsed="false">
      <c r="A182" s="345"/>
      <c r="E182" s="333"/>
      <c r="F182" s="352"/>
      <c r="H182" s="316"/>
      <c r="I182" s="316"/>
      <c r="J182" s="316"/>
    </row>
    <row r="183" customFormat="false" ht="12.75" hidden="false" customHeight="false" outlineLevel="0" collapsed="false">
      <c r="A183" s="345"/>
      <c r="E183" s="333"/>
      <c r="F183" s="352"/>
      <c r="H183" s="316"/>
      <c r="I183" s="316"/>
      <c r="J183" s="316"/>
    </row>
    <row r="184" customFormat="false" ht="12.75" hidden="false" customHeight="false" outlineLevel="0" collapsed="false">
      <c r="A184" s="345"/>
      <c r="E184" s="333"/>
      <c r="F184" s="352"/>
      <c r="H184" s="316"/>
      <c r="I184" s="316"/>
      <c r="J184" s="316"/>
    </row>
    <row r="185" customFormat="false" ht="12.75" hidden="false" customHeight="false" outlineLevel="0" collapsed="false">
      <c r="A185" s="345"/>
      <c r="E185" s="333"/>
      <c r="F185" s="352"/>
      <c r="H185" s="316"/>
      <c r="I185" s="316"/>
      <c r="J185" s="316"/>
    </row>
    <row r="186" customFormat="false" ht="12.75" hidden="false" customHeight="false" outlineLevel="0" collapsed="false">
      <c r="A186" s="345"/>
      <c r="E186" s="333"/>
      <c r="F186" s="352"/>
      <c r="H186" s="316"/>
      <c r="I186" s="316"/>
      <c r="J186" s="316"/>
    </row>
    <row r="187" customFormat="false" ht="12.75" hidden="false" customHeight="false" outlineLevel="0" collapsed="false">
      <c r="A187" s="345"/>
      <c r="E187" s="333"/>
      <c r="F187" s="352"/>
      <c r="H187" s="316"/>
      <c r="I187" s="316"/>
      <c r="J187" s="316"/>
    </row>
    <row r="188" customFormat="false" ht="12.75" hidden="false" customHeight="false" outlineLevel="0" collapsed="false">
      <c r="A188" s="345"/>
      <c r="E188" s="333"/>
      <c r="F188" s="352"/>
      <c r="H188" s="316"/>
      <c r="I188" s="316"/>
      <c r="J188" s="316"/>
    </row>
    <row r="189" customFormat="false" ht="12.75" hidden="false" customHeight="false" outlineLevel="0" collapsed="false">
      <c r="A189" s="345"/>
      <c r="E189" s="333"/>
      <c r="F189" s="352"/>
      <c r="H189" s="316"/>
      <c r="I189" s="316"/>
      <c r="J189" s="316"/>
    </row>
    <row r="190" customFormat="false" ht="12.75" hidden="false" customHeight="false" outlineLevel="0" collapsed="false">
      <c r="A190" s="345"/>
      <c r="E190" s="333"/>
      <c r="F190" s="352"/>
      <c r="H190" s="316"/>
      <c r="I190" s="316"/>
      <c r="J190" s="316"/>
    </row>
    <row r="191" customFormat="false" ht="12.75" hidden="false" customHeight="false" outlineLevel="0" collapsed="false">
      <c r="A191" s="345"/>
      <c r="E191" s="333"/>
      <c r="F191" s="352"/>
      <c r="H191" s="316"/>
      <c r="I191" s="316"/>
      <c r="J191" s="316"/>
    </row>
    <row r="192" customFormat="false" ht="12.75" hidden="false" customHeight="false" outlineLevel="0" collapsed="false">
      <c r="A192" s="345"/>
      <c r="E192" s="333"/>
      <c r="F192" s="352"/>
      <c r="H192" s="316"/>
      <c r="I192" s="316"/>
      <c r="J192" s="316"/>
    </row>
    <row r="193" customFormat="false" ht="12.75" hidden="false" customHeight="false" outlineLevel="0" collapsed="false">
      <c r="A193" s="345"/>
      <c r="E193" s="333"/>
      <c r="F193" s="352"/>
      <c r="H193" s="316"/>
      <c r="I193" s="316"/>
      <c r="J193" s="316"/>
    </row>
    <row r="194" customFormat="false" ht="12.75" hidden="false" customHeight="false" outlineLevel="0" collapsed="false">
      <c r="A194" s="345"/>
      <c r="E194" s="333"/>
      <c r="F194" s="352"/>
      <c r="H194" s="316"/>
      <c r="I194" s="316"/>
      <c r="J194" s="316"/>
    </row>
    <row r="195" customFormat="false" ht="12.75" hidden="false" customHeight="false" outlineLevel="0" collapsed="false">
      <c r="A195" s="345"/>
      <c r="E195" s="333"/>
      <c r="F195" s="352"/>
      <c r="H195" s="316"/>
      <c r="I195" s="316"/>
      <c r="J195" s="316"/>
    </row>
    <row r="196" customFormat="false" ht="12.75" hidden="false" customHeight="false" outlineLevel="0" collapsed="false">
      <c r="A196" s="345"/>
      <c r="E196" s="333"/>
      <c r="F196" s="352"/>
      <c r="H196" s="316"/>
      <c r="I196" s="316"/>
      <c r="J196" s="316"/>
    </row>
    <row r="197" customFormat="false" ht="12.75" hidden="false" customHeight="false" outlineLevel="0" collapsed="false">
      <c r="A197" s="345"/>
      <c r="E197" s="333"/>
      <c r="F197" s="352"/>
      <c r="H197" s="316"/>
      <c r="I197" s="316"/>
      <c r="J197" s="316"/>
    </row>
    <row r="198" customFormat="false" ht="12.75" hidden="false" customHeight="false" outlineLevel="0" collapsed="false">
      <c r="A198" s="345"/>
      <c r="E198" s="333"/>
      <c r="F198" s="352"/>
      <c r="H198" s="316"/>
      <c r="I198" s="316"/>
      <c r="J198" s="316"/>
    </row>
    <row r="199" customFormat="false" ht="12.75" hidden="false" customHeight="false" outlineLevel="0" collapsed="false">
      <c r="A199" s="345"/>
      <c r="E199" s="333"/>
      <c r="F199" s="352"/>
      <c r="H199" s="316"/>
      <c r="I199" s="316"/>
      <c r="J199" s="316"/>
    </row>
    <row r="200" customFormat="false" ht="12.75" hidden="false" customHeight="false" outlineLevel="0" collapsed="false">
      <c r="A200" s="345"/>
      <c r="E200" s="333"/>
      <c r="F200" s="352"/>
      <c r="H200" s="316"/>
      <c r="I200" s="316"/>
      <c r="J200" s="316"/>
    </row>
    <row r="201" customFormat="false" ht="12.75" hidden="false" customHeight="false" outlineLevel="0" collapsed="false">
      <c r="A201" s="345"/>
      <c r="E201" s="333"/>
      <c r="F201" s="352"/>
      <c r="H201" s="316"/>
      <c r="I201" s="316"/>
      <c r="J201" s="316"/>
    </row>
    <row r="202" customFormat="false" ht="12.75" hidden="false" customHeight="false" outlineLevel="0" collapsed="false">
      <c r="A202" s="345"/>
      <c r="E202" s="333"/>
      <c r="F202" s="352"/>
      <c r="H202" s="316"/>
      <c r="I202" s="316"/>
      <c r="J202" s="316"/>
    </row>
    <row r="203" customFormat="false" ht="12.75" hidden="false" customHeight="false" outlineLevel="0" collapsed="false">
      <c r="A203" s="345"/>
      <c r="E203" s="333"/>
      <c r="F203" s="352"/>
      <c r="H203" s="316"/>
      <c r="I203" s="316"/>
      <c r="J203" s="316"/>
    </row>
    <row r="204" customFormat="false" ht="12.75" hidden="false" customHeight="false" outlineLevel="0" collapsed="false">
      <c r="A204" s="345"/>
      <c r="E204" s="333"/>
      <c r="F204" s="352"/>
      <c r="H204" s="316"/>
      <c r="I204" s="316"/>
      <c r="J204" s="316"/>
    </row>
    <row r="205" customFormat="false" ht="12.75" hidden="false" customHeight="false" outlineLevel="0" collapsed="false">
      <c r="A205" s="345"/>
      <c r="E205" s="333"/>
      <c r="F205" s="352"/>
      <c r="H205" s="316"/>
      <c r="I205" s="316"/>
      <c r="J205" s="316"/>
    </row>
    <row r="206" customFormat="false" ht="12.75" hidden="false" customHeight="false" outlineLevel="0" collapsed="false">
      <c r="A206" s="345"/>
      <c r="E206" s="333"/>
      <c r="F206" s="352"/>
      <c r="H206" s="316"/>
      <c r="I206" s="316"/>
      <c r="J206" s="316"/>
    </row>
    <row r="207" customFormat="false" ht="12.75" hidden="false" customHeight="false" outlineLevel="0" collapsed="false">
      <c r="A207" s="345"/>
      <c r="E207" s="333"/>
      <c r="F207" s="352"/>
      <c r="H207" s="316"/>
      <c r="I207" s="316"/>
      <c r="J207" s="316"/>
    </row>
    <row r="208" customFormat="false" ht="12.75" hidden="false" customHeight="false" outlineLevel="0" collapsed="false">
      <c r="A208" s="345"/>
      <c r="E208" s="333"/>
      <c r="F208" s="352"/>
      <c r="H208" s="316"/>
      <c r="I208" s="316"/>
      <c r="J208" s="316"/>
    </row>
    <row r="209" customFormat="false" ht="12.75" hidden="false" customHeight="false" outlineLevel="0" collapsed="false">
      <c r="A209" s="345"/>
      <c r="E209" s="333"/>
      <c r="F209" s="352"/>
      <c r="H209" s="316"/>
      <c r="I209" s="316"/>
      <c r="J209" s="316"/>
    </row>
    <row r="210" customFormat="false" ht="12.75" hidden="false" customHeight="false" outlineLevel="0" collapsed="false">
      <c r="A210" s="345"/>
      <c r="E210" s="333"/>
      <c r="F210" s="352"/>
      <c r="H210" s="316"/>
      <c r="I210" s="316"/>
      <c r="J210" s="316"/>
    </row>
    <row r="211" customFormat="false" ht="12.75" hidden="false" customHeight="false" outlineLevel="0" collapsed="false">
      <c r="A211" s="345"/>
      <c r="E211" s="333"/>
      <c r="F211" s="352"/>
      <c r="H211" s="316"/>
      <c r="I211" s="316"/>
      <c r="J211" s="316"/>
    </row>
    <row r="212" customFormat="false" ht="12.75" hidden="false" customHeight="false" outlineLevel="0" collapsed="false">
      <c r="A212" s="345"/>
      <c r="E212" s="333"/>
      <c r="F212" s="352"/>
      <c r="H212" s="316"/>
      <c r="I212" s="316"/>
      <c r="J212" s="316"/>
    </row>
    <row r="213" customFormat="false" ht="12.75" hidden="false" customHeight="false" outlineLevel="0" collapsed="false">
      <c r="A213" s="345"/>
      <c r="E213" s="333"/>
      <c r="F213" s="352"/>
      <c r="H213" s="316"/>
      <c r="I213" s="316"/>
      <c r="J213" s="316"/>
    </row>
    <row r="214" customFormat="false" ht="12.75" hidden="false" customHeight="false" outlineLevel="0" collapsed="false">
      <c r="A214" s="345"/>
      <c r="E214" s="333"/>
      <c r="F214" s="352"/>
      <c r="H214" s="316"/>
      <c r="I214" s="316"/>
      <c r="J214" s="316"/>
    </row>
    <row r="215" customFormat="false" ht="12.75" hidden="false" customHeight="false" outlineLevel="0" collapsed="false">
      <c r="A215" s="345"/>
      <c r="E215" s="333"/>
      <c r="F215" s="352"/>
      <c r="H215" s="316"/>
      <c r="I215" s="316"/>
      <c r="J215" s="316"/>
    </row>
    <row r="216" customFormat="false" ht="12.75" hidden="false" customHeight="false" outlineLevel="0" collapsed="false">
      <c r="A216" s="345"/>
      <c r="E216" s="333"/>
      <c r="F216" s="352"/>
      <c r="H216" s="316"/>
      <c r="I216" s="316"/>
      <c r="J216" s="316"/>
    </row>
    <row r="217" customFormat="false" ht="12.75" hidden="false" customHeight="false" outlineLevel="0" collapsed="false">
      <c r="A217" s="345"/>
      <c r="E217" s="333"/>
      <c r="F217" s="352"/>
      <c r="H217" s="316"/>
      <c r="I217" s="316"/>
      <c r="J217" s="316"/>
    </row>
    <row r="218" customFormat="false" ht="12.75" hidden="false" customHeight="false" outlineLevel="0" collapsed="false">
      <c r="A218" s="345"/>
      <c r="E218" s="333"/>
      <c r="F218" s="352"/>
      <c r="H218" s="316"/>
      <c r="I218" s="316"/>
      <c r="J218" s="316"/>
    </row>
    <row r="219" customFormat="false" ht="12.75" hidden="false" customHeight="false" outlineLevel="0" collapsed="false">
      <c r="A219" s="345"/>
      <c r="E219" s="333"/>
      <c r="F219" s="352"/>
      <c r="H219" s="316"/>
      <c r="I219" s="316"/>
      <c r="J219" s="316"/>
    </row>
    <row r="220" customFormat="false" ht="12.75" hidden="false" customHeight="false" outlineLevel="0" collapsed="false">
      <c r="A220" s="345"/>
      <c r="E220" s="333"/>
      <c r="F220" s="352"/>
      <c r="H220" s="316"/>
      <c r="I220" s="316"/>
      <c r="J220" s="316"/>
    </row>
    <row r="221" customFormat="false" ht="12.75" hidden="false" customHeight="false" outlineLevel="0" collapsed="false">
      <c r="A221" s="345"/>
      <c r="E221" s="333"/>
      <c r="F221" s="352"/>
      <c r="H221" s="316"/>
      <c r="I221" s="316"/>
      <c r="J221" s="316"/>
    </row>
    <row r="222" customFormat="false" ht="12.75" hidden="false" customHeight="false" outlineLevel="0" collapsed="false">
      <c r="A222" s="345"/>
      <c r="E222" s="333"/>
      <c r="F222" s="352"/>
      <c r="H222" s="316"/>
      <c r="I222" s="316"/>
      <c r="J222" s="316"/>
    </row>
    <row r="223" customFormat="false" ht="12.75" hidden="false" customHeight="false" outlineLevel="0" collapsed="false">
      <c r="A223" s="345"/>
      <c r="E223" s="333"/>
      <c r="F223" s="352"/>
      <c r="H223" s="316"/>
      <c r="I223" s="316"/>
      <c r="J223" s="316"/>
    </row>
    <row r="224" customFormat="false" ht="12.75" hidden="false" customHeight="false" outlineLevel="0" collapsed="false">
      <c r="A224" s="345"/>
      <c r="E224" s="333"/>
      <c r="F224" s="352"/>
      <c r="H224" s="316"/>
      <c r="I224" s="316"/>
      <c r="J224" s="316"/>
    </row>
    <row r="225" customFormat="false" ht="12.75" hidden="false" customHeight="false" outlineLevel="0" collapsed="false">
      <c r="A225" s="345"/>
      <c r="E225" s="333"/>
      <c r="F225" s="352"/>
      <c r="H225" s="316"/>
      <c r="I225" s="316"/>
      <c r="J225" s="316"/>
    </row>
    <row r="226" customFormat="false" ht="12.75" hidden="false" customHeight="false" outlineLevel="0" collapsed="false">
      <c r="A226" s="345"/>
      <c r="E226" s="333"/>
      <c r="F226" s="352"/>
      <c r="H226" s="316"/>
      <c r="I226" s="316"/>
      <c r="J226" s="316"/>
    </row>
    <row r="227" customFormat="false" ht="12.75" hidden="false" customHeight="false" outlineLevel="0" collapsed="false">
      <c r="A227" s="345"/>
      <c r="E227" s="333"/>
      <c r="F227" s="352"/>
      <c r="H227" s="316"/>
      <c r="I227" s="316"/>
      <c r="J227" s="316"/>
    </row>
    <row r="228" customFormat="false" ht="12.75" hidden="false" customHeight="false" outlineLevel="0" collapsed="false">
      <c r="A228" s="345"/>
      <c r="E228" s="333"/>
      <c r="F228" s="352"/>
      <c r="H228" s="316"/>
      <c r="I228" s="316"/>
      <c r="J228" s="316"/>
    </row>
    <row r="229" customFormat="false" ht="12.75" hidden="false" customHeight="false" outlineLevel="0" collapsed="false">
      <c r="A229" s="345"/>
      <c r="E229" s="333"/>
      <c r="F229" s="352"/>
      <c r="H229" s="316"/>
      <c r="I229" s="316"/>
      <c r="J229" s="316"/>
    </row>
    <row r="230" customFormat="false" ht="12.75" hidden="false" customHeight="false" outlineLevel="0" collapsed="false">
      <c r="A230" s="345"/>
      <c r="E230" s="333"/>
      <c r="F230" s="352"/>
      <c r="H230" s="316"/>
      <c r="I230" s="316"/>
      <c r="J230" s="316"/>
    </row>
    <row r="231" customFormat="false" ht="12.75" hidden="false" customHeight="false" outlineLevel="0" collapsed="false">
      <c r="A231" s="345"/>
      <c r="E231" s="333"/>
      <c r="F231" s="352"/>
      <c r="H231" s="316"/>
      <c r="I231" s="316"/>
      <c r="J231" s="316"/>
    </row>
    <row r="232" customFormat="false" ht="12.75" hidden="false" customHeight="false" outlineLevel="0" collapsed="false">
      <c r="A232" s="345"/>
      <c r="E232" s="333"/>
      <c r="F232" s="352"/>
      <c r="H232" s="316"/>
      <c r="I232" s="316"/>
      <c r="J232" s="316"/>
    </row>
    <row r="233" customFormat="false" ht="12.75" hidden="false" customHeight="false" outlineLevel="0" collapsed="false">
      <c r="A233" s="345"/>
      <c r="E233" s="333"/>
      <c r="F233" s="352"/>
      <c r="H233" s="316"/>
      <c r="I233" s="316"/>
      <c r="J233" s="316"/>
    </row>
    <row r="234" customFormat="false" ht="12.75" hidden="false" customHeight="false" outlineLevel="0" collapsed="false">
      <c r="A234" s="345"/>
      <c r="E234" s="333"/>
      <c r="F234" s="352"/>
      <c r="H234" s="316"/>
      <c r="I234" s="316"/>
      <c r="J234" s="316"/>
    </row>
    <row r="235" customFormat="false" ht="12.75" hidden="false" customHeight="false" outlineLevel="0" collapsed="false">
      <c r="A235" s="345"/>
      <c r="E235" s="333"/>
      <c r="F235" s="352"/>
      <c r="H235" s="316"/>
      <c r="I235" s="316"/>
      <c r="J235" s="316"/>
    </row>
    <row r="236" customFormat="false" ht="12.75" hidden="false" customHeight="false" outlineLevel="0" collapsed="false">
      <c r="A236" s="345"/>
      <c r="E236" s="333"/>
      <c r="F236" s="352"/>
      <c r="H236" s="316"/>
      <c r="I236" s="316"/>
      <c r="J236" s="316"/>
    </row>
    <row r="237" customFormat="false" ht="12.75" hidden="false" customHeight="false" outlineLevel="0" collapsed="false">
      <c r="A237" s="345"/>
      <c r="E237" s="333"/>
      <c r="F237" s="352"/>
      <c r="H237" s="316"/>
      <c r="I237" s="316"/>
      <c r="J237" s="316"/>
    </row>
    <row r="238" customFormat="false" ht="12.75" hidden="false" customHeight="false" outlineLevel="0" collapsed="false">
      <c r="A238" s="345"/>
      <c r="E238" s="333"/>
      <c r="F238" s="352"/>
      <c r="H238" s="316"/>
      <c r="I238" s="316"/>
      <c r="J238" s="316"/>
    </row>
    <row r="239" customFormat="false" ht="12.75" hidden="false" customHeight="false" outlineLevel="0" collapsed="false">
      <c r="A239" s="345"/>
      <c r="E239" s="333"/>
      <c r="F239" s="352"/>
      <c r="H239" s="316"/>
      <c r="I239" s="316"/>
      <c r="J239" s="316"/>
    </row>
    <row r="240" customFormat="false" ht="12.75" hidden="false" customHeight="false" outlineLevel="0" collapsed="false">
      <c r="A240" s="345"/>
      <c r="E240" s="333"/>
      <c r="F240" s="352"/>
      <c r="H240" s="316"/>
      <c r="I240" s="316"/>
      <c r="J240" s="316"/>
    </row>
    <row r="241" customFormat="false" ht="12.75" hidden="false" customHeight="false" outlineLevel="0" collapsed="false">
      <c r="A241" s="345"/>
      <c r="E241" s="333"/>
      <c r="F241" s="352"/>
      <c r="H241" s="316"/>
      <c r="I241" s="316"/>
      <c r="J241" s="316"/>
    </row>
    <row r="242" customFormat="false" ht="12.75" hidden="false" customHeight="false" outlineLevel="0" collapsed="false">
      <c r="E242" s="333"/>
      <c r="F242" s="352"/>
      <c r="H242" s="316"/>
      <c r="I242" s="316"/>
      <c r="J242" s="316"/>
    </row>
    <row r="243" customFormat="false" ht="12.75" hidden="false" customHeight="false" outlineLevel="0" collapsed="false">
      <c r="E243" s="333"/>
      <c r="F243" s="352"/>
      <c r="H243" s="316"/>
      <c r="I243" s="316"/>
      <c r="J243" s="316"/>
    </row>
    <row r="244" customFormat="false" ht="12.75" hidden="false" customHeight="false" outlineLevel="0" collapsed="false">
      <c r="E244" s="333"/>
      <c r="F244" s="352"/>
      <c r="H244" s="316"/>
      <c r="I244" s="316"/>
      <c r="J244" s="316"/>
    </row>
    <row r="245" customFormat="false" ht="12.75" hidden="false" customHeight="false" outlineLevel="0" collapsed="false">
      <c r="E245" s="333"/>
      <c r="F245" s="352"/>
      <c r="H245" s="316"/>
      <c r="I245" s="316"/>
      <c r="J245" s="316"/>
    </row>
    <row r="246" customFormat="false" ht="12.75" hidden="false" customHeight="false" outlineLevel="0" collapsed="false">
      <c r="E246" s="333"/>
      <c r="F246" s="352"/>
      <c r="H246" s="316"/>
      <c r="I246" s="316"/>
      <c r="J246" s="316"/>
    </row>
    <row r="247" customFormat="false" ht="12.75" hidden="false" customHeight="false" outlineLevel="0" collapsed="false">
      <c r="E247" s="333"/>
      <c r="F247" s="352"/>
      <c r="H247" s="316"/>
      <c r="I247" s="316"/>
      <c r="J247" s="316"/>
    </row>
    <row r="248" customFormat="false" ht="12.75" hidden="false" customHeight="false" outlineLevel="0" collapsed="false">
      <c r="E248" s="333"/>
      <c r="F248" s="352"/>
      <c r="H248" s="316"/>
      <c r="I248" s="316"/>
      <c r="J248" s="316"/>
    </row>
    <row r="249" customFormat="false" ht="12.75" hidden="false" customHeight="false" outlineLevel="0" collapsed="false">
      <c r="E249" s="333"/>
      <c r="F249" s="352"/>
      <c r="H249" s="316"/>
      <c r="I249" s="316"/>
      <c r="J249" s="316"/>
    </row>
    <row r="250" customFormat="false" ht="12.75" hidden="false" customHeight="false" outlineLevel="0" collapsed="false">
      <c r="E250" s="333"/>
      <c r="F250" s="352"/>
      <c r="H250" s="316"/>
      <c r="I250" s="316"/>
      <c r="J250" s="316"/>
    </row>
    <row r="251" customFormat="false" ht="12.75" hidden="false" customHeight="false" outlineLevel="0" collapsed="false">
      <c r="E251" s="333"/>
      <c r="F251" s="352"/>
      <c r="H251" s="316"/>
      <c r="I251" s="316"/>
      <c r="J251" s="316"/>
    </row>
    <row r="252" customFormat="false" ht="12.75" hidden="false" customHeight="false" outlineLevel="0" collapsed="false">
      <c r="E252" s="333"/>
      <c r="F252" s="352"/>
      <c r="H252" s="316"/>
      <c r="I252" s="316"/>
      <c r="J252" s="316"/>
    </row>
    <row r="253" customFormat="false" ht="12.75" hidden="false" customHeight="false" outlineLevel="0" collapsed="false">
      <c r="E253" s="333"/>
      <c r="F253" s="352"/>
      <c r="H253" s="316"/>
      <c r="I253" s="316"/>
      <c r="J253" s="316"/>
    </row>
    <row r="254" customFormat="false" ht="12.75" hidden="false" customHeight="false" outlineLevel="0" collapsed="false">
      <c r="E254" s="333"/>
      <c r="F254" s="352"/>
      <c r="H254" s="316"/>
      <c r="I254" s="316"/>
      <c r="J254" s="316"/>
    </row>
    <row r="255" customFormat="false" ht="12.75" hidden="false" customHeight="false" outlineLevel="0" collapsed="false">
      <c r="E255" s="333"/>
      <c r="F255" s="352"/>
      <c r="H255" s="316"/>
      <c r="I255" s="316"/>
      <c r="J255" s="316"/>
    </row>
    <row r="256" customFormat="false" ht="12.75" hidden="false" customHeight="false" outlineLevel="0" collapsed="false">
      <c r="E256" s="333"/>
      <c r="F256" s="352"/>
      <c r="H256" s="316"/>
      <c r="I256" s="316"/>
      <c r="J256" s="316"/>
    </row>
    <row r="257" customFormat="false" ht="12.75" hidden="false" customHeight="false" outlineLevel="0" collapsed="false">
      <c r="E257" s="333"/>
      <c r="F257" s="352"/>
      <c r="H257" s="316"/>
      <c r="I257" s="316"/>
      <c r="J257" s="316"/>
    </row>
    <row r="258" customFormat="false" ht="12.75" hidden="false" customHeight="false" outlineLevel="0" collapsed="false">
      <c r="E258" s="333"/>
      <c r="F258" s="352"/>
      <c r="H258" s="316"/>
      <c r="I258" s="316"/>
      <c r="J258" s="316"/>
    </row>
    <row r="259" customFormat="false" ht="12.75" hidden="false" customHeight="false" outlineLevel="0" collapsed="false">
      <c r="E259" s="333"/>
      <c r="F259" s="352"/>
      <c r="H259" s="316"/>
      <c r="I259" s="316"/>
      <c r="J259" s="316"/>
    </row>
    <row r="260" customFormat="false" ht="12.75" hidden="false" customHeight="false" outlineLevel="0" collapsed="false">
      <c r="E260" s="333"/>
      <c r="F260" s="352"/>
      <c r="H260" s="316"/>
      <c r="I260" s="316"/>
      <c r="J260" s="316"/>
    </row>
    <row r="261" customFormat="false" ht="12.75" hidden="false" customHeight="false" outlineLevel="0" collapsed="false">
      <c r="E261" s="333"/>
      <c r="F261" s="352"/>
      <c r="H261" s="316"/>
      <c r="I261" s="316"/>
      <c r="J261" s="316"/>
    </row>
    <row r="262" customFormat="false" ht="12.75" hidden="false" customHeight="false" outlineLevel="0" collapsed="false">
      <c r="E262" s="333"/>
      <c r="F262" s="352"/>
      <c r="H262" s="316"/>
      <c r="I262" s="316"/>
      <c r="J262" s="316"/>
    </row>
    <row r="263" customFormat="false" ht="12.75" hidden="false" customHeight="false" outlineLevel="0" collapsed="false">
      <c r="E263" s="333"/>
      <c r="F263" s="352"/>
      <c r="H263" s="316"/>
      <c r="I263" s="316"/>
      <c r="J263" s="316"/>
    </row>
    <row r="264" customFormat="false" ht="12.75" hidden="false" customHeight="false" outlineLevel="0" collapsed="false">
      <c r="E264" s="333"/>
      <c r="F264" s="352"/>
      <c r="H264" s="316"/>
      <c r="I264" s="316"/>
      <c r="J264" s="316"/>
    </row>
    <row r="265" customFormat="false" ht="12.75" hidden="false" customHeight="false" outlineLevel="0" collapsed="false">
      <c r="E265" s="333"/>
      <c r="F265" s="352"/>
      <c r="H265" s="316"/>
      <c r="I265" s="316"/>
      <c r="J265" s="316"/>
    </row>
    <row r="266" customFormat="false" ht="12.75" hidden="false" customHeight="false" outlineLevel="0" collapsed="false">
      <c r="E266" s="333"/>
      <c r="F266" s="352"/>
      <c r="H266" s="316"/>
      <c r="I266" s="316"/>
      <c r="J266" s="316"/>
    </row>
    <row r="267" customFormat="false" ht="12.75" hidden="false" customHeight="false" outlineLevel="0" collapsed="false">
      <c r="E267" s="333"/>
      <c r="F267" s="352"/>
      <c r="H267" s="316"/>
      <c r="I267" s="316"/>
      <c r="J267" s="316"/>
    </row>
    <row r="268" customFormat="false" ht="12.75" hidden="false" customHeight="false" outlineLevel="0" collapsed="false">
      <c r="E268" s="333"/>
      <c r="F268" s="352"/>
      <c r="H268" s="316"/>
      <c r="I268" s="316"/>
      <c r="J268" s="316"/>
    </row>
    <row r="269" customFormat="false" ht="12.75" hidden="false" customHeight="false" outlineLevel="0" collapsed="false">
      <c r="E269" s="333"/>
      <c r="F269" s="352"/>
      <c r="H269" s="316"/>
      <c r="I269" s="316"/>
      <c r="J269" s="316"/>
    </row>
    <row r="270" customFormat="false" ht="12.75" hidden="false" customHeight="false" outlineLevel="0" collapsed="false">
      <c r="E270" s="333"/>
      <c r="F270" s="352"/>
      <c r="H270" s="316"/>
      <c r="I270" s="316"/>
      <c r="J270" s="316"/>
    </row>
    <row r="271" customFormat="false" ht="12.75" hidden="false" customHeight="false" outlineLevel="0" collapsed="false">
      <c r="E271" s="333"/>
      <c r="F271" s="352"/>
      <c r="H271" s="316"/>
      <c r="I271" s="316"/>
      <c r="J271" s="316"/>
    </row>
    <row r="272" customFormat="false" ht="12.75" hidden="false" customHeight="false" outlineLevel="0" collapsed="false">
      <c r="E272" s="333"/>
      <c r="F272" s="352"/>
      <c r="H272" s="316"/>
      <c r="I272" s="316"/>
      <c r="J272" s="316"/>
    </row>
    <row r="273" customFormat="false" ht="12.75" hidden="false" customHeight="false" outlineLevel="0" collapsed="false">
      <c r="E273" s="333"/>
      <c r="F273" s="352"/>
      <c r="H273" s="316"/>
      <c r="I273" s="316"/>
      <c r="J273" s="316"/>
    </row>
    <row r="274" customFormat="false" ht="12.75" hidden="false" customHeight="false" outlineLevel="0" collapsed="false">
      <c r="E274" s="333"/>
      <c r="F274" s="352"/>
      <c r="H274" s="316"/>
      <c r="I274" s="316"/>
      <c r="J274" s="316"/>
    </row>
    <row r="275" customFormat="false" ht="12.75" hidden="false" customHeight="false" outlineLevel="0" collapsed="false">
      <c r="E275" s="333"/>
      <c r="F275" s="352"/>
      <c r="H275" s="316"/>
      <c r="I275" s="316"/>
      <c r="J275" s="316"/>
    </row>
    <row r="276" customFormat="false" ht="12.75" hidden="false" customHeight="false" outlineLevel="0" collapsed="false">
      <c r="E276" s="333"/>
      <c r="F276" s="352"/>
      <c r="H276" s="316"/>
      <c r="I276" s="316"/>
      <c r="J276" s="316"/>
    </row>
    <row r="277" customFormat="false" ht="12.75" hidden="false" customHeight="false" outlineLevel="0" collapsed="false">
      <c r="E277" s="333"/>
      <c r="F277" s="352"/>
      <c r="H277" s="316"/>
      <c r="I277" s="316"/>
      <c r="J277" s="316"/>
    </row>
    <row r="278" customFormat="false" ht="12.75" hidden="false" customHeight="false" outlineLevel="0" collapsed="false">
      <c r="E278" s="333"/>
      <c r="F278" s="352"/>
      <c r="H278" s="316"/>
      <c r="I278" s="316"/>
      <c r="J278" s="316"/>
    </row>
    <row r="279" customFormat="false" ht="12.75" hidden="false" customHeight="false" outlineLevel="0" collapsed="false">
      <c r="E279" s="333"/>
      <c r="F279" s="352"/>
      <c r="H279" s="316"/>
      <c r="I279" s="316"/>
      <c r="J279" s="316"/>
    </row>
    <row r="280" customFormat="false" ht="12.75" hidden="false" customHeight="false" outlineLevel="0" collapsed="false">
      <c r="E280" s="333"/>
      <c r="F280" s="352"/>
      <c r="H280" s="316"/>
      <c r="I280" s="316"/>
      <c r="J280" s="316"/>
    </row>
    <row r="281" customFormat="false" ht="12.75" hidden="false" customHeight="false" outlineLevel="0" collapsed="false">
      <c r="E281" s="333"/>
      <c r="F281" s="352"/>
      <c r="H281" s="316"/>
      <c r="I281" s="316"/>
      <c r="J281" s="316"/>
    </row>
    <row r="282" customFormat="false" ht="12.75" hidden="false" customHeight="false" outlineLevel="0" collapsed="false">
      <c r="E282" s="333"/>
      <c r="F282" s="352"/>
      <c r="H282" s="316"/>
      <c r="I282" s="316"/>
      <c r="J282" s="316"/>
    </row>
    <row r="283" customFormat="false" ht="12.75" hidden="false" customHeight="false" outlineLevel="0" collapsed="false">
      <c r="E283" s="333"/>
      <c r="F283" s="352"/>
      <c r="H283" s="316"/>
      <c r="I283" s="316"/>
      <c r="J283" s="316"/>
    </row>
    <row r="284" customFormat="false" ht="12.75" hidden="false" customHeight="false" outlineLevel="0" collapsed="false">
      <c r="E284" s="333"/>
      <c r="F284" s="352"/>
      <c r="H284" s="316"/>
      <c r="I284" s="316"/>
      <c r="J284" s="316"/>
    </row>
    <row r="285" customFormat="false" ht="12.75" hidden="false" customHeight="false" outlineLevel="0" collapsed="false">
      <c r="E285" s="333"/>
      <c r="F285" s="352"/>
      <c r="H285" s="316"/>
      <c r="I285" s="316"/>
      <c r="J285" s="316"/>
    </row>
    <row r="286" customFormat="false" ht="12.75" hidden="false" customHeight="false" outlineLevel="0" collapsed="false">
      <c r="E286" s="333"/>
      <c r="F286" s="352"/>
      <c r="H286" s="316"/>
      <c r="I286" s="316"/>
      <c r="J286" s="316"/>
    </row>
    <row r="287" customFormat="false" ht="12.75" hidden="false" customHeight="false" outlineLevel="0" collapsed="false">
      <c r="E287" s="333"/>
      <c r="F287" s="352"/>
      <c r="H287" s="316"/>
      <c r="I287" s="316"/>
      <c r="J287" s="316"/>
    </row>
    <row r="288" customFormat="false" ht="12.75" hidden="false" customHeight="false" outlineLevel="0" collapsed="false">
      <c r="E288" s="333"/>
      <c r="F288" s="352"/>
      <c r="H288" s="316"/>
      <c r="I288" s="316"/>
      <c r="J288" s="316"/>
    </row>
    <row r="289" customFormat="false" ht="12.75" hidden="false" customHeight="false" outlineLevel="0" collapsed="false">
      <c r="E289" s="333"/>
      <c r="F289" s="352"/>
      <c r="H289" s="316"/>
      <c r="I289" s="316"/>
      <c r="J289" s="316"/>
    </row>
    <row r="290" customFormat="false" ht="12.75" hidden="false" customHeight="false" outlineLevel="0" collapsed="false">
      <c r="E290" s="333"/>
      <c r="F290" s="352"/>
      <c r="H290" s="316"/>
      <c r="I290" s="316"/>
      <c r="J290" s="316"/>
    </row>
    <row r="291" customFormat="false" ht="12.75" hidden="false" customHeight="false" outlineLevel="0" collapsed="false">
      <c r="E291" s="333"/>
      <c r="F291" s="352"/>
      <c r="H291" s="316"/>
      <c r="I291" s="316"/>
      <c r="J291" s="316"/>
    </row>
    <row r="292" customFormat="false" ht="12.75" hidden="false" customHeight="false" outlineLevel="0" collapsed="false">
      <c r="E292" s="333"/>
      <c r="F292" s="352"/>
      <c r="H292" s="316"/>
      <c r="I292" s="316"/>
      <c r="J292" s="316"/>
    </row>
    <row r="293" customFormat="false" ht="12.75" hidden="false" customHeight="false" outlineLevel="0" collapsed="false">
      <c r="E293" s="333"/>
      <c r="F293" s="352"/>
      <c r="H293" s="316"/>
      <c r="I293" s="316"/>
      <c r="J293" s="316"/>
    </row>
    <row r="294" customFormat="false" ht="12.75" hidden="false" customHeight="false" outlineLevel="0" collapsed="false">
      <c r="E294" s="333"/>
      <c r="F294" s="352"/>
      <c r="H294" s="316"/>
      <c r="I294" s="316"/>
      <c r="J294" s="316"/>
    </row>
    <row r="295" customFormat="false" ht="12.75" hidden="false" customHeight="false" outlineLevel="0" collapsed="false">
      <c r="E295" s="333"/>
      <c r="F295" s="352"/>
      <c r="H295" s="316"/>
      <c r="I295" s="316"/>
      <c r="J295" s="316"/>
    </row>
    <row r="296" customFormat="false" ht="12.75" hidden="false" customHeight="false" outlineLevel="0" collapsed="false">
      <c r="E296" s="333"/>
      <c r="F296" s="352"/>
      <c r="H296" s="316"/>
      <c r="I296" s="316"/>
      <c r="J296" s="316"/>
    </row>
    <row r="297" customFormat="false" ht="12.75" hidden="false" customHeight="false" outlineLevel="0" collapsed="false">
      <c r="E297" s="333"/>
      <c r="F297" s="352"/>
      <c r="H297" s="316"/>
      <c r="I297" s="316"/>
      <c r="J297" s="316"/>
    </row>
    <row r="298" customFormat="false" ht="12.75" hidden="false" customHeight="false" outlineLevel="0" collapsed="false">
      <c r="E298" s="333"/>
      <c r="F298" s="352"/>
      <c r="H298" s="316"/>
      <c r="I298" s="316"/>
      <c r="J298" s="316"/>
    </row>
    <row r="299" customFormat="false" ht="12.75" hidden="false" customHeight="false" outlineLevel="0" collapsed="false">
      <c r="E299" s="333"/>
      <c r="F299" s="352"/>
      <c r="H299" s="316"/>
      <c r="I299" s="316"/>
      <c r="J299" s="316"/>
    </row>
    <row r="300" customFormat="false" ht="12.75" hidden="false" customHeight="false" outlineLevel="0" collapsed="false">
      <c r="E300" s="333"/>
      <c r="F300" s="352"/>
      <c r="H300" s="316"/>
      <c r="I300" s="316"/>
      <c r="J300" s="316"/>
    </row>
    <row r="301" customFormat="false" ht="12.75" hidden="false" customHeight="false" outlineLevel="0" collapsed="false">
      <c r="E301" s="333"/>
      <c r="F301" s="352"/>
      <c r="H301" s="316"/>
      <c r="I301" s="316"/>
      <c r="J301" s="316"/>
    </row>
    <row r="302" customFormat="false" ht="12.75" hidden="false" customHeight="false" outlineLevel="0" collapsed="false">
      <c r="E302" s="333"/>
      <c r="F302" s="352"/>
      <c r="H302" s="316"/>
      <c r="I302" s="316"/>
      <c r="J302" s="316"/>
    </row>
    <row r="303" customFormat="false" ht="12.75" hidden="false" customHeight="false" outlineLevel="0" collapsed="false">
      <c r="E303" s="333"/>
      <c r="F303" s="352"/>
      <c r="H303" s="316"/>
      <c r="I303" s="316"/>
      <c r="J303" s="316"/>
    </row>
    <row r="304" customFormat="false" ht="12.75" hidden="false" customHeight="false" outlineLevel="0" collapsed="false">
      <c r="E304" s="333"/>
      <c r="F304" s="352"/>
      <c r="H304" s="316"/>
      <c r="I304" s="316"/>
      <c r="J304" s="316"/>
    </row>
    <row r="305" customFormat="false" ht="12.75" hidden="false" customHeight="false" outlineLevel="0" collapsed="false">
      <c r="E305" s="333"/>
      <c r="F305" s="352"/>
      <c r="H305" s="316"/>
      <c r="I305" s="316"/>
      <c r="J305" s="316"/>
    </row>
    <row r="306" customFormat="false" ht="12.75" hidden="false" customHeight="false" outlineLevel="0" collapsed="false">
      <c r="E306" s="333"/>
      <c r="F306" s="352"/>
      <c r="H306" s="316"/>
      <c r="I306" s="316"/>
      <c r="J306" s="316"/>
    </row>
    <row r="307" customFormat="false" ht="12.75" hidden="false" customHeight="false" outlineLevel="0" collapsed="false">
      <c r="E307" s="333"/>
      <c r="F307" s="352"/>
      <c r="H307" s="316"/>
      <c r="I307" s="316"/>
      <c r="J307" s="316"/>
    </row>
    <row r="308" customFormat="false" ht="12.75" hidden="false" customHeight="false" outlineLevel="0" collapsed="false">
      <c r="E308" s="333"/>
      <c r="F308" s="352"/>
      <c r="H308" s="316"/>
      <c r="I308" s="316"/>
      <c r="J308" s="316"/>
    </row>
    <row r="309" customFormat="false" ht="12.75" hidden="false" customHeight="false" outlineLevel="0" collapsed="false">
      <c r="E309" s="333"/>
      <c r="F309" s="352"/>
      <c r="H309" s="316"/>
      <c r="I309" s="316"/>
      <c r="J309" s="316"/>
    </row>
    <row r="310" customFormat="false" ht="12.75" hidden="false" customHeight="false" outlineLevel="0" collapsed="false">
      <c r="E310" s="333"/>
      <c r="F310" s="352"/>
      <c r="H310" s="316"/>
      <c r="I310" s="316"/>
      <c r="J310" s="316"/>
    </row>
    <row r="311" customFormat="false" ht="12.75" hidden="false" customHeight="false" outlineLevel="0" collapsed="false">
      <c r="E311" s="333"/>
      <c r="F311" s="352"/>
      <c r="H311" s="316"/>
      <c r="I311" s="316"/>
      <c r="J311" s="316"/>
    </row>
    <row r="312" customFormat="false" ht="12.75" hidden="false" customHeight="false" outlineLevel="0" collapsed="false">
      <c r="E312" s="333"/>
      <c r="F312" s="352"/>
      <c r="H312" s="316"/>
      <c r="I312" s="316"/>
      <c r="J312" s="316"/>
    </row>
    <row r="313" customFormat="false" ht="12.75" hidden="false" customHeight="false" outlineLevel="0" collapsed="false">
      <c r="E313" s="333"/>
      <c r="F313" s="352"/>
      <c r="H313" s="316"/>
      <c r="I313" s="316"/>
      <c r="J313" s="316"/>
    </row>
    <row r="314" customFormat="false" ht="12.75" hidden="false" customHeight="false" outlineLevel="0" collapsed="false">
      <c r="E314" s="333"/>
      <c r="F314" s="352"/>
      <c r="H314" s="316"/>
      <c r="I314" s="316"/>
      <c r="J314" s="316"/>
    </row>
    <row r="315" customFormat="false" ht="12.75" hidden="false" customHeight="false" outlineLevel="0" collapsed="false">
      <c r="E315" s="333"/>
      <c r="F315" s="352"/>
      <c r="H315" s="316"/>
      <c r="I315" s="316"/>
      <c r="J315" s="316"/>
    </row>
    <row r="316" customFormat="false" ht="12.75" hidden="false" customHeight="false" outlineLevel="0" collapsed="false">
      <c r="E316" s="333"/>
      <c r="F316" s="352"/>
      <c r="H316" s="316"/>
      <c r="I316" s="316"/>
      <c r="J316" s="316"/>
    </row>
    <row r="317" customFormat="false" ht="12.75" hidden="false" customHeight="false" outlineLevel="0" collapsed="false">
      <c r="E317" s="333"/>
      <c r="F317" s="352"/>
      <c r="H317" s="316"/>
      <c r="I317" s="316"/>
      <c r="J317" s="316"/>
    </row>
    <row r="318" customFormat="false" ht="12.75" hidden="false" customHeight="false" outlineLevel="0" collapsed="false">
      <c r="E318" s="333"/>
      <c r="F318" s="352"/>
      <c r="H318" s="316"/>
      <c r="I318" s="316"/>
      <c r="J318" s="316"/>
    </row>
    <row r="319" customFormat="false" ht="12.75" hidden="false" customHeight="false" outlineLevel="0" collapsed="false">
      <c r="E319" s="333"/>
      <c r="F319" s="352"/>
      <c r="H319" s="316"/>
      <c r="I319" s="316"/>
      <c r="J319" s="316"/>
    </row>
    <row r="320" customFormat="false" ht="12.75" hidden="false" customHeight="false" outlineLevel="0" collapsed="false">
      <c r="E320" s="333"/>
      <c r="F320" s="352"/>
      <c r="H320" s="316"/>
      <c r="I320" s="316"/>
      <c r="J320" s="316"/>
    </row>
    <row r="321" customFormat="false" ht="12.75" hidden="false" customHeight="false" outlineLevel="0" collapsed="false">
      <c r="E321" s="333"/>
      <c r="F321" s="352"/>
      <c r="H321" s="316"/>
      <c r="I321" s="316"/>
      <c r="J321" s="316"/>
    </row>
    <row r="322" customFormat="false" ht="12.75" hidden="false" customHeight="false" outlineLevel="0" collapsed="false">
      <c r="E322" s="333"/>
      <c r="F322" s="352"/>
      <c r="H322" s="316"/>
      <c r="I322" s="316"/>
      <c r="J322" s="316"/>
    </row>
    <row r="323" customFormat="false" ht="12.75" hidden="false" customHeight="false" outlineLevel="0" collapsed="false">
      <c r="E323" s="333"/>
      <c r="F323" s="352"/>
      <c r="H323" s="316"/>
      <c r="I323" s="316"/>
      <c r="J323" s="316"/>
    </row>
    <row r="324" customFormat="false" ht="12.75" hidden="false" customHeight="false" outlineLevel="0" collapsed="false">
      <c r="E324" s="333"/>
      <c r="F324" s="352"/>
      <c r="H324" s="316"/>
      <c r="I324" s="316"/>
      <c r="J324" s="316"/>
    </row>
    <row r="325" customFormat="false" ht="12.75" hidden="false" customHeight="false" outlineLevel="0" collapsed="false">
      <c r="E325" s="333"/>
      <c r="F325" s="352"/>
      <c r="H325" s="316"/>
      <c r="I325" s="316"/>
      <c r="J325" s="316"/>
    </row>
    <row r="326" customFormat="false" ht="12.75" hidden="false" customHeight="false" outlineLevel="0" collapsed="false">
      <c r="E326" s="333"/>
      <c r="F326" s="352"/>
      <c r="H326" s="316"/>
      <c r="I326" s="316"/>
      <c r="J326" s="316"/>
    </row>
    <row r="327" customFormat="false" ht="12.75" hidden="false" customHeight="false" outlineLevel="0" collapsed="false">
      <c r="E327" s="333"/>
      <c r="F327" s="352"/>
      <c r="H327" s="316"/>
      <c r="I327" s="316"/>
      <c r="J327" s="316"/>
    </row>
    <row r="328" customFormat="false" ht="12.75" hidden="false" customHeight="false" outlineLevel="0" collapsed="false">
      <c r="E328" s="333"/>
      <c r="F328" s="352"/>
      <c r="H328" s="316"/>
      <c r="I328" s="316"/>
      <c r="J328" s="316"/>
    </row>
    <row r="329" customFormat="false" ht="12.75" hidden="false" customHeight="false" outlineLevel="0" collapsed="false">
      <c r="E329" s="333"/>
      <c r="F329" s="352"/>
      <c r="H329" s="316"/>
      <c r="I329" s="316"/>
      <c r="J329" s="316"/>
    </row>
    <row r="330" customFormat="false" ht="12.75" hidden="false" customHeight="false" outlineLevel="0" collapsed="false">
      <c r="E330" s="333"/>
      <c r="F330" s="352"/>
      <c r="H330" s="316"/>
      <c r="I330" s="316"/>
      <c r="J330" s="316"/>
    </row>
    <row r="331" customFormat="false" ht="12.75" hidden="false" customHeight="false" outlineLevel="0" collapsed="false">
      <c r="E331" s="333"/>
      <c r="F331" s="352"/>
      <c r="H331" s="316"/>
      <c r="I331" s="316"/>
      <c r="J331" s="316"/>
    </row>
    <row r="332" customFormat="false" ht="12.75" hidden="false" customHeight="false" outlineLevel="0" collapsed="false">
      <c r="E332" s="333"/>
      <c r="F332" s="352"/>
      <c r="H332" s="316"/>
      <c r="I332" s="316"/>
      <c r="J332" s="316"/>
    </row>
    <row r="333" customFormat="false" ht="12.75" hidden="false" customHeight="false" outlineLevel="0" collapsed="false">
      <c r="E333" s="333"/>
      <c r="F333" s="352"/>
      <c r="H333" s="316"/>
      <c r="I333" s="316"/>
      <c r="J333" s="316"/>
    </row>
    <row r="334" customFormat="false" ht="12.75" hidden="false" customHeight="false" outlineLevel="0" collapsed="false">
      <c r="E334" s="333"/>
      <c r="F334" s="352"/>
      <c r="H334" s="316"/>
      <c r="I334" s="316"/>
      <c r="J334" s="316"/>
    </row>
    <row r="335" customFormat="false" ht="12.75" hidden="false" customHeight="false" outlineLevel="0" collapsed="false">
      <c r="E335" s="333"/>
      <c r="F335" s="352"/>
      <c r="H335" s="316"/>
      <c r="I335" s="316"/>
      <c r="J335" s="316"/>
    </row>
    <row r="336" customFormat="false" ht="12.75" hidden="false" customHeight="false" outlineLevel="0" collapsed="false">
      <c r="E336" s="333"/>
      <c r="F336" s="352"/>
      <c r="H336" s="316"/>
      <c r="I336" s="316"/>
      <c r="J336" s="316"/>
    </row>
    <row r="337" customFormat="false" ht="12.75" hidden="false" customHeight="false" outlineLevel="0" collapsed="false">
      <c r="E337" s="333"/>
      <c r="F337" s="352"/>
      <c r="H337" s="316"/>
      <c r="I337" s="316"/>
      <c r="J337" s="316"/>
    </row>
    <row r="338" customFormat="false" ht="12.75" hidden="false" customHeight="false" outlineLevel="0" collapsed="false">
      <c r="E338" s="333"/>
      <c r="F338" s="352"/>
      <c r="H338" s="316"/>
      <c r="I338" s="316"/>
      <c r="J338" s="316"/>
    </row>
    <row r="339" customFormat="false" ht="12.75" hidden="false" customHeight="false" outlineLevel="0" collapsed="false">
      <c r="E339" s="333"/>
      <c r="F339" s="352"/>
      <c r="H339" s="316"/>
      <c r="I339" s="316"/>
      <c r="J339" s="316"/>
    </row>
    <row r="340" customFormat="false" ht="12.75" hidden="false" customHeight="false" outlineLevel="0" collapsed="false">
      <c r="E340" s="333"/>
      <c r="F340" s="352"/>
      <c r="H340" s="316"/>
      <c r="I340" s="316"/>
      <c r="J340" s="316"/>
    </row>
    <row r="341" customFormat="false" ht="12.75" hidden="false" customHeight="false" outlineLevel="0" collapsed="false">
      <c r="E341" s="333"/>
      <c r="F341" s="352"/>
      <c r="H341" s="316"/>
      <c r="I341" s="316"/>
      <c r="J341" s="316"/>
    </row>
    <row r="342" customFormat="false" ht="12.75" hidden="false" customHeight="false" outlineLevel="0" collapsed="false">
      <c r="E342" s="333"/>
      <c r="F342" s="352"/>
      <c r="H342" s="316"/>
      <c r="I342" s="316"/>
      <c r="J342" s="316"/>
    </row>
    <row r="343" customFormat="false" ht="12.75" hidden="false" customHeight="false" outlineLevel="0" collapsed="false">
      <c r="E343" s="333"/>
      <c r="F343" s="352"/>
      <c r="H343" s="316"/>
      <c r="I343" s="316"/>
      <c r="J343" s="316"/>
    </row>
    <row r="344" customFormat="false" ht="12.75" hidden="false" customHeight="false" outlineLevel="0" collapsed="false">
      <c r="E344" s="333"/>
      <c r="F344" s="352"/>
      <c r="H344" s="316"/>
      <c r="I344" s="316"/>
      <c r="J344" s="316"/>
    </row>
    <row r="345" customFormat="false" ht="12.75" hidden="false" customHeight="false" outlineLevel="0" collapsed="false">
      <c r="E345" s="333"/>
      <c r="F345" s="352"/>
      <c r="H345" s="316"/>
      <c r="I345" s="316"/>
      <c r="J345" s="316"/>
    </row>
    <row r="346" customFormat="false" ht="12.75" hidden="false" customHeight="false" outlineLevel="0" collapsed="false">
      <c r="E346" s="333"/>
      <c r="F346" s="352"/>
      <c r="H346" s="316"/>
      <c r="I346" s="316"/>
      <c r="J346" s="316"/>
    </row>
    <row r="347" customFormat="false" ht="12.75" hidden="false" customHeight="false" outlineLevel="0" collapsed="false">
      <c r="E347" s="333"/>
      <c r="F347" s="352"/>
      <c r="H347" s="316"/>
      <c r="I347" s="316"/>
      <c r="J347" s="316"/>
    </row>
    <row r="348" customFormat="false" ht="12.75" hidden="false" customHeight="false" outlineLevel="0" collapsed="false">
      <c r="E348" s="333"/>
      <c r="F348" s="352"/>
      <c r="H348" s="316"/>
      <c r="I348" s="316"/>
      <c r="J348" s="316"/>
    </row>
    <row r="349" customFormat="false" ht="12.75" hidden="false" customHeight="false" outlineLevel="0" collapsed="false">
      <c r="E349" s="333"/>
      <c r="F349" s="352"/>
      <c r="H349" s="316"/>
      <c r="I349" s="316"/>
      <c r="J349" s="316"/>
    </row>
    <row r="350" customFormat="false" ht="12.75" hidden="false" customHeight="false" outlineLevel="0" collapsed="false">
      <c r="E350" s="333"/>
      <c r="F350" s="352"/>
      <c r="H350" s="316"/>
      <c r="I350" s="316"/>
      <c r="J350" s="316"/>
    </row>
    <row r="351" customFormat="false" ht="12.75" hidden="false" customHeight="false" outlineLevel="0" collapsed="false">
      <c r="E351" s="333"/>
      <c r="F351" s="352"/>
      <c r="H351" s="316"/>
      <c r="I351" s="316"/>
      <c r="J351" s="316"/>
    </row>
    <row r="352" customFormat="false" ht="12.75" hidden="false" customHeight="false" outlineLevel="0" collapsed="false">
      <c r="E352" s="333"/>
      <c r="F352" s="352"/>
      <c r="H352" s="316"/>
      <c r="I352" s="316"/>
      <c r="J352" s="316"/>
    </row>
    <row r="353" customFormat="false" ht="12.75" hidden="false" customHeight="false" outlineLevel="0" collapsed="false">
      <c r="E353" s="333"/>
      <c r="F353" s="352"/>
      <c r="H353" s="316"/>
      <c r="I353" s="316"/>
      <c r="J353" s="316"/>
    </row>
    <row r="354" customFormat="false" ht="12.75" hidden="false" customHeight="false" outlineLevel="0" collapsed="false">
      <c r="E354" s="333"/>
      <c r="F354" s="352"/>
      <c r="H354" s="316"/>
      <c r="I354" s="316"/>
      <c r="J354" s="316"/>
    </row>
    <row r="355" customFormat="false" ht="12.75" hidden="false" customHeight="false" outlineLevel="0" collapsed="false">
      <c r="E355" s="333"/>
      <c r="F355" s="352"/>
      <c r="H355" s="316"/>
      <c r="I355" s="316"/>
      <c r="J355" s="316"/>
    </row>
    <row r="356" customFormat="false" ht="12.75" hidden="false" customHeight="false" outlineLevel="0" collapsed="false">
      <c r="E356" s="333"/>
      <c r="F356" s="352"/>
      <c r="H356" s="316"/>
      <c r="I356" s="316"/>
      <c r="J356" s="316"/>
    </row>
    <row r="357" customFormat="false" ht="12.75" hidden="false" customHeight="false" outlineLevel="0" collapsed="false">
      <c r="E357" s="333"/>
      <c r="F357" s="352"/>
      <c r="H357" s="316"/>
      <c r="I357" s="316"/>
      <c r="J357" s="316"/>
    </row>
    <row r="358" customFormat="false" ht="12.75" hidden="false" customHeight="false" outlineLevel="0" collapsed="false">
      <c r="E358" s="333"/>
      <c r="F358" s="352"/>
      <c r="H358" s="316"/>
      <c r="I358" s="316"/>
      <c r="J358" s="316"/>
    </row>
    <row r="359" customFormat="false" ht="12.75" hidden="false" customHeight="false" outlineLevel="0" collapsed="false">
      <c r="E359" s="333"/>
      <c r="F359" s="352"/>
      <c r="H359" s="316"/>
      <c r="I359" s="316"/>
      <c r="J359" s="316"/>
    </row>
    <row r="360" customFormat="false" ht="12.75" hidden="false" customHeight="false" outlineLevel="0" collapsed="false">
      <c r="E360" s="333"/>
      <c r="F360" s="352"/>
      <c r="H360" s="316"/>
      <c r="I360" s="316"/>
      <c r="J360" s="316"/>
    </row>
    <row r="361" customFormat="false" ht="12.75" hidden="false" customHeight="false" outlineLevel="0" collapsed="false">
      <c r="E361" s="333"/>
      <c r="F361" s="352"/>
      <c r="H361" s="316"/>
      <c r="I361" s="316"/>
      <c r="J361" s="316"/>
    </row>
    <row r="362" customFormat="false" ht="12.75" hidden="false" customHeight="false" outlineLevel="0" collapsed="false">
      <c r="E362" s="333"/>
      <c r="F362" s="352"/>
      <c r="H362" s="316"/>
      <c r="I362" s="316"/>
      <c r="J362" s="316"/>
    </row>
    <row r="363" customFormat="false" ht="12.75" hidden="false" customHeight="false" outlineLevel="0" collapsed="false">
      <c r="E363" s="333"/>
      <c r="F363" s="352"/>
      <c r="H363" s="316"/>
      <c r="I363" s="316"/>
      <c r="J363" s="316"/>
    </row>
    <row r="364" customFormat="false" ht="12.75" hidden="false" customHeight="false" outlineLevel="0" collapsed="false">
      <c r="E364" s="333"/>
      <c r="F364" s="352"/>
      <c r="H364" s="316"/>
      <c r="I364" s="316"/>
      <c r="J364" s="316"/>
    </row>
    <row r="365" customFormat="false" ht="12.75" hidden="false" customHeight="false" outlineLevel="0" collapsed="false">
      <c r="E365" s="333"/>
      <c r="F365" s="352"/>
      <c r="H365" s="316"/>
      <c r="I365" s="316"/>
      <c r="J365" s="316"/>
    </row>
    <row r="366" customFormat="false" ht="12.75" hidden="false" customHeight="false" outlineLevel="0" collapsed="false">
      <c r="E366" s="333"/>
      <c r="F366" s="352"/>
      <c r="H366" s="316"/>
      <c r="I366" s="316"/>
      <c r="J366" s="316"/>
    </row>
    <row r="367" customFormat="false" ht="12.75" hidden="false" customHeight="false" outlineLevel="0" collapsed="false">
      <c r="E367" s="333"/>
      <c r="F367" s="352"/>
      <c r="H367" s="316"/>
      <c r="I367" s="316"/>
      <c r="J367" s="316"/>
    </row>
    <row r="368" customFormat="false" ht="12.75" hidden="false" customHeight="false" outlineLevel="0" collapsed="false">
      <c r="E368" s="333"/>
      <c r="F368" s="352"/>
      <c r="H368" s="316"/>
      <c r="I368" s="316"/>
      <c r="J368" s="316"/>
    </row>
    <row r="369" customFormat="false" ht="12.75" hidden="false" customHeight="false" outlineLevel="0" collapsed="false">
      <c r="E369" s="333"/>
      <c r="F369" s="352"/>
      <c r="H369" s="316"/>
      <c r="I369" s="316"/>
      <c r="J369" s="316"/>
    </row>
    <row r="370" customFormat="false" ht="12.75" hidden="false" customHeight="false" outlineLevel="0" collapsed="false">
      <c r="E370" s="333"/>
      <c r="F370" s="352"/>
      <c r="H370" s="316"/>
      <c r="I370" s="316"/>
      <c r="J370" s="316"/>
    </row>
    <row r="371" customFormat="false" ht="12.75" hidden="false" customHeight="false" outlineLevel="0" collapsed="false">
      <c r="E371" s="333"/>
      <c r="F371" s="352"/>
      <c r="H371" s="316"/>
      <c r="I371" s="316"/>
      <c r="J371" s="316"/>
    </row>
    <row r="372" customFormat="false" ht="12.75" hidden="false" customHeight="false" outlineLevel="0" collapsed="false">
      <c r="E372" s="333"/>
      <c r="F372" s="352"/>
      <c r="H372" s="316"/>
      <c r="I372" s="316"/>
      <c r="J372" s="316"/>
    </row>
    <row r="373" customFormat="false" ht="12.75" hidden="false" customHeight="false" outlineLevel="0" collapsed="false">
      <c r="E373" s="333"/>
      <c r="F373" s="352"/>
      <c r="H373" s="316"/>
      <c r="I373" s="316"/>
      <c r="J373" s="316"/>
    </row>
    <row r="374" customFormat="false" ht="12.75" hidden="false" customHeight="false" outlineLevel="0" collapsed="false">
      <c r="E374" s="333"/>
      <c r="F374" s="352"/>
      <c r="H374" s="316"/>
      <c r="I374" s="316"/>
      <c r="J374" s="316"/>
    </row>
    <row r="375" customFormat="false" ht="12.75" hidden="false" customHeight="false" outlineLevel="0" collapsed="false">
      <c r="E375" s="333"/>
      <c r="F375" s="352"/>
      <c r="H375" s="316"/>
      <c r="I375" s="316"/>
      <c r="J375" s="316"/>
    </row>
    <row r="376" customFormat="false" ht="12.75" hidden="false" customHeight="false" outlineLevel="0" collapsed="false">
      <c r="E376" s="333"/>
      <c r="F376" s="352"/>
      <c r="H376" s="316"/>
      <c r="I376" s="316"/>
      <c r="J376" s="316"/>
    </row>
    <row r="377" customFormat="false" ht="12.75" hidden="false" customHeight="false" outlineLevel="0" collapsed="false">
      <c r="E377" s="333"/>
      <c r="F377" s="352"/>
      <c r="H377" s="316"/>
      <c r="I377" s="316"/>
      <c r="J377" s="316"/>
    </row>
    <row r="378" customFormat="false" ht="12.75" hidden="false" customHeight="false" outlineLevel="0" collapsed="false">
      <c r="E378" s="333"/>
      <c r="F378" s="352"/>
      <c r="H378" s="316"/>
      <c r="I378" s="316"/>
      <c r="J378" s="316"/>
    </row>
    <row r="379" customFormat="false" ht="12.75" hidden="false" customHeight="false" outlineLevel="0" collapsed="false">
      <c r="E379" s="333"/>
      <c r="F379" s="352"/>
      <c r="H379" s="316"/>
      <c r="I379" s="316"/>
      <c r="J379" s="316"/>
    </row>
    <row r="380" customFormat="false" ht="12.75" hidden="false" customHeight="false" outlineLevel="0" collapsed="false">
      <c r="E380" s="333"/>
      <c r="F380" s="352"/>
      <c r="H380" s="316"/>
      <c r="I380" s="316"/>
      <c r="J380" s="316"/>
    </row>
    <row r="381" customFormat="false" ht="12.75" hidden="false" customHeight="false" outlineLevel="0" collapsed="false">
      <c r="E381" s="333"/>
      <c r="F381" s="352"/>
      <c r="H381" s="316"/>
      <c r="I381" s="316"/>
      <c r="J381" s="316"/>
    </row>
    <row r="382" customFormat="false" ht="12.75" hidden="false" customHeight="false" outlineLevel="0" collapsed="false">
      <c r="E382" s="333"/>
      <c r="F382" s="352"/>
      <c r="H382" s="316"/>
      <c r="I382" s="316"/>
      <c r="J382" s="316"/>
    </row>
    <row r="383" customFormat="false" ht="12.75" hidden="false" customHeight="false" outlineLevel="0" collapsed="false">
      <c r="E383" s="333"/>
      <c r="F383" s="352"/>
      <c r="H383" s="316"/>
      <c r="I383" s="316"/>
      <c r="J383" s="316"/>
    </row>
    <row r="384" customFormat="false" ht="12.75" hidden="false" customHeight="false" outlineLevel="0" collapsed="false">
      <c r="E384" s="333"/>
      <c r="F384" s="352"/>
      <c r="H384" s="316"/>
      <c r="I384" s="316"/>
      <c r="J384" s="316"/>
    </row>
    <row r="385" customFormat="false" ht="12.75" hidden="false" customHeight="false" outlineLevel="0" collapsed="false">
      <c r="E385" s="333"/>
      <c r="F385" s="352"/>
      <c r="H385" s="316"/>
      <c r="I385" s="316"/>
      <c r="J385" s="316"/>
    </row>
    <row r="386" customFormat="false" ht="12.75" hidden="false" customHeight="false" outlineLevel="0" collapsed="false">
      <c r="E386" s="333"/>
      <c r="F386" s="352"/>
      <c r="H386" s="316"/>
      <c r="I386" s="316"/>
      <c r="J386" s="316"/>
    </row>
    <row r="387" customFormat="false" ht="12.75" hidden="false" customHeight="false" outlineLevel="0" collapsed="false">
      <c r="E387" s="333"/>
      <c r="F387" s="352"/>
      <c r="H387" s="316"/>
      <c r="I387" s="316"/>
      <c r="J387" s="316"/>
    </row>
    <row r="388" customFormat="false" ht="12.75" hidden="false" customHeight="false" outlineLevel="0" collapsed="false">
      <c r="E388" s="333"/>
      <c r="F388" s="352"/>
      <c r="H388" s="316"/>
      <c r="I388" s="316"/>
      <c r="J388" s="316"/>
    </row>
    <row r="389" customFormat="false" ht="12.75" hidden="false" customHeight="false" outlineLevel="0" collapsed="false">
      <c r="E389" s="333"/>
      <c r="F389" s="352"/>
      <c r="H389" s="316"/>
      <c r="I389" s="316"/>
      <c r="J389" s="316"/>
    </row>
    <row r="390" customFormat="false" ht="12.75" hidden="false" customHeight="false" outlineLevel="0" collapsed="false">
      <c r="E390" s="333"/>
      <c r="F390" s="352"/>
      <c r="H390" s="316"/>
      <c r="I390" s="316"/>
      <c r="J390" s="316"/>
    </row>
    <row r="391" customFormat="false" ht="12.75" hidden="false" customHeight="false" outlineLevel="0" collapsed="false">
      <c r="E391" s="333"/>
      <c r="F391" s="352"/>
      <c r="H391" s="316"/>
      <c r="I391" s="316"/>
      <c r="J391" s="316"/>
    </row>
    <row r="392" customFormat="false" ht="12.75" hidden="false" customHeight="false" outlineLevel="0" collapsed="false">
      <c r="E392" s="333"/>
      <c r="F392" s="352"/>
      <c r="H392" s="316"/>
      <c r="I392" s="316"/>
      <c r="J392" s="316"/>
    </row>
    <row r="393" customFormat="false" ht="12.75" hidden="false" customHeight="false" outlineLevel="0" collapsed="false">
      <c r="E393" s="333"/>
      <c r="F393" s="352"/>
      <c r="H393" s="316"/>
      <c r="I393" s="316"/>
      <c r="J393" s="316"/>
    </row>
    <row r="394" customFormat="false" ht="12.75" hidden="false" customHeight="false" outlineLevel="0" collapsed="false">
      <c r="E394" s="333"/>
      <c r="F394" s="352"/>
      <c r="H394" s="316"/>
      <c r="I394" s="316"/>
      <c r="J394" s="316"/>
    </row>
    <row r="395" customFormat="false" ht="12.75" hidden="false" customHeight="false" outlineLevel="0" collapsed="false">
      <c r="E395" s="333"/>
      <c r="F395" s="352"/>
      <c r="H395" s="316"/>
      <c r="I395" s="316"/>
      <c r="J395" s="316"/>
    </row>
    <row r="396" customFormat="false" ht="12.75" hidden="false" customHeight="false" outlineLevel="0" collapsed="false">
      <c r="E396" s="333"/>
      <c r="F396" s="352"/>
      <c r="H396" s="316"/>
      <c r="I396" s="316"/>
      <c r="J396" s="316"/>
    </row>
    <row r="397" customFormat="false" ht="12.75" hidden="false" customHeight="false" outlineLevel="0" collapsed="false">
      <c r="E397" s="333"/>
      <c r="F397" s="352"/>
      <c r="H397" s="316"/>
      <c r="I397" s="316"/>
      <c r="J397" s="316"/>
    </row>
    <row r="398" customFormat="false" ht="12.75" hidden="false" customHeight="false" outlineLevel="0" collapsed="false">
      <c r="E398" s="333"/>
      <c r="F398" s="352"/>
      <c r="H398" s="316"/>
      <c r="I398" s="316"/>
      <c r="J398" s="316"/>
    </row>
    <row r="399" customFormat="false" ht="12.75" hidden="false" customHeight="false" outlineLevel="0" collapsed="false">
      <c r="E399" s="333"/>
      <c r="F399" s="352"/>
      <c r="H399" s="316"/>
      <c r="I399" s="316"/>
      <c r="J399" s="316"/>
    </row>
    <row r="400" customFormat="false" ht="12.75" hidden="false" customHeight="false" outlineLevel="0" collapsed="false">
      <c r="E400" s="333"/>
      <c r="F400" s="352"/>
      <c r="H400" s="316"/>
      <c r="I400" s="316"/>
      <c r="J400" s="316"/>
    </row>
    <row r="401" customFormat="false" ht="12.75" hidden="false" customHeight="false" outlineLevel="0" collapsed="false">
      <c r="E401" s="333"/>
      <c r="F401" s="352"/>
      <c r="H401" s="316"/>
      <c r="I401" s="316"/>
      <c r="J401" s="316"/>
    </row>
    <row r="402" customFormat="false" ht="12.75" hidden="false" customHeight="false" outlineLevel="0" collapsed="false">
      <c r="E402" s="333"/>
      <c r="F402" s="352"/>
      <c r="H402" s="316"/>
      <c r="I402" s="316"/>
      <c r="J402" s="316"/>
    </row>
    <row r="403" customFormat="false" ht="12.75" hidden="false" customHeight="false" outlineLevel="0" collapsed="false">
      <c r="E403" s="333"/>
      <c r="F403" s="352"/>
      <c r="H403" s="316"/>
      <c r="I403" s="316"/>
      <c r="J403" s="316"/>
    </row>
    <row r="404" customFormat="false" ht="12.75" hidden="false" customHeight="false" outlineLevel="0" collapsed="false">
      <c r="E404" s="333"/>
      <c r="F404" s="352"/>
      <c r="H404" s="316"/>
      <c r="I404" s="316"/>
      <c r="J404" s="316"/>
    </row>
    <row r="405" customFormat="false" ht="12.75" hidden="false" customHeight="false" outlineLevel="0" collapsed="false">
      <c r="E405" s="333"/>
      <c r="F405" s="352"/>
      <c r="H405" s="316"/>
      <c r="I405" s="316"/>
      <c r="J405" s="316"/>
    </row>
    <row r="406" customFormat="false" ht="12.75" hidden="false" customHeight="false" outlineLevel="0" collapsed="false">
      <c r="E406" s="333"/>
      <c r="F406" s="352"/>
      <c r="H406" s="316"/>
      <c r="I406" s="316"/>
      <c r="J406" s="316"/>
    </row>
    <row r="407" customFormat="false" ht="12.75" hidden="false" customHeight="false" outlineLevel="0" collapsed="false">
      <c r="E407" s="333"/>
      <c r="F407" s="352"/>
      <c r="H407" s="316"/>
      <c r="I407" s="316"/>
      <c r="J407" s="316"/>
    </row>
    <row r="408" customFormat="false" ht="12.75" hidden="false" customHeight="false" outlineLevel="0" collapsed="false">
      <c r="E408" s="333"/>
      <c r="F408" s="352"/>
      <c r="H408" s="316"/>
      <c r="I408" s="316"/>
      <c r="J408" s="316"/>
    </row>
    <row r="409" customFormat="false" ht="12.75" hidden="false" customHeight="false" outlineLevel="0" collapsed="false">
      <c r="E409" s="333"/>
      <c r="F409" s="352"/>
      <c r="H409" s="316"/>
      <c r="I409" s="316"/>
      <c r="J409" s="316"/>
    </row>
    <row r="410" customFormat="false" ht="12.75" hidden="false" customHeight="false" outlineLevel="0" collapsed="false">
      <c r="E410" s="333"/>
      <c r="F410" s="352"/>
      <c r="H410" s="316"/>
      <c r="I410" s="316"/>
      <c r="J410" s="316"/>
    </row>
    <row r="411" customFormat="false" ht="12.75" hidden="false" customHeight="false" outlineLevel="0" collapsed="false">
      <c r="E411" s="333"/>
      <c r="F411" s="352"/>
      <c r="H411" s="316"/>
      <c r="I411" s="316"/>
      <c r="J411" s="316"/>
    </row>
    <row r="412" customFormat="false" ht="12.75" hidden="false" customHeight="false" outlineLevel="0" collapsed="false">
      <c r="E412" s="333"/>
      <c r="F412" s="352"/>
      <c r="H412" s="316"/>
      <c r="I412" s="316"/>
      <c r="J412" s="316"/>
    </row>
    <row r="413" customFormat="false" ht="12.75" hidden="false" customHeight="false" outlineLevel="0" collapsed="false">
      <c r="E413" s="333"/>
      <c r="F413" s="352"/>
      <c r="H413" s="316"/>
      <c r="I413" s="316"/>
      <c r="J413" s="316"/>
    </row>
    <row r="414" customFormat="false" ht="12.75" hidden="false" customHeight="false" outlineLevel="0" collapsed="false">
      <c r="E414" s="333"/>
      <c r="F414" s="352"/>
      <c r="H414" s="316"/>
      <c r="I414" s="316"/>
      <c r="J414" s="316"/>
    </row>
    <row r="415" customFormat="false" ht="12.75" hidden="false" customHeight="false" outlineLevel="0" collapsed="false">
      <c r="E415" s="333"/>
      <c r="F415" s="352"/>
      <c r="H415" s="316"/>
      <c r="I415" s="316"/>
      <c r="J415" s="316"/>
    </row>
    <row r="416" customFormat="false" ht="12.75" hidden="false" customHeight="false" outlineLevel="0" collapsed="false">
      <c r="E416" s="333"/>
      <c r="F416" s="352"/>
      <c r="H416" s="316"/>
      <c r="I416" s="316"/>
      <c r="J416" s="316"/>
    </row>
    <row r="417" customFormat="false" ht="12.75" hidden="false" customHeight="false" outlineLevel="0" collapsed="false">
      <c r="E417" s="333"/>
      <c r="F417" s="352"/>
      <c r="H417" s="316"/>
      <c r="I417" s="316"/>
      <c r="J417" s="316"/>
    </row>
    <row r="418" customFormat="false" ht="12.75" hidden="false" customHeight="false" outlineLevel="0" collapsed="false">
      <c r="E418" s="333"/>
      <c r="F418" s="352"/>
      <c r="H418" s="316"/>
      <c r="I418" s="316"/>
      <c r="J418" s="316"/>
    </row>
    <row r="419" customFormat="false" ht="12.75" hidden="false" customHeight="false" outlineLevel="0" collapsed="false">
      <c r="E419" s="333"/>
      <c r="F419" s="352"/>
      <c r="H419" s="316"/>
      <c r="I419" s="316"/>
      <c r="J419" s="316"/>
    </row>
    <row r="420" customFormat="false" ht="12.75" hidden="false" customHeight="false" outlineLevel="0" collapsed="false">
      <c r="E420" s="333"/>
      <c r="F420" s="352"/>
      <c r="H420" s="316"/>
      <c r="I420" s="316"/>
      <c r="J420" s="316"/>
    </row>
    <row r="421" customFormat="false" ht="12.75" hidden="false" customHeight="false" outlineLevel="0" collapsed="false">
      <c r="E421" s="333"/>
      <c r="F421" s="352"/>
      <c r="H421" s="316"/>
      <c r="I421" s="316"/>
      <c r="J421" s="316"/>
    </row>
    <row r="422" customFormat="false" ht="12.75" hidden="false" customHeight="false" outlineLevel="0" collapsed="false">
      <c r="E422" s="333"/>
      <c r="F422" s="352"/>
      <c r="H422" s="316"/>
      <c r="I422" s="316"/>
      <c r="J422" s="316"/>
    </row>
    <row r="423" customFormat="false" ht="12.75" hidden="false" customHeight="false" outlineLevel="0" collapsed="false">
      <c r="E423" s="333"/>
      <c r="F423" s="352"/>
      <c r="H423" s="316"/>
      <c r="I423" s="316"/>
      <c r="J423" s="316"/>
    </row>
    <row r="424" customFormat="false" ht="12.75" hidden="false" customHeight="false" outlineLevel="0" collapsed="false">
      <c r="E424" s="333"/>
      <c r="F424" s="352"/>
      <c r="H424" s="316"/>
      <c r="I424" s="316"/>
      <c r="J424" s="316"/>
    </row>
    <row r="425" customFormat="false" ht="12.75" hidden="false" customHeight="false" outlineLevel="0" collapsed="false">
      <c r="E425" s="333"/>
      <c r="F425" s="352"/>
      <c r="H425" s="316"/>
      <c r="I425" s="316"/>
      <c r="J425" s="316"/>
    </row>
    <row r="426" customFormat="false" ht="12.75" hidden="false" customHeight="false" outlineLevel="0" collapsed="false">
      <c r="E426" s="333"/>
      <c r="F426" s="352"/>
      <c r="H426" s="316"/>
      <c r="I426" s="316"/>
      <c r="J426" s="316"/>
    </row>
    <row r="427" customFormat="false" ht="12.75" hidden="false" customHeight="false" outlineLevel="0" collapsed="false">
      <c r="E427" s="333"/>
      <c r="F427" s="352"/>
      <c r="H427" s="316"/>
      <c r="I427" s="316"/>
      <c r="J427" s="316"/>
    </row>
    <row r="428" customFormat="false" ht="12.75" hidden="false" customHeight="false" outlineLevel="0" collapsed="false">
      <c r="E428" s="333"/>
      <c r="F428" s="352"/>
      <c r="H428" s="316"/>
      <c r="I428" s="316"/>
      <c r="J428" s="316"/>
    </row>
    <row r="429" customFormat="false" ht="12.75" hidden="false" customHeight="false" outlineLevel="0" collapsed="false">
      <c r="E429" s="333"/>
      <c r="F429" s="352"/>
      <c r="H429" s="316"/>
      <c r="I429" s="316"/>
      <c r="J429" s="316"/>
    </row>
    <row r="430" customFormat="false" ht="12.75" hidden="false" customHeight="false" outlineLevel="0" collapsed="false">
      <c r="E430" s="333"/>
      <c r="F430" s="352"/>
      <c r="H430" s="316"/>
      <c r="I430" s="316"/>
      <c r="J430" s="316"/>
    </row>
    <row r="431" customFormat="false" ht="12.75" hidden="false" customHeight="false" outlineLevel="0" collapsed="false">
      <c r="E431" s="333"/>
      <c r="F431" s="352"/>
      <c r="H431" s="316"/>
      <c r="I431" s="316"/>
      <c r="J431" s="316"/>
    </row>
    <row r="432" customFormat="false" ht="12.75" hidden="false" customHeight="false" outlineLevel="0" collapsed="false">
      <c r="E432" s="333"/>
      <c r="F432" s="352"/>
      <c r="H432" s="316"/>
      <c r="I432" s="316"/>
      <c r="J432" s="316"/>
    </row>
    <row r="433" customFormat="false" ht="12.75" hidden="false" customHeight="false" outlineLevel="0" collapsed="false">
      <c r="E433" s="333"/>
      <c r="F433" s="352"/>
      <c r="H433" s="316"/>
      <c r="I433" s="316"/>
      <c r="J433" s="316"/>
    </row>
    <row r="434" customFormat="false" ht="12.75" hidden="false" customHeight="false" outlineLevel="0" collapsed="false">
      <c r="E434" s="333"/>
      <c r="F434" s="352"/>
      <c r="H434" s="316"/>
      <c r="I434" s="316"/>
      <c r="J434" s="316"/>
    </row>
    <row r="435" customFormat="false" ht="12.75" hidden="false" customHeight="false" outlineLevel="0" collapsed="false">
      <c r="E435" s="333"/>
      <c r="F435" s="352"/>
      <c r="H435" s="316"/>
      <c r="I435" s="316"/>
      <c r="J435" s="316"/>
    </row>
    <row r="436" customFormat="false" ht="12.75" hidden="false" customHeight="false" outlineLevel="0" collapsed="false">
      <c r="E436" s="333"/>
      <c r="F436" s="352"/>
      <c r="H436" s="316"/>
      <c r="I436" s="316"/>
      <c r="J436" s="316"/>
    </row>
    <row r="437" customFormat="false" ht="12.75" hidden="false" customHeight="false" outlineLevel="0" collapsed="false">
      <c r="E437" s="333"/>
      <c r="F437" s="352"/>
      <c r="H437" s="316"/>
      <c r="I437" s="316"/>
      <c r="J437" s="316"/>
    </row>
    <row r="438" customFormat="false" ht="12.75" hidden="false" customHeight="false" outlineLevel="0" collapsed="false">
      <c r="E438" s="333"/>
      <c r="F438" s="352"/>
      <c r="H438" s="316"/>
      <c r="I438" s="316"/>
      <c r="J438" s="316"/>
    </row>
    <row r="439" customFormat="false" ht="12.75" hidden="false" customHeight="false" outlineLevel="0" collapsed="false">
      <c r="E439" s="333"/>
      <c r="F439" s="352"/>
      <c r="H439" s="316"/>
      <c r="I439" s="316"/>
      <c r="J439" s="316"/>
    </row>
    <row r="440" customFormat="false" ht="12.75" hidden="false" customHeight="false" outlineLevel="0" collapsed="false">
      <c r="E440" s="333"/>
      <c r="F440" s="352"/>
      <c r="H440" s="316"/>
      <c r="I440" s="316"/>
      <c r="J440" s="316"/>
    </row>
    <row r="441" customFormat="false" ht="12.75" hidden="false" customHeight="false" outlineLevel="0" collapsed="false">
      <c r="E441" s="333"/>
      <c r="F441" s="352"/>
      <c r="H441" s="316"/>
      <c r="I441" s="316"/>
      <c r="J441" s="316"/>
    </row>
    <row r="442" customFormat="false" ht="12.75" hidden="false" customHeight="false" outlineLevel="0" collapsed="false">
      <c r="E442" s="333"/>
      <c r="F442" s="352"/>
      <c r="H442" s="316"/>
      <c r="I442" s="316"/>
      <c r="J442" s="316"/>
    </row>
    <row r="443" customFormat="false" ht="12.75" hidden="false" customHeight="false" outlineLevel="0" collapsed="false">
      <c r="E443" s="333"/>
      <c r="F443" s="352"/>
      <c r="H443" s="316"/>
      <c r="I443" s="316"/>
      <c r="J443" s="316"/>
    </row>
    <row r="444" customFormat="false" ht="12.75" hidden="false" customHeight="false" outlineLevel="0" collapsed="false">
      <c r="E444" s="333"/>
      <c r="F444" s="352"/>
      <c r="H444" s="316"/>
      <c r="I444" s="316"/>
      <c r="J444" s="316"/>
    </row>
    <row r="445" customFormat="false" ht="12.75" hidden="false" customHeight="false" outlineLevel="0" collapsed="false">
      <c r="E445" s="333"/>
      <c r="F445" s="352"/>
      <c r="H445" s="316"/>
      <c r="I445" s="316"/>
      <c r="J445" s="316"/>
    </row>
    <row r="446" customFormat="false" ht="12.75" hidden="false" customHeight="false" outlineLevel="0" collapsed="false">
      <c r="E446" s="333"/>
      <c r="F446" s="352"/>
      <c r="H446" s="316"/>
      <c r="I446" s="316"/>
      <c r="J446" s="316"/>
    </row>
    <row r="447" customFormat="false" ht="12.75" hidden="false" customHeight="false" outlineLevel="0" collapsed="false">
      <c r="E447" s="333"/>
      <c r="F447" s="352"/>
      <c r="H447" s="316"/>
      <c r="I447" s="316"/>
      <c r="J447" s="316"/>
    </row>
    <row r="448" customFormat="false" ht="12.75" hidden="false" customHeight="false" outlineLevel="0" collapsed="false">
      <c r="E448" s="333"/>
      <c r="F448" s="352"/>
      <c r="H448" s="316"/>
      <c r="I448" s="316"/>
      <c r="J448" s="316"/>
    </row>
    <row r="449" customFormat="false" ht="12.75" hidden="false" customHeight="false" outlineLevel="0" collapsed="false">
      <c r="E449" s="333"/>
      <c r="F449" s="352"/>
      <c r="H449" s="316"/>
      <c r="I449" s="316"/>
      <c r="J449" s="316"/>
    </row>
    <row r="450" customFormat="false" ht="12.75" hidden="false" customHeight="false" outlineLevel="0" collapsed="false">
      <c r="E450" s="333"/>
      <c r="F450" s="352"/>
      <c r="H450" s="316"/>
      <c r="I450" s="316"/>
      <c r="J450" s="316"/>
    </row>
    <row r="451" customFormat="false" ht="12.75" hidden="false" customHeight="false" outlineLevel="0" collapsed="false">
      <c r="E451" s="333"/>
      <c r="F451" s="352"/>
      <c r="H451" s="316"/>
      <c r="I451" s="316"/>
      <c r="J451" s="316"/>
    </row>
    <row r="452" customFormat="false" ht="12.75" hidden="false" customHeight="false" outlineLevel="0" collapsed="false">
      <c r="E452" s="333"/>
      <c r="F452" s="352"/>
      <c r="H452" s="316"/>
      <c r="I452" s="316"/>
      <c r="J452" s="316"/>
    </row>
    <row r="453" customFormat="false" ht="12.75" hidden="false" customHeight="false" outlineLevel="0" collapsed="false">
      <c r="E453" s="333"/>
      <c r="F453" s="352"/>
      <c r="H453" s="316"/>
      <c r="I453" s="316"/>
      <c r="J453" s="316"/>
    </row>
    <row r="454" customFormat="false" ht="12.75" hidden="false" customHeight="false" outlineLevel="0" collapsed="false">
      <c r="E454" s="333"/>
      <c r="F454" s="352"/>
      <c r="H454" s="316"/>
      <c r="I454" s="316"/>
      <c r="J454" s="316"/>
    </row>
    <row r="455" customFormat="false" ht="12.75" hidden="false" customHeight="false" outlineLevel="0" collapsed="false">
      <c r="E455" s="333"/>
      <c r="F455" s="352"/>
      <c r="H455" s="316"/>
      <c r="I455" s="316"/>
      <c r="J455" s="316"/>
    </row>
    <row r="456" customFormat="false" ht="12.75" hidden="false" customHeight="false" outlineLevel="0" collapsed="false">
      <c r="E456" s="333"/>
      <c r="F456" s="352"/>
      <c r="H456" s="316"/>
      <c r="I456" s="316"/>
      <c r="J456" s="316"/>
    </row>
    <row r="457" customFormat="false" ht="12.75" hidden="false" customHeight="false" outlineLevel="0" collapsed="false">
      <c r="E457" s="333"/>
      <c r="F457" s="352"/>
      <c r="H457" s="316"/>
      <c r="I457" s="316"/>
      <c r="J457" s="316"/>
    </row>
    <row r="458" customFormat="false" ht="12.75" hidden="false" customHeight="false" outlineLevel="0" collapsed="false">
      <c r="E458" s="333"/>
      <c r="F458" s="352"/>
      <c r="H458" s="316"/>
      <c r="I458" s="316"/>
      <c r="J458" s="316"/>
    </row>
    <row r="459" customFormat="false" ht="12.75" hidden="false" customHeight="false" outlineLevel="0" collapsed="false">
      <c r="E459" s="333"/>
      <c r="F459" s="352"/>
      <c r="H459" s="316"/>
      <c r="I459" s="316"/>
      <c r="J459" s="316"/>
    </row>
    <row r="460" customFormat="false" ht="12.75" hidden="false" customHeight="false" outlineLevel="0" collapsed="false">
      <c r="E460" s="333"/>
      <c r="F460" s="352"/>
      <c r="H460" s="316"/>
      <c r="I460" s="316"/>
      <c r="J460" s="316"/>
    </row>
    <row r="461" customFormat="false" ht="12.75" hidden="false" customHeight="false" outlineLevel="0" collapsed="false">
      <c r="E461" s="333"/>
      <c r="F461" s="352"/>
      <c r="H461" s="316"/>
      <c r="I461" s="316"/>
      <c r="J461" s="316"/>
    </row>
    <row r="462" customFormat="false" ht="12.75" hidden="false" customHeight="false" outlineLevel="0" collapsed="false">
      <c r="E462" s="333"/>
      <c r="F462" s="352"/>
      <c r="H462" s="316"/>
      <c r="I462" s="316"/>
      <c r="J462" s="316"/>
    </row>
    <row r="463" customFormat="false" ht="12.75" hidden="false" customHeight="false" outlineLevel="0" collapsed="false">
      <c r="E463" s="333"/>
      <c r="F463" s="352"/>
      <c r="H463" s="316"/>
      <c r="I463" s="316"/>
      <c r="J463" s="316"/>
    </row>
    <row r="464" customFormat="false" ht="12.75" hidden="false" customHeight="false" outlineLevel="0" collapsed="false">
      <c r="E464" s="333"/>
      <c r="F464" s="352"/>
      <c r="H464" s="316"/>
      <c r="I464" s="316"/>
      <c r="J464" s="316"/>
    </row>
    <row r="465" customFormat="false" ht="12.75" hidden="false" customHeight="false" outlineLevel="0" collapsed="false">
      <c r="E465" s="333"/>
      <c r="F465" s="352"/>
      <c r="H465" s="316"/>
      <c r="I465" s="316"/>
      <c r="J465" s="316"/>
    </row>
    <row r="466" customFormat="false" ht="12.75" hidden="false" customHeight="false" outlineLevel="0" collapsed="false">
      <c r="E466" s="333"/>
      <c r="F466" s="352"/>
      <c r="H466" s="316"/>
      <c r="I466" s="316"/>
      <c r="J466" s="316"/>
    </row>
    <row r="467" customFormat="false" ht="12.75" hidden="false" customHeight="false" outlineLevel="0" collapsed="false">
      <c r="E467" s="333"/>
      <c r="F467" s="352"/>
      <c r="H467" s="316"/>
      <c r="I467" s="316"/>
      <c r="J467" s="316"/>
    </row>
    <row r="468" customFormat="false" ht="12.75" hidden="false" customHeight="false" outlineLevel="0" collapsed="false">
      <c r="E468" s="333"/>
      <c r="F468" s="352"/>
      <c r="H468" s="316"/>
      <c r="I468" s="316"/>
      <c r="J468" s="316"/>
    </row>
    <row r="469" customFormat="false" ht="12.75" hidden="false" customHeight="false" outlineLevel="0" collapsed="false">
      <c r="E469" s="333"/>
      <c r="F469" s="352"/>
      <c r="H469" s="316"/>
      <c r="I469" s="316"/>
      <c r="J469" s="316"/>
    </row>
    <row r="470" customFormat="false" ht="12.75" hidden="false" customHeight="false" outlineLevel="0" collapsed="false">
      <c r="E470" s="333"/>
      <c r="F470" s="352"/>
      <c r="H470" s="316"/>
      <c r="I470" s="316"/>
      <c r="J470" s="316"/>
    </row>
    <row r="471" customFormat="false" ht="12.75" hidden="false" customHeight="false" outlineLevel="0" collapsed="false">
      <c r="E471" s="333"/>
      <c r="F471" s="352"/>
      <c r="H471" s="316"/>
      <c r="I471" s="316"/>
      <c r="J471" s="316"/>
    </row>
    <row r="472" customFormat="false" ht="12.75" hidden="false" customHeight="false" outlineLevel="0" collapsed="false">
      <c r="E472" s="333"/>
      <c r="F472" s="352"/>
      <c r="H472" s="316"/>
      <c r="I472" s="316"/>
      <c r="J472" s="316"/>
    </row>
    <row r="473" customFormat="false" ht="12.75" hidden="false" customHeight="false" outlineLevel="0" collapsed="false">
      <c r="E473" s="333"/>
      <c r="F473" s="352"/>
      <c r="H473" s="316"/>
      <c r="I473" s="316"/>
      <c r="J473" s="316"/>
    </row>
    <row r="474" customFormat="false" ht="12.75" hidden="false" customHeight="false" outlineLevel="0" collapsed="false">
      <c r="E474" s="333"/>
      <c r="F474" s="352"/>
      <c r="H474" s="316"/>
      <c r="I474" s="316"/>
      <c r="J474" s="316"/>
    </row>
    <row r="475" customFormat="false" ht="12.75" hidden="false" customHeight="false" outlineLevel="0" collapsed="false">
      <c r="E475" s="333"/>
      <c r="F475" s="352"/>
      <c r="H475" s="316"/>
      <c r="I475" s="316"/>
      <c r="J475" s="316"/>
    </row>
    <row r="476" customFormat="false" ht="12.75" hidden="false" customHeight="false" outlineLevel="0" collapsed="false">
      <c r="E476" s="333"/>
      <c r="F476" s="352"/>
      <c r="H476" s="316"/>
      <c r="I476" s="316"/>
      <c r="J476" s="316"/>
    </row>
    <row r="477" customFormat="false" ht="12.75" hidden="false" customHeight="false" outlineLevel="0" collapsed="false">
      <c r="E477" s="333"/>
      <c r="F477" s="352"/>
      <c r="H477" s="316"/>
      <c r="I477" s="316"/>
      <c r="J477" s="316"/>
    </row>
    <row r="478" customFormat="false" ht="12.75" hidden="false" customHeight="false" outlineLevel="0" collapsed="false">
      <c r="E478" s="333"/>
      <c r="F478" s="352"/>
      <c r="H478" s="316"/>
      <c r="I478" s="316"/>
      <c r="J478" s="316"/>
    </row>
    <row r="479" customFormat="false" ht="12.75" hidden="false" customHeight="false" outlineLevel="0" collapsed="false">
      <c r="E479" s="333"/>
      <c r="F479" s="352"/>
      <c r="H479" s="316"/>
      <c r="I479" s="316"/>
      <c r="J479" s="316"/>
    </row>
    <row r="480" customFormat="false" ht="12.75" hidden="false" customHeight="false" outlineLevel="0" collapsed="false">
      <c r="E480" s="333"/>
      <c r="F480" s="352"/>
      <c r="H480" s="316"/>
      <c r="I480" s="316"/>
      <c r="J480" s="316"/>
    </row>
    <row r="481" customFormat="false" ht="12.75" hidden="false" customHeight="false" outlineLevel="0" collapsed="false">
      <c r="E481" s="333"/>
      <c r="F481" s="352"/>
      <c r="H481" s="316"/>
      <c r="I481" s="316"/>
      <c r="J481" s="316"/>
    </row>
    <row r="482" customFormat="false" ht="12.75" hidden="false" customHeight="false" outlineLevel="0" collapsed="false">
      <c r="E482" s="333"/>
      <c r="F482" s="352"/>
      <c r="H482" s="316"/>
      <c r="I482" s="316"/>
      <c r="J482" s="316"/>
    </row>
    <row r="483" customFormat="false" ht="12.75" hidden="false" customHeight="false" outlineLevel="0" collapsed="false">
      <c r="E483" s="333"/>
      <c r="F483" s="352"/>
      <c r="H483" s="316"/>
      <c r="I483" s="316"/>
      <c r="J483" s="316"/>
    </row>
    <row r="484" customFormat="false" ht="12.75" hidden="false" customHeight="false" outlineLevel="0" collapsed="false">
      <c r="E484" s="333"/>
      <c r="F484" s="352"/>
      <c r="H484" s="316"/>
      <c r="I484" s="316"/>
      <c r="J484" s="316"/>
    </row>
    <row r="485" customFormat="false" ht="12.75" hidden="false" customHeight="false" outlineLevel="0" collapsed="false">
      <c r="E485" s="333"/>
      <c r="F485" s="352"/>
      <c r="H485" s="316"/>
      <c r="I485" s="316"/>
      <c r="J485" s="316"/>
    </row>
    <row r="486" customFormat="false" ht="12.75" hidden="false" customHeight="false" outlineLevel="0" collapsed="false">
      <c r="E486" s="333"/>
      <c r="F486" s="352"/>
      <c r="H486" s="316"/>
      <c r="I486" s="316"/>
      <c r="J486" s="316"/>
    </row>
    <row r="487" customFormat="false" ht="12.75" hidden="false" customHeight="false" outlineLevel="0" collapsed="false">
      <c r="E487" s="333"/>
      <c r="F487" s="352"/>
      <c r="H487" s="316"/>
      <c r="I487" s="316"/>
      <c r="J487" s="316"/>
    </row>
    <row r="488" customFormat="false" ht="12.75" hidden="false" customHeight="false" outlineLevel="0" collapsed="false">
      <c r="E488" s="333"/>
      <c r="F488" s="352"/>
      <c r="H488" s="316"/>
      <c r="I488" s="316"/>
      <c r="J488" s="316"/>
    </row>
    <row r="489" customFormat="false" ht="12.75" hidden="false" customHeight="false" outlineLevel="0" collapsed="false">
      <c r="E489" s="333"/>
      <c r="F489" s="352"/>
      <c r="H489" s="316"/>
      <c r="I489" s="316"/>
      <c r="J489" s="316"/>
    </row>
    <row r="490" customFormat="false" ht="12.75" hidden="false" customHeight="false" outlineLevel="0" collapsed="false">
      <c r="E490" s="333"/>
      <c r="F490" s="352"/>
      <c r="H490" s="316"/>
      <c r="I490" s="316"/>
      <c r="J490" s="316"/>
    </row>
    <row r="491" customFormat="false" ht="12.75" hidden="false" customHeight="false" outlineLevel="0" collapsed="false">
      <c r="E491" s="333"/>
      <c r="F491" s="352"/>
      <c r="H491" s="316"/>
      <c r="I491" s="316"/>
      <c r="J491" s="316"/>
    </row>
    <row r="492" customFormat="false" ht="12.75" hidden="false" customHeight="false" outlineLevel="0" collapsed="false">
      <c r="E492" s="333"/>
      <c r="F492" s="352"/>
      <c r="H492" s="316"/>
      <c r="I492" s="316"/>
      <c r="J492" s="316"/>
    </row>
    <row r="493" customFormat="false" ht="12.75" hidden="false" customHeight="false" outlineLevel="0" collapsed="false">
      <c r="E493" s="333"/>
      <c r="F493" s="352"/>
      <c r="H493" s="316"/>
      <c r="I493" s="316"/>
      <c r="J493" s="316"/>
    </row>
    <row r="494" customFormat="false" ht="12.75" hidden="false" customHeight="false" outlineLevel="0" collapsed="false">
      <c r="E494" s="333"/>
      <c r="F494" s="352"/>
      <c r="H494" s="316"/>
      <c r="I494" s="316"/>
      <c r="J494" s="316"/>
    </row>
    <row r="495" customFormat="false" ht="12.75" hidden="false" customHeight="false" outlineLevel="0" collapsed="false">
      <c r="E495" s="333"/>
      <c r="F495" s="352"/>
      <c r="H495" s="316"/>
      <c r="I495" s="316"/>
      <c r="J495" s="316"/>
    </row>
    <row r="496" customFormat="false" ht="12.75" hidden="false" customHeight="false" outlineLevel="0" collapsed="false">
      <c r="E496" s="333"/>
      <c r="F496" s="352"/>
      <c r="H496" s="316"/>
      <c r="I496" s="316"/>
      <c r="J496" s="316"/>
    </row>
    <row r="497" customFormat="false" ht="12.75" hidden="false" customHeight="false" outlineLevel="0" collapsed="false">
      <c r="E497" s="333"/>
      <c r="F497" s="352"/>
      <c r="H497" s="316"/>
      <c r="I497" s="316"/>
      <c r="J497" s="316"/>
    </row>
    <row r="498" customFormat="false" ht="12.75" hidden="false" customHeight="false" outlineLevel="0" collapsed="false">
      <c r="E498" s="333"/>
      <c r="F498" s="352"/>
      <c r="H498" s="316"/>
      <c r="I498" s="316"/>
      <c r="J498" s="316"/>
    </row>
    <row r="499" customFormat="false" ht="12.75" hidden="false" customHeight="false" outlineLevel="0" collapsed="false">
      <c r="E499" s="333"/>
      <c r="F499" s="352"/>
      <c r="H499" s="316"/>
      <c r="I499" s="316"/>
      <c r="J499" s="316"/>
    </row>
    <row r="500" customFormat="false" ht="12.75" hidden="false" customHeight="false" outlineLevel="0" collapsed="false">
      <c r="E500" s="333"/>
      <c r="F500" s="352"/>
      <c r="H500" s="316"/>
      <c r="I500" s="316"/>
      <c r="J500" s="316"/>
    </row>
    <row r="501" customFormat="false" ht="12.75" hidden="false" customHeight="false" outlineLevel="0" collapsed="false">
      <c r="E501" s="333"/>
      <c r="F501" s="352"/>
      <c r="H501" s="316"/>
      <c r="I501" s="316"/>
      <c r="J501" s="316"/>
    </row>
    <row r="502" customFormat="false" ht="12.75" hidden="false" customHeight="false" outlineLevel="0" collapsed="false">
      <c r="E502" s="333"/>
      <c r="F502" s="352"/>
      <c r="H502" s="316"/>
      <c r="I502" s="316"/>
      <c r="J502" s="316"/>
    </row>
    <row r="503" customFormat="false" ht="12.75" hidden="false" customHeight="false" outlineLevel="0" collapsed="false">
      <c r="E503" s="333"/>
      <c r="F503" s="352"/>
      <c r="H503" s="316"/>
      <c r="I503" s="316"/>
      <c r="J503" s="316"/>
    </row>
    <row r="504" customFormat="false" ht="12.75" hidden="false" customHeight="false" outlineLevel="0" collapsed="false">
      <c r="E504" s="333"/>
      <c r="F504" s="352"/>
      <c r="H504" s="316"/>
      <c r="I504" s="316"/>
      <c r="J504" s="316"/>
    </row>
    <row r="505" customFormat="false" ht="12.75" hidden="false" customHeight="false" outlineLevel="0" collapsed="false">
      <c r="E505" s="333"/>
      <c r="F505" s="352"/>
      <c r="H505" s="316"/>
      <c r="I505" s="316"/>
      <c r="J505" s="316"/>
    </row>
    <row r="506" customFormat="false" ht="12.75" hidden="false" customHeight="false" outlineLevel="0" collapsed="false">
      <c r="E506" s="333"/>
      <c r="F506" s="352"/>
      <c r="H506" s="316"/>
      <c r="I506" s="316"/>
      <c r="J506" s="316"/>
    </row>
    <row r="507" customFormat="false" ht="12.75" hidden="false" customHeight="false" outlineLevel="0" collapsed="false">
      <c r="E507" s="333"/>
      <c r="F507" s="352"/>
      <c r="H507" s="316"/>
      <c r="I507" s="316"/>
      <c r="J507" s="316"/>
    </row>
    <row r="508" customFormat="false" ht="12.75" hidden="false" customHeight="false" outlineLevel="0" collapsed="false">
      <c r="E508" s="333"/>
      <c r="F508" s="352"/>
      <c r="H508" s="316"/>
      <c r="I508" s="316"/>
      <c r="J508" s="316"/>
    </row>
    <row r="509" customFormat="false" ht="12.75" hidden="false" customHeight="false" outlineLevel="0" collapsed="false">
      <c r="E509" s="333"/>
      <c r="F509" s="352"/>
      <c r="H509" s="316"/>
      <c r="I509" s="316"/>
      <c r="J509" s="316"/>
    </row>
    <row r="510" customFormat="false" ht="12.75" hidden="false" customHeight="false" outlineLevel="0" collapsed="false">
      <c r="E510" s="333"/>
      <c r="F510" s="352"/>
      <c r="H510" s="316"/>
      <c r="I510" s="316"/>
      <c r="J510" s="316"/>
    </row>
    <row r="511" customFormat="false" ht="12.75" hidden="false" customHeight="false" outlineLevel="0" collapsed="false">
      <c r="E511" s="333"/>
      <c r="F511" s="352"/>
      <c r="H511" s="316"/>
      <c r="I511" s="316"/>
      <c r="J511" s="316"/>
    </row>
    <row r="512" customFormat="false" ht="12.75" hidden="false" customHeight="false" outlineLevel="0" collapsed="false">
      <c r="E512" s="333"/>
      <c r="F512" s="352"/>
      <c r="H512" s="316"/>
      <c r="I512" s="316"/>
      <c r="J512" s="316"/>
    </row>
    <row r="513" customFormat="false" ht="12.75" hidden="false" customHeight="false" outlineLevel="0" collapsed="false">
      <c r="E513" s="333"/>
      <c r="F513" s="352"/>
      <c r="H513" s="316"/>
      <c r="I513" s="316"/>
      <c r="J513" s="316"/>
    </row>
    <row r="514" customFormat="false" ht="12.75" hidden="false" customHeight="false" outlineLevel="0" collapsed="false">
      <c r="E514" s="333"/>
      <c r="F514" s="352"/>
      <c r="H514" s="316"/>
      <c r="I514" s="316"/>
      <c r="J514" s="316"/>
    </row>
    <row r="515" customFormat="false" ht="12.75" hidden="false" customHeight="false" outlineLevel="0" collapsed="false">
      <c r="E515" s="333"/>
      <c r="F515" s="352"/>
      <c r="H515" s="316"/>
      <c r="I515" s="316"/>
      <c r="J515" s="316"/>
    </row>
    <row r="516" customFormat="false" ht="12.75" hidden="false" customHeight="false" outlineLevel="0" collapsed="false">
      <c r="E516" s="333"/>
      <c r="F516" s="352"/>
      <c r="H516" s="316"/>
      <c r="I516" s="316"/>
      <c r="J516" s="316"/>
    </row>
    <row r="517" customFormat="false" ht="12.75" hidden="false" customHeight="false" outlineLevel="0" collapsed="false">
      <c r="E517" s="333"/>
      <c r="F517" s="352"/>
      <c r="H517" s="316"/>
      <c r="I517" s="316"/>
      <c r="J517" s="316"/>
    </row>
    <row r="518" customFormat="false" ht="12.75" hidden="false" customHeight="false" outlineLevel="0" collapsed="false">
      <c r="E518" s="333"/>
      <c r="F518" s="352"/>
      <c r="H518" s="316"/>
      <c r="I518" s="316"/>
      <c r="J518" s="316"/>
    </row>
    <row r="519" customFormat="false" ht="12.75" hidden="false" customHeight="false" outlineLevel="0" collapsed="false">
      <c r="E519" s="333"/>
      <c r="F519" s="352"/>
      <c r="H519" s="316"/>
      <c r="I519" s="316"/>
      <c r="J519" s="316"/>
    </row>
    <row r="520" customFormat="false" ht="12.75" hidden="false" customHeight="false" outlineLevel="0" collapsed="false">
      <c r="E520" s="333"/>
      <c r="F520" s="352"/>
      <c r="H520" s="316"/>
      <c r="I520" s="316"/>
      <c r="J520" s="316"/>
    </row>
    <row r="521" customFormat="false" ht="12.75" hidden="false" customHeight="false" outlineLevel="0" collapsed="false">
      <c r="E521" s="333"/>
      <c r="F521" s="352"/>
      <c r="H521" s="316"/>
      <c r="I521" s="316"/>
      <c r="J521" s="316"/>
    </row>
    <row r="522" customFormat="false" ht="12.75" hidden="false" customHeight="false" outlineLevel="0" collapsed="false">
      <c r="E522" s="333"/>
      <c r="F522" s="352"/>
      <c r="H522" s="316"/>
      <c r="I522" s="316"/>
      <c r="J522" s="316"/>
    </row>
    <row r="523" customFormat="false" ht="12.75" hidden="false" customHeight="false" outlineLevel="0" collapsed="false">
      <c r="E523" s="333"/>
      <c r="F523" s="352"/>
      <c r="H523" s="316"/>
      <c r="I523" s="316"/>
      <c r="J523" s="316"/>
    </row>
    <row r="524" customFormat="false" ht="12.75" hidden="false" customHeight="false" outlineLevel="0" collapsed="false">
      <c r="E524" s="333"/>
      <c r="F524" s="352"/>
      <c r="H524" s="316"/>
      <c r="I524" s="316"/>
      <c r="J524" s="316"/>
    </row>
    <row r="525" customFormat="false" ht="12.75" hidden="false" customHeight="false" outlineLevel="0" collapsed="false">
      <c r="E525" s="333"/>
      <c r="F525" s="352"/>
      <c r="H525" s="316"/>
      <c r="I525" s="316"/>
      <c r="J525" s="316"/>
    </row>
    <row r="526" customFormat="false" ht="12.75" hidden="false" customHeight="false" outlineLevel="0" collapsed="false">
      <c r="E526" s="333"/>
      <c r="F526" s="352"/>
      <c r="H526" s="316"/>
      <c r="I526" s="316"/>
      <c r="J526" s="316"/>
    </row>
    <row r="527" customFormat="false" ht="12.75" hidden="false" customHeight="false" outlineLevel="0" collapsed="false">
      <c r="E527" s="333"/>
      <c r="F527" s="352"/>
      <c r="H527" s="316"/>
      <c r="I527" s="316"/>
      <c r="J527" s="316"/>
    </row>
    <row r="528" customFormat="false" ht="12.75" hidden="false" customHeight="false" outlineLevel="0" collapsed="false">
      <c r="E528" s="333"/>
      <c r="F528" s="352"/>
      <c r="H528" s="316"/>
      <c r="I528" s="316"/>
      <c r="J528" s="316"/>
    </row>
    <row r="529" customFormat="false" ht="12.75" hidden="false" customHeight="false" outlineLevel="0" collapsed="false">
      <c r="E529" s="333"/>
      <c r="F529" s="352"/>
      <c r="H529" s="316"/>
      <c r="I529" s="316"/>
      <c r="J529" s="316"/>
    </row>
    <row r="530" customFormat="false" ht="12.75" hidden="false" customHeight="false" outlineLevel="0" collapsed="false">
      <c r="E530" s="333"/>
      <c r="F530" s="352"/>
      <c r="H530" s="316"/>
      <c r="I530" s="316"/>
      <c r="J530" s="316"/>
    </row>
    <row r="531" customFormat="false" ht="12.75" hidden="false" customHeight="false" outlineLevel="0" collapsed="false">
      <c r="E531" s="333"/>
      <c r="F531" s="352"/>
      <c r="H531" s="316"/>
      <c r="I531" s="316"/>
      <c r="J531" s="316"/>
    </row>
    <row r="532" customFormat="false" ht="12.75" hidden="false" customHeight="false" outlineLevel="0" collapsed="false">
      <c r="E532" s="333"/>
      <c r="F532" s="352"/>
      <c r="H532" s="316"/>
      <c r="I532" s="316"/>
      <c r="J532" s="316"/>
    </row>
    <row r="533" customFormat="false" ht="12.75" hidden="false" customHeight="false" outlineLevel="0" collapsed="false">
      <c r="E533" s="333"/>
      <c r="F533" s="352"/>
      <c r="H533" s="316"/>
      <c r="I533" s="316"/>
      <c r="J533" s="316"/>
    </row>
    <row r="534" customFormat="false" ht="12.75" hidden="false" customHeight="false" outlineLevel="0" collapsed="false">
      <c r="E534" s="333"/>
      <c r="F534" s="352"/>
      <c r="H534" s="316"/>
      <c r="I534" s="316"/>
      <c r="J534" s="316"/>
    </row>
    <row r="535" customFormat="false" ht="12.75" hidden="false" customHeight="false" outlineLevel="0" collapsed="false">
      <c r="E535" s="333"/>
      <c r="F535" s="352"/>
      <c r="H535" s="316"/>
      <c r="I535" s="316"/>
      <c r="J535" s="316"/>
    </row>
    <row r="536" customFormat="false" ht="12.75" hidden="false" customHeight="false" outlineLevel="0" collapsed="false">
      <c r="E536" s="333"/>
      <c r="F536" s="352"/>
      <c r="H536" s="316"/>
      <c r="I536" s="316"/>
      <c r="J536" s="316"/>
    </row>
    <row r="537" customFormat="false" ht="12.75" hidden="false" customHeight="false" outlineLevel="0" collapsed="false">
      <c r="E537" s="333"/>
      <c r="F537" s="352"/>
      <c r="H537" s="316"/>
      <c r="I537" s="316"/>
      <c r="J537" s="316"/>
    </row>
    <row r="538" customFormat="false" ht="12.75" hidden="false" customHeight="false" outlineLevel="0" collapsed="false">
      <c r="E538" s="333"/>
      <c r="F538" s="352"/>
      <c r="H538" s="316"/>
      <c r="I538" s="316"/>
      <c r="J538" s="316"/>
    </row>
    <row r="539" customFormat="false" ht="12.75" hidden="false" customHeight="false" outlineLevel="0" collapsed="false">
      <c r="E539" s="333"/>
      <c r="F539" s="352"/>
      <c r="H539" s="316"/>
      <c r="I539" s="316"/>
      <c r="J539" s="316"/>
    </row>
    <row r="540" customFormat="false" ht="12.75" hidden="false" customHeight="false" outlineLevel="0" collapsed="false">
      <c r="E540" s="333"/>
      <c r="F540" s="352"/>
      <c r="H540" s="316"/>
      <c r="I540" s="316"/>
      <c r="J540" s="316"/>
    </row>
    <row r="541" customFormat="false" ht="12.75" hidden="false" customHeight="false" outlineLevel="0" collapsed="false">
      <c r="E541" s="333"/>
      <c r="F541" s="352"/>
      <c r="H541" s="316"/>
      <c r="I541" s="316"/>
      <c r="J541" s="316"/>
    </row>
    <row r="542" customFormat="false" ht="12.75" hidden="false" customHeight="false" outlineLevel="0" collapsed="false">
      <c r="E542" s="333"/>
      <c r="F542" s="352"/>
      <c r="H542" s="316"/>
      <c r="I542" s="316"/>
      <c r="J542" s="316"/>
    </row>
    <row r="543" customFormat="false" ht="12.75" hidden="false" customHeight="false" outlineLevel="0" collapsed="false">
      <c r="E543" s="333"/>
      <c r="F543" s="352"/>
      <c r="H543" s="316"/>
      <c r="I543" s="316"/>
      <c r="J543" s="316"/>
    </row>
    <row r="544" customFormat="false" ht="12.75" hidden="false" customHeight="false" outlineLevel="0" collapsed="false">
      <c r="E544" s="333"/>
      <c r="F544" s="352"/>
      <c r="H544" s="316"/>
      <c r="I544" s="316"/>
      <c r="J544" s="316"/>
    </row>
    <row r="545" customFormat="false" ht="12.75" hidden="false" customHeight="false" outlineLevel="0" collapsed="false">
      <c r="E545" s="333"/>
      <c r="F545" s="352"/>
      <c r="H545" s="316"/>
      <c r="I545" s="316"/>
      <c r="J545" s="316"/>
    </row>
    <row r="546" customFormat="false" ht="12.75" hidden="false" customHeight="false" outlineLevel="0" collapsed="false">
      <c r="E546" s="333"/>
      <c r="F546" s="352"/>
      <c r="H546" s="316"/>
      <c r="I546" s="316"/>
      <c r="J546" s="316"/>
    </row>
    <row r="547" customFormat="false" ht="12.75" hidden="false" customHeight="false" outlineLevel="0" collapsed="false">
      <c r="E547" s="333"/>
      <c r="F547" s="352"/>
      <c r="H547" s="316"/>
      <c r="I547" s="316"/>
      <c r="J547" s="316"/>
    </row>
    <row r="548" customFormat="false" ht="12.75" hidden="false" customHeight="false" outlineLevel="0" collapsed="false">
      <c r="E548" s="333"/>
      <c r="F548" s="352"/>
      <c r="H548" s="316"/>
      <c r="I548" s="316"/>
      <c r="J548" s="316"/>
    </row>
    <row r="549" customFormat="false" ht="12.75" hidden="false" customHeight="false" outlineLevel="0" collapsed="false">
      <c r="E549" s="333"/>
      <c r="F549" s="352"/>
      <c r="H549" s="316"/>
      <c r="I549" s="316"/>
      <c r="J549" s="316"/>
    </row>
    <row r="550" customFormat="false" ht="12.75" hidden="false" customHeight="false" outlineLevel="0" collapsed="false">
      <c r="E550" s="333"/>
      <c r="F550" s="352"/>
      <c r="H550" s="316"/>
      <c r="I550" s="316"/>
      <c r="J550" s="316"/>
    </row>
    <row r="551" customFormat="false" ht="12.75" hidden="false" customHeight="false" outlineLevel="0" collapsed="false">
      <c r="E551" s="333"/>
      <c r="F551" s="352"/>
      <c r="H551" s="316"/>
      <c r="I551" s="316"/>
      <c r="J551" s="316"/>
    </row>
    <row r="552" customFormat="false" ht="12.75" hidden="false" customHeight="false" outlineLevel="0" collapsed="false">
      <c r="E552" s="333"/>
      <c r="F552" s="352"/>
      <c r="H552" s="316"/>
      <c r="I552" s="316"/>
      <c r="J552" s="316"/>
    </row>
    <row r="553" customFormat="false" ht="12.75" hidden="false" customHeight="false" outlineLevel="0" collapsed="false">
      <c r="E553" s="333"/>
      <c r="F553" s="352"/>
      <c r="H553" s="316"/>
      <c r="I553" s="316"/>
      <c r="J553" s="316"/>
    </row>
    <row r="554" customFormat="false" ht="12.75" hidden="false" customHeight="false" outlineLevel="0" collapsed="false">
      <c r="E554" s="333"/>
      <c r="F554" s="352"/>
      <c r="H554" s="316"/>
      <c r="I554" s="316"/>
      <c r="J554" s="316"/>
    </row>
    <row r="555" customFormat="false" ht="12.75" hidden="false" customHeight="false" outlineLevel="0" collapsed="false">
      <c r="E555" s="333"/>
      <c r="F555" s="352"/>
      <c r="H555" s="316"/>
      <c r="I555" s="316"/>
      <c r="J555" s="316"/>
    </row>
    <row r="556" customFormat="false" ht="12.75" hidden="false" customHeight="false" outlineLevel="0" collapsed="false">
      <c r="E556" s="333"/>
      <c r="F556" s="352"/>
      <c r="H556" s="316"/>
      <c r="I556" s="316"/>
      <c r="J556" s="316"/>
    </row>
    <row r="557" customFormat="false" ht="12.75" hidden="false" customHeight="false" outlineLevel="0" collapsed="false">
      <c r="E557" s="333"/>
      <c r="F557" s="352"/>
      <c r="H557" s="316"/>
      <c r="I557" s="316"/>
      <c r="J557" s="316"/>
    </row>
    <row r="558" customFormat="false" ht="12.75" hidden="false" customHeight="false" outlineLevel="0" collapsed="false">
      <c r="E558" s="333"/>
      <c r="F558" s="352"/>
      <c r="H558" s="316"/>
      <c r="I558" s="316"/>
      <c r="J558" s="316"/>
    </row>
    <row r="559" customFormat="false" ht="12.75" hidden="false" customHeight="false" outlineLevel="0" collapsed="false">
      <c r="E559" s="333"/>
      <c r="F559" s="352"/>
      <c r="H559" s="316"/>
      <c r="I559" s="316"/>
      <c r="J559" s="316"/>
    </row>
    <row r="560" customFormat="false" ht="12.75" hidden="false" customHeight="false" outlineLevel="0" collapsed="false">
      <c r="E560" s="333"/>
      <c r="F560" s="352"/>
      <c r="H560" s="316"/>
      <c r="I560" s="316"/>
      <c r="J560" s="316"/>
    </row>
    <row r="561" customFormat="false" ht="12.75" hidden="false" customHeight="false" outlineLevel="0" collapsed="false">
      <c r="E561" s="333"/>
      <c r="F561" s="352"/>
      <c r="H561" s="316"/>
      <c r="I561" s="316"/>
      <c r="J561" s="316"/>
    </row>
    <row r="562" customFormat="false" ht="12.75" hidden="false" customHeight="false" outlineLevel="0" collapsed="false">
      <c r="E562" s="333"/>
      <c r="F562" s="352"/>
      <c r="H562" s="316"/>
      <c r="I562" s="316"/>
      <c r="J562" s="316"/>
    </row>
    <row r="563" customFormat="false" ht="12.75" hidden="false" customHeight="false" outlineLevel="0" collapsed="false">
      <c r="E563" s="333"/>
      <c r="F563" s="352"/>
      <c r="H563" s="316"/>
      <c r="I563" s="316"/>
      <c r="J563" s="316"/>
    </row>
    <row r="564" customFormat="false" ht="12.75" hidden="false" customHeight="false" outlineLevel="0" collapsed="false">
      <c r="E564" s="333"/>
      <c r="F564" s="352"/>
      <c r="H564" s="316"/>
      <c r="I564" s="316"/>
      <c r="J564" s="316"/>
    </row>
    <row r="565" customFormat="false" ht="12.75" hidden="false" customHeight="false" outlineLevel="0" collapsed="false">
      <c r="E565" s="333"/>
      <c r="F565" s="352"/>
      <c r="H565" s="316"/>
      <c r="I565" s="316"/>
      <c r="J565" s="316"/>
    </row>
    <row r="566" customFormat="false" ht="12.75" hidden="false" customHeight="false" outlineLevel="0" collapsed="false">
      <c r="E566" s="333"/>
      <c r="F566" s="352"/>
      <c r="H566" s="316"/>
      <c r="I566" s="316"/>
      <c r="J566" s="316"/>
    </row>
    <row r="567" customFormat="false" ht="12.75" hidden="false" customHeight="false" outlineLevel="0" collapsed="false">
      <c r="E567" s="333"/>
      <c r="F567" s="352"/>
      <c r="H567" s="316"/>
      <c r="I567" s="316"/>
      <c r="J567" s="316"/>
    </row>
    <row r="568" customFormat="false" ht="12.75" hidden="false" customHeight="false" outlineLevel="0" collapsed="false">
      <c r="E568" s="333"/>
      <c r="F568" s="352"/>
      <c r="H568" s="316"/>
      <c r="I568" s="316"/>
      <c r="J568" s="316"/>
    </row>
    <row r="569" customFormat="false" ht="12.75" hidden="false" customHeight="false" outlineLevel="0" collapsed="false">
      <c r="E569" s="333"/>
      <c r="F569" s="352"/>
      <c r="H569" s="316"/>
      <c r="I569" s="316"/>
      <c r="J569" s="316"/>
    </row>
    <row r="570" customFormat="false" ht="12.75" hidden="false" customHeight="false" outlineLevel="0" collapsed="false">
      <c r="E570" s="333"/>
      <c r="F570" s="352"/>
      <c r="H570" s="316"/>
      <c r="I570" s="316"/>
      <c r="J570" s="316"/>
    </row>
    <row r="571" customFormat="false" ht="12.75" hidden="false" customHeight="false" outlineLevel="0" collapsed="false">
      <c r="E571" s="333"/>
      <c r="F571" s="352"/>
      <c r="H571" s="316"/>
      <c r="I571" s="316"/>
      <c r="J571" s="316"/>
    </row>
    <row r="572" customFormat="false" ht="12.75" hidden="false" customHeight="false" outlineLevel="0" collapsed="false">
      <c r="E572" s="333"/>
      <c r="F572" s="352"/>
      <c r="H572" s="316"/>
      <c r="I572" s="316"/>
      <c r="J572" s="316"/>
    </row>
    <row r="573" customFormat="false" ht="12.75" hidden="false" customHeight="false" outlineLevel="0" collapsed="false">
      <c r="E573" s="333"/>
      <c r="F573" s="352"/>
      <c r="H573" s="316"/>
      <c r="I573" s="316"/>
      <c r="J573" s="316"/>
    </row>
    <row r="574" customFormat="false" ht="12.75" hidden="false" customHeight="false" outlineLevel="0" collapsed="false">
      <c r="E574" s="333"/>
      <c r="F574" s="352"/>
      <c r="H574" s="316"/>
      <c r="I574" s="316"/>
      <c r="J574" s="316"/>
    </row>
    <row r="575" customFormat="false" ht="12.75" hidden="false" customHeight="false" outlineLevel="0" collapsed="false">
      <c r="E575" s="333"/>
      <c r="F575" s="352"/>
      <c r="H575" s="316"/>
      <c r="I575" s="316"/>
      <c r="J575" s="316"/>
    </row>
    <row r="576" customFormat="false" ht="12.75" hidden="false" customHeight="false" outlineLevel="0" collapsed="false">
      <c r="E576" s="333"/>
      <c r="F576" s="352"/>
      <c r="H576" s="316"/>
      <c r="I576" s="316"/>
      <c r="J576" s="316"/>
    </row>
    <row r="577" customFormat="false" ht="12.75" hidden="false" customHeight="false" outlineLevel="0" collapsed="false">
      <c r="E577" s="333"/>
      <c r="F577" s="352"/>
      <c r="H577" s="316"/>
      <c r="I577" s="316"/>
      <c r="J577" s="316"/>
    </row>
    <row r="578" customFormat="false" ht="12.75" hidden="false" customHeight="false" outlineLevel="0" collapsed="false">
      <c r="E578" s="333"/>
      <c r="F578" s="352"/>
      <c r="H578" s="316"/>
      <c r="I578" s="316"/>
      <c r="J578" s="316"/>
    </row>
    <row r="579" customFormat="false" ht="12.75" hidden="false" customHeight="false" outlineLevel="0" collapsed="false">
      <c r="E579" s="333"/>
      <c r="F579" s="352"/>
      <c r="H579" s="316"/>
      <c r="I579" s="316"/>
      <c r="J579" s="316"/>
    </row>
    <row r="580" customFormat="false" ht="12.75" hidden="false" customHeight="false" outlineLevel="0" collapsed="false">
      <c r="E580" s="333"/>
      <c r="F580" s="352"/>
      <c r="H580" s="316"/>
      <c r="I580" s="316"/>
      <c r="J580" s="316"/>
    </row>
    <row r="581" customFormat="false" ht="12.75" hidden="false" customHeight="false" outlineLevel="0" collapsed="false">
      <c r="E581" s="333"/>
      <c r="F581" s="352"/>
      <c r="H581" s="316"/>
      <c r="I581" s="316"/>
      <c r="J581" s="316"/>
    </row>
    <row r="582" customFormat="false" ht="12.75" hidden="false" customHeight="false" outlineLevel="0" collapsed="false">
      <c r="E582" s="333"/>
      <c r="F582" s="352"/>
      <c r="H582" s="316"/>
      <c r="I582" s="316"/>
      <c r="J582" s="316"/>
    </row>
    <row r="583" customFormat="false" ht="12.75" hidden="false" customHeight="false" outlineLevel="0" collapsed="false">
      <c r="E583" s="333"/>
      <c r="F583" s="352"/>
      <c r="H583" s="316"/>
      <c r="I583" s="316"/>
      <c r="J583" s="316"/>
    </row>
    <row r="584" customFormat="false" ht="12.75" hidden="false" customHeight="false" outlineLevel="0" collapsed="false">
      <c r="E584" s="333"/>
      <c r="F584" s="352"/>
      <c r="H584" s="316"/>
      <c r="I584" s="316"/>
      <c r="J584" s="316"/>
    </row>
    <row r="585" customFormat="false" ht="12.75" hidden="false" customHeight="false" outlineLevel="0" collapsed="false">
      <c r="E585" s="333"/>
      <c r="F585" s="352"/>
      <c r="H585" s="316"/>
      <c r="I585" s="316"/>
      <c r="J585" s="316"/>
    </row>
    <row r="586" customFormat="false" ht="12.75" hidden="false" customHeight="false" outlineLevel="0" collapsed="false">
      <c r="E586" s="333"/>
      <c r="F586" s="352"/>
      <c r="H586" s="316"/>
      <c r="I586" s="316"/>
      <c r="J586" s="316"/>
    </row>
    <row r="587" customFormat="false" ht="12.75" hidden="false" customHeight="false" outlineLevel="0" collapsed="false">
      <c r="E587" s="333"/>
      <c r="F587" s="352"/>
      <c r="H587" s="316"/>
      <c r="I587" s="316"/>
      <c r="J587" s="316"/>
    </row>
    <row r="588" customFormat="false" ht="12.75" hidden="false" customHeight="false" outlineLevel="0" collapsed="false">
      <c r="E588" s="333"/>
      <c r="F588" s="352"/>
      <c r="H588" s="316"/>
      <c r="I588" s="316"/>
      <c r="J588" s="316"/>
    </row>
    <row r="589" customFormat="false" ht="12.75" hidden="false" customHeight="false" outlineLevel="0" collapsed="false">
      <c r="E589" s="333"/>
      <c r="F589" s="352"/>
      <c r="H589" s="316"/>
      <c r="I589" s="316"/>
      <c r="J589" s="316"/>
    </row>
    <row r="590" customFormat="false" ht="12.75" hidden="false" customHeight="false" outlineLevel="0" collapsed="false">
      <c r="E590" s="333"/>
      <c r="F590" s="352"/>
      <c r="H590" s="316"/>
      <c r="I590" s="316"/>
      <c r="J590" s="316"/>
    </row>
    <row r="591" customFormat="false" ht="12.75" hidden="false" customHeight="false" outlineLevel="0" collapsed="false">
      <c r="E591" s="333"/>
      <c r="F591" s="352"/>
      <c r="H591" s="316"/>
      <c r="I591" s="316"/>
      <c r="J591" s="316"/>
    </row>
    <row r="592" customFormat="false" ht="12.75" hidden="false" customHeight="false" outlineLevel="0" collapsed="false">
      <c r="E592" s="333"/>
      <c r="F592" s="352"/>
      <c r="H592" s="316"/>
      <c r="I592" s="316"/>
      <c r="J592" s="316"/>
    </row>
    <row r="593" customFormat="false" ht="12.75" hidden="false" customHeight="false" outlineLevel="0" collapsed="false">
      <c r="E593" s="333"/>
      <c r="F593" s="352"/>
      <c r="H593" s="316"/>
      <c r="I593" s="316"/>
      <c r="J593" s="316"/>
    </row>
    <row r="594" customFormat="false" ht="12.75" hidden="false" customHeight="false" outlineLevel="0" collapsed="false">
      <c r="E594" s="333"/>
      <c r="F594" s="352"/>
      <c r="H594" s="316"/>
      <c r="I594" s="316"/>
      <c r="J594" s="316"/>
    </row>
    <row r="595" customFormat="false" ht="12.75" hidden="false" customHeight="false" outlineLevel="0" collapsed="false">
      <c r="E595" s="333"/>
      <c r="F595" s="352"/>
      <c r="H595" s="316"/>
      <c r="I595" s="316"/>
      <c r="J595" s="316"/>
    </row>
    <row r="596" customFormat="false" ht="12.75" hidden="false" customHeight="false" outlineLevel="0" collapsed="false">
      <c r="E596" s="333"/>
      <c r="F596" s="352"/>
      <c r="H596" s="316"/>
      <c r="I596" s="316"/>
      <c r="J596" s="316"/>
    </row>
    <row r="597" customFormat="false" ht="12.75" hidden="false" customHeight="false" outlineLevel="0" collapsed="false">
      <c r="E597" s="333"/>
      <c r="F597" s="352"/>
      <c r="H597" s="316"/>
      <c r="I597" s="316"/>
      <c r="J597" s="316"/>
    </row>
    <row r="598" customFormat="false" ht="12.75" hidden="false" customHeight="false" outlineLevel="0" collapsed="false">
      <c r="E598" s="333"/>
      <c r="F598" s="352"/>
      <c r="H598" s="316"/>
      <c r="I598" s="316"/>
      <c r="J598" s="316"/>
    </row>
    <row r="599" customFormat="false" ht="12.75" hidden="false" customHeight="false" outlineLevel="0" collapsed="false">
      <c r="E599" s="333"/>
      <c r="F599" s="352"/>
      <c r="H599" s="316"/>
      <c r="I599" s="316"/>
      <c r="J599" s="316"/>
    </row>
    <row r="600" customFormat="false" ht="12.75" hidden="false" customHeight="false" outlineLevel="0" collapsed="false">
      <c r="E600" s="333"/>
      <c r="F600" s="352"/>
      <c r="H600" s="316"/>
      <c r="I600" s="316"/>
      <c r="J600" s="316"/>
    </row>
    <row r="601" customFormat="false" ht="12.75" hidden="false" customHeight="false" outlineLevel="0" collapsed="false">
      <c r="E601" s="333"/>
      <c r="F601" s="352"/>
      <c r="H601" s="316"/>
      <c r="I601" s="316"/>
      <c r="J601" s="316"/>
    </row>
    <row r="602" customFormat="false" ht="12.75" hidden="false" customHeight="false" outlineLevel="0" collapsed="false">
      <c r="E602" s="333"/>
      <c r="F602" s="352"/>
      <c r="H602" s="316"/>
      <c r="I602" s="316"/>
      <c r="J602" s="316"/>
    </row>
    <row r="603" customFormat="false" ht="12.75" hidden="false" customHeight="false" outlineLevel="0" collapsed="false">
      <c r="E603" s="333"/>
      <c r="F603" s="352"/>
      <c r="H603" s="316"/>
      <c r="I603" s="316"/>
      <c r="J603" s="316"/>
    </row>
    <row r="604" customFormat="false" ht="12.75" hidden="false" customHeight="false" outlineLevel="0" collapsed="false">
      <c r="E604" s="333"/>
      <c r="F604" s="352"/>
      <c r="H604" s="316"/>
      <c r="I604" s="316"/>
      <c r="J604" s="316"/>
    </row>
    <row r="605" customFormat="false" ht="12.75" hidden="false" customHeight="false" outlineLevel="0" collapsed="false">
      <c r="E605" s="333"/>
      <c r="F605" s="352"/>
      <c r="H605" s="316"/>
      <c r="I605" s="316"/>
      <c r="J605" s="316"/>
    </row>
    <row r="606" customFormat="false" ht="12.75" hidden="false" customHeight="false" outlineLevel="0" collapsed="false">
      <c r="E606" s="333"/>
      <c r="F606" s="352"/>
      <c r="H606" s="316"/>
      <c r="I606" s="316"/>
      <c r="J606" s="316"/>
    </row>
    <row r="607" customFormat="false" ht="12.75" hidden="false" customHeight="false" outlineLevel="0" collapsed="false">
      <c r="E607" s="333"/>
      <c r="F607" s="352"/>
      <c r="H607" s="316"/>
      <c r="I607" s="316"/>
      <c r="J607" s="316"/>
    </row>
    <row r="608" customFormat="false" ht="12.75" hidden="false" customHeight="false" outlineLevel="0" collapsed="false">
      <c r="E608" s="333"/>
      <c r="F608" s="352"/>
      <c r="H608" s="316"/>
      <c r="I608" s="316"/>
      <c r="J608" s="316"/>
    </row>
    <row r="609" customFormat="false" ht="12.75" hidden="false" customHeight="false" outlineLevel="0" collapsed="false">
      <c r="E609" s="333"/>
      <c r="F609" s="352"/>
      <c r="H609" s="316"/>
      <c r="I609" s="316"/>
      <c r="J609" s="316"/>
    </row>
    <row r="610" customFormat="false" ht="12.75" hidden="false" customHeight="false" outlineLevel="0" collapsed="false">
      <c r="E610" s="333"/>
      <c r="F610" s="352"/>
      <c r="H610" s="316"/>
      <c r="I610" s="316"/>
      <c r="J610" s="316"/>
    </row>
    <row r="611" customFormat="false" ht="12.75" hidden="false" customHeight="false" outlineLevel="0" collapsed="false">
      <c r="E611" s="333"/>
      <c r="F611" s="352"/>
      <c r="H611" s="316"/>
      <c r="I611" s="316"/>
      <c r="J611" s="316"/>
    </row>
    <row r="612" customFormat="false" ht="12.75" hidden="false" customHeight="false" outlineLevel="0" collapsed="false">
      <c r="E612" s="333"/>
      <c r="F612" s="352"/>
      <c r="H612" s="316"/>
      <c r="I612" s="316"/>
      <c r="J612" s="316"/>
    </row>
    <row r="613" customFormat="false" ht="12.75" hidden="false" customHeight="false" outlineLevel="0" collapsed="false">
      <c r="E613" s="333"/>
      <c r="F613" s="352"/>
      <c r="H613" s="316"/>
      <c r="I613" s="316"/>
      <c r="J613" s="316"/>
    </row>
    <row r="614" customFormat="false" ht="12.75" hidden="false" customHeight="false" outlineLevel="0" collapsed="false">
      <c r="E614" s="333"/>
      <c r="F614" s="352"/>
      <c r="H614" s="316"/>
      <c r="I614" s="316"/>
      <c r="J614" s="316"/>
    </row>
    <row r="615" customFormat="false" ht="12.75" hidden="false" customHeight="false" outlineLevel="0" collapsed="false">
      <c r="E615" s="333"/>
      <c r="F615" s="352"/>
      <c r="H615" s="316"/>
      <c r="I615" s="316"/>
      <c r="J615" s="316"/>
    </row>
    <row r="616" customFormat="false" ht="12.75" hidden="false" customHeight="false" outlineLevel="0" collapsed="false">
      <c r="E616" s="333"/>
      <c r="F616" s="352"/>
      <c r="H616" s="316"/>
      <c r="I616" s="316"/>
      <c r="J616" s="316"/>
    </row>
    <row r="617" customFormat="false" ht="12.75" hidden="false" customHeight="false" outlineLevel="0" collapsed="false">
      <c r="E617" s="333"/>
      <c r="F617" s="352"/>
      <c r="H617" s="316"/>
      <c r="I617" s="316"/>
      <c r="J617" s="316"/>
    </row>
    <row r="618" customFormat="false" ht="12.75" hidden="false" customHeight="false" outlineLevel="0" collapsed="false">
      <c r="E618" s="333"/>
      <c r="F618" s="352"/>
      <c r="H618" s="316"/>
      <c r="I618" s="316"/>
      <c r="J618" s="316"/>
    </row>
    <row r="619" customFormat="false" ht="12.75" hidden="false" customHeight="false" outlineLevel="0" collapsed="false">
      <c r="E619" s="333"/>
      <c r="F619" s="352"/>
      <c r="H619" s="316"/>
      <c r="I619" s="316"/>
      <c r="J619" s="316"/>
    </row>
    <row r="620" customFormat="false" ht="12.75" hidden="false" customHeight="false" outlineLevel="0" collapsed="false">
      <c r="E620" s="333"/>
      <c r="F620" s="352"/>
      <c r="H620" s="316"/>
      <c r="I620" s="316"/>
      <c r="J620" s="316"/>
    </row>
    <row r="621" customFormat="false" ht="12.75" hidden="false" customHeight="false" outlineLevel="0" collapsed="false">
      <c r="E621" s="333"/>
      <c r="F621" s="352"/>
      <c r="H621" s="316"/>
      <c r="I621" s="316"/>
      <c r="J621" s="316"/>
    </row>
    <row r="622" customFormat="false" ht="12.75" hidden="false" customHeight="false" outlineLevel="0" collapsed="false">
      <c r="E622" s="333"/>
      <c r="F622" s="352"/>
      <c r="H622" s="316"/>
      <c r="I622" s="316"/>
      <c r="J622" s="316"/>
    </row>
    <row r="623" customFormat="false" ht="12.75" hidden="false" customHeight="false" outlineLevel="0" collapsed="false">
      <c r="E623" s="333"/>
      <c r="F623" s="352"/>
      <c r="H623" s="316"/>
      <c r="I623" s="316"/>
      <c r="J623" s="316"/>
    </row>
    <row r="624" customFormat="false" ht="12.75" hidden="false" customHeight="false" outlineLevel="0" collapsed="false">
      <c r="E624" s="333"/>
      <c r="F624" s="352"/>
      <c r="H624" s="316"/>
      <c r="I624" s="316"/>
      <c r="J624" s="316"/>
    </row>
    <row r="625" customFormat="false" ht="12.75" hidden="false" customHeight="false" outlineLevel="0" collapsed="false">
      <c r="E625" s="333"/>
      <c r="F625" s="352"/>
      <c r="H625" s="316"/>
      <c r="I625" s="316"/>
      <c r="J625" s="316"/>
    </row>
    <row r="626" customFormat="false" ht="12.75" hidden="false" customHeight="false" outlineLevel="0" collapsed="false">
      <c r="E626" s="333"/>
      <c r="F626" s="352"/>
      <c r="H626" s="316"/>
      <c r="I626" s="316"/>
      <c r="J626" s="316"/>
    </row>
    <row r="627" customFormat="false" ht="12.75" hidden="false" customHeight="false" outlineLevel="0" collapsed="false">
      <c r="E627" s="333"/>
      <c r="F627" s="352"/>
      <c r="H627" s="316"/>
      <c r="I627" s="316"/>
      <c r="J627" s="316"/>
    </row>
    <row r="628" customFormat="false" ht="12.75" hidden="false" customHeight="false" outlineLevel="0" collapsed="false">
      <c r="E628" s="333"/>
      <c r="F628" s="352"/>
      <c r="H628" s="316"/>
      <c r="I628" s="316"/>
      <c r="J628" s="316"/>
    </row>
    <row r="629" customFormat="false" ht="12.75" hidden="false" customHeight="false" outlineLevel="0" collapsed="false">
      <c r="E629" s="333"/>
      <c r="F629" s="352"/>
      <c r="H629" s="316"/>
      <c r="I629" s="316"/>
      <c r="J629" s="316"/>
    </row>
    <row r="630" customFormat="false" ht="12.75" hidden="false" customHeight="false" outlineLevel="0" collapsed="false">
      <c r="E630" s="333"/>
      <c r="F630" s="352"/>
      <c r="H630" s="316"/>
      <c r="I630" s="316"/>
      <c r="J630" s="316"/>
    </row>
    <row r="631" customFormat="false" ht="12.75" hidden="false" customHeight="false" outlineLevel="0" collapsed="false">
      <c r="E631" s="333"/>
      <c r="F631" s="352"/>
      <c r="H631" s="316"/>
      <c r="I631" s="316"/>
      <c r="J631" s="316"/>
    </row>
    <row r="632" customFormat="false" ht="12.75" hidden="false" customHeight="false" outlineLevel="0" collapsed="false">
      <c r="E632" s="333"/>
      <c r="F632" s="352"/>
      <c r="H632" s="316"/>
      <c r="I632" s="316"/>
      <c r="J632" s="316"/>
    </row>
    <row r="633" customFormat="false" ht="12.75" hidden="false" customHeight="false" outlineLevel="0" collapsed="false">
      <c r="E633" s="333"/>
      <c r="F633" s="352"/>
      <c r="H633" s="316"/>
      <c r="I633" s="316"/>
      <c r="J633" s="316"/>
    </row>
    <row r="634" customFormat="false" ht="12.75" hidden="false" customHeight="false" outlineLevel="0" collapsed="false">
      <c r="E634" s="333"/>
      <c r="F634" s="352"/>
      <c r="H634" s="316"/>
      <c r="I634" s="316"/>
      <c r="J634" s="316"/>
    </row>
    <row r="635" customFormat="false" ht="12.75" hidden="false" customHeight="false" outlineLevel="0" collapsed="false">
      <c r="E635" s="333"/>
      <c r="F635" s="352"/>
      <c r="H635" s="316"/>
      <c r="I635" s="316"/>
      <c r="J635" s="316"/>
    </row>
    <row r="636" customFormat="false" ht="12.75" hidden="false" customHeight="false" outlineLevel="0" collapsed="false">
      <c r="E636" s="333"/>
      <c r="F636" s="352"/>
      <c r="H636" s="316"/>
      <c r="I636" s="316"/>
      <c r="J636" s="316"/>
    </row>
    <row r="637" customFormat="false" ht="12.75" hidden="false" customHeight="false" outlineLevel="0" collapsed="false">
      <c r="E637" s="333"/>
      <c r="F637" s="352"/>
      <c r="H637" s="316"/>
      <c r="I637" s="316"/>
      <c r="J637" s="316"/>
    </row>
    <row r="638" customFormat="false" ht="12.75" hidden="false" customHeight="false" outlineLevel="0" collapsed="false">
      <c r="E638" s="333"/>
      <c r="F638" s="352"/>
      <c r="H638" s="316"/>
      <c r="I638" s="316"/>
      <c r="J638" s="316"/>
    </row>
    <row r="639" customFormat="false" ht="12.75" hidden="false" customHeight="false" outlineLevel="0" collapsed="false">
      <c r="E639" s="333"/>
      <c r="F639" s="352"/>
      <c r="H639" s="316"/>
      <c r="I639" s="316"/>
      <c r="J639" s="316"/>
    </row>
    <row r="640" customFormat="false" ht="12.75" hidden="false" customHeight="false" outlineLevel="0" collapsed="false">
      <c r="E640" s="333"/>
      <c r="F640" s="352"/>
      <c r="H640" s="316"/>
      <c r="I640" s="316"/>
      <c r="J640" s="316"/>
    </row>
    <row r="641" customFormat="false" ht="12.75" hidden="false" customHeight="false" outlineLevel="0" collapsed="false">
      <c r="E641" s="333"/>
      <c r="F641" s="352"/>
      <c r="H641" s="316"/>
      <c r="I641" s="316"/>
      <c r="J641" s="316"/>
    </row>
    <row r="642" customFormat="false" ht="12.75" hidden="false" customHeight="false" outlineLevel="0" collapsed="false">
      <c r="E642" s="333"/>
      <c r="F642" s="352"/>
      <c r="H642" s="316"/>
      <c r="I642" s="316"/>
      <c r="J642" s="316"/>
    </row>
    <row r="643" customFormat="false" ht="12.75" hidden="false" customHeight="false" outlineLevel="0" collapsed="false">
      <c r="E643" s="333"/>
      <c r="F643" s="352"/>
      <c r="H643" s="316"/>
      <c r="I643" s="316"/>
      <c r="J643" s="316"/>
    </row>
    <row r="644" customFormat="false" ht="12.75" hidden="false" customHeight="false" outlineLevel="0" collapsed="false">
      <c r="E644" s="333"/>
      <c r="F644" s="352"/>
      <c r="H644" s="316"/>
      <c r="I644" s="316"/>
      <c r="J644" s="316"/>
    </row>
    <row r="645" customFormat="false" ht="12.75" hidden="false" customHeight="false" outlineLevel="0" collapsed="false">
      <c r="E645" s="333"/>
      <c r="F645" s="352"/>
      <c r="H645" s="316"/>
      <c r="I645" s="316"/>
      <c r="J645" s="316"/>
    </row>
    <row r="646" customFormat="false" ht="12.75" hidden="false" customHeight="false" outlineLevel="0" collapsed="false">
      <c r="E646" s="333"/>
      <c r="F646" s="352"/>
      <c r="H646" s="316"/>
      <c r="I646" s="316"/>
      <c r="J646" s="316"/>
    </row>
    <row r="647" customFormat="false" ht="12.75" hidden="false" customHeight="false" outlineLevel="0" collapsed="false">
      <c r="E647" s="333"/>
      <c r="F647" s="352"/>
      <c r="H647" s="316"/>
      <c r="I647" s="316"/>
      <c r="J647" s="316"/>
    </row>
    <row r="648" customFormat="false" ht="12.75" hidden="false" customHeight="false" outlineLevel="0" collapsed="false">
      <c r="E648" s="333"/>
      <c r="F648" s="352"/>
      <c r="H648" s="316"/>
      <c r="I648" s="316"/>
      <c r="J648" s="316"/>
    </row>
    <row r="649" customFormat="false" ht="12.75" hidden="false" customHeight="false" outlineLevel="0" collapsed="false">
      <c r="E649" s="333"/>
      <c r="F649" s="352"/>
      <c r="H649" s="316"/>
      <c r="I649" s="316"/>
      <c r="J649" s="316"/>
    </row>
    <row r="650" customFormat="false" ht="12.75" hidden="false" customHeight="false" outlineLevel="0" collapsed="false">
      <c r="E650" s="333"/>
      <c r="F650" s="352"/>
      <c r="H650" s="316"/>
      <c r="I650" s="316"/>
      <c r="J650" s="316"/>
    </row>
    <row r="651" customFormat="false" ht="12.75" hidden="false" customHeight="false" outlineLevel="0" collapsed="false">
      <c r="E651" s="333"/>
      <c r="F651" s="352"/>
      <c r="H651" s="316"/>
      <c r="I651" s="316"/>
      <c r="J651" s="316"/>
    </row>
    <row r="652" customFormat="false" ht="12.75" hidden="false" customHeight="false" outlineLevel="0" collapsed="false">
      <c r="E652" s="333"/>
      <c r="F652" s="352"/>
      <c r="H652" s="316"/>
      <c r="I652" s="316"/>
      <c r="J652" s="316"/>
    </row>
    <row r="653" customFormat="false" ht="12.75" hidden="false" customHeight="false" outlineLevel="0" collapsed="false">
      <c r="E653" s="333"/>
      <c r="F653" s="352"/>
      <c r="H653" s="316"/>
      <c r="I653" s="316"/>
      <c r="J653" s="316"/>
    </row>
    <row r="654" customFormat="false" ht="12.75" hidden="false" customHeight="false" outlineLevel="0" collapsed="false">
      <c r="E654" s="333"/>
      <c r="F654" s="352"/>
      <c r="H654" s="316"/>
      <c r="I654" s="316"/>
      <c r="J654" s="316"/>
    </row>
    <row r="655" customFormat="false" ht="12.75" hidden="false" customHeight="false" outlineLevel="0" collapsed="false">
      <c r="E655" s="333"/>
      <c r="F655" s="352"/>
      <c r="H655" s="316"/>
      <c r="I655" s="316"/>
      <c r="J655" s="316"/>
    </row>
    <row r="656" customFormat="false" ht="12.75" hidden="false" customHeight="false" outlineLevel="0" collapsed="false">
      <c r="E656" s="333"/>
      <c r="F656" s="352"/>
      <c r="H656" s="316"/>
      <c r="I656" s="316"/>
      <c r="J656" s="316"/>
    </row>
    <row r="657" customFormat="false" ht="12.75" hidden="false" customHeight="false" outlineLevel="0" collapsed="false">
      <c r="E657" s="333"/>
      <c r="F657" s="352"/>
      <c r="H657" s="316"/>
      <c r="I657" s="316"/>
      <c r="J657" s="316"/>
    </row>
    <row r="658" customFormat="false" ht="12.75" hidden="false" customHeight="false" outlineLevel="0" collapsed="false">
      <c r="E658" s="333"/>
      <c r="F658" s="352"/>
      <c r="H658" s="316"/>
      <c r="I658" s="316"/>
      <c r="J658" s="316"/>
    </row>
    <row r="659" customFormat="false" ht="12.75" hidden="false" customHeight="false" outlineLevel="0" collapsed="false">
      <c r="E659" s="333"/>
      <c r="F659" s="352"/>
      <c r="H659" s="316"/>
      <c r="I659" s="316"/>
      <c r="J659" s="316"/>
    </row>
    <row r="660" customFormat="false" ht="12.75" hidden="false" customHeight="false" outlineLevel="0" collapsed="false">
      <c r="E660" s="333"/>
      <c r="F660" s="352"/>
      <c r="H660" s="316"/>
      <c r="I660" s="316"/>
      <c r="J660" s="316"/>
    </row>
    <row r="661" customFormat="false" ht="12.75" hidden="false" customHeight="false" outlineLevel="0" collapsed="false">
      <c r="E661" s="333"/>
      <c r="F661" s="352"/>
      <c r="H661" s="316"/>
      <c r="I661" s="316"/>
      <c r="J661" s="316"/>
    </row>
    <row r="662" customFormat="false" ht="12.75" hidden="false" customHeight="false" outlineLevel="0" collapsed="false">
      <c r="E662" s="333"/>
      <c r="F662" s="352"/>
      <c r="H662" s="316"/>
      <c r="I662" s="316"/>
      <c r="J662" s="316"/>
    </row>
    <row r="663" customFormat="false" ht="12.75" hidden="false" customHeight="false" outlineLevel="0" collapsed="false">
      <c r="E663" s="333"/>
      <c r="F663" s="352"/>
      <c r="H663" s="316"/>
      <c r="I663" s="316"/>
      <c r="J663" s="316"/>
    </row>
    <row r="664" customFormat="false" ht="12.75" hidden="false" customHeight="false" outlineLevel="0" collapsed="false">
      <c r="E664" s="333"/>
      <c r="F664" s="352"/>
      <c r="H664" s="316"/>
      <c r="I664" s="316"/>
      <c r="J664" s="316"/>
    </row>
    <row r="665" customFormat="false" ht="12.75" hidden="false" customHeight="false" outlineLevel="0" collapsed="false">
      <c r="E665" s="333"/>
      <c r="F665" s="352"/>
      <c r="H665" s="316"/>
      <c r="I665" s="316"/>
      <c r="J665" s="316"/>
    </row>
    <row r="666" customFormat="false" ht="12.75" hidden="false" customHeight="false" outlineLevel="0" collapsed="false">
      <c r="E666" s="333"/>
      <c r="F666" s="352"/>
      <c r="H666" s="316"/>
      <c r="I666" s="316"/>
      <c r="J666" s="316"/>
    </row>
    <row r="667" customFormat="false" ht="12.75" hidden="false" customHeight="false" outlineLevel="0" collapsed="false">
      <c r="E667" s="333"/>
      <c r="F667" s="352"/>
      <c r="H667" s="316"/>
      <c r="I667" s="316"/>
      <c r="J667" s="316"/>
    </row>
    <row r="668" customFormat="false" ht="12.75" hidden="false" customHeight="false" outlineLevel="0" collapsed="false">
      <c r="E668" s="333"/>
      <c r="F668" s="352"/>
      <c r="H668" s="316"/>
      <c r="I668" s="316"/>
      <c r="J668" s="316"/>
    </row>
    <row r="669" customFormat="false" ht="12.75" hidden="false" customHeight="false" outlineLevel="0" collapsed="false">
      <c r="E669" s="333"/>
      <c r="F669" s="352"/>
      <c r="H669" s="316"/>
      <c r="I669" s="316"/>
      <c r="J669" s="316"/>
    </row>
    <row r="670" customFormat="false" ht="12.75" hidden="false" customHeight="false" outlineLevel="0" collapsed="false">
      <c r="E670" s="333"/>
      <c r="F670" s="352"/>
      <c r="H670" s="316"/>
      <c r="I670" s="316"/>
      <c r="J670" s="316"/>
    </row>
    <row r="671" customFormat="false" ht="12.75" hidden="false" customHeight="false" outlineLevel="0" collapsed="false">
      <c r="E671" s="333"/>
      <c r="F671" s="352"/>
      <c r="H671" s="316"/>
      <c r="I671" s="316"/>
      <c r="J671" s="316"/>
    </row>
    <row r="672" customFormat="false" ht="12.75" hidden="false" customHeight="false" outlineLevel="0" collapsed="false">
      <c r="E672" s="333"/>
      <c r="F672" s="352"/>
      <c r="H672" s="316"/>
      <c r="I672" s="316"/>
      <c r="J672" s="316"/>
    </row>
    <row r="673" customFormat="false" ht="12.75" hidden="false" customHeight="false" outlineLevel="0" collapsed="false">
      <c r="E673" s="333"/>
      <c r="F673" s="352"/>
      <c r="H673" s="316"/>
      <c r="I673" s="316"/>
      <c r="J673" s="316"/>
    </row>
    <row r="674" customFormat="false" ht="12.75" hidden="false" customHeight="false" outlineLevel="0" collapsed="false">
      <c r="E674" s="333"/>
      <c r="F674" s="352"/>
      <c r="H674" s="316"/>
      <c r="I674" s="316"/>
      <c r="J674" s="316"/>
    </row>
    <row r="675" customFormat="false" ht="12.75" hidden="false" customHeight="false" outlineLevel="0" collapsed="false">
      <c r="E675" s="333"/>
      <c r="F675" s="352"/>
      <c r="H675" s="316"/>
      <c r="I675" s="316"/>
      <c r="J675" s="316"/>
    </row>
    <row r="676" customFormat="false" ht="12.75" hidden="false" customHeight="false" outlineLevel="0" collapsed="false">
      <c r="E676" s="333"/>
      <c r="F676" s="352"/>
      <c r="H676" s="316"/>
      <c r="I676" s="316"/>
      <c r="J676" s="316"/>
    </row>
    <row r="677" customFormat="false" ht="12.75" hidden="false" customHeight="false" outlineLevel="0" collapsed="false">
      <c r="E677" s="333"/>
      <c r="F677" s="352"/>
      <c r="H677" s="316"/>
      <c r="I677" s="316"/>
      <c r="J677" s="316"/>
    </row>
    <row r="678" customFormat="false" ht="12.75" hidden="false" customHeight="false" outlineLevel="0" collapsed="false">
      <c r="E678" s="333"/>
      <c r="F678" s="352"/>
      <c r="H678" s="316"/>
      <c r="I678" s="316"/>
      <c r="J678" s="316"/>
    </row>
    <row r="679" customFormat="false" ht="12.75" hidden="false" customHeight="false" outlineLevel="0" collapsed="false">
      <c r="E679" s="333"/>
      <c r="F679" s="352"/>
      <c r="H679" s="316"/>
      <c r="I679" s="316"/>
      <c r="J679" s="316"/>
    </row>
    <row r="680" customFormat="false" ht="12.75" hidden="false" customHeight="false" outlineLevel="0" collapsed="false">
      <c r="E680" s="333"/>
      <c r="F680" s="352"/>
      <c r="H680" s="316"/>
      <c r="I680" s="316"/>
      <c r="J680" s="316"/>
    </row>
    <row r="681" customFormat="false" ht="12.75" hidden="false" customHeight="false" outlineLevel="0" collapsed="false">
      <c r="E681" s="333"/>
      <c r="F681" s="352"/>
      <c r="H681" s="316"/>
      <c r="I681" s="316"/>
      <c r="J681" s="316"/>
    </row>
    <row r="682" customFormat="false" ht="12.75" hidden="false" customHeight="false" outlineLevel="0" collapsed="false">
      <c r="E682" s="333"/>
      <c r="F682" s="352"/>
      <c r="H682" s="316"/>
      <c r="I682" s="316"/>
      <c r="J682" s="316"/>
    </row>
    <row r="683" customFormat="false" ht="12.75" hidden="false" customHeight="false" outlineLevel="0" collapsed="false">
      <c r="E683" s="333"/>
      <c r="F683" s="352"/>
      <c r="H683" s="316"/>
      <c r="I683" s="316"/>
      <c r="J683" s="316"/>
    </row>
    <row r="684" customFormat="false" ht="12.75" hidden="false" customHeight="false" outlineLevel="0" collapsed="false">
      <c r="E684" s="333"/>
      <c r="F684" s="352"/>
      <c r="H684" s="316"/>
      <c r="I684" s="316"/>
      <c r="J684" s="316"/>
    </row>
    <row r="685" customFormat="false" ht="12.75" hidden="false" customHeight="false" outlineLevel="0" collapsed="false">
      <c r="E685" s="333"/>
      <c r="F685" s="352"/>
      <c r="H685" s="316"/>
      <c r="I685" s="316"/>
      <c r="J685" s="316"/>
    </row>
    <row r="686" customFormat="false" ht="12.75" hidden="false" customHeight="false" outlineLevel="0" collapsed="false">
      <c r="E686" s="333"/>
      <c r="F686" s="352"/>
      <c r="H686" s="316"/>
      <c r="I686" s="316"/>
      <c r="J686" s="316"/>
    </row>
    <row r="687" customFormat="false" ht="12.75" hidden="false" customHeight="false" outlineLevel="0" collapsed="false">
      <c r="E687" s="333"/>
      <c r="F687" s="352"/>
      <c r="H687" s="316"/>
      <c r="I687" s="316"/>
      <c r="J687" s="316"/>
    </row>
    <row r="688" customFormat="false" ht="12.75" hidden="false" customHeight="false" outlineLevel="0" collapsed="false">
      <c r="E688" s="333"/>
      <c r="F688" s="352"/>
      <c r="H688" s="316"/>
      <c r="I688" s="316"/>
      <c r="J688" s="316"/>
    </row>
    <row r="689" customFormat="false" ht="12.75" hidden="false" customHeight="false" outlineLevel="0" collapsed="false">
      <c r="E689" s="333"/>
      <c r="F689" s="352"/>
      <c r="H689" s="316"/>
      <c r="I689" s="316"/>
      <c r="J689" s="316"/>
    </row>
    <row r="690" customFormat="false" ht="12.75" hidden="false" customHeight="false" outlineLevel="0" collapsed="false">
      <c r="E690" s="333"/>
      <c r="F690" s="352"/>
      <c r="H690" s="316"/>
      <c r="I690" s="316"/>
      <c r="J690" s="316"/>
    </row>
    <row r="691" customFormat="false" ht="12.75" hidden="false" customHeight="false" outlineLevel="0" collapsed="false">
      <c r="E691" s="333"/>
      <c r="F691" s="352"/>
      <c r="H691" s="316"/>
      <c r="I691" s="316"/>
      <c r="J691" s="316"/>
    </row>
    <row r="692" customFormat="false" ht="12.75" hidden="false" customHeight="false" outlineLevel="0" collapsed="false">
      <c r="E692" s="333"/>
      <c r="F692" s="352"/>
      <c r="H692" s="316"/>
      <c r="I692" s="316"/>
      <c r="J692" s="316"/>
    </row>
    <row r="693" customFormat="false" ht="12.75" hidden="false" customHeight="false" outlineLevel="0" collapsed="false">
      <c r="E693" s="333"/>
      <c r="F693" s="352"/>
      <c r="H693" s="316"/>
      <c r="I693" s="316"/>
      <c r="J693" s="316"/>
    </row>
    <row r="694" customFormat="false" ht="12.75" hidden="false" customHeight="false" outlineLevel="0" collapsed="false">
      <c r="E694" s="333"/>
      <c r="F694" s="352"/>
      <c r="H694" s="316"/>
      <c r="I694" s="316"/>
      <c r="J694" s="316"/>
    </row>
    <row r="695" customFormat="false" ht="12.75" hidden="false" customHeight="false" outlineLevel="0" collapsed="false">
      <c r="H695" s="316"/>
      <c r="I695" s="316"/>
      <c r="J695" s="316"/>
    </row>
    <row r="696" customFormat="false" ht="12.75" hidden="false" customHeight="false" outlineLevel="0" collapsed="false">
      <c r="H696" s="316"/>
      <c r="I696" s="316"/>
      <c r="J696" s="316"/>
    </row>
    <row r="697" customFormat="false" ht="12.75" hidden="false" customHeight="false" outlineLevel="0" collapsed="false">
      <c r="H697" s="316"/>
      <c r="I697" s="316"/>
      <c r="J697" s="316"/>
    </row>
    <row r="698" customFormat="false" ht="12.75" hidden="false" customHeight="false" outlineLevel="0" collapsed="false">
      <c r="H698" s="316"/>
      <c r="I698" s="316"/>
      <c r="J698" s="316"/>
    </row>
    <row r="699" customFormat="false" ht="12.75" hidden="false" customHeight="false" outlineLevel="0" collapsed="false">
      <c r="H699" s="316"/>
      <c r="I699" s="316"/>
      <c r="J699" s="316"/>
    </row>
    <row r="700" customFormat="false" ht="12.75" hidden="false" customHeight="false" outlineLevel="0" collapsed="false">
      <c r="H700" s="316"/>
      <c r="I700" s="316"/>
      <c r="J700" s="316"/>
    </row>
    <row r="701" customFormat="false" ht="12.75" hidden="false" customHeight="false" outlineLevel="0" collapsed="false">
      <c r="H701" s="316"/>
      <c r="I701" s="316"/>
      <c r="J701" s="316"/>
    </row>
    <row r="702" customFormat="false" ht="12.75" hidden="false" customHeight="false" outlineLevel="0" collapsed="false">
      <c r="H702" s="316"/>
      <c r="I702" s="316"/>
      <c r="J702" s="316"/>
    </row>
    <row r="703" customFormat="false" ht="12.75" hidden="false" customHeight="false" outlineLevel="0" collapsed="false">
      <c r="H703" s="316"/>
      <c r="I703" s="316"/>
      <c r="J703" s="316"/>
    </row>
    <row r="704" customFormat="false" ht="12.75" hidden="false" customHeight="false" outlineLevel="0" collapsed="false">
      <c r="H704" s="316"/>
      <c r="I704" s="316"/>
      <c r="J704" s="316"/>
    </row>
    <row r="705" customFormat="false" ht="12.75" hidden="false" customHeight="false" outlineLevel="0" collapsed="false">
      <c r="H705" s="316"/>
      <c r="I705" s="316"/>
      <c r="J705" s="316"/>
    </row>
    <row r="706" customFormat="false" ht="12.75" hidden="false" customHeight="false" outlineLevel="0" collapsed="false">
      <c r="H706" s="316"/>
      <c r="I706" s="316"/>
      <c r="J706" s="316"/>
    </row>
    <row r="707" customFormat="false" ht="12.75" hidden="false" customHeight="false" outlineLevel="0" collapsed="false">
      <c r="H707" s="316"/>
      <c r="I707" s="316"/>
      <c r="J707" s="316"/>
    </row>
    <row r="708" customFormat="false" ht="12.75" hidden="false" customHeight="false" outlineLevel="0" collapsed="false">
      <c r="H708" s="316"/>
      <c r="I708" s="316"/>
      <c r="J708" s="316"/>
    </row>
    <row r="709" customFormat="false" ht="12.75" hidden="false" customHeight="false" outlineLevel="0" collapsed="false">
      <c r="H709" s="316"/>
      <c r="I709" s="316"/>
      <c r="J709" s="316"/>
    </row>
    <row r="710" customFormat="false" ht="12.75" hidden="false" customHeight="false" outlineLevel="0" collapsed="false">
      <c r="H710" s="316"/>
      <c r="I710" s="316"/>
      <c r="J710" s="316"/>
    </row>
    <row r="711" customFormat="false" ht="12.75" hidden="false" customHeight="false" outlineLevel="0" collapsed="false">
      <c r="H711" s="316"/>
      <c r="I711" s="316"/>
      <c r="J711" s="316"/>
    </row>
    <row r="712" customFormat="false" ht="12.75" hidden="false" customHeight="false" outlineLevel="0" collapsed="false">
      <c r="H712" s="316"/>
      <c r="I712" s="316"/>
      <c r="J712" s="316"/>
    </row>
    <row r="713" customFormat="false" ht="12.75" hidden="false" customHeight="false" outlineLevel="0" collapsed="false">
      <c r="H713" s="316"/>
      <c r="I713" s="316"/>
      <c r="J713" s="316"/>
    </row>
    <row r="714" customFormat="false" ht="12.75" hidden="false" customHeight="false" outlineLevel="0" collapsed="false">
      <c r="H714" s="316"/>
      <c r="I714" s="316"/>
      <c r="J714" s="316"/>
    </row>
    <row r="715" customFormat="false" ht="12.75" hidden="false" customHeight="false" outlineLevel="0" collapsed="false">
      <c r="H715" s="316"/>
      <c r="I715" s="316"/>
      <c r="J715" s="316"/>
    </row>
    <row r="716" customFormat="false" ht="12.75" hidden="false" customHeight="false" outlineLevel="0" collapsed="false">
      <c r="H716" s="316"/>
      <c r="I716" s="316"/>
      <c r="J716" s="316"/>
    </row>
    <row r="717" customFormat="false" ht="12.75" hidden="false" customHeight="false" outlineLevel="0" collapsed="false">
      <c r="H717" s="316"/>
      <c r="I717" s="316"/>
      <c r="J717" s="316"/>
    </row>
    <row r="718" customFormat="false" ht="12.75" hidden="false" customHeight="false" outlineLevel="0" collapsed="false">
      <c r="H718" s="316"/>
      <c r="I718" s="316"/>
      <c r="J718" s="316"/>
    </row>
    <row r="719" customFormat="false" ht="12.75" hidden="false" customHeight="false" outlineLevel="0" collapsed="false">
      <c r="H719" s="316"/>
      <c r="I719" s="316"/>
      <c r="J719" s="316"/>
    </row>
    <row r="720" customFormat="false" ht="12.75" hidden="false" customHeight="false" outlineLevel="0" collapsed="false">
      <c r="H720" s="316"/>
      <c r="I720" s="316"/>
      <c r="J720" s="316"/>
    </row>
    <row r="721" customFormat="false" ht="12.75" hidden="false" customHeight="false" outlineLevel="0" collapsed="false">
      <c r="H721" s="316"/>
      <c r="I721" s="316"/>
      <c r="J721" s="316"/>
    </row>
    <row r="722" customFormat="false" ht="12.75" hidden="false" customHeight="false" outlineLevel="0" collapsed="false">
      <c r="H722" s="316"/>
      <c r="I722" s="316"/>
      <c r="J722" s="316"/>
    </row>
    <row r="723" customFormat="false" ht="12.75" hidden="false" customHeight="false" outlineLevel="0" collapsed="false">
      <c r="H723" s="316"/>
      <c r="I723" s="316"/>
      <c r="J723" s="316"/>
    </row>
    <row r="724" customFormat="false" ht="12.75" hidden="false" customHeight="false" outlineLevel="0" collapsed="false">
      <c r="H724" s="316"/>
      <c r="I724" s="316"/>
      <c r="J724" s="316"/>
    </row>
    <row r="725" customFormat="false" ht="12.75" hidden="false" customHeight="false" outlineLevel="0" collapsed="false">
      <c r="H725" s="316"/>
      <c r="I725" s="316"/>
      <c r="J725" s="316"/>
    </row>
    <row r="726" customFormat="false" ht="12.75" hidden="false" customHeight="false" outlineLevel="0" collapsed="false">
      <c r="H726" s="316"/>
      <c r="I726" s="316"/>
      <c r="J726" s="316"/>
    </row>
    <row r="727" customFormat="false" ht="12.75" hidden="false" customHeight="false" outlineLevel="0" collapsed="false">
      <c r="H727" s="316"/>
      <c r="I727" s="316"/>
      <c r="J727" s="316"/>
    </row>
    <row r="728" customFormat="false" ht="12.75" hidden="false" customHeight="false" outlineLevel="0" collapsed="false">
      <c r="H728" s="316"/>
      <c r="I728" s="316"/>
      <c r="J728" s="316"/>
    </row>
    <row r="729" customFormat="false" ht="12.75" hidden="false" customHeight="false" outlineLevel="0" collapsed="false">
      <c r="H729" s="316"/>
      <c r="I729" s="316"/>
      <c r="J729" s="316"/>
    </row>
    <row r="730" customFormat="false" ht="12.75" hidden="false" customHeight="false" outlineLevel="0" collapsed="false">
      <c r="H730" s="316"/>
      <c r="I730" s="316"/>
      <c r="J730" s="316"/>
    </row>
    <row r="731" customFormat="false" ht="12.75" hidden="false" customHeight="false" outlineLevel="0" collapsed="false">
      <c r="H731" s="316"/>
      <c r="I731" s="316"/>
      <c r="J731" s="316"/>
    </row>
    <row r="732" customFormat="false" ht="12.75" hidden="false" customHeight="false" outlineLevel="0" collapsed="false">
      <c r="H732" s="316"/>
      <c r="I732" s="316"/>
      <c r="J732" s="316"/>
    </row>
    <row r="733" customFormat="false" ht="12.75" hidden="false" customHeight="false" outlineLevel="0" collapsed="false">
      <c r="H733" s="316"/>
      <c r="I733" s="316"/>
      <c r="J733" s="316"/>
    </row>
    <row r="734" customFormat="false" ht="12.75" hidden="false" customHeight="false" outlineLevel="0" collapsed="false">
      <c r="H734" s="316"/>
      <c r="I734" s="316"/>
      <c r="J734" s="316"/>
    </row>
    <row r="735" customFormat="false" ht="12.75" hidden="false" customHeight="false" outlineLevel="0" collapsed="false">
      <c r="H735" s="316"/>
      <c r="I735" s="316"/>
      <c r="J735" s="316"/>
    </row>
    <row r="736" customFormat="false" ht="12.75" hidden="false" customHeight="false" outlineLevel="0" collapsed="false">
      <c r="H736" s="316"/>
      <c r="I736" s="316"/>
      <c r="J736" s="316"/>
    </row>
    <row r="737" customFormat="false" ht="12.75" hidden="false" customHeight="false" outlineLevel="0" collapsed="false">
      <c r="H737" s="316"/>
      <c r="I737" s="316"/>
      <c r="J737" s="316"/>
    </row>
    <row r="738" customFormat="false" ht="12.75" hidden="false" customHeight="false" outlineLevel="0" collapsed="false">
      <c r="H738" s="316"/>
      <c r="I738" s="316"/>
      <c r="J738" s="316"/>
    </row>
    <row r="739" customFormat="false" ht="12.75" hidden="false" customHeight="false" outlineLevel="0" collapsed="false">
      <c r="H739" s="316"/>
      <c r="I739" s="316"/>
      <c r="J739" s="316"/>
    </row>
    <row r="740" customFormat="false" ht="12.75" hidden="false" customHeight="false" outlineLevel="0" collapsed="false">
      <c r="H740" s="316"/>
      <c r="I740" s="316"/>
      <c r="J740" s="316"/>
    </row>
    <row r="741" customFormat="false" ht="12.75" hidden="false" customHeight="false" outlineLevel="0" collapsed="false">
      <c r="H741" s="316"/>
      <c r="I741" s="316"/>
      <c r="J741" s="316"/>
    </row>
    <row r="742" customFormat="false" ht="12.75" hidden="false" customHeight="false" outlineLevel="0" collapsed="false">
      <c r="H742" s="316"/>
      <c r="I742" s="316"/>
      <c r="J742" s="316"/>
    </row>
    <row r="743" customFormat="false" ht="12.75" hidden="false" customHeight="false" outlineLevel="0" collapsed="false">
      <c r="H743" s="316"/>
      <c r="I743" s="316"/>
      <c r="J743" s="316"/>
    </row>
    <row r="744" customFormat="false" ht="12.75" hidden="false" customHeight="false" outlineLevel="0" collapsed="false">
      <c r="H744" s="316"/>
      <c r="I744" s="316"/>
      <c r="J744" s="316"/>
    </row>
    <row r="745" customFormat="false" ht="12.75" hidden="false" customHeight="false" outlineLevel="0" collapsed="false">
      <c r="H745" s="316"/>
      <c r="I745" s="316"/>
      <c r="J745" s="316"/>
    </row>
    <row r="746" customFormat="false" ht="12.75" hidden="false" customHeight="false" outlineLevel="0" collapsed="false">
      <c r="H746" s="316"/>
      <c r="I746" s="316"/>
      <c r="J746" s="316"/>
    </row>
    <row r="747" customFormat="false" ht="12.75" hidden="false" customHeight="false" outlineLevel="0" collapsed="false">
      <c r="H747" s="316"/>
      <c r="I747" s="316"/>
      <c r="J747" s="316"/>
    </row>
    <row r="748" customFormat="false" ht="12.75" hidden="false" customHeight="false" outlineLevel="0" collapsed="false">
      <c r="H748" s="316"/>
      <c r="I748" s="316"/>
      <c r="J748" s="316"/>
    </row>
    <row r="749" customFormat="false" ht="12.75" hidden="false" customHeight="false" outlineLevel="0" collapsed="false">
      <c r="H749" s="316"/>
      <c r="I749" s="316"/>
      <c r="J749" s="316"/>
    </row>
    <row r="750" customFormat="false" ht="12.75" hidden="false" customHeight="false" outlineLevel="0" collapsed="false">
      <c r="H750" s="316"/>
      <c r="I750" s="316"/>
      <c r="J750" s="316"/>
    </row>
    <row r="751" customFormat="false" ht="12.75" hidden="false" customHeight="false" outlineLevel="0" collapsed="false">
      <c r="H751" s="316"/>
      <c r="I751" s="316"/>
      <c r="J751" s="316"/>
    </row>
    <row r="752" customFormat="false" ht="12.75" hidden="false" customHeight="false" outlineLevel="0" collapsed="false">
      <c r="H752" s="316"/>
      <c r="I752" s="316"/>
      <c r="J752" s="316"/>
    </row>
    <row r="753" customFormat="false" ht="12.75" hidden="false" customHeight="false" outlineLevel="0" collapsed="false">
      <c r="H753" s="316"/>
      <c r="I753" s="316"/>
      <c r="J753" s="316"/>
    </row>
    <row r="754" customFormat="false" ht="12.75" hidden="false" customHeight="false" outlineLevel="0" collapsed="false">
      <c r="H754" s="316"/>
      <c r="I754" s="316"/>
      <c r="J754" s="316"/>
    </row>
    <row r="755" customFormat="false" ht="12.75" hidden="false" customHeight="false" outlineLevel="0" collapsed="false">
      <c r="H755" s="316"/>
      <c r="I755" s="316"/>
      <c r="J755" s="316"/>
    </row>
    <row r="756" customFormat="false" ht="12.75" hidden="false" customHeight="false" outlineLevel="0" collapsed="false">
      <c r="H756" s="316"/>
      <c r="I756" s="316"/>
      <c r="J756" s="316"/>
    </row>
    <row r="757" customFormat="false" ht="12.75" hidden="false" customHeight="false" outlineLevel="0" collapsed="false">
      <c r="H757" s="316"/>
      <c r="I757" s="316"/>
      <c r="J757" s="316"/>
    </row>
    <row r="758" customFormat="false" ht="12.75" hidden="false" customHeight="false" outlineLevel="0" collapsed="false">
      <c r="H758" s="316"/>
      <c r="I758" s="316"/>
      <c r="J758" s="316"/>
    </row>
    <row r="759" customFormat="false" ht="12.75" hidden="false" customHeight="false" outlineLevel="0" collapsed="false">
      <c r="H759" s="316"/>
      <c r="I759" s="316"/>
      <c r="J759" s="316"/>
    </row>
    <row r="760" customFormat="false" ht="12.75" hidden="false" customHeight="false" outlineLevel="0" collapsed="false">
      <c r="H760" s="316"/>
      <c r="I760" s="316"/>
      <c r="J760" s="316"/>
    </row>
    <row r="761" customFormat="false" ht="12.75" hidden="false" customHeight="false" outlineLevel="0" collapsed="false">
      <c r="H761" s="316"/>
      <c r="I761" s="316"/>
      <c r="J761" s="316"/>
    </row>
    <row r="762" customFormat="false" ht="12.75" hidden="false" customHeight="false" outlineLevel="0" collapsed="false">
      <c r="H762" s="316"/>
      <c r="I762" s="316"/>
      <c r="J762" s="316"/>
    </row>
    <row r="763" customFormat="false" ht="12.75" hidden="false" customHeight="false" outlineLevel="0" collapsed="false">
      <c r="H763" s="316"/>
      <c r="I763" s="316"/>
      <c r="J763" s="316"/>
    </row>
    <row r="764" customFormat="false" ht="12.75" hidden="false" customHeight="false" outlineLevel="0" collapsed="false">
      <c r="H764" s="316"/>
      <c r="I764" s="316"/>
      <c r="J764" s="316"/>
    </row>
    <row r="765" customFormat="false" ht="12.75" hidden="false" customHeight="false" outlineLevel="0" collapsed="false">
      <c r="H765" s="316"/>
      <c r="I765" s="316"/>
      <c r="J765" s="316"/>
    </row>
    <row r="766" customFormat="false" ht="12.75" hidden="false" customHeight="false" outlineLevel="0" collapsed="false">
      <c r="H766" s="316"/>
      <c r="I766" s="316"/>
      <c r="J766" s="316"/>
    </row>
    <row r="767" customFormat="false" ht="12.75" hidden="false" customHeight="false" outlineLevel="0" collapsed="false">
      <c r="H767" s="316"/>
      <c r="I767" s="316"/>
      <c r="J767" s="316"/>
    </row>
    <row r="768" customFormat="false" ht="12.75" hidden="false" customHeight="false" outlineLevel="0" collapsed="false">
      <c r="H768" s="316"/>
      <c r="I768" s="316"/>
      <c r="J768" s="316"/>
    </row>
    <row r="769" customFormat="false" ht="12.75" hidden="false" customHeight="false" outlineLevel="0" collapsed="false">
      <c r="H769" s="316"/>
      <c r="I769" s="316"/>
      <c r="J769" s="316"/>
    </row>
    <row r="770" customFormat="false" ht="12.75" hidden="false" customHeight="false" outlineLevel="0" collapsed="false">
      <c r="H770" s="316"/>
      <c r="I770" s="316"/>
      <c r="J770" s="316"/>
    </row>
    <row r="771" customFormat="false" ht="12.75" hidden="false" customHeight="false" outlineLevel="0" collapsed="false">
      <c r="H771" s="316"/>
      <c r="I771" s="316"/>
      <c r="J771" s="316"/>
    </row>
    <row r="772" customFormat="false" ht="12.75" hidden="false" customHeight="false" outlineLevel="0" collapsed="false">
      <c r="H772" s="316"/>
      <c r="I772" s="316"/>
      <c r="J772" s="316"/>
    </row>
    <row r="773" customFormat="false" ht="12.75" hidden="false" customHeight="false" outlineLevel="0" collapsed="false">
      <c r="H773" s="316"/>
      <c r="I773" s="316"/>
      <c r="J773" s="316"/>
    </row>
    <row r="774" customFormat="false" ht="12.75" hidden="false" customHeight="false" outlineLevel="0" collapsed="false">
      <c r="H774" s="316"/>
      <c r="I774" s="316"/>
      <c r="J774" s="316"/>
    </row>
    <row r="775" customFormat="false" ht="12.75" hidden="false" customHeight="false" outlineLevel="0" collapsed="false">
      <c r="H775" s="316"/>
      <c r="I775" s="316"/>
      <c r="J775" s="316"/>
    </row>
    <row r="776" customFormat="false" ht="12.75" hidden="false" customHeight="false" outlineLevel="0" collapsed="false">
      <c r="H776" s="316"/>
      <c r="I776" s="316"/>
      <c r="J776" s="316"/>
    </row>
    <row r="777" customFormat="false" ht="12.75" hidden="false" customHeight="false" outlineLevel="0" collapsed="false">
      <c r="H777" s="316"/>
      <c r="I777" s="316"/>
      <c r="J777" s="316"/>
    </row>
    <row r="778" customFormat="false" ht="12.75" hidden="false" customHeight="false" outlineLevel="0" collapsed="false">
      <c r="H778" s="316"/>
      <c r="I778" s="316"/>
      <c r="J778" s="316"/>
    </row>
    <row r="779" customFormat="false" ht="12.75" hidden="false" customHeight="false" outlineLevel="0" collapsed="false">
      <c r="H779" s="316"/>
      <c r="I779" s="316"/>
      <c r="J779" s="316"/>
    </row>
    <row r="780" customFormat="false" ht="12.75" hidden="false" customHeight="false" outlineLevel="0" collapsed="false">
      <c r="H780" s="316"/>
      <c r="I780" s="316"/>
      <c r="J780" s="316"/>
    </row>
    <row r="781" customFormat="false" ht="12.75" hidden="false" customHeight="false" outlineLevel="0" collapsed="false">
      <c r="H781" s="316"/>
      <c r="I781" s="316"/>
      <c r="J781" s="316"/>
    </row>
    <row r="782" customFormat="false" ht="12.75" hidden="false" customHeight="false" outlineLevel="0" collapsed="false">
      <c r="H782" s="316"/>
      <c r="I782" s="316"/>
      <c r="J782" s="316"/>
    </row>
    <row r="783" customFormat="false" ht="12.75" hidden="false" customHeight="false" outlineLevel="0" collapsed="false">
      <c r="H783" s="316"/>
      <c r="I783" s="316"/>
      <c r="J783" s="316"/>
    </row>
    <row r="784" customFormat="false" ht="12.75" hidden="false" customHeight="false" outlineLevel="0" collapsed="false">
      <c r="H784" s="316"/>
      <c r="I784" s="316"/>
      <c r="J784" s="316"/>
    </row>
    <row r="785" customFormat="false" ht="12.75" hidden="false" customHeight="false" outlineLevel="0" collapsed="false">
      <c r="H785" s="316"/>
      <c r="I785" s="316"/>
      <c r="J785" s="316"/>
    </row>
    <row r="786" customFormat="false" ht="12.75" hidden="false" customHeight="false" outlineLevel="0" collapsed="false">
      <c r="H786" s="316"/>
      <c r="I786" s="316"/>
      <c r="J786" s="316"/>
    </row>
    <row r="787" customFormat="false" ht="12.75" hidden="false" customHeight="false" outlineLevel="0" collapsed="false">
      <c r="H787" s="316"/>
      <c r="I787" s="316"/>
      <c r="J787" s="316"/>
    </row>
    <row r="788" customFormat="false" ht="12.75" hidden="false" customHeight="false" outlineLevel="0" collapsed="false">
      <c r="H788" s="316"/>
      <c r="I788" s="316"/>
      <c r="J788" s="316"/>
    </row>
    <row r="789" customFormat="false" ht="12.75" hidden="false" customHeight="false" outlineLevel="0" collapsed="false">
      <c r="H789" s="316"/>
      <c r="I789" s="316"/>
      <c r="J789" s="316"/>
    </row>
    <row r="790" customFormat="false" ht="12.75" hidden="false" customHeight="false" outlineLevel="0" collapsed="false">
      <c r="H790" s="316"/>
      <c r="I790" s="316"/>
      <c r="J790" s="316"/>
    </row>
    <row r="791" customFormat="false" ht="12.75" hidden="false" customHeight="false" outlineLevel="0" collapsed="false">
      <c r="H791" s="316"/>
      <c r="I791" s="316"/>
      <c r="J791" s="316"/>
    </row>
    <row r="792" customFormat="false" ht="12.75" hidden="false" customHeight="false" outlineLevel="0" collapsed="false">
      <c r="H792" s="316"/>
      <c r="I792" s="316"/>
      <c r="J792" s="316"/>
    </row>
    <row r="793" customFormat="false" ht="12.75" hidden="false" customHeight="false" outlineLevel="0" collapsed="false">
      <c r="H793" s="316"/>
      <c r="I793" s="316"/>
      <c r="J793" s="316"/>
    </row>
    <row r="794" customFormat="false" ht="12.75" hidden="false" customHeight="false" outlineLevel="0" collapsed="false">
      <c r="H794" s="316"/>
      <c r="I794" s="316"/>
      <c r="J794" s="316"/>
    </row>
    <row r="795" customFormat="false" ht="12.75" hidden="false" customHeight="false" outlineLevel="0" collapsed="false">
      <c r="H795" s="316"/>
      <c r="I795" s="316"/>
      <c r="J795" s="316"/>
    </row>
    <row r="796" customFormat="false" ht="12.75" hidden="false" customHeight="false" outlineLevel="0" collapsed="false">
      <c r="H796" s="316"/>
      <c r="I796" s="316"/>
      <c r="J796" s="316"/>
    </row>
    <row r="797" customFormat="false" ht="12.75" hidden="false" customHeight="false" outlineLevel="0" collapsed="false">
      <c r="H797" s="316"/>
      <c r="I797" s="316"/>
      <c r="J797" s="316"/>
    </row>
    <row r="798" customFormat="false" ht="12.75" hidden="false" customHeight="false" outlineLevel="0" collapsed="false">
      <c r="H798" s="316"/>
      <c r="I798" s="316"/>
      <c r="J798" s="316"/>
    </row>
    <row r="799" customFormat="false" ht="12.75" hidden="false" customHeight="false" outlineLevel="0" collapsed="false">
      <c r="H799" s="316"/>
      <c r="I799" s="316"/>
      <c r="J799" s="316"/>
    </row>
    <row r="800" customFormat="false" ht="12.75" hidden="false" customHeight="false" outlineLevel="0" collapsed="false">
      <c r="H800" s="316"/>
      <c r="I800" s="316"/>
      <c r="J800" s="316"/>
    </row>
    <row r="801" customFormat="false" ht="12.75" hidden="false" customHeight="false" outlineLevel="0" collapsed="false">
      <c r="H801" s="316"/>
      <c r="I801" s="316"/>
      <c r="J801" s="316"/>
    </row>
    <row r="802" customFormat="false" ht="12.75" hidden="false" customHeight="false" outlineLevel="0" collapsed="false">
      <c r="H802" s="316"/>
      <c r="I802" s="316"/>
      <c r="J802" s="316"/>
    </row>
    <row r="803" customFormat="false" ht="12.75" hidden="false" customHeight="false" outlineLevel="0" collapsed="false">
      <c r="H803" s="316"/>
      <c r="I803" s="316"/>
      <c r="J803" s="316"/>
    </row>
    <row r="804" customFormat="false" ht="12.75" hidden="false" customHeight="false" outlineLevel="0" collapsed="false">
      <c r="H804" s="316"/>
      <c r="I804" s="316"/>
      <c r="J804" s="316"/>
    </row>
    <row r="805" customFormat="false" ht="12.75" hidden="false" customHeight="false" outlineLevel="0" collapsed="false">
      <c r="H805" s="316"/>
      <c r="I805" s="316"/>
      <c r="J805" s="316"/>
    </row>
    <row r="806" customFormat="false" ht="12.75" hidden="false" customHeight="false" outlineLevel="0" collapsed="false">
      <c r="H806" s="316"/>
      <c r="I806" s="316"/>
      <c r="J806" s="316"/>
    </row>
    <row r="807" customFormat="false" ht="12.75" hidden="false" customHeight="false" outlineLevel="0" collapsed="false">
      <c r="H807" s="316"/>
      <c r="I807" s="316"/>
      <c r="J807" s="316"/>
    </row>
    <row r="808" customFormat="false" ht="12.75" hidden="false" customHeight="false" outlineLevel="0" collapsed="false">
      <c r="H808" s="316"/>
      <c r="I808" s="316"/>
      <c r="J808" s="316"/>
    </row>
    <row r="809" customFormat="false" ht="12.75" hidden="false" customHeight="false" outlineLevel="0" collapsed="false">
      <c r="H809" s="316"/>
      <c r="I809" s="316"/>
      <c r="J809" s="316"/>
    </row>
    <row r="810" customFormat="false" ht="12.75" hidden="false" customHeight="false" outlineLevel="0" collapsed="false">
      <c r="H810" s="316"/>
      <c r="I810" s="316"/>
      <c r="J810" s="316"/>
    </row>
    <row r="811" customFormat="false" ht="12.75" hidden="false" customHeight="false" outlineLevel="0" collapsed="false">
      <c r="H811" s="316"/>
      <c r="I811" s="316"/>
      <c r="J811" s="316"/>
    </row>
    <row r="812" customFormat="false" ht="12.75" hidden="false" customHeight="false" outlineLevel="0" collapsed="false">
      <c r="H812" s="316"/>
      <c r="I812" s="316"/>
      <c r="J812" s="316"/>
    </row>
    <row r="813" customFormat="false" ht="12.75" hidden="false" customHeight="false" outlineLevel="0" collapsed="false">
      <c r="H813" s="316"/>
      <c r="I813" s="316"/>
      <c r="J813" s="316"/>
    </row>
    <row r="814" customFormat="false" ht="12.75" hidden="false" customHeight="false" outlineLevel="0" collapsed="false">
      <c r="H814" s="316"/>
      <c r="I814" s="316"/>
      <c r="J814" s="316"/>
    </row>
    <row r="815" customFormat="false" ht="12.75" hidden="false" customHeight="false" outlineLevel="0" collapsed="false">
      <c r="H815" s="316"/>
      <c r="I815" s="316"/>
      <c r="J815" s="316"/>
    </row>
    <row r="816" customFormat="false" ht="12.75" hidden="false" customHeight="false" outlineLevel="0" collapsed="false">
      <c r="H816" s="316"/>
      <c r="I816" s="316"/>
      <c r="J816" s="316"/>
    </row>
    <row r="817" customFormat="false" ht="12.75" hidden="false" customHeight="false" outlineLevel="0" collapsed="false">
      <c r="H817" s="316"/>
      <c r="I817" s="316"/>
      <c r="J817" s="316"/>
    </row>
    <row r="818" customFormat="false" ht="12.75" hidden="false" customHeight="false" outlineLevel="0" collapsed="false">
      <c r="H818" s="316"/>
      <c r="I818" s="316"/>
      <c r="J818" s="316"/>
    </row>
    <row r="819" customFormat="false" ht="12.75" hidden="false" customHeight="false" outlineLevel="0" collapsed="false">
      <c r="H819" s="316"/>
      <c r="I819" s="316"/>
      <c r="J819" s="316"/>
    </row>
    <row r="820" customFormat="false" ht="12.75" hidden="false" customHeight="false" outlineLevel="0" collapsed="false">
      <c r="H820" s="316"/>
      <c r="I820" s="316"/>
      <c r="J820" s="316"/>
    </row>
    <row r="821" customFormat="false" ht="12.75" hidden="false" customHeight="false" outlineLevel="0" collapsed="false">
      <c r="H821" s="316"/>
      <c r="I821" s="316"/>
      <c r="J821" s="316"/>
    </row>
    <row r="822" customFormat="false" ht="12.75" hidden="false" customHeight="false" outlineLevel="0" collapsed="false">
      <c r="H822" s="316"/>
      <c r="I822" s="316"/>
      <c r="J822" s="316"/>
    </row>
    <row r="823" customFormat="false" ht="12.75" hidden="false" customHeight="false" outlineLevel="0" collapsed="false">
      <c r="H823" s="316"/>
      <c r="I823" s="316"/>
      <c r="J823" s="316"/>
    </row>
    <row r="824" customFormat="false" ht="12.75" hidden="false" customHeight="false" outlineLevel="0" collapsed="false">
      <c r="H824" s="316"/>
      <c r="I824" s="316"/>
      <c r="J824" s="316"/>
    </row>
    <row r="825" customFormat="false" ht="12.75" hidden="false" customHeight="false" outlineLevel="0" collapsed="false">
      <c r="H825" s="316"/>
      <c r="I825" s="316"/>
      <c r="J825" s="316"/>
    </row>
    <row r="826" customFormat="false" ht="12.75" hidden="false" customHeight="false" outlineLevel="0" collapsed="false">
      <c r="H826" s="316"/>
      <c r="I826" s="316"/>
      <c r="J826" s="316"/>
    </row>
    <row r="827" customFormat="false" ht="12.75" hidden="false" customHeight="false" outlineLevel="0" collapsed="false">
      <c r="H827" s="316"/>
      <c r="I827" s="316"/>
      <c r="J827" s="316"/>
    </row>
    <row r="828" customFormat="false" ht="12.75" hidden="false" customHeight="false" outlineLevel="0" collapsed="false">
      <c r="H828" s="316"/>
      <c r="I828" s="316"/>
      <c r="J828" s="316"/>
    </row>
    <row r="829" customFormat="false" ht="12.75" hidden="false" customHeight="false" outlineLevel="0" collapsed="false">
      <c r="H829" s="316"/>
      <c r="I829" s="316"/>
      <c r="J829" s="316"/>
    </row>
    <row r="830" customFormat="false" ht="12.75" hidden="false" customHeight="false" outlineLevel="0" collapsed="false">
      <c r="H830" s="316"/>
      <c r="I830" s="316"/>
      <c r="J830" s="316"/>
    </row>
    <row r="831" customFormat="false" ht="12.75" hidden="false" customHeight="false" outlineLevel="0" collapsed="false">
      <c r="H831" s="316"/>
      <c r="I831" s="316"/>
      <c r="J831" s="316"/>
    </row>
    <row r="832" customFormat="false" ht="12.75" hidden="false" customHeight="false" outlineLevel="0" collapsed="false">
      <c r="H832" s="316"/>
      <c r="I832" s="316"/>
      <c r="J832" s="316"/>
    </row>
    <row r="833" customFormat="false" ht="12.75" hidden="false" customHeight="false" outlineLevel="0" collapsed="false">
      <c r="H833" s="316"/>
      <c r="I833" s="316"/>
      <c r="J833" s="316"/>
    </row>
    <row r="834" customFormat="false" ht="12.75" hidden="false" customHeight="false" outlineLevel="0" collapsed="false">
      <c r="H834" s="316"/>
      <c r="I834" s="316"/>
      <c r="J834" s="316"/>
    </row>
    <row r="835" customFormat="false" ht="12.75" hidden="false" customHeight="false" outlineLevel="0" collapsed="false">
      <c r="H835" s="316"/>
      <c r="I835" s="316"/>
      <c r="J835" s="316"/>
    </row>
    <row r="836" customFormat="false" ht="12.75" hidden="false" customHeight="false" outlineLevel="0" collapsed="false">
      <c r="H836" s="316"/>
      <c r="I836" s="316"/>
      <c r="J836" s="316"/>
    </row>
    <row r="837" customFormat="false" ht="12.75" hidden="false" customHeight="false" outlineLevel="0" collapsed="false">
      <c r="H837" s="316"/>
      <c r="I837" s="316"/>
      <c r="J837" s="316"/>
    </row>
    <row r="838" customFormat="false" ht="12.75" hidden="false" customHeight="false" outlineLevel="0" collapsed="false">
      <c r="H838" s="316"/>
      <c r="I838" s="316"/>
      <c r="J838" s="316"/>
    </row>
    <row r="839" customFormat="false" ht="12.75" hidden="false" customHeight="false" outlineLevel="0" collapsed="false">
      <c r="H839" s="316"/>
      <c r="I839" s="316"/>
      <c r="J839" s="316"/>
    </row>
    <row r="840" customFormat="false" ht="12.75" hidden="false" customHeight="false" outlineLevel="0" collapsed="false">
      <c r="H840" s="316"/>
      <c r="I840" s="316"/>
      <c r="J840" s="316"/>
    </row>
    <row r="841" customFormat="false" ht="12.75" hidden="false" customHeight="false" outlineLevel="0" collapsed="false">
      <c r="H841" s="316"/>
      <c r="I841" s="316"/>
      <c r="J841" s="316"/>
    </row>
    <row r="842" customFormat="false" ht="12.75" hidden="false" customHeight="false" outlineLevel="0" collapsed="false">
      <c r="H842" s="316"/>
      <c r="I842" s="316"/>
      <c r="J842" s="316"/>
    </row>
    <row r="843" customFormat="false" ht="12.75" hidden="false" customHeight="false" outlineLevel="0" collapsed="false">
      <c r="H843" s="316"/>
      <c r="I843" s="316"/>
      <c r="J843" s="316"/>
    </row>
    <row r="844" customFormat="false" ht="12.75" hidden="false" customHeight="false" outlineLevel="0" collapsed="false">
      <c r="H844" s="316"/>
      <c r="I844" s="316"/>
      <c r="J844" s="316"/>
    </row>
    <row r="845" customFormat="false" ht="12.75" hidden="false" customHeight="false" outlineLevel="0" collapsed="false">
      <c r="H845" s="316"/>
      <c r="I845" s="316"/>
      <c r="J845" s="316"/>
    </row>
    <row r="846" customFormat="false" ht="12.75" hidden="false" customHeight="false" outlineLevel="0" collapsed="false">
      <c r="H846" s="316"/>
      <c r="I846" s="316"/>
      <c r="J846" s="316"/>
    </row>
    <row r="847" customFormat="false" ht="12.75" hidden="false" customHeight="false" outlineLevel="0" collapsed="false">
      <c r="H847" s="316"/>
      <c r="I847" s="316"/>
      <c r="J847" s="316"/>
    </row>
    <row r="848" customFormat="false" ht="12.75" hidden="false" customHeight="false" outlineLevel="0" collapsed="false">
      <c r="H848" s="316"/>
      <c r="I848" s="316"/>
      <c r="J848" s="316"/>
    </row>
    <row r="849" customFormat="false" ht="12.75" hidden="false" customHeight="false" outlineLevel="0" collapsed="false">
      <c r="H849" s="316"/>
      <c r="I849" s="316"/>
      <c r="J849" s="316"/>
    </row>
    <row r="850" customFormat="false" ht="12.75" hidden="false" customHeight="false" outlineLevel="0" collapsed="false">
      <c r="H850" s="316"/>
      <c r="I850" s="316"/>
      <c r="J850" s="316"/>
    </row>
    <row r="851" customFormat="false" ht="12.75" hidden="false" customHeight="false" outlineLevel="0" collapsed="false">
      <c r="H851" s="316"/>
      <c r="I851" s="316"/>
      <c r="J851" s="316"/>
    </row>
    <row r="852" customFormat="false" ht="12.75" hidden="false" customHeight="false" outlineLevel="0" collapsed="false">
      <c r="H852" s="316"/>
      <c r="I852" s="316"/>
      <c r="J852" s="316"/>
    </row>
    <row r="853" customFormat="false" ht="12.75" hidden="false" customHeight="false" outlineLevel="0" collapsed="false">
      <c r="H853" s="316"/>
      <c r="I853" s="316"/>
      <c r="J853" s="316"/>
    </row>
    <row r="854" customFormat="false" ht="12.75" hidden="false" customHeight="false" outlineLevel="0" collapsed="false">
      <c r="H854" s="316"/>
      <c r="I854" s="316"/>
      <c r="J854" s="316"/>
    </row>
    <row r="855" customFormat="false" ht="12.75" hidden="false" customHeight="false" outlineLevel="0" collapsed="false">
      <c r="H855" s="316"/>
      <c r="I855" s="316"/>
      <c r="J855" s="316"/>
    </row>
    <row r="856" customFormat="false" ht="12.75" hidden="false" customHeight="false" outlineLevel="0" collapsed="false">
      <c r="H856" s="316"/>
      <c r="I856" s="316"/>
      <c r="J856" s="316"/>
    </row>
    <row r="857" customFormat="false" ht="12.75" hidden="false" customHeight="false" outlineLevel="0" collapsed="false">
      <c r="H857" s="316"/>
      <c r="I857" s="316"/>
      <c r="J857" s="316"/>
    </row>
    <row r="858" customFormat="false" ht="12.75" hidden="false" customHeight="false" outlineLevel="0" collapsed="false">
      <c r="H858" s="316"/>
      <c r="I858" s="316"/>
      <c r="J858" s="316"/>
    </row>
    <row r="859" customFormat="false" ht="12.75" hidden="false" customHeight="false" outlineLevel="0" collapsed="false">
      <c r="H859" s="316"/>
      <c r="I859" s="316"/>
      <c r="J859" s="316"/>
    </row>
    <row r="860" customFormat="false" ht="12.75" hidden="false" customHeight="false" outlineLevel="0" collapsed="false">
      <c r="H860" s="316"/>
      <c r="I860" s="316"/>
      <c r="J860" s="316"/>
    </row>
    <row r="861" customFormat="false" ht="12.75" hidden="false" customHeight="false" outlineLevel="0" collapsed="false">
      <c r="H861" s="316"/>
      <c r="I861" s="316"/>
      <c r="J861" s="316"/>
    </row>
    <row r="862" customFormat="false" ht="12.75" hidden="false" customHeight="false" outlineLevel="0" collapsed="false">
      <c r="H862" s="316"/>
      <c r="I862" s="316"/>
      <c r="J862" s="316"/>
    </row>
    <row r="863" customFormat="false" ht="12.75" hidden="false" customHeight="false" outlineLevel="0" collapsed="false">
      <c r="H863" s="316"/>
      <c r="I863" s="316"/>
      <c r="J863" s="316"/>
    </row>
    <row r="864" customFormat="false" ht="12.75" hidden="false" customHeight="false" outlineLevel="0" collapsed="false">
      <c r="H864" s="316"/>
      <c r="I864" s="316"/>
      <c r="J864" s="316"/>
    </row>
    <row r="865" customFormat="false" ht="12.75" hidden="false" customHeight="false" outlineLevel="0" collapsed="false">
      <c r="H865" s="316"/>
      <c r="I865" s="316"/>
      <c r="J865" s="316"/>
    </row>
    <row r="866" customFormat="false" ht="12.75" hidden="false" customHeight="false" outlineLevel="0" collapsed="false">
      <c r="H866" s="316"/>
      <c r="I866" s="316"/>
      <c r="J866" s="316"/>
    </row>
    <row r="867" customFormat="false" ht="12.75" hidden="false" customHeight="false" outlineLevel="0" collapsed="false">
      <c r="H867" s="316"/>
      <c r="I867" s="316"/>
      <c r="J867" s="316"/>
    </row>
    <row r="868" customFormat="false" ht="12.75" hidden="false" customHeight="false" outlineLevel="0" collapsed="false">
      <c r="H868" s="316"/>
      <c r="I868" s="316"/>
      <c r="J868" s="316"/>
    </row>
    <row r="869" customFormat="false" ht="12.75" hidden="false" customHeight="false" outlineLevel="0" collapsed="false">
      <c r="H869" s="316"/>
      <c r="I869" s="316"/>
      <c r="J869" s="316"/>
    </row>
    <row r="870" customFormat="false" ht="12.75" hidden="false" customHeight="false" outlineLevel="0" collapsed="false">
      <c r="H870" s="316"/>
      <c r="I870" s="316"/>
      <c r="J870" s="316"/>
    </row>
    <row r="871" customFormat="false" ht="12.75" hidden="false" customHeight="false" outlineLevel="0" collapsed="false">
      <c r="H871" s="316"/>
      <c r="I871" s="316"/>
      <c r="J871" s="316"/>
    </row>
    <row r="872" customFormat="false" ht="12.75" hidden="false" customHeight="false" outlineLevel="0" collapsed="false">
      <c r="H872" s="316"/>
      <c r="I872" s="316"/>
      <c r="J872" s="316"/>
    </row>
    <row r="873" customFormat="false" ht="12.75" hidden="false" customHeight="false" outlineLevel="0" collapsed="false">
      <c r="H873" s="316"/>
      <c r="I873" s="316"/>
      <c r="J873" s="316"/>
    </row>
    <row r="874" customFormat="false" ht="12.75" hidden="false" customHeight="false" outlineLevel="0" collapsed="false">
      <c r="H874" s="316"/>
      <c r="I874" s="316"/>
      <c r="J874" s="316"/>
    </row>
    <row r="875" customFormat="false" ht="12.75" hidden="false" customHeight="false" outlineLevel="0" collapsed="false">
      <c r="H875" s="316"/>
      <c r="I875" s="316"/>
      <c r="J875" s="316"/>
    </row>
    <row r="876" customFormat="false" ht="12.75" hidden="false" customHeight="false" outlineLevel="0" collapsed="false">
      <c r="H876" s="316"/>
      <c r="I876" s="316"/>
      <c r="J876" s="316"/>
    </row>
    <row r="877" customFormat="false" ht="12.75" hidden="false" customHeight="false" outlineLevel="0" collapsed="false">
      <c r="H877" s="316"/>
      <c r="I877" s="316"/>
      <c r="J877" s="316"/>
    </row>
    <row r="878" customFormat="false" ht="12.75" hidden="false" customHeight="false" outlineLevel="0" collapsed="false">
      <c r="H878" s="316"/>
      <c r="I878" s="316"/>
      <c r="J878" s="316"/>
    </row>
    <row r="879" customFormat="false" ht="12.75" hidden="false" customHeight="false" outlineLevel="0" collapsed="false">
      <c r="H879" s="316"/>
      <c r="I879" s="316"/>
      <c r="J879" s="316"/>
    </row>
    <row r="880" customFormat="false" ht="12.75" hidden="false" customHeight="false" outlineLevel="0" collapsed="false">
      <c r="H880" s="316"/>
      <c r="I880" s="316"/>
      <c r="J880" s="316"/>
    </row>
    <row r="881" customFormat="false" ht="12.75" hidden="false" customHeight="false" outlineLevel="0" collapsed="false">
      <c r="H881" s="316"/>
      <c r="I881" s="316"/>
      <c r="J881" s="316"/>
    </row>
    <row r="882" customFormat="false" ht="12.75" hidden="false" customHeight="false" outlineLevel="0" collapsed="false">
      <c r="H882" s="316"/>
      <c r="I882" s="316"/>
      <c r="J882" s="316"/>
    </row>
    <row r="883" customFormat="false" ht="12.75" hidden="false" customHeight="false" outlineLevel="0" collapsed="false">
      <c r="H883" s="316"/>
      <c r="I883" s="316"/>
      <c r="J883" s="316"/>
    </row>
    <row r="884" customFormat="false" ht="12.75" hidden="false" customHeight="false" outlineLevel="0" collapsed="false">
      <c r="H884" s="316"/>
      <c r="I884" s="316"/>
      <c r="J884" s="316"/>
    </row>
    <row r="885" customFormat="false" ht="12.75" hidden="false" customHeight="false" outlineLevel="0" collapsed="false">
      <c r="H885" s="316"/>
      <c r="I885" s="316"/>
      <c r="J885" s="316"/>
    </row>
    <row r="886" customFormat="false" ht="12.75" hidden="false" customHeight="false" outlineLevel="0" collapsed="false">
      <c r="H886" s="316"/>
      <c r="I886" s="316"/>
      <c r="J886" s="316"/>
    </row>
    <row r="887" customFormat="false" ht="12.75" hidden="false" customHeight="false" outlineLevel="0" collapsed="false">
      <c r="H887" s="316"/>
      <c r="I887" s="316"/>
      <c r="J887" s="316"/>
    </row>
    <row r="888" customFormat="false" ht="12.75" hidden="false" customHeight="false" outlineLevel="0" collapsed="false">
      <c r="H888" s="316"/>
      <c r="I888" s="316"/>
      <c r="J888" s="316"/>
    </row>
    <row r="889" customFormat="false" ht="12.75" hidden="false" customHeight="false" outlineLevel="0" collapsed="false">
      <c r="H889" s="316"/>
      <c r="I889" s="316"/>
      <c r="J889" s="316"/>
    </row>
    <row r="890" customFormat="false" ht="12.75" hidden="false" customHeight="false" outlineLevel="0" collapsed="false">
      <c r="H890" s="316"/>
      <c r="I890" s="316"/>
      <c r="J890" s="316"/>
    </row>
    <row r="891" customFormat="false" ht="12.75" hidden="false" customHeight="false" outlineLevel="0" collapsed="false">
      <c r="H891" s="316"/>
      <c r="I891" s="316"/>
      <c r="J891" s="316"/>
    </row>
    <row r="892" customFormat="false" ht="12.75" hidden="false" customHeight="false" outlineLevel="0" collapsed="false">
      <c r="H892" s="316"/>
      <c r="I892" s="316"/>
      <c r="J892" s="316"/>
    </row>
    <row r="893" customFormat="false" ht="12.75" hidden="false" customHeight="false" outlineLevel="0" collapsed="false">
      <c r="H893" s="316"/>
      <c r="I893" s="316"/>
      <c r="J893" s="316"/>
    </row>
    <row r="894" customFormat="false" ht="12.75" hidden="false" customHeight="false" outlineLevel="0" collapsed="false">
      <c r="H894" s="316"/>
      <c r="I894" s="316"/>
      <c r="J894" s="316"/>
    </row>
    <row r="895" customFormat="false" ht="12.75" hidden="false" customHeight="false" outlineLevel="0" collapsed="false">
      <c r="H895" s="316"/>
      <c r="I895" s="316"/>
      <c r="J895" s="316"/>
    </row>
    <row r="896" customFormat="false" ht="12.75" hidden="false" customHeight="false" outlineLevel="0" collapsed="false">
      <c r="H896" s="316"/>
      <c r="I896" s="316"/>
      <c r="J896" s="316"/>
    </row>
    <row r="897" customFormat="false" ht="12.75" hidden="false" customHeight="false" outlineLevel="0" collapsed="false">
      <c r="H897" s="316"/>
      <c r="I897" s="316"/>
      <c r="J897" s="316"/>
    </row>
    <row r="898" customFormat="false" ht="12.75" hidden="false" customHeight="false" outlineLevel="0" collapsed="false">
      <c r="H898" s="316"/>
      <c r="I898" s="316"/>
      <c r="J898" s="316"/>
    </row>
    <row r="899" customFormat="false" ht="12.75" hidden="false" customHeight="false" outlineLevel="0" collapsed="false">
      <c r="H899" s="316"/>
      <c r="I899" s="316"/>
      <c r="J899" s="316"/>
    </row>
    <row r="900" customFormat="false" ht="12.75" hidden="false" customHeight="false" outlineLevel="0" collapsed="false">
      <c r="H900" s="316"/>
      <c r="I900" s="316"/>
      <c r="J900" s="316"/>
    </row>
    <row r="901" customFormat="false" ht="12.75" hidden="false" customHeight="false" outlineLevel="0" collapsed="false">
      <c r="H901" s="316"/>
      <c r="I901" s="316"/>
      <c r="J901" s="316"/>
    </row>
    <row r="902" customFormat="false" ht="12.75" hidden="false" customHeight="false" outlineLevel="0" collapsed="false">
      <c r="H902" s="316"/>
      <c r="I902" s="316"/>
      <c r="J902" s="316"/>
    </row>
    <row r="903" customFormat="false" ht="12.75" hidden="false" customHeight="false" outlineLevel="0" collapsed="false">
      <c r="H903" s="316"/>
      <c r="I903" s="316"/>
      <c r="J903" s="316"/>
    </row>
    <row r="904" customFormat="false" ht="12.75" hidden="false" customHeight="false" outlineLevel="0" collapsed="false">
      <c r="H904" s="316"/>
      <c r="I904" s="316"/>
      <c r="J904" s="316"/>
    </row>
    <row r="905" customFormat="false" ht="12.75" hidden="false" customHeight="false" outlineLevel="0" collapsed="false">
      <c r="H905" s="316"/>
      <c r="I905" s="316"/>
      <c r="J905" s="316"/>
    </row>
    <row r="906" customFormat="false" ht="12.75" hidden="false" customHeight="false" outlineLevel="0" collapsed="false">
      <c r="H906" s="316"/>
      <c r="I906" s="316"/>
      <c r="J906" s="316"/>
    </row>
    <row r="907" customFormat="false" ht="12.75" hidden="false" customHeight="false" outlineLevel="0" collapsed="false">
      <c r="H907" s="316"/>
      <c r="I907" s="316"/>
      <c r="J907" s="316"/>
    </row>
    <row r="908" customFormat="false" ht="12.75" hidden="false" customHeight="false" outlineLevel="0" collapsed="false">
      <c r="H908" s="316"/>
      <c r="I908" s="316"/>
      <c r="J908" s="316"/>
    </row>
    <row r="909" customFormat="false" ht="12.75" hidden="false" customHeight="false" outlineLevel="0" collapsed="false">
      <c r="H909" s="316"/>
      <c r="I909" s="316"/>
      <c r="J909" s="316"/>
    </row>
    <row r="910" customFormat="false" ht="12.75" hidden="false" customHeight="false" outlineLevel="0" collapsed="false">
      <c r="H910" s="316"/>
      <c r="I910" s="316"/>
      <c r="J910" s="316"/>
    </row>
    <row r="911" customFormat="false" ht="12.75" hidden="false" customHeight="false" outlineLevel="0" collapsed="false">
      <c r="H911" s="316"/>
      <c r="I911" s="316"/>
      <c r="J911" s="316"/>
    </row>
    <row r="912" customFormat="false" ht="12.75" hidden="false" customHeight="false" outlineLevel="0" collapsed="false">
      <c r="H912" s="316"/>
      <c r="I912" s="316"/>
      <c r="J912" s="316"/>
    </row>
    <row r="913" customFormat="false" ht="12.75" hidden="false" customHeight="false" outlineLevel="0" collapsed="false">
      <c r="H913" s="316"/>
      <c r="I913" s="316"/>
      <c r="J913" s="316"/>
    </row>
    <row r="914" customFormat="false" ht="12.75" hidden="false" customHeight="false" outlineLevel="0" collapsed="false">
      <c r="H914" s="316"/>
      <c r="I914" s="316"/>
      <c r="J914" s="316"/>
    </row>
    <row r="915" customFormat="false" ht="12.75" hidden="false" customHeight="false" outlineLevel="0" collapsed="false">
      <c r="H915" s="316"/>
      <c r="I915" s="316"/>
      <c r="J915" s="316"/>
    </row>
    <row r="916" customFormat="false" ht="12.75" hidden="false" customHeight="false" outlineLevel="0" collapsed="false">
      <c r="H916" s="316"/>
      <c r="I916" s="316"/>
      <c r="J916" s="316"/>
    </row>
    <row r="917" customFormat="false" ht="12.75" hidden="false" customHeight="false" outlineLevel="0" collapsed="false">
      <c r="H917" s="316"/>
      <c r="I917" s="316"/>
      <c r="J917" s="316"/>
    </row>
    <row r="918" customFormat="false" ht="12.75" hidden="false" customHeight="false" outlineLevel="0" collapsed="false">
      <c r="H918" s="316"/>
      <c r="I918" s="316"/>
      <c r="J918" s="316"/>
    </row>
    <row r="919" customFormat="false" ht="12.75" hidden="false" customHeight="false" outlineLevel="0" collapsed="false">
      <c r="H919" s="316"/>
      <c r="I919" s="316"/>
      <c r="J919" s="316"/>
    </row>
    <row r="920" customFormat="false" ht="12.75" hidden="false" customHeight="false" outlineLevel="0" collapsed="false">
      <c r="H920" s="316"/>
      <c r="I920" s="316"/>
      <c r="J920" s="316"/>
    </row>
    <row r="921" customFormat="false" ht="12.75" hidden="false" customHeight="false" outlineLevel="0" collapsed="false">
      <c r="H921" s="316"/>
      <c r="I921" s="316"/>
      <c r="J921" s="316"/>
    </row>
    <row r="922" customFormat="false" ht="12.75" hidden="false" customHeight="false" outlineLevel="0" collapsed="false">
      <c r="H922" s="316"/>
      <c r="I922" s="316"/>
      <c r="J922" s="316"/>
    </row>
    <row r="923" customFormat="false" ht="12.75" hidden="false" customHeight="false" outlineLevel="0" collapsed="false">
      <c r="H923" s="316"/>
      <c r="I923" s="316"/>
      <c r="J923" s="316"/>
    </row>
    <row r="924" customFormat="false" ht="12.75" hidden="false" customHeight="false" outlineLevel="0" collapsed="false">
      <c r="H924" s="316"/>
      <c r="I924" s="316"/>
      <c r="J924" s="316"/>
    </row>
    <row r="925" customFormat="false" ht="12.75" hidden="false" customHeight="false" outlineLevel="0" collapsed="false">
      <c r="H925" s="316"/>
      <c r="I925" s="316"/>
      <c r="J925" s="316"/>
    </row>
    <row r="926" customFormat="false" ht="12.75" hidden="false" customHeight="false" outlineLevel="0" collapsed="false">
      <c r="H926" s="316"/>
      <c r="I926" s="316"/>
      <c r="J926" s="316"/>
    </row>
    <row r="927" customFormat="false" ht="12.75" hidden="false" customHeight="false" outlineLevel="0" collapsed="false">
      <c r="H927" s="316"/>
      <c r="I927" s="316"/>
      <c r="J927" s="316"/>
    </row>
    <row r="928" customFormat="false" ht="12.75" hidden="false" customHeight="false" outlineLevel="0" collapsed="false">
      <c r="H928" s="316"/>
      <c r="I928" s="316"/>
      <c r="J928" s="316"/>
    </row>
    <row r="929" customFormat="false" ht="12.75" hidden="false" customHeight="false" outlineLevel="0" collapsed="false">
      <c r="H929" s="316"/>
      <c r="I929" s="316"/>
      <c r="J929" s="316"/>
    </row>
    <row r="930" customFormat="false" ht="12.75" hidden="false" customHeight="false" outlineLevel="0" collapsed="false">
      <c r="H930" s="316"/>
      <c r="I930" s="316"/>
      <c r="J930" s="316"/>
    </row>
    <row r="931" customFormat="false" ht="12.75" hidden="false" customHeight="false" outlineLevel="0" collapsed="false">
      <c r="H931" s="316"/>
      <c r="I931" s="316"/>
      <c r="J931" s="316"/>
    </row>
    <row r="932" customFormat="false" ht="12.75" hidden="false" customHeight="false" outlineLevel="0" collapsed="false">
      <c r="H932" s="316"/>
      <c r="I932" s="316"/>
      <c r="J932" s="316"/>
    </row>
    <row r="933" customFormat="false" ht="12.75" hidden="false" customHeight="false" outlineLevel="0" collapsed="false">
      <c r="H933" s="316"/>
      <c r="I933" s="316"/>
      <c r="J933" s="316"/>
    </row>
    <row r="934" customFormat="false" ht="12.75" hidden="false" customHeight="false" outlineLevel="0" collapsed="false">
      <c r="H934" s="316"/>
      <c r="I934" s="316"/>
      <c r="J934" s="316"/>
    </row>
    <row r="935" customFormat="false" ht="12.75" hidden="false" customHeight="false" outlineLevel="0" collapsed="false">
      <c r="H935" s="316"/>
      <c r="I935" s="316"/>
      <c r="J935" s="316"/>
    </row>
    <row r="936" customFormat="false" ht="12.75" hidden="false" customHeight="false" outlineLevel="0" collapsed="false">
      <c r="H936" s="316"/>
      <c r="I936" s="316"/>
      <c r="J936" s="316"/>
    </row>
    <row r="937" customFormat="false" ht="12.75" hidden="false" customHeight="false" outlineLevel="0" collapsed="false">
      <c r="H937" s="316"/>
      <c r="I937" s="316"/>
      <c r="J937" s="316"/>
    </row>
    <row r="938" customFormat="false" ht="12.75" hidden="false" customHeight="false" outlineLevel="0" collapsed="false">
      <c r="H938" s="316"/>
      <c r="I938" s="316"/>
      <c r="J938" s="316"/>
    </row>
    <row r="939" customFormat="false" ht="12.75" hidden="false" customHeight="false" outlineLevel="0" collapsed="false">
      <c r="H939" s="316"/>
      <c r="I939" s="316"/>
      <c r="J939" s="316"/>
    </row>
    <row r="940" customFormat="false" ht="12.75" hidden="false" customHeight="false" outlineLevel="0" collapsed="false">
      <c r="H940" s="316"/>
      <c r="I940" s="316"/>
      <c r="J940" s="316"/>
    </row>
    <row r="941" customFormat="false" ht="12.75" hidden="false" customHeight="false" outlineLevel="0" collapsed="false">
      <c r="H941" s="316"/>
      <c r="I941" s="316"/>
      <c r="J941" s="316"/>
    </row>
    <row r="942" customFormat="false" ht="12.75" hidden="false" customHeight="false" outlineLevel="0" collapsed="false">
      <c r="H942" s="316"/>
      <c r="I942" s="316"/>
      <c r="J942" s="316"/>
    </row>
    <row r="943" customFormat="false" ht="12.75" hidden="false" customHeight="false" outlineLevel="0" collapsed="false">
      <c r="H943" s="316"/>
      <c r="I943" s="316"/>
      <c r="J943" s="316"/>
    </row>
    <row r="944" customFormat="false" ht="12.75" hidden="false" customHeight="false" outlineLevel="0" collapsed="false">
      <c r="H944" s="316"/>
      <c r="I944" s="316"/>
      <c r="J944" s="316"/>
    </row>
    <row r="945" customFormat="false" ht="12.75" hidden="false" customHeight="false" outlineLevel="0" collapsed="false">
      <c r="H945" s="316"/>
      <c r="I945" s="316"/>
      <c r="J945" s="316"/>
    </row>
    <row r="946" customFormat="false" ht="12.75" hidden="false" customHeight="false" outlineLevel="0" collapsed="false">
      <c r="H946" s="316"/>
      <c r="I946" s="316"/>
      <c r="J946" s="316"/>
    </row>
    <row r="947" customFormat="false" ht="12.75" hidden="false" customHeight="false" outlineLevel="0" collapsed="false">
      <c r="H947" s="316"/>
      <c r="I947" s="316"/>
      <c r="J947" s="316"/>
    </row>
    <row r="948" customFormat="false" ht="12.75" hidden="false" customHeight="false" outlineLevel="0" collapsed="false">
      <c r="H948" s="316"/>
      <c r="I948" s="316"/>
      <c r="J948" s="316"/>
    </row>
    <row r="949" customFormat="false" ht="12.75" hidden="false" customHeight="false" outlineLevel="0" collapsed="false">
      <c r="H949" s="316"/>
      <c r="I949" s="316"/>
      <c r="J949" s="316"/>
    </row>
    <row r="950" customFormat="false" ht="12.75" hidden="false" customHeight="false" outlineLevel="0" collapsed="false">
      <c r="H950" s="316"/>
      <c r="I950" s="316"/>
      <c r="J950" s="316"/>
    </row>
    <row r="951" customFormat="false" ht="12.75" hidden="false" customHeight="false" outlineLevel="0" collapsed="false">
      <c r="H951" s="316"/>
      <c r="I951" s="316"/>
      <c r="J951" s="316"/>
    </row>
    <row r="952" customFormat="false" ht="12.75" hidden="false" customHeight="false" outlineLevel="0" collapsed="false">
      <c r="H952" s="316"/>
      <c r="I952" s="316"/>
      <c r="J952" s="316"/>
    </row>
    <row r="953" customFormat="false" ht="12.75" hidden="false" customHeight="false" outlineLevel="0" collapsed="false">
      <c r="H953" s="316"/>
      <c r="I953" s="316"/>
      <c r="J953" s="316"/>
    </row>
    <row r="954" customFormat="false" ht="12.75" hidden="false" customHeight="false" outlineLevel="0" collapsed="false">
      <c r="H954" s="316"/>
      <c r="I954" s="316"/>
      <c r="J954" s="316"/>
    </row>
    <row r="955" customFormat="false" ht="12.75" hidden="false" customHeight="false" outlineLevel="0" collapsed="false">
      <c r="H955" s="316"/>
      <c r="I955" s="316"/>
      <c r="J955" s="316"/>
    </row>
    <row r="956" customFormat="false" ht="12.75" hidden="false" customHeight="false" outlineLevel="0" collapsed="false">
      <c r="H956" s="316"/>
      <c r="I956" s="316"/>
      <c r="J956" s="316"/>
    </row>
    <row r="957" customFormat="false" ht="12.75" hidden="false" customHeight="false" outlineLevel="0" collapsed="false">
      <c r="H957" s="316"/>
      <c r="I957" s="316"/>
      <c r="J957" s="316"/>
    </row>
    <row r="958" customFormat="false" ht="12.75" hidden="false" customHeight="false" outlineLevel="0" collapsed="false">
      <c r="H958" s="316"/>
      <c r="I958" s="316"/>
      <c r="J958" s="316"/>
    </row>
    <row r="959" customFormat="false" ht="12.75" hidden="false" customHeight="false" outlineLevel="0" collapsed="false">
      <c r="H959" s="316"/>
      <c r="I959" s="316"/>
      <c r="J959" s="316"/>
    </row>
    <row r="960" customFormat="false" ht="12.75" hidden="false" customHeight="false" outlineLevel="0" collapsed="false">
      <c r="H960" s="316"/>
      <c r="I960" s="316"/>
      <c r="J960" s="316"/>
    </row>
    <row r="961" customFormat="false" ht="12.75" hidden="false" customHeight="false" outlineLevel="0" collapsed="false">
      <c r="H961" s="316"/>
      <c r="I961" s="316"/>
      <c r="J961" s="316"/>
    </row>
    <row r="962" customFormat="false" ht="12.75" hidden="false" customHeight="false" outlineLevel="0" collapsed="false">
      <c r="H962" s="316"/>
      <c r="I962" s="316"/>
      <c r="J962" s="316"/>
    </row>
    <row r="963" customFormat="false" ht="12.75" hidden="false" customHeight="false" outlineLevel="0" collapsed="false">
      <c r="H963" s="316"/>
      <c r="I963" s="316"/>
      <c r="J963" s="316"/>
    </row>
    <row r="964" customFormat="false" ht="12.75" hidden="false" customHeight="false" outlineLevel="0" collapsed="false">
      <c r="H964" s="316"/>
      <c r="I964" s="316"/>
      <c r="J964" s="316"/>
    </row>
    <row r="965" customFormat="false" ht="12.75" hidden="false" customHeight="false" outlineLevel="0" collapsed="false">
      <c r="H965" s="316"/>
      <c r="I965" s="316"/>
      <c r="J965" s="316"/>
    </row>
    <row r="966" customFormat="false" ht="12.75" hidden="false" customHeight="false" outlineLevel="0" collapsed="false">
      <c r="H966" s="316"/>
      <c r="I966" s="316"/>
      <c r="J966" s="316"/>
    </row>
    <row r="967" customFormat="false" ht="12.75" hidden="false" customHeight="false" outlineLevel="0" collapsed="false">
      <c r="H967" s="316"/>
      <c r="I967" s="316"/>
      <c r="J967" s="316"/>
    </row>
    <row r="968" customFormat="false" ht="12.75" hidden="false" customHeight="false" outlineLevel="0" collapsed="false">
      <c r="H968" s="316"/>
      <c r="I968" s="316"/>
      <c r="J968" s="316"/>
    </row>
    <row r="969" customFormat="false" ht="12.75" hidden="false" customHeight="false" outlineLevel="0" collapsed="false">
      <c r="H969" s="316"/>
      <c r="I969" s="316"/>
      <c r="J969" s="316"/>
    </row>
    <row r="970" customFormat="false" ht="12.75" hidden="false" customHeight="false" outlineLevel="0" collapsed="false">
      <c r="H970" s="316"/>
      <c r="I970" s="316"/>
      <c r="J970" s="316"/>
    </row>
    <row r="971" customFormat="false" ht="12.75" hidden="false" customHeight="false" outlineLevel="0" collapsed="false">
      <c r="H971" s="316"/>
      <c r="I971" s="316"/>
      <c r="J971" s="316"/>
    </row>
    <row r="972" customFormat="false" ht="12.75" hidden="false" customHeight="false" outlineLevel="0" collapsed="false">
      <c r="H972" s="316"/>
      <c r="I972" s="316"/>
      <c r="J972" s="316"/>
    </row>
    <row r="973" customFormat="false" ht="12.75" hidden="false" customHeight="false" outlineLevel="0" collapsed="false">
      <c r="H973" s="316"/>
      <c r="I973" s="316"/>
      <c r="J973" s="316"/>
    </row>
    <row r="974" customFormat="false" ht="12.75" hidden="false" customHeight="false" outlineLevel="0" collapsed="false">
      <c r="H974" s="316"/>
      <c r="I974" s="316"/>
      <c r="J974" s="316"/>
    </row>
    <row r="975" customFormat="false" ht="12.75" hidden="false" customHeight="false" outlineLevel="0" collapsed="false">
      <c r="H975" s="316"/>
      <c r="I975" s="316"/>
      <c r="J975" s="316"/>
    </row>
    <row r="976" customFormat="false" ht="12.75" hidden="false" customHeight="false" outlineLevel="0" collapsed="false">
      <c r="H976" s="316"/>
      <c r="I976" s="316"/>
      <c r="J976" s="316"/>
    </row>
    <row r="977" customFormat="false" ht="12.75" hidden="false" customHeight="false" outlineLevel="0" collapsed="false">
      <c r="H977" s="316"/>
      <c r="I977" s="316"/>
      <c r="J977" s="316"/>
    </row>
    <row r="978" customFormat="false" ht="12.75" hidden="false" customHeight="false" outlineLevel="0" collapsed="false">
      <c r="H978" s="316"/>
      <c r="I978" s="316"/>
      <c r="J978" s="316"/>
    </row>
    <row r="979" customFormat="false" ht="12.75" hidden="false" customHeight="false" outlineLevel="0" collapsed="false">
      <c r="H979" s="316"/>
      <c r="I979" s="316"/>
      <c r="J979" s="316"/>
    </row>
    <row r="980" customFormat="false" ht="12.75" hidden="false" customHeight="false" outlineLevel="0" collapsed="false">
      <c r="H980" s="316"/>
      <c r="I980" s="316"/>
      <c r="J980" s="316"/>
    </row>
    <row r="981" customFormat="false" ht="12.75" hidden="false" customHeight="false" outlineLevel="0" collapsed="false">
      <c r="H981" s="316"/>
      <c r="I981" s="316"/>
      <c r="J981" s="316"/>
    </row>
    <row r="982" customFormat="false" ht="12.75" hidden="false" customHeight="false" outlineLevel="0" collapsed="false">
      <c r="H982" s="316"/>
      <c r="I982" s="316"/>
      <c r="J982" s="316"/>
    </row>
    <row r="983" customFormat="false" ht="12.75" hidden="false" customHeight="false" outlineLevel="0" collapsed="false">
      <c r="H983" s="316"/>
      <c r="I983" s="316"/>
      <c r="J983" s="316"/>
    </row>
    <row r="984" customFormat="false" ht="12.75" hidden="false" customHeight="false" outlineLevel="0" collapsed="false">
      <c r="H984" s="316"/>
      <c r="I984" s="316"/>
      <c r="J984" s="316"/>
    </row>
    <row r="985" customFormat="false" ht="12.75" hidden="false" customHeight="false" outlineLevel="0" collapsed="false">
      <c r="H985" s="316"/>
      <c r="I985" s="316"/>
      <c r="J985" s="316"/>
    </row>
    <row r="986" customFormat="false" ht="12.75" hidden="false" customHeight="false" outlineLevel="0" collapsed="false">
      <c r="H986" s="316"/>
      <c r="I986" s="316"/>
      <c r="J986" s="316"/>
    </row>
    <row r="987" customFormat="false" ht="12.75" hidden="false" customHeight="false" outlineLevel="0" collapsed="false">
      <c r="H987" s="316"/>
      <c r="I987" s="316"/>
      <c r="J987" s="316"/>
    </row>
    <row r="988" customFormat="false" ht="12.75" hidden="false" customHeight="false" outlineLevel="0" collapsed="false">
      <c r="H988" s="316"/>
      <c r="I988" s="316"/>
      <c r="J988" s="316"/>
    </row>
    <row r="989" customFormat="false" ht="12.75" hidden="false" customHeight="false" outlineLevel="0" collapsed="false">
      <c r="H989" s="316"/>
      <c r="I989" s="316"/>
      <c r="J989" s="316"/>
    </row>
    <row r="990" customFormat="false" ht="12.75" hidden="false" customHeight="false" outlineLevel="0" collapsed="false">
      <c r="H990" s="316"/>
      <c r="I990" s="316"/>
      <c r="J990" s="316"/>
    </row>
    <row r="991" customFormat="false" ht="12.75" hidden="false" customHeight="false" outlineLevel="0" collapsed="false">
      <c r="H991" s="316"/>
      <c r="I991" s="316"/>
      <c r="J991" s="316"/>
    </row>
    <row r="992" customFormat="false" ht="12.75" hidden="false" customHeight="false" outlineLevel="0" collapsed="false">
      <c r="H992" s="316"/>
      <c r="I992" s="316"/>
      <c r="J992" s="316"/>
    </row>
    <row r="993" customFormat="false" ht="12.75" hidden="false" customHeight="false" outlineLevel="0" collapsed="false">
      <c r="H993" s="316"/>
      <c r="I993" s="316"/>
      <c r="J993" s="316"/>
    </row>
    <row r="994" customFormat="false" ht="12.75" hidden="false" customHeight="false" outlineLevel="0" collapsed="false">
      <c r="H994" s="316"/>
      <c r="I994" s="316"/>
      <c r="J994" s="316"/>
    </row>
    <row r="995" customFormat="false" ht="12.75" hidden="false" customHeight="false" outlineLevel="0" collapsed="false">
      <c r="H995" s="316"/>
      <c r="I995" s="316"/>
      <c r="J995" s="316"/>
    </row>
    <row r="996" customFormat="false" ht="12.75" hidden="false" customHeight="false" outlineLevel="0" collapsed="false">
      <c r="H996" s="316"/>
      <c r="I996" s="316"/>
      <c r="J996" s="316"/>
    </row>
    <row r="997" customFormat="false" ht="12.75" hidden="false" customHeight="false" outlineLevel="0" collapsed="false">
      <c r="H997" s="316"/>
      <c r="I997" s="316"/>
      <c r="J997" s="316"/>
    </row>
    <row r="998" customFormat="false" ht="12.75" hidden="false" customHeight="false" outlineLevel="0" collapsed="false">
      <c r="H998" s="316"/>
      <c r="I998" s="316"/>
      <c r="J998" s="316"/>
    </row>
    <row r="999" customFormat="false" ht="12.75" hidden="false" customHeight="false" outlineLevel="0" collapsed="false">
      <c r="H999" s="316"/>
      <c r="I999" s="316"/>
      <c r="J999" s="316"/>
    </row>
    <row r="1000" customFormat="false" ht="12.75" hidden="false" customHeight="false" outlineLevel="0" collapsed="false">
      <c r="H1000" s="316"/>
      <c r="I1000" s="316"/>
      <c r="J1000" s="316"/>
    </row>
  </sheetData>
  <mergeCells count="1">
    <mergeCell ref="C1:F1"/>
  </mergeCells>
  <conditionalFormatting sqref="F109 F101 F111 D102 D105:D106 F90 D45 D50 D47 D65 D72">
    <cfRule type="cellIs" priority="2" operator="lessThan" aboveAverage="0" equalAverage="0" bottom="0" percent="0" rank="0" text="" dxfId="0">
      <formula>0</formula>
    </cfRule>
  </conditionalFormatting>
  <dataValidations count="1">
    <dataValidation allowBlank="false" errorStyle="stop" operator="equal" showDropDown="false" showErrorMessage="true" showInputMessage="false" sqref="A106" type="textLength">
      <formula1>5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354166666666667" bottom="0.7875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14:48Z</dcterms:created>
  <dc:creator>melanie.barker</dc:creator>
  <dc:description/>
  <dc:language>en-US</dc:language>
  <cp:lastModifiedBy>Barnet</cp:lastModifiedBy>
  <cp:lastPrinted>2010-09-09T08:55:19Z</cp:lastPrinted>
  <dcterms:modified xsi:type="dcterms:W3CDTF">2010-09-14T10:08:57Z</dcterms:modified>
  <cp:revision>0</cp:revision>
  <dc:subject/>
  <dc:title/>
</cp:coreProperties>
</file>