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3-14" sheetId="1" state="visible" r:id="rId2"/>
  </sheets>
  <definedNames>
    <definedName function="false" hidden="false" localSheetId="0" name="_xlnm.Print_Area" vbProcedure="false">'Schools Budget Plan 2013-14'!$A$2:$F$85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3-14'!$A$5:$F$84</definedName>
    <definedName function="false" hidden="false" localSheetId="0" name="newform" vbProcedure="false">'Schools Budget Plan 2013-14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90">
  <si>
    <t xml:space="preserve">CHECK BOXES</t>
  </si>
  <si>
    <t xml:space="preserve">Please choose your school</t>
  </si>
  <si>
    <t xml:space="preserve">School Budget - Financial Year 2013-14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eansbrook Jun       10058</t>
  </si>
  <si>
    <t xml:space="preserve">E07 - Cost of Other Staff</t>
  </si>
  <si>
    <t xml:space="preserve">Dollis Inf       10061</t>
  </si>
  <si>
    <t xml:space="preserve">E31- Community Focussed School Staff</t>
  </si>
  <si>
    <t xml:space="preserve">Dollis Junior      10060</t>
  </si>
  <si>
    <t xml:space="preserve">E08 - Indirect Employee Expenses</t>
  </si>
  <si>
    <t xml:space="preserve">Edgware Inf       10063</t>
  </si>
  <si>
    <t xml:space="preserve">E09 - Training &amp; Development</t>
  </si>
  <si>
    <t xml:space="preserve">Edgware Jun       10062</t>
  </si>
  <si>
    <t xml:space="preserve">E10 - Supply Teacher Insurance</t>
  </si>
  <si>
    <t xml:space="preserve">Fairway       10064</t>
  </si>
  <si>
    <t xml:space="preserve">E11 - Staff Related Insurance</t>
  </si>
  <si>
    <t xml:space="preserve">Foulds       10065</t>
  </si>
  <si>
    <t xml:space="preserve">Frith Manor       10066</t>
  </si>
  <si>
    <t xml:space="preserve">Premises</t>
  </si>
  <si>
    <t xml:space="preserve">E12 - Building Maintenance &amp; Improvement</t>
  </si>
  <si>
    <t xml:space="preserve">Garden Suburb Inf       10068</t>
  </si>
  <si>
    <t xml:space="preserve">E13 - Grounds Maintenance &amp; Improvement</t>
  </si>
  <si>
    <t xml:space="preserve">Garden Suburb Jnr       10067</t>
  </si>
  <si>
    <t xml:space="preserve">E14 - Cleaning &amp; Caretaking</t>
  </si>
  <si>
    <t xml:space="preserve">Goldbeaters       10069</t>
  </si>
  <si>
    <t xml:space="preserve">E15 - Water &amp; Sewerage</t>
  </si>
  <si>
    <t xml:space="preserve">Hasmonean Primary       10121</t>
  </si>
  <si>
    <t xml:space="preserve">E16 - Energy</t>
  </si>
  <si>
    <t xml:space="preserve">Hollickwood       10071</t>
  </si>
  <si>
    <t xml:space="preserve">E17 - Rates</t>
  </si>
  <si>
    <t xml:space="preserve">Holly Park       10072</t>
  </si>
  <si>
    <t xml:space="preserve">E18 - Other Occupation Costs</t>
  </si>
  <si>
    <t xml:space="preserve">Holy Trinity       10073</t>
  </si>
  <si>
    <t xml:space="preserve">Hyde       10122</t>
  </si>
  <si>
    <t xml:space="preserve">Supplies &amp;</t>
  </si>
  <si>
    <t xml:space="preserve">E19 - Learning Resources</t>
  </si>
  <si>
    <t xml:space="preserve">Livingstone       10074</t>
  </si>
  <si>
    <t xml:space="preserve">Services</t>
  </si>
  <si>
    <t xml:space="preserve">E20 - ICT Learning Resources</t>
  </si>
  <si>
    <t xml:space="preserve">Manorside       10075</t>
  </si>
  <si>
    <t xml:space="preserve">E21 - Exam Fees</t>
  </si>
  <si>
    <t xml:space="preserve">Martin Primary       11093</t>
  </si>
  <si>
    <t xml:space="preserve">E22 - Administrative Supplies</t>
  </si>
  <si>
    <t xml:space="preserve">Mathilda Marks Kennedy       10125</t>
  </si>
  <si>
    <t xml:space="preserve">E23 - Other Insurance Premiums</t>
  </si>
  <si>
    <t xml:space="preserve">Menorah Foundation        10126</t>
  </si>
  <si>
    <t xml:space="preserve">E24 - Special Facilities</t>
  </si>
  <si>
    <t xml:space="preserve">Menorah Primary        10114</t>
  </si>
  <si>
    <t xml:space="preserve">E25 - Catering Supplies</t>
  </si>
  <si>
    <t xml:space="preserve">Monken Hadley CE       10078</t>
  </si>
  <si>
    <t xml:space="preserve">E29 - Loan Interest</t>
  </si>
  <si>
    <t xml:space="preserve">Monkfrith        10079</t>
  </si>
  <si>
    <t xml:space="preserve">E32 - Community Focussed School Costs (Non staff)</t>
  </si>
  <si>
    <t xml:space="preserve">Morasha         11381</t>
  </si>
  <si>
    <t xml:space="preserve">Moss Hall Inf        10081</t>
  </si>
  <si>
    <t xml:space="preserve">Agency &amp; Contracted </t>
  </si>
  <si>
    <t xml:space="preserve">E26 - Agency Supply Teaching Staff</t>
  </si>
  <si>
    <t xml:space="preserve">Moss Hall Jun       10080</t>
  </si>
  <si>
    <t xml:space="preserve">E27 - Bought in Professional Services (Curriculum)</t>
  </si>
  <si>
    <t xml:space="preserve">Northside       10082</t>
  </si>
  <si>
    <t xml:space="preserve">E28 - Bought in Professional Services (Other)</t>
  </si>
  <si>
    <t xml:space="preserve">Orion        10127</t>
  </si>
  <si>
    <t xml:space="preserve">Osidge JMI       10084</t>
  </si>
  <si>
    <t xml:space="preserve">Revenue Holding</t>
  </si>
  <si>
    <t xml:space="preserve">E30 - Direct Revenue Financing</t>
  </si>
  <si>
    <t xml:space="preserve">Our Lady of Lourdes       10085</t>
  </si>
  <si>
    <t xml:space="preserve">School Contingency</t>
  </si>
  <si>
    <t xml:space="preserve">Pardes House        10129</t>
  </si>
  <si>
    <t xml:space="preserve">Revenue Projects - Future Years</t>
  </si>
  <si>
    <t xml:space="preserve">Parkfield       10120</t>
  </si>
  <si>
    <t xml:space="preserve">Queenswell Inf       10119</t>
  </si>
  <si>
    <t xml:space="preserve">Total Planned Revenue Expenditure</t>
  </si>
  <si>
    <t xml:space="preserve">Queenswell Jun       10086</t>
  </si>
  <si>
    <t xml:space="preserve">Rosh Pinah       10112</t>
  </si>
  <si>
    <t xml:space="preserve">CAPITAL</t>
  </si>
  <si>
    <t xml:space="preserve">B/fwd Capital Balance</t>
  </si>
  <si>
    <t xml:space="preserve">Sacred Heart       10110</t>
  </si>
  <si>
    <t xml:space="preserve">Capital Income</t>
  </si>
  <si>
    <t xml:space="preserve">CI01 - Capital Income </t>
  </si>
  <si>
    <t xml:space="preserve">St Agnes RC       10087</t>
  </si>
  <si>
    <t xml:space="preserve">CI03 - Voluntary / Private Capital Income</t>
  </si>
  <si>
    <t xml:space="preserve">St Andrews CE       10099</t>
  </si>
  <si>
    <t xml:space="preserve">CI04 - Direct Revenue Financing </t>
  </si>
  <si>
    <t xml:space="preserve">St Catherines RC       10088</t>
  </si>
  <si>
    <t xml:space="preserve">St Johns CE N11       10089</t>
  </si>
  <si>
    <t xml:space="preserve">Total Capital Resources Available</t>
  </si>
  <si>
    <t xml:space="preserve">St Johns CE N20       10116</t>
  </si>
  <si>
    <t xml:space="preserve">Capital Expenditure</t>
  </si>
  <si>
    <t xml:space="preserve">CE01 - Acquisition of Land &amp; Buildings</t>
  </si>
  <si>
    <t xml:space="preserve">St Josephs RC Inf       10111</t>
  </si>
  <si>
    <t xml:space="preserve">CE02 - New Construction, Conversion &amp; Renovation</t>
  </si>
  <si>
    <t xml:space="preserve">St Josephs RC Jun       10107</t>
  </si>
  <si>
    <t xml:space="preserve">CE03 - Vehicles, Plant, Equipment &amp; Machinery</t>
  </si>
  <si>
    <t xml:space="preserve">St Mary's &amp; St Johns Primary       10698</t>
  </si>
  <si>
    <t xml:space="preserve">CE04 - Information and Communication Technology</t>
  </si>
  <si>
    <t xml:space="preserve">St Marys CE EB       10093</t>
  </si>
  <si>
    <t xml:space="preserve">Capital Resources Held for Future Years</t>
  </si>
  <si>
    <t xml:space="preserve">St Marys CE N3       10092</t>
  </si>
  <si>
    <t xml:space="preserve">Total Planned Capital Expenditure</t>
  </si>
  <si>
    <t xml:space="preserve">St Pauls CE N11          10094</t>
  </si>
  <si>
    <t xml:space="preserve">St Pauls CE NW7       10095</t>
  </si>
  <si>
    <t xml:space="preserve">Signed by Headteacher</t>
  </si>
  <si>
    <t xml:space="preserve">Date</t>
  </si>
  <si>
    <t xml:space="preserve">St Theresas RC       10108</t>
  </si>
  <si>
    <t xml:space="preserve">St Vincents RC       10096</t>
  </si>
  <si>
    <t xml:space="preserve">Signed by Chair of Governors</t>
  </si>
  <si>
    <t xml:space="preserve">Summerside       10098</t>
  </si>
  <si>
    <t xml:space="preserve">Sunnyfields       10097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3</t>
    </r>
  </si>
  <si>
    <t xml:space="preserve">Trent       10100</t>
  </si>
  <si>
    <t xml:space="preserve">Tudor       10101</t>
  </si>
  <si>
    <t xml:space="preserve">Underhill Inf           10103</t>
  </si>
  <si>
    <t xml:space="preserve">Underhill Jun       10102</t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0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1" t="s">
        <v>114</v>
      </c>
      <c r="C56" s="59" t="n">
        <v>0</v>
      </c>
      <c r="D56" s="21"/>
      <c r="E56" s="22"/>
      <c r="F56" s="51"/>
      <c r="J56" s="62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2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2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2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2"/>
      <c r="B89" s="114"/>
      <c r="C89" s="114"/>
      <c r="D89" s="115"/>
      <c r="E89" s="115"/>
      <c r="F89" s="114"/>
      <c r="J89" s="0" t="s">
        <v>175</v>
      </c>
    </row>
    <row r="90" customFormat="false" ht="12.75" hidden="false" customHeight="false" outlineLevel="0" collapsed="false">
      <c r="A90" s="62"/>
      <c r="B90" s="114"/>
      <c r="C90" s="114"/>
      <c r="D90" s="115"/>
      <c r="E90" s="115"/>
      <c r="F90" s="114"/>
      <c r="J90" s="0" t="s">
        <v>176</v>
      </c>
    </row>
    <row r="91" customFormat="false" ht="12.75" hidden="false" customHeight="false" outlineLevel="0" collapsed="false">
      <c r="A91" s="62"/>
      <c r="B91" s="114"/>
      <c r="C91" s="116"/>
      <c r="D91" s="115"/>
      <c r="E91" s="115"/>
      <c r="F91" s="114"/>
      <c r="J91" s="0" t="s">
        <v>177</v>
      </c>
    </row>
    <row r="92" customFormat="false" ht="12.75" hidden="false" customHeight="false" outlineLevel="0" collapsed="false">
      <c r="A92" s="62"/>
      <c r="B92" s="114"/>
      <c r="C92" s="114"/>
      <c r="D92" s="115"/>
      <c r="E92" s="115"/>
      <c r="F92" s="114"/>
      <c r="J92" s="0" t="s">
        <v>178</v>
      </c>
    </row>
    <row r="93" customFormat="false" ht="12.75" hidden="false" customHeight="false" outlineLevel="0" collapsed="false">
      <c r="A93" s="62"/>
      <c r="B93" s="114"/>
      <c r="C93" s="114"/>
      <c r="D93" s="115"/>
      <c r="E93" s="115"/>
      <c r="F93" s="114"/>
    </row>
    <row r="94" customFormat="false" ht="12.75" hidden="false" customHeight="false" outlineLevel="0" collapsed="false">
      <c r="A94" s="62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2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2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2"/>
      <c r="B97" s="114"/>
      <c r="C97" s="114"/>
      <c r="D97" s="115"/>
      <c r="E97" s="115"/>
      <c r="F97" s="114"/>
      <c r="J97" s="0" t="s">
        <v>182</v>
      </c>
    </row>
    <row r="98" customFormat="false" ht="12.75" hidden="false" customHeight="false" outlineLevel="0" collapsed="false">
      <c r="A98" s="62"/>
      <c r="B98" s="114"/>
      <c r="C98" s="114"/>
      <c r="D98" s="115"/>
      <c r="E98" s="115"/>
      <c r="F98" s="114"/>
      <c r="J98" s="0" t="s">
        <v>183</v>
      </c>
    </row>
    <row r="99" customFormat="false" ht="12.75" hidden="false" customHeight="false" outlineLevel="0" collapsed="false">
      <c r="A99" s="62"/>
      <c r="B99" s="114"/>
      <c r="C99" s="114"/>
      <c r="D99" s="115"/>
      <c r="E99" s="115"/>
      <c r="F99" s="114"/>
      <c r="J99" s="0" t="s">
        <v>184</v>
      </c>
    </row>
    <row r="100" customFormat="false" ht="12.75" hidden="false" customHeight="false" outlineLevel="0" collapsed="false">
      <c r="A100" s="62"/>
      <c r="B100" s="114"/>
      <c r="C100" s="114"/>
      <c r="D100" s="115"/>
      <c r="E100" s="115"/>
      <c r="F100" s="114"/>
      <c r="J100" s="0" t="s">
        <v>185</v>
      </c>
    </row>
    <row r="101" customFormat="false" ht="12.75" hidden="false" customHeight="false" outlineLevel="0" collapsed="false">
      <c r="A101" s="62"/>
      <c r="B101" s="114"/>
      <c r="C101" s="114"/>
      <c r="D101" s="115"/>
      <c r="E101" s="115"/>
      <c r="F101" s="114"/>
    </row>
    <row r="102" customFormat="false" ht="12.75" hidden="false" customHeight="false" outlineLevel="0" collapsed="false">
      <c r="A102" s="62"/>
      <c r="B102" s="114"/>
      <c r="C102" s="114"/>
      <c r="D102" s="115"/>
      <c r="E102" s="115"/>
      <c r="F102" s="114"/>
      <c r="J102" s="0" t="s">
        <v>186</v>
      </c>
    </row>
    <row r="103" customFormat="false" ht="12.75" hidden="false" customHeight="false" outlineLevel="0" collapsed="false">
      <c r="A103" s="62"/>
      <c r="B103" s="114"/>
      <c r="C103" s="114"/>
      <c r="D103" s="115"/>
      <c r="E103" s="115"/>
      <c r="F103" s="114"/>
      <c r="J103" s="0" t="s">
        <v>187</v>
      </c>
    </row>
    <row r="104" customFormat="false" ht="12.75" hidden="false" customHeight="false" outlineLevel="0" collapsed="false">
      <c r="A104" s="62"/>
      <c r="B104" s="114"/>
      <c r="C104" s="114"/>
      <c r="D104" s="115"/>
      <c r="E104" s="115"/>
      <c r="F104" s="114"/>
      <c r="J104" s="0" t="s">
        <v>188</v>
      </c>
    </row>
    <row r="105" customFormat="false" ht="12.75" hidden="false" customHeight="false" outlineLevel="0" collapsed="false">
      <c r="A105" s="62"/>
      <c r="B105" s="114"/>
      <c r="C105" s="114"/>
      <c r="D105" s="115"/>
      <c r="E105" s="115"/>
      <c r="F105" s="114"/>
      <c r="J105" s="0" t="s">
        <v>189</v>
      </c>
    </row>
    <row r="106" customFormat="false" ht="12.75" hidden="false" customHeight="false" outlineLevel="0" collapsed="false">
      <c r="A106" s="62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2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2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2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2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2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2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2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2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2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2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2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2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2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2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2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2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2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2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2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2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2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2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2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2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2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2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2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2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2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2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2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2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2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2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2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2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2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2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2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2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2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2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2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2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2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2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2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2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2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2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2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2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2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2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2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2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2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2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2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2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2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2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2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2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2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2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2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2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2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2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2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2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2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2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2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2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2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2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2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2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2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2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2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2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2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2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2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2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2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2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2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2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2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2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2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2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2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2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2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2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2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2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2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2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2"/>
    </row>
    <row r="212" customFormat="false" ht="12.75" hidden="false" customHeight="false" outlineLevel="0" collapsed="false">
      <c r="A212" s="62"/>
    </row>
    <row r="213" customFormat="false" ht="12.75" hidden="false" customHeight="false" outlineLevel="0" collapsed="false">
      <c r="A213" s="62"/>
    </row>
    <row r="214" customFormat="false" ht="12.75" hidden="false" customHeight="false" outlineLevel="0" collapsed="false">
      <c r="A214" s="62"/>
    </row>
    <row r="215" customFormat="false" ht="12.75" hidden="false" customHeight="false" outlineLevel="0" collapsed="false">
      <c r="A215" s="62"/>
    </row>
    <row r="216" customFormat="false" ht="12.75" hidden="false" customHeight="false" outlineLevel="0" collapsed="false">
      <c r="A216" s="62"/>
    </row>
    <row r="217" customFormat="false" ht="12.75" hidden="false" customHeight="false" outlineLevel="0" collapsed="false">
      <c r="A217" s="62"/>
    </row>
    <row r="218" customFormat="false" ht="12.75" hidden="false" customHeight="false" outlineLevel="0" collapsed="false">
      <c r="A218" s="62"/>
    </row>
    <row r="219" customFormat="false" ht="12.75" hidden="false" customHeight="false" outlineLevel="0" collapsed="false">
      <c r="A219" s="62"/>
    </row>
    <row r="220" customFormat="false" ht="12.75" hidden="false" customHeight="false" outlineLevel="0" collapsed="false">
      <c r="A220" s="62"/>
    </row>
    <row r="221" customFormat="false" ht="12.75" hidden="false" customHeight="false" outlineLevel="0" collapsed="false">
      <c r="A221" s="62"/>
    </row>
    <row r="222" customFormat="false" ht="12.75" hidden="false" customHeight="false" outlineLevel="0" collapsed="false">
      <c r="A222" s="62"/>
    </row>
    <row r="223" customFormat="false" ht="12.75" hidden="false" customHeight="false" outlineLevel="0" collapsed="false">
      <c r="A223" s="62"/>
    </row>
    <row r="224" customFormat="false" ht="12.75" hidden="false" customHeight="false" outlineLevel="0" collapsed="false">
      <c r="A224" s="62"/>
    </row>
    <row r="225" customFormat="false" ht="12.75" hidden="false" customHeight="false" outlineLevel="0" collapsed="false">
      <c r="A225" s="62"/>
    </row>
    <row r="226" customFormat="false" ht="12.75" hidden="false" customHeight="false" outlineLevel="0" collapsed="false">
      <c r="A226" s="62"/>
    </row>
    <row r="227" customFormat="false" ht="12.75" hidden="false" customHeight="false" outlineLevel="0" collapsed="false">
      <c r="A227" s="62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sheetProtection sheet="true"/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10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aeed, Faz</cp:lastModifiedBy>
  <cp:lastPrinted>2009-02-23T10:58:14Z</cp:lastPrinted>
  <dcterms:modified xsi:type="dcterms:W3CDTF">2013-02-27T15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